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9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1967</xdr:row>
                <xdr:rowOff>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0</xdr:rowOff>
              </xdr:from>
              <xdr:to>
                <xdr:col>56</xdr:col>
                <xdr:colOff>21</xdr:colOff>
                <xdr:row>1946</xdr:row>
                <xdr:rowOff>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941</xdr:row>
                <xdr:rowOff>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1988</xdr:row>
                <xdr:rowOff>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1974</xdr:row>
                <xdr:rowOff>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1974</xdr:row>
                <xdr:rowOff>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1978</xdr:row>
                <xdr:rowOff>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1980</xdr:row>
                <xdr:rowOff>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1980</xdr:row>
                <xdr:rowOff>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1993</xdr:row>
                <xdr:rowOff>1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995</xdr:row>
                <xdr:rowOff>1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1993</xdr:row>
                <xdr:rowOff>1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0</xdr:rowOff>
              </xdr:from>
              <xdr:to>
                <xdr:col>56</xdr:col>
                <xdr:colOff>15</xdr:colOff>
                <xdr:row>1996</xdr:row>
                <xdr:rowOff>1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0</xdr:rowOff>
              </xdr:from>
              <xdr:to>
                <xdr:col>56</xdr:col>
                <xdr:colOff>15</xdr:colOff>
                <xdr:row>2029</xdr:row>
                <xdr:rowOff>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2036</xdr:row>
                <xdr:rowOff>1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xdr:row>
                <xdr:rowOff>0</xdr:rowOff>
              </xdr:from>
              <xdr:to>
                <xdr:col>56</xdr:col>
                <xdr:colOff>21</xdr:colOff>
                <xdr:row>1944</xdr:row>
                <xdr:rowOff>19</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937</xdr:row>
                <xdr:rowOff>7</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0</xdr:rowOff>
              </xdr:from>
              <xdr:to>
                <xdr:col>56</xdr:col>
                <xdr:colOff>15</xdr:colOff>
                <xdr:row>2048</xdr:row>
                <xdr:rowOff>17</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30</xdr:rowOff>
              </xdr:from>
              <xdr:to>
                <xdr:col>56</xdr:col>
                <xdr:colOff>15</xdr:colOff>
                <xdr:row>2068</xdr:row>
                <xdr:rowOff>3</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0</xdr:rowOff>
              </xdr:from>
              <xdr:to>
                <xdr:col>56</xdr:col>
                <xdr:colOff>15</xdr:colOff>
                <xdr:row>2064</xdr:row>
                <xdr:rowOff>8</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2060</xdr:row>
                <xdr:rowOff>1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0</xdr:rowOff>
              </xdr:from>
              <xdr:to>
                <xdr:col>56</xdr:col>
                <xdr:colOff>15</xdr:colOff>
                <xdr:row>2054</xdr:row>
                <xdr:rowOff>10</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35</xdr:rowOff>
              </xdr:from>
              <xdr:to>
                <xdr:col>56</xdr:col>
                <xdr:colOff>15</xdr:colOff>
                <xdr:row>1775</xdr:row>
                <xdr:rowOff>17</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35</xdr:rowOff>
              </xdr:from>
              <xdr:to>
                <xdr:col>56</xdr:col>
                <xdr:colOff>15</xdr:colOff>
                <xdr:row>1779</xdr:row>
                <xdr:rowOff>2</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5</xdr:colOff>
                <xdr:row>1782</xdr:row>
                <xdr:rowOff>6</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35</xdr:rowOff>
              </xdr:from>
              <xdr:to>
                <xdr:col>56</xdr:col>
                <xdr:colOff>15</xdr:colOff>
                <xdr:row>1787</xdr:row>
                <xdr:rowOff>13</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35</xdr:rowOff>
              </xdr:from>
              <xdr:to>
                <xdr:col>56</xdr:col>
                <xdr:colOff>15</xdr:colOff>
                <xdr:row>1797</xdr:row>
                <xdr:rowOff>5</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35</xdr:rowOff>
              </xdr:from>
              <xdr:to>
                <xdr:col>56</xdr:col>
                <xdr:colOff>15</xdr:colOff>
                <xdr:row>1802</xdr:row>
                <xdr:rowOff>8</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35</xdr:rowOff>
              </xdr:from>
              <xdr:to>
                <xdr:col>56</xdr:col>
                <xdr:colOff>15</xdr:colOff>
                <xdr:row>1808</xdr:row>
                <xdr:rowOff>19</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35</xdr:rowOff>
              </xdr:from>
              <xdr:to>
                <xdr:col>56</xdr:col>
                <xdr:colOff>15</xdr:colOff>
                <xdr:row>1819</xdr:row>
                <xdr:rowOff>15</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xdr:row>
                <xdr:rowOff>35</xdr:rowOff>
              </xdr:from>
              <xdr:to>
                <xdr:col>56</xdr:col>
                <xdr:colOff>15</xdr:colOff>
                <xdr:row>1824</xdr:row>
                <xdr:rowOff>1</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5</xdr:rowOff>
              </xdr:from>
              <xdr:to>
                <xdr:col>56</xdr:col>
                <xdr:colOff>15</xdr:colOff>
                <xdr:row>1825</xdr:row>
                <xdr:rowOff>19</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xdr:row>
                <xdr:rowOff>35</xdr:rowOff>
              </xdr:from>
              <xdr:to>
                <xdr:col>56</xdr:col>
                <xdr:colOff>15</xdr:colOff>
                <xdr:row>1831</xdr:row>
                <xdr:rowOff>6</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0</xdr:rowOff>
              </xdr:from>
              <xdr:to>
                <xdr:col>56</xdr:col>
                <xdr:colOff>15</xdr:colOff>
                <xdr:row>1842</xdr:row>
                <xdr:rowOff>7</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35</xdr:rowOff>
              </xdr:from>
              <xdr:to>
                <xdr:col>56</xdr:col>
                <xdr:colOff>15</xdr:colOff>
                <xdr:row>1852</xdr:row>
                <xdr:rowOff>13</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35</xdr:rowOff>
              </xdr:from>
              <xdr:to>
                <xdr:col>56</xdr:col>
                <xdr:colOff>15</xdr:colOff>
                <xdr:row>1882</xdr:row>
                <xdr:rowOff>6</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xdr:row>
                <xdr:rowOff>35</xdr:rowOff>
              </xdr:from>
              <xdr:to>
                <xdr:col>56</xdr:col>
                <xdr:colOff>15</xdr:colOff>
                <xdr:row>1890</xdr:row>
                <xdr:rowOff>17</xdr:rowOff>
              </xdr:to>
            </anchor>
          </commentPr>
        </mc:Choice>
        <mc:Fallback/>
      </mc:AlternateContent>
    </comment>
  </commentList>
</comments>
</file>

<file path=xl/sharedStrings.xml><?xml version="1.0" encoding="utf-8"?>
<sst xmlns="http://schemas.openxmlformats.org/spreadsheetml/2006/main" count="431" uniqueCount="12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Internal white washing &amp; painting of kitchen, Garrage &amp; servent quater after repairing of damaged structure repair including external painting of courtyard &amp; outside of servent quater of house no. 508, Type-V</t>
  </si>
  <si>
    <t xml:space="preserve">Contract No:  05/C/D1/2021-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ONCRETE WORK</t>
  </si>
  <si>
    <t xml:space="preserve">Providing and laying in position cement concrete of specified grade excluding the cost of centering and shuttering - All work up to plinth level :</t>
  </si>
  <si>
    <t xml:space="preserve">1:2:4 (1 cement : 2 coarse sand (zone-III) derived from natural sources: 4 graded stone aggregate 20 mm nominal size derived from natural sources).</t>
  </si>
  <si>
    <t xml:space="preserve">cum</t>
  </si>
  <si>
    <t xml:space="preserve">Excess(+)</t>
  </si>
  <si>
    <t xml:space="preserve">Full Conversion</t>
  </si>
  <si>
    <t xml:space="preserve">MASONRY WORK</t>
  </si>
  <si>
    <t xml:space="preserve">Brick work with common burnt clay F.P.S. (non modular) bricks of class designation 7.5 in superstructure above plinth level up to floor V level in all shapes and sizes in :</t>
  </si>
  <si>
    <t xml:space="preserve">Cement mortar 1:6 (1 cement : 6 coarse sand)</t>
  </si>
  <si>
    <t xml:space="preserve">WOOD AND PVC WORK</t>
  </si>
  <si>
    <t xml:space="preserve">Providing and fixing M.S. grills of required pattern in frames of windows etc. with M.S. flats, square or round bars etc. including priming coat with approved steel primer all complete.</t>
  </si>
  <si>
    <t xml:space="preserve">Fixed to openings /wooden frames with rawl plugs screws etc.</t>
  </si>
  <si>
    <t xml:space="preserve">kg</t>
  </si>
  <si>
    <t xml:space="preserve">Providing and fixing ISI marked oxidised M.S. sliding door bolts with nuts and screws etc. complete :</t>
  </si>
  <si>
    <t xml:space="preserve">250x16 mm</t>
  </si>
  <si>
    <t xml:space="preserve">each</t>
  </si>
  <si>
    <t xml:space="preserve">Providing and fixing ISI marked oxidised M.S. tower bolt black finish, (Barrel type) with necessary screws etc. complete :</t>
  </si>
  <si>
    <t xml:space="preserve">200x10 mm</t>
  </si>
  <si>
    <t xml:space="preserve">150x10 mm</t>
  </si>
  <si>
    <t xml:space="preserve">Providing and fixing ISI marked oxidised M.S. handles conforming to IS:4992 with necessary screws etc. complete :</t>
  </si>
  <si>
    <t xml:space="preserve">125 mm</t>
  </si>
  <si>
    <t xml:space="preserve">Providing and fixing oxidised M.S. casement stays (straight peg type) with necessary screws etc. complete.</t>
  </si>
  <si>
    <t xml:space="preserve">250 mm weighing not less than 150 gms</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Providing and fixing 1mm thick M.S. sheet door with frame of 40x40x6 mm angle iron and 3 mm M.S. gusset plates at the junctions and corners, all necessary fittings complete, including applying a priming coat of approved steel primer.</t>
  </si>
  <si>
    <t xml:space="preserve">Using M.S. angels 40x40x6 mm for diagonal braces</t>
  </si>
  <si>
    <t xml:space="preserve">sqm</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including priming coat of approved steel primer, but excluding the cost of other fittings, complete all as per approved design, (sectional weight of only steel members shall be measured for payment).</t>
  </si>
  <si>
    <t xml:space="preserve">Fixing with 15x3 mm lugs 10 cm long embedded in cement concrete block 15x10x10 cm of C.C. 1:3:6 (1 Cement : 3 coarse sand : 6 graded stone aggregate 20 mm nominal size)</t>
  </si>
  <si>
    <t xml:space="preserve">Providing &amp; fixing glass panes with putty and glazing clips in steel doors, windows, clerestory windows, all complete with :</t>
  </si>
  <si>
    <t xml:space="preserve">4.0 mm thick glass panes</t>
  </si>
  <si>
    <t xml:space="preserve">ROOFING</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meter</t>
  </si>
  <si>
    <t xml:space="preserve">metre</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Bend 87.5°</t>
  </si>
  <si>
    <t xml:space="preserve">110 mm bend</t>
  </si>
  <si>
    <t xml:space="preserve">Shoe (Plain)</t>
  </si>
  <si>
    <t xml:space="preserve">110 mm Shoe</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110 mm</t>
  </si>
  <si>
    <t xml:space="preserve">FINISHING</t>
  </si>
  <si>
    <t xml:space="preserve">15 mm cement plaster on rough side of single or half brick wall of mix:</t>
  </si>
  <si>
    <t xml:space="preserve">1:6 (1 cement: 6 coarse sand)</t>
  </si>
  <si>
    <t xml:space="preserve">White washing with lime to give an even shade :</t>
  </si>
  <si>
    <t xml:space="preserve">New work (three or more coats)</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Applying priming coat:</t>
  </si>
  <si>
    <t xml:space="preserve">With ready mixed red oxide zinc chromate primer of approved brand and manufacture on steel galvanised iron/ steel works</t>
  </si>
  <si>
    <t xml:space="preserve">Painting with synthetic enamel paint of approved brand and manufacture to give an even shade :</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Removing white or colour wash by scrapping and sand papering and preparing the surface smooth including necessary repairs to scratches etc. complete</t>
  </si>
  <si>
    <t xml:space="preserve">Removing dry or oil bound distemper, water proofing cement paint and the like by scrapping, sand papering and preparing the surface smooth including necessary repairs to scratches etc. complete.</t>
  </si>
  <si>
    <t xml:space="preserve">One or more coats on old work</t>
  </si>
  <si>
    <t xml:space="preserve">Finishing walls with Premium Acrylic Smooth exterior paint with Silicone additives of required shade</t>
  </si>
  <si>
    <t xml:space="preserve">Old work (Two or more coats applied @ 1.43 ltr/ 10 sqm) over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DISMANTLING AND DEMOLISHING</t>
  </si>
  <si>
    <t xml:space="preserve">Dismantling doors, windows and clerestory windows (steel or wood) shutter including chowkhats, architrave, holdfasts etc. complete and stacking within 50 metres lead :</t>
  </si>
  <si>
    <t xml:space="preserve">Of area 3 sq. metres and below</t>
  </si>
  <si>
    <t xml:space="preserve">Dismantling steel work in built up sections in angles, tees, flats and channels including all gusset plates, bolts, nuts, cutting rivets, welding etc. including dismembering and stacking within 50 metres lead.</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WATER SUPPLY</t>
  </si>
  <si>
    <t xml:space="preserve">Cutting holes up to 15x15 cm in R.C.C. floors and roofs for passing drain pipe etc. and repairing the hole after insertion of drain pipe etc. with cement concrete 1:2:4 (1 cement : 2 coarse sand : 4 graded stone aggregate 20 mm nominal size), including finishing complete so as to make it leak proof.</t>
  </si>
  <si>
    <t xml:space="preserve">WATER PROOFING</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in-charge over 20 mm thick layer of cement mortar of mix 1:5 (1 cement :5 coarse sand ) admixed with water proofing compound conforming to IS : 2645 and approved by Engineer-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All above operations to be done in order and as directed and specified by the Engineer-in-Charge :</t>
  </si>
  <si>
    <t xml:space="preserve">With average thickness of 120 mm and minimum thickness at khurra as 65 mm.</t>
  </si>
  <si>
    <t xml:space="preserve">NEW TECHNOLOGIES AND MATERIALS</t>
  </si>
  <si>
    <t xml:space="preserve">Providing, mixing and applying bonding coat of approved adhesive on chipped portion of RCC as per  specifications and direction of Engineer-In-charge complete in all respect.</t>
  </si>
  <si>
    <t xml:space="preserve">SBR Polymer (@10% of cement weight) modified cementitious bond coat @ 2.2 kg cement per sqm of surface area mixed with specified proportion of approved polymer</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25 mm average thickness in 2 layers.</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2"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1"/>
  <sheetViews>
    <sheetView showFormulas="false" showGridLines="false" showRowColHeaders="true" showZeros="true" rightToLeft="false" tabSelected="false" showOutlineSymbols="true" defaultGridColor="true" view="pageBreakPreview" topLeftCell="A65" colorId="64" zoomScale="100" zoomScaleNormal="85" zoomScalePageLayoutView="100" workbookViewId="0">
      <selection pane="topLeft" activeCell="A67" activeCellId="0" sqref="A67"/>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48.5" hidden="false" customHeight="tru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62" hidden="false" customHeight="false" outlineLevel="0" collapsed="false">
      <c r="A15" s="28" t="n">
        <v>1.02</v>
      </c>
      <c r="B15" s="29" t="s">
        <v>42</v>
      </c>
      <c r="C15" s="30"/>
      <c r="D15" s="34" t="n">
        <v>0.07</v>
      </c>
      <c r="E15" s="35" t="s">
        <v>43</v>
      </c>
      <c r="F15" s="36" t="n">
        <v>5952.3</v>
      </c>
      <c r="G15" s="37"/>
      <c r="H15" s="38"/>
      <c r="I15" s="39" t="s">
        <v>44</v>
      </c>
      <c r="J15" s="40" t="n">
        <f aca="false">IF(I15="Less(-)",-1,1)</f>
        <v>1</v>
      </c>
      <c r="K15" s="38" t="s">
        <v>45</v>
      </c>
      <c r="L15" s="38" t="s">
        <v>4</v>
      </c>
      <c r="M15" s="41"/>
      <c r="N15" s="42"/>
      <c r="O15" s="42"/>
      <c r="P15" s="43"/>
      <c r="Q15" s="42"/>
      <c r="R15" s="42"/>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5" t="e">
        <f aca="false">BA15+SUM(N15:AZ15)</f>
        <v>#VALUE!</v>
      </c>
      <c r="BC15" s="46" t="e">
        <f aca="false">SpellNumber(L15,BB15)</f>
        <v>#VALUE!</v>
      </c>
      <c r="IA15" s="32" t="n">
        <v>1.02</v>
      </c>
      <c r="IB15" s="32" t="s">
        <v>42</v>
      </c>
      <c r="ID15" s="32" t="n">
        <v>0.07</v>
      </c>
      <c r="IE15" s="33" t="s">
        <v>43</v>
      </c>
      <c r="IF15" s="33"/>
      <c r="IG15" s="33"/>
      <c r="IH15" s="33"/>
      <c r="II15" s="33"/>
    </row>
    <row r="16" s="32" customFormat="true" ht="15.5" hidden="false" customHeight="false" outlineLevel="0" collapsed="false">
      <c r="A16" s="28" t="n">
        <v>2</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46</v>
      </c>
      <c r="IE16" s="33"/>
      <c r="IF16" s="33"/>
      <c r="IG16" s="33"/>
      <c r="IH16" s="33"/>
      <c r="II16" s="33"/>
    </row>
    <row r="17" s="32" customFormat="true" ht="62" hidden="false" customHeight="false" outlineLevel="0" collapsed="false">
      <c r="A17" s="28" t="n">
        <v>2.01</v>
      </c>
      <c r="B17" s="29" t="s">
        <v>47</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47</v>
      </c>
      <c r="IE17" s="33"/>
      <c r="IF17" s="33"/>
      <c r="IG17" s="33"/>
      <c r="IH17" s="33"/>
      <c r="II17" s="33"/>
    </row>
    <row r="18" s="32" customFormat="true" ht="29.5" hidden="false" customHeight="true" outlineLevel="0" collapsed="false">
      <c r="A18" s="28" t="n">
        <v>2.02</v>
      </c>
      <c r="B18" s="29" t="s">
        <v>48</v>
      </c>
      <c r="C18" s="30"/>
      <c r="D18" s="34" t="n">
        <v>0.5</v>
      </c>
      <c r="E18" s="35" t="s">
        <v>43</v>
      </c>
      <c r="F18" s="36" t="n">
        <v>6655.37</v>
      </c>
      <c r="G18" s="37"/>
      <c r="H18" s="38"/>
      <c r="I18" s="39" t="s">
        <v>44</v>
      </c>
      <c r="J18" s="40" t="n">
        <f aca="false">IF(I18="Less(-)",-1,1)</f>
        <v>1</v>
      </c>
      <c r="K18" s="38" t="s">
        <v>45</v>
      </c>
      <c r="L18" s="38" t="s">
        <v>4</v>
      </c>
      <c r="M18" s="41"/>
      <c r="N18" s="42"/>
      <c r="O18" s="42"/>
      <c r="P18" s="43"/>
      <c r="Q18" s="42"/>
      <c r="R18" s="42"/>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e">
        <f aca="false">total_amount_ba($B$2,$D$2,D18,F18,J18,K18,M18)</f>
        <v>#VALUE!</v>
      </c>
      <c r="BB18" s="45" t="e">
        <f aca="false">BA18+SUM(N18:AZ18)</f>
        <v>#VALUE!</v>
      </c>
      <c r="BC18" s="46" t="e">
        <f aca="false">SpellNumber(L18,BB18)</f>
        <v>#VALUE!</v>
      </c>
      <c r="IA18" s="32" t="n">
        <v>2.02</v>
      </c>
      <c r="IB18" s="32" t="s">
        <v>48</v>
      </c>
      <c r="ID18" s="32" t="n">
        <v>0.5</v>
      </c>
      <c r="IE18" s="33" t="s">
        <v>43</v>
      </c>
      <c r="IF18" s="33"/>
      <c r="IG18" s="33"/>
      <c r="IH18" s="33"/>
      <c r="II18" s="33"/>
    </row>
    <row r="19" s="32" customFormat="true" ht="19.5" hidden="false" customHeight="true" outlineLevel="0" collapsed="false">
      <c r="A19" s="28" t="n">
        <v>3</v>
      </c>
      <c r="B19" s="29" t="s">
        <v>49</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3</v>
      </c>
      <c r="IB19" s="32" t="s">
        <v>49</v>
      </c>
      <c r="IE19" s="33"/>
      <c r="IF19" s="33"/>
      <c r="IG19" s="33"/>
      <c r="IH19" s="33"/>
      <c r="II19" s="33"/>
    </row>
    <row r="20" s="32" customFormat="true" ht="65" hidden="false" customHeight="true" outlineLevel="0" collapsed="false">
      <c r="A20" s="28" t="n">
        <v>3.01</v>
      </c>
      <c r="B20" s="29" t="s">
        <v>50</v>
      </c>
      <c r="C20" s="30"/>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3.01</v>
      </c>
      <c r="IB20" s="32" t="s">
        <v>50</v>
      </c>
      <c r="IE20" s="33"/>
      <c r="IF20" s="33"/>
      <c r="IG20" s="33"/>
      <c r="IH20" s="33"/>
      <c r="II20" s="33"/>
    </row>
    <row r="21" s="32" customFormat="true" ht="35" hidden="false" customHeight="true" outlineLevel="0" collapsed="false">
      <c r="A21" s="28" t="n">
        <v>3.02</v>
      </c>
      <c r="B21" s="29" t="s">
        <v>51</v>
      </c>
      <c r="C21" s="30"/>
      <c r="D21" s="34" t="n">
        <v>5</v>
      </c>
      <c r="E21" s="35" t="s">
        <v>52</v>
      </c>
      <c r="F21" s="36" t="n">
        <v>160.89</v>
      </c>
      <c r="G21" s="37"/>
      <c r="H21" s="38"/>
      <c r="I21" s="39" t="s">
        <v>44</v>
      </c>
      <c r="J21" s="40" t="n">
        <f aca="false">IF(I21="Less(-)",-1,1)</f>
        <v>1</v>
      </c>
      <c r="K21" s="38" t="s">
        <v>45</v>
      </c>
      <c r="L21" s="38" t="s">
        <v>4</v>
      </c>
      <c r="M21" s="41"/>
      <c r="N21" s="42"/>
      <c r="O21" s="42"/>
      <c r="P21" s="43"/>
      <c r="Q21" s="42"/>
      <c r="R21" s="42"/>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e">
        <f aca="false">total_amount_ba($B$2,$D$2,D21,F21,J21,K21,M21)</f>
        <v>#VALUE!</v>
      </c>
      <c r="BB21" s="45" t="e">
        <f aca="false">BA21+SUM(N21:AZ21)</f>
        <v>#VALUE!</v>
      </c>
      <c r="BC21" s="46" t="e">
        <f aca="false">SpellNumber(L21,BB21)</f>
        <v>#VALUE!</v>
      </c>
      <c r="IA21" s="32" t="n">
        <v>3.02</v>
      </c>
      <c r="IB21" s="32" t="s">
        <v>51</v>
      </c>
      <c r="ID21" s="32" t="n">
        <v>5</v>
      </c>
      <c r="IE21" s="33" t="s">
        <v>52</v>
      </c>
      <c r="IF21" s="33"/>
      <c r="IG21" s="33"/>
      <c r="IH21" s="33"/>
      <c r="II21" s="33"/>
    </row>
    <row r="22" s="32" customFormat="true" ht="18.5" hidden="false" customHeight="true" outlineLevel="0" collapsed="false">
      <c r="A22" s="28" t="n">
        <v>3.03</v>
      </c>
      <c r="B22" s="29" t="s">
        <v>53</v>
      </c>
      <c r="C22" s="3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3.03</v>
      </c>
      <c r="IB22" s="32" t="s">
        <v>53</v>
      </c>
      <c r="IE22" s="33"/>
      <c r="IF22" s="33"/>
      <c r="IG22" s="33"/>
      <c r="IH22" s="33"/>
      <c r="II22" s="33"/>
    </row>
    <row r="23" s="32" customFormat="true" ht="31" hidden="false" customHeight="true" outlineLevel="0" collapsed="false">
      <c r="A23" s="28" t="n">
        <v>3.04</v>
      </c>
      <c r="B23" s="29" t="s">
        <v>54</v>
      </c>
      <c r="C23" s="30"/>
      <c r="D23" s="34" t="n">
        <v>2</v>
      </c>
      <c r="E23" s="35" t="s">
        <v>55</v>
      </c>
      <c r="F23" s="36" t="n">
        <v>149.06</v>
      </c>
      <c r="G23" s="37"/>
      <c r="H23" s="38"/>
      <c r="I23" s="39" t="s">
        <v>44</v>
      </c>
      <c r="J23" s="40" t="n">
        <f aca="false">IF(I23="Less(-)",-1,1)</f>
        <v>1</v>
      </c>
      <c r="K23" s="38" t="s">
        <v>45</v>
      </c>
      <c r="L23" s="38" t="s">
        <v>4</v>
      </c>
      <c r="M23" s="41"/>
      <c r="N23" s="42"/>
      <c r="O23" s="42"/>
      <c r="P23" s="43"/>
      <c r="Q23" s="42"/>
      <c r="R23" s="42"/>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e">
        <f aca="false">total_amount_ba($B$2,$D$2,D23,F23,J23,K23,M23)</f>
        <v>#VALUE!</v>
      </c>
      <c r="BB23" s="45" t="e">
        <f aca="false">BA23+SUM(N23:AZ23)</f>
        <v>#VALUE!</v>
      </c>
      <c r="BC23" s="46" t="e">
        <f aca="false">SpellNumber(L23,BB23)</f>
        <v>#VALUE!</v>
      </c>
      <c r="IA23" s="32" t="n">
        <v>3.04</v>
      </c>
      <c r="IB23" s="32" t="s">
        <v>54</v>
      </c>
      <c r="ID23" s="32" t="n">
        <v>2</v>
      </c>
      <c r="IE23" s="33" t="s">
        <v>55</v>
      </c>
      <c r="IF23" s="33"/>
      <c r="IG23" s="33"/>
      <c r="IH23" s="33"/>
      <c r="II23" s="33"/>
    </row>
    <row r="24" s="32" customFormat="true" ht="51.5" hidden="false" customHeight="true" outlineLevel="0" collapsed="false">
      <c r="A24" s="28" t="n">
        <v>3.05</v>
      </c>
      <c r="B24" s="29" t="s">
        <v>56</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3.05</v>
      </c>
      <c r="IB24" s="32" t="s">
        <v>56</v>
      </c>
      <c r="IE24" s="33"/>
      <c r="IF24" s="33"/>
      <c r="IG24" s="33"/>
      <c r="IH24" s="33"/>
      <c r="II24" s="33"/>
    </row>
    <row r="25" s="32" customFormat="true" ht="20" hidden="false" customHeight="true" outlineLevel="0" collapsed="false">
      <c r="A25" s="28" t="n">
        <v>3.06</v>
      </c>
      <c r="B25" s="29" t="s">
        <v>57</v>
      </c>
      <c r="C25" s="30"/>
      <c r="D25" s="34" t="n">
        <v>1</v>
      </c>
      <c r="E25" s="35" t="s">
        <v>55</v>
      </c>
      <c r="F25" s="36" t="n">
        <v>53.09</v>
      </c>
      <c r="G25" s="37"/>
      <c r="H25" s="38"/>
      <c r="I25" s="39" t="s">
        <v>44</v>
      </c>
      <c r="J25" s="40" t="n">
        <f aca="false">IF(I25="Less(-)",-1,1)</f>
        <v>1</v>
      </c>
      <c r="K25" s="38" t="s">
        <v>45</v>
      </c>
      <c r="L25" s="38" t="s">
        <v>4</v>
      </c>
      <c r="M25" s="41"/>
      <c r="N25" s="42"/>
      <c r="O25" s="42"/>
      <c r="P25" s="43"/>
      <c r="Q25" s="42"/>
      <c r="R25" s="42"/>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e">
        <f aca="false">total_amount_ba($B$2,$D$2,D25,F25,J25,K25,M25)</f>
        <v>#VALUE!</v>
      </c>
      <c r="BB25" s="45" t="e">
        <f aca="false">BA25+SUM(N25:AZ25)</f>
        <v>#VALUE!</v>
      </c>
      <c r="BC25" s="46" t="e">
        <f aca="false">SpellNumber(L25,BB25)</f>
        <v>#VALUE!</v>
      </c>
      <c r="IA25" s="32" t="n">
        <v>3.06</v>
      </c>
      <c r="IB25" s="32" t="s">
        <v>57</v>
      </c>
      <c r="ID25" s="32" t="n">
        <v>1</v>
      </c>
      <c r="IE25" s="33" t="s">
        <v>55</v>
      </c>
      <c r="IF25" s="33"/>
      <c r="IG25" s="33"/>
      <c r="IH25" s="33"/>
      <c r="II25" s="33"/>
    </row>
    <row r="26" s="32" customFormat="true" ht="18" hidden="false" customHeight="true" outlineLevel="0" collapsed="false">
      <c r="A26" s="28" t="n">
        <v>3.07</v>
      </c>
      <c r="B26" s="29" t="s">
        <v>58</v>
      </c>
      <c r="C26" s="30"/>
      <c r="D26" s="34" t="n">
        <v>1</v>
      </c>
      <c r="E26" s="35" t="s">
        <v>55</v>
      </c>
      <c r="F26" s="36" t="n">
        <v>46.08</v>
      </c>
      <c r="G26" s="37"/>
      <c r="H26" s="38"/>
      <c r="I26" s="39" t="s">
        <v>44</v>
      </c>
      <c r="J26" s="40" t="n">
        <f aca="false">IF(I26="Less(-)",-1,1)</f>
        <v>1</v>
      </c>
      <c r="K26" s="38" t="s">
        <v>45</v>
      </c>
      <c r="L26" s="38" t="s">
        <v>4</v>
      </c>
      <c r="M26" s="41"/>
      <c r="N26" s="42"/>
      <c r="O26" s="42"/>
      <c r="P26" s="43"/>
      <c r="Q26" s="42"/>
      <c r="R26" s="42"/>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e">
        <f aca="false">total_amount_ba($B$2,$D$2,D26,F26,J26,K26,M26)</f>
        <v>#VALUE!</v>
      </c>
      <c r="BB26" s="45" t="e">
        <f aca="false">BA26+SUM(N26:AZ26)</f>
        <v>#VALUE!</v>
      </c>
      <c r="BC26" s="46" t="e">
        <f aca="false">SpellNumber(L26,BB26)</f>
        <v>#VALUE!</v>
      </c>
      <c r="IA26" s="32" t="n">
        <v>3.07</v>
      </c>
      <c r="IB26" s="32" t="s">
        <v>58</v>
      </c>
      <c r="ID26" s="32" t="n">
        <v>1</v>
      </c>
      <c r="IE26" s="33" t="s">
        <v>55</v>
      </c>
      <c r="IF26" s="33"/>
      <c r="IG26" s="33"/>
      <c r="IH26" s="33"/>
      <c r="II26" s="33"/>
    </row>
    <row r="27" s="32" customFormat="true" ht="46.5" hidden="false" customHeight="true" outlineLevel="0" collapsed="false">
      <c r="A27" s="28" t="n">
        <v>3.08</v>
      </c>
      <c r="B27" s="29" t="s">
        <v>59</v>
      </c>
      <c r="C27" s="30"/>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3.08</v>
      </c>
      <c r="IB27" s="32" t="s">
        <v>59</v>
      </c>
      <c r="IE27" s="33"/>
      <c r="IF27" s="33"/>
      <c r="IG27" s="33"/>
      <c r="IH27" s="33"/>
      <c r="II27" s="33"/>
    </row>
    <row r="28" s="32" customFormat="true" ht="21.5" hidden="false" customHeight="true" outlineLevel="0" collapsed="false">
      <c r="A28" s="28" t="n">
        <v>3.09</v>
      </c>
      <c r="B28" s="29" t="s">
        <v>60</v>
      </c>
      <c r="C28" s="30"/>
      <c r="D28" s="34" t="n">
        <v>2</v>
      </c>
      <c r="E28" s="35" t="s">
        <v>55</v>
      </c>
      <c r="F28" s="36" t="n">
        <v>30.56</v>
      </c>
      <c r="G28" s="37"/>
      <c r="H28" s="38"/>
      <c r="I28" s="39" t="s">
        <v>44</v>
      </c>
      <c r="J28" s="40" t="n">
        <f aca="false">IF(I28="Less(-)",-1,1)</f>
        <v>1</v>
      </c>
      <c r="K28" s="38" t="s">
        <v>45</v>
      </c>
      <c r="L28" s="38" t="s">
        <v>4</v>
      </c>
      <c r="M28" s="41"/>
      <c r="N28" s="42"/>
      <c r="O28" s="42"/>
      <c r="P28" s="43"/>
      <c r="Q28" s="42"/>
      <c r="R28" s="42"/>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e">
        <f aca="false">total_amount_ba($B$2,$D$2,D28,F28,J28,K28,M28)</f>
        <v>#VALUE!</v>
      </c>
      <c r="BB28" s="45" t="e">
        <f aca="false">BA28+SUM(N28:AZ28)</f>
        <v>#VALUE!</v>
      </c>
      <c r="BC28" s="46" t="e">
        <f aca="false">SpellNumber(L28,BB28)</f>
        <v>#VALUE!</v>
      </c>
      <c r="IA28" s="32" t="n">
        <v>3.09</v>
      </c>
      <c r="IB28" s="32" t="s">
        <v>60</v>
      </c>
      <c r="ID28" s="32" t="n">
        <v>2</v>
      </c>
      <c r="IE28" s="33" t="s">
        <v>55</v>
      </c>
      <c r="IF28" s="33"/>
      <c r="IG28" s="33"/>
      <c r="IH28" s="33"/>
      <c r="II28" s="33"/>
    </row>
    <row r="29" s="32" customFormat="true" ht="48.5" hidden="false" customHeight="true" outlineLevel="0" collapsed="false">
      <c r="A29" s="47" t="n">
        <v>3.1</v>
      </c>
      <c r="B29" s="29" t="s">
        <v>61</v>
      </c>
      <c r="C29" s="30"/>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3.1</v>
      </c>
      <c r="IB29" s="32" t="s">
        <v>61</v>
      </c>
      <c r="IE29" s="33"/>
      <c r="IF29" s="33"/>
      <c r="IG29" s="33"/>
      <c r="IH29" s="33"/>
      <c r="II29" s="33"/>
    </row>
    <row r="30" s="32" customFormat="true" ht="18.5" hidden="false" customHeight="true" outlineLevel="0" collapsed="false">
      <c r="A30" s="28" t="n">
        <v>3.11</v>
      </c>
      <c r="B30" s="29" t="s">
        <v>62</v>
      </c>
      <c r="C30" s="30"/>
      <c r="D30" s="34" t="n">
        <v>2</v>
      </c>
      <c r="E30" s="35" t="s">
        <v>55</v>
      </c>
      <c r="F30" s="36" t="n">
        <v>45.07</v>
      </c>
      <c r="G30" s="37"/>
      <c r="H30" s="38"/>
      <c r="I30" s="39" t="s">
        <v>44</v>
      </c>
      <c r="J30" s="40" t="n">
        <f aca="false">IF(I30="Less(-)",-1,1)</f>
        <v>1</v>
      </c>
      <c r="K30" s="38" t="s">
        <v>45</v>
      </c>
      <c r="L30" s="38" t="s">
        <v>4</v>
      </c>
      <c r="M30" s="41"/>
      <c r="N30" s="42"/>
      <c r="O30" s="42"/>
      <c r="P30" s="43"/>
      <c r="Q30" s="42"/>
      <c r="R30" s="42"/>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4" t="e">
        <f aca="false">total_amount_ba($B$2,$D$2,D30,F30,J30,K30,M30)</f>
        <v>#VALUE!</v>
      </c>
      <c r="BB30" s="45" t="e">
        <f aca="false">BA30+SUM(N30:AZ30)</f>
        <v>#VALUE!</v>
      </c>
      <c r="BC30" s="46" t="e">
        <f aca="false">SpellNumber(L30,BB30)</f>
        <v>#VALUE!</v>
      </c>
      <c r="IA30" s="32" t="n">
        <v>3.11</v>
      </c>
      <c r="IB30" s="32" t="s">
        <v>62</v>
      </c>
      <c r="ID30" s="32" t="n">
        <v>2</v>
      </c>
      <c r="IE30" s="33" t="s">
        <v>55</v>
      </c>
      <c r="IF30" s="33"/>
      <c r="IG30" s="33"/>
      <c r="IH30" s="33"/>
      <c r="II30" s="33"/>
    </row>
    <row r="31" s="32" customFormat="true" ht="18" hidden="false" customHeight="true" outlineLevel="0" collapsed="false">
      <c r="A31" s="28" t="n">
        <v>4</v>
      </c>
      <c r="B31" s="29" t="s">
        <v>63</v>
      </c>
      <c r="C31" s="30"/>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4</v>
      </c>
      <c r="IB31" s="32" t="s">
        <v>63</v>
      </c>
      <c r="IE31" s="33"/>
      <c r="IF31" s="33"/>
      <c r="IG31" s="33"/>
      <c r="IH31" s="33"/>
      <c r="II31" s="33"/>
    </row>
    <row r="32" s="32" customFormat="true" ht="80.5" hidden="false" customHeight="true" outlineLevel="0" collapsed="false">
      <c r="A32" s="28" t="n">
        <v>4.01</v>
      </c>
      <c r="B32" s="29" t="s">
        <v>64</v>
      </c>
      <c r="C32" s="30"/>
      <c r="D32" s="34" t="n">
        <v>95</v>
      </c>
      <c r="E32" s="35" t="s">
        <v>52</v>
      </c>
      <c r="F32" s="36" t="n">
        <v>89.22</v>
      </c>
      <c r="G32" s="37"/>
      <c r="H32" s="38"/>
      <c r="I32" s="39" t="s">
        <v>44</v>
      </c>
      <c r="J32" s="40" t="n">
        <f aca="false">IF(I32="Less(-)",-1,1)</f>
        <v>1</v>
      </c>
      <c r="K32" s="38" t="s">
        <v>45</v>
      </c>
      <c r="L32" s="38" t="s">
        <v>4</v>
      </c>
      <c r="M32" s="41"/>
      <c r="N32" s="42"/>
      <c r="O32" s="42"/>
      <c r="P32" s="43"/>
      <c r="Q32" s="42"/>
      <c r="R32" s="42"/>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4" t="e">
        <f aca="false">total_amount_ba($B$2,$D$2,D32,F32,J32,K32,M32)</f>
        <v>#VALUE!</v>
      </c>
      <c r="BB32" s="45" t="e">
        <f aca="false">BA32+SUM(N32:AZ32)</f>
        <v>#VALUE!</v>
      </c>
      <c r="BC32" s="46" t="e">
        <f aca="false">SpellNumber(L32,BB32)</f>
        <v>#VALUE!</v>
      </c>
      <c r="IA32" s="32" t="n">
        <v>4.01</v>
      </c>
      <c r="IB32" s="32" t="s">
        <v>64</v>
      </c>
      <c r="ID32" s="32" t="n">
        <v>95</v>
      </c>
      <c r="IE32" s="33" t="s">
        <v>52</v>
      </c>
      <c r="IF32" s="33"/>
      <c r="IG32" s="33"/>
      <c r="IH32" s="33"/>
      <c r="II32" s="33"/>
    </row>
    <row r="33" s="32" customFormat="true" ht="96.5" hidden="false" customHeight="true" outlineLevel="0" collapsed="false">
      <c r="A33" s="28" t="n">
        <v>4.02</v>
      </c>
      <c r="B33" s="29" t="s">
        <v>65</v>
      </c>
      <c r="C33" s="30"/>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4.02</v>
      </c>
      <c r="IB33" s="32" t="s">
        <v>65</v>
      </c>
      <c r="IE33" s="33"/>
      <c r="IF33" s="33"/>
      <c r="IG33" s="33"/>
      <c r="IH33" s="33"/>
      <c r="II33" s="33"/>
    </row>
    <row r="34" s="32" customFormat="true" ht="31.5" hidden="false" customHeight="true" outlineLevel="0" collapsed="false">
      <c r="A34" s="28" t="n">
        <v>4.03</v>
      </c>
      <c r="B34" s="29" t="s">
        <v>66</v>
      </c>
      <c r="C34" s="30"/>
      <c r="D34" s="34" t="n">
        <v>1.55</v>
      </c>
      <c r="E34" s="35" t="s">
        <v>67</v>
      </c>
      <c r="F34" s="36" t="n">
        <v>3882.64</v>
      </c>
      <c r="G34" s="37"/>
      <c r="H34" s="38"/>
      <c r="I34" s="39" t="s">
        <v>44</v>
      </c>
      <c r="J34" s="40" t="n">
        <f aca="false">IF(I34="Less(-)",-1,1)</f>
        <v>1</v>
      </c>
      <c r="K34" s="38" t="s">
        <v>45</v>
      </c>
      <c r="L34" s="38" t="s">
        <v>4</v>
      </c>
      <c r="M34" s="41"/>
      <c r="N34" s="42"/>
      <c r="O34" s="42"/>
      <c r="P34" s="43"/>
      <c r="Q34" s="42"/>
      <c r="R34" s="42"/>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4" t="e">
        <f aca="false">total_amount_ba($B$2,$D$2,D34,F34,J34,K34,M34)</f>
        <v>#VALUE!</v>
      </c>
      <c r="BB34" s="45" t="e">
        <f aca="false">BA34+SUM(N34:AZ34)</f>
        <v>#VALUE!</v>
      </c>
      <c r="BC34" s="46" t="e">
        <f aca="false">SpellNumber(L34,BB34)</f>
        <v>#VALUE!</v>
      </c>
      <c r="IA34" s="32" t="n">
        <v>4.03</v>
      </c>
      <c r="IB34" s="32" t="s">
        <v>66</v>
      </c>
      <c r="ID34" s="32" t="n">
        <v>1.55</v>
      </c>
      <c r="IE34" s="33" t="s">
        <v>67</v>
      </c>
      <c r="IF34" s="33"/>
      <c r="IG34" s="33"/>
      <c r="IH34" s="33"/>
      <c r="II34" s="33"/>
    </row>
    <row r="35" s="32" customFormat="true" ht="185.5" hidden="false" customHeight="true" outlineLevel="0" collapsed="false">
      <c r="A35" s="28" t="n">
        <v>4.04</v>
      </c>
      <c r="B35" s="29" t="s">
        <v>68</v>
      </c>
      <c r="C35" s="30"/>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4.04</v>
      </c>
      <c r="IB35" s="32" t="s">
        <v>68</v>
      </c>
      <c r="IE35" s="33"/>
      <c r="IF35" s="33"/>
      <c r="IG35" s="33"/>
      <c r="IH35" s="33"/>
      <c r="II35" s="33"/>
    </row>
    <row r="36" s="32" customFormat="true" ht="62" hidden="false" customHeight="false" outlineLevel="0" collapsed="false">
      <c r="A36" s="28" t="n">
        <v>4.05</v>
      </c>
      <c r="B36" s="29" t="s">
        <v>69</v>
      </c>
      <c r="C36" s="30"/>
      <c r="D36" s="34" t="n">
        <v>10</v>
      </c>
      <c r="E36" s="35" t="s">
        <v>52</v>
      </c>
      <c r="F36" s="36" t="n">
        <v>145.99</v>
      </c>
      <c r="G36" s="37"/>
      <c r="H36" s="38"/>
      <c r="I36" s="39" t="s">
        <v>44</v>
      </c>
      <c r="J36" s="40" t="n">
        <f aca="false">IF(I36="Less(-)",-1,1)</f>
        <v>1</v>
      </c>
      <c r="K36" s="38" t="s">
        <v>45</v>
      </c>
      <c r="L36" s="38" t="s">
        <v>4</v>
      </c>
      <c r="M36" s="41"/>
      <c r="N36" s="42"/>
      <c r="O36" s="42"/>
      <c r="P36" s="43"/>
      <c r="Q36" s="42"/>
      <c r="R36" s="42"/>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4" t="e">
        <f aca="false">total_amount_ba($B$2,$D$2,D36,F36,J36,K36,M36)</f>
        <v>#VALUE!</v>
      </c>
      <c r="BB36" s="45" t="e">
        <f aca="false">BA36+SUM(N36:AZ36)</f>
        <v>#VALUE!</v>
      </c>
      <c r="BC36" s="46" t="e">
        <f aca="false">SpellNumber(L36,BB36)</f>
        <v>#VALUE!</v>
      </c>
      <c r="IA36" s="32" t="n">
        <v>4.05</v>
      </c>
      <c r="IB36" s="32" t="s">
        <v>69</v>
      </c>
      <c r="ID36" s="32" t="n">
        <v>10</v>
      </c>
      <c r="IE36" s="33" t="s">
        <v>52</v>
      </c>
      <c r="IF36" s="33"/>
      <c r="IG36" s="33"/>
      <c r="IH36" s="33"/>
      <c r="II36" s="33"/>
    </row>
    <row r="37" s="32" customFormat="true" ht="50" hidden="false" customHeight="true" outlineLevel="0" collapsed="false">
      <c r="A37" s="28" t="n">
        <v>4.06</v>
      </c>
      <c r="B37" s="29" t="s">
        <v>70</v>
      </c>
      <c r="C37" s="30"/>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4.06</v>
      </c>
      <c r="IB37" s="32" t="s">
        <v>70</v>
      </c>
      <c r="IE37" s="33"/>
      <c r="IF37" s="33"/>
      <c r="IG37" s="33"/>
      <c r="IH37" s="33"/>
      <c r="II37" s="33"/>
    </row>
    <row r="38" s="32" customFormat="true" ht="31.5" hidden="false" customHeight="true" outlineLevel="0" collapsed="false">
      <c r="A38" s="28" t="n">
        <v>4.07</v>
      </c>
      <c r="B38" s="29" t="s">
        <v>71</v>
      </c>
      <c r="C38" s="30"/>
      <c r="D38" s="34" t="n">
        <v>0.5</v>
      </c>
      <c r="E38" s="35" t="s">
        <v>67</v>
      </c>
      <c r="F38" s="36" t="n">
        <v>789.61</v>
      </c>
      <c r="G38" s="37"/>
      <c r="H38" s="38"/>
      <c r="I38" s="39" t="s">
        <v>44</v>
      </c>
      <c r="J38" s="40" t="n">
        <f aca="false">IF(I38="Less(-)",-1,1)</f>
        <v>1</v>
      </c>
      <c r="K38" s="38" t="s">
        <v>45</v>
      </c>
      <c r="L38" s="38" t="s">
        <v>4</v>
      </c>
      <c r="M38" s="41"/>
      <c r="N38" s="42"/>
      <c r="O38" s="42"/>
      <c r="P38" s="43"/>
      <c r="Q38" s="42"/>
      <c r="R38" s="42"/>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4" t="e">
        <f aca="false">total_amount_ba($B$2,$D$2,D38,F38,J38,K38,M38)</f>
        <v>#VALUE!</v>
      </c>
      <c r="BB38" s="45" t="e">
        <f aca="false">BA38+SUM(N38:AZ38)</f>
        <v>#VALUE!</v>
      </c>
      <c r="BC38" s="46" t="e">
        <f aca="false">SpellNumber(L38,BB38)</f>
        <v>#VALUE!</v>
      </c>
      <c r="IA38" s="32" t="n">
        <v>4.07</v>
      </c>
      <c r="IB38" s="32" t="s">
        <v>71</v>
      </c>
      <c r="ID38" s="32" t="n">
        <v>0.5</v>
      </c>
      <c r="IE38" s="33" t="s">
        <v>67</v>
      </c>
      <c r="IF38" s="33"/>
      <c r="IG38" s="33"/>
      <c r="IH38" s="33"/>
      <c r="II38" s="33"/>
    </row>
    <row r="39" s="32" customFormat="true" ht="18.5" hidden="false" customHeight="true" outlineLevel="0" collapsed="false">
      <c r="A39" s="28" t="n">
        <v>5</v>
      </c>
      <c r="B39" s="29" t="s">
        <v>72</v>
      </c>
      <c r="C39" s="30"/>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5</v>
      </c>
      <c r="IB39" s="32" t="s">
        <v>72</v>
      </c>
      <c r="IE39" s="33"/>
      <c r="IF39" s="33"/>
      <c r="IG39" s="33"/>
      <c r="IH39" s="33"/>
      <c r="II39" s="33"/>
    </row>
    <row r="40" s="32" customFormat="true" ht="143.5" hidden="false" customHeight="true" outlineLevel="0" collapsed="false">
      <c r="A40" s="47" t="n">
        <v>5.01</v>
      </c>
      <c r="B40" s="29" t="s">
        <v>73</v>
      </c>
      <c r="C40" s="30"/>
      <c r="D40" s="34" t="n">
        <v>1</v>
      </c>
      <c r="E40" s="35" t="s">
        <v>55</v>
      </c>
      <c r="F40" s="36" t="n">
        <v>213.99</v>
      </c>
      <c r="G40" s="37"/>
      <c r="H40" s="38"/>
      <c r="I40" s="39" t="s">
        <v>44</v>
      </c>
      <c r="J40" s="40" t="n">
        <f aca="false">IF(I40="Less(-)",-1,1)</f>
        <v>1</v>
      </c>
      <c r="K40" s="38" t="s">
        <v>45</v>
      </c>
      <c r="L40" s="38" t="s">
        <v>4</v>
      </c>
      <c r="M40" s="41"/>
      <c r="N40" s="42"/>
      <c r="O40" s="42"/>
      <c r="P40" s="43"/>
      <c r="Q40" s="42"/>
      <c r="R40" s="42"/>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4" t="e">
        <f aca="false">total_amount_ba($B$2,$D$2,D40,F40,J40,K40,M40)</f>
        <v>#VALUE!</v>
      </c>
      <c r="BB40" s="45" t="e">
        <f aca="false">BA40+SUM(N40:AZ40)</f>
        <v>#VALUE!</v>
      </c>
      <c r="BC40" s="46" t="e">
        <f aca="false">SpellNumber(L40,BB40)</f>
        <v>#VALUE!</v>
      </c>
      <c r="IA40" s="32" t="n">
        <v>5.01</v>
      </c>
      <c r="IB40" s="32" t="s">
        <v>73</v>
      </c>
      <c r="ID40" s="32" t="n">
        <v>1</v>
      </c>
      <c r="IE40" s="33" t="s">
        <v>55</v>
      </c>
      <c r="IF40" s="33"/>
      <c r="IG40" s="33"/>
      <c r="IH40" s="33"/>
      <c r="II40" s="33"/>
    </row>
    <row r="41" s="32" customFormat="true" ht="80.5" hidden="false" customHeight="true" outlineLevel="0" collapsed="false">
      <c r="A41" s="28" t="n">
        <v>5.02</v>
      </c>
      <c r="B41" s="29" t="s">
        <v>74</v>
      </c>
      <c r="C41" s="30"/>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5.02</v>
      </c>
      <c r="IB41" s="32" t="s">
        <v>74</v>
      </c>
      <c r="IE41" s="33"/>
      <c r="IF41" s="33"/>
      <c r="IG41" s="33"/>
      <c r="IH41" s="33"/>
      <c r="II41" s="33"/>
    </row>
    <row r="42" s="32" customFormat="true" ht="31.5" hidden="false" customHeight="true" outlineLevel="0" collapsed="false">
      <c r="A42" s="28" t="n">
        <v>5.03</v>
      </c>
      <c r="B42" s="29" t="s">
        <v>75</v>
      </c>
      <c r="C42" s="30"/>
      <c r="D42" s="34" t="n">
        <v>3</v>
      </c>
      <c r="E42" s="35" t="s">
        <v>76</v>
      </c>
      <c r="F42" s="36" t="n">
        <v>267.47</v>
      </c>
      <c r="G42" s="37"/>
      <c r="H42" s="38"/>
      <c r="I42" s="39" t="s">
        <v>44</v>
      </c>
      <c r="J42" s="40" t="n">
        <f aca="false">IF(I42="Less(-)",-1,1)</f>
        <v>1</v>
      </c>
      <c r="K42" s="38" t="s">
        <v>45</v>
      </c>
      <c r="L42" s="38" t="s">
        <v>4</v>
      </c>
      <c r="M42" s="41"/>
      <c r="N42" s="42"/>
      <c r="O42" s="42"/>
      <c r="P42" s="43"/>
      <c r="Q42" s="42"/>
      <c r="R42" s="42"/>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4" t="e">
        <f aca="false">total_amount_ba($B$2,$D$2,D42,F42,J42,K42,M42)</f>
        <v>#VALUE!</v>
      </c>
      <c r="BB42" s="45" t="e">
        <f aca="false">BA42+SUM(N42:AZ42)</f>
        <v>#VALUE!</v>
      </c>
      <c r="BC42" s="46" t="e">
        <f aca="false">SpellNumber(L42,BB42)</f>
        <v>#VALUE!</v>
      </c>
      <c r="IA42" s="32" t="n">
        <v>5.03</v>
      </c>
      <c r="IB42" s="32" t="s">
        <v>75</v>
      </c>
      <c r="ID42" s="32" t="n">
        <v>3</v>
      </c>
      <c r="IE42" s="33" t="s">
        <v>76</v>
      </c>
      <c r="IF42" s="33"/>
      <c r="IG42" s="33"/>
      <c r="IH42" s="33"/>
      <c r="II42" s="33"/>
    </row>
    <row r="43" s="32" customFormat="true" ht="31.5" hidden="false" customHeight="true" outlineLevel="0" collapsed="false">
      <c r="A43" s="28" t="n">
        <v>5.04</v>
      </c>
      <c r="B43" s="29" t="s">
        <v>77</v>
      </c>
      <c r="C43" s="30"/>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5.04</v>
      </c>
      <c r="IB43" s="32" t="s">
        <v>77</v>
      </c>
      <c r="IE43" s="33"/>
      <c r="IF43" s="33"/>
      <c r="IG43" s="33"/>
      <c r="IH43" s="33"/>
      <c r="II43" s="33"/>
    </row>
    <row r="44" s="32" customFormat="true" ht="18.5" hidden="false" customHeight="true" outlineLevel="0" collapsed="false">
      <c r="A44" s="28" t="n">
        <v>5.05</v>
      </c>
      <c r="B44" s="29" t="s">
        <v>78</v>
      </c>
      <c r="C44" s="30"/>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5.05</v>
      </c>
      <c r="IB44" s="32" t="s">
        <v>78</v>
      </c>
      <c r="IE44" s="33"/>
      <c r="IF44" s="33"/>
      <c r="IG44" s="33"/>
      <c r="IH44" s="33"/>
      <c r="II44" s="33"/>
    </row>
    <row r="45" s="32" customFormat="true" ht="31.5" hidden="false" customHeight="true" outlineLevel="0" collapsed="false">
      <c r="A45" s="28" t="n">
        <v>5.06</v>
      </c>
      <c r="B45" s="29" t="s">
        <v>79</v>
      </c>
      <c r="C45" s="30"/>
      <c r="D45" s="34" t="n">
        <v>1</v>
      </c>
      <c r="E45" s="35" t="s">
        <v>55</v>
      </c>
      <c r="F45" s="36" t="n">
        <v>113.85</v>
      </c>
      <c r="G45" s="37"/>
      <c r="H45" s="38"/>
      <c r="I45" s="39" t="s">
        <v>44</v>
      </c>
      <c r="J45" s="40" t="n">
        <f aca="false">IF(I45="Less(-)",-1,1)</f>
        <v>1</v>
      </c>
      <c r="K45" s="38" t="s">
        <v>45</v>
      </c>
      <c r="L45" s="38" t="s">
        <v>4</v>
      </c>
      <c r="M45" s="41"/>
      <c r="N45" s="42"/>
      <c r="O45" s="42"/>
      <c r="P45" s="43"/>
      <c r="Q45" s="42"/>
      <c r="R45" s="42"/>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4" t="e">
        <f aca="false">total_amount_ba($B$2,$D$2,D45,F45,J45,K45,M45)</f>
        <v>#VALUE!</v>
      </c>
      <c r="BB45" s="45" t="e">
        <f aca="false">BA45+SUM(N45:AZ45)</f>
        <v>#VALUE!</v>
      </c>
      <c r="BC45" s="46" t="e">
        <f aca="false">SpellNumber(L45,BB45)</f>
        <v>#VALUE!</v>
      </c>
      <c r="IA45" s="32" t="n">
        <v>5.06</v>
      </c>
      <c r="IB45" s="32" t="s">
        <v>79</v>
      </c>
      <c r="ID45" s="32" t="n">
        <v>1</v>
      </c>
      <c r="IE45" s="33" t="s">
        <v>55</v>
      </c>
      <c r="IF45" s="33"/>
      <c r="IG45" s="33"/>
      <c r="IH45" s="33"/>
      <c r="II45" s="33"/>
    </row>
    <row r="46" s="32" customFormat="true" ht="18" hidden="false" customHeight="true" outlineLevel="0" collapsed="false">
      <c r="A46" s="28" t="n">
        <v>5.07</v>
      </c>
      <c r="B46" s="29" t="s">
        <v>80</v>
      </c>
      <c r="C46" s="30"/>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5.07</v>
      </c>
      <c r="IB46" s="32" t="s">
        <v>80</v>
      </c>
      <c r="IE46" s="33"/>
      <c r="IF46" s="33"/>
      <c r="IG46" s="33"/>
      <c r="IH46" s="33"/>
      <c r="II46" s="33"/>
    </row>
    <row r="47" s="32" customFormat="true" ht="30" hidden="false" customHeight="true" outlineLevel="0" collapsed="false">
      <c r="A47" s="28" t="n">
        <v>5.08</v>
      </c>
      <c r="B47" s="29" t="s">
        <v>81</v>
      </c>
      <c r="C47" s="30"/>
      <c r="D47" s="34" t="n">
        <v>1</v>
      </c>
      <c r="E47" s="35" t="s">
        <v>55</v>
      </c>
      <c r="F47" s="36" t="n">
        <v>99.78</v>
      </c>
      <c r="G47" s="37"/>
      <c r="H47" s="38"/>
      <c r="I47" s="39" t="s">
        <v>44</v>
      </c>
      <c r="J47" s="40" t="n">
        <f aca="false">IF(I47="Less(-)",-1,1)</f>
        <v>1</v>
      </c>
      <c r="K47" s="38" t="s">
        <v>45</v>
      </c>
      <c r="L47" s="38" t="s">
        <v>4</v>
      </c>
      <c r="M47" s="41"/>
      <c r="N47" s="42"/>
      <c r="O47" s="42"/>
      <c r="P47" s="43"/>
      <c r="Q47" s="42"/>
      <c r="R47" s="42"/>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4" t="e">
        <f aca="false">total_amount_ba($B$2,$D$2,D47,F47,J47,K47,M47)</f>
        <v>#VALUE!</v>
      </c>
      <c r="BB47" s="45" t="e">
        <f aca="false">BA47+SUM(N47:AZ47)</f>
        <v>#VALUE!</v>
      </c>
      <c r="BC47" s="46" t="e">
        <f aca="false">SpellNumber(L47,BB47)</f>
        <v>#VALUE!</v>
      </c>
      <c r="IA47" s="32" t="n">
        <v>5.08</v>
      </c>
      <c r="IB47" s="32" t="s">
        <v>81</v>
      </c>
      <c r="ID47" s="32" t="n">
        <v>1</v>
      </c>
      <c r="IE47" s="33" t="s">
        <v>55</v>
      </c>
      <c r="IF47" s="33"/>
      <c r="IG47" s="33"/>
      <c r="IH47" s="33"/>
      <c r="II47" s="33"/>
    </row>
    <row r="48" s="32" customFormat="true" ht="112.5" hidden="false" customHeight="true" outlineLevel="0" collapsed="false">
      <c r="A48" s="28" t="n">
        <v>5.09</v>
      </c>
      <c r="B48" s="29" t="s">
        <v>82</v>
      </c>
      <c r="C48" s="30"/>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5.09</v>
      </c>
      <c r="IB48" s="32" t="s">
        <v>82</v>
      </c>
      <c r="IE48" s="33"/>
      <c r="IF48" s="33"/>
      <c r="IG48" s="33"/>
      <c r="IH48" s="33"/>
      <c r="II48" s="33"/>
    </row>
    <row r="49" s="32" customFormat="true" ht="28" hidden="false" customHeight="false" outlineLevel="0" collapsed="false">
      <c r="A49" s="47" t="n">
        <v>5.1</v>
      </c>
      <c r="B49" s="29" t="s">
        <v>83</v>
      </c>
      <c r="C49" s="30"/>
      <c r="D49" s="34" t="n">
        <v>1</v>
      </c>
      <c r="E49" s="35" t="s">
        <v>55</v>
      </c>
      <c r="F49" s="36" t="n">
        <v>253.22</v>
      </c>
      <c r="G49" s="37"/>
      <c r="H49" s="38"/>
      <c r="I49" s="39" t="s">
        <v>44</v>
      </c>
      <c r="J49" s="40" t="n">
        <f aca="false">IF(I49="Less(-)",-1,1)</f>
        <v>1</v>
      </c>
      <c r="K49" s="38" t="s">
        <v>45</v>
      </c>
      <c r="L49" s="38" t="s">
        <v>4</v>
      </c>
      <c r="M49" s="41"/>
      <c r="N49" s="42"/>
      <c r="O49" s="42"/>
      <c r="P49" s="43"/>
      <c r="Q49" s="42"/>
      <c r="R49" s="42"/>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4" t="e">
        <f aca="false">total_amount_ba($B$2,$D$2,D49,F49,J49,K49,M49)</f>
        <v>#VALUE!</v>
      </c>
      <c r="BB49" s="45" t="e">
        <f aca="false">BA49+SUM(N49:AZ49)</f>
        <v>#VALUE!</v>
      </c>
      <c r="BC49" s="46" t="e">
        <f aca="false">SpellNumber(L49,BB49)</f>
        <v>#VALUE!</v>
      </c>
      <c r="IA49" s="32" t="n">
        <v>5.1</v>
      </c>
      <c r="IB49" s="32" t="s">
        <v>83</v>
      </c>
      <c r="ID49" s="32" t="n">
        <v>1</v>
      </c>
      <c r="IE49" s="33" t="s">
        <v>55</v>
      </c>
      <c r="IF49" s="33"/>
      <c r="IG49" s="33"/>
      <c r="IH49" s="33"/>
      <c r="II49" s="33"/>
    </row>
    <row r="50" s="32" customFormat="true" ht="15.5" hidden="false" customHeight="false" outlineLevel="0" collapsed="false">
      <c r="A50" s="28" t="n">
        <v>6</v>
      </c>
      <c r="B50" s="29" t="s">
        <v>84</v>
      </c>
      <c r="C50" s="30"/>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6</v>
      </c>
      <c r="IB50" s="32" t="s">
        <v>84</v>
      </c>
      <c r="IE50" s="33"/>
      <c r="IF50" s="33"/>
      <c r="IG50" s="33"/>
      <c r="IH50" s="33"/>
      <c r="II50" s="33"/>
    </row>
    <row r="51" s="32" customFormat="true" ht="35" hidden="false" customHeight="true" outlineLevel="0" collapsed="false">
      <c r="A51" s="28" t="n">
        <v>6.01</v>
      </c>
      <c r="B51" s="29" t="s">
        <v>85</v>
      </c>
      <c r="C51" s="30"/>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6.01</v>
      </c>
      <c r="IB51" s="32" t="s">
        <v>85</v>
      </c>
      <c r="IE51" s="33"/>
      <c r="IF51" s="33"/>
      <c r="IG51" s="33"/>
      <c r="IH51" s="33"/>
      <c r="II51" s="33"/>
    </row>
    <row r="52" s="32" customFormat="true" ht="28" hidden="false" customHeight="false" outlineLevel="0" collapsed="false">
      <c r="A52" s="28" t="n">
        <v>6.02</v>
      </c>
      <c r="B52" s="29" t="s">
        <v>86</v>
      </c>
      <c r="C52" s="30"/>
      <c r="D52" s="34" t="n">
        <v>40</v>
      </c>
      <c r="E52" s="35" t="s">
        <v>67</v>
      </c>
      <c r="F52" s="36" t="n">
        <v>266.46</v>
      </c>
      <c r="G52" s="37"/>
      <c r="H52" s="38"/>
      <c r="I52" s="39" t="s">
        <v>44</v>
      </c>
      <c r="J52" s="40" t="n">
        <f aca="false">IF(I52="Less(-)",-1,1)</f>
        <v>1</v>
      </c>
      <c r="K52" s="38" t="s">
        <v>45</v>
      </c>
      <c r="L52" s="38" t="s">
        <v>4</v>
      </c>
      <c r="M52" s="41"/>
      <c r="N52" s="42"/>
      <c r="O52" s="42"/>
      <c r="P52" s="43"/>
      <c r="Q52" s="42"/>
      <c r="R52" s="42"/>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4" t="e">
        <f aca="false">total_amount_ba($B$2,$D$2,D52,F52,J52,K52,M52)</f>
        <v>#VALUE!</v>
      </c>
      <c r="BB52" s="45" t="e">
        <f aca="false">BA52+SUM(N52:AZ52)</f>
        <v>#VALUE!</v>
      </c>
      <c r="BC52" s="46" t="e">
        <f aca="false">SpellNumber(L52,BB52)</f>
        <v>#VALUE!</v>
      </c>
      <c r="IA52" s="32" t="n">
        <v>6.02</v>
      </c>
      <c r="IB52" s="32" t="s">
        <v>86</v>
      </c>
      <c r="ID52" s="32" t="n">
        <v>40</v>
      </c>
      <c r="IE52" s="33" t="s">
        <v>67</v>
      </c>
      <c r="IF52" s="33"/>
      <c r="IG52" s="33"/>
      <c r="IH52" s="33"/>
      <c r="II52" s="33"/>
    </row>
    <row r="53" s="32" customFormat="true" ht="18.5" hidden="false" customHeight="true" outlineLevel="0" collapsed="false">
      <c r="A53" s="28" t="n">
        <v>6.03</v>
      </c>
      <c r="B53" s="29" t="s">
        <v>87</v>
      </c>
      <c r="C53" s="30"/>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6.03</v>
      </c>
      <c r="IB53" s="32" t="s">
        <v>87</v>
      </c>
      <c r="IE53" s="33"/>
      <c r="IF53" s="33"/>
      <c r="IG53" s="33"/>
      <c r="IH53" s="33"/>
      <c r="II53" s="33"/>
    </row>
    <row r="54" s="32" customFormat="true" ht="28" hidden="false" customHeight="false" outlineLevel="0" collapsed="false">
      <c r="A54" s="28" t="n">
        <v>6.04</v>
      </c>
      <c r="B54" s="29" t="s">
        <v>88</v>
      </c>
      <c r="C54" s="30"/>
      <c r="D54" s="34" t="n">
        <v>50</v>
      </c>
      <c r="E54" s="35" t="s">
        <v>67</v>
      </c>
      <c r="F54" s="36" t="n">
        <v>25.03</v>
      </c>
      <c r="G54" s="37"/>
      <c r="H54" s="38"/>
      <c r="I54" s="39" t="s">
        <v>44</v>
      </c>
      <c r="J54" s="40" t="n">
        <f aca="false">IF(I54="Less(-)",-1,1)</f>
        <v>1</v>
      </c>
      <c r="K54" s="38" t="s">
        <v>45</v>
      </c>
      <c r="L54" s="38" t="s">
        <v>4</v>
      </c>
      <c r="M54" s="41"/>
      <c r="N54" s="42"/>
      <c r="O54" s="42"/>
      <c r="P54" s="43"/>
      <c r="Q54" s="42"/>
      <c r="R54" s="42"/>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4" t="e">
        <f aca="false">total_amount_ba($B$2,$D$2,D54,F54,J54,K54,M54)</f>
        <v>#VALUE!</v>
      </c>
      <c r="BB54" s="45" t="e">
        <f aca="false">BA54+SUM(N54:AZ54)</f>
        <v>#VALUE!</v>
      </c>
      <c r="BC54" s="46" t="e">
        <f aca="false">SpellNumber(L54,BB54)</f>
        <v>#VALUE!</v>
      </c>
      <c r="IA54" s="32" t="n">
        <v>6.04</v>
      </c>
      <c r="IB54" s="32" t="s">
        <v>88</v>
      </c>
      <c r="ID54" s="32" t="n">
        <v>50</v>
      </c>
      <c r="IE54" s="33" t="s">
        <v>67</v>
      </c>
      <c r="IF54" s="33"/>
      <c r="IG54" s="33"/>
      <c r="IH54" s="33"/>
      <c r="II54" s="33"/>
    </row>
    <row r="55" s="32" customFormat="true" ht="77.5" hidden="false" customHeight="false" outlineLevel="0" collapsed="false">
      <c r="A55" s="28" t="n">
        <v>6.05</v>
      </c>
      <c r="B55" s="29" t="s">
        <v>89</v>
      </c>
      <c r="C55" s="30"/>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6.05</v>
      </c>
      <c r="IB55" s="32" t="s">
        <v>89</v>
      </c>
      <c r="IE55" s="33"/>
      <c r="IF55" s="33"/>
      <c r="IG55" s="33"/>
      <c r="IH55" s="33"/>
      <c r="II55" s="33"/>
    </row>
    <row r="56" s="32" customFormat="true" ht="33.5" hidden="false" customHeight="true" outlineLevel="0" collapsed="false">
      <c r="A56" s="28" t="n">
        <v>6.06</v>
      </c>
      <c r="B56" s="29" t="s">
        <v>90</v>
      </c>
      <c r="C56" s="30"/>
      <c r="D56" s="34" t="n">
        <v>50</v>
      </c>
      <c r="E56" s="35" t="s">
        <v>67</v>
      </c>
      <c r="F56" s="36" t="n">
        <v>76.41</v>
      </c>
      <c r="G56" s="37"/>
      <c r="H56" s="38"/>
      <c r="I56" s="39" t="s">
        <v>44</v>
      </c>
      <c r="J56" s="40" t="n">
        <f aca="false">IF(I56="Less(-)",-1,1)</f>
        <v>1</v>
      </c>
      <c r="K56" s="38" t="s">
        <v>45</v>
      </c>
      <c r="L56" s="38" t="s">
        <v>4</v>
      </c>
      <c r="M56" s="41"/>
      <c r="N56" s="42"/>
      <c r="O56" s="42"/>
      <c r="P56" s="43"/>
      <c r="Q56" s="42"/>
      <c r="R56" s="42"/>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4" t="e">
        <f aca="false">total_amount_ba($B$2,$D$2,D56,F56,J56,K56,M56)</f>
        <v>#VALUE!</v>
      </c>
      <c r="BB56" s="45" t="e">
        <f aca="false">BA56+SUM(N56:AZ56)</f>
        <v>#VALUE!</v>
      </c>
      <c r="BC56" s="46" t="e">
        <f aca="false">SpellNumber(L56,BB56)</f>
        <v>#VALUE!</v>
      </c>
      <c r="IA56" s="32" t="n">
        <v>6.06</v>
      </c>
      <c r="IB56" s="32" t="s">
        <v>90</v>
      </c>
      <c r="ID56" s="32" t="n">
        <v>50</v>
      </c>
      <c r="IE56" s="33" t="s">
        <v>67</v>
      </c>
      <c r="IF56" s="33"/>
      <c r="IG56" s="33"/>
      <c r="IH56" s="33"/>
      <c r="II56" s="33"/>
    </row>
    <row r="57" s="32" customFormat="true" ht="15.5" hidden="false" customHeight="false" outlineLevel="0" collapsed="false">
      <c r="A57" s="28" t="n">
        <v>6.07</v>
      </c>
      <c r="B57" s="29" t="s">
        <v>91</v>
      </c>
      <c r="C57" s="30"/>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6.07</v>
      </c>
      <c r="IB57" s="32" t="s">
        <v>91</v>
      </c>
      <c r="IE57" s="33"/>
      <c r="IF57" s="33"/>
      <c r="IG57" s="33"/>
      <c r="IH57" s="33"/>
      <c r="II57" s="33"/>
    </row>
    <row r="58" s="32" customFormat="true" ht="46.5" hidden="false" customHeight="false" outlineLevel="0" collapsed="false">
      <c r="A58" s="28" t="n">
        <v>6.08</v>
      </c>
      <c r="B58" s="29" t="s">
        <v>92</v>
      </c>
      <c r="C58" s="30"/>
      <c r="D58" s="34" t="n">
        <v>5</v>
      </c>
      <c r="E58" s="35" t="s">
        <v>67</v>
      </c>
      <c r="F58" s="36" t="n">
        <v>44.45</v>
      </c>
      <c r="G58" s="37"/>
      <c r="H58" s="38"/>
      <c r="I58" s="39" t="s">
        <v>44</v>
      </c>
      <c r="J58" s="40" t="n">
        <f aca="false">IF(I58="Less(-)",-1,1)</f>
        <v>1</v>
      </c>
      <c r="K58" s="38" t="s">
        <v>45</v>
      </c>
      <c r="L58" s="38" t="s">
        <v>4</v>
      </c>
      <c r="M58" s="41"/>
      <c r="N58" s="42"/>
      <c r="O58" s="42"/>
      <c r="P58" s="43"/>
      <c r="Q58" s="42"/>
      <c r="R58" s="42"/>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4" t="e">
        <f aca="false">total_amount_ba($B$2,$D$2,D58,F58,J58,K58,M58)</f>
        <v>#VALUE!</v>
      </c>
      <c r="BB58" s="45" t="e">
        <f aca="false">BA58+SUM(N58:AZ58)</f>
        <v>#VALUE!</v>
      </c>
      <c r="BC58" s="46" t="e">
        <f aca="false">SpellNumber(L58,BB58)</f>
        <v>#VALUE!</v>
      </c>
      <c r="IA58" s="32" t="n">
        <v>6.08</v>
      </c>
      <c r="IB58" s="32" t="s">
        <v>92</v>
      </c>
      <c r="ID58" s="32" t="n">
        <v>5</v>
      </c>
      <c r="IE58" s="33" t="s">
        <v>67</v>
      </c>
      <c r="IF58" s="33"/>
      <c r="IG58" s="33"/>
      <c r="IH58" s="33"/>
      <c r="II58" s="33"/>
    </row>
    <row r="59" s="32" customFormat="true" ht="46.5" hidden="false" customHeight="false" outlineLevel="0" collapsed="false">
      <c r="A59" s="28" t="n">
        <v>6.09</v>
      </c>
      <c r="B59" s="29" t="s">
        <v>93</v>
      </c>
      <c r="C59" s="30"/>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6.09</v>
      </c>
      <c r="IB59" s="32" t="s">
        <v>93</v>
      </c>
      <c r="IE59" s="33"/>
      <c r="IF59" s="33"/>
      <c r="IG59" s="33"/>
      <c r="IH59" s="33"/>
      <c r="II59" s="33"/>
    </row>
    <row r="60" s="32" customFormat="true" ht="28" hidden="false" customHeight="false" outlineLevel="0" collapsed="false">
      <c r="A60" s="47" t="n">
        <v>6.1</v>
      </c>
      <c r="B60" s="29" t="s">
        <v>90</v>
      </c>
      <c r="C60" s="30"/>
      <c r="D60" s="34" t="n">
        <v>20</v>
      </c>
      <c r="E60" s="35" t="s">
        <v>67</v>
      </c>
      <c r="F60" s="36" t="n">
        <v>106.58</v>
      </c>
      <c r="G60" s="37"/>
      <c r="H60" s="38"/>
      <c r="I60" s="39" t="s">
        <v>44</v>
      </c>
      <c r="J60" s="40" t="n">
        <f aca="false">IF(I60="Less(-)",-1,1)</f>
        <v>1</v>
      </c>
      <c r="K60" s="38" t="s">
        <v>45</v>
      </c>
      <c r="L60" s="38" t="s">
        <v>4</v>
      </c>
      <c r="M60" s="41"/>
      <c r="N60" s="42"/>
      <c r="O60" s="42"/>
      <c r="P60" s="43"/>
      <c r="Q60" s="42"/>
      <c r="R60" s="42"/>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4" t="e">
        <f aca="false">total_amount_ba($B$2,$D$2,D60,F60,J60,K60,M60)</f>
        <v>#VALUE!</v>
      </c>
      <c r="BB60" s="45" t="e">
        <f aca="false">BA60+SUM(N60:AZ60)</f>
        <v>#VALUE!</v>
      </c>
      <c r="BC60" s="46" t="e">
        <f aca="false">SpellNumber(L60,BB60)</f>
        <v>#VALUE!</v>
      </c>
      <c r="IA60" s="32" t="n">
        <v>6.1</v>
      </c>
      <c r="IB60" s="32" t="s">
        <v>90</v>
      </c>
      <c r="ID60" s="32" t="n">
        <v>20</v>
      </c>
      <c r="IE60" s="33" t="s">
        <v>67</v>
      </c>
      <c r="IF60" s="33"/>
      <c r="IG60" s="33"/>
      <c r="IH60" s="33"/>
      <c r="II60" s="33"/>
    </row>
    <row r="61" s="32" customFormat="true" ht="46.5" hidden="false" customHeight="false" outlineLevel="0" collapsed="false">
      <c r="A61" s="28" t="n">
        <v>6.11</v>
      </c>
      <c r="B61" s="29" t="s">
        <v>94</v>
      </c>
      <c r="C61" s="30"/>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6.11</v>
      </c>
      <c r="IB61" s="32" t="s">
        <v>94</v>
      </c>
      <c r="IE61" s="33"/>
      <c r="IF61" s="33"/>
      <c r="IG61" s="33"/>
      <c r="IH61" s="33"/>
      <c r="II61" s="33"/>
    </row>
    <row r="62" s="32" customFormat="true" ht="46.5" hidden="false" customHeight="false" outlineLevel="0" collapsed="false">
      <c r="A62" s="28" t="n">
        <v>6.12</v>
      </c>
      <c r="B62" s="29" t="s">
        <v>95</v>
      </c>
      <c r="C62" s="30"/>
      <c r="D62" s="34" t="n">
        <v>5</v>
      </c>
      <c r="E62" s="35" t="s">
        <v>67</v>
      </c>
      <c r="F62" s="36" t="n">
        <v>155.33</v>
      </c>
      <c r="G62" s="37"/>
      <c r="H62" s="38"/>
      <c r="I62" s="39" t="s">
        <v>44</v>
      </c>
      <c r="J62" s="40" t="n">
        <f aca="false">IF(I62="Less(-)",-1,1)</f>
        <v>1</v>
      </c>
      <c r="K62" s="38" t="s">
        <v>45</v>
      </c>
      <c r="L62" s="38" t="s">
        <v>4</v>
      </c>
      <c r="M62" s="41"/>
      <c r="N62" s="42"/>
      <c r="O62" s="42"/>
      <c r="P62" s="43"/>
      <c r="Q62" s="42"/>
      <c r="R62" s="42"/>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4" t="e">
        <f aca="false">total_amount_ba($B$2,$D$2,D62,F62,J62,K62,M62)</f>
        <v>#VALUE!</v>
      </c>
      <c r="BB62" s="45" t="e">
        <f aca="false">BA62+SUM(N62:AZ62)</f>
        <v>#VALUE!</v>
      </c>
      <c r="BC62" s="46" t="e">
        <f aca="false">SpellNumber(L62,BB62)</f>
        <v>#VALUE!</v>
      </c>
      <c r="IA62" s="32" t="n">
        <v>6.12</v>
      </c>
      <c r="IB62" s="32" t="s">
        <v>95</v>
      </c>
      <c r="ID62" s="32" t="n">
        <v>5</v>
      </c>
      <c r="IE62" s="33" t="s">
        <v>67</v>
      </c>
      <c r="IF62" s="33"/>
      <c r="IG62" s="33"/>
      <c r="IH62" s="33"/>
      <c r="II62" s="33"/>
    </row>
    <row r="63" s="32" customFormat="true" ht="77.5" hidden="false" customHeight="false" outlineLevel="0" collapsed="false">
      <c r="A63" s="28" t="n">
        <v>6.13</v>
      </c>
      <c r="B63" s="29" t="s">
        <v>96</v>
      </c>
      <c r="C63" s="30"/>
      <c r="D63" s="34" t="n">
        <v>50</v>
      </c>
      <c r="E63" s="35" t="s">
        <v>67</v>
      </c>
      <c r="F63" s="36" t="n">
        <v>100.96</v>
      </c>
      <c r="G63" s="37"/>
      <c r="H63" s="38"/>
      <c r="I63" s="39" t="s">
        <v>44</v>
      </c>
      <c r="J63" s="40" t="n">
        <f aca="false">IF(I63="Less(-)",-1,1)</f>
        <v>1</v>
      </c>
      <c r="K63" s="38" t="s">
        <v>45</v>
      </c>
      <c r="L63" s="38" t="s">
        <v>4</v>
      </c>
      <c r="M63" s="41"/>
      <c r="N63" s="42"/>
      <c r="O63" s="42"/>
      <c r="P63" s="43"/>
      <c r="Q63" s="42"/>
      <c r="R63" s="42"/>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4" t="e">
        <f aca="false">total_amount_ba($B$2,$D$2,D63,F63,J63,K63,M63)</f>
        <v>#VALUE!</v>
      </c>
      <c r="BB63" s="45" t="e">
        <f aca="false">BA63+SUM(N63:AZ63)</f>
        <v>#VALUE!</v>
      </c>
      <c r="BC63" s="46" t="e">
        <f aca="false">SpellNumber(L63,BB63)</f>
        <v>#VALUE!</v>
      </c>
      <c r="IA63" s="32" t="n">
        <v>6.13</v>
      </c>
      <c r="IB63" s="32" t="s">
        <v>96</v>
      </c>
      <c r="ID63" s="32" t="n">
        <v>50</v>
      </c>
      <c r="IE63" s="33" t="s">
        <v>67</v>
      </c>
      <c r="IF63" s="33"/>
      <c r="IG63" s="33"/>
      <c r="IH63" s="33"/>
      <c r="II63" s="33"/>
    </row>
    <row r="64" s="32" customFormat="true" ht="62" hidden="false" customHeight="false" outlineLevel="0" collapsed="false">
      <c r="A64" s="28" t="n">
        <v>6.14</v>
      </c>
      <c r="B64" s="29" t="s">
        <v>97</v>
      </c>
      <c r="C64" s="30"/>
      <c r="D64" s="34" t="n">
        <v>300</v>
      </c>
      <c r="E64" s="35" t="s">
        <v>67</v>
      </c>
      <c r="F64" s="36" t="n">
        <v>12.45</v>
      </c>
      <c r="G64" s="37"/>
      <c r="H64" s="38"/>
      <c r="I64" s="39" t="s">
        <v>44</v>
      </c>
      <c r="J64" s="40" t="n">
        <f aca="false">IF(I64="Less(-)",-1,1)</f>
        <v>1</v>
      </c>
      <c r="K64" s="38" t="s">
        <v>45</v>
      </c>
      <c r="L64" s="38" t="s">
        <v>4</v>
      </c>
      <c r="M64" s="41"/>
      <c r="N64" s="42"/>
      <c r="O64" s="42"/>
      <c r="P64" s="43"/>
      <c r="Q64" s="42"/>
      <c r="R64" s="42"/>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4" t="e">
        <f aca="false">total_amount_ba($B$2,$D$2,D64,F64,J64,K64,M64)</f>
        <v>#VALUE!</v>
      </c>
      <c r="BB64" s="45" t="e">
        <f aca="false">BA64+SUM(N64:AZ64)</f>
        <v>#VALUE!</v>
      </c>
      <c r="BC64" s="46" t="e">
        <f aca="false">SpellNumber(L64,BB64)</f>
        <v>#VALUE!</v>
      </c>
      <c r="IA64" s="32" t="n">
        <v>6.14</v>
      </c>
      <c r="IB64" s="32" t="s">
        <v>97</v>
      </c>
      <c r="ID64" s="32" t="n">
        <v>300</v>
      </c>
      <c r="IE64" s="33" t="s">
        <v>67</v>
      </c>
      <c r="IF64" s="33"/>
      <c r="IG64" s="33"/>
      <c r="IH64" s="33"/>
      <c r="II64" s="33"/>
    </row>
    <row r="65" s="32" customFormat="true" ht="77.5" hidden="false" customHeight="false" outlineLevel="0" collapsed="false">
      <c r="A65" s="28" t="n">
        <v>6.15</v>
      </c>
      <c r="B65" s="29" t="s">
        <v>98</v>
      </c>
      <c r="C65" s="30"/>
      <c r="D65" s="34" t="n">
        <v>50</v>
      </c>
      <c r="E65" s="35" t="s">
        <v>67</v>
      </c>
      <c r="F65" s="36" t="n">
        <v>16</v>
      </c>
      <c r="G65" s="37"/>
      <c r="H65" s="38"/>
      <c r="I65" s="39" t="s">
        <v>44</v>
      </c>
      <c r="J65" s="40" t="n">
        <f aca="false">IF(I65="Less(-)",-1,1)</f>
        <v>1</v>
      </c>
      <c r="K65" s="38" t="s">
        <v>45</v>
      </c>
      <c r="L65" s="38" t="s">
        <v>4</v>
      </c>
      <c r="M65" s="41"/>
      <c r="N65" s="42"/>
      <c r="O65" s="42"/>
      <c r="P65" s="43"/>
      <c r="Q65" s="42"/>
      <c r="R65" s="42"/>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4" t="e">
        <f aca="false">total_amount_ba($B$2,$D$2,D65,F65,J65,K65,M65)</f>
        <v>#VALUE!</v>
      </c>
      <c r="BB65" s="45" t="e">
        <f aca="false">BA65+SUM(N65:AZ65)</f>
        <v>#VALUE!</v>
      </c>
      <c r="BC65" s="46" t="e">
        <f aca="false">SpellNumber(L65,BB65)</f>
        <v>#VALUE!</v>
      </c>
      <c r="IA65" s="32" t="n">
        <v>6.15</v>
      </c>
      <c r="IB65" s="32" t="s">
        <v>98</v>
      </c>
      <c r="ID65" s="32" t="n">
        <v>50</v>
      </c>
      <c r="IE65" s="33" t="s">
        <v>67</v>
      </c>
      <c r="IF65" s="33"/>
      <c r="IG65" s="33"/>
      <c r="IH65" s="33"/>
      <c r="II65" s="33"/>
    </row>
    <row r="66" s="32" customFormat="true" ht="46.5" hidden="false" customHeight="false" outlineLevel="0" collapsed="false">
      <c r="A66" s="28" t="n">
        <v>6.16</v>
      </c>
      <c r="B66" s="29" t="s">
        <v>94</v>
      </c>
      <c r="C66" s="30"/>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6.16</v>
      </c>
      <c r="IB66" s="32" t="s">
        <v>94</v>
      </c>
      <c r="IE66" s="33"/>
      <c r="IF66" s="33"/>
      <c r="IG66" s="33"/>
      <c r="IH66" s="33"/>
      <c r="II66" s="33"/>
    </row>
    <row r="67" s="32" customFormat="true" ht="28" hidden="false" customHeight="false" outlineLevel="0" collapsed="false">
      <c r="A67" s="28" t="n">
        <v>6.17</v>
      </c>
      <c r="B67" s="29" t="s">
        <v>99</v>
      </c>
      <c r="C67" s="30"/>
      <c r="D67" s="34" t="n">
        <v>30</v>
      </c>
      <c r="E67" s="35" t="s">
        <v>67</v>
      </c>
      <c r="F67" s="36" t="n">
        <v>70.1</v>
      </c>
      <c r="G67" s="37"/>
      <c r="H67" s="38"/>
      <c r="I67" s="39" t="s">
        <v>44</v>
      </c>
      <c r="J67" s="40" t="n">
        <f aca="false">IF(I67="Less(-)",-1,1)</f>
        <v>1</v>
      </c>
      <c r="K67" s="38" t="s">
        <v>45</v>
      </c>
      <c r="L67" s="38" t="s">
        <v>4</v>
      </c>
      <c r="M67" s="41"/>
      <c r="N67" s="42"/>
      <c r="O67" s="42"/>
      <c r="P67" s="43"/>
      <c r="Q67" s="42"/>
      <c r="R67" s="42"/>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4" t="e">
        <f aca="false">total_amount_ba($B$2,$D$2,D67,F67,J67,K67,M67)</f>
        <v>#VALUE!</v>
      </c>
      <c r="BB67" s="45" t="e">
        <f aca="false">BA67+SUM(N67:AZ67)</f>
        <v>#VALUE!</v>
      </c>
      <c r="BC67" s="46" t="e">
        <f aca="false">SpellNumber(L67,BB67)</f>
        <v>#VALUE!</v>
      </c>
      <c r="IA67" s="32" t="n">
        <v>6.17</v>
      </c>
      <c r="IB67" s="32" t="s">
        <v>99</v>
      </c>
      <c r="ID67" s="32" t="n">
        <v>30</v>
      </c>
      <c r="IE67" s="33" t="s">
        <v>67</v>
      </c>
      <c r="IF67" s="33"/>
      <c r="IG67" s="33"/>
      <c r="IH67" s="33"/>
      <c r="II67" s="33"/>
    </row>
    <row r="68" s="32" customFormat="true" ht="46.5" hidden="false" customHeight="false" outlineLevel="0" collapsed="false">
      <c r="A68" s="28" t="n">
        <v>6.18</v>
      </c>
      <c r="B68" s="29" t="s">
        <v>100</v>
      </c>
      <c r="C68" s="30"/>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6.18</v>
      </c>
      <c r="IB68" s="32" t="s">
        <v>100</v>
      </c>
      <c r="IE68" s="33"/>
      <c r="IF68" s="33"/>
      <c r="IG68" s="33"/>
      <c r="IH68" s="33"/>
      <c r="II68" s="33"/>
    </row>
    <row r="69" s="32" customFormat="true" ht="33" hidden="false" customHeight="true" outlineLevel="0" collapsed="false">
      <c r="A69" s="28" t="n">
        <v>6.19</v>
      </c>
      <c r="B69" s="29" t="s">
        <v>101</v>
      </c>
      <c r="C69" s="30"/>
      <c r="D69" s="34" t="n">
        <v>160</v>
      </c>
      <c r="E69" s="35" t="s">
        <v>67</v>
      </c>
      <c r="F69" s="36" t="n">
        <v>85.71</v>
      </c>
      <c r="G69" s="37"/>
      <c r="H69" s="38"/>
      <c r="I69" s="39" t="s">
        <v>44</v>
      </c>
      <c r="J69" s="40" t="n">
        <f aca="false">IF(I69="Less(-)",-1,1)</f>
        <v>1</v>
      </c>
      <c r="K69" s="38" t="s">
        <v>45</v>
      </c>
      <c r="L69" s="38" t="s">
        <v>4</v>
      </c>
      <c r="M69" s="41"/>
      <c r="N69" s="42"/>
      <c r="O69" s="42"/>
      <c r="P69" s="43"/>
      <c r="Q69" s="42"/>
      <c r="R69" s="42"/>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4" t="e">
        <f aca="false">total_amount_ba($B$2,$D$2,D69,F69,J69,K69,M69)</f>
        <v>#VALUE!</v>
      </c>
      <c r="BB69" s="45" t="e">
        <f aca="false">BA69+SUM(N69:AZ69)</f>
        <v>#VALUE!</v>
      </c>
      <c r="BC69" s="46" t="e">
        <f aca="false">SpellNumber(L69,BB69)</f>
        <v>#VALUE!</v>
      </c>
      <c r="IA69" s="32" t="n">
        <v>6.19</v>
      </c>
      <c r="IB69" s="32" t="s">
        <v>101</v>
      </c>
      <c r="ID69" s="32" t="n">
        <v>160</v>
      </c>
      <c r="IE69" s="33" t="s">
        <v>67</v>
      </c>
      <c r="IF69" s="33"/>
      <c r="IG69" s="33"/>
      <c r="IH69" s="33"/>
      <c r="II69" s="33"/>
    </row>
    <row r="70" s="32" customFormat="true" ht="15.5" hidden="false" customHeight="false" outlineLevel="0" collapsed="false">
      <c r="A70" s="28" t="n">
        <v>7</v>
      </c>
      <c r="B70" s="29" t="s">
        <v>102</v>
      </c>
      <c r="C70" s="30"/>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7</v>
      </c>
      <c r="IB70" s="32" t="s">
        <v>102</v>
      </c>
      <c r="IE70" s="33"/>
      <c r="IF70" s="33"/>
      <c r="IG70" s="33"/>
      <c r="IH70" s="33"/>
      <c r="II70" s="33"/>
    </row>
    <row r="71" s="32" customFormat="true" ht="110" hidden="false" customHeight="true" outlineLevel="0" collapsed="false">
      <c r="A71" s="28" t="n">
        <v>7.01</v>
      </c>
      <c r="B71" s="29" t="s">
        <v>103</v>
      </c>
      <c r="C71" s="30"/>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7.01</v>
      </c>
      <c r="IB71" s="32" t="s">
        <v>103</v>
      </c>
      <c r="IE71" s="33"/>
      <c r="IF71" s="33"/>
      <c r="IG71" s="33"/>
      <c r="IH71" s="33"/>
      <c r="II71" s="33"/>
    </row>
    <row r="72" s="32" customFormat="true" ht="31" hidden="false" customHeight="false" outlineLevel="0" collapsed="false">
      <c r="A72" s="28" t="n">
        <v>7.02</v>
      </c>
      <c r="B72" s="29" t="s">
        <v>104</v>
      </c>
      <c r="C72" s="30"/>
      <c r="D72" s="34" t="n">
        <v>10</v>
      </c>
      <c r="E72" s="35" t="s">
        <v>67</v>
      </c>
      <c r="F72" s="36" t="n">
        <v>376.68</v>
      </c>
      <c r="G72" s="37"/>
      <c r="H72" s="38"/>
      <c r="I72" s="39" t="s">
        <v>44</v>
      </c>
      <c r="J72" s="40" t="n">
        <f aca="false">IF(I72="Less(-)",-1,1)</f>
        <v>1</v>
      </c>
      <c r="K72" s="38" t="s">
        <v>45</v>
      </c>
      <c r="L72" s="38" t="s">
        <v>4</v>
      </c>
      <c r="M72" s="41"/>
      <c r="N72" s="42"/>
      <c r="O72" s="42"/>
      <c r="P72" s="43"/>
      <c r="Q72" s="42"/>
      <c r="R72" s="42"/>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4" t="e">
        <f aca="false">total_amount_ba($B$2,$D$2,D72,F72,J72,K72,M72)</f>
        <v>#VALUE!</v>
      </c>
      <c r="BB72" s="45" t="e">
        <f aca="false">BA72+SUM(N72:AZ72)</f>
        <v>#VALUE!</v>
      </c>
      <c r="BC72" s="46" t="e">
        <f aca="false">SpellNumber(L72,BB72)</f>
        <v>#VALUE!</v>
      </c>
      <c r="IA72" s="32" t="n">
        <v>7.02</v>
      </c>
      <c r="IB72" s="32" t="s">
        <v>104</v>
      </c>
      <c r="ID72" s="32" t="n">
        <v>10</v>
      </c>
      <c r="IE72" s="33" t="s">
        <v>67</v>
      </c>
      <c r="IF72" s="33"/>
      <c r="IG72" s="33"/>
      <c r="IH72" s="33"/>
      <c r="II72" s="33"/>
    </row>
    <row r="73" s="32" customFormat="true" ht="15.5" hidden="false" customHeight="false" outlineLevel="0" collapsed="false">
      <c r="A73" s="28" t="n">
        <v>8</v>
      </c>
      <c r="B73" s="29" t="s">
        <v>105</v>
      </c>
      <c r="C73" s="30"/>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A73" s="32" t="n">
        <v>8</v>
      </c>
      <c r="IB73" s="32" t="s">
        <v>105</v>
      </c>
      <c r="IE73" s="33"/>
      <c r="IF73" s="33"/>
      <c r="IG73" s="33"/>
      <c r="IH73" s="33"/>
      <c r="II73" s="33"/>
    </row>
    <row r="74" s="32" customFormat="true" ht="62" hidden="false" customHeight="false" outlineLevel="0" collapsed="false">
      <c r="A74" s="28" t="n">
        <v>8.01</v>
      </c>
      <c r="B74" s="29" t="s">
        <v>106</v>
      </c>
      <c r="C74" s="30"/>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8.01</v>
      </c>
      <c r="IB74" s="32" t="s">
        <v>106</v>
      </c>
      <c r="IE74" s="33"/>
      <c r="IF74" s="33"/>
      <c r="IG74" s="33"/>
      <c r="IH74" s="33"/>
      <c r="II74" s="33"/>
    </row>
    <row r="75" s="32" customFormat="true" ht="28" hidden="false" customHeight="false" outlineLevel="0" collapsed="false">
      <c r="A75" s="28" t="n">
        <v>8.02</v>
      </c>
      <c r="B75" s="29" t="s">
        <v>107</v>
      </c>
      <c r="C75" s="30"/>
      <c r="D75" s="34" t="n">
        <v>2</v>
      </c>
      <c r="E75" s="35" t="s">
        <v>55</v>
      </c>
      <c r="F75" s="36" t="n">
        <v>240.68</v>
      </c>
      <c r="G75" s="37"/>
      <c r="H75" s="38"/>
      <c r="I75" s="39" t="s">
        <v>44</v>
      </c>
      <c r="J75" s="40" t="n">
        <f aca="false">IF(I75="Less(-)",-1,1)</f>
        <v>1</v>
      </c>
      <c r="K75" s="38" t="s">
        <v>45</v>
      </c>
      <c r="L75" s="38" t="s">
        <v>4</v>
      </c>
      <c r="M75" s="41"/>
      <c r="N75" s="42"/>
      <c r="O75" s="42"/>
      <c r="P75" s="43"/>
      <c r="Q75" s="42"/>
      <c r="R75" s="42"/>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4" t="e">
        <f aca="false">total_amount_ba($B$2,$D$2,D75,F75,J75,K75,M75)</f>
        <v>#VALUE!</v>
      </c>
      <c r="BB75" s="45" t="e">
        <f aca="false">BA75+SUM(N75:AZ75)</f>
        <v>#VALUE!</v>
      </c>
      <c r="BC75" s="46" t="e">
        <f aca="false">SpellNumber(L75,BB75)</f>
        <v>#VALUE!</v>
      </c>
      <c r="IA75" s="32" t="n">
        <v>8.02</v>
      </c>
      <c r="IB75" s="32" t="s">
        <v>107</v>
      </c>
      <c r="ID75" s="32" t="n">
        <v>2</v>
      </c>
      <c r="IE75" s="33" t="s">
        <v>55</v>
      </c>
      <c r="IF75" s="33"/>
      <c r="IG75" s="33"/>
      <c r="IH75" s="33"/>
      <c r="II75" s="33"/>
    </row>
    <row r="76" s="32" customFormat="true" ht="77.5" hidden="false" customHeight="false" outlineLevel="0" collapsed="false">
      <c r="A76" s="28" t="n">
        <v>8.03</v>
      </c>
      <c r="B76" s="29" t="s">
        <v>108</v>
      </c>
      <c r="C76" s="30"/>
      <c r="D76" s="34" t="n">
        <v>50</v>
      </c>
      <c r="E76" s="35" t="s">
        <v>52</v>
      </c>
      <c r="F76" s="36" t="n">
        <v>3.64</v>
      </c>
      <c r="G76" s="37"/>
      <c r="H76" s="38"/>
      <c r="I76" s="39" t="s">
        <v>44</v>
      </c>
      <c r="J76" s="40" t="n">
        <f aca="false">IF(I76="Less(-)",-1,1)</f>
        <v>1</v>
      </c>
      <c r="K76" s="38" t="s">
        <v>45</v>
      </c>
      <c r="L76" s="38" t="s">
        <v>4</v>
      </c>
      <c r="M76" s="41"/>
      <c r="N76" s="42"/>
      <c r="O76" s="42"/>
      <c r="P76" s="43"/>
      <c r="Q76" s="42"/>
      <c r="R76" s="42"/>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4" t="e">
        <f aca="false">total_amount_ba($B$2,$D$2,D76,F76,J76,K76,M76)</f>
        <v>#VALUE!</v>
      </c>
      <c r="BB76" s="45" t="e">
        <f aca="false">BA76+SUM(N76:AZ76)</f>
        <v>#VALUE!</v>
      </c>
      <c r="BC76" s="46" t="e">
        <f aca="false">SpellNumber(L76,BB76)</f>
        <v>#VALUE!</v>
      </c>
      <c r="IA76" s="32" t="n">
        <v>8.03</v>
      </c>
      <c r="IB76" s="32" t="s">
        <v>108</v>
      </c>
      <c r="ID76" s="32" t="n">
        <v>50</v>
      </c>
      <c r="IE76" s="33" t="s">
        <v>52</v>
      </c>
      <c r="IF76" s="33"/>
      <c r="IG76" s="33"/>
      <c r="IH76" s="33"/>
      <c r="II76" s="33"/>
    </row>
    <row r="77" s="32" customFormat="true" ht="62" hidden="false" customHeight="false" outlineLevel="0" collapsed="false">
      <c r="A77" s="28" t="n">
        <v>8.04</v>
      </c>
      <c r="B77" s="29" t="s">
        <v>109</v>
      </c>
      <c r="C77" s="30"/>
      <c r="D77" s="34" t="n">
        <v>30</v>
      </c>
      <c r="E77" s="35" t="s">
        <v>67</v>
      </c>
      <c r="F77" s="36" t="n">
        <v>34.2</v>
      </c>
      <c r="G77" s="37"/>
      <c r="H77" s="38"/>
      <c r="I77" s="39" t="s">
        <v>44</v>
      </c>
      <c r="J77" s="40" t="n">
        <f aca="false">IF(I77="Less(-)",-1,1)</f>
        <v>1</v>
      </c>
      <c r="K77" s="38" t="s">
        <v>45</v>
      </c>
      <c r="L77" s="38" t="s">
        <v>4</v>
      </c>
      <c r="M77" s="41"/>
      <c r="N77" s="42"/>
      <c r="O77" s="42"/>
      <c r="P77" s="43"/>
      <c r="Q77" s="42"/>
      <c r="R77" s="42"/>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4" t="e">
        <f aca="false">total_amount_ba($B$2,$D$2,D77,F77,J77,K77,M77)</f>
        <v>#VALUE!</v>
      </c>
      <c r="BB77" s="45" t="e">
        <f aca="false">BA77+SUM(N77:AZ77)</f>
        <v>#VALUE!</v>
      </c>
      <c r="BC77" s="46" t="e">
        <f aca="false">SpellNumber(L77,BB77)</f>
        <v>#VALUE!</v>
      </c>
      <c r="IA77" s="32" t="n">
        <v>8.04</v>
      </c>
      <c r="IB77" s="32" t="s">
        <v>109</v>
      </c>
      <c r="ID77" s="32" t="n">
        <v>30</v>
      </c>
      <c r="IE77" s="33" t="s">
        <v>67</v>
      </c>
      <c r="IF77" s="33"/>
      <c r="IG77" s="33"/>
      <c r="IH77" s="33"/>
      <c r="II77" s="33"/>
    </row>
    <row r="78" s="32" customFormat="true" ht="108.5" hidden="false" customHeight="false" outlineLevel="0" collapsed="false">
      <c r="A78" s="28" t="n">
        <v>8.05</v>
      </c>
      <c r="B78" s="29" t="s">
        <v>110</v>
      </c>
      <c r="C78" s="30"/>
      <c r="D78" s="34" t="n">
        <v>1</v>
      </c>
      <c r="E78" s="35" t="s">
        <v>43</v>
      </c>
      <c r="F78" s="36" t="n">
        <v>121.74</v>
      </c>
      <c r="G78" s="37"/>
      <c r="H78" s="38"/>
      <c r="I78" s="39" t="s">
        <v>44</v>
      </c>
      <c r="J78" s="40" t="n">
        <f aca="false">IF(I78="Less(-)",-1,1)</f>
        <v>1</v>
      </c>
      <c r="K78" s="38" t="s">
        <v>45</v>
      </c>
      <c r="L78" s="38" t="s">
        <v>4</v>
      </c>
      <c r="M78" s="41"/>
      <c r="N78" s="42"/>
      <c r="O78" s="42"/>
      <c r="P78" s="43"/>
      <c r="Q78" s="42"/>
      <c r="R78" s="42"/>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4" t="e">
        <f aca="false">total_amount_ba($B$2,$D$2,D78,F78,J78,K78,M78)</f>
        <v>#VALUE!</v>
      </c>
      <c r="BB78" s="45" t="e">
        <f aca="false">BA78+SUM(N78:AZ78)</f>
        <v>#VALUE!</v>
      </c>
      <c r="BC78" s="46" t="e">
        <f aca="false">SpellNumber(L78,BB78)</f>
        <v>#VALUE!</v>
      </c>
      <c r="IA78" s="32" t="n">
        <v>8.05</v>
      </c>
      <c r="IB78" s="32" t="s">
        <v>110</v>
      </c>
      <c r="ID78" s="32" t="n">
        <v>1</v>
      </c>
      <c r="IE78" s="33" t="s">
        <v>43</v>
      </c>
      <c r="IF78" s="33"/>
      <c r="IG78" s="33"/>
      <c r="IH78" s="33"/>
      <c r="II78" s="33"/>
    </row>
    <row r="79" s="32" customFormat="true" ht="15.5" hidden="false" customHeight="false" outlineLevel="0" collapsed="false">
      <c r="A79" s="28" t="n">
        <v>9</v>
      </c>
      <c r="B79" s="29" t="s">
        <v>111</v>
      </c>
      <c r="C79" s="30"/>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9</v>
      </c>
      <c r="IB79" s="32" t="s">
        <v>111</v>
      </c>
      <c r="IE79" s="33"/>
      <c r="IF79" s="33"/>
      <c r="IG79" s="33"/>
      <c r="IH79" s="33"/>
      <c r="II79" s="33"/>
    </row>
    <row r="80" s="32" customFormat="true" ht="108.5" hidden="false" customHeight="false" outlineLevel="0" collapsed="false">
      <c r="A80" s="28" t="n">
        <v>9.01</v>
      </c>
      <c r="B80" s="29" t="s">
        <v>112</v>
      </c>
      <c r="C80" s="30"/>
      <c r="D80" s="34" t="n">
        <v>1</v>
      </c>
      <c r="E80" s="35" t="s">
        <v>55</v>
      </c>
      <c r="F80" s="36" t="n">
        <v>302.15</v>
      </c>
      <c r="G80" s="37"/>
      <c r="H80" s="38"/>
      <c r="I80" s="39" t="s">
        <v>44</v>
      </c>
      <c r="J80" s="40" t="n">
        <f aca="false">IF(I80="Less(-)",-1,1)</f>
        <v>1</v>
      </c>
      <c r="K80" s="38" t="s">
        <v>45</v>
      </c>
      <c r="L80" s="38" t="s">
        <v>4</v>
      </c>
      <c r="M80" s="41"/>
      <c r="N80" s="42"/>
      <c r="O80" s="42"/>
      <c r="P80" s="43"/>
      <c r="Q80" s="42"/>
      <c r="R80" s="42"/>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4" t="e">
        <f aca="false">total_amount_ba($B$2,$D$2,D80,F80,J80,K80,M80)</f>
        <v>#VALUE!</v>
      </c>
      <c r="BB80" s="45" t="e">
        <f aca="false">BA80+SUM(N80:AZ80)</f>
        <v>#VALUE!</v>
      </c>
      <c r="BC80" s="46" t="e">
        <f aca="false">SpellNumber(L80,BB80)</f>
        <v>#VALUE!</v>
      </c>
      <c r="IA80" s="32" t="n">
        <v>9.01</v>
      </c>
      <c r="IB80" s="32" t="s">
        <v>112</v>
      </c>
      <c r="ID80" s="32" t="n">
        <v>1</v>
      </c>
      <c r="IE80" s="33" t="s">
        <v>55</v>
      </c>
      <c r="IF80" s="33"/>
      <c r="IG80" s="33"/>
      <c r="IH80" s="33"/>
      <c r="II80" s="33"/>
    </row>
    <row r="81" s="32" customFormat="true" ht="15.5" hidden="false" customHeight="false" outlineLevel="0" collapsed="false">
      <c r="A81" s="28" t="n">
        <v>10</v>
      </c>
      <c r="B81" s="29" t="s">
        <v>113</v>
      </c>
      <c r="C81" s="30"/>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A81" s="32" t="n">
        <v>10</v>
      </c>
      <c r="IB81" s="32" t="s">
        <v>113</v>
      </c>
      <c r="IE81" s="33"/>
      <c r="IF81" s="33"/>
      <c r="IG81" s="33"/>
      <c r="IH81" s="33"/>
      <c r="II81" s="33"/>
    </row>
    <row r="82" s="32" customFormat="true" ht="372" hidden="false" customHeight="false" outlineLevel="0" collapsed="false">
      <c r="A82" s="28" t="n">
        <v>10.01</v>
      </c>
      <c r="B82" s="29" t="s">
        <v>114</v>
      </c>
      <c r="C82" s="30"/>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IA82" s="32" t="n">
        <v>10.01</v>
      </c>
      <c r="IB82" s="32" t="s">
        <v>114</v>
      </c>
      <c r="IE82" s="33"/>
      <c r="IF82" s="33"/>
      <c r="IG82" s="33"/>
      <c r="IH82" s="33"/>
      <c r="II82" s="33"/>
    </row>
    <row r="83" s="32" customFormat="true" ht="42" hidden="false" customHeight="false" outlineLevel="0" collapsed="false">
      <c r="A83" s="28" t="n">
        <v>10.02</v>
      </c>
      <c r="B83" s="29" t="s">
        <v>115</v>
      </c>
      <c r="C83" s="30"/>
      <c r="D83" s="34" t="n">
        <v>18.5</v>
      </c>
      <c r="E83" s="35" t="s">
        <v>67</v>
      </c>
      <c r="F83" s="36" t="n">
        <v>1226.22</v>
      </c>
      <c r="G83" s="37"/>
      <c r="H83" s="38"/>
      <c r="I83" s="39" t="s">
        <v>44</v>
      </c>
      <c r="J83" s="40" t="n">
        <f aca="false">IF(I83="Less(-)",-1,1)</f>
        <v>1</v>
      </c>
      <c r="K83" s="38" t="s">
        <v>45</v>
      </c>
      <c r="L83" s="38" t="s">
        <v>4</v>
      </c>
      <c r="M83" s="41"/>
      <c r="N83" s="42"/>
      <c r="O83" s="42"/>
      <c r="P83" s="43"/>
      <c r="Q83" s="42"/>
      <c r="R83" s="42"/>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4" t="e">
        <f aca="false">total_amount_ba($B$2,$D$2,D83,F83,J83,K83,M83)</f>
        <v>#VALUE!</v>
      </c>
      <c r="BB83" s="45" t="e">
        <f aca="false">BA83+SUM(N83:AZ83)</f>
        <v>#VALUE!</v>
      </c>
      <c r="BC83" s="46" t="e">
        <f aca="false">SpellNumber(L83,BB83)</f>
        <v>#VALUE!</v>
      </c>
      <c r="IA83" s="32" t="n">
        <v>10.02</v>
      </c>
      <c r="IB83" s="32" t="s">
        <v>115</v>
      </c>
      <c r="ID83" s="32" t="n">
        <v>18.5</v>
      </c>
      <c r="IE83" s="33" t="s">
        <v>67</v>
      </c>
      <c r="IF83" s="33"/>
      <c r="IG83" s="33"/>
      <c r="IH83" s="33"/>
      <c r="II83" s="33"/>
    </row>
    <row r="84" s="32" customFormat="true" ht="15.5" hidden="false" customHeight="false" outlineLevel="0" collapsed="false">
      <c r="A84" s="28" t="n">
        <v>11</v>
      </c>
      <c r="B84" s="29" t="s">
        <v>116</v>
      </c>
      <c r="C84" s="30"/>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11</v>
      </c>
      <c r="IB84" s="32" t="s">
        <v>116</v>
      </c>
      <c r="IE84" s="33"/>
      <c r="IF84" s="33"/>
      <c r="IG84" s="33"/>
      <c r="IH84" s="33"/>
      <c r="II84" s="33"/>
    </row>
    <row r="85" s="32" customFormat="true" ht="62" hidden="false" customHeight="false" outlineLevel="0" collapsed="false">
      <c r="A85" s="28" t="n">
        <v>11.01</v>
      </c>
      <c r="B85" s="29" t="s">
        <v>117</v>
      </c>
      <c r="C85" s="30"/>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IA85" s="32" t="n">
        <v>11.01</v>
      </c>
      <c r="IB85" s="32" t="s">
        <v>117</v>
      </c>
      <c r="IE85" s="33"/>
      <c r="IF85" s="33"/>
      <c r="IG85" s="33"/>
      <c r="IH85" s="33"/>
      <c r="II85" s="33"/>
    </row>
    <row r="86" s="32" customFormat="true" ht="62" hidden="false" customHeight="false" outlineLevel="0" collapsed="false">
      <c r="A86" s="28" t="n">
        <v>11.02</v>
      </c>
      <c r="B86" s="29" t="s">
        <v>118</v>
      </c>
      <c r="C86" s="30"/>
      <c r="D86" s="34" t="n">
        <v>20</v>
      </c>
      <c r="E86" s="35" t="s">
        <v>67</v>
      </c>
      <c r="F86" s="36" t="n">
        <v>102.85</v>
      </c>
      <c r="G86" s="37"/>
      <c r="H86" s="38"/>
      <c r="I86" s="39" t="s">
        <v>44</v>
      </c>
      <c r="J86" s="40" t="n">
        <f aca="false">IF(I86="Less(-)",-1,1)</f>
        <v>1</v>
      </c>
      <c r="K86" s="38" t="s">
        <v>45</v>
      </c>
      <c r="L86" s="38" t="s">
        <v>4</v>
      </c>
      <c r="M86" s="41"/>
      <c r="N86" s="42"/>
      <c r="O86" s="42"/>
      <c r="P86" s="43"/>
      <c r="Q86" s="42"/>
      <c r="R86" s="42"/>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4" t="e">
        <f aca="false">total_amount_ba($B$2,$D$2,D86,F86,J86,K86,M86)</f>
        <v>#VALUE!</v>
      </c>
      <c r="BB86" s="45" t="e">
        <f aca="false">BA86+SUM(N86:AZ86)</f>
        <v>#VALUE!</v>
      </c>
      <c r="BC86" s="46" t="e">
        <f aca="false">SpellNumber(L86,BB86)</f>
        <v>#VALUE!</v>
      </c>
      <c r="IA86" s="32" t="n">
        <v>11.02</v>
      </c>
      <c r="IB86" s="32" t="s">
        <v>118</v>
      </c>
      <c r="ID86" s="32" t="n">
        <v>20</v>
      </c>
      <c r="IE86" s="33" t="s">
        <v>67</v>
      </c>
      <c r="IF86" s="33"/>
      <c r="IG86" s="33"/>
      <c r="IH86" s="33"/>
      <c r="II86" s="33"/>
    </row>
    <row r="87" s="32" customFormat="true" ht="93" hidden="false" customHeight="false" outlineLevel="0" collapsed="false">
      <c r="A87" s="28" t="n">
        <v>11.03</v>
      </c>
      <c r="B87" s="29" t="s">
        <v>119</v>
      </c>
      <c r="C87" s="30"/>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11.03</v>
      </c>
      <c r="IB87" s="32" t="s">
        <v>119</v>
      </c>
      <c r="IE87" s="33"/>
      <c r="IF87" s="33"/>
      <c r="IG87" s="33"/>
      <c r="IH87" s="33"/>
      <c r="II87" s="33"/>
    </row>
    <row r="88" s="32" customFormat="true" ht="28" hidden="false" customHeight="false" outlineLevel="0" collapsed="false">
      <c r="A88" s="28" t="n">
        <v>11.04</v>
      </c>
      <c r="B88" s="29" t="s">
        <v>120</v>
      </c>
      <c r="C88" s="30"/>
      <c r="D88" s="34" t="n">
        <v>20</v>
      </c>
      <c r="E88" s="35" t="s">
        <v>67</v>
      </c>
      <c r="F88" s="34" t="n">
        <v>412.98</v>
      </c>
      <c r="G88" s="37"/>
      <c r="H88" s="38"/>
      <c r="I88" s="39" t="s">
        <v>44</v>
      </c>
      <c r="J88" s="40" t="n">
        <f aca="false">IF(I88="Less(-)",-1,1)</f>
        <v>1</v>
      </c>
      <c r="K88" s="38" t="s">
        <v>45</v>
      </c>
      <c r="L88" s="38" t="s">
        <v>4</v>
      </c>
      <c r="M88" s="41"/>
      <c r="N88" s="42"/>
      <c r="O88" s="42"/>
      <c r="P88" s="43"/>
      <c r="Q88" s="42"/>
      <c r="R88" s="42"/>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4" t="e">
        <f aca="false">total_amount_ba($B$2,$D$2,D88,F88,J88,K88,M88)</f>
        <v>#VALUE!</v>
      </c>
      <c r="BB88" s="45" t="e">
        <f aca="false">BA88+SUM(N88:AZ88)</f>
        <v>#VALUE!</v>
      </c>
      <c r="BC88" s="46" t="e">
        <f aca="false">SpellNumber(L88,BB88)</f>
        <v>#VALUE!</v>
      </c>
      <c r="IA88" s="32" t="n">
        <v>11.04</v>
      </c>
      <c r="IB88" s="32" t="s">
        <v>120</v>
      </c>
      <c r="ID88" s="32" t="n">
        <v>20</v>
      </c>
      <c r="IE88" s="33" t="s">
        <v>67</v>
      </c>
      <c r="IF88" s="33"/>
      <c r="IG88" s="33"/>
      <c r="IH88" s="33"/>
      <c r="II88" s="33"/>
    </row>
    <row r="89" customFormat="false" ht="30" hidden="false" customHeight="true" outlineLevel="0" collapsed="false">
      <c r="A89" s="48" t="s">
        <v>121</v>
      </c>
      <c r="B89" s="49"/>
      <c r="C89" s="50"/>
      <c r="D89" s="51"/>
      <c r="E89" s="51"/>
      <c r="F89" s="51"/>
      <c r="G89" s="51"/>
      <c r="H89" s="52"/>
      <c r="I89" s="52"/>
      <c r="J89" s="52"/>
      <c r="K89" s="52"/>
      <c r="L89" s="53"/>
      <c r="M89" s="32"/>
      <c r="N89" s="32"/>
      <c r="O89" s="32"/>
      <c r="P89" s="32"/>
      <c r="Q89" s="32"/>
      <c r="R89" s="32"/>
      <c r="S89" s="32"/>
      <c r="T89" s="32"/>
      <c r="U89" s="32"/>
      <c r="V89" s="32"/>
      <c r="W89" s="32"/>
      <c r="X89" s="32"/>
      <c r="Y89" s="32"/>
      <c r="Z89" s="32"/>
      <c r="AA89" s="32"/>
      <c r="AB89" s="32"/>
      <c r="AC89" s="32"/>
      <c r="AD89" s="32"/>
      <c r="AE89" s="32"/>
      <c r="AF89" s="32"/>
      <c r="AG89" s="32"/>
      <c r="AH89" s="32"/>
      <c r="AI89" s="32"/>
      <c r="AJ89" s="32"/>
      <c r="AK89" s="32"/>
      <c r="AL89" s="32"/>
      <c r="AM89" s="32"/>
      <c r="AN89" s="32"/>
      <c r="AO89" s="32"/>
      <c r="AP89" s="32"/>
      <c r="AQ89" s="32"/>
      <c r="AR89" s="32"/>
      <c r="AS89" s="32"/>
      <c r="AT89" s="32"/>
      <c r="AU89" s="32"/>
      <c r="AV89" s="32"/>
      <c r="AW89" s="32"/>
      <c r="AX89" s="32"/>
      <c r="AY89" s="32"/>
      <c r="AZ89" s="32"/>
      <c r="BA89" s="54" t="e">
        <f aca="false">SUM(BA13:BA88)</f>
        <v>#VALUE!</v>
      </c>
      <c r="BB89" s="54" t="e">
        <f aca="false">SUM(BB13:BB88)</f>
        <v>#VALUE!</v>
      </c>
      <c r="BC89" s="46" t="e">
        <f aca="false">SpellNumber($E$2,BB89)</f>
        <v>#VALUE!</v>
      </c>
    </row>
    <row r="90" customFormat="false" ht="46.9" hidden="false" customHeight="true" outlineLevel="0" collapsed="false">
      <c r="A90" s="55" t="s">
        <v>122</v>
      </c>
      <c r="B90" s="56"/>
      <c r="C90" s="57"/>
      <c r="D90" s="58"/>
      <c r="E90" s="59" t="s">
        <v>123</v>
      </c>
      <c r="F90" s="60"/>
      <c r="G90" s="61"/>
      <c r="H90" s="62"/>
      <c r="I90" s="62"/>
      <c r="J90" s="62"/>
      <c r="K90" s="63"/>
      <c r="L90" s="64"/>
      <c r="M90" s="65"/>
      <c r="N90" s="66"/>
      <c r="O90" s="32"/>
      <c r="P90" s="32"/>
      <c r="Q90" s="32"/>
      <c r="R90" s="32"/>
      <c r="S90" s="32"/>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7" t="n">
        <f aca="false">IF(ISBLANK(F90),0,IF(E90="Excess (+)",ROUND(BA89+(BA89*F90),2),IF(E90="Less (-)",ROUND(BA89+(BA89*F90*(-1)),2),IF(E90="At Par",BA89,0))))</f>
        <v>0</v>
      </c>
      <c r="BB90" s="68" t="n">
        <f aca="false">ROUND(BA90,0)</f>
        <v>0</v>
      </c>
      <c r="BC90" s="69" t="e">
        <f aca="false">SpellNumber($E$2,BB90)</f>
        <v>#VALUE!</v>
      </c>
    </row>
    <row r="91" customFormat="false" ht="46.15" hidden="false" customHeight="true" outlineLevel="0" collapsed="false">
      <c r="A91" s="70" t="s">
        <v>124</v>
      </c>
      <c r="B91" s="70"/>
      <c r="C91" s="71" t="e">
        <f aca="false">SpellNumber($E$2,BB90)</f>
        <v>#VALUE!</v>
      </c>
      <c r="D91" s="71"/>
      <c r="E91" s="71"/>
      <c r="F91" s="71"/>
      <c r="G91" s="71"/>
      <c r="H91" s="71"/>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c r="AI91" s="71"/>
      <c r="AJ91" s="71"/>
      <c r="AK91" s="71"/>
      <c r="AL91" s="71"/>
      <c r="AM91" s="71"/>
      <c r="AN91" s="71"/>
      <c r="AO91" s="71"/>
      <c r="AP91" s="71"/>
      <c r="AQ91" s="71"/>
      <c r="AR91" s="71"/>
      <c r="AS91" s="71"/>
      <c r="AT91" s="71"/>
      <c r="AU91" s="71"/>
      <c r="AV91" s="71"/>
      <c r="AW91" s="71"/>
      <c r="AX91" s="71"/>
      <c r="AY91" s="71"/>
      <c r="AZ91" s="71"/>
      <c r="BA91" s="71"/>
      <c r="BB91" s="71"/>
      <c r="BC91" s="71"/>
    </row>
  </sheetData>
  <sheetProtection sheet="true" password="8f23"/>
  <mergeCells count="47">
    <mergeCell ref="A1:L1"/>
    <mergeCell ref="A4:BC4"/>
    <mergeCell ref="A5:BC5"/>
    <mergeCell ref="A6:BC6"/>
    <mergeCell ref="A7:BC7"/>
    <mergeCell ref="B8:BC8"/>
    <mergeCell ref="A9:BC9"/>
    <mergeCell ref="D13:BC13"/>
    <mergeCell ref="D14:BC14"/>
    <mergeCell ref="D16:BC16"/>
    <mergeCell ref="D17:BC17"/>
    <mergeCell ref="D19:BC19"/>
    <mergeCell ref="D20:BC20"/>
    <mergeCell ref="D22:BC22"/>
    <mergeCell ref="D24:BC24"/>
    <mergeCell ref="D27:BC27"/>
    <mergeCell ref="D29:BC29"/>
    <mergeCell ref="D31:BC31"/>
    <mergeCell ref="D33:BC33"/>
    <mergeCell ref="D35:BC35"/>
    <mergeCell ref="D37:BC37"/>
    <mergeCell ref="D39:BC39"/>
    <mergeCell ref="D41:BC41"/>
    <mergeCell ref="D43:BC43"/>
    <mergeCell ref="D44:BC44"/>
    <mergeCell ref="D46:BC46"/>
    <mergeCell ref="D48:BC48"/>
    <mergeCell ref="D50:BC50"/>
    <mergeCell ref="D51:BC51"/>
    <mergeCell ref="D53:BC53"/>
    <mergeCell ref="D55:BC55"/>
    <mergeCell ref="D57:BC57"/>
    <mergeCell ref="D59:BC59"/>
    <mergeCell ref="D61:BC61"/>
    <mergeCell ref="D66:BC66"/>
    <mergeCell ref="D68:BC68"/>
    <mergeCell ref="D70:BC70"/>
    <mergeCell ref="D71:BC71"/>
    <mergeCell ref="D73:BC73"/>
    <mergeCell ref="D74:BC74"/>
    <mergeCell ref="D79:BC79"/>
    <mergeCell ref="D81:BC81"/>
    <mergeCell ref="D82:BC82"/>
    <mergeCell ref="D84:BC84"/>
    <mergeCell ref="D85:BC85"/>
    <mergeCell ref="D87:BC87"/>
    <mergeCell ref="C91:BC91"/>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90" type="decimal">
      <formula1>IF(E90="Select",-1,IF(E90="At Par",0,0))</formula1>
      <formula2>IF(E90="Select",-1,IF(E90="At Par",0,0.99))</formula2>
    </dataValidation>
    <dataValidation allowBlank="true" errorStyle="stop" operator="between" showDropDown="false" showErrorMessage="true" showInputMessage="false" sqref="E90"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0"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0" type="decimal">
      <formula1>0</formula1>
      <formula2>IF('[5]'!E90&lt;&gt;"Select",99.9,0)</formula2>
    </dataValidation>
    <dataValidation allowBlank="true" errorStyle="stop" operator="between" prompt="Please enter Units in text" promptTitle="Units" showDropDown="false" showErrorMessage="true" showInputMessage="true" sqref="D15:E15 D18:E18 D21:E21 D23:E23 D25:E26 D28:E28 D30:E30 D32:E32 D34:E34 D36:E36 D38:E38 D40:E40 D42:E42 D45:E45 D47:E47 D49:E49 D52:E52 D54:E54 D56:E56 D58:E58 D60:E60 D62:E65 D67:E67 D69:E69 D72:E72 D75:E78 D80:E80 D83:E83 D86:E86 D88:E8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1 F23 F25:F26 F28 F30 F32 F34 F36 F38 F40 F42 F45 F47 F49 F52 F54 F56 F58 F60 F62:F65 F67 F69 F72 F75:F78 F80 F83 F86 F88" type="decimal">
      <formula1>0</formula1>
      <formula2>999999999999999</formula2>
    </dataValidation>
    <dataValidation allowBlank="true" errorStyle="stop" operator="between" showDropDown="false" showErrorMessage="true" showInputMessage="false" sqref="D13:D14 K15 D16:D17 K18 D19:D20 K21 D22 K23 D24 K25:K26 D27 K28 D29 K30 D31 K32 D33 K34 D35 K36 D37 K38 D39 K40 D41 K42 D43:D44 K45 D46 K47 D48 K49 D50:D51 K52 D53 K54 D55 K56 D57 K58 D59 K60 D61 K62:K65 D66 K67 D68 K69 D70:D71 K72 D73:D74 K75:K78 D79 K80 D81:D82 K83 D84:D85 K86 D87 K88"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1 G23:H23 G25:H26 G28:H28 G30:H30 G32:H32 G34:H34 G36:H36 G38:H38 G40:H40 G42:H42 G45:H45 G47:H47 G49:H49 G52:H52 G54:H54 G56:H56 G58:H58 G60:H60 G62:H65 G67:H67 G69:H69 G72:H72 G75:H78 G80:H80 G83:H83 G86:H86 G88:H88"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1 J23 J25:J26 J28 J30 J32 J34 J36 J38 J40 J42 J45 J47 J49 J52 J54 J56 J58 J60 J62:J65 J67 J69 J72 J75:J78 J80 J83 J86 J88" type="none">
      <formula1>0</formula1>
      <formula2>0</formula2>
    </dataValidation>
    <dataValidation allowBlank="false" errorStyle="stop" operator="between" showDropDown="false" showErrorMessage="true" showInputMessage="false" sqref="I15 I18 I21 I23 I25:I26 I28 I30 I32 I34 I36 I38 I40 I42 I45 I47 I49 I52 I54 I56 I58 I60 I62:I65 I67 I69 I72 I75:I78 I80 I83 I86 I8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1 N23:O23 N25:O26 N28:O28 N30:O30 N32:O32 N34:O34 N36:O36 N38:O38 N40:O40 N42:O42 N45:O45 N47:O47 N49:O49 N52:O52 N54:O54 N56:O56 N58:O58 N60:O60 N62:O65 N67:O67 N69:O69 N72:O72 N75:O78 N80:O80 N83:O83 N86:O86 N88:O8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 R23 R25:R26 R28 R30 R32 R34 R36 R38 R40 R42 R45 R47 R49 R52 R54 R56 R58 R60 R62:R65 R67 R69 R72 R75:R78 R80 R83 R86 R8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 Q23 Q25:Q26 Q28 Q30 Q32 Q34 Q36 Q38 Q40 Q42 Q45 Q47 Q49 Q52 Q54 Q56 Q58 Q60 Q62:Q65 Q67 Q69 Q72 Q75:Q78 Q80 Q83 Q86 Q8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 M23 M25:M26 M28 M30 M32 M34 M36 M38 M40 M42 M45 M47 M49 M52 M54 M56 M58 M60 M62:M65 M67 M69 M72 M75:M78 M80 M83 M86 M88" type="decimal">
      <formula1>0</formula1>
      <formula2>999999999999999</formula2>
    </dataValidation>
    <dataValidation allowBlank="true" errorStyle="stop" operator="between" showDropDown="false" showErrorMessage="true" showInputMessage="false" sqref="L13:L88"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88" type="none">
      <formula1>0</formula1>
      <formula2>0</formula2>
    </dataValidation>
    <dataValidation allowBlank="true" error="Only Numeric Values are allowed. " errorStyle="stop" errorTitle="Invalid Entry" operator="between" showDropDown="false" showErrorMessage="true" showInputMessage="false" sqref="A13:A88"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2" t="s">
        <v>125</v>
      </c>
      <c r="F6" s="72"/>
      <c r="G6" s="72"/>
      <c r="H6" s="72"/>
      <c r="I6" s="72"/>
      <c r="J6" s="72"/>
      <c r="K6" s="72"/>
    </row>
    <row r="7" customFormat="false" ht="14.5" hidden="false" customHeight="false" outlineLevel="0" collapsed="false">
      <c r="E7" s="72"/>
      <c r="F7" s="72"/>
      <c r="G7" s="72"/>
      <c r="H7" s="72"/>
      <c r="I7" s="72"/>
      <c r="J7" s="72"/>
      <c r="K7" s="72"/>
    </row>
    <row r="8" customFormat="false" ht="14.5" hidden="false" customHeight="false" outlineLevel="0" collapsed="false">
      <c r="E8" s="72"/>
      <c r="F8" s="72"/>
      <c r="G8" s="72"/>
      <c r="H8" s="72"/>
      <c r="I8" s="72"/>
      <c r="J8" s="72"/>
      <c r="K8" s="72"/>
    </row>
    <row r="9" customFormat="false" ht="14.5" hidden="false" customHeight="false" outlineLevel="0" collapsed="false">
      <c r="E9" s="72"/>
      <c r="F9" s="72"/>
      <c r="G9" s="72"/>
      <c r="H9" s="72"/>
      <c r="I9" s="72"/>
      <c r="J9" s="72"/>
      <c r="K9" s="72"/>
    </row>
    <row r="10" customFormat="false" ht="14.5" hidden="false" customHeight="false" outlineLevel="0" collapsed="false">
      <c r="E10" s="72"/>
      <c r="F10" s="72"/>
      <c r="G10" s="72"/>
      <c r="H10" s="72"/>
      <c r="I10" s="72"/>
      <c r="J10" s="72"/>
      <c r="K10" s="72"/>
    </row>
    <row r="11" customFormat="false" ht="14.5" hidden="false" customHeight="false" outlineLevel="0" collapsed="false">
      <c r="E11" s="72"/>
      <c r="F11" s="72"/>
      <c r="G11" s="72"/>
      <c r="H11" s="72"/>
      <c r="I11" s="72"/>
      <c r="J11" s="72"/>
      <c r="K11" s="72"/>
    </row>
    <row r="12" customFormat="false" ht="14.5" hidden="false" customHeight="false" outlineLevel="0" collapsed="false">
      <c r="E12" s="72"/>
      <c r="F12" s="72"/>
      <c r="G12" s="72"/>
      <c r="H12" s="72"/>
      <c r="I12" s="72"/>
      <c r="J12" s="72"/>
      <c r="K12" s="72"/>
    </row>
    <row r="13" customFormat="false" ht="14.5" hidden="false" customHeight="false" outlineLevel="0" collapsed="false">
      <c r="E13" s="72"/>
      <c r="F13" s="72"/>
      <c r="G13" s="72"/>
      <c r="H13" s="72"/>
      <c r="I13" s="72"/>
      <c r="J13" s="72"/>
      <c r="K13" s="72"/>
    </row>
    <row r="14" customFormat="false" ht="14.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1-07-28T07:12:5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