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44</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23</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18</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71</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872</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64</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64</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66</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66</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65</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65</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77</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5</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77</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904</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09</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13</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17</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17</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15</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16</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33</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28</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25</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22</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655</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663</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668</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73</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681</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85</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90</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693</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97</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704</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10</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714</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722</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26</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33</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738</xdr:row>
                <xdr:rowOff>1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45</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55</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71</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75</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79</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87</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791</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793</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806</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810</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814</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818</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827</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32</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36</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841</xdr:row>
                <xdr:rowOff>1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844</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48</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854</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857</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873</xdr:row>
                <xdr:rowOff>1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877</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878</xdr:row>
                <xdr:rowOff>1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882</xdr:row>
                <xdr:rowOff>1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886</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90</xdr:row>
                <xdr:rowOff>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93</xdr:row>
                <xdr:rowOff>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95</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899</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902</xdr:row>
                <xdr:rowOff>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1914</xdr:row>
                <xdr:rowOff>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918</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1929</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0</xdr:rowOff>
              </xdr:from>
              <xdr:to>
                <xdr:col>56</xdr:col>
                <xdr:colOff>15</xdr:colOff>
                <xdr:row>1946</xdr:row>
                <xdr:rowOff>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956</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1962</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964</xdr:row>
                <xdr:rowOff>7</xdr:rowOff>
              </xdr:to>
            </anchor>
          </commentPr>
        </mc:Choice>
        <mc:Fallback/>
      </mc:AlternateContent>
    </comment>
  </commentList>
</comments>
</file>

<file path=xl/sharedStrings.xml><?xml version="1.0" encoding="utf-8"?>
<sst xmlns="http://schemas.openxmlformats.org/spreadsheetml/2006/main" count="792" uniqueCount="19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staircase to roof railing including water proofing along with internal and external painting of house no.435</t>
  </si>
  <si>
    <t xml:space="preserve">Contract No:  07/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tairs, (excluding landings) except spiral-staircases</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WOOD AND PVC WORK</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handles conforming to IS:4992 with necessary screws etc. complete :</t>
  </si>
  <si>
    <t xml:space="preserve">125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100 mm</t>
  </si>
  <si>
    <t xml:space="preserve">Sand cast iron S&amp;S as per IS - 3989</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including trenching and refilling etc. External work</t>
  </si>
  <si>
    <t xml:space="preserve">25 mm dia nominal bore</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15 mm diameter pipe</t>
  </si>
  <si>
    <t xml:space="preserve">20 mm diameter pipe</t>
  </si>
  <si>
    <t xml:space="preserve">25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fixing C.P. brass long body bib cock of approved quality conforming to IS standards and weighing not less than 690 gms.</t>
  </si>
  <si>
    <t xml:space="preserve">Providing and fixing C.P. Brass extension nipple (size 15mmx50mm) of approved make and quality as per direction of Engineer-in-charge.</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25</v>
      </c>
      <c r="E15" s="34" t="s">
        <v>43</v>
      </c>
      <c r="F15" s="35" t="n">
        <v>221.2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25</v>
      </c>
      <c r="IE15" s="33" t="s">
        <v>43</v>
      </c>
      <c r="IF15" s="33"/>
      <c r="IG15" s="33"/>
      <c r="IH15" s="33"/>
      <c r="II15" s="33"/>
    </row>
    <row r="16" s="32" customFormat="true" ht="142.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2.5" hidden="false" customHeight="true" outlineLevel="0" collapsed="false">
      <c r="A18" s="28" t="n">
        <v>1.05</v>
      </c>
      <c r="B18" s="29" t="s">
        <v>48</v>
      </c>
      <c r="C18" s="30"/>
      <c r="D18" s="46" t="n">
        <v>5</v>
      </c>
      <c r="E18" s="34" t="s">
        <v>49</v>
      </c>
      <c r="F18" s="35" t="n">
        <v>319.3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5</v>
      </c>
      <c r="IE18" s="33" t="s">
        <v>49</v>
      </c>
      <c r="IF18" s="33"/>
      <c r="IG18" s="33"/>
      <c r="IH18" s="33"/>
      <c r="II18" s="33"/>
    </row>
    <row r="19" s="32" customFormat="true" ht="17" hidden="false" customHeight="true" outlineLevel="0" collapsed="false">
      <c r="A19" s="28" t="n">
        <v>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0</v>
      </c>
      <c r="IE19" s="33"/>
      <c r="IF19" s="33"/>
      <c r="IG19" s="33"/>
      <c r="IH19" s="33"/>
      <c r="II19" s="33"/>
    </row>
    <row r="20" s="32" customFormat="true" ht="33" hidden="false" customHeight="true" outlineLevel="0" collapsed="false">
      <c r="A20" s="28" t="n">
        <v>2.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1</v>
      </c>
      <c r="IE20" s="33"/>
      <c r="IF20" s="33"/>
      <c r="IG20" s="33"/>
      <c r="IH20" s="33"/>
      <c r="II20" s="33"/>
    </row>
    <row r="21" s="32" customFormat="true" ht="35" hidden="false" customHeight="true" outlineLevel="0" collapsed="false">
      <c r="A21" s="28" t="n">
        <v>2.02</v>
      </c>
      <c r="B21" s="29" t="s">
        <v>52</v>
      </c>
      <c r="C21" s="30"/>
      <c r="D21" s="46" t="n">
        <v>1.2</v>
      </c>
      <c r="E21" s="34" t="s">
        <v>43</v>
      </c>
      <c r="F21" s="35" t="n">
        <v>5952.3</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2</v>
      </c>
      <c r="IB21" s="32" t="s">
        <v>52</v>
      </c>
      <c r="ID21" s="32" t="n">
        <v>1.2</v>
      </c>
      <c r="IE21" s="33" t="s">
        <v>43</v>
      </c>
      <c r="IF21" s="33"/>
      <c r="IG21" s="33"/>
      <c r="IH21" s="33"/>
      <c r="II21" s="33"/>
    </row>
    <row r="22" s="32" customFormat="true" ht="18.5" hidden="false" customHeight="true" outlineLevel="0" collapsed="false">
      <c r="A22" s="28" t="n">
        <v>2.0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47" t="s">
        <v>53</v>
      </c>
      <c r="IE22" s="33"/>
      <c r="IF22" s="33"/>
      <c r="IG22" s="33"/>
      <c r="IH22" s="33"/>
      <c r="II22" s="33"/>
    </row>
    <row r="23" s="32" customFormat="true" ht="31" hidden="false" customHeight="true" outlineLevel="0" collapsed="false">
      <c r="A23" s="28" t="n">
        <v>2.04</v>
      </c>
      <c r="B23" s="29" t="s">
        <v>54</v>
      </c>
      <c r="C23" s="30"/>
      <c r="D23" s="46" t="n">
        <v>1</v>
      </c>
      <c r="E23" s="34" t="s">
        <v>43</v>
      </c>
      <c r="F23" s="35" t="n">
        <v>7500.66</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4</v>
      </c>
      <c r="IB23" s="32" t="s">
        <v>54</v>
      </c>
      <c r="ID23" s="32" t="n">
        <v>1</v>
      </c>
      <c r="IE23" s="33" t="s">
        <v>43</v>
      </c>
      <c r="IF23" s="33"/>
      <c r="IG23" s="33"/>
      <c r="IH23" s="33"/>
      <c r="II23" s="33"/>
    </row>
    <row r="24" s="32" customFormat="true" ht="140.5" hidden="false" customHeight="true" outlineLevel="0" collapsed="false">
      <c r="A24" s="28" t="n">
        <v>2.05</v>
      </c>
      <c r="B24" s="29" t="s">
        <v>55</v>
      </c>
      <c r="C24" s="30"/>
      <c r="D24" s="46" t="n">
        <v>5</v>
      </c>
      <c r="E24" s="34" t="s">
        <v>56</v>
      </c>
      <c r="F24" s="35" t="n">
        <v>538.4</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5</v>
      </c>
      <c r="IB24" s="47" t="s">
        <v>55</v>
      </c>
      <c r="ID24" s="32" t="n">
        <v>5</v>
      </c>
      <c r="IE24" s="33" t="s">
        <v>56</v>
      </c>
      <c r="IF24" s="33"/>
      <c r="IG24" s="33"/>
      <c r="IH24" s="33"/>
      <c r="II24" s="33"/>
    </row>
    <row r="25" s="32" customFormat="true" ht="18" hidden="false" customHeight="true" outlineLevel="0" collapsed="false">
      <c r="A25" s="28" t="n">
        <v>3</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57</v>
      </c>
      <c r="IE25" s="33"/>
      <c r="IF25" s="33"/>
      <c r="IG25" s="33"/>
      <c r="IH25" s="33"/>
      <c r="II25" s="33"/>
    </row>
    <row r="26" s="32" customFormat="true" ht="31.5" hidden="false" customHeight="true" outlineLevel="0" collapsed="false">
      <c r="A26" s="28" t="n">
        <v>3.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58</v>
      </c>
      <c r="IE26" s="33"/>
      <c r="IF26" s="33"/>
      <c r="IG26" s="33"/>
      <c r="IH26" s="33"/>
      <c r="II26" s="33"/>
    </row>
    <row r="27" s="32" customFormat="true" ht="31.5" hidden="false" customHeight="true" outlineLevel="0" collapsed="false">
      <c r="A27" s="28" t="n">
        <v>3.02</v>
      </c>
      <c r="B27" s="29" t="s">
        <v>59</v>
      </c>
      <c r="C27" s="30"/>
      <c r="D27" s="46" t="n">
        <v>0.5</v>
      </c>
      <c r="E27" s="34" t="s">
        <v>43</v>
      </c>
      <c r="F27" s="35" t="n">
        <v>8159.5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2</v>
      </c>
      <c r="IB27" s="32" t="s">
        <v>59</v>
      </c>
      <c r="ID27" s="32" t="n">
        <v>0.5</v>
      </c>
      <c r="IE27" s="33" t="s">
        <v>43</v>
      </c>
      <c r="IF27" s="33"/>
      <c r="IG27" s="33"/>
      <c r="IH27" s="33"/>
      <c r="II27" s="33"/>
    </row>
    <row r="28" s="32" customFormat="true" ht="96" hidden="false" customHeight="true" outlineLevel="0" collapsed="false">
      <c r="A28" s="28" t="n">
        <v>3.03</v>
      </c>
      <c r="B28" s="29" t="s">
        <v>60</v>
      </c>
      <c r="C28" s="30"/>
      <c r="D28" s="46" t="n">
        <v>2.2</v>
      </c>
      <c r="E28" s="34" t="s">
        <v>43</v>
      </c>
      <c r="F28" s="35" t="n">
        <v>8560.98</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3</v>
      </c>
      <c r="IB28" s="32" t="s">
        <v>60</v>
      </c>
      <c r="ID28" s="32" t="n">
        <v>2.2</v>
      </c>
      <c r="IE28" s="33" t="s">
        <v>43</v>
      </c>
      <c r="IF28" s="33"/>
      <c r="IG28" s="33"/>
      <c r="IH28" s="33"/>
      <c r="II28" s="33"/>
    </row>
    <row r="29" s="32" customFormat="true" ht="31.5" hidden="false" customHeight="true" outlineLevel="0" collapsed="false">
      <c r="A29" s="48" t="n">
        <v>3.04</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4</v>
      </c>
      <c r="IB29" s="32" t="s">
        <v>61</v>
      </c>
      <c r="IE29" s="33"/>
      <c r="IF29" s="33"/>
      <c r="IG29" s="33"/>
      <c r="IH29" s="33"/>
      <c r="II29" s="33"/>
    </row>
    <row r="30" s="32" customFormat="true" ht="31.5" hidden="false" customHeight="true" outlineLevel="0" collapsed="false">
      <c r="A30" s="28" t="n">
        <v>3.05</v>
      </c>
      <c r="B30" s="29" t="s">
        <v>62</v>
      </c>
      <c r="C30" s="30"/>
      <c r="D30" s="46" t="n">
        <v>1</v>
      </c>
      <c r="E30" s="34" t="s">
        <v>56</v>
      </c>
      <c r="F30" s="35" t="n">
        <v>249.76</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05</v>
      </c>
      <c r="IB30" s="32" t="s">
        <v>62</v>
      </c>
      <c r="ID30" s="32" t="n">
        <v>1</v>
      </c>
      <c r="IE30" s="33" t="s">
        <v>56</v>
      </c>
      <c r="IF30" s="33"/>
      <c r="IG30" s="33"/>
      <c r="IH30" s="33"/>
      <c r="II30" s="33"/>
    </row>
    <row r="31" s="32" customFormat="true" ht="31.5" hidden="false" customHeight="true" outlineLevel="0" collapsed="false">
      <c r="A31" s="28" t="n">
        <v>3.06</v>
      </c>
      <c r="B31" s="29" t="s">
        <v>63</v>
      </c>
      <c r="C31" s="30"/>
      <c r="D31" s="46" t="n">
        <v>1.2</v>
      </c>
      <c r="E31" s="34" t="s">
        <v>56</v>
      </c>
      <c r="F31" s="35" t="n">
        <v>534.24</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6</v>
      </c>
      <c r="IB31" s="32" t="s">
        <v>63</v>
      </c>
      <c r="ID31" s="32" t="n">
        <v>1.2</v>
      </c>
      <c r="IE31" s="33" t="s">
        <v>56</v>
      </c>
      <c r="IF31" s="33"/>
      <c r="IG31" s="33"/>
      <c r="IH31" s="33"/>
      <c r="II31" s="33"/>
    </row>
    <row r="32" s="32" customFormat="true" ht="31.5" hidden="false" customHeight="true" outlineLevel="0" collapsed="false">
      <c r="A32" s="28" t="n">
        <v>3.07</v>
      </c>
      <c r="B32" s="29" t="s">
        <v>64</v>
      </c>
      <c r="C32" s="30"/>
      <c r="D32" s="46" t="n">
        <v>2</v>
      </c>
      <c r="E32" s="34" t="s">
        <v>56</v>
      </c>
      <c r="F32" s="35" t="n">
        <v>607.67</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7</v>
      </c>
      <c r="IB32" s="32" t="s">
        <v>64</v>
      </c>
      <c r="ID32" s="32" t="n">
        <v>2</v>
      </c>
      <c r="IE32" s="33" t="s">
        <v>56</v>
      </c>
      <c r="IF32" s="33"/>
      <c r="IG32" s="33"/>
      <c r="IH32" s="33"/>
      <c r="II32" s="33"/>
    </row>
    <row r="33" s="32" customFormat="true" ht="33.5" hidden="false" customHeight="true" outlineLevel="0" collapsed="false">
      <c r="A33" s="28" t="n">
        <v>3.08</v>
      </c>
      <c r="B33" s="29" t="s">
        <v>65</v>
      </c>
      <c r="C33" s="30"/>
      <c r="D33" s="46" t="n">
        <v>7</v>
      </c>
      <c r="E33" s="34" t="s">
        <v>56</v>
      </c>
      <c r="F33" s="35" t="n">
        <v>545.68</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3.08</v>
      </c>
      <c r="IB33" s="32" t="s">
        <v>65</v>
      </c>
      <c r="ID33" s="32" t="n">
        <v>7</v>
      </c>
      <c r="IE33" s="33" t="s">
        <v>56</v>
      </c>
      <c r="IF33" s="33"/>
      <c r="IG33" s="33"/>
      <c r="IH33" s="33"/>
      <c r="II33" s="33"/>
    </row>
    <row r="34" s="32" customFormat="true" ht="31.5" hidden="false" customHeight="true" outlineLevel="0" collapsed="false">
      <c r="A34" s="28" t="n">
        <v>3.09</v>
      </c>
      <c r="B34" s="29" t="s">
        <v>6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9</v>
      </c>
      <c r="IB34" s="32" t="s">
        <v>66</v>
      </c>
      <c r="IE34" s="33"/>
      <c r="IF34" s="33"/>
      <c r="IG34" s="33"/>
      <c r="IH34" s="33"/>
      <c r="II34" s="33"/>
    </row>
    <row r="35" s="32" customFormat="true" ht="31.5" hidden="false" customHeight="true" outlineLevel="0" collapsed="false">
      <c r="A35" s="48" t="n">
        <v>3.1</v>
      </c>
      <c r="B35" s="29" t="s">
        <v>67</v>
      </c>
      <c r="C35" s="30"/>
      <c r="D35" s="46" t="n">
        <v>20</v>
      </c>
      <c r="E35" s="34" t="s">
        <v>49</v>
      </c>
      <c r="F35" s="35" t="n">
        <v>151.9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1</v>
      </c>
      <c r="IB35" s="32" t="s">
        <v>67</v>
      </c>
      <c r="ID35" s="32" t="n">
        <v>20</v>
      </c>
      <c r="IE35" s="33" t="s">
        <v>49</v>
      </c>
      <c r="IF35" s="33"/>
      <c r="IG35" s="33"/>
      <c r="IH35" s="33"/>
      <c r="II35" s="33"/>
    </row>
    <row r="36" s="32" customFormat="true" ht="62" hidden="false" customHeight="false" outlineLevel="0" collapsed="false">
      <c r="A36" s="28" t="n">
        <v>3.11</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11</v>
      </c>
      <c r="IB36" s="32" t="s">
        <v>68</v>
      </c>
      <c r="IE36" s="33"/>
      <c r="IF36" s="33"/>
      <c r="IG36" s="33"/>
      <c r="IH36" s="33"/>
      <c r="II36" s="33"/>
    </row>
    <row r="37" s="32" customFormat="true" ht="31.5" hidden="false" customHeight="true" outlineLevel="0" collapsed="false">
      <c r="A37" s="28" t="n">
        <v>3.12</v>
      </c>
      <c r="B37" s="29" t="s">
        <v>69</v>
      </c>
      <c r="C37" s="30"/>
      <c r="D37" s="46" t="n">
        <v>400</v>
      </c>
      <c r="E37" s="34" t="s">
        <v>70</v>
      </c>
      <c r="F37" s="35" t="n">
        <v>73.21</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12</v>
      </c>
      <c r="IB37" s="32" t="s">
        <v>69</v>
      </c>
      <c r="ID37" s="32" t="n">
        <v>400</v>
      </c>
      <c r="IE37" s="33" t="s">
        <v>70</v>
      </c>
      <c r="IF37" s="33"/>
      <c r="IG37" s="33"/>
      <c r="IH37" s="33"/>
      <c r="II37" s="33"/>
    </row>
    <row r="38" s="32" customFormat="true" ht="31.5" hidden="false" customHeight="true" outlineLevel="0" collapsed="false">
      <c r="A38" s="28" t="n">
        <v>3.13</v>
      </c>
      <c r="B38" s="29" t="s">
        <v>71</v>
      </c>
      <c r="C38" s="30"/>
      <c r="D38" s="46" t="n">
        <v>60</v>
      </c>
      <c r="E38" s="34" t="s">
        <v>49</v>
      </c>
      <c r="F38" s="35" t="n">
        <v>51.64</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13</v>
      </c>
      <c r="IB38" s="32" t="s">
        <v>71</v>
      </c>
      <c r="ID38" s="32" t="n">
        <v>60</v>
      </c>
      <c r="IE38" s="33" t="s">
        <v>49</v>
      </c>
      <c r="IF38" s="33"/>
      <c r="IG38" s="33"/>
      <c r="IH38" s="33"/>
      <c r="II38" s="33"/>
    </row>
    <row r="39" s="32" customFormat="true" ht="17.5" hidden="false" customHeight="true" outlineLevel="0" collapsed="false">
      <c r="A39" s="28" t="n">
        <v>4</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v>
      </c>
      <c r="IB39" s="32" t="s">
        <v>72</v>
      </c>
      <c r="IE39" s="33"/>
      <c r="IF39" s="33"/>
      <c r="IG39" s="33"/>
      <c r="IH39" s="33"/>
      <c r="II39" s="33"/>
    </row>
    <row r="40" s="32" customFormat="true" ht="31.5" hidden="false" customHeight="true" outlineLevel="0" collapsed="false">
      <c r="A40" s="48" t="n">
        <v>4.01</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1</v>
      </c>
      <c r="IB40" s="32" t="s">
        <v>73</v>
      </c>
      <c r="IE40" s="33"/>
      <c r="IF40" s="33"/>
      <c r="IG40" s="33"/>
      <c r="IH40" s="33"/>
      <c r="II40" s="33"/>
    </row>
    <row r="41" s="32" customFormat="true" ht="31.5" hidden="false" customHeight="true" outlineLevel="0" collapsed="false">
      <c r="A41" s="28" t="n">
        <v>4.02</v>
      </c>
      <c r="B41" s="29" t="s">
        <v>74</v>
      </c>
      <c r="C41" s="30"/>
      <c r="D41" s="46" t="n">
        <v>0.3</v>
      </c>
      <c r="E41" s="34" t="s">
        <v>43</v>
      </c>
      <c r="F41" s="35" t="n">
        <v>4649.36</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4.02</v>
      </c>
      <c r="IB41" s="32" t="s">
        <v>74</v>
      </c>
      <c r="ID41" s="32" t="n">
        <v>0.3</v>
      </c>
      <c r="IE41" s="33" t="s">
        <v>43</v>
      </c>
      <c r="IF41" s="33"/>
      <c r="IG41" s="33"/>
      <c r="IH41" s="33"/>
      <c r="II41" s="33"/>
    </row>
    <row r="42" s="32" customFormat="true" ht="31.5" hidden="false" customHeight="true" outlineLevel="0" collapsed="false">
      <c r="A42" s="28" t="n">
        <v>4.03</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3</v>
      </c>
      <c r="IB42" s="32" t="s">
        <v>75</v>
      </c>
      <c r="IE42" s="33"/>
      <c r="IF42" s="33"/>
      <c r="IG42" s="33"/>
      <c r="IH42" s="33"/>
      <c r="II42" s="33"/>
    </row>
    <row r="43" s="32" customFormat="true" ht="31.5" hidden="false" customHeight="true" outlineLevel="0" collapsed="false">
      <c r="A43" s="28" t="n">
        <v>4.04</v>
      </c>
      <c r="B43" s="29" t="s">
        <v>76</v>
      </c>
      <c r="C43" s="30"/>
      <c r="D43" s="46" t="n">
        <v>5</v>
      </c>
      <c r="E43" s="34" t="s">
        <v>43</v>
      </c>
      <c r="F43" s="35" t="n">
        <v>6655.37</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04</v>
      </c>
      <c r="IB43" s="32" t="s">
        <v>76</v>
      </c>
      <c r="ID43" s="32" t="n">
        <v>5</v>
      </c>
      <c r="IE43" s="33" t="s">
        <v>43</v>
      </c>
      <c r="IF43" s="33"/>
      <c r="IG43" s="33"/>
      <c r="IH43" s="33"/>
      <c r="II43" s="33"/>
    </row>
    <row r="44" s="32" customFormat="true" ht="31.5" hidden="false" customHeight="true" outlineLevel="0" collapsed="false">
      <c r="A44" s="28" t="n">
        <v>4.05</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5</v>
      </c>
      <c r="IB44" s="32" t="s">
        <v>77</v>
      </c>
      <c r="IE44" s="33"/>
      <c r="IF44" s="33"/>
      <c r="IG44" s="33"/>
      <c r="IH44" s="33"/>
      <c r="II44" s="33"/>
    </row>
    <row r="45" s="32" customFormat="true" ht="31.5" hidden="false" customHeight="true" outlineLevel="0" collapsed="false">
      <c r="A45" s="28" t="n">
        <v>4.06</v>
      </c>
      <c r="B45" s="29" t="s">
        <v>78</v>
      </c>
      <c r="C45" s="30"/>
      <c r="D45" s="46" t="n">
        <v>1.5</v>
      </c>
      <c r="E45" s="34" t="s">
        <v>56</v>
      </c>
      <c r="F45" s="35" t="n">
        <v>817.27</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4.06</v>
      </c>
      <c r="IB45" s="32" t="s">
        <v>78</v>
      </c>
      <c r="ID45" s="32" t="n">
        <v>1.5</v>
      </c>
      <c r="IE45" s="33" t="s">
        <v>56</v>
      </c>
      <c r="IF45" s="33"/>
      <c r="IG45" s="33"/>
      <c r="IH45" s="33"/>
      <c r="II45" s="33"/>
    </row>
    <row r="46" s="32" customFormat="true" ht="31.5" hidden="false" customHeight="true" outlineLevel="0" collapsed="false">
      <c r="A46" s="28" t="n">
        <v>4.07</v>
      </c>
      <c r="B46" s="29" t="s">
        <v>79</v>
      </c>
      <c r="C46" s="30"/>
      <c r="D46" s="46" t="n">
        <v>5</v>
      </c>
      <c r="E46" s="34" t="s">
        <v>49</v>
      </c>
      <c r="F46" s="35" t="n">
        <v>45.59</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07</v>
      </c>
      <c r="IB46" s="32" t="s">
        <v>79</v>
      </c>
      <c r="ID46" s="32" t="n">
        <v>5</v>
      </c>
      <c r="IE46" s="33" t="s">
        <v>49</v>
      </c>
      <c r="IF46" s="33"/>
      <c r="IG46" s="33"/>
      <c r="IH46" s="33"/>
      <c r="II46" s="33"/>
    </row>
    <row r="47" s="32" customFormat="true" ht="20" hidden="false" customHeight="true" outlineLevel="0" collapsed="false">
      <c r="A47" s="28" t="n">
        <v>5</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v>
      </c>
      <c r="IB47" s="32" t="s">
        <v>80</v>
      </c>
      <c r="IE47" s="33"/>
      <c r="IF47" s="33"/>
      <c r="IG47" s="33"/>
      <c r="IH47" s="33"/>
      <c r="II47" s="33"/>
    </row>
    <row r="48" s="32" customFormat="true" ht="93" hidden="false" customHeight="false" outlineLevel="0" collapsed="false">
      <c r="A48" s="28" t="n">
        <v>5.01</v>
      </c>
      <c r="B48" s="29" t="s">
        <v>81</v>
      </c>
      <c r="C48" s="30"/>
      <c r="D48" s="46" t="n">
        <v>6</v>
      </c>
      <c r="E48" s="34" t="s">
        <v>82</v>
      </c>
      <c r="F48" s="35" t="n">
        <v>157.12</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01</v>
      </c>
      <c r="IB48" s="32" t="s">
        <v>81</v>
      </c>
      <c r="ID48" s="32" t="n">
        <v>6</v>
      </c>
      <c r="IE48" s="33" t="s">
        <v>82</v>
      </c>
      <c r="IF48" s="33"/>
      <c r="IG48" s="33"/>
      <c r="IH48" s="33"/>
      <c r="II48" s="33"/>
    </row>
    <row r="49" s="32" customFormat="true" ht="46.5" hidden="false" customHeight="false" outlineLevel="0" collapsed="false">
      <c r="A49" s="28" t="n">
        <v>5.02</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2</v>
      </c>
      <c r="IB49" s="32" t="s">
        <v>83</v>
      </c>
      <c r="IE49" s="33"/>
      <c r="IF49" s="33"/>
      <c r="IG49" s="33"/>
      <c r="IH49" s="33"/>
      <c r="II49" s="33"/>
    </row>
    <row r="50" s="32" customFormat="true" ht="28" hidden="false" customHeight="false" outlineLevel="0" collapsed="false">
      <c r="A50" s="28" t="n">
        <v>5.03</v>
      </c>
      <c r="B50" s="29" t="s">
        <v>84</v>
      </c>
      <c r="C50" s="30"/>
      <c r="D50" s="46" t="n">
        <v>2</v>
      </c>
      <c r="E50" s="34" t="s">
        <v>82</v>
      </c>
      <c r="F50" s="35" t="n">
        <v>149.06</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03</v>
      </c>
      <c r="IB50" s="32" t="s">
        <v>84</v>
      </c>
      <c r="ID50" s="32" t="n">
        <v>2</v>
      </c>
      <c r="IE50" s="33" t="s">
        <v>82</v>
      </c>
      <c r="IF50" s="33"/>
      <c r="IG50" s="33"/>
      <c r="IH50" s="33"/>
      <c r="II50" s="33"/>
    </row>
    <row r="51" s="32" customFormat="true" ht="51" hidden="false" customHeight="true" outlineLevel="0" collapsed="false">
      <c r="A51" s="28" t="n">
        <v>5.04</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4</v>
      </c>
      <c r="IB51" s="32" t="s">
        <v>85</v>
      </c>
      <c r="IE51" s="33"/>
      <c r="IF51" s="33"/>
      <c r="IG51" s="33"/>
      <c r="IH51" s="33"/>
      <c r="II51" s="33"/>
    </row>
    <row r="52" s="32" customFormat="true" ht="28" hidden="false" customHeight="false" outlineLevel="0" collapsed="false">
      <c r="A52" s="28" t="n">
        <v>5.05</v>
      </c>
      <c r="B52" s="29" t="s">
        <v>86</v>
      </c>
      <c r="C52" s="30"/>
      <c r="D52" s="46" t="n">
        <v>2</v>
      </c>
      <c r="E52" s="34" t="s">
        <v>82</v>
      </c>
      <c r="F52" s="35" t="n">
        <v>30.56</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05</v>
      </c>
      <c r="IB52" s="32" t="s">
        <v>86</v>
      </c>
      <c r="ID52" s="32" t="n">
        <v>2</v>
      </c>
      <c r="IE52" s="33" t="s">
        <v>82</v>
      </c>
      <c r="IF52" s="33"/>
      <c r="IG52" s="33"/>
      <c r="IH52" s="33"/>
      <c r="II52" s="33"/>
    </row>
    <row r="53" s="32" customFormat="true" ht="17" hidden="false" customHeight="true" outlineLevel="0" collapsed="false">
      <c r="A53" s="28" t="n">
        <v>6</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v>
      </c>
      <c r="IB53" s="32" t="s">
        <v>87</v>
      </c>
      <c r="IE53" s="33"/>
      <c r="IF53" s="33"/>
      <c r="IG53" s="33"/>
      <c r="IH53" s="33"/>
      <c r="II53" s="33"/>
    </row>
    <row r="54" s="32" customFormat="true" ht="77.5" hidden="false" customHeight="false" outlineLevel="0" collapsed="false">
      <c r="A54" s="28" t="n">
        <v>6.01</v>
      </c>
      <c r="B54" s="29" t="s">
        <v>88</v>
      </c>
      <c r="C54" s="30"/>
      <c r="D54" s="46" t="n">
        <v>25</v>
      </c>
      <c r="E54" s="34" t="s">
        <v>70</v>
      </c>
      <c r="F54" s="35" t="n">
        <v>89.22</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6.01</v>
      </c>
      <c r="IB54" s="32" t="s">
        <v>88</v>
      </c>
      <c r="ID54" s="32" t="n">
        <v>25</v>
      </c>
      <c r="IE54" s="33" t="s">
        <v>70</v>
      </c>
      <c r="IF54" s="33"/>
      <c r="IG54" s="33"/>
      <c r="IH54" s="33"/>
      <c r="II54" s="33"/>
    </row>
    <row r="55" s="32" customFormat="true" ht="93" hidden="false" customHeight="false" outlineLevel="0" collapsed="false">
      <c r="A55" s="28" t="n">
        <v>6.02</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2</v>
      </c>
      <c r="IB55" s="32" t="s">
        <v>89</v>
      </c>
      <c r="IE55" s="33"/>
      <c r="IF55" s="33"/>
      <c r="IG55" s="33"/>
      <c r="IH55" s="33"/>
      <c r="II55" s="33"/>
    </row>
    <row r="56" s="32" customFormat="true" ht="33.5" hidden="false" customHeight="true" outlineLevel="0" collapsed="false">
      <c r="A56" s="28" t="n">
        <v>6.03</v>
      </c>
      <c r="B56" s="29" t="s">
        <v>90</v>
      </c>
      <c r="C56" s="30"/>
      <c r="D56" s="46" t="n">
        <v>2.1</v>
      </c>
      <c r="E56" s="34" t="s">
        <v>56</v>
      </c>
      <c r="F56" s="35" t="n">
        <v>3882.64</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3</v>
      </c>
      <c r="IB56" s="32" t="s">
        <v>90</v>
      </c>
      <c r="ID56" s="32" t="n">
        <v>2.1</v>
      </c>
      <c r="IE56" s="33" t="s">
        <v>56</v>
      </c>
      <c r="IF56" s="33"/>
      <c r="IG56" s="33"/>
      <c r="IH56" s="33"/>
      <c r="II56" s="33"/>
    </row>
    <row r="57" s="32" customFormat="true" ht="77.5" hidden="false" customHeight="false" outlineLevel="0" collapsed="false">
      <c r="A57" s="28" t="n">
        <v>6.04</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4</v>
      </c>
      <c r="IB57" s="32" t="s">
        <v>91</v>
      </c>
      <c r="IE57" s="33"/>
      <c r="IF57" s="33"/>
      <c r="IG57" s="33"/>
      <c r="IH57" s="33"/>
      <c r="II57" s="33"/>
    </row>
    <row r="58" s="32" customFormat="true" ht="42" hidden="false" customHeight="false" outlineLevel="0" collapsed="false">
      <c r="A58" s="28" t="n">
        <v>6.05</v>
      </c>
      <c r="B58" s="29" t="s">
        <v>92</v>
      </c>
      <c r="C58" s="30"/>
      <c r="D58" s="46" t="n">
        <v>560</v>
      </c>
      <c r="E58" s="34" t="s">
        <v>70</v>
      </c>
      <c r="F58" s="35" t="n">
        <v>114.86</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5</v>
      </c>
      <c r="IB58" s="32" t="s">
        <v>92</v>
      </c>
      <c r="ID58" s="32" t="n">
        <v>560</v>
      </c>
      <c r="IE58" s="33" t="s">
        <v>70</v>
      </c>
      <c r="IF58" s="33"/>
      <c r="IG58" s="33"/>
      <c r="IH58" s="33"/>
      <c r="II58" s="33"/>
    </row>
    <row r="59" s="32" customFormat="true" ht="77.5" hidden="false" customHeight="false" outlineLevel="0" collapsed="false">
      <c r="A59" s="28" t="n">
        <v>6.06</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6</v>
      </c>
      <c r="IB59" s="32" t="s">
        <v>93</v>
      </c>
      <c r="IE59" s="33"/>
      <c r="IF59" s="33"/>
      <c r="IG59" s="33"/>
      <c r="IH59" s="33"/>
      <c r="II59" s="33"/>
    </row>
    <row r="60" s="32" customFormat="true" ht="30.5" hidden="false" customHeight="true" outlineLevel="0" collapsed="false">
      <c r="A60" s="28" t="n">
        <v>6.07</v>
      </c>
      <c r="B60" s="29" t="s">
        <v>94</v>
      </c>
      <c r="C60" s="30"/>
      <c r="D60" s="46" t="n">
        <v>290</v>
      </c>
      <c r="E60" s="34" t="s">
        <v>70</v>
      </c>
      <c r="F60" s="35" t="n">
        <v>127.71</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6.07</v>
      </c>
      <c r="IB60" s="32" t="s">
        <v>94</v>
      </c>
      <c r="ID60" s="32" t="n">
        <v>290</v>
      </c>
      <c r="IE60" s="33" t="s">
        <v>70</v>
      </c>
      <c r="IF60" s="33"/>
      <c r="IG60" s="33"/>
      <c r="IH60" s="33"/>
      <c r="II60" s="33"/>
    </row>
    <row r="61" s="32" customFormat="true" ht="15.5" hidden="false" customHeight="false" outlineLevel="0" collapsed="false">
      <c r="A61" s="28" t="n">
        <v>7</v>
      </c>
      <c r="B61" s="29" t="s">
        <v>95</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v>
      </c>
      <c r="IB61" s="32" t="s">
        <v>95</v>
      </c>
      <c r="IE61" s="33"/>
      <c r="IF61" s="33"/>
      <c r="IG61" s="33"/>
      <c r="IH61" s="33"/>
      <c r="II61" s="33"/>
    </row>
    <row r="62" s="32" customFormat="true" ht="77.5" hidden="false" customHeight="false" outlineLevel="0" collapsed="false">
      <c r="A62" s="28" t="n">
        <v>7.01</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1</v>
      </c>
      <c r="IB62" s="32" t="s">
        <v>96</v>
      </c>
      <c r="IE62" s="33"/>
      <c r="IF62" s="33"/>
      <c r="IG62" s="33"/>
      <c r="IH62" s="33"/>
      <c r="II62" s="33"/>
    </row>
    <row r="63" s="32" customFormat="true" ht="31" hidden="false" customHeight="false" outlineLevel="0" collapsed="false">
      <c r="A63" s="28" t="n">
        <v>7.02</v>
      </c>
      <c r="B63" s="29" t="s">
        <v>97</v>
      </c>
      <c r="C63" s="30"/>
      <c r="D63" s="46" t="n">
        <v>30</v>
      </c>
      <c r="E63" s="34" t="s">
        <v>56</v>
      </c>
      <c r="F63" s="35" t="n">
        <v>436.96</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2</v>
      </c>
      <c r="IB63" s="32" t="s">
        <v>97</v>
      </c>
      <c r="ID63" s="32" t="n">
        <v>30</v>
      </c>
      <c r="IE63" s="33" t="s">
        <v>56</v>
      </c>
      <c r="IF63" s="33"/>
      <c r="IG63" s="33"/>
      <c r="IH63" s="33"/>
      <c r="II63" s="33"/>
    </row>
    <row r="64" s="32" customFormat="true" ht="46.5" hidden="false" customHeight="false" outlineLevel="0" collapsed="false">
      <c r="A64" s="28" t="n">
        <v>7.03</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3</v>
      </c>
      <c r="IB64" s="32" t="s">
        <v>98</v>
      </c>
      <c r="IE64" s="33"/>
      <c r="IF64" s="33"/>
      <c r="IG64" s="33"/>
      <c r="IH64" s="33"/>
      <c r="II64" s="33"/>
    </row>
    <row r="65" s="32" customFormat="true" ht="28" hidden="false" customHeight="false" outlineLevel="0" collapsed="false">
      <c r="A65" s="28" t="n">
        <v>7.04</v>
      </c>
      <c r="B65" s="29" t="s">
        <v>99</v>
      </c>
      <c r="C65" s="30"/>
      <c r="D65" s="46" t="n">
        <v>2.5</v>
      </c>
      <c r="E65" s="34" t="s">
        <v>56</v>
      </c>
      <c r="F65" s="35" t="n">
        <v>456.95</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04</v>
      </c>
      <c r="IB65" s="32" t="s">
        <v>99</v>
      </c>
      <c r="ID65" s="32" t="n">
        <v>2.5</v>
      </c>
      <c r="IE65" s="33" t="s">
        <v>56</v>
      </c>
      <c r="IF65" s="33"/>
      <c r="IG65" s="33"/>
      <c r="IH65" s="33"/>
      <c r="II65" s="33"/>
    </row>
    <row r="66" s="32" customFormat="true" ht="31" hidden="false" customHeight="false" outlineLevel="0" collapsed="false">
      <c r="A66" s="28" t="n">
        <v>7.05</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5</v>
      </c>
      <c r="IB66" s="32" t="s">
        <v>100</v>
      </c>
      <c r="IE66" s="33"/>
      <c r="IF66" s="33"/>
      <c r="IG66" s="33"/>
      <c r="IH66" s="33"/>
      <c r="II66" s="33"/>
    </row>
    <row r="67" s="32" customFormat="true" ht="28" hidden="false" customHeight="false" outlineLevel="0" collapsed="false">
      <c r="A67" s="28" t="n">
        <v>7.06</v>
      </c>
      <c r="B67" s="29" t="s">
        <v>101</v>
      </c>
      <c r="C67" s="30"/>
      <c r="D67" s="46" t="n">
        <v>30</v>
      </c>
      <c r="E67" s="34" t="s">
        <v>49</v>
      </c>
      <c r="F67" s="35" t="n">
        <v>65.89</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06</v>
      </c>
      <c r="IB67" s="32" t="s">
        <v>101</v>
      </c>
      <c r="ID67" s="32" t="n">
        <v>30</v>
      </c>
      <c r="IE67" s="33" t="s">
        <v>49</v>
      </c>
      <c r="IF67" s="33"/>
      <c r="IG67" s="33"/>
      <c r="IH67" s="33"/>
      <c r="II67" s="33"/>
    </row>
    <row r="68" s="32" customFormat="true" ht="15.5" hidden="false" customHeight="false" outlineLevel="0" collapsed="false">
      <c r="A68" s="28" t="n">
        <v>8</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v>
      </c>
      <c r="IB68" s="32" t="s">
        <v>102</v>
      </c>
      <c r="IE68" s="33"/>
      <c r="IF68" s="33"/>
      <c r="IG68" s="33"/>
      <c r="IH68" s="33"/>
      <c r="II68" s="33"/>
    </row>
    <row r="69" s="32" customFormat="true" ht="77.5" hidden="false" customHeight="false" outlineLevel="0" collapsed="false">
      <c r="A69" s="28" t="n">
        <v>8.01</v>
      </c>
      <c r="B69" s="29" t="s">
        <v>103</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1</v>
      </c>
      <c r="IB69" s="32" t="s">
        <v>103</v>
      </c>
      <c r="IE69" s="33"/>
      <c r="IF69" s="33"/>
      <c r="IG69" s="33"/>
      <c r="IH69" s="33"/>
      <c r="II69" s="33"/>
    </row>
    <row r="70" s="32" customFormat="true" ht="28" hidden="false" customHeight="false" outlineLevel="0" collapsed="false">
      <c r="A70" s="28" t="n">
        <v>8.02</v>
      </c>
      <c r="B70" s="29" t="s">
        <v>104</v>
      </c>
      <c r="C70" s="30"/>
      <c r="D70" s="46" t="n">
        <v>4.5</v>
      </c>
      <c r="E70" s="34" t="s">
        <v>49</v>
      </c>
      <c r="F70" s="35" t="n">
        <v>267.47</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8.02</v>
      </c>
      <c r="IB70" s="32" t="s">
        <v>104</v>
      </c>
      <c r="ID70" s="32" t="n">
        <v>4.5</v>
      </c>
      <c r="IE70" s="33" t="s">
        <v>49</v>
      </c>
      <c r="IF70" s="33"/>
      <c r="IG70" s="33"/>
      <c r="IH70" s="33"/>
      <c r="II70" s="33"/>
    </row>
    <row r="71" s="32" customFormat="true" ht="15.5" hidden="false" customHeight="false" outlineLevel="0" collapsed="false">
      <c r="A71" s="28" t="n">
        <v>9</v>
      </c>
      <c r="B71" s="29" t="s">
        <v>105</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v>
      </c>
      <c r="IB71" s="32" t="s">
        <v>105</v>
      </c>
      <c r="IE71" s="33"/>
      <c r="IF71" s="33"/>
      <c r="IG71" s="33"/>
      <c r="IH71" s="33"/>
      <c r="II71" s="33"/>
    </row>
    <row r="72" s="32" customFormat="true" ht="15.5" hidden="false" customHeight="false" outlineLevel="0" collapsed="false">
      <c r="A72" s="28" t="n">
        <v>9.01</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1</v>
      </c>
      <c r="IB72" s="32" t="s">
        <v>106</v>
      </c>
      <c r="IE72" s="33"/>
      <c r="IF72" s="33"/>
      <c r="IG72" s="33"/>
      <c r="IH72" s="33"/>
      <c r="II72" s="33"/>
    </row>
    <row r="73" s="32" customFormat="true" ht="28" hidden="false" customHeight="false" outlineLevel="0" collapsed="false">
      <c r="A73" s="28" t="n">
        <v>9.02</v>
      </c>
      <c r="B73" s="29" t="s">
        <v>107</v>
      </c>
      <c r="C73" s="30"/>
      <c r="D73" s="46" t="n">
        <v>45</v>
      </c>
      <c r="E73" s="34" t="s">
        <v>56</v>
      </c>
      <c r="F73" s="35" t="n">
        <v>231.08</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9.02</v>
      </c>
      <c r="IB73" s="32" t="s">
        <v>107</v>
      </c>
      <c r="ID73" s="32" t="n">
        <v>45</v>
      </c>
      <c r="IE73" s="33" t="s">
        <v>56</v>
      </c>
      <c r="IF73" s="33"/>
      <c r="IG73" s="33"/>
      <c r="IH73" s="33"/>
      <c r="II73" s="33"/>
    </row>
    <row r="74" s="32" customFormat="true" ht="31" hidden="false" customHeight="false" outlineLevel="0" collapsed="false">
      <c r="A74" s="28" t="n">
        <v>9.03</v>
      </c>
      <c r="B74" s="29" t="s">
        <v>10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3</v>
      </c>
      <c r="IB74" s="32" t="s">
        <v>108</v>
      </c>
      <c r="IE74" s="33"/>
      <c r="IF74" s="33"/>
      <c r="IG74" s="33"/>
      <c r="IH74" s="33"/>
      <c r="II74" s="33"/>
    </row>
    <row r="75" s="32" customFormat="true" ht="42" hidden="false" customHeight="false" outlineLevel="0" collapsed="false">
      <c r="A75" s="28" t="n">
        <v>9.04</v>
      </c>
      <c r="B75" s="29" t="s">
        <v>107</v>
      </c>
      <c r="C75" s="30"/>
      <c r="D75" s="46" t="n">
        <v>50</v>
      </c>
      <c r="E75" s="34" t="s">
        <v>56</v>
      </c>
      <c r="F75" s="35" t="n">
        <v>266.46</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9.04</v>
      </c>
      <c r="IB75" s="32" t="s">
        <v>107</v>
      </c>
      <c r="ID75" s="32" t="n">
        <v>50</v>
      </c>
      <c r="IE75" s="33" t="s">
        <v>56</v>
      </c>
      <c r="IF75" s="33"/>
      <c r="IG75" s="33"/>
      <c r="IH75" s="33"/>
      <c r="II75" s="33"/>
    </row>
    <row r="76" s="32" customFormat="true" ht="31" hidden="false" customHeight="false" outlineLevel="0" collapsed="false">
      <c r="A76" s="28" t="n">
        <v>9.05</v>
      </c>
      <c r="B76" s="29" t="s">
        <v>109</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5</v>
      </c>
      <c r="IB76" s="32" t="s">
        <v>109</v>
      </c>
      <c r="IE76" s="33"/>
      <c r="IF76" s="33"/>
      <c r="IG76" s="33"/>
      <c r="IH76" s="33"/>
      <c r="II76" s="33"/>
    </row>
    <row r="77" s="32" customFormat="true" ht="28" hidden="false" customHeight="false" outlineLevel="0" collapsed="false">
      <c r="A77" s="28" t="n">
        <v>9.06</v>
      </c>
      <c r="B77" s="29" t="s">
        <v>110</v>
      </c>
      <c r="C77" s="30"/>
      <c r="D77" s="46" t="n">
        <v>45</v>
      </c>
      <c r="E77" s="34" t="s">
        <v>56</v>
      </c>
      <c r="F77" s="35" t="n">
        <v>287.81</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9.06</v>
      </c>
      <c r="IB77" s="32" t="s">
        <v>110</v>
      </c>
      <c r="ID77" s="32" t="n">
        <v>45</v>
      </c>
      <c r="IE77" s="33" t="s">
        <v>56</v>
      </c>
      <c r="IF77" s="33"/>
      <c r="IG77" s="33"/>
      <c r="IH77" s="33"/>
      <c r="II77" s="33"/>
    </row>
    <row r="78" s="32" customFormat="true" ht="15.5" hidden="false" customHeight="false" outlineLevel="0" collapsed="false">
      <c r="A78" s="28" t="n">
        <v>9.07</v>
      </c>
      <c r="B78" s="29" t="s">
        <v>11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7</v>
      </c>
      <c r="IB78" s="32" t="s">
        <v>111</v>
      </c>
      <c r="IE78" s="33"/>
      <c r="IF78" s="33"/>
      <c r="IG78" s="33"/>
      <c r="IH78" s="33"/>
      <c r="II78" s="33"/>
    </row>
    <row r="79" s="32" customFormat="true" ht="28" hidden="false" customHeight="false" outlineLevel="0" collapsed="false">
      <c r="A79" s="28" t="n">
        <v>9.08</v>
      </c>
      <c r="B79" s="29" t="s">
        <v>112</v>
      </c>
      <c r="C79" s="30"/>
      <c r="D79" s="46" t="n">
        <v>5</v>
      </c>
      <c r="E79" s="34" t="s">
        <v>56</v>
      </c>
      <c r="F79" s="35" t="n">
        <v>199.34</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9.08</v>
      </c>
      <c r="IB79" s="32" t="s">
        <v>112</v>
      </c>
      <c r="ID79" s="32" t="n">
        <v>5</v>
      </c>
      <c r="IE79" s="33" t="s">
        <v>56</v>
      </c>
      <c r="IF79" s="33"/>
      <c r="IG79" s="33"/>
      <c r="IH79" s="33"/>
      <c r="II79" s="33"/>
    </row>
    <row r="80" s="32" customFormat="true" ht="77.5" hidden="false" customHeight="false" outlineLevel="0" collapsed="false">
      <c r="A80" s="28" t="n">
        <v>9.09</v>
      </c>
      <c r="B80" s="29" t="s">
        <v>11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9</v>
      </c>
      <c r="IB80" s="32" t="s">
        <v>113</v>
      </c>
      <c r="IE80" s="33"/>
      <c r="IF80" s="33"/>
      <c r="IG80" s="33"/>
      <c r="IH80" s="33"/>
      <c r="II80" s="33"/>
    </row>
    <row r="81" s="32" customFormat="true" ht="28" hidden="false" customHeight="false" outlineLevel="0" collapsed="false">
      <c r="A81" s="48" t="n">
        <v>9.1</v>
      </c>
      <c r="B81" s="29" t="s">
        <v>114</v>
      </c>
      <c r="C81" s="30"/>
      <c r="D81" s="46" t="n">
        <v>100</v>
      </c>
      <c r="E81" s="34" t="s">
        <v>56</v>
      </c>
      <c r="F81" s="35" t="n">
        <v>76.41</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9.1</v>
      </c>
      <c r="IB81" s="32" t="s">
        <v>114</v>
      </c>
      <c r="ID81" s="32" t="n">
        <v>100</v>
      </c>
      <c r="IE81" s="33" t="s">
        <v>56</v>
      </c>
      <c r="IF81" s="33"/>
      <c r="IG81" s="33"/>
      <c r="IH81" s="33"/>
      <c r="II81" s="33"/>
    </row>
    <row r="82" s="32" customFormat="true" ht="46.5" hidden="false" customHeight="false" outlineLevel="0" collapsed="false">
      <c r="A82" s="28" t="n">
        <v>9.11</v>
      </c>
      <c r="B82" s="29" t="s">
        <v>115</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11</v>
      </c>
      <c r="IB82" s="32" t="s">
        <v>115</v>
      </c>
      <c r="IE82" s="33"/>
      <c r="IF82" s="33"/>
      <c r="IG82" s="33"/>
      <c r="IH82" s="33"/>
      <c r="II82" s="33"/>
    </row>
    <row r="83" s="32" customFormat="true" ht="46.5" hidden="false" customHeight="false" outlineLevel="0" collapsed="false">
      <c r="A83" s="28" t="n">
        <v>9.12</v>
      </c>
      <c r="B83" s="29" t="s">
        <v>116</v>
      </c>
      <c r="C83" s="30"/>
      <c r="D83" s="46" t="n">
        <v>120</v>
      </c>
      <c r="E83" s="34" t="s">
        <v>56</v>
      </c>
      <c r="F83" s="35" t="n">
        <v>141.3</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9.12</v>
      </c>
      <c r="IB83" s="32" t="s">
        <v>116</v>
      </c>
      <c r="ID83" s="32" t="n">
        <v>120</v>
      </c>
      <c r="IE83" s="33" t="s">
        <v>56</v>
      </c>
      <c r="IF83" s="33"/>
      <c r="IG83" s="33"/>
      <c r="IH83" s="33"/>
      <c r="II83" s="33"/>
    </row>
    <row r="84" s="32" customFormat="true" ht="46.5" hidden="false" customHeight="false" outlineLevel="0" collapsed="false">
      <c r="A84" s="28" t="n">
        <v>9.13</v>
      </c>
      <c r="B84" s="29" t="s">
        <v>117</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13</v>
      </c>
      <c r="IB84" s="32" t="s">
        <v>117</v>
      </c>
      <c r="IE84" s="33"/>
      <c r="IF84" s="33"/>
      <c r="IG84" s="33"/>
      <c r="IH84" s="33"/>
      <c r="II84" s="33"/>
    </row>
    <row r="85" s="32" customFormat="true" ht="42" hidden="false" customHeight="false" outlineLevel="0" collapsed="false">
      <c r="A85" s="28" t="n">
        <v>9.14</v>
      </c>
      <c r="B85" s="29" t="s">
        <v>114</v>
      </c>
      <c r="C85" s="30"/>
      <c r="D85" s="46" t="n">
        <v>70</v>
      </c>
      <c r="E85" s="34" t="s">
        <v>56</v>
      </c>
      <c r="F85" s="35" t="n">
        <v>106.58</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9.14</v>
      </c>
      <c r="IB85" s="32" t="s">
        <v>114</v>
      </c>
      <c r="ID85" s="32" t="n">
        <v>70</v>
      </c>
      <c r="IE85" s="33" t="s">
        <v>56</v>
      </c>
      <c r="IF85" s="33"/>
      <c r="IG85" s="33"/>
      <c r="IH85" s="33"/>
      <c r="II85" s="33"/>
    </row>
    <row r="86" s="32" customFormat="true" ht="77.5" hidden="false" customHeight="false" outlineLevel="0" collapsed="false">
      <c r="A86" s="28" t="n">
        <v>9.15</v>
      </c>
      <c r="B86" s="29" t="s">
        <v>118</v>
      </c>
      <c r="C86" s="30"/>
      <c r="D86" s="46" t="n">
        <v>100</v>
      </c>
      <c r="E86" s="34" t="s">
        <v>56</v>
      </c>
      <c r="F86" s="35" t="n">
        <v>100.96</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15</v>
      </c>
      <c r="IB86" s="32" t="s">
        <v>118</v>
      </c>
      <c r="ID86" s="32" t="n">
        <v>100</v>
      </c>
      <c r="IE86" s="33" t="s">
        <v>56</v>
      </c>
      <c r="IF86" s="33"/>
      <c r="IG86" s="33"/>
      <c r="IH86" s="33"/>
      <c r="II86" s="33"/>
    </row>
    <row r="87" s="32" customFormat="true" ht="62" hidden="false" customHeight="false" outlineLevel="0" collapsed="false">
      <c r="A87" s="28" t="n">
        <v>9.16</v>
      </c>
      <c r="B87" s="29" t="s">
        <v>119</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16</v>
      </c>
      <c r="IB87" s="32" t="s">
        <v>119</v>
      </c>
      <c r="IE87" s="33"/>
      <c r="IF87" s="33"/>
      <c r="IG87" s="33"/>
      <c r="IH87" s="33"/>
      <c r="II87" s="33"/>
    </row>
    <row r="88" s="32" customFormat="true" ht="28" hidden="false" customHeight="false" outlineLevel="0" collapsed="false">
      <c r="A88" s="28" t="n">
        <v>9.17</v>
      </c>
      <c r="B88" s="29" t="s">
        <v>120</v>
      </c>
      <c r="C88" s="30"/>
      <c r="D88" s="46" t="n">
        <v>100</v>
      </c>
      <c r="E88" s="34" t="s">
        <v>56</v>
      </c>
      <c r="F88" s="35" t="n">
        <v>47.61</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9.17</v>
      </c>
      <c r="IB88" s="32" t="s">
        <v>120</v>
      </c>
      <c r="ID88" s="32" t="n">
        <v>100</v>
      </c>
      <c r="IE88" s="33" t="s">
        <v>56</v>
      </c>
      <c r="IF88" s="33"/>
      <c r="IG88" s="33"/>
      <c r="IH88" s="33"/>
      <c r="II88" s="33"/>
    </row>
    <row r="89" s="32" customFormat="true" ht="77.5" hidden="false" customHeight="false" outlineLevel="0" collapsed="false">
      <c r="A89" s="28" t="n">
        <v>9.18</v>
      </c>
      <c r="B89" s="29" t="s">
        <v>121</v>
      </c>
      <c r="C89" s="30"/>
      <c r="D89" s="46" t="n">
        <v>100</v>
      </c>
      <c r="E89" s="34" t="s">
        <v>56</v>
      </c>
      <c r="F89" s="49" t="n">
        <v>16</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18</v>
      </c>
      <c r="IB89" s="32" t="s">
        <v>121</v>
      </c>
      <c r="ID89" s="32" t="n">
        <v>100</v>
      </c>
      <c r="IE89" s="33" t="s">
        <v>56</v>
      </c>
      <c r="IF89" s="33"/>
      <c r="IG89" s="33"/>
      <c r="IH89" s="33"/>
      <c r="II89" s="33"/>
    </row>
    <row r="90" s="32" customFormat="true" ht="46.5" hidden="false" customHeight="false" outlineLevel="0" collapsed="false">
      <c r="A90" s="28" t="n">
        <v>9.19</v>
      </c>
      <c r="B90" s="29" t="s">
        <v>122</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19</v>
      </c>
      <c r="IB90" s="32" t="s">
        <v>122</v>
      </c>
      <c r="IE90" s="33"/>
      <c r="IF90" s="33"/>
      <c r="IG90" s="33"/>
      <c r="IH90" s="33"/>
      <c r="II90" s="33"/>
    </row>
    <row r="91" s="32" customFormat="true" ht="28" hidden="false" customHeight="false" outlineLevel="0" collapsed="false">
      <c r="A91" s="48" t="n">
        <v>9.2</v>
      </c>
      <c r="B91" s="29" t="s">
        <v>123</v>
      </c>
      <c r="C91" s="30"/>
      <c r="D91" s="46" t="n">
        <v>100</v>
      </c>
      <c r="E91" s="34" t="s">
        <v>56</v>
      </c>
      <c r="F91" s="49" t="n">
        <v>70.1</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2</v>
      </c>
      <c r="IB91" s="32" t="s">
        <v>123</v>
      </c>
      <c r="ID91" s="32" t="n">
        <v>100</v>
      </c>
      <c r="IE91" s="33" t="s">
        <v>56</v>
      </c>
      <c r="IF91" s="33"/>
      <c r="IG91" s="33"/>
      <c r="IH91" s="33"/>
      <c r="II91" s="33"/>
    </row>
    <row r="92" s="32" customFormat="true" ht="46.5" hidden="false" customHeight="false" outlineLevel="0" collapsed="false">
      <c r="A92" s="28" t="n">
        <v>9.21</v>
      </c>
      <c r="B92" s="29" t="s">
        <v>124</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21</v>
      </c>
      <c r="IB92" s="32" t="s">
        <v>124</v>
      </c>
      <c r="IE92" s="33"/>
      <c r="IF92" s="33"/>
      <c r="IG92" s="33"/>
      <c r="IH92" s="33"/>
      <c r="II92" s="33"/>
    </row>
    <row r="93" s="32" customFormat="true" ht="33.5" hidden="false" customHeight="true" outlineLevel="0" collapsed="false">
      <c r="A93" s="28" t="n">
        <v>9.22</v>
      </c>
      <c r="B93" s="29" t="s">
        <v>125</v>
      </c>
      <c r="C93" s="30"/>
      <c r="D93" s="46" t="n">
        <v>50</v>
      </c>
      <c r="E93" s="34" t="s">
        <v>56</v>
      </c>
      <c r="F93" s="35" t="n">
        <v>85.71</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9.22</v>
      </c>
      <c r="IB93" s="32" t="s">
        <v>125</v>
      </c>
      <c r="ID93" s="32" t="n">
        <v>50</v>
      </c>
      <c r="IE93" s="33" t="s">
        <v>56</v>
      </c>
      <c r="IF93" s="33"/>
      <c r="IG93" s="33"/>
      <c r="IH93" s="33"/>
      <c r="II93" s="33"/>
    </row>
    <row r="94" s="32" customFormat="true" ht="15.5" hidden="false" customHeight="false" outlineLevel="0" collapsed="false">
      <c r="A94" s="28" t="n">
        <v>10</v>
      </c>
      <c r="B94" s="29" t="s">
        <v>126</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v>
      </c>
      <c r="IB94" s="32" t="s">
        <v>126</v>
      </c>
      <c r="IE94" s="33"/>
      <c r="IF94" s="33"/>
      <c r="IG94" s="33"/>
      <c r="IH94" s="33"/>
      <c r="II94" s="33"/>
    </row>
    <row r="95" s="32" customFormat="true" ht="110" hidden="false" customHeight="true" outlineLevel="0" collapsed="false">
      <c r="A95" s="28" t="n">
        <v>10.01</v>
      </c>
      <c r="B95" s="29" t="s">
        <v>127</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1</v>
      </c>
      <c r="IB95" s="32" t="s">
        <v>127</v>
      </c>
      <c r="IE95" s="33"/>
      <c r="IF95" s="33"/>
      <c r="IG95" s="33"/>
      <c r="IH95" s="33"/>
      <c r="II95" s="33"/>
    </row>
    <row r="96" s="32" customFormat="true" ht="31" hidden="false" customHeight="false" outlineLevel="0" collapsed="false">
      <c r="A96" s="28" t="n">
        <v>10.02</v>
      </c>
      <c r="B96" s="29" t="s">
        <v>128</v>
      </c>
      <c r="C96" s="30"/>
      <c r="D96" s="46" t="n">
        <v>10</v>
      </c>
      <c r="E96" s="34" t="s">
        <v>56</v>
      </c>
      <c r="F96" s="35" t="n">
        <v>376.68</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2</v>
      </c>
      <c r="IB96" s="32" t="s">
        <v>128</v>
      </c>
      <c r="ID96" s="32" t="n">
        <v>10</v>
      </c>
      <c r="IE96" s="33" t="s">
        <v>56</v>
      </c>
      <c r="IF96" s="33"/>
      <c r="IG96" s="33"/>
      <c r="IH96" s="33"/>
      <c r="II96" s="33"/>
    </row>
    <row r="97" s="32" customFormat="true" ht="186" hidden="false" customHeight="false" outlineLevel="0" collapsed="false">
      <c r="A97" s="28" t="n">
        <v>10.03</v>
      </c>
      <c r="B97" s="29" t="s">
        <v>129</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3</v>
      </c>
      <c r="IB97" s="32" t="s">
        <v>129</v>
      </c>
      <c r="IE97" s="33"/>
      <c r="IF97" s="33"/>
      <c r="IG97" s="33"/>
      <c r="IH97" s="33"/>
      <c r="II97" s="33"/>
    </row>
    <row r="98" s="32" customFormat="true" ht="30" hidden="false" customHeight="true" outlineLevel="0" collapsed="false">
      <c r="A98" s="28" t="n">
        <v>10.04</v>
      </c>
      <c r="B98" s="29" t="s">
        <v>130</v>
      </c>
      <c r="C98" s="30"/>
      <c r="D98" s="46" t="n">
        <v>1</v>
      </c>
      <c r="E98" s="34" t="s">
        <v>82</v>
      </c>
      <c r="F98" s="35" t="n">
        <v>1198.47</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4</v>
      </c>
      <c r="IB98" s="32" t="s">
        <v>130</v>
      </c>
      <c r="ID98" s="32" t="n">
        <v>1</v>
      </c>
      <c r="IE98" s="33" t="s">
        <v>82</v>
      </c>
      <c r="IF98" s="33"/>
      <c r="IG98" s="33"/>
      <c r="IH98" s="33"/>
      <c r="II98" s="33"/>
    </row>
    <row r="99" s="32" customFormat="true" ht="15.5" hidden="false" customHeight="false" outlineLevel="0" collapsed="false">
      <c r="A99" s="28" t="n">
        <v>11</v>
      </c>
      <c r="B99" s="29" t="s">
        <v>131</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1</v>
      </c>
      <c r="IB99" s="32" t="s">
        <v>131</v>
      </c>
      <c r="IE99" s="33"/>
      <c r="IF99" s="33"/>
      <c r="IG99" s="33"/>
      <c r="IH99" s="33"/>
      <c r="II99" s="33"/>
    </row>
    <row r="100" s="32" customFormat="true" ht="62" hidden="false" customHeight="false" outlineLevel="0" collapsed="false">
      <c r="A100" s="28" t="n">
        <v>11.01</v>
      </c>
      <c r="B100" s="29" t="s">
        <v>132</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01</v>
      </c>
      <c r="IB100" s="32" t="s">
        <v>132</v>
      </c>
      <c r="IE100" s="33"/>
      <c r="IF100" s="33"/>
      <c r="IG100" s="33"/>
      <c r="IH100" s="33"/>
      <c r="II100" s="33"/>
    </row>
    <row r="101" s="32" customFormat="true" ht="31" hidden="false" customHeight="false" outlineLevel="0" collapsed="false">
      <c r="A101" s="28" t="n">
        <v>11.02</v>
      </c>
      <c r="B101" s="29" t="s">
        <v>133</v>
      </c>
      <c r="C101" s="30"/>
      <c r="D101" s="46" t="n">
        <v>1.3</v>
      </c>
      <c r="E101" s="34" t="s">
        <v>43</v>
      </c>
      <c r="F101" s="35" t="n">
        <v>1523.41</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1.02</v>
      </c>
      <c r="IB101" s="32" t="s">
        <v>133</v>
      </c>
      <c r="ID101" s="32" t="n">
        <v>1.3</v>
      </c>
      <c r="IE101" s="33" t="s">
        <v>43</v>
      </c>
      <c r="IF101" s="33"/>
      <c r="IG101" s="33"/>
      <c r="IH101" s="33"/>
      <c r="II101" s="33"/>
    </row>
    <row r="102" s="32" customFormat="true" ht="31" hidden="false" customHeight="false" outlineLevel="0" collapsed="false">
      <c r="A102" s="28" t="n">
        <v>11.03</v>
      </c>
      <c r="B102" s="29" t="s">
        <v>134</v>
      </c>
      <c r="C102" s="30"/>
      <c r="D102" s="46" t="n">
        <v>3</v>
      </c>
      <c r="E102" s="34" t="s">
        <v>43</v>
      </c>
      <c r="F102" s="35" t="n">
        <v>940.64</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1.03</v>
      </c>
      <c r="IB102" s="32" t="s">
        <v>134</v>
      </c>
      <c r="ID102" s="32" t="n">
        <v>3</v>
      </c>
      <c r="IE102" s="33" t="s">
        <v>43</v>
      </c>
      <c r="IF102" s="33"/>
      <c r="IG102" s="33"/>
      <c r="IH102" s="33"/>
      <c r="II102" s="33"/>
    </row>
    <row r="103" s="32" customFormat="true" ht="77.5" hidden="false" customHeight="false" outlineLevel="0" collapsed="false">
      <c r="A103" s="28" t="n">
        <v>11.04</v>
      </c>
      <c r="B103" s="29" t="s">
        <v>135</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04</v>
      </c>
      <c r="IB103" s="32" t="s">
        <v>135</v>
      </c>
      <c r="IE103" s="33"/>
      <c r="IF103" s="33"/>
      <c r="IG103" s="33"/>
      <c r="IH103" s="33"/>
      <c r="II103" s="33"/>
    </row>
    <row r="104" s="32" customFormat="true" ht="28" hidden="false" customHeight="false" outlineLevel="0" collapsed="false">
      <c r="A104" s="28" t="n">
        <v>11.05</v>
      </c>
      <c r="B104" s="29" t="s">
        <v>136</v>
      </c>
      <c r="C104" s="30"/>
      <c r="D104" s="46" t="n">
        <v>2</v>
      </c>
      <c r="E104" s="34" t="s">
        <v>43</v>
      </c>
      <c r="F104" s="35" t="n">
        <v>1288.82</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1.05</v>
      </c>
      <c r="IB104" s="32" t="s">
        <v>136</v>
      </c>
      <c r="ID104" s="32" t="n">
        <v>2</v>
      </c>
      <c r="IE104" s="33" t="s">
        <v>43</v>
      </c>
      <c r="IF104" s="33"/>
      <c r="IG104" s="33"/>
      <c r="IH104" s="33"/>
      <c r="II104" s="33"/>
    </row>
    <row r="105" s="32" customFormat="true" ht="62" hidden="false" customHeight="false" outlineLevel="0" collapsed="false">
      <c r="A105" s="28" t="n">
        <v>11.06</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6</v>
      </c>
      <c r="IB105" s="32" t="s">
        <v>137</v>
      </c>
      <c r="IE105" s="33"/>
      <c r="IF105" s="33"/>
      <c r="IG105" s="33"/>
      <c r="IH105" s="33"/>
      <c r="II105" s="33"/>
    </row>
    <row r="106" s="32" customFormat="true" ht="31" hidden="false" customHeight="true" outlineLevel="0" collapsed="false">
      <c r="A106" s="28" t="n">
        <v>11.07</v>
      </c>
      <c r="B106" s="29" t="s">
        <v>138</v>
      </c>
      <c r="C106" s="30"/>
      <c r="D106" s="46" t="n">
        <v>1</v>
      </c>
      <c r="E106" s="34" t="s">
        <v>82</v>
      </c>
      <c r="F106" s="35" t="n">
        <v>240.68</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1.07</v>
      </c>
      <c r="IB106" s="32" t="s">
        <v>138</v>
      </c>
      <c r="ID106" s="32" t="n">
        <v>1</v>
      </c>
      <c r="IE106" s="33" t="s">
        <v>82</v>
      </c>
      <c r="IF106" s="33"/>
      <c r="IG106" s="33"/>
      <c r="IH106" s="33"/>
      <c r="II106" s="33"/>
    </row>
    <row r="107" s="32" customFormat="true" ht="62" hidden="false" customHeight="false" outlineLevel="0" collapsed="false">
      <c r="A107" s="28" t="n">
        <v>11.08</v>
      </c>
      <c r="B107" s="29" t="s">
        <v>139</v>
      </c>
      <c r="C107" s="30"/>
      <c r="D107" s="46" t="n">
        <v>40</v>
      </c>
      <c r="E107" s="34" t="s">
        <v>56</v>
      </c>
      <c r="F107" s="49" t="n">
        <v>34.2</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1.08</v>
      </c>
      <c r="IB107" s="32" t="s">
        <v>139</v>
      </c>
      <c r="ID107" s="32" t="n">
        <v>40</v>
      </c>
      <c r="IE107" s="33" t="s">
        <v>56</v>
      </c>
      <c r="IF107" s="33"/>
      <c r="IG107" s="33"/>
      <c r="IH107" s="33"/>
      <c r="II107" s="33"/>
    </row>
    <row r="108" s="32" customFormat="true" ht="108.5" hidden="false" customHeight="false" outlineLevel="0" collapsed="false">
      <c r="A108" s="28" t="n">
        <v>11.09</v>
      </c>
      <c r="B108" s="29" t="s">
        <v>140</v>
      </c>
      <c r="C108" s="30"/>
      <c r="D108" s="46" t="n">
        <v>7</v>
      </c>
      <c r="E108" s="34" t="s">
        <v>43</v>
      </c>
      <c r="F108" s="35" t="n">
        <v>121.74</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1.09</v>
      </c>
      <c r="IB108" s="32" t="s">
        <v>140</v>
      </c>
      <c r="ID108" s="32" t="n">
        <v>7</v>
      </c>
      <c r="IE108" s="33" t="s">
        <v>43</v>
      </c>
      <c r="IF108" s="33"/>
      <c r="IG108" s="33"/>
      <c r="IH108" s="33"/>
      <c r="II108" s="33"/>
    </row>
    <row r="109" s="32" customFormat="true" ht="15.5" hidden="false" customHeight="false" outlineLevel="0" collapsed="false">
      <c r="A109" s="28" t="n">
        <v>12</v>
      </c>
      <c r="B109" s="29" t="s">
        <v>141</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v>
      </c>
      <c r="IB109" s="32" t="s">
        <v>141</v>
      </c>
      <c r="IE109" s="33"/>
      <c r="IF109" s="33"/>
      <c r="IG109" s="33"/>
      <c r="IH109" s="33"/>
      <c r="II109" s="33"/>
    </row>
    <row r="110" s="32" customFormat="true" ht="15.5" hidden="false" customHeight="false" outlineLevel="0" collapsed="false">
      <c r="A110" s="28" t="n">
        <v>12.01</v>
      </c>
      <c r="B110" s="29" t="s">
        <v>142</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01</v>
      </c>
      <c r="IB110" s="32" t="s">
        <v>142</v>
      </c>
      <c r="IE110" s="33"/>
      <c r="IF110" s="33"/>
      <c r="IG110" s="33"/>
      <c r="IH110" s="33"/>
      <c r="II110" s="33"/>
    </row>
    <row r="111" s="32" customFormat="true" ht="15.5" hidden="false" customHeight="false" outlineLevel="0" collapsed="false">
      <c r="A111" s="28" t="n">
        <v>12.02</v>
      </c>
      <c r="B111" s="29" t="s">
        <v>143</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02</v>
      </c>
      <c r="IB111" s="32" t="s">
        <v>143</v>
      </c>
      <c r="IE111" s="33"/>
      <c r="IF111" s="33"/>
      <c r="IG111" s="33"/>
      <c r="IH111" s="33"/>
      <c r="II111" s="33"/>
    </row>
    <row r="112" s="32" customFormat="true" ht="31" hidden="false" customHeight="false" outlineLevel="0" collapsed="false">
      <c r="A112" s="28" t="n">
        <v>12.03</v>
      </c>
      <c r="B112" s="29" t="s">
        <v>144</v>
      </c>
      <c r="C112" s="30"/>
      <c r="D112" s="46" t="n">
        <v>5</v>
      </c>
      <c r="E112" s="34" t="s">
        <v>49</v>
      </c>
      <c r="F112" s="35" t="n">
        <v>957.65</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2.03</v>
      </c>
      <c r="IB112" s="32" t="s">
        <v>144</v>
      </c>
      <c r="ID112" s="32" t="n">
        <v>5</v>
      </c>
      <c r="IE112" s="33" t="s">
        <v>49</v>
      </c>
      <c r="IF112" s="33"/>
      <c r="IG112" s="33"/>
      <c r="IH112" s="33"/>
      <c r="II112" s="33"/>
    </row>
    <row r="113" s="32" customFormat="true" ht="15.5" hidden="false" customHeight="false" outlineLevel="0" collapsed="false">
      <c r="A113" s="28" t="n">
        <v>12.04</v>
      </c>
      <c r="B113" s="29" t="s">
        <v>145</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04</v>
      </c>
      <c r="IB113" s="32" t="s">
        <v>145</v>
      </c>
      <c r="IE113" s="33"/>
      <c r="IF113" s="33"/>
      <c r="IG113" s="33"/>
      <c r="IH113" s="33"/>
      <c r="II113" s="33"/>
    </row>
    <row r="114" s="32" customFormat="true" ht="15.5" hidden="false" customHeight="false" outlineLevel="0" collapsed="false">
      <c r="A114" s="28" t="n">
        <v>12.05</v>
      </c>
      <c r="B114" s="29" t="s">
        <v>146</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5</v>
      </c>
      <c r="IB114" s="32" t="s">
        <v>146</v>
      </c>
      <c r="IE114" s="33"/>
      <c r="IF114" s="33"/>
      <c r="IG114" s="33"/>
      <c r="IH114" s="33"/>
      <c r="II114" s="33"/>
    </row>
    <row r="115" s="32" customFormat="true" ht="42" hidden="false" customHeight="false" outlineLevel="0" collapsed="false">
      <c r="A115" s="28" t="n">
        <v>12.06</v>
      </c>
      <c r="B115" s="29" t="s">
        <v>147</v>
      </c>
      <c r="C115" s="30"/>
      <c r="D115" s="46" t="n">
        <v>1</v>
      </c>
      <c r="E115" s="34" t="s">
        <v>82</v>
      </c>
      <c r="F115" s="35" t="n">
        <v>359.01</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06</v>
      </c>
      <c r="IB115" s="32" t="s">
        <v>147</v>
      </c>
      <c r="ID115" s="32" t="n">
        <v>1</v>
      </c>
      <c r="IE115" s="33" t="s">
        <v>82</v>
      </c>
      <c r="IF115" s="33"/>
      <c r="IG115" s="33"/>
      <c r="IH115" s="33"/>
      <c r="II115" s="33"/>
    </row>
    <row r="116" s="32" customFormat="true" ht="15.5" hidden="false" customHeight="false" outlineLevel="0" collapsed="false">
      <c r="A116" s="28" t="n">
        <v>12.07</v>
      </c>
      <c r="B116" s="29" t="s">
        <v>148</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07</v>
      </c>
      <c r="IB116" s="32" t="s">
        <v>148</v>
      </c>
      <c r="IE116" s="33"/>
      <c r="IF116" s="33"/>
      <c r="IG116" s="33"/>
      <c r="IH116" s="33"/>
      <c r="II116" s="33"/>
    </row>
    <row r="117" s="32" customFormat="true" ht="28" hidden="false" customHeight="false" outlineLevel="0" collapsed="false">
      <c r="A117" s="28" t="n">
        <v>12.08</v>
      </c>
      <c r="B117" s="29" t="s">
        <v>147</v>
      </c>
      <c r="C117" s="30"/>
      <c r="D117" s="46" t="n">
        <v>2</v>
      </c>
      <c r="E117" s="34" t="s">
        <v>82</v>
      </c>
      <c r="F117" s="35" t="n">
        <v>224.73</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12.08</v>
      </c>
      <c r="IB117" s="32" t="s">
        <v>147</v>
      </c>
      <c r="ID117" s="32" t="n">
        <v>2</v>
      </c>
      <c r="IE117" s="33" t="s">
        <v>82</v>
      </c>
      <c r="IF117" s="33"/>
      <c r="IG117" s="33"/>
      <c r="IH117" s="33"/>
      <c r="II117" s="33"/>
    </row>
    <row r="118" s="32" customFormat="true" ht="46.5" hidden="false" customHeight="false" outlineLevel="0" collapsed="false">
      <c r="A118" s="28" t="n">
        <v>12.09</v>
      </c>
      <c r="B118" s="29" t="s">
        <v>149</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09</v>
      </c>
      <c r="IB118" s="32" t="s">
        <v>149</v>
      </c>
      <c r="IE118" s="33"/>
      <c r="IF118" s="33"/>
      <c r="IG118" s="33"/>
      <c r="IH118" s="33"/>
      <c r="II118" s="33"/>
    </row>
    <row r="119" s="32" customFormat="true" ht="28" hidden="false" customHeight="false" outlineLevel="0" collapsed="false">
      <c r="A119" s="48" t="n">
        <v>12.1</v>
      </c>
      <c r="B119" s="29" t="s">
        <v>146</v>
      </c>
      <c r="C119" s="30"/>
      <c r="D119" s="46" t="n">
        <v>2</v>
      </c>
      <c r="E119" s="34" t="s">
        <v>82</v>
      </c>
      <c r="F119" s="35" t="n">
        <v>422.14</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2.1</v>
      </c>
      <c r="IB119" s="32" t="s">
        <v>146</v>
      </c>
      <c r="ID119" s="32" t="n">
        <v>2</v>
      </c>
      <c r="IE119" s="33" t="s">
        <v>82</v>
      </c>
      <c r="IF119" s="33"/>
      <c r="IG119" s="33"/>
      <c r="IH119" s="33"/>
      <c r="II119" s="33"/>
    </row>
    <row r="120" s="32" customFormat="true" ht="62" hidden="false" customHeight="false" outlineLevel="0" collapsed="false">
      <c r="A120" s="28" t="n">
        <v>12.11</v>
      </c>
      <c r="B120" s="29" t="s">
        <v>150</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2.11</v>
      </c>
      <c r="IB120" s="32" t="s">
        <v>150</v>
      </c>
      <c r="IE120" s="33"/>
      <c r="IF120" s="33"/>
      <c r="IG120" s="33"/>
      <c r="IH120" s="33"/>
      <c r="II120" s="33"/>
    </row>
    <row r="121" s="32" customFormat="true" ht="15.5" hidden="false" customHeight="false" outlineLevel="0" collapsed="false">
      <c r="A121" s="28" t="n">
        <v>12.12</v>
      </c>
      <c r="B121" s="29" t="s">
        <v>151</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12</v>
      </c>
      <c r="IB121" s="32" t="s">
        <v>151</v>
      </c>
      <c r="IE121" s="33"/>
      <c r="IF121" s="33"/>
      <c r="IG121" s="33"/>
      <c r="IH121" s="33"/>
      <c r="II121" s="33"/>
    </row>
    <row r="122" s="32" customFormat="true" ht="32" hidden="false" customHeight="true" outlineLevel="0" collapsed="false">
      <c r="A122" s="28" t="n">
        <v>12.13</v>
      </c>
      <c r="B122" s="29" t="s">
        <v>152</v>
      </c>
      <c r="C122" s="30"/>
      <c r="D122" s="46" t="n">
        <v>1</v>
      </c>
      <c r="E122" s="34" t="s">
        <v>82</v>
      </c>
      <c r="F122" s="35" t="n">
        <v>1326.2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2.13</v>
      </c>
      <c r="IB122" s="32" t="s">
        <v>152</v>
      </c>
      <c r="ID122" s="32" t="n">
        <v>1</v>
      </c>
      <c r="IE122" s="33" t="s">
        <v>82</v>
      </c>
      <c r="IF122" s="33"/>
      <c r="IG122" s="33"/>
      <c r="IH122" s="33"/>
      <c r="II122" s="33"/>
    </row>
    <row r="123" s="32" customFormat="true" ht="15.5" hidden="false" customHeight="false" outlineLevel="0" collapsed="false">
      <c r="A123" s="28" t="n">
        <v>13</v>
      </c>
      <c r="B123" s="29" t="s">
        <v>153</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3</v>
      </c>
      <c r="IB123" s="32" t="s">
        <v>153</v>
      </c>
      <c r="IE123" s="33"/>
      <c r="IF123" s="33"/>
      <c r="IG123" s="33"/>
      <c r="IH123" s="33"/>
      <c r="II123" s="33"/>
    </row>
    <row r="124" s="32" customFormat="true" ht="62" hidden="false" customHeight="false" outlineLevel="0" collapsed="false">
      <c r="A124" s="28" t="n">
        <v>13.01</v>
      </c>
      <c r="B124" s="29" t="s">
        <v>154</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3.01</v>
      </c>
      <c r="IB124" s="32" t="s">
        <v>154</v>
      </c>
      <c r="IE124" s="33"/>
      <c r="IF124" s="33"/>
      <c r="IG124" s="33"/>
      <c r="IH124" s="33"/>
      <c r="II124" s="33"/>
    </row>
    <row r="125" s="32" customFormat="true" ht="28" hidden="false" customHeight="false" outlineLevel="0" collapsed="false">
      <c r="A125" s="28" t="n">
        <v>13.02</v>
      </c>
      <c r="B125" s="29" t="s">
        <v>155</v>
      </c>
      <c r="C125" s="30"/>
      <c r="D125" s="46" t="n">
        <v>5</v>
      </c>
      <c r="E125" s="34" t="s">
        <v>49</v>
      </c>
      <c r="F125" s="49" t="n">
        <v>249.8</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3.02</v>
      </c>
      <c r="IB125" s="32" t="s">
        <v>155</v>
      </c>
      <c r="ID125" s="32" t="n">
        <v>5</v>
      </c>
      <c r="IE125" s="33" t="s">
        <v>49</v>
      </c>
      <c r="IF125" s="33"/>
      <c r="IG125" s="33"/>
      <c r="IH125" s="33"/>
      <c r="II125" s="33"/>
    </row>
    <row r="126" s="32" customFormat="true" ht="42" hidden="false" customHeight="false" outlineLevel="0" collapsed="false">
      <c r="A126" s="28" t="n">
        <v>13.03</v>
      </c>
      <c r="B126" s="29" t="s">
        <v>156</v>
      </c>
      <c r="C126" s="30"/>
      <c r="D126" s="46" t="n">
        <v>8</v>
      </c>
      <c r="E126" s="34" t="s">
        <v>49</v>
      </c>
      <c r="F126" s="35" t="n">
        <v>301.71</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3.03</v>
      </c>
      <c r="IB126" s="32" t="s">
        <v>156</v>
      </c>
      <c r="ID126" s="32" t="n">
        <v>8</v>
      </c>
      <c r="IE126" s="33" t="s">
        <v>49</v>
      </c>
      <c r="IF126" s="33"/>
      <c r="IG126" s="33"/>
      <c r="IH126" s="33"/>
      <c r="II126" s="33"/>
    </row>
    <row r="127" s="32" customFormat="true" ht="46.5" hidden="false" customHeight="false" outlineLevel="0" collapsed="false">
      <c r="A127" s="28" t="n">
        <v>13.04</v>
      </c>
      <c r="B127" s="29" t="s">
        <v>157</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04</v>
      </c>
      <c r="IB127" s="32" t="s">
        <v>157</v>
      </c>
      <c r="IE127" s="33"/>
      <c r="IF127" s="33"/>
      <c r="IG127" s="33"/>
      <c r="IH127" s="33"/>
      <c r="II127" s="33"/>
    </row>
    <row r="128" s="32" customFormat="true" ht="28" hidden="false" customHeight="false" outlineLevel="0" collapsed="false">
      <c r="A128" s="28" t="n">
        <v>13.05</v>
      </c>
      <c r="B128" s="29" t="s">
        <v>156</v>
      </c>
      <c r="C128" s="30"/>
      <c r="D128" s="46" t="n">
        <v>10</v>
      </c>
      <c r="E128" s="34" t="s">
        <v>49</v>
      </c>
      <c r="F128" s="35" t="n">
        <v>248.84</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05</v>
      </c>
      <c r="IB128" s="32" t="s">
        <v>156</v>
      </c>
      <c r="ID128" s="32" t="n">
        <v>10</v>
      </c>
      <c r="IE128" s="33" t="s">
        <v>49</v>
      </c>
      <c r="IF128" s="33"/>
      <c r="IG128" s="33"/>
      <c r="IH128" s="33"/>
      <c r="II128" s="33"/>
    </row>
    <row r="129" s="32" customFormat="true" ht="28" hidden="false" customHeight="false" outlineLevel="0" collapsed="false">
      <c r="A129" s="28" t="n">
        <v>13.06</v>
      </c>
      <c r="B129" s="29" t="s">
        <v>158</v>
      </c>
      <c r="C129" s="30"/>
      <c r="D129" s="46" t="n">
        <v>10</v>
      </c>
      <c r="E129" s="34" t="s">
        <v>49</v>
      </c>
      <c r="F129" s="35" t="n">
        <v>319.64</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3.06</v>
      </c>
      <c r="IB129" s="32" t="s">
        <v>158</v>
      </c>
      <c r="ID129" s="32" t="n">
        <v>10</v>
      </c>
      <c r="IE129" s="33" t="s">
        <v>49</v>
      </c>
      <c r="IF129" s="33"/>
      <c r="IG129" s="33"/>
      <c r="IH129" s="33"/>
      <c r="II129" s="33"/>
    </row>
    <row r="130" s="32" customFormat="true" ht="31" hidden="false" customHeight="false" outlineLevel="0" collapsed="false">
      <c r="A130" s="28" t="n">
        <v>13.07</v>
      </c>
      <c r="B130" s="29" t="s">
        <v>159</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3.07</v>
      </c>
      <c r="IB130" s="32" t="s">
        <v>159</v>
      </c>
      <c r="IE130" s="33"/>
      <c r="IF130" s="33"/>
      <c r="IG130" s="33"/>
      <c r="IH130" s="33"/>
      <c r="II130" s="33"/>
    </row>
    <row r="131" s="32" customFormat="true" ht="28" hidden="false" customHeight="false" outlineLevel="0" collapsed="false">
      <c r="A131" s="28" t="n">
        <v>13.08</v>
      </c>
      <c r="B131" s="29" t="s">
        <v>160</v>
      </c>
      <c r="C131" s="30"/>
      <c r="D131" s="46" t="n">
        <v>3</v>
      </c>
      <c r="E131" s="34" t="s">
        <v>82</v>
      </c>
      <c r="F131" s="35" t="n">
        <v>403.51</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3.08</v>
      </c>
      <c r="IB131" s="32" t="s">
        <v>160</v>
      </c>
      <c r="ID131" s="32" t="n">
        <v>3</v>
      </c>
      <c r="IE131" s="33" t="s">
        <v>82</v>
      </c>
      <c r="IF131" s="33"/>
      <c r="IG131" s="33"/>
      <c r="IH131" s="33"/>
      <c r="II131" s="33"/>
    </row>
    <row r="132" s="32" customFormat="true" ht="31" hidden="false" customHeight="false" outlineLevel="0" collapsed="false">
      <c r="A132" s="28" t="n">
        <v>13.09</v>
      </c>
      <c r="B132" s="29" t="s">
        <v>161</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3.09</v>
      </c>
      <c r="IB132" s="32" t="s">
        <v>161</v>
      </c>
      <c r="IE132" s="33"/>
      <c r="IF132" s="33"/>
      <c r="IG132" s="33"/>
      <c r="IH132" s="33"/>
      <c r="II132" s="33"/>
    </row>
    <row r="133" s="32" customFormat="true" ht="15.5" hidden="false" customHeight="false" outlineLevel="0" collapsed="false">
      <c r="A133" s="48" t="n">
        <v>13.1</v>
      </c>
      <c r="B133" s="29" t="s">
        <v>162</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3.1</v>
      </c>
      <c r="IB133" s="32" t="s">
        <v>162</v>
      </c>
      <c r="IE133" s="33"/>
      <c r="IF133" s="33"/>
      <c r="IG133" s="33"/>
      <c r="IH133" s="33"/>
      <c r="II133" s="33"/>
    </row>
    <row r="134" s="32" customFormat="true" ht="28" hidden="false" customHeight="false" outlineLevel="0" collapsed="false">
      <c r="A134" s="28" t="n">
        <v>13.11</v>
      </c>
      <c r="B134" s="29" t="s">
        <v>163</v>
      </c>
      <c r="C134" s="30"/>
      <c r="D134" s="46" t="n">
        <v>6</v>
      </c>
      <c r="E134" s="34" t="s">
        <v>82</v>
      </c>
      <c r="F134" s="35" t="n">
        <v>72.78</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3.11</v>
      </c>
      <c r="IB134" s="32" t="s">
        <v>163</v>
      </c>
      <c r="ID134" s="32" t="n">
        <v>6</v>
      </c>
      <c r="IE134" s="33" t="s">
        <v>82</v>
      </c>
      <c r="IF134" s="33"/>
      <c r="IG134" s="33"/>
      <c r="IH134" s="33"/>
      <c r="II134" s="33"/>
    </row>
    <row r="135" s="32" customFormat="true" ht="201.5" hidden="false" customHeight="false" outlineLevel="0" collapsed="false">
      <c r="A135" s="28" t="n">
        <v>13.12</v>
      </c>
      <c r="B135" s="29" t="s">
        <v>164</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3.12</v>
      </c>
      <c r="IB135" s="32" t="s">
        <v>164</v>
      </c>
      <c r="IE135" s="33"/>
      <c r="IF135" s="33"/>
      <c r="IG135" s="33"/>
      <c r="IH135" s="33"/>
      <c r="II135" s="33"/>
    </row>
    <row r="136" s="32" customFormat="true" ht="31" hidden="false" customHeight="false" outlineLevel="0" collapsed="false">
      <c r="A136" s="28" t="n">
        <v>13.13</v>
      </c>
      <c r="B136" s="29" t="s">
        <v>165</v>
      </c>
      <c r="C136" s="30"/>
      <c r="D136" s="46" t="n">
        <v>2</v>
      </c>
      <c r="E136" s="34" t="s">
        <v>82</v>
      </c>
      <c r="F136" s="35" t="n">
        <v>1387.51</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3.13</v>
      </c>
      <c r="IB136" s="32" t="s">
        <v>165</v>
      </c>
      <c r="ID136" s="32" t="n">
        <v>2</v>
      </c>
      <c r="IE136" s="33" t="s">
        <v>82</v>
      </c>
      <c r="IF136" s="33"/>
      <c r="IG136" s="33"/>
      <c r="IH136" s="33"/>
      <c r="II136" s="33"/>
    </row>
    <row r="137" s="32" customFormat="true" ht="46.5" hidden="false" customHeight="false" outlineLevel="0" collapsed="false">
      <c r="A137" s="28" t="n">
        <v>13.14</v>
      </c>
      <c r="B137" s="29" t="s">
        <v>166</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3.14</v>
      </c>
      <c r="IB137" s="32" t="s">
        <v>166</v>
      </c>
      <c r="IE137" s="33"/>
      <c r="IF137" s="33"/>
      <c r="IG137" s="33"/>
      <c r="IH137" s="33"/>
      <c r="II137" s="33"/>
    </row>
    <row r="138" s="32" customFormat="true" ht="28" hidden="false" customHeight="false" outlineLevel="0" collapsed="false">
      <c r="A138" s="28" t="n">
        <v>13.15</v>
      </c>
      <c r="B138" s="29" t="s">
        <v>167</v>
      </c>
      <c r="C138" s="30"/>
      <c r="D138" s="46" t="n">
        <v>5</v>
      </c>
      <c r="E138" s="34" t="s">
        <v>49</v>
      </c>
      <c r="F138" s="35" t="n">
        <v>8.15</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3.15</v>
      </c>
      <c r="IB138" s="32" t="s">
        <v>167</v>
      </c>
      <c r="ID138" s="32" t="n">
        <v>5</v>
      </c>
      <c r="IE138" s="33" t="s">
        <v>49</v>
      </c>
      <c r="IF138" s="33"/>
      <c r="IG138" s="33"/>
      <c r="IH138" s="33"/>
      <c r="II138" s="33"/>
    </row>
    <row r="139" s="32" customFormat="true" ht="30" hidden="false" customHeight="true" outlineLevel="0" collapsed="false">
      <c r="A139" s="48" t="n">
        <v>13.16</v>
      </c>
      <c r="B139" s="29" t="s">
        <v>168</v>
      </c>
      <c r="C139" s="30"/>
      <c r="D139" s="46" t="n">
        <v>18</v>
      </c>
      <c r="E139" s="34" t="s">
        <v>49</v>
      </c>
      <c r="F139" s="35" t="n">
        <v>9.73</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3.16</v>
      </c>
      <c r="IB139" s="32" t="s">
        <v>168</v>
      </c>
      <c r="ID139" s="32" t="n">
        <v>18</v>
      </c>
      <c r="IE139" s="33" t="s">
        <v>49</v>
      </c>
      <c r="IF139" s="33"/>
      <c r="IG139" s="33"/>
      <c r="IH139" s="33"/>
      <c r="II139" s="33"/>
    </row>
    <row r="140" s="32" customFormat="true" ht="28" hidden="false" customHeight="false" outlineLevel="0" collapsed="false">
      <c r="A140" s="28" t="n">
        <v>13.17</v>
      </c>
      <c r="B140" s="29" t="s">
        <v>169</v>
      </c>
      <c r="C140" s="30"/>
      <c r="D140" s="46" t="n">
        <v>10</v>
      </c>
      <c r="E140" s="34" t="s">
        <v>49</v>
      </c>
      <c r="F140" s="35" t="n">
        <v>12.41</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3.17</v>
      </c>
      <c r="IB140" s="32" t="s">
        <v>169</v>
      </c>
      <c r="ID140" s="32" t="n">
        <v>10</v>
      </c>
      <c r="IE140" s="33" t="s">
        <v>49</v>
      </c>
      <c r="IF140" s="33"/>
      <c r="IG140" s="33"/>
      <c r="IH140" s="33"/>
      <c r="II140" s="33"/>
    </row>
    <row r="141" s="32" customFormat="true" ht="46.5" hidden="false" customHeight="false" outlineLevel="0" collapsed="false">
      <c r="A141" s="28" t="n">
        <v>13.18</v>
      </c>
      <c r="B141" s="29" t="s">
        <v>170</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3.18</v>
      </c>
      <c r="IB141" s="32" t="s">
        <v>170</v>
      </c>
      <c r="IE141" s="33"/>
      <c r="IF141" s="33"/>
      <c r="IG141" s="33"/>
      <c r="IH141" s="33"/>
      <c r="II141" s="33"/>
    </row>
    <row r="142" s="32" customFormat="true" ht="28" hidden="false" customHeight="false" outlineLevel="0" collapsed="false">
      <c r="A142" s="48" t="n">
        <v>13.19</v>
      </c>
      <c r="B142" s="29" t="s">
        <v>168</v>
      </c>
      <c r="C142" s="30"/>
      <c r="D142" s="46" t="n">
        <v>10</v>
      </c>
      <c r="E142" s="34" t="s">
        <v>49</v>
      </c>
      <c r="F142" s="35" t="n">
        <v>126.74</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3.19</v>
      </c>
      <c r="IB142" s="32" t="s">
        <v>168</v>
      </c>
      <c r="ID142" s="32" t="n">
        <v>10</v>
      </c>
      <c r="IE142" s="33" t="s">
        <v>49</v>
      </c>
      <c r="IF142" s="33"/>
      <c r="IG142" s="33"/>
      <c r="IH142" s="33"/>
      <c r="II142" s="33"/>
    </row>
    <row r="143" s="32" customFormat="true" ht="28" hidden="false" customHeight="false" outlineLevel="0" collapsed="false">
      <c r="A143" s="48" t="n">
        <v>13.2</v>
      </c>
      <c r="B143" s="29" t="s">
        <v>169</v>
      </c>
      <c r="C143" s="30"/>
      <c r="D143" s="46" t="n">
        <v>10</v>
      </c>
      <c r="E143" s="34" t="s">
        <v>49</v>
      </c>
      <c r="F143" s="35" t="n">
        <v>130.12</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3.2</v>
      </c>
      <c r="IB143" s="32" t="s">
        <v>169</v>
      </c>
      <c r="ID143" s="32" t="n">
        <v>10</v>
      </c>
      <c r="IE143" s="33" t="s">
        <v>49</v>
      </c>
      <c r="IF143" s="33"/>
      <c r="IG143" s="33"/>
      <c r="IH143" s="33"/>
      <c r="II143" s="33"/>
    </row>
    <row r="144" s="32" customFormat="true" ht="46.5" hidden="false" customHeight="false" outlineLevel="0" collapsed="false">
      <c r="A144" s="28" t="n">
        <v>13.21</v>
      </c>
      <c r="B144" s="29" t="s">
        <v>171</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21</v>
      </c>
      <c r="IB144" s="32" t="s">
        <v>171</v>
      </c>
      <c r="IE144" s="33"/>
      <c r="IF144" s="33"/>
      <c r="IG144" s="33"/>
      <c r="IH144" s="33"/>
      <c r="II144" s="33"/>
    </row>
    <row r="145" s="32" customFormat="true" ht="28" hidden="false" customHeight="false" outlineLevel="0" collapsed="false">
      <c r="A145" s="48" t="n">
        <v>13.22</v>
      </c>
      <c r="B145" s="29" t="s">
        <v>163</v>
      </c>
      <c r="C145" s="30"/>
      <c r="D145" s="46" t="n">
        <v>2</v>
      </c>
      <c r="E145" s="34" t="s">
        <v>82</v>
      </c>
      <c r="F145" s="35" t="n">
        <v>206.71</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3.22</v>
      </c>
      <c r="IB145" s="32" t="s">
        <v>163</v>
      </c>
      <c r="ID145" s="32" t="n">
        <v>2</v>
      </c>
      <c r="IE145" s="33" t="s">
        <v>82</v>
      </c>
      <c r="IF145" s="33"/>
      <c r="IG145" s="33"/>
      <c r="IH145" s="33"/>
      <c r="II145" s="33"/>
    </row>
    <row r="146" s="32" customFormat="true" ht="28" hidden="false" customHeight="false" outlineLevel="0" collapsed="false">
      <c r="A146" s="28" t="n">
        <v>13.23</v>
      </c>
      <c r="B146" s="29" t="s">
        <v>160</v>
      </c>
      <c r="C146" s="30"/>
      <c r="D146" s="46" t="n">
        <v>5</v>
      </c>
      <c r="E146" s="34" t="s">
        <v>82</v>
      </c>
      <c r="F146" s="35" t="n">
        <v>228.98</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3.23</v>
      </c>
      <c r="IB146" s="32" t="s">
        <v>160</v>
      </c>
      <c r="ID146" s="32" t="n">
        <v>5</v>
      </c>
      <c r="IE146" s="33" t="s">
        <v>82</v>
      </c>
      <c r="IF146" s="33"/>
      <c r="IG146" s="33"/>
      <c r="IH146" s="33"/>
      <c r="II146" s="33"/>
    </row>
    <row r="147" s="32" customFormat="true" ht="28" hidden="false" customHeight="false" outlineLevel="0" collapsed="false">
      <c r="A147" s="28" t="n">
        <v>13.24</v>
      </c>
      <c r="B147" s="29" t="s">
        <v>172</v>
      </c>
      <c r="C147" s="30"/>
      <c r="D147" s="46" t="n">
        <v>2</v>
      </c>
      <c r="E147" s="34" t="s">
        <v>82</v>
      </c>
      <c r="F147" s="35" t="n">
        <v>298.2</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3.24</v>
      </c>
      <c r="IB147" s="32" t="s">
        <v>172</v>
      </c>
      <c r="ID147" s="32" t="n">
        <v>2</v>
      </c>
      <c r="IE147" s="33" t="s">
        <v>82</v>
      </c>
      <c r="IF147" s="33"/>
      <c r="IG147" s="33"/>
      <c r="IH147" s="33"/>
      <c r="II147" s="33"/>
    </row>
    <row r="148" s="32" customFormat="true" ht="46.5" hidden="false" customHeight="false" outlineLevel="0" collapsed="false">
      <c r="A148" s="48" t="n">
        <v>13.25</v>
      </c>
      <c r="B148" s="29" t="s">
        <v>173</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3.25</v>
      </c>
      <c r="IB148" s="32" t="s">
        <v>173</v>
      </c>
      <c r="IE148" s="33"/>
      <c r="IF148" s="33"/>
      <c r="IG148" s="33"/>
      <c r="IH148" s="33"/>
      <c r="II148" s="33"/>
    </row>
    <row r="149" s="32" customFormat="true" ht="28" hidden="false" customHeight="false" outlineLevel="0" collapsed="false">
      <c r="A149" s="28" t="n">
        <v>13.26</v>
      </c>
      <c r="B149" s="29" t="s">
        <v>163</v>
      </c>
      <c r="C149" s="30"/>
      <c r="D149" s="46" t="n">
        <v>2</v>
      </c>
      <c r="E149" s="34" t="s">
        <v>82</v>
      </c>
      <c r="F149" s="35" t="n">
        <v>484.31</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3.26</v>
      </c>
      <c r="IB149" s="32" t="s">
        <v>163</v>
      </c>
      <c r="ID149" s="32" t="n">
        <v>2</v>
      </c>
      <c r="IE149" s="33" t="s">
        <v>82</v>
      </c>
      <c r="IF149" s="33"/>
      <c r="IG149" s="33"/>
      <c r="IH149" s="33"/>
      <c r="II149" s="33"/>
    </row>
    <row r="150" s="32" customFormat="true" ht="46.5" hidden="false" customHeight="false" outlineLevel="0" collapsed="false">
      <c r="A150" s="28" t="n">
        <v>13.27</v>
      </c>
      <c r="B150" s="29" t="s">
        <v>174</v>
      </c>
      <c r="C150" s="30"/>
      <c r="D150" s="46" t="n">
        <v>2</v>
      </c>
      <c r="E150" s="34" t="s">
        <v>82</v>
      </c>
      <c r="F150" s="35" t="n">
        <v>53.7</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3.27</v>
      </c>
      <c r="IB150" s="32" t="s">
        <v>174</v>
      </c>
      <c r="ID150" s="32" t="n">
        <v>2</v>
      </c>
      <c r="IE150" s="33" t="s">
        <v>82</v>
      </c>
      <c r="IF150" s="33"/>
      <c r="IG150" s="33"/>
      <c r="IH150" s="33"/>
      <c r="II150" s="33"/>
    </row>
    <row r="151" s="32" customFormat="true" ht="15.5" hidden="false" customHeight="false" outlineLevel="0" collapsed="false">
      <c r="A151" s="48" t="n">
        <v>14</v>
      </c>
      <c r="B151" s="29" t="s">
        <v>175</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4</v>
      </c>
      <c r="IB151" s="32" t="s">
        <v>175</v>
      </c>
      <c r="IE151" s="33"/>
      <c r="IF151" s="33"/>
      <c r="IG151" s="33"/>
      <c r="IH151" s="33"/>
      <c r="II151" s="33"/>
    </row>
    <row r="152" s="32" customFormat="true" ht="97.5" hidden="false" customHeight="true" outlineLevel="0" collapsed="false">
      <c r="A152" s="28" t="n">
        <v>14.01</v>
      </c>
      <c r="B152" s="29" t="s">
        <v>176</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4.01</v>
      </c>
      <c r="IB152" s="32" t="s">
        <v>176</v>
      </c>
      <c r="IE152" s="33"/>
      <c r="IF152" s="33"/>
      <c r="IG152" s="33"/>
      <c r="IH152" s="33"/>
      <c r="II152" s="33"/>
    </row>
    <row r="153" s="32" customFormat="true" ht="15.5" hidden="false" customHeight="false" outlineLevel="0" collapsed="false">
      <c r="A153" s="28" t="n">
        <v>14.02</v>
      </c>
      <c r="B153" s="29" t="s">
        <v>177</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4.02</v>
      </c>
      <c r="IB153" s="32" t="s">
        <v>177</v>
      </c>
      <c r="IE153" s="33"/>
      <c r="IF153" s="33"/>
      <c r="IG153" s="33"/>
      <c r="IH153" s="33"/>
      <c r="II153" s="33"/>
    </row>
    <row r="154" s="32" customFormat="true" ht="32.5" hidden="false" customHeight="true" outlineLevel="0" collapsed="false">
      <c r="A154" s="48" t="n">
        <v>14.03</v>
      </c>
      <c r="B154" s="29" t="s">
        <v>178</v>
      </c>
      <c r="C154" s="30"/>
      <c r="D154" s="46" t="n">
        <v>1</v>
      </c>
      <c r="E154" s="34" t="s">
        <v>82</v>
      </c>
      <c r="F154" s="35" t="n">
        <v>2022.8</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4.03</v>
      </c>
      <c r="IB154" s="32" t="s">
        <v>178</v>
      </c>
      <c r="ID154" s="32" t="n">
        <v>1</v>
      </c>
      <c r="IE154" s="33" t="s">
        <v>82</v>
      </c>
      <c r="IF154" s="33"/>
      <c r="IG154" s="33"/>
      <c r="IH154" s="33"/>
      <c r="II154" s="33"/>
    </row>
    <row r="155" s="32" customFormat="true" ht="139.5" hidden="false" customHeight="false" outlineLevel="0" collapsed="false">
      <c r="A155" s="28" t="n">
        <v>14.04</v>
      </c>
      <c r="B155" s="29" t="s">
        <v>179</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4.04</v>
      </c>
      <c r="IB155" s="32" t="s">
        <v>179</v>
      </c>
      <c r="IE155" s="33"/>
      <c r="IF155" s="33"/>
      <c r="IG155" s="33"/>
      <c r="IH155" s="33"/>
      <c r="II155" s="33"/>
    </row>
    <row r="156" s="32" customFormat="true" ht="30" hidden="false" customHeight="true" outlineLevel="0" collapsed="false">
      <c r="A156" s="28" t="n">
        <v>14.05</v>
      </c>
      <c r="B156" s="29" t="s">
        <v>180</v>
      </c>
      <c r="C156" s="30"/>
      <c r="D156" s="46" t="n">
        <v>1</v>
      </c>
      <c r="E156" s="34" t="s">
        <v>82</v>
      </c>
      <c r="F156" s="35" t="n">
        <v>546.69</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4.05</v>
      </c>
      <c r="IB156" s="32" t="s">
        <v>180</v>
      </c>
      <c r="ID156" s="32" t="n">
        <v>1</v>
      </c>
      <c r="IE156" s="33" t="s">
        <v>82</v>
      </c>
      <c r="IF156" s="33"/>
      <c r="IG156" s="33"/>
      <c r="IH156" s="33"/>
      <c r="II156" s="33"/>
    </row>
    <row r="157" s="32" customFormat="true" ht="15.5" hidden="false" customHeight="false" outlineLevel="0" collapsed="false">
      <c r="A157" s="48" t="n">
        <v>15</v>
      </c>
      <c r="B157" s="29" t="s">
        <v>181</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5</v>
      </c>
      <c r="IB157" s="32" t="s">
        <v>181</v>
      </c>
      <c r="IE157" s="33"/>
      <c r="IF157" s="33"/>
      <c r="IG157" s="33"/>
      <c r="IH157" s="33"/>
      <c r="II157" s="33"/>
    </row>
    <row r="158" s="32" customFormat="true" ht="232.5" hidden="false" customHeight="false" outlineLevel="0" collapsed="false">
      <c r="A158" s="28" t="n">
        <v>15.01</v>
      </c>
      <c r="B158" s="29" t="s">
        <v>182</v>
      </c>
      <c r="C158" s="30"/>
      <c r="D158" s="46" t="n">
        <v>180</v>
      </c>
      <c r="E158" s="34" t="s">
        <v>56</v>
      </c>
      <c r="F158" s="35" t="n">
        <v>364.45</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5.01</v>
      </c>
      <c r="IB158" s="32" t="s">
        <v>182</v>
      </c>
      <c r="ID158" s="32" t="n">
        <v>180</v>
      </c>
      <c r="IE158" s="33" t="s">
        <v>56</v>
      </c>
      <c r="IF158" s="33"/>
      <c r="IG158" s="33"/>
      <c r="IH158" s="33"/>
      <c r="II158" s="33"/>
    </row>
    <row r="159" s="32" customFormat="true" ht="15.5" hidden="false" customHeight="false" outlineLevel="0" collapsed="false">
      <c r="A159" s="28" t="n">
        <v>16</v>
      </c>
      <c r="B159" s="29" t="s">
        <v>183</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6</v>
      </c>
      <c r="IB159" s="32" t="s">
        <v>183</v>
      </c>
      <c r="IE159" s="33"/>
      <c r="IF159" s="33"/>
      <c r="IG159" s="33"/>
      <c r="IH159" s="33"/>
      <c r="II159" s="33"/>
    </row>
    <row r="160" s="32" customFormat="true" ht="108.5" hidden="false" customHeight="false" outlineLevel="0" collapsed="false">
      <c r="A160" s="28" t="n">
        <v>16.01</v>
      </c>
      <c r="B160" s="29" t="s">
        <v>184</v>
      </c>
      <c r="C160" s="30"/>
      <c r="D160" s="46" t="n">
        <v>20</v>
      </c>
      <c r="E160" s="34" t="s">
        <v>56</v>
      </c>
      <c r="F160" s="35" t="n">
        <v>51.78</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6.01</v>
      </c>
      <c r="IB160" s="32" t="s">
        <v>184</v>
      </c>
      <c r="ID160" s="32" t="n">
        <v>20</v>
      </c>
      <c r="IE160" s="33" t="s">
        <v>56</v>
      </c>
      <c r="IF160" s="33"/>
      <c r="IG160" s="33"/>
      <c r="IH160" s="33"/>
      <c r="II160" s="33"/>
    </row>
    <row r="161" s="32" customFormat="true" ht="15.5" hidden="false" customHeight="false" outlineLevel="0" collapsed="false">
      <c r="A161" s="28" t="n">
        <v>17</v>
      </c>
      <c r="B161" s="29" t="s">
        <v>185</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7</v>
      </c>
      <c r="IB161" s="32" t="s">
        <v>185</v>
      </c>
      <c r="IE161" s="33"/>
      <c r="IF161" s="33"/>
      <c r="IG161" s="33"/>
      <c r="IH161" s="33"/>
      <c r="II161" s="33"/>
    </row>
    <row r="162" s="32" customFormat="true" ht="62" hidden="false" customHeight="false" outlineLevel="0" collapsed="false">
      <c r="A162" s="28" t="n">
        <v>17.01</v>
      </c>
      <c r="B162" s="29" t="s">
        <v>186</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7.01</v>
      </c>
      <c r="IB162" s="32" t="s">
        <v>186</v>
      </c>
      <c r="IE162" s="33"/>
      <c r="IF162" s="33"/>
      <c r="IG162" s="33"/>
      <c r="IH162" s="33"/>
      <c r="II162" s="33"/>
    </row>
    <row r="163" s="32" customFormat="true" ht="31" hidden="false" customHeight="false" outlineLevel="0" collapsed="false">
      <c r="A163" s="28" t="n">
        <v>17.02</v>
      </c>
      <c r="B163" s="29" t="s">
        <v>187</v>
      </c>
      <c r="C163" s="30"/>
      <c r="D163" s="46" t="n">
        <v>1.5</v>
      </c>
      <c r="E163" s="34" t="s">
        <v>56</v>
      </c>
      <c r="F163" s="35" t="n">
        <v>340.64</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7.02</v>
      </c>
      <c r="IB163" s="32" t="s">
        <v>187</v>
      </c>
      <c r="ID163" s="32" t="n">
        <v>1.5</v>
      </c>
      <c r="IE163" s="33" t="s">
        <v>56</v>
      </c>
      <c r="IF163" s="33"/>
      <c r="IG163" s="33"/>
      <c r="IH163" s="33"/>
      <c r="II163" s="33"/>
    </row>
    <row r="164" s="32" customFormat="true" ht="15.5" hidden="false" customHeight="false" outlineLevel="0" collapsed="false">
      <c r="A164" s="28" t="n">
        <v>18</v>
      </c>
      <c r="B164" s="29" t="s">
        <v>188</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8</v>
      </c>
      <c r="IB164" s="32" t="s">
        <v>188</v>
      </c>
      <c r="IE164" s="33"/>
      <c r="IF164" s="33"/>
      <c r="IG164" s="33"/>
      <c r="IH164" s="33"/>
      <c r="II164" s="33"/>
    </row>
    <row r="165" s="32" customFormat="true" ht="110" hidden="false" customHeight="true" outlineLevel="0" collapsed="false">
      <c r="A165" s="28" t="n">
        <v>18.01</v>
      </c>
      <c r="B165" s="29" t="s">
        <v>189</v>
      </c>
      <c r="C165" s="30"/>
      <c r="D165" s="46" t="n">
        <v>3.5</v>
      </c>
      <c r="E165" s="34" t="s">
        <v>190</v>
      </c>
      <c r="F165" s="35" t="n">
        <v>4942.04</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8.01</v>
      </c>
      <c r="IB165" s="47" t="s">
        <v>189</v>
      </c>
      <c r="ID165" s="32" t="n">
        <v>3.5</v>
      </c>
      <c r="IE165" s="33" t="s">
        <v>190</v>
      </c>
      <c r="IF165" s="33"/>
      <c r="IG165" s="33"/>
      <c r="IH165" s="33"/>
      <c r="II165" s="33"/>
    </row>
    <row r="166" s="32" customFormat="true" ht="48.5" hidden="false" customHeight="true" outlineLevel="0" collapsed="false">
      <c r="A166" s="28" t="n">
        <v>18.02</v>
      </c>
      <c r="B166" s="29" t="s">
        <v>191</v>
      </c>
      <c r="C166" s="30"/>
      <c r="D166" s="46" t="n">
        <v>1</v>
      </c>
      <c r="E166" s="34" t="s">
        <v>192</v>
      </c>
      <c r="F166" s="35" t="n">
        <v>58.66</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8.02</v>
      </c>
      <c r="IB166" s="32" t="s">
        <v>191</v>
      </c>
      <c r="ID166" s="32" t="n">
        <v>1</v>
      </c>
      <c r="IE166" s="33" t="s">
        <v>192</v>
      </c>
      <c r="IF166" s="33"/>
      <c r="IG166" s="33"/>
      <c r="IH166" s="33"/>
      <c r="II166" s="33"/>
    </row>
    <row r="167" customFormat="false" ht="42" hidden="false" customHeight="false" outlineLevel="0" collapsed="false">
      <c r="A167" s="50" t="s">
        <v>193</v>
      </c>
      <c r="B167" s="51"/>
      <c r="C167" s="52"/>
      <c r="D167" s="53"/>
      <c r="E167" s="53"/>
      <c r="F167" s="53"/>
      <c r="G167" s="53"/>
      <c r="H167" s="54"/>
      <c r="I167" s="54"/>
      <c r="J167" s="54"/>
      <c r="K167" s="54"/>
      <c r="L167" s="55"/>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56" t="e">
        <f aca="false">SUM(BA13:BA166)</f>
        <v>#VALUE!</v>
      </c>
      <c r="BB167" s="56" t="e">
        <f aca="false">SUM(BB13:BB166)</f>
        <v>#VALUE!</v>
      </c>
      <c r="BC167" s="45" t="e">
        <f aca="false">SpellNumber($E$2,BB167)</f>
        <v>#VALUE!</v>
      </c>
    </row>
    <row r="168" customFormat="false" ht="46.9" hidden="false" customHeight="true" outlineLevel="0" collapsed="false">
      <c r="A168" s="57" t="s">
        <v>194</v>
      </c>
      <c r="B168" s="58"/>
      <c r="C168" s="59"/>
      <c r="D168" s="60"/>
      <c r="E168" s="61" t="s">
        <v>195</v>
      </c>
      <c r="F168" s="62"/>
      <c r="G168" s="63"/>
      <c r="H168" s="64"/>
      <c r="I168" s="64"/>
      <c r="J168" s="64"/>
      <c r="K168" s="65"/>
      <c r="L168" s="66"/>
      <c r="M168" s="67"/>
      <c r="N168" s="68"/>
      <c r="O168" s="32"/>
      <c r="P168" s="32"/>
      <c r="Q168" s="32"/>
      <c r="R168" s="32"/>
      <c r="S168" s="32"/>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9" t="n">
        <f aca="false">IF(ISBLANK(F168),0,IF(E168="Excess (+)",ROUND(BA167+(BA167*F168),2),IF(E168="Less (-)",ROUND(BA167+(BA167*F168*(-1)),2),IF(E168="At Par",BA167,0))))</f>
        <v>0</v>
      </c>
      <c r="BB168" s="70" t="n">
        <f aca="false">ROUND(BA168,0)</f>
        <v>0</v>
      </c>
      <c r="BC168" s="71" t="e">
        <f aca="false">SpellNumber($E$2,BB168)</f>
        <v>#VALUE!</v>
      </c>
    </row>
    <row r="169" customFormat="false" ht="46.15" hidden="false" customHeight="true" outlineLevel="0" collapsed="false">
      <c r="A169" s="72" t="s">
        <v>196</v>
      </c>
      <c r="B169" s="72"/>
      <c r="C169" s="73" t="e">
        <f aca="false">SpellNumber($E$2,BB168)</f>
        <v>#VALUE!</v>
      </c>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row>
  </sheetData>
  <sheetProtection sheet="true" password="8f23"/>
  <mergeCells count="8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5:BC25"/>
    <mergeCell ref="D26:BC26"/>
    <mergeCell ref="D29:BC29"/>
    <mergeCell ref="D34:BC34"/>
    <mergeCell ref="D36:BC36"/>
    <mergeCell ref="D39:BC39"/>
    <mergeCell ref="D40:BC40"/>
    <mergeCell ref="D42:BC42"/>
    <mergeCell ref="D44:BC44"/>
    <mergeCell ref="D47:BC47"/>
    <mergeCell ref="D49:BC49"/>
    <mergeCell ref="D51:BC51"/>
    <mergeCell ref="D53:BC53"/>
    <mergeCell ref="D55:BC55"/>
    <mergeCell ref="D57:BC57"/>
    <mergeCell ref="D59:BC59"/>
    <mergeCell ref="D61:BC61"/>
    <mergeCell ref="D62:BC62"/>
    <mergeCell ref="D64:BC64"/>
    <mergeCell ref="D66:BC66"/>
    <mergeCell ref="D68:BC68"/>
    <mergeCell ref="D69:BC69"/>
    <mergeCell ref="D71:BC71"/>
    <mergeCell ref="D72:BC72"/>
    <mergeCell ref="D74:BC74"/>
    <mergeCell ref="D76:BC76"/>
    <mergeCell ref="D78:BC78"/>
    <mergeCell ref="D80:BC80"/>
    <mergeCell ref="D82:BC82"/>
    <mergeCell ref="D84:BC84"/>
    <mergeCell ref="D87:BC87"/>
    <mergeCell ref="D90:BC90"/>
    <mergeCell ref="D92:BC92"/>
    <mergeCell ref="D94:BC94"/>
    <mergeCell ref="D95:BC95"/>
    <mergeCell ref="D97:BC97"/>
    <mergeCell ref="D99:BC99"/>
    <mergeCell ref="D100:BC100"/>
    <mergeCell ref="D103:BC103"/>
    <mergeCell ref="D105:BC105"/>
    <mergeCell ref="D109:BC109"/>
    <mergeCell ref="D110:BC110"/>
    <mergeCell ref="D111:BC111"/>
    <mergeCell ref="D113:BC113"/>
    <mergeCell ref="D114:BC114"/>
    <mergeCell ref="D116:BC116"/>
    <mergeCell ref="D118:BC118"/>
    <mergeCell ref="D120:BC120"/>
    <mergeCell ref="D121:BC121"/>
    <mergeCell ref="D123:BC123"/>
    <mergeCell ref="D124:BC124"/>
    <mergeCell ref="D127:BC127"/>
    <mergeCell ref="D130:BC130"/>
    <mergeCell ref="D132:BC132"/>
    <mergeCell ref="D133:BC133"/>
    <mergeCell ref="D135:BC135"/>
    <mergeCell ref="D137:BC137"/>
    <mergeCell ref="D141:BC141"/>
    <mergeCell ref="D144:BC144"/>
    <mergeCell ref="D148:BC148"/>
    <mergeCell ref="D151:BC151"/>
    <mergeCell ref="D152:BC152"/>
    <mergeCell ref="D153:BC153"/>
    <mergeCell ref="D155:BC155"/>
    <mergeCell ref="D157:BC157"/>
    <mergeCell ref="D159:BC159"/>
    <mergeCell ref="D161:BC161"/>
    <mergeCell ref="D162:BC162"/>
    <mergeCell ref="D164:BC164"/>
    <mergeCell ref="C169:BC16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8" type="decimal">
      <formula1>IF(E168="Select",-1,IF(E168="At Par",0,0))</formula1>
      <formula2>IF(E168="Select",-1,IF(E168="At Par",0,0.99))</formula2>
    </dataValidation>
    <dataValidation allowBlank="true" errorStyle="stop" operator="between" showDropDown="false" showErrorMessage="true" showInputMessage="false" sqref="E1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8" type="decimal">
      <formula1>0</formula1>
      <formula2>IF('[5]'!E168&lt;&gt;"Select",99.9,0)</formula2>
    </dataValidation>
    <dataValidation allowBlank="true" errorStyle="stop" operator="between" prompt="Please enter Units in text" promptTitle="Units" showDropDown="false" showErrorMessage="true" showInputMessage="true" sqref="D15:E15 D18:E18 D21:E21 D23:E24 D27:E28 D30:E33 D35:E35 D37:E38 D41:E41 D43:E43 D45:E46 D48:E48 D50:E50 D52:E52 D54:E54 D56:E56 D58:E58 D60:E60 D63:E63 D65:E65 D67:E67 D70:E70 D73:E73 D75:E75 D77:E77 D79:E79 D81:E81 D83:E83 D85:E86 D88:E89 D91:E91 D93:E93 D96:E96 D98:E98 D101:E102 D104:E104 D106:E108 D112:E112 D115:E115 D117:E117 D119:E119 D122:E122 D125:E126 D128:E129 D131:E131 D134:E134 D136:E136 D138:E140 D142:E143 D145:E147 D149:E150 D154:E154 D156:E156 D158:E158 D160:E160 D163:E163 D165:E1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F24 F27:F28 F30:F33 F35 F37:F38 F41 F43 F45:F46 F48 F50 F52 F54 F56 F58 F60 F63 F65 F67 F70 F73 F75 F77 F79 F81 F83 F85:F86 F88:F89 F91 F93 F96 F98 F101:F102 F104 F106:F108 F112 F115 F117 F119 F122 F125:F126 F128:F129 F131 F134 F136 F138:F140 F142:F143 F145:F147 F149:F150 F154 F156 F158 F160 F163 F165:F166" type="decimal">
      <formula1>0</formula1>
      <formula2>999999999999999</formula2>
    </dataValidation>
    <dataValidation allowBlank="true" errorStyle="stop" operator="between" showDropDown="false" showErrorMessage="true" showInputMessage="false" sqref="D13:D14 K15 D16:D17 K18 D19:D20 K21 D22 K23:K24 D25:D26 K27:K28 D29 K30:K33 D34 K35 D36 K37:K38 D39:D40 K41 D42 K43 D44 K45:K46 D47 K48 D49 K50 D51 K52 D53 K54 D55 K56 D57 K58 D59 K60 D61:D62 K63 D64 K65 D66 K67 D68:D69 K70 D71:D72 K73 D74 K75 D76 K77 D78 K79 D80 K81 D82 K83 D84 K85:K86 D87 K88:K89 D90 K91 D92 K93 D94:D95 K96 D97 K98 D99:D100 K101:K102 D103 K104 D105 K106:K108 D109:D111 K112 D113:D114 K115 D116 K117 D118 K119 D120:D121 K122 D123:D124 K125:K126 D127 K128:K129 D130 K131 D132:D133 K134 D135 K136 D137 K138:K140 D141 K142:K143 D144 K145:K147 D148 K149:K150 D151:D153 K154 D155 K156 D157 K158 D159 K160 D161:D162 K163 D164 K165:K16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4 G27:H28 G30:H33 G35:H35 G37:H38 G41:H41 G43:H43 G45:H46 G48:H48 G50:H50 G52:H52 G54:H54 G56:H56 G58:H58 G60:H60 G63:H63 G65:H65 G67:H67 G70:H70 G73:H73 G75:H75 G77:H77 G79:H79 G81:H81 G83:H83 G85:H86 G88:H89 G91:H91 G93:H93 G96:H96 G98:H98 G101:H102 G104:H104 G106:H108 G112:H112 G115:H115 G117:H117 G119:H119 G122:H122 G125:H126 G128:H129 G131:H131 G134:H134 G136:H136 G138:H140 G142:H143 G145:H147 G149:H150 G154:H154 G156:H156 G158:H158 G160:H160 G163:H163 G165:H1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J24 J27:J28 J30:J33 J35 J37:J38 J41 J43 J45:J46 J48 J50 J52 J54 J56 J58 J60 J63 J65 J67 J70 J73 J75 J77 J79 J81 J83 J85:J86 J88:J89 J91 J93 J96 J98 J101:J102 J104 J106:J108 J112 J115 J117 J119 J122 J125:J126 J128:J129 J131 J134 J136 J138:J140 J142:J143 J145:J147 J149:J150 J154 J156 J158 J160 J163 J165:J166" type="none">
      <formula1>0</formula1>
      <formula2>0</formula2>
    </dataValidation>
    <dataValidation allowBlank="false" errorStyle="stop" operator="between" showDropDown="false" showErrorMessage="true" showInputMessage="false" sqref="I15 I18 I21 I23:I24 I27:I28 I30:I33 I35 I37:I38 I41 I43 I45:I46 I48 I50 I52 I54 I56 I58 I60 I63 I65 I67 I70 I73 I75 I77 I79 I81 I83 I85:I86 I88:I89 I91 I93 I96 I98 I101:I102 I104 I106:I108 I112 I115 I117 I119 I122 I125:I126 I128:I129 I131 I134 I136 I138:I140 I142:I143 I145:I147 I149:I150 I154 I156 I158 I160 I163 I165:I1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4 N27:O28 N30:O33 N35:O35 N37:O38 N41:O41 N43:O43 N45:O46 N48:O48 N50:O50 N52:O52 N54:O54 N56:O56 N58:O58 N60:O60 N63:O63 N65:O65 N67:O67 N70:O70 N73:O73 N75:O75 N77:O77 N79:O79 N81:O81 N83:O83 N85:O86 N88:O89 N91:O91 N93:O93 N96:O96 N98:O98 N101:O102 N104:O104 N106:O108 N112:O112 N115:O115 N117:O117 N119:O119 N122:O122 N125:O126 N128:O129 N131:O131 N134:O134 N136:O136 N138:O140 N142:O143 N145:O147 N149:O150 N154:O154 N156:O156 N158:O158 N160:O160 N163:O163 N165:O1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R24 R27:R28 R30:R33 R35 R37:R38 R41 R43 R45:R46 R48 R50 R52 R54 R56 R58 R60 R63 R65 R67 R70 R73 R75 R77 R79 R81 R83 R85:R86 R88:R89 R91 R93 R96 R98 R101:R102 R104 R106:R108 R112 R115 R117 R119 R122 R125:R126 R128:R129 R131 R134 R136 R138:R140 R142:R143 R145:R147 R149:R150 R154 R156 R158 R160 R163 R165:R1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Q24 Q27:Q28 Q30:Q33 Q35 Q37:Q38 Q41 Q43 Q45:Q46 Q48 Q50 Q52 Q54 Q56 Q58 Q60 Q63 Q65 Q67 Q70 Q73 Q75 Q77 Q79 Q81 Q83 Q85:Q86 Q88:Q89 Q91 Q93 Q96 Q98 Q101:Q102 Q104 Q106:Q108 Q112 Q115 Q117 Q119 Q122 Q125:Q126 Q128:Q129 Q131 Q134 Q136 Q138:Q140 Q142:Q143 Q145:Q147 Q149:Q150 Q154 Q156 Q158 Q160 Q163 Q165:Q1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M24 M27:M28 M30:M33 M35 M37:M38 M41 M43 M45:M46 M48 M50 M52 M54 M56 M58 M60 M63 M65 M67 M70 M73 M75 M77 M79 M81 M83 M85:M86 M88:M89 M91 M93 M96 M98 M101:M102 M104 M106:M108 M112 M115 M117 M119 M122 M125:M126 M128:M129 M131 M134 M136 M138:M140 M142:M143 M145:M147 M149:M150 M154 M156 M158 M160 M163 M165:M166" type="decimal">
      <formula1>0</formula1>
      <formula2>999999999999999</formula2>
    </dataValidation>
    <dataValidation allowBlank="true" errorStyle="stop" operator="between" showDropDown="false" showErrorMessage="true" showInputMessage="false" sqref="L13:L16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66" type="none">
      <formula1>0</formula1>
      <formula2>0</formula2>
    </dataValidation>
    <dataValidation allowBlank="true" error="Only Numeric Values are allowed. " errorStyle="stop" errorTitle="Invalid Entry" operator="between" showDropDown="false" showErrorMessage="true" showInputMessage="false" sqref="A13:A1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97</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7-29T11:31: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