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711</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70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70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05</xdr:row>
                <xdr:rowOff>5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715</xdr:row>
                <xdr:rowOff>5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71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712</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712</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714</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714</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1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718</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1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718</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736</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744</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744</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754</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758</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705</xdr:row>
                <xdr:rowOff>10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704</xdr:row>
                <xdr:rowOff>16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6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790</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792</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784</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780</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773</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773</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768</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674</xdr:row>
                <xdr:rowOff>34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23</xdr:rowOff>
              </xdr:from>
              <xdr:to>
                <xdr:col>56</xdr:col>
                <xdr:colOff>15</xdr:colOff>
                <xdr:row>674</xdr:row>
                <xdr:rowOff>38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674</xdr:row>
                <xdr:rowOff>44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682</xdr:row>
                <xdr:rowOff>1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683</xdr:row>
                <xdr:rowOff>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683</xdr:row>
                <xdr:rowOff>2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23</xdr:rowOff>
              </xdr:from>
              <xdr:to>
                <xdr:col>56</xdr:col>
                <xdr:colOff>15</xdr:colOff>
                <xdr:row>684</xdr:row>
                <xdr:rowOff>17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687</xdr:row>
                <xdr:rowOff>3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687</xdr:row>
                <xdr:rowOff>16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688</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691</xdr:row>
                <xdr:rowOff>2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691</xdr:row>
                <xdr:rowOff>2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695</xdr:row>
                <xdr:rowOff>5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695</xdr:row>
                <xdr:rowOff>6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695</xdr:row>
                <xdr:rowOff>6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703</xdr:row>
                <xdr:rowOff>5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704</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704</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704</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19</xdr:rowOff>
              </xdr:from>
              <xdr:to>
                <xdr:col>56</xdr:col>
                <xdr:colOff>15</xdr:colOff>
                <xdr:row>704</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704</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4</xdr:rowOff>
              </xdr:from>
              <xdr:to>
                <xdr:col>56</xdr:col>
                <xdr:colOff>15</xdr:colOff>
                <xdr:row>704</xdr:row>
                <xdr:rowOff>9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705</xdr:row>
                <xdr:rowOff>9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709</xdr:row>
                <xdr:rowOff>16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709</xdr:row>
                <xdr:rowOff>16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712</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714</xdr:row>
                <xdr:rowOff>2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719</xdr:row>
                <xdr:rowOff>3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728</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730</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5</xdr:colOff>
                <xdr:row>738</xdr:row>
                <xdr:rowOff>1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740</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748</xdr:row>
                <xdr:rowOff>1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751</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759</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4</xdr:rowOff>
              </xdr:from>
              <xdr:to>
                <xdr:col>56</xdr:col>
                <xdr:colOff>15</xdr:colOff>
                <xdr:row>770</xdr:row>
                <xdr:rowOff>1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4</xdr:rowOff>
              </xdr:from>
              <xdr:to>
                <xdr:col>56</xdr:col>
                <xdr:colOff>15</xdr:colOff>
                <xdr:row>779</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787</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795</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799</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992</xdr:row>
                <xdr:rowOff>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1003</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0</xdr:rowOff>
              </xdr:from>
              <xdr:to>
                <xdr:col>56</xdr:col>
                <xdr:colOff>15</xdr:colOff>
                <xdr:row>1008</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012</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23</xdr:rowOff>
              </xdr:from>
              <xdr:to>
                <xdr:col>56</xdr:col>
                <xdr:colOff>15</xdr:colOff>
                <xdr:row>1020</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0</xdr:rowOff>
              </xdr:from>
              <xdr:to>
                <xdr:col>56</xdr:col>
                <xdr:colOff>15</xdr:colOff>
                <xdr:row>1022</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5</xdr:rowOff>
              </xdr:from>
              <xdr:to>
                <xdr:col>56</xdr:col>
                <xdr:colOff>15</xdr:colOff>
                <xdr:row>1024</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035</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25</xdr:rowOff>
              </xdr:from>
              <xdr:to>
                <xdr:col>56</xdr:col>
                <xdr:colOff>15</xdr:colOff>
                <xdr:row>1041</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1044</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25</xdr:rowOff>
              </xdr:from>
              <xdr:to>
                <xdr:col>56</xdr:col>
                <xdr:colOff>15</xdr:colOff>
                <xdr:row>1060</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35</xdr:rowOff>
              </xdr:from>
              <xdr:to>
                <xdr:col>56</xdr:col>
                <xdr:colOff>15</xdr:colOff>
                <xdr:row>1063</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1067</xdr:row>
                <xdr:rowOff>1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1069</xdr:row>
                <xdr:rowOff>1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1082</xdr:row>
                <xdr:rowOff>1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095</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5</xdr:rowOff>
              </xdr:from>
              <xdr:to>
                <xdr:col>56</xdr:col>
                <xdr:colOff>15</xdr:colOff>
                <xdr:row>1099</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106</xdr:row>
                <xdr:rowOff>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5</xdr:rowOff>
              </xdr:from>
              <xdr:to>
                <xdr:col>56</xdr:col>
                <xdr:colOff>15</xdr:colOff>
                <xdr:row>1116</xdr:row>
                <xdr:rowOff>1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25</xdr:rowOff>
              </xdr:from>
              <xdr:to>
                <xdr:col>56</xdr:col>
                <xdr:colOff>15</xdr:colOff>
                <xdr:row>1118</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25</xdr:rowOff>
              </xdr:from>
              <xdr:to>
                <xdr:col>56</xdr:col>
                <xdr:colOff>15</xdr:colOff>
                <xdr:row>1121</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5</xdr:rowOff>
              </xdr:from>
              <xdr:to>
                <xdr:col>56</xdr:col>
                <xdr:colOff>15</xdr:colOff>
                <xdr:row>1129</xdr:row>
                <xdr:rowOff>1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25</xdr:rowOff>
              </xdr:from>
              <xdr:to>
                <xdr:col>56</xdr:col>
                <xdr:colOff>15</xdr:colOff>
                <xdr:row>1133</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23</xdr:rowOff>
              </xdr:from>
              <xdr:to>
                <xdr:col>56</xdr:col>
                <xdr:colOff>15</xdr:colOff>
                <xdr:row>1141</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23</xdr:rowOff>
              </xdr:from>
              <xdr:to>
                <xdr:col>56</xdr:col>
                <xdr:colOff>15</xdr:colOff>
                <xdr:row>1144</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1162</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25</xdr:rowOff>
              </xdr:from>
              <xdr:to>
                <xdr:col>56</xdr:col>
                <xdr:colOff>15</xdr:colOff>
                <xdr:row>1165</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168</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1172</xdr:row>
                <xdr:rowOff>1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0</xdr:rowOff>
              </xdr:from>
              <xdr:to>
                <xdr:col>56</xdr:col>
                <xdr:colOff>15</xdr:colOff>
                <xdr:row>1174</xdr:row>
                <xdr:rowOff>1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5</xdr:rowOff>
              </xdr:from>
              <xdr:to>
                <xdr:col>56</xdr:col>
                <xdr:colOff>15</xdr:colOff>
                <xdr:row>1176</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25</xdr:rowOff>
              </xdr:from>
              <xdr:to>
                <xdr:col>56</xdr:col>
                <xdr:colOff>15</xdr:colOff>
                <xdr:row>1182</xdr:row>
                <xdr:rowOff>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184</xdr:row>
                <xdr:rowOff>1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190</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25</xdr:rowOff>
              </xdr:from>
              <xdr:to>
                <xdr:col>56</xdr:col>
                <xdr:colOff>15</xdr:colOff>
                <xdr:row>1192</xdr:row>
                <xdr:rowOff>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196</xdr:row>
                <xdr:rowOff>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198</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5</xdr:rowOff>
              </xdr:from>
              <xdr:to>
                <xdr:col>56</xdr:col>
                <xdr:colOff>15</xdr:colOff>
                <xdr:row>1202</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23</xdr:rowOff>
              </xdr:from>
              <xdr:to>
                <xdr:col>56</xdr:col>
                <xdr:colOff>15</xdr:colOff>
                <xdr:row>1215</xdr:row>
                <xdr:rowOff>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23</xdr:rowOff>
              </xdr:from>
              <xdr:to>
                <xdr:col>56</xdr:col>
                <xdr:colOff>15</xdr:colOff>
                <xdr:row>1227</xdr:row>
                <xdr:rowOff>1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230</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5</xdr:rowOff>
              </xdr:from>
              <xdr:to>
                <xdr:col>56</xdr:col>
                <xdr:colOff>15</xdr:colOff>
                <xdr:row>1233</xdr:row>
                <xdr:rowOff>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23</xdr:rowOff>
              </xdr:from>
              <xdr:to>
                <xdr:col>56</xdr:col>
                <xdr:colOff>15</xdr:colOff>
                <xdr:row>1237</xdr:row>
                <xdr:rowOff>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244</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23</xdr:rowOff>
              </xdr:from>
              <xdr:to>
                <xdr:col>56</xdr:col>
                <xdr:colOff>15</xdr:colOff>
                <xdr:row>1246</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23</xdr:rowOff>
              </xdr:from>
              <xdr:to>
                <xdr:col>56</xdr:col>
                <xdr:colOff>15</xdr:colOff>
                <xdr:row>1264</xdr:row>
                <xdr:rowOff>1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23</xdr:rowOff>
              </xdr:from>
              <xdr:to>
                <xdr:col>56</xdr:col>
                <xdr:colOff>15</xdr:colOff>
                <xdr:row>1277</xdr:row>
                <xdr:rowOff>7</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289</xdr:row>
                <xdr:rowOff>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5</xdr:rowOff>
              </xdr:from>
              <xdr:to>
                <xdr:col>56</xdr:col>
                <xdr:colOff>15</xdr:colOff>
                <xdr:row>1457</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5</xdr:rowOff>
              </xdr:from>
              <xdr:to>
                <xdr:col>56</xdr:col>
                <xdr:colOff>15</xdr:colOff>
                <xdr:row>1472</xdr:row>
                <xdr:rowOff>1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0</xdr:rowOff>
              </xdr:from>
              <xdr:to>
                <xdr:col>56</xdr:col>
                <xdr:colOff>15</xdr:colOff>
                <xdr:row>1479</xdr:row>
                <xdr:rowOff>1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23</xdr:rowOff>
              </xdr:from>
              <xdr:to>
                <xdr:col>56</xdr:col>
                <xdr:colOff>15</xdr:colOff>
                <xdr:row>1481</xdr:row>
                <xdr:rowOff>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23</xdr:rowOff>
              </xdr:from>
              <xdr:to>
                <xdr:col>56</xdr:col>
                <xdr:colOff>15</xdr:colOff>
                <xdr:row>1488</xdr:row>
                <xdr:rowOff>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5</xdr:rowOff>
              </xdr:from>
              <xdr:to>
                <xdr:col>56</xdr:col>
                <xdr:colOff>15</xdr:colOff>
                <xdr:row>1493</xdr:row>
                <xdr:rowOff>1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1500</xdr:row>
                <xdr:rowOff>1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5</xdr:rowOff>
              </xdr:from>
              <xdr:to>
                <xdr:col>56</xdr:col>
                <xdr:colOff>15</xdr:colOff>
                <xdr:row>1506</xdr:row>
                <xdr:rowOff>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5</xdr:rowOff>
              </xdr:from>
              <xdr:to>
                <xdr:col>56</xdr:col>
                <xdr:colOff>15</xdr:colOff>
                <xdr:row>1509</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1513</xdr:row>
                <xdr:rowOff>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7</xdr:row>
                <xdr:rowOff>35</xdr:rowOff>
              </xdr:from>
              <xdr:to>
                <xdr:col>56</xdr:col>
                <xdr:colOff>15</xdr:colOff>
                <xdr:row>1515</xdr:row>
                <xdr:rowOff>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9</xdr:row>
                <xdr:rowOff>35</xdr:rowOff>
              </xdr:from>
              <xdr:to>
                <xdr:col>56</xdr:col>
                <xdr:colOff>15</xdr:colOff>
                <xdr:row>1523</xdr:row>
                <xdr:rowOff>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25</xdr:rowOff>
              </xdr:from>
              <xdr:to>
                <xdr:col>56</xdr:col>
                <xdr:colOff>15</xdr:colOff>
                <xdr:row>1529</xdr:row>
                <xdr:rowOff>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35</xdr:rowOff>
              </xdr:from>
              <xdr:to>
                <xdr:col>56</xdr:col>
                <xdr:colOff>15</xdr:colOff>
                <xdr:row>1534</xdr:row>
                <xdr:rowOff>1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1540</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23</xdr:rowOff>
              </xdr:from>
              <xdr:to>
                <xdr:col>56</xdr:col>
                <xdr:colOff>15</xdr:colOff>
                <xdr:row>1542</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0</xdr:rowOff>
              </xdr:from>
              <xdr:to>
                <xdr:col>56</xdr:col>
                <xdr:colOff>15</xdr:colOff>
                <xdr:row>1545</xdr:row>
                <xdr:rowOff>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1555</xdr:row>
                <xdr:rowOff>1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25</xdr:rowOff>
              </xdr:from>
              <xdr:to>
                <xdr:col>56</xdr:col>
                <xdr:colOff>15</xdr:colOff>
                <xdr:row>1557</xdr:row>
                <xdr:rowOff>1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23</xdr:rowOff>
              </xdr:from>
              <xdr:to>
                <xdr:col>56</xdr:col>
                <xdr:colOff>15</xdr:colOff>
                <xdr:row>1575</xdr:row>
                <xdr:rowOff>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4</xdr:rowOff>
              </xdr:from>
              <xdr:to>
                <xdr:col>56</xdr:col>
                <xdr:colOff>15</xdr:colOff>
                <xdr:row>1578</xdr:row>
                <xdr:rowOff>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1585</xdr:row>
                <xdr:rowOff>1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5</xdr:rowOff>
              </xdr:from>
              <xdr:to>
                <xdr:col>56</xdr:col>
                <xdr:colOff>15</xdr:colOff>
                <xdr:row>1591</xdr:row>
                <xdr:rowOff>1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25</xdr:rowOff>
              </xdr:from>
              <xdr:to>
                <xdr:col>56</xdr:col>
                <xdr:colOff>15</xdr:colOff>
                <xdr:row>1596</xdr:row>
                <xdr:rowOff>1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5</xdr:rowOff>
              </xdr:from>
              <xdr:to>
                <xdr:col>56</xdr:col>
                <xdr:colOff>15</xdr:colOff>
                <xdr:row>1603</xdr:row>
                <xdr:rowOff>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1613</xdr:row>
                <xdr:rowOff>1</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5</xdr:rowOff>
              </xdr:from>
              <xdr:to>
                <xdr:col>56</xdr:col>
                <xdr:colOff>15</xdr:colOff>
                <xdr:row>1620</xdr:row>
                <xdr:rowOff>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1622</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1644</xdr:row>
                <xdr:rowOff>16</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1686</xdr:row>
                <xdr:rowOff>10</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1696</xdr:row>
                <xdr:rowOff>1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35</xdr:rowOff>
              </xdr:from>
              <xdr:to>
                <xdr:col>56</xdr:col>
                <xdr:colOff>15</xdr:colOff>
                <xdr:row>1707</xdr:row>
                <xdr:rowOff>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1710</xdr:row>
                <xdr:rowOff>11</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1713</xdr:row>
                <xdr:rowOff>1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1721</xdr:row>
                <xdr:rowOff>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1729</xdr:row>
                <xdr:rowOff>16</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1734</xdr:row>
                <xdr:rowOff>2</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1744</xdr:row>
                <xdr:rowOff>1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8</xdr:row>
                <xdr:rowOff>35</xdr:rowOff>
              </xdr:from>
              <xdr:to>
                <xdr:col>56</xdr:col>
                <xdr:colOff>15</xdr:colOff>
                <xdr:row>1756</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19</xdr:rowOff>
              </xdr:from>
              <xdr:to>
                <xdr:col>56</xdr:col>
                <xdr:colOff>15</xdr:colOff>
                <xdr:row>1762</xdr:row>
                <xdr:rowOff>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35</xdr:rowOff>
              </xdr:from>
              <xdr:to>
                <xdr:col>56</xdr:col>
                <xdr:colOff>15</xdr:colOff>
                <xdr:row>1765</xdr:row>
                <xdr:rowOff>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1770</xdr:row>
                <xdr:rowOff>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35</xdr:rowOff>
              </xdr:from>
              <xdr:to>
                <xdr:col>56</xdr:col>
                <xdr:colOff>15</xdr:colOff>
                <xdr:row>1774</xdr:row>
                <xdr:rowOff>11</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1779</xdr:row>
                <xdr:rowOff>1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9</xdr:row>
                <xdr:rowOff>0</xdr:rowOff>
              </xdr:from>
              <xdr:to>
                <xdr:col>56</xdr:col>
                <xdr:colOff>15</xdr:colOff>
                <xdr:row>1786</xdr:row>
                <xdr:rowOff>1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1795</xdr:row>
                <xdr:rowOff>1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1800</xdr:row>
                <xdr:rowOff>19</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1809</xdr:row>
                <xdr:rowOff>10</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6</xdr:row>
                <xdr:rowOff>34</xdr:rowOff>
              </xdr:from>
              <xdr:to>
                <xdr:col>56</xdr:col>
                <xdr:colOff>15</xdr:colOff>
                <xdr:row>1810</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34</xdr:rowOff>
              </xdr:from>
              <xdr:to>
                <xdr:col>56</xdr:col>
                <xdr:colOff>15</xdr:colOff>
                <xdr:row>1822</xdr:row>
                <xdr:rowOff>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35</xdr:rowOff>
              </xdr:from>
              <xdr:to>
                <xdr:col>56</xdr:col>
                <xdr:colOff>15</xdr:colOff>
                <xdr:row>1830</xdr:row>
                <xdr:rowOff>11</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1847</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35</xdr:rowOff>
              </xdr:from>
              <xdr:to>
                <xdr:col>56</xdr:col>
                <xdr:colOff>15</xdr:colOff>
                <xdr:row>1860</xdr:row>
                <xdr:rowOff>4</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1862</xdr:row>
                <xdr:rowOff>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35</xdr:rowOff>
              </xdr:from>
              <xdr:to>
                <xdr:col>56</xdr:col>
                <xdr:colOff>15</xdr:colOff>
                <xdr:row>1873</xdr:row>
                <xdr:rowOff>1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5</xdr:rowOff>
              </xdr:from>
              <xdr:to>
                <xdr:col>56</xdr:col>
                <xdr:colOff>15</xdr:colOff>
                <xdr:row>1887</xdr:row>
                <xdr:rowOff>1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25</xdr:rowOff>
              </xdr:from>
              <xdr:to>
                <xdr:col>56</xdr:col>
                <xdr:colOff>15</xdr:colOff>
                <xdr:row>1892</xdr:row>
                <xdr:rowOff>18</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1895</xdr:row>
                <xdr:rowOff>12</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25</xdr:rowOff>
              </xdr:from>
              <xdr:to>
                <xdr:col>56</xdr:col>
                <xdr:colOff>15</xdr:colOff>
                <xdr:row>1921</xdr:row>
                <xdr:rowOff>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1937</xdr:row>
                <xdr:rowOff>15</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0</xdr:rowOff>
              </xdr:from>
              <xdr:to>
                <xdr:col>56</xdr:col>
                <xdr:colOff>15</xdr:colOff>
                <xdr:row>1959</xdr:row>
                <xdr:rowOff>3</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96</xdr:row>
                <xdr:rowOff>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93</xdr:row>
                <xdr:rowOff>19</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91</xdr:row>
                <xdr:rowOff>16</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9</xdr:row>
                <xdr:rowOff>13</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7</xdr:row>
                <xdr:rowOff>11</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5</xdr:row>
                <xdr:rowOff>8</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4</xdr:row>
                <xdr:rowOff>7</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2</xdr:row>
                <xdr:rowOff>4</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80</xdr:row>
                <xdr:rowOff>1</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77</xdr:row>
                <xdr:rowOff>18</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75</xdr:row>
                <xdr:rowOff>15</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73</xdr:row>
                <xdr:rowOff>13</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71</xdr:row>
                <xdr:rowOff>10</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70</xdr:row>
                <xdr:rowOff>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9</xdr:row>
                <xdr:rowOff>7</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8</xdr:row>
                <xdr:rowOff>6</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6</xdr:row>
                <xdr:rowOff>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4</xdr:row>
                <xdr:rowOff>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2</xdr:row>
                <xdr:rowOff>19</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1</xdr:row>
                <xdr:rowOff>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0</xdr:row>
                <xdr:rowOff>17</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61</xdr:row>
                <xdr:rowOff>1</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59</xdr:row>
                <xdr:rowOff>2</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0</xdr:rowOff>
              </xdr:from>
              <xdr:to>
                <xdr:col>56</xdr:col>
                <xdr:colOff>15</xdr:colOff>
                <xdr:row>2549</xdr:row>
                <xdr:rowOff>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9</xdr:row>
                <xdr:rowOff>23</xdr:rowOff>
              </xdr:from>
              <xdr:to>
                <xdr:col>56</xdr:col>
                <xdr:colOff>15</xdr:colOff>
                <xdr:row>2549</xdr:row>
                <xdr:rowOff>14</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1</xdr:row>
                <xdr:rowOff>35</xdr:rowOff>
              </xdr:from>
              <xdr:to>
                <xdr:col>56</xdr:col>
                <xdr:colOff>15</xdr:colOff>
                <xdr:row>2560</xdr:row>
                <xdr:rowOff>5</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3</xdr:row>
                <xdr:rowOff>35</xdr:rowOff>
              </xdr:from>
              <xdr:to>
                <xdr:col>56</xdr:col>
                <xdr:colOff>15</xdr:colOff>
                <xdr:row>2567</xdr:row>
                <xdr:rowOff>17</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4</xdr:row>
                <xdr:rowOff>35</xdr:rowOff>
              </xdr:from>
              <xdr:to>
                <xdr:col>56</xdr:col>
                <xdr:colOff>15</xdr:colOff>
                <xdr:row>2572</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6</xdr:row>
                <xdr:rowOff>35</xdr:rowOff>
              </xdr:from>
              <xdr:to>
                <xdr:col>56</xdr:col>
                <xdr:colOff>15</xdr:colOff>
                <xdr:row>2579</xdr:row>
                <xdr:rowOff>1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7</xdr:row>
                <xdr:rowOff>35</xdr:rowOff>
              </xdr:from>
              <xdr:to>
                <xdr:col>56</xdr:col>
                <xdr:colOff>15</xdr:colOff>
                <xdr:row>2584</xdr:row>
                <xdr:rowOff>5</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1</xdr:row>
                <xdr:rowOff>0</xdr:rowOff>
              </xdr:from>
              <xdr:to>
                <xdr:col>56</xdr:col>
                <xdr:colOff>15</xdr:colOff>
                <xdr:row>2595</xdr:row>
                <xdr:rowOff>4</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3</xdr:row>
                <xdr:rowOff>0</xdr:rowOff>
              </xdr:from>
              <xdr:to>
                <xdr:col>56</xdr:col>
                <xdr:colOff>15</xdr:colOff>
                <xdr:row>2599</xdr:row>
                <xdr:rowOff>9</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4</xdr:row>
                <xdr:rowOff>0</xdr:rowOff>
              </xdr:from>
              <xdr:to>
                <xdr:col>56</xdr:col>
                <xdr:colOff>15</xdr:colOff>
                <xdr:row>2601</xdr:row>
                <xdr:rowOff>12</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6</xdr:row>
                <xdr:rowOff>0</xdr:rowOff>
              </xdr:from>
              <xdr:to>
                <xdr:col>56</xdr:col>
                <xdr:colOff>15</xdr:colOff>
                <xdr:row>2605</xdr:row>
                <xdr:rowOff>17</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8</xdr:row>
                <xdr:rowOff>0</xdr:rowOff>
              </xdr:from>
              <xdr:to>
                <xdr:col>56</xdr:col>
                <xdr:colOff>15</xdr:colOff>
                <xdr:row>2610</xdr:row>
                <xdr:rowOff>3</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0</xdr:row>
                <xdr:rowOff>0</xdr:rowOff>
              </xdr:from>
              <xdr:to>
                <xdr:col>56</xdr:col>
                <xdr:colOff>15</xdr:colOff>
                <xdr:row>2614</xdr:row>
                <xdr:rowOff>9</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1</xdr:row>
                <xdr:rowOff>0</xdr:rowOff>
              </xdr:from>
              <xdr:to>
                <xdr:col>56</xdr:col>
                <xdr:colOff>15</xdr:colOff>
                <xdr:row>2616</xdr:row>
                <xdr:rowOff>11</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2</xdr:row>
                <xdr:rowOff>0</xdr:rowOff>
              </xdr:from>
              <xdr:to>
                <xdr:col>56</xdr:col>
                <xdr:colOff>15</xdr:colOff>
                <xdr:row>2618</xdr:row>
                <xdr:rowOff>14</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3</xdr:row>
                <xdr:rowOff>0</xdr:rowOff>
              </xdr:from>
              <xdr:to>
                <xdr:col>56</xdr:col>
                <xdr:colOff>15</xdr:colOff>
                <xdr:row>2620</xdr:row>
                <xdr:rowOff>17</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5</xdr:row>
                <xdr:rowOff>0</xdr:rowOff>
              </xdr:from>
              <xdr:to>
                <xdr:col>56</xdr:col>
                <xdr:colOff>15</xdr:colOff>
                <xdr:row>2625</xdr:row>
                <xdr:rowOff>3</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7</xdr:row>
                <xdr:rowOff>0</xdr:rowOff>
              </xdr:from>
              <xdr:to>
                <xdr:col>56</xdr:col>
                <xdr:colOff>15</xdr:colOff>
                <xdr:row>2629</xdr:row>
                <xdr:rowOff>8</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8</xdr:row>
                <xdr:rowOff>0</xdr:rowOff>
              </xdr:from>
              <xdr:to>
                <xdr:col>56</xdr:col>
                <xdr:colOff>15</xdr:colOff>
                <xdr:row>2631</xdr:row>
                <xdr:rowOff>11</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9</xdr:row>
                <xdr:rowOff>0</xdr:rowOff>
              </xdr:from>
              <xdr:to>
                <xdr:col>56</xdr:col>
                <xdr:colOff>15</xdr:colOff>
                <xdr:row>2633</xdr:row>
                <xdr:rowOff>13</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0</xdr:row>
                <xdr:rowOff>0</xdr:rowOff>
              </xdr:from>
              <xdr:to>
                <xdr:col>56</xdr:col>
                <xdr:colOff>15</xdr:colOff>
                <xdr:row>2635</xdr:row>
                <xdr:rowOff>16</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1</xdr:row>
                <xdr:rowOff>0</xdr:rowOff>
              </xdr:from>
              <xdr:to>
                <xdr:col>56</xdr:col>
                <xdr:colOff>15</xdr:colOff>
                <xdr:row>2637</xdr:row>
                <xdr:rowOff>19</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2</xdr:row>
                <xdr:rowOff>0</xdr:rowOff>
              </xdr:from>
              <xdr:to>
                <xdr:col>56</xdr:col>
                <xdr:colOff>15</xdr:colOff>
                <xdr:row>2640</xdr:row>
                <xdr:rowOff>2</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5</xdr:row>
                <xdr:rowOff>0</xdr:rowOff>
              </xdr:from>
              <xdr:to>
                <xdr:col>56</xdr:col>
                <xdr:colOff>15</xdr:colOff>
                <xdr:row>2699</xdr:row>
                <xdr:rowOff>1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6</xdr:row>
                <xdr:rowOff>0</xdr:rowOff>
              </xdr:from>
              <xdr:to>
                <xdr:col>56</xdr:col>
                <xdr:colOff>15</xdr:colOff>
                <xdr:row>2700</xdr:row>
                <xdr:rowOff>11</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7</xdr:row>
                <xdr:rowOff>0</xdr:rowOff>
              </xdr:from>
              <xdr:to>
                <xdr:col>56</xdr:col>
                <xdr:colOff>15</xdr:colOff>
                <xdr:row>2701</xdr:row>
                <xdr:rowOff>11</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8</xdr:row>
                <xdr:rowOff>0</xdr:rowOff>
              </xdr:from>
              <xdr:to>
                <xdr:col>56</xdr:col>
                <xdr:colOff>15</xdr:colOff>
                <xdr:row>2702</xdr:row>
                <xdr:rowOff>11</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9</xdr:row>
                <xdr:rowOff>0</xdr:rowOff>
              </xdr:from>
              <xdr:to>
                <xdr:col>56</xdr:col>
                <xdr:colOff>15</xdr:colOff>
                <xdr:row>2703</xdr:row>
                <xdr:rowOff>11</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0</xdr:row>
                <xdr:rowOff>0</xdr:rowOff>
              </xdr:from>
              <xdr:to>
                <xdr:col>56</xdr:col>
                <xdr:colOff>15</xdr:colOff>
                <xdr:row>2704</xdr:row>
                <xdr:rowOff>11</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2</xdr:row>
                <xdr:rowOff>0</xdr:rowOff>
              </xdr:from>
              <xdr:to>
                <xdr:col>56</xdr:col>
                <xdr:colOff>15</xdr:colOff>
                <xdr:row>2706</xdr:row>
                <xdr:rowOff>11</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4</xdr:row>
                <xdr:rowOff>0</xdr:rowOff>
              </xdr:from>
              <xdr:to>
                <xdr:col>56</xdr:col>
                <xdr:colOff>15</xdr:colOff>
                <xdr:row>2708</xdr:row>
                <xdr:rowOff>11</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5</xdr:row>
                <xdr:rowOff>0</xdr:rowOff>
              </xdr:from>
              <xdr:to>
                <xdr:col>56</xdr:col>
                <xdr:colOff>15</xdr:colOff>
                <xdr:row>2709</xdr:row>
                <xdr:rowOff>11</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6</xdr:row>
                <xdr:rowOff>0</xdr:rowOff>
              </xdr:from>
              <xdr:to>
                <xdr:col>56</xdr:col>
                <xdr:colOff>15</xdr:colOff>
                <xdr:row>2710</xdr:row>
                <xdr:rowOff>11</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7</xdr:row>
                <xdr:rowOff>0</xdr:rowOff>
              </xdr:from>
              <xdr:to>
                <xdr:col>56</xdr:col>
                <xdr:colOff>15</xdr:colOff>
                <xdr:row>2711</xdr:row>
                <xdr:rowOff>1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9</xdr:row>
                <xdr:rowOff>0</xdr:rowOff>
              </xdr:from>
              <xdr:to>
                <xdr:col>56</xdr:col>
                <xdr:colOff>15</xdr:colOff>
                <xdr:row>2713</xdr:row>
                <xdr:rowOff>11</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1</xdr:row>
                <xdr:rowOff>0</xdr:rowOff>
              </xdr:from>
              <xdr:to>
                <xdr:col>56</xdr:col>
                <xdr:colOff>15</xdr:colOff>
                <xdr:row>2715</xdr:row>
                <xdr:rowOff>11</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3</xdr:row>
                <xdr:rowOff>0</xdr:rowOff>
              </xdr:from>
              <xdr:to>
                <xdr:col>56</xdr:col>
                <xdr:colOff>15</xdr:colOff>
                <xdr:row>2717</xdr:row>
                <xdr:rowOff>11</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5</xdr:row>
                <xdr:rowOff>0</xdr:rowOff>
              </xdr:from>
              <xdr:to>
                <xdr:col>56</xdr:col>
                <xdr:colOff>15</xdr:colOff>
                <xdr:row>2719</xdr:row>
                <xdr:rowOff>11</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7</xdr:row>
                <xdr:rowOff>0</xdr:rowOff>
              </xdr:from>
              <xdr:to>
                <xdr:col>56</xdr:col>
                <xdr:colOff>15</xdr:colOff>
                <xdr:row>2721</xdr:row>
                <xdr:rowOff>11</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8</xdr:row>
                <xdr:rowOff>0</xdr:rowOff>
              </xdr:from>
              <xdr:to>
                <xdr:col>56</xdr:col>
                <xdr:colOff>15</xdr:colOff>
                <xdr:row>2722</xdr:row>
                <xdr:rowOff>11</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9</xdr:row>
                <xdr:rowOff>0</xdr:rowOff>
              </xdr:from>
              <xdr:to>
                <xdr:col>56</xdr:col>
                <xdr:colOff>15</xdr:colOff>
                <xdr:row>2723</xdr:row>
                <xdr:rowOff>11</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1</xdr:row>
                <xdr:rowOff>0</xdr:rowOff>
              </xdr:from>
              <xdr:to>
                <xdr:col>56</xdr:col>
                <xdr:colOff>15</xdr:colOff>
                <xdr:row>2725</xdr:row>
                <xdr:rowOff>11</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2</xdr:row>
                <xdr:rowOff>0</xdr:rowOff>
              </xdr:from>
              <xdr:to>
                <xdr:col>56</xdr:col>
                <xdr:colOff>15</xdr:colOff>
                <xdr:row>2726</xdr:row>
                <xdr:rowOff>11</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3</xdr:row>
                <xdr:rowOff>0</xdr:rowOff>
              </xdr:from>
              <xdr:to>
                <xdr:col>56</xdr:col>
                <xdr:colOff>15</xdr:colOff>
                <xdr:row>2727</xdr:row>
                <xdr:rowOff>11</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5</xdr:row>
                <xdr:rowOff>0</xdr:rowOff>
              </xdr:from>
              <xdr:to>
                <xdr:col>56</xdr:col>
                <xdr:colOff>15</xdr:colOff>
                <xdr:row>2729</xdr:row>
                <xdr:rowOff>11</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6</xdr:row>
                <xdr:rowOff>0</xdr:rowOff>
              </xdr:from>
              <xdr:to>
                <xdr:col>56</xdr:col>
                <xdr:colOff>15</xdr:colOff>
                <xdr:row>2730</xdr:row>
                <xdr:rowOff>1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8</xdr:row>
                <xdr:rowOff>0</xdr:rowOff>
              </xdr:from>
              <xdr:to>
                <xdr:col>56</xdr:col>
                <xdr:colOff>15</xdr:colOff>
                <xdr:row>2732</xdr:row>
                <xdr:rowOff>11</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9</xdr:row>
                <xdr:rowOff>0</xdr:rowOff>
              </xdr:from>
              <xdr:to>
                <xdr:col>56</xdr:col>
                <xdr:colOff>15</xdr:colOff>
                <xdr:row>2733</xdr:row>
                <xdr:rowOff>11</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0</xdr:row>
                <xdr:rowOff>0</xdr:rowOff>
              </xdr:from>
              <xdr:to>
                <xdr:col>56</xdr:col>
                <xdr:colOff>15</xdr:colOff>
                <xdr:row>2734</xdr:row>
                <xdr:rowOff>11</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1</xdr:row>
                <xdr:rowOff>0</xdr:rowOff>
              </xdr:from>
              <xdr:to>
                <xdr:col>56</xdr:col>
                <xdr:colOff>15</xdr:colOff>
                <xdr:row>2735</xdr:row>
                <xdr:rowOff>11</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2</xdr:row>
                <xdr:rowOff>0</xdr:rowOff>
              </xdr:from>
              <xdr:to>
                <xdr:col>56</xdr:col>
                <xdr:colOff>15</xdr:colOff>
                <xdr:row>2736</xdr:row>
                <xdr:rowOff>11</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5</xdr:row>
                <xdr:rowOff>0</xdr:rowOff>
              </xdr:from>
              <xdr:to>
                <xdr:col>56</xdr:col>
                <xdr:colOff>15</xdr:colOff>
                <xdr:row>2739</xdr:row>
                <xdr:rowOff>11</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6</xdr:row>
                <xdr:rowOff>0</xdr:rowOff>
              </xdr:from>
              <xdr:to>
                <xdr:col>56</xdr:col>
                <xdr:colOff>15</xdr:colOff>
                <xdr:row>2740</xdr:row>
                <xdr:rowOff>11</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8</xdr:row>
                <xdr:rowOff>0</xdr:rowOff>
              </xdr:from>
              <xdr:to>
                <xdr:col>56</xdr:col>
                <xdr:colOff>15</xdr:colOff>
                <xdr:row>2742</xdr:row>
                <xdr:rowOff>11</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9</xdr:row>
                <xdr:rowOff>0</xdr:rowOff>
              </xdr:from>
              <xdr:to>
                <xdr:col>56</xdr:col>
                <xdr:colOff>15</xdr:colOff>
                <xdr:row>2743</xdr:row>
                <xdr:rowOff>11</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0</xdr:row>
                <xdr:rowOff>0</xdr:rowOff>
              </xdr:from>
              <xdr:to>
                <xdr:col>56</xdr:col>
                <xdr:colOff>15</xdr:colOff>
                <xdr:row>2744</xdr:row>
                <xdr:rowOff>11</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1</xdr:row>
                <xdr:rowOff>0</xdr:rowOff>
              </xdr:from>
              <xdr:to>
                <xdr:col>56</xdr:col>
                <xdr:colOff>15</xdr:colOff>
                <xdr:row>2745</xdr:row>
                <xdr:rowOff>11</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3</xdr:row>
                <xdr:rowOff>0</xdr:rowOff>
              </xdr:from>
              <xdr:to>
                <xdr:col>56</xdr:col>
                <xdr:colOff>15</xdr:colOff>
                <xdr:row>2747</xdr:row>
                <xdr:rowOff>11</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4</xdr:row>
                <xdr:rowOff>0</xdr:rowOff>
              </xdr:from>
              <xdr:to>
                <xdr:col>56</xdr:col>
                <xdr:colOff>15</xdr:colOff>
                <xdr:row>2748</xdr:row>
                <xdr:rowOff>11</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5</xdr:row>
                <xdr:rowOff>0</xdr:rowOff>
              </xdr:from>
              <xdr:to>
                <xdr:col>56</xdr:col>
                <xdr:colOff>15</xdr:colOff>
                <xdr:row>2749</xdr:row>
                <xdr:rowOff>11</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6</xdr:row>
                <xdr:rowOff>0</xdr:rowOff>
              </xdr:from>
              <xdr:to>
                <xdr:col>56</xdr:col>
                <xdr:colOff>15</xdr:colOff>
                <xdr:row>2750</xdr:row>
                <xdr:rowOff>11</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7</xdr:row>
                <xdr:rowOff>0</xdr:rowOff>
              </xdr:from>
              <xdr:to>
                <xdr:col>56</xdr:col>
                <xdr:colOff>15</xdr:colOff>
                <xdr:row>2751</xdr:row>
                <xdr:rowOff>11</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8</xdr:row>
                <xdr:rowOff>0</xdr:rowOff>
              </xdr:from>
              <xdr:to>
                <xdr:col>56</xdr:col>
                <xdr:colOff>15</xdr:colOff>
                <xdr:row>2752</xdr:row>
                <xdr:rowOff>11</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1</xdr:row>
                <xdr:rowOff>0</xdr:rowOff>
              </xdr:from>
              <xdr:to>
                <xdr:col>56</xdr:col>
                <xdr:colOff>15</xdr:colOff>
                <xdr:row>2755</xdr:row>
                <xdr:rowOff>11</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3</xdr:row>
                <xdr:rowOff>0</xdr:rowOff>
              </xdr:from>
              <xdr:to>
                <xdr:col>56</xdr:col>
                <xdr:colOff>15</xdr:colOff>
                <xdr:row>2757</xdr:row>
                <xdr:rowOff>1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4</xdr:row>
                <xdr:rowOff>0</xdr:rowOff>
              </xdr:from>
              <xdr:to>
                <xdr:col>56</xdr:col>
                <xdr:colOff>15</xdr:colOff>
                <xdr:row>2758</xdr:row>
                <xdr:rowOff>1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6</xdr:row>
                <xdr:rowOff>0</xdr:rowOff>
              </xdr:from>
              <xdr:to>
                <xdr:col>56</xdr:col>
                <xdr:colOff>15</xdr:colOff>
                <xdr:row>2760</xdr:row>
                <xdr:rowOff>11</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7</xdr:row>
                <xdr:rowOff>0</xdr:rowOff>
              </xdr:from>
              <xdr:to>
                <xdr:col>56</xdr:col>
                <xdr:colOff>15</xdr:colOff>
                <xdr:row>2761</xdr:row>
                <xdr:rowOff>11</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8</xdr:row>
                <xdr:rowOff>0</xdr:rowOff>
              </xdr:from>
              <xdr:to>
                <xdr:col>56</xdr:col>
                <xdr:colOff>15</xdr:colOff>
                <xdr:row>2762</xdr:row>
                <xdr:rowOff>1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1</xdr:row>
                <xdr:rowOff>0</xdr:rowOff>
              </xdr:from>
              <xdr:to>
                <xdr:col>56</xdr:col>
                <xdr:colOff>15</xdr:colOff>
                <xdr:row>2765</xdr:row>
                <xdr:rowOff>11</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2</xdr:row>
                <xdr:rowOff>0</xdr:rowOff>
              </xdr:from>
              <xdr:to>
                <xdr:col>56</xdr:col>
                <xdr:colOff>15</xdr:colOff>
                <xdr:row>2766</xdr:row>
                <xdr:rowOff>11</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3</xdr:row>
                <xdr:rowOff>0</xdr:rowOff>
              </xdr:from>
              <xdr:to>
                <xdr:col>56</xdr:col>
                <xdr:colOff>15</xdr:colOff>
                <xdr:row>2767</xdr:row>
                <xdr:rowOff>11</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5</xdr:rowOff>
              </xdr:from>
              <xdr:to>
                <xdr:col>56</xdr:col>
                <xdr:colOff>15</xdr:colOff>
                <xdr:row>1589</xdr:row>
                <xdr:rowOff>5</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5</xdr:rowOff>
              </xdr:from>
              <xdr:to>
                <xdr:col>56</xdr:col>
                <xdr:colOff>15</xdr:colOff>
                <xdr:row>1596</xdr:row>
                <xdr:rowOff>15</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23</xdr:rowOff>
              </xdr:from>
              <xdr:to>
                <xdr:col>56</xdr:col>
                <xdr:colOff>15</xdr:colOff>
                <xdr:row>1599</xdr:row>
                <xdr:rowOff>19</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6</xdr:row>
                <xdr:rowOff>23</xdr:rowOff>
              </xdr:from>
              <xdr:to>
                <xdr:col>56</xdr:col>
                <xdr:colOff>15</xdr:colOff>
                <xdr:row>1609</xdr:row>
                <xdr:rowOff>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8</xdr:row>
                <xdr:rowOff>0</xdr:rowOff>
              </xdr:from>
              <xdr:to>
                <xdr:col>56</xdr:col>
                <xdr:colOff>15</xdr:colOff>
                <xdr:row>1616</xdr:row>
                <xdr:rowOff>3</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35</xdr:rowOff>
              </xdr:from>
              <xdr:to>
                <xdr:col>56</xdr:col>
                <xdr:colOff>15</xdr:colOff>
                <xdr:row>1619</xdr:row>
                <xdr:rowOff>17</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0</xdr:rowOff>
              </xdr:from>
              <xdr:to>
                <xdr:col>56</xdr:col>
                <xdr:colOff>15</xdr:colOff>
                <xdr:row>1623</xdr:row>
                <xdr:rowOff>19</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3</xdr:row>
                <xdr:rowOff>35</xdr:rowOff>
              </xdr:from>
              <xdr:to>
                <xdr:col>56</xdr:col>
                <xdr:colOff>15</xdr:colOff>
                <xdr:row>1628</xdr:row>
                <xdr:rowOff>13</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23</xdr:rowOff>
              </xdr:from>
              <xdr:to>
                <xdr:col>56</xdr:col>
                <xdr:colOff>15</xdr:colOff>
                <xdr:row>1630</xdr:row>
                <xdr:rowOff>15</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5</xdr:row>
                <xdr:rowOff>23</xdr:rowOff>
              </xdr:from>
              <xdr:to>
                <xdr:col>56</xdr:col>
                <xdr:colOff>15</xdr:colOff>
                <xdr:row>1633</xdr:row>
                <xdr:rowOff>13</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35</xdr:rowOff>
              </xdr:from>
              <xdr:to>
                <xdr:col>56</xdr:col>
                <xdr:colOff>15</xdr:colOff>
                <xdr:row>1636</xdr:row>
                <xdr:rowOff>11</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5</xdr:rowOff>
              </xdr:from>
              <xdr:to>
                <xdr:col>56</xdr:col>
                <xdr:colOff>15</xdr:colOff>
                <xdr:row>1639</xdr:row>
                <xdr:rowOff>15</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9</xdr:row>
                <xdr:rowOff>35</xdr:rowOff>
              </xdr:from>
              <xdr:to>
                <xdr:col>56</xdr:col>
                <xdr:colOff>15</xdr:colOff>
                <xdr:row>1648</xdr:row>
                <xdr:rowOff>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35</xdr:rowOff>
              </xdr:from>
              <xdr:to>
                <xdr:col>56</xdr:col>
                <xdr:colOff>15</xdr:colOff>
                <xdr:row>1650</xdr:row>
                <xdr:rowOff>5</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5</xdr:rowOff>
              </xdr:from>
              <xdr:to>
                <xdr:col>56</xdr:col>
                <xdr:colOff>15</xdr:colOff>
                <xdr:row>1655</xdr:row>
                <xdr:rowOff>10</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2</xdr:row>
                <xdr:rowOff>23</xdr:rowOff>
              </xdr:from>
              <xdr:to>
                <xdr:col>56</xdr:col>
                <xdr:colOff>15</xdr:colOff>
                <xdr:row>1657</xdr:row>
                <xdr:rowOff>9</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23</xdr:rowOff>
              </xdr:from>
              <xdr:to>
                <xdr:col>56</xdr:col>
                <xdr:colOff>15</xdr:colOff>
                <xdr:row>1660</xdr:row>
                <xdr:rowOff>11</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4</xdr:row>
                <xdr:rowOff>35</xdr:rowOff>
              </xdr:from>
              <xdr:to>
                <xdr:col>56</xdr:col>
                <xdr:colOff>15</xdr:colOff>
                <xdr:row>1663</xdr:row>
                <xdr:rowOff>9</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23</xdr:rowOff>
              </xdr:from>
              <xdr:to>
                <xdr:col>56</xdr:col>
                <xdr:colOff>15</xdr:colOff>
                <xdr:row>1665</xdr:row>
                <xdr:rowOff>7</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35</xdr:rowOff>
              </xdr:from>
              <xdr:to>
                <xdr:col>56</xdr:col>
                <xdr:colOff>15</xdr:colOff>
                <xdr:row>1669</xdr:row>
                <xdr:rowOff>11</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0</xdr:rowOff>
              </xdr:from>
              <xdr:to>
                <xdr:col>56</xdr:col>
                <xdr:colOff>15</xdr:colOff>
                <xdr:row>1672</xdr:row>
                <xdr:rowOff>19</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7</xdr:row>
                <xdr:rowOff>35</xdr:rowOff>
              </xdr:from>
              <xdr:to>
                <xdr:col>56</xdr:col>
                <xdr:colOff>15</xdr:colOff>
                <xdr:row>1674</xdr:row>
                <xdr:rowOff>15</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35</xdr:rowOff>
              </xdr:from>
              <xdr:to>
                <xdr:col>56</xdr:col>
                <xdr:colOff>15</xdr:colOff>
                <xdr:row>1683</xdr:row>
                <xdr:rowOff>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0</xdr:row>
                <xdr:rowOff>23</xdr:rowOff>
              </xdr:from>
              <xdr:to>
                <xdr:col>56</xdr:col>
                <xdr:colOff>15</xdr:colOff>
                <xdr:row>1685</xdr:row>
                <xdr:rowOff>18</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5</xdr:rowOff>
              </xdr:from>
              <xdr:to>
                <xdr:col>56</xdr:col>
                <xdr:colOff>15</xdr:colOff>
                <xdr:row>1689</xdr:row>
                <xdr:rowOff>11</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0</xdr:rowOff>
              </xdr:from>
              <xdr:to>
                <xdr:col>56</xdr:col>
                <xdr:colOff>15</xdr:colOff>
                <xdr:row>1699</xdr:row>
                <xdr:rowOff>5</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23</xdr:rowOff>
              </xdr:from>
              <xdr:to>
                <xdr:col>56</xdr:col>
                <xdr:colOff>15</xdr:colOff>
                <xdr:row>1701</xdr:row>
                <xdr:rowOff>1</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0</xdr:rowOff>
              </xdr:from>
              <xdr:to>
                <xdr:col>56</xdr:col>
                <xdr:colOff>15</xdr:colOff>
                <xdr:row>1711</xdr:row>
                <xdr:rowOff>17</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6</xdr:row>
                <xdr:rowOff>23</xdr:rowOff>
              </xdr:from>
              <xdr:to>
                <xdr:col>56</xdr:col>
                <xdr:colOff>15</xdr:colOff>
                <xdr:row>1713</xdr:row>
                <xdr:rowOff>13</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9</xdr:row>
                <xdr:rowOff>35</xdr:rowOff>
              </xdr:from>
              <xdr:to>
                <xdr:col>56</xdr:col>
                <xdr:colOff>15</xdr:colOff>
                <xdr:row>1721</xdr:row>
                <xdr:rowOff>15</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0</xdr:rowOff>
              </xdr:from>
              <xdr:to>
                <xdr:col>56</xdr:col>
                <xdr:colOff>15</xdr:colOff>
                <xdr:row>1723</xdr:row>
                <xdr:rowOff>15</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2</xdr:row>
                <xdr:rowOff>35</xdr:rowOff>
              </xdr:from>
              <xdr:to>
                <xdr:col>56</xdr:col>
                <xdr:colOff>15</xdr:colOff>
                <xdr:row>1728</xdr:row>
                <xdr:rowOff>17</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3</xdr:row>
                <xdr:rowOff>23</xdr:rowOff>
              </xdr:from>
              <xdr:to>
                <xdr:col>56</xdr:col>
                <xdr:colOff>15</xdr:colOff>
                <xdr:row>1730</xdr:row>
                <xdr:rowOff>19</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0</xdr:rowOff>
              </xdr:from>
              <xdr:to>
                <xdr:col>56</xdr:col>
                <xdr:colOff>15</xdr:colOff>
                <xdr:row>1744</xdr:row>
                <xdr:rowOff>16</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7</xdr:row>
                <xdr:rowOff>23</xdr:rowOff>
              </xdr:from>
              <xdr:to>
                <xdr:col>56</xdr:col>
                <xdr:colOff>15</xdr:colOff>
                <xdr:row>1746</xdr:row>
                <xdr:rowOff>12</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0</xdr:rowOff>
              </xdr:from>
              <xdr:to>
                <xdr:col>56</xdr:col>
                <xdr:colOff>15</xdr:colOff>
                <xdr:row>1751</xdr:row>
                <xdr:rowOff>13</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23</xdr:rowOff>
              </xdr:from>
              <xdr:to>
                <xdr:col>56</xdr:col>
                <xdr:colOff>15</xdr:colOff>
                <xdr:row>1753</xdr:row>
                <xdr:rowOff>9</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0</xdr:rowOff>
              </xdr:from>
              <xdr:to>
                <xdr:col>56</xdr:col>
                <xdr:colOff>15</xdr:colOff>
                <xdr:row>1760</xdr:row>
                <xdr:rowOff>13</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4</xdr:row>
                <xdr:rowOff>23</xdr:rowOff>
              </xdr:from>
              <xdr:to>
                <xdr:col>56</xdr:col>
                <xdr:colOff>15</xdr:colOff>
                <xdr:row>1762</xdr:row>
                <xdr:rowOff>9</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0</xdr:rowOff>
              </xdr:from>
              <xdr:to>
                <xdr:col>56</xdr:col>
                <xdr:colOff>15</xdr:colOff>
                <xdr:row>1767</xdr:row>
                <xdr:rowOff>11</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23</xdr:rowOff>
              </xdr:from>
              <xdr:to>
                <xdr:col>56</xdr:col>
                <xdr:colOff>15</xdr:colOff>
                <xdr:row>1769</xdr:row>
                <xdr:rowOff>7</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0</xdr:rowOff>
              </xdr:from>
              <xdr:to>
                <xdr:col>56</xdr:col>
                <xdr:colOff>15</xdr:colOff>
                <xdr:row>1778</xdr:row>
                <xdr:rowOff>1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23</xdr:rowOff>
              </xdr:from>
              <xdr:to>
                <xdr:col>56</xdr:col>
                <xdr:colOff>15</xdr:colOff>
                <xdr:row>1780</xdr:row>
                <xdr:rowOff>9</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0</xdr:rowOff>
              </xdr:from>
              <xdr:to>
                <xdr:col>56</xdr:col>
                <xdr:colOff>15</xdr:colOff>
                <xdr:row>1785</xdr:row>
                <xdr:rowOff>11</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23</xdr:rowOff>
              </xdr:from>
              <xdr:to>
                <xdr:col>56</xdr:col>
                <xdr:colOff>15</xdr:colOff>
                <xdr:row>1787</xdr:row>
                <xdr:rowOff>7</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35</xdr:rowOff>
              </xdr:from>
              <xdr:to>
                <xdr:col>56</xdr:col>
                <xdr:colOff>15</xdr:colOff>
                <xdr:row>1791</xdr:row>
                <xdr:rowOff>4</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6</xdr:row>
                <xdr:rowOff>23</xdr:rowOff>
              </xdr:from>
              <xdr:to>
                <xdr:col>56</xdr:col>
                <xdr:colOff>15</xdr:colOff>
                <xdr:row>1793</xdr:row>
                <xdr:rowOff>3</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1796</xdr:row>
                <xdr:rowOff>9</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23</xdr:rowOff>
              </xdr:from>
              <xdr:to>
                <xdr:col>56</xdr:col>
                <xdr:colOff>15</xdr:colOff>
                <xdr:row>1798</xdr:row>
                <xdr:rowOff>5</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9</xdr:row>
                <xdr:rowOff>35</xdr:rowOff>
              </xdr:from>
              <xdr:to>
                <xdr:col>56</xdr:col>
                <xdr:colOff>15</xdr:colOff>
                <xdr:row>1802</xdr:row>
                <xdr:rowOff>3</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0</xdr:rowOff>
              </xdr:from>
              <xdr:to>
                <xdr:col>56</xdr:col>
                <xdr:colOff>15</xdr:colOff>
                <xdr:row>1803</xdr:row>
                <xdr:rowOff>7</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35</xdr:rowOff>
              </xdr:from>
              <xdr:to>
                <xdr:col>56</xdr:col>
                <xdr:colOff>15</xdr:colOff>
                <xdr:row>1806</xdr:row>
                <xdr:rowOff>2</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0</xdr:rowOff>
              </xdr:from>
              <xdr:to>
                <xdr:col>56</xdr:col>
                <xdr:colOff>15</xdr:colOff>
                <xdr:row>1807</xdr:row>
                <xdr:rowOff>17</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0</xdr:rowOff>
              </xdr:from>
              <xdr:to>
                <xdr:col>56</xdr:col>
                <xdr:colOff>15</xdr:colOff>
                <xdr:row>1809</xdr:row>
                <xdr:rowOff>5</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0</xdr:rowOff>
              </xdr:from>
              <xdr:to>
                <xdr:col>56</xdr:col>
                <xdr:colOff>15</xdr:colOff>
                <xdr:row>1809</xdr:row>
                <xdr:rowOff>16</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4</xdr:row>
                <xdr:rowOff>0</xdr:rowOff>
              </xdr:from>
              <xdr:to>
                <xdr:col>56</xdr:col>
                <xdr:colOff>15</xdr:colOff>
                <xdr:row>1811</xdr:row>
                <xdr:rowOff>3</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5</xdr:row>
                <xdr:rowOff>0</xdr:rowOff>
              </xdr:from>
              <xdr:to>
                <xdr:col>56</xdr:col>
                <xdr:colOff>15</xdr:colOff>
                <xdr:row>1812</xdr:row>
                <xdr:rowOff>5</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1815</xdr:row>
                <xdr:rowOff>19</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8</xdr:row>
                <xdr:rowOff>0</xdr:rowOff>
              </xdr:from>
              <xdr:to>
                <xdr:col>56</xdr:col>
                <xdr:colOff>15</xdr:colOff>
                <xdr:row>1817</xdr:row>
                <xdr:rowOff>15</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1822</xdr:row>
                <xdr:rowOff>16</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23</xdr:rowOff>
              </xdr:from>
              <xdr:to>
                <xdr:col>56</xdr:col>
                <xdr:colOff>15</xdr:colOff>
                <xdr:row>1824</xdr:row>
                <xdr:rowOff>15</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2</xdr:row>
                <xdr:rowOff>35</xdr:rowOff>
              </xdr:from>
              <xdr:to>
                <xdr:col>56</xdr:col>
                <xdr:colOff>15</xdr:colOff>
                <xdr:row>1830</xdr:row>
                <xdr:rowOff>15</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1832</xdr:row>
                <xdr:rowOff>13</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0</xdr:rowOff>
              </xdr:from>
              <xdr:to>
                <xdr:col>56</xdr:col>
                <xdr:colOff>15</xdr:colOff>
                <xdr:row>1833</xdr:row>
                <xdr:rowOff>8</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23</xdr:rowOff>
              </xdr:from>
              <xdr:to>
                <xdr:col>56</xdr:col>
                <xdr:colOff>15</xdr:colOff>
                <xdr:row>1835</xdr:row>
                <xdr:rowOff>1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5</xdr:row>
                <xdr:rowOff>23</xdr:rowOff>
              </xdr:from>
              <xdr:to>
                <xdr:col>56</xdr:col>
                <xdr:colOff>15</xdr:colOff>
                <xdr:row>1839</xdr:row>
                <xdr:rowOff>1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6</xdr:row>
                <xdr:rowOff>23</xdr:rowOff>
              </xdr:from>
              <xdr:to>
                <xdr:col>56</xdr:col>
                <xdr:colOff>15</xdr:colOff>
                <xdr:row>1842</xdr:row>
                <xdr:rowOff>15</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8</xdr:row>
                <xdr:rowOff>35</xdr:rowOff>
              </xdr:from>
              <xdr:to>
                <xdr:col>56</xdr:col>
                <xdr:colOff>15</xdr:colOff>
                <xdr:row>1851</xdr:row>
                <xdr:rowOff>19</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35</xdr:rowOff>
              </xdr:from>
              <xdr:to>
                <xdr:col>56</xdr:col>
                <xdr:colOff>15</xdr:colOff>
                <xdr:row>1853</xdr:row>
                <xdr:rowOff>18</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35</xdr:rowOff>
              </xdr:from>
              <xdr:to>
                <xdr:col>56</xdr:col>
                <xdr:colOff>15</xdr:colOff>
                <xdr:row>1857</xdr:row>
                <xdr:rowOff>19</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1870</xdr:row>
                <xdr:rowOff>16</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3</xdr:row>
                <xdr:rowOff>35</xdr:rowOff>
              </xdr:from>
              <xdr:to>
                <xdr:col>56</xdr:col>
                <xdr:colOff>15</xdr:colOff>
                <xdr:row>1875</xdr:row>
                <xdr:rowOff>2</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0</xdr:rowOff>
              </xdr:from>
              <xdr:to>
                <xdr:col>56</xdr:col>
                <xdr:colOff>15</xdr:colOff>
                <xdr:row>1882</xdr:row>
                <xdr:rowOff>18</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23</xdr:rowOff>
              </xdr:from>
              <xdr:to>
                <xdr:col>56</xdr:col>
                <xdr:colOff>15</xdr:colOff>
                <xdr:row>1884</xdr:row>
                <xdr:rowOff>14</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7</xdr:row>
                <xdr:rowOff>35</xdr:rowOff>
              </xdr:from>
              <xdr:to>
                <xdr:col>56</xdr:col>
                <xdr:colOff>15</xdr:colOff>
                <xdr:row>1898</xdr:row>
                <xdr:rowOff>4</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1912</xdr:row>
                <xdr:rowOff>18</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1</xdr:row>
                <xdr:rowOff>35</xdr:rowOff>
              </xdr:from>
              <xdr:to>
                <xdr:col>56</xdr:col>
                <xdr:colOff>15</xdr:colOff>
                <xdr:row>1917</xdr:row>
                <xdr:rowOff>15</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35</xdr:rowOff>
              </xdr:from>
              <xdr:to>
                <xdr:col>56</xdr:col>
                <xdr:colOff>15</xdr:colOff>
                <xdr:row>1924</xdr:row>
                <xdr:rowOff>1</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23</xdr:rowOff>
              </xdr:from>
              <xdr:to>
                <xdr:col>56</xdr:col>
                <xdr:colOff>15</xdr:colOff>
                <xdr:row>1925</xdr:row>
                <xdr:rowOff>19</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5</xdr:rowOff>
              </xdr:from>
              <xdr:to>
                <xdr:col>56</xdr:col>
                <xdr:colOff>15</xdr:colOff>
                <xdr:row>1931</xdr:row>
                <xdr:rowOff>15</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7</xdr:row>
                <xdr:rowOff>23</xdr:rowOff>
              </xdr:from>
              <xdr:to>
                <xdr:col>56</xdr:col>
                <xdr:colOff>15</xdr:colOff>
                <xdr:row>1933</xdr:row>
                <xdr:rowOff>13</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35</xdr:rowOff>
              </xdr:from>
              <xdr:to>
                <xdr:col>56</xdr:col>
                <xdr:colOff>15</xdr:colOff>
                <xdr:row>1942</xdr:row>
                <xdr:rowOff>17</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23</xdr:rowOff>
              </xdr:from>
              <xdr:to>
                <xdr:col>56</xdr:col>
                <xdr:colOff>15</xdr:colOff>
                <xdr:row>1944</xdr:row>
                <xdr:rowOff>16</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35</xdr:rowOff>
              </xdr:from>
              <xdr:to>
                <xdr:col>56</xdr:col>
                <xdr:colOff>15</xdr:colOff>
                <xdr:row>1953</xdr:row>
                <xdr:rowOff>16</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5</xdr:rowOff>
              </xdr:from>
              <xdr:to>
                <xdr:col>56</xdr:col>
                <xdr:colOff>15</xdr:colOff>
                <xdr:row>1957</xdr:row>
                <xdr:rowOff>13</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7</xdr:row>
                <xdr:rowOff>35</xdr:rowOff>
              </xdr:from>
              <xdr:to>
                <xdr:col>56</xdr:col>
                <xdr:colOff>15</xdr:colOff>
                <xdr:row>1962</xdr:row>
                <xdr:rowOff>10</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5</xdr:rowOff>
              </xdr:from>
              <xdr:to>
                <xdr:col>56</xdr:col>
                <xdr:colOff>15</xdr:colOff>
                <xdr:row>1969</xdr:row>
                <xdr:rowOff>9</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0</xdr:row>
                <xdr:rowOff>19</xdr:rowOff>
              </xdr:from>
              <xdr:to>
                <xdr:col>56</xdr:col>
                <xdr:colOff>15</xdr:colOff>
                <xdr:row>1971</xdr:row>
                <xdr:rowOff>12</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1974</xdr:row>
                <xdr:rowOff>8</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23</xdr:rowOff>
              </xdr:from>
              <xdr:to>
                <xdr:col>56</xdr:col>
                <xdr:colOff>15</xdr:colOff>
                <xdr:row>1976</xdr:row>
                <xdr:rowOff>11</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4</xdr:row>
                <xdr:rowOff>35</xdr:rowOff>
              </xdr:from>
              <xdr:to>
                <xdr:col>56</xdr:col>
                <xdr:colOff>15</xdr:colOff>
                <xdr:row>1983</xdr:row>
                <xdr:rowOff>8</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19</xdr:rowOff>
              </xdr:from>
              <xdr:to>
                <xdr:col>56</xdr:col>
                <xdr:colOff>15</xdr:colOff>
                <xdr:row>1985</xdr:row>
                <xdr:rowOff>7</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1988</xdr:row>
                <xdr:rowOff>3</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19</xdr:rowOff>
              </xdr:from>
              <xdr:to>
                <xdr:col>56</xdr:col>
                <xdr:colOff>15</xdr:colOff>
                <xdr:row>1991</xdr:row>
                <xdr:rowOff>7</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9</xdr:row>
                <xdr:rowOff>35</xdr:rowOff>
              </xdr:from>
              <xdr:to>
                <xdr:col>56</xdr:col>
                <xdr:colOff>15</xdr:colOff>
                <xdr:row>1996</xdr:row>
                <xdr:rowOff>1</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35</xdr:rowOff>
              </xdr:from>
              <xdr:to>
                <xdr:col>56</xdr:col>
                <xdr:colOff>15</xdr:colOff>
                <xdr:row>1999</xdr:row>
                <xdr:rowOff>5</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5</xdr:rowOff>
              </xdr:from>
              <xdr:to>
                <xdr:col>56</xdr:col>
                <xdr:colOff>15</xdr:colOff>
                <xdr:row>2001</xdr:row>
                <xdr:rowOff>4</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2</xdr:row>
                <xdr:rowOff>35</xdr:rowOff>
              </xdr:from>
              <xdr:to>
                <xdr:col>56</xdr:col>
                <xdr:colOff>15</xdr:colOff>
                <xdr:row>2003</xdr:row>
                <xdr:rowOff>3</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35</xdr:rowOff>
              </xdr:from>
              <xdr:to>
                <xdr:col>56</xdr:col>
                <xdr:colOff>15</xdr:colOff>
                <xdr:row>2007</xdr:row>
                <xdr:rowOff>6</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35</xdr:rowOff>
              </xdr:from>
              <xdr:to>
                <xdr:col>56</xdr:col>
                <xdr:colOff>15</xdr:colOff>
                <xdr:row>2009</xdr:row>
                <xdr:rowOff>5</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6</xdr:row>
                <xdr:rowOff>35</xdr:rowOff>
              </xdr:from>
              <xdr:to>
                <xdr:col>56</xdr:col>
                <xdr:colOff>15</xdr:colOff>
                <xdr:row>2011</xdr:row>
                <xdr:rowOff>7</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5</xdr:rowOff>
              </xdr:from>
              <xdr:to>
                <xdr:col>56</xdr:col>
                <xdr:colOff>15</xdr:colOff>
                <xdr:row>2028</xdr:row>
                <xdr:rowOff>3</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9</xdr:row>
                <xdr:rowOff>23</xdr:rowOff>
              </xdr:from>
              <xdr:to>
                <xdr:col>56</xdr:col>
                <xdr:colOff>15</xdr:colOff>
                <xdr:row>2030</xdr:row>
                <xdr:rowOff>6</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0</xdr:rowOff>
              </xdr:from>
              <xdr:to>
                <xdr:col>56</xdr:col>
                <xdr:colOff>15</xdr:colOff>
                <xdr:row>2035</xdr:row>
                <xdr:rowOff>8</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35</xdr:rowOff>
              </xdr:from>
              <xdr:to>
                <xdr:col>56</xdr:col>
                <xdr:colOff>15</xdr:colOff>
                <xdr:row>2039</xdr:row>
                <xdr:rowOff>10</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4</xdr:row>
                <xdr:rowOff>35</xdr:rowOff>
              </xdr:from>
              <xdr:to>
                <xdr:col>56</xdr:col>
                <xdr:colOff>15</xdr:colOff>
                <xdr:row>2042</xdr:row>
                <xdr:rowOff>10</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35</xdr:rowOff>
              </xdr:from>
              <xdr:to>
                <xdr:col>56</xdr:col>
                <xdr:colOff>15</xdr:colOff>
                <xdr:row>2046</xdr:row>
                <xdr:rowOff>15</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5</xdr:rowOff>
              </xdr:from>
              <xdr:to>
                <xdr:col>56</xdr:col>
                <xdr:colOff>15</xdr:colOff>
                <xdr:row>2049</xdr:row>
                <xdr:rowOff>15</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35</xdr:rowOff>
              </xdr:from>
              <xdr:to>
                <xdr:col>56</xdr:col>
                <xdr:colOff>15</xdr:colOff>
                <xdr:row>2051</xdr:row>
                <xdr:rowOff>14</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35</xdr:rowOff>
              </xdr:from>
              <xdr:to>
                <xdr:col>56</xdr:col>
                <xdr:colOff>15</xdr:colOff>
                <xdr:row>2056</xdr:row>
                <xdr:rowOff>17</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2</xdr:row>
                <xdr:rowOff>35</xdr:rowOff>
              </xdr:from>
              <xdr:to>
                <xdr:col>56</xdr:col>
                <xdr:colOff>15</xdr:colOff>
                <xdr:row>2058</xdr:row>
                <xdr:rowOff>15</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35</xdr:rowOff>
              </xdr:from>
              <xdr:to>
                <xdr:col>56</xdr:col>
                <xdr:colOff>15</xdr:colOff>
                <xdr:row>2060</xdr:row>
                <xdr:rowOff>14</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35</xdr:rowOff>
              </xdr:from>
              <xdr:to>
                <xdr:col>56</xdr:col>
                <xdr:colOff>15</xdr:colOff>
                <xdr:row>2062</xdr:row>
                <xdr:rowOff>13</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35</xdr:rowOff>
              </xdr:from>
              <xdr:to>
                <xdr:col>56</xdr:col>
                <xdr:colOff>15</xdr:colOff>
                <xdr:row>2069</xdr:row>
                <xdr:rowOff>14</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35</xdr:rowOff>
              </xdr:from>
              <xdr:to>
                <xdr:col>56</xdr:col>
                <xdr:colOff>15</xdr:colOff>
                <xdr:row>2071</xdr:row>
                <xdr:rowOff>13</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35</xdr:rowOff>
              </xdr:from>
              <xdr:to>
                <xdr:col>56</xdr:col>
                <xdr:colOff>15</xdr:colOff>
                <xdr:row>2078</xdr:row>
                <xdr:rowOff>18</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52</xdr:rowOff>
              </xdr:from>
              <xdr:to>
                <xdr:col>56</xdr:col>
                <xdr:colOff>15</xdr:colOff>
                <xdr:row>2080</xdr:row>
                <xdr:rowOff>17</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35</xdr:rowOff>
              </xdr:from>
              <xdr:to>
                <xdr:col>56</xdr:col>
                <xdr:colOff>15</xdr:colOff>
                <xdr:row>2090</xdr:row>
                <xdr:rowOff>11</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6</xdr:row>
                <xdr:rowOff>35</xdr:rowOff>
              </xdr:from>
              <xdr:to>
                <xdr:col>56</xdr:col>
                <xdr:colOff>15</xdr:colOff>
                <xdr:row>2097</xdr:row>
                <xdr:rowOff>13</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35</xdr:rowOff>
              </xdr:from>
              <xdr:to>
                <xdr:col>56</xdr:col>
                <xdr:colOff>15</xdr:colOff>
                <xdr:row>2103</xdr:row>
                <xdr:rowOff>11</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23</xdr:rowOff>
              </xdr:from>
              <xdr:to>
                <xdr:col>56</xdr:col>
                <xdr:colOff>15</xdr:colOff>
                <xdr:row>2106</xdr:row>
                <xdr:rowOff>15</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2</xdr:row>
                <xdr:rowOff>35</xdr:rowOff>
              </xdr:from>
              <xdr:to>
                <xdr:col>56</xdr:col>
                <xdr:colOff>15</xdr:colOff>
                <xdr:row>2115</xdr:row>
                <xdr:rowOff>19</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5</xdr:row>
                <xdr:rowOff>35</xdr:rowOff>
              </xdr:from>
              <xdr:to>
                <xdr:col>56</xdr:col>
                <xdr:colOff>15</xdr:colOff>
                <xdr:row>2129</xdr:row>
                <xdr:rowOff>11</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7</xdr:row>
                <xdr:rowOff>35</xdr:rowOff>
              </xdr:from>
              <xdr:to>
                <xdr:col>56</xdr:col>
                <xdr:colOff>15</xdr:colOff>
                <xdr:row>2135</xdr:row>
                <xdr:rowOff>19</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9</xdr:row>
                <xdr:rowOff>35</xdr:rowOff>
              </xdr:from>
              <xdr:to>
                <xdr:col>56</xdr:col>
                <xdr:colOff>15</xdr:colOff>
                <xdr:row>2143</xdr:row>
                <xdr:rowOff>5</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0</xdr:row>
                <xdr:rowOff>23</xdr:rowOff>
              </xdr:from>
              <xdr:to>
                <xdr:col>56</xdr:col>
                <xdr:colOff>15</xdr:colOff>
                <xdr:row>2145</xdr:row>
                <xdr:rowOff>3</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2</xdr:row>
                <xdr:rowOff>35</xdr:rowOff>
              </xdr:from>
              <xdr:to>
                <xdr:col>56</xdr:col>
                <xdr:colOff>15</xdr:colOff>
                <xdr:row>2154</xdr:row>
                <xdr:rowOff>9</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5</xdr:rowOff>
              </xdr:from>
              <xdr:to>
                <xdr:col>56</xdr:col>
                <xdr:colOff>15</xdr:colOff>
                <xdr:row>2162</xdr:row>
                <xdr:rowOff>10</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0</xdr:rowOff>
              </xdr:from>
              <xdr:to>
                <xdr:col>56</xdr:col>
                <xdr:colOff>15</xdr:colOff>
                <xdr:row>2170</xdr:row>
                <xdr:rowOff>6</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35</xdr:rowOff>
              </xdr:from>
              <xdr:to>
                <xdr:col>56</xdr:col>
                <xdr:colOff>15</xdr:colOff>
                <xdr:row>2182</xdr:row>
                <xdr:rowOff>5</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5</xdr:rowOff>
              </xdr:from>
              <xdr:to>
                <xdr:col>56</xdr:col>
                <xdr:colOff>15</xdr:colOff>
                <xdr:row>2199</xdr:row>
                <xdr:rowOff>3</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0</xdr:rowOff>
              </xdr:from>
              <xdr:to>
                <xdr:col>56</xdr:col>
                <xdr:colOff>15</xdr:colOff>
                <xdr:row>2205</xdr:row>
                <xdr:rowOff>18</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0</xdr:rowOff>
              </xdr:from>
              <xdr:to>
                <xdr:col>56</xdr:col>
                <xdr:colOff>15</xdr:colOff>
                <xdr:row>2206</xdr:row>
                <xdr:rowOff>19</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5</xdr:rowOff>
              </xdr:from>
              <xdr:to>
                <xdr:col>56</xdr:col>
                <xdr:colOff>15</xdr:colOff>
                <xdr:row>2212</xdr:row>
                <xdr:rowOff>9</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2220</xdr:row>
                <xdr:rowOff>9</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5</xdr:rowOff>
              </xdr:from>
              <xdr:to>
                <xdr:col>56</xdr:col>
                <xdr:colOff>15</xdr:colOff>
                <xdr:row>2232</xdr:row>
                <xdr:rowOff>15</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5</xdr:rowOff>
              </xdr:from>
              <xdr:to>
                <xdr:col>56</xdr:col>
                <xdr:colOff>15</xdr:colOff>
                <xdr:row>2235</xdr:row>
                <xdr:rowOff>15</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4</xdr:row>
                <xdr:rowOff>25</xdr:rowOff>
              </xdr:from>
              <xdr:to>
                <xdr:col>56</xdr:col>
                <xdr:colOff>15</xdr:colOff>
                <xdr:row>2237</xdr:row>
                <xdr:rowOff>18</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2246</xdr:row>
                <xdr:rowOff>3</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0</xdr:rowOff>
              </xdr:from>
              <xdr:to>
                <xdr:col>56</xdr:col>
                <xdr:colOff>15</xdr:colOff>
                <xdr:row>2252</xdr:row>
                <xdr:rowOff>19</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23</xdr:rowOff>
              </xdr:from>
              <xdr:to>
                <xdr:col>56</xdr:col>
                <xdr:colOff>15</xdr:colOff>
                <xdr:row>2254</xdr:row>
                <xdr:rowOff>15</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5</xdr:rowOff>
              </xdr:from>
              <xdr:to>
                <xdr:col>56</xdr:col>
                <xdr:colOff>15</xdr:colOff>
                <xdr:row>2274</xdr:row>
                <xdr:rowOff>19</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5</xdr:rowOff>
              </xdr:from>
              <xdr:to>
                <xdr:col>56</xdr:col>
                <xdr:colOff>15</xdr:colOff>
                <xdr:row>2278</xdr:row>
                <xdr:rowOff>4</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4</xdr:row>
                <xdr:rowOff>35</xdr:rowOff>
              </xdr:from>
              <xdr:to>
                <xdr:col>56</xdr:col>
                <xdr:colOff>15</xdr:colOff>
                <xdr:row>2287</xdr:row>
                <xdr:rowOff>16</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5</xdr:rowOff>
              </xdr:from>
              <xdr:to>
                <xdr:col>56</xdr:col>
                <xdr:colOff>15</xdr:colOff>
                <xdr:row>2299</xdr:row>
                <xdr:rowOff>11</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9</xdr:row>
                <xdr:rowOff>35</xdr:rowOff>
              </xdr:from>
              <xdr:to>
                <xdr:col>56</xdr:col>
                <xdr:colOff>15</xdr:colOff>
                <xdr:row>2312</xdr:row>
                <xdr:rowOff>2</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0</xdr:row>
                <xdr:rowOff>35</xdr:rowOff>
              </xdr:from>
              <xdr:to>
                <xdr:col>56</xdr:col>
                <xdr:colOff>15</xdr:colOff>
                <xdr:row>2324</xdr:row>
                <xdr:rowOff>18</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2</xdr:row>
                <xdr:rowOff>35</xdr:rowOff>
              </xdr:from>
              <xdr:to>
                <xdr:col>56</xdr:col>
                <xdr:colOff>15</xdr:colOff>
                <xdr:row>2333</xdr:row>
                <xdr:rowOff>3</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4</xdr:row>
                <xdr:rowOff>35</xdr:rowOff>
              </xdr:from>
              <xdr:to>
                <xdr:col>56</xdr:col>
                <xdr:colOff>15</xdr:colOff>
                <xdr:row>2339</xdr:row>
                <xdr:rowOff>7</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6</xdr:row>
                <xdr:rowOff>35</xdr:rowOff>
              </xdr:from>
              <xdr:to>
                <xdr:col>56</xdr:col>
                <xdr:colOff>15</xdr:colOff>
                <xdr:row>2346</xdr:row>
                <xdr:rowOff>17</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7</xdr:row>
                <xdr:rowOff>35</xdr:rowOff>
              </xdr:from>
              <xdr:to>
                <xdr:col>56</xdr:col>
                <xdr:colOff>15</xdr:colOff>
                <xdr:row>2351</xdr:row>
                <xdr:rowOff>3</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8</xdr:row>
                <xdr:rowOff>35</xdr:rowOff>
              </xdr:from>
              <xdr:to>
                <xdr:col>56</xdr:col>
                <xdr:colOff>15</xdr:colOff>
                <xdr:row>2353</xdr:row>
                <xdr:rowOff>1</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9</xdr:row>
                <xdr:rowOff>35</xdr:rowOff>
              </xdr:from>
              <xdr:to>
                <xdr:col>56</xdr:col>
                <xdr:colOff>15</xdr:colOff>
                <xdr:row>2356</xdr:row>
                <xdr:rowOff>5</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0</xdr:row>
                <xdr:rowOff>35</xdr:rowOff>
              </xdr:from>
              <xdr:to>
                <xdr:col>56</xdr:col>
                <xdr:colOff>15</xdr:colOff>
                <xdr:row>2358</xdr:row>
                <xdr:rowOff>4</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0</xdr:rowOff>
              </xdr:from>
              <xdr:to>
                <xdr:col>56</xdr:col>
                <xdr:colOff>15</xdr:colOff>
                <xdr:row>2372</xdr:row>
                <xdr:rowOff>9</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2</xdr:row>
                <xdr:rowOff>25</xdr:rowOff>
              </xdr:from>
              <xdr:to>
                <xdr:col>56</xdr:col>
                <xdr:colOff>15</xdr:colOff>
                <xdr:row>2374</xdr:row>
                <xdr:rowOff>5</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3</xdr:row>
                <xdr:rowOff>35</xdr:rowOff>
              </xdr:from>
              <xdr:to>
                <xdr:col>56</xdr:col>
                <xdr:colOff>15</xdr:colOff>
                <xdr:row>2394</xdr:row>
                <xdr:rowOff>5</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4</xdr:row>
                <xdr:rowOff>26</xdr:rowOff>
              </xdr:from>
              <xdr:to>
                <xdr:col>56</xdr:col>
                <xdr:colOff>15</xdr:colOff>
                <xdr:row>2411</xdr:row>
                <xdr:rowOff>7</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5</xdr:row>
                <xdr:rowOff>35</xdr:rowOff>
              </xdr:from>
              <xdr:to>
                <xdr:col>56</xdr:col>
                <xdr:colOff>15</xdr:colOff>
                <xdr:row>2440</xdr:row>
                <xdr:rowOff>6</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0</xdr:rowOff>
              </xdr:from>
              <xdr:to>
                <xdr:col>56</xdr:col>
                <xdr:colOff>15</xdr:colOff>
                <xdr:row>2441</xdr:row>
                <xdr:rowOff>14</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7</xdr:row>
                <xdr:rowOff>25</xdr:rowOff>
              </xdr:from>
              <xdr:to>
                <xdr:col>56</xdr:col>
                <xdr:colOff>15</xdr:colOff>
                <xdr:row>2443</xdr:row>
                <xdr:rowOff>10</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0</xdr:rowOff>
              </xdr:from>
              <xdr:to>
                <xdr:col>56</xdr:col>
                <xdr:colOff>15</xdr:colOff>
                <xdr:row>2446</xdr:row>
                <xdr:rowOff>3</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9</xdr:row>
                <xdr:rowOff>35</xdr:rowOff>
              </xdr:from>
              <xdr:to>
                <xdr:col>56</xdr:col>
                <xdr:colOff>15</xdr:colOff>
                <xdr:row>2448</xdr:row>
                <xdr:rowOff>5</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0</xdr:row>
                <xdr:rowOff>23</xdr:rowOff>
              </xdr:from>
              <xdr:to>
                <xdr:col>56</xdr:col>
                <xdr:colOff>15</xdr:colOff>
                <xdr:row>2452</xdr:row>
                <xdr:rowOff>10</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1</xdr:row>
                <xdr:rowOff>23</xdr:rowOff>
              </xdr:from>
              <xdr:to>
                <xdr:col>56</xdr:col>
                <xdr:colOff>15</xdr:colOff>
                <xdr:row>2457</xdr:row>
                <xdr:rowOff>15</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2</xdr:row>
                <xdr:rowOff>25</xdr:rowOff>
              </xdr:from>
              <xdr:to>
                <xdr:col>56</xdr:col>
                <xdr:colOff>15</xdr:colOff>
                <xdr:row>2460</xdr:row>
                <xdr:rowOff>17</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3</xdr:row>
                <xdr:rowOff>35</xdr:rowOff>
              </xdr:from>
              <xdr:to>
                <xdr:col>56</xdr:col>
                <xdr:colOff>15</xdr:colOff>
                <xdr:row>2468</xdr:row>
                <xdr:rowOff>1</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4</xdr:row>
                <xdr:rowOff>35</xdr:rowOff>
              </xdr:from>
              <xdr:to>
                <xdr:col>56</xdr:col>
                <xdr:colOff>15</xdr:colOff>
                <xdr:row>2469</xdr:row>
                <xdr:rowOff>19</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5</xdr:row>
                <xdr:rowOff>35</xdr:rowOff>
              </xdr:from>
              <xdr:to>
                <xdr:col>56</xdr:col>
                <xdr:colOff>15</xdr:colOff>
                <xdr:row>2479</xdr:row>
                <xdr:rowOff>11</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7</xdr:row>
                <xdr:rowOff>0</xdr:rowOff>
              </xdr:from>
              <xdr:to>
                <xdr:col>56</xdr:col>
                <xdr:colOff>15</xdr:colOff>
                <xdr:row>2480</xdr:row>
                <xdr:rowOff>19</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7</xdr:row>
                <xdr:rowOff>25</xdr:rowOff>
              </xdr:from>
              <xdr:to>
                <xdr:col>56</xdr:col>
                <xdr:colOff>15</xdr:colOff>
                <xdr:row>2482</xdr:row>
                <xdr:rowOff>15</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8</xdr:row>
                <xdr:rowOff>25</xdr:rowOff>
              </xdr:from>
              <xdr:to>
                <xdr:col>56</xdr:col>
                <xdr:colOff>15</xdr:colOff>
                <xdr:row>2492</xdr:row>
                <xdr:rowOff>7</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9</xdr:row>
                <xdr:rowOff>35</xdr:rowOff>
              </xdr:from>
              <xdr:to>
                <xdr:col>56</xdr:col>
                <xdr:colOff>15</xdr:colOff>
                <xdr:row>2497</xdr:row>
                <xdr:rowOff>8</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0</xdr:row>
                <xdr:rowOff>35</xdr:rowOff>
              </xdr:from>
              <xdr:to>
                <xdr:col>56</xdr:col>
                <xdr:colOff>15</xdr:colOff>
                <xdr:row>2500</xdr:row>
                <xdr:rowOff>12</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1</xdr:row>
                <xdr:rowOff>35</xdr:rowOff>
              </xdr:from>
              <xdr:to>
                <xdr:col>56</xdr:col>
                <xdr:colOff>15</xdr:colOff>
                <xdr:row>2503</xdr:row>
                <xdr:rowOff>19</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2</xdr:row>
                <xdr:rowOff>35</xdr:rowOff>
              </xdr:from>
              <xdr:to>
                <xdr:col>56</xdr:col>
                <xdr:colOff>15</xdr:colOff>
                <xdr:row>2508</xdr:row>
                <xdr:rowOff>5</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3</xdr:row>
                <xdr:rowOff>35</xdr:rowOff>
              </xdr:from>
              <xdr:to>
                <xdr:col>56</xdr:col>
                <xdr:colOff>15</xdr:colOff>
                <xdr:row>2510</xdr:row>
                <xdr:rowOff>7</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4</xdr:row>
                <xdr:rowOff>35</xdr:rowOff>
              </xdr:from>
              <xdr:to>
                <xdr:col>56</xdr:col>
                <xdr:colOff>15</xdr:colOff>
                <xdr:row>2513</xdr:row>
                <xdr:rowOff>11</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5</xdr:row>
                <xdr:rowOff>35</xdr:rowOff>
              </xdr:from>
              <xdr:to>
                <xdr:col>56</xdr:col>
                <xdr:colOff>15</xdr:colOff>
                <xdr:row>2515</xdr:row>
                <xdr:rowOff>14</xdr:rowOff>
              </xdr:to>
            </anchor>
          </commentPr>
        </mc:Choice>
        <mc:Fallback/>
      </mc:AlternateContent>
    </comment>
  </commentList>
</comments>
</file>

<file path=xl/sharedStrings.xml><?xml version="1.0" encoding="utf-8"?>
<sst xmlns="http://schemas.openxmlformats.org/spreadsheetml/2006/main" count="3764" uniqueCount="6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s in residences and community buildings under Zone -VI</t>
  </si>
  <si>
    <t xml:space="preserve">Contract No:  08/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laying cement concrete in kerbs,
 steps and the like at or near ground level excluding
 the cost of centering, shuttering and finishing.</t>
  </si>
  <si>
    <t xml:space="preserve">1:1½:3 (1 Cement: 1½ coarse sand (zone-III) derived from natural sources: 3 graded stone aggregate 20 mm nominal size derived from natural source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1:2:4 (1 cement : 2 coarse sand (zone-III)  derived from  natural sources: 4 graded stone aggregate 20 mm nominal  size de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t>
  </si>
  <si>
    <t xml:space="preserve">Under 20 cm wide</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Granite of any colour and shade</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White Agaria Marble Stone</t>
  </si>
  <si>
    <t xml:space="preserve">Granite Stone of approved shade</t>
  </si>
  <si>
    <t xml:space="preserve">Providing and fixing skirting with Pre-laminated (one side decorative and other side balancing lamination) flat pressed 3 layer or graded particle board (medium density) Grade I, Type II, IS :12823 marked, with necessary fixing arrangements and screws, including drilling necessary holes for rawl plugs etc. and priming coat on unexposed surface complete :</t>
  </si>
  <si>
    <t xml:space="preserve">18 mm thic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Float glass panes</t>
  </si>
  <si>
    <t xml:space="preserve">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Pre-laminated flat pressed 3 layer (medium density) particle board or graded wood particle board IS : 3087 marked, with one side decorative and other side balancing lamination Grade I, Type II exterior grade IS : 12823 marked, in shelves with screws and fittings wherever required, edges to be painted with polyurethane primer (fittings to be paid separately).</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5 mm thick including ISI marked Stainless Steel butt hinges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with ISI marked M.S. pressed butt hinges bright finished of required size</t>
  </si>
  <si>
    <t xml:space="preserve">Providing and fixing wooden moulded beading to door and window frames with iron screws, plugs and priming coat on unexposed surface etc. complete :</t>
  </si>
  <si>
    <t xml:space="preserve">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t>
  </si>
  <si>
    <t xml:space="preserve">20 mm dia</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fly proof galvanized M.S. wire gauge to windows and clerestory windows using wire gauge with average width of aperture 1.4 mm in both directions with wire of dia 0.63 mm all complete.</t>
  </si>
  <si>
    <t xml:space="preserve">With 2nd class teak wood beading 62X19 mm</t>
  </si>
  <si>
    <t xml:space="preserve">With 12 mm mild steel U bea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t>
  </si>
  <si>
    <t xml:space="preserve">125x65x2.12 mm</t>
  </si>
  <si>
    <t xml:space="preserve">100x58x1.90 mm</t>
  </si>
  <si>
    <t xml:space="preserve">Providing and fixing ISI marked oxidised M.S. sliding door bolts with nuts and screws etc. complete :</t>
  </si>
  <si>
    <t xml:space="preserve">300x16 mm</t>
  </si>
  <si>
    <t xml:space="preserve">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75 mm</t>
  </si>
  <si>
    <t xml:space="preserve">Providing and fixing oxidised M.S. hasp and staple (safety type) conforming to IS : 363 with necessary screws etc. complete :</t>
  </si>
  <si>
    <t xml:space="preserve">150 mm</t>
  </si>
  <si>
    <t xml:space="preserve">115 mm</t>
  </si>
  <si>
    <t xml:space="preserve">Providing and fixing oxidised M.S. casement stays (straight peg type) with necessary screws etc. complete.</t>
  </si>
  <si>
    <t xml:space="preserve">300 mm weighing not less than 200 gms</t>
  </si>
  <si>
    <t xml:space="preserve">250 mm weighing not less than 150 gms</t>
  </si>
  <si>
    <t xml:space="preserve">Providing and fixing bright finished brass tower bolts (barrel type) with necessary screws etc. complete :</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                                40 mm</t>
  </si>
  <si>
    <t xml:space="preserve">Providing and fixing bright finished brass handles with screws etc. complete: 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 250x16 mm</t>
  </si>
  <si>
    <t xml:space="preserve">Providing and fixing aluminium tower bolts, ISI marked, anodised (anodic coating not less than grade AC 10 as per IS : 1868 ) transparent or dyed to required colour or shade, with necessary screws etc. complete :  250 x40 mm</t>
  </si>
  <si>
    <t xml:space="preserve">Providing and fixing aluminium handles, ISI marked, anodised (anodic coating not less than grade AC 10 as per IS : 1868) transparent or dyed to required colour or shade, with necessary screws etc. complete : 125 mm</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t>
  </si>
  <si>
    <t xml:space="preserve">Triple strip vertical typ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  1.0 mm thick</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With decorative veneering on one side and commercial veneering on other side</t>
  </si>
  <si>
    <t xml:space="preserve">Providing and fixing wire gauge shutters using stainless steel grade 304 wire gauge with wire of dia 0.5 mm and average width of aperture 1.4 mm in both directions for doors, windows and clerestory windows with necessary screws : 35 mm thick shutters</t>
  </si>
  <si>
    <t xml:space="preserve">with ISI marked M.S. pressed butt hinges bright finished of required size_Second class teak woo</t>
  </si>
  <si>
    <t xml:space="preserve">Providing and fixing fly proof stainless steel grade 304 wire gauge, to windows and clerestory windows using wire gauge with average width of aperture 1.4 mm in both directions with wire of dia. 0.50 mm all complete.</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0 mm M.S. laths with 1.20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Exceeding 16.80 sqm in area</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bolts including nuts and washers complete.</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Cement concrete pavement with 1:2:4 (1 cement : 2 coarse sand : 4 graded stone aggregate 20 mm nominal size), including finishing complete.</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Providing ridges or hips of width 60 cm overall width plain G.S. sheet fixed with polymer coated J or L hooks, bolts and nuts 8 mm dia G.I. limpet and bitumen washers complete.</t>
  </si>
  <si>
    <t xml:space="preserve">0.63 mm thick with zinc coating not less than 275 gm/m²</t>
  </si>
  <si>
    <t xml:space="preserve">Extra for providing and fixing wind ties of 40x 6 mm flat iron section.</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15 mm cement plaster 1:3 (1 cement: 3 coarse sand) finished with a floating coat of neat cement on the rough side of single or half brick wall.</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roviding and applying plaster of paris putty of 2 mm thickness over plastered surface to prepare the surface even and smooth complete.</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100 mm diameter pipes</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Providing and applying white cement based putty of average thickness 1 mm, of approved brand and manufacturer, over the plastered wall surface to prepare the surface even and smooth complete.</t>
  </si>
  <si>
    <t xml:space="preserve">Applying priming coats with primer of approved brand and manufacture, having low VOC (Volatile Organic Compound ) content.</t>
  </si>
  <si>
    <t xml:space="preserve">With ready mixed pink or grey primer on wood work (hard and soft wood) having VOC content less than 50 grams/ litre</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Two or more coat applied @ 1.67 ltr/ 10 sqm) on existing cement paint surface</t>
  </si>
  <si>
    <t xml:space="preserve">Old work (One or more coat applied @ 0.90 ltr/10 sqm).</t>
  </si>
  <si>
    <t xml:space="preserve">Finishing walls with Premium Acrylic Smooth exterior paint with Silicone additives of required shade</t>
  </si>
  <si>
    <t xml:space="preserve">Old work (Two or more coats applied @ 1.43 ltr/ 10 sqm) over existing cement paint surface</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Renewing glass panes, with putty and nails wherever necessary including racking out the old putty:</t>
  </si>
  <si>
    <t xml:space="preserve">Float glass panes of nominal thickness 4 mm (weight not less than 10kg/sqm)</t>
  </si>
  <si>
    <t xml:space="preserve">Renewing glass panes, with wooden fillets wherever necessary:</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litre</t>
  </si>
  <si>
    <t xml:space="preserve">Cleaning of under ground sump, Over Head R.C.C. Tank ( independent staging) including disposal of slit and rubbish, all as per direction of Engineer-in-Charge. The cleaning shall consist  following operations:- (i)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ismantling tile work in floors and roofs laid in cement mortar including stacking material within 50 metres lead.</t>
  </si>
  <si>
    <t xml:space="preserve">For thickness of tiles 10 mm to 25 mm</t>
  </si>
  <si>
    <t xml:space="preserve">For thickness of tiles above 25 mm and up to 40 mm</t>
  </si>
  <si>
    <t xml:space="preserve">Demolishing brick tile covering in terracing including stacking of serviceable material and disposal of unserviceable material within 50 metres lead.</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Upto 150 mm dia</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550x400 mm with a pair of 15 mm C.P. brass pillar taps</t>
  </si>
  <si>
    <t xml:space="preserve">White Vitreous China Flat back wash basin size 550x 400 mm with single 15 mm C.P. brass pillar tap</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510x1040 mm bowl depth 225 mm</t>
  </si>
  <si>
    <t xml:space="preserve">510x1040 mm bowl depth 200 mm</t>
  </si>
  <si>
    <t xml:space="preserve">Kitchen sink without drain board</t>
  </si>
  <si>
    <t xml:space="preserve">610x510 mm bowl depth 200 mm</t>
  </si>
  <si>
    <t xml:space="preserve">Providing and fixing white vitreous china water closet squatting pan (Indian type) :</t>
  </si>
  <si>
    <t xml:space="preserve">Long pattern W.C. pan of size 580 mm</t>
  </si>
  <si>
    <t xml:space="preserve">Orissa pattern W.C. pan of size 580x440 mm</t>
  </si>
  <si>
    <t xml:space="preserve">Providing and fixing white vitreous china pedestal type (European type/ wash down type) water closet pan.</t>
  </si>
  <si>
    <t xml:space="preserve">Providing and fixing 8 mm dia C.P. / S.S. Jet with flexible tube upto 1 metre long with S.S. triangular plate to Eureopean type W.C. of quality and make as approved by Engineer - in - charge.</t>
  </si>
  <si>
    <t xml:space="preserve">Providing and fixing a pair of white vitreous china foot rests of standard pattern for squatting pan water closet :</t>
  </si>
  <si>
    <t xml:space="preserve">250x130x30 mm</t>
  </si>
  <si>
    <t xml:space="preserve">pair</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White solid plastic seat with lid</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white vitreous china laboratory sink including making all connections excluding cost of fittings :</t>
  </si>
  <si>
    <t xml:space="preserve">Size 450x300x150 mm</t>
  </si>
  <si>
    <t xml:space="preserve">Size 600x450x200 mm</t>
  </si>
  <si>
    <t xml:space="preserve">Providing and fixing P.V.C. waste pipe for sink or wash basin including P.V.C. waste fittings complete. Flexible pipe: 32 mm dia</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 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 C.P. Brass</t>
  </si>
  <si>
    <t xml:space="preserve">Providing and fixing soil, waste and vent pipes : 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bend of required degree with access door, insertion rubber washer 3 mm thick, bolts and nuts complete.</t>
  </si>
  <si>
    <t xml:space="preserve">100 mm dia</t>
  </si>
  <si>
    <t xml:space="preserve">Sand cast iron S&amp;S as per IS - 1729</t>
  </si>
  <si>
    <t xml:space="preserve">Sand cast iron S&amp;S as per IS - 3989</t>
  </si>
  <si>
    <t xml:space="preserve">75 mm dia</t>
  </si>
  <si>
    <t xml:space="preserve">Sand cast iron S&amp;S as per IS- 3989</t>
  </si>
  <si>
    <t xml:space="preserve">Providing and fixing plain bend of required degree.</t>
  </si>
  <si>
    <t xml:space="preserve">Sand cast iron S&amp;S as per IS : 3989</t>
  </si>
  <si>
    <t xml:space="preserve">Sand cast iron S&amp;S as per IS -1729</t>
  </si>
  <si>
    <t xml:space="preserve">Providing and fixing single equal plain junction of required degree with access door, insertion rubber washer 3 mm thick, bolts and nuts complete.</t>
  </si>
  <si>
    <t xml:space="preserve">100x100x100 mm</t>
  </si>
  <si>
    <t xml:space="preserve">75x75x75 mm</t>
  </si>
  <si>
    <t xml:space="preserve">Providing and fixing single equal plain junction of required degree :</t>
  </si>
  <si>
    <t xml:space="preserve">Providing and fixing terminal guard :</t>
  </si>
  <si>
    <t xml:space="preserve">Providing and fixing collar                                      Sand cast iron S&amp;S as per IS - 1729- 100 mm</t>
  </si>
  <si>
    <t xml:space="preserve">Sand cast iron S&amp;S as per IS - 3989 - 75 mm</t>
  </si>
  <si>
    <t xml:space="preserve">Providing lead caulked joints to sand cast iron/centrifugally cast (spun) iron pipes and fittings of diameter : 100 mm</t>
  </si>
  <si>
    <t xml:space="preserve">Providing and fixing trap of self cleansing design with screwed down or hinged grating with or without vent arm complete, including cost of cutting and making good the walls and floors : 100 mm inlet and 100 mm outlet</t>
  </si>
  <si>
    <t xml:space="preserve">Sand cast iron S&amp;S as per IS: 3989</t>
  </si>
  <si>
    <t xml:space="preserve">Sand Cast Iron S&amp;S as per IS: 1729</t>
  </si>
  <si>
    <t xml:space="preserve">100 mm inlet and 75 mm outlet                                  Sand cast iron S&amp;S as per IS - 3989</t>
  </si>
  <si>
    <t xml:space="preserve">Sand Cast Iron S&amp;S as per IS- 1729</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outer dia Pipes</t>
  </si>
  <si>
    <t xml:space="preserve">20 mm nominal outer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bib cock of approved quality :</t>
  </si>
  <si>
    <t xml:space="preserve">15 mm nominal bore</t>
  </si>
  <si>
    <t xml:space="preserve">Providing and fixing brass stop cock of approved quality :</t>
  </si>
  <si>
    <t xml:space="preserve">Providing and fixing gun metal gate valve with C.I. wheel of approved quality (screwed end) :</t>
  </si>
  <si>
    <t xml:space="preserve">25 mm nominal bore</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Providing and fixing C.P. brass shower rose with 15 or 20 mm inlet :</t>
  </si>
  <si>
    <t xml:space="preserve">100 mm diameter</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synthetic enamel white paint with two coats over a ready mixed priming coat, both of approved quality for new work :</t>
  </si>
  <si>
    <t xml:space="preserve">15 mm diameter pipe</t>
  </si>
  <si>
    <t xml:space="preserve">20 mm diameter pipe</t>
  </si>
  <si>
    <t xml:space="preserve">25 mm diameter pipe</t>
  </si>
  <si>
    <t xml:space="preserve">32 mm diameter pipe</t>
  </si>
  <si>
    <t xml:space="preserve">Painting G.I. pipes and fittings with two coats of anti-corrosive bitumastic paint of approved quality :</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Extra for depth of manholes dismantled :</t>
  </si>
  <si>
    <t xml:space="preserve">Rectangular manhole 90x80 cm and beyond 45 cm dept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one side and balancing lamination on other sid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casement windows fastener of required length for aluminium windows with necessary screws etc. complete.</t>
  </si>
  <si>
    <t xml:space="preserve">Anodized (AC 15) aluminium</t>
  </si>
  <si>
    <t xml:space="preserve">Providing and fixing aluminium round shape handle of outer dia 100 mm with SS screws etc. complete as per direction of Engineer-in-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t>
  </si>
  <si>
    <t xml:space="preserve">Providing &amp; fixing C.P Coat Pin hanger</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
</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roviding and fixing C.P waste 5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Strips with CM 1:4 in CC Road i/c cutting the kota in strips.</t>
  </si>
  <si>
    <t xml:space="preserve">Rm</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anti-cocroach grating 125 mm dia of approved equivalent make.
</t>
  </si>
  <si>
    <t xml:space="preserve">Providing and fixing 15 mm nominal bore C.P. swan neck pillar cock of L&amp;K or approved equivalent make.
</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0"/>
  <sheetViews>
    <sheetView showFormulas="false" showGridLines="false" showRowColHeaders="true" showZeros="true" rightToLeft="false" tabSelected="false" showOutlineSymbols="true" defaultGridColor="true" view="pageBreakPreview" topLeftCell="A714" colorId="64" zoomScale="100" zoomScaleNormal="85" zoomScalePageLayoutView="100" workbookViewId="0">
      <selection pane="topLeft" activeCell="B675" activeCellId="0" sqref="B67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v>
      </c>
      <c r="E15" s="34" t="s">
        <v>43</v>
      </c>
      <c r="F15" s="35" t="n">
        <v>130.3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28" hidden="false" customHeight="false" outlineLevel="0" collapsed="false">
      <c r="A16" s="28" t="n">
        <v>1.03</v>
      </c>
      <c r="B16" s="29" t="s">
        <v>46</v>
      </c>
      <c r="C16" s="30"/>
      <c r="D16" s="30" t="n">
        <v>5</v>
      </c>
      <c r="E16" s="34" t="s">
        <v>43</v>
      </c>
      <c r="F16" s="35" t="n">
        <v>162.91</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5</v>
      </c>
      <c r="IE16" s="33" t="s">
        <v>43</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6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29.5" hidden="false" customHeight="true" outlineLevel="0" collapsed="false">
      <c r="A19" s="28" t="n">
        <v>2.02</v>
      </c>
      <c r="B19" s="29" t="s">
        <v>49</v>
      </c>
      <c r="C19" s="30"/>
      <c r="D19" s="30" t="n">
        <v>15</v>
      </c>
      <c r="E19" s="34" t="s">
        <v>50</v>
      </c>
      <c r="F19" s="35" t="n">
        <v>81.15</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49</v>
      </c>
      <c r="ID19" s="32" t="n">
        <v>15</v>
      </c>
      <c r="IE19" s="33" t="s">
        <v>50</v>
      </c>
      <c r="IF19" s="33"/>
      <c r="IG19" s="33"/>
      <c r="IH19" s="33"/>
      <c r="II19" s="33"/>
    </row>
    <row r="20" s="32" customFormat="true" ht="33" hidden="false" customHeight="true" outlineLevel="0" collapsed="false">
      <c r="A20" s="28" t="n">
        <v>2.03</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51</v>
      </c>
      <c r="IE20" s="33"/>
      <c r="IF20" s="33"/>
      <c r="IG20" s="33"/>
      <c r="IH20" s="33"/>
      <c r="II20" s="33"/>
    </row>
    <row r="21" s="32" customFormat="true" ht="29" hidden="false" customHeight="true" outlineLevel="0" collapsed="false">
      <c r="A21" s="28" t="n">
        <v>2.04</v>
      </c>
      <c r="B21" s="29" t="s">
        <v>52</v>
      </c>
      <c r="C21" s="30"/>
      <c r="D21" s="30" t="n">
        <v>1</v>
      </c>
      <c r="E21" s="34" t="s">
        <v>43</v>
      </c>
      <c r="F21" s="35" t="n">
        <v>221.22</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4</v>
      </c>
      <c r="IB21" s="32" t="s">
        <v>52</v>
      </c>
      <c r="ID21" s="32" t="n">
        <v>1</v>
      </c>
      <c r="IE21" s="33" t="s">
        <v>43</v>
      </c>
      <c r="IF21" s="33"/>
      <c r="IG21" s="33"/>
      <c r="IH21" s="33"/>
      <c r="II21" s="33"/>
    </row>
    <row r="22" s="32" customFormat="true" ht="18.5" hidden="false" customHeight="true" outlineLevel="0" collapsed="false">
      <c r="A22" s="28" t="n">
        <v>2.05</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5</v>
      </c>
      <c r="IB22" s="32" t="s">
        <v>53</v>
      </c>
      <c r="IE22" s="33"/>
      <c r="IF22" s="33"/>
      <c r="IG22" s="33"/>
      <c r="IH22" s="33"/>
      <c r="II22" s="33"/>
    </row>
    <row r="23" s="32" customFormat="true" ht="21" hidden="false" customHeight="true" outlineLevel="0" collapsed="false">
      <c r="A23" s="28" t="n">
        <v>2.06</v>
      </c>
      <c r="B23" s="29" t="s">
        <v>49</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49</v>
      </c>
      <c r="IE23" s="33"/>
      <c r="IF23" s="33"/>
      <c r="IG23" s="33"/>
      <c r="IH23" s="33"/>
      <c r="II23" s="33"/>
    </row>
    <row r="24" s="32" customFormat="true" ht="33" hidden="false" customHeight="true" outlineLevel="0" collapsed="false">
      <c r="A24" s="28" t="n">
        <v>2.07</v>
      </c>
      <c r="B24" s="29" t="s">
        <v>54</v>
      </c>
      <c r="C24" s="30"/>
      <c r="D24" s="30" t="n">
        <v>15</v>
      </c>
      <c r="E24" s="34" t="s">
        <v>55</v>
      </c>
      <c r="F24" s="35" t="n">
        <v>319.33</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7</v>
      </c>
      <c r="IB24" s="32" t="s">
        <v>54</v>
      </c>
      <c r="ID24" s="32" t="n">
        <v>15</v>
      </c>
      <c r="IE24" s="33" t="s">
        <v>55</v>
      </c>
      <c r="IF24" s="33"/>
      <c r="IG24" s="33"/>
      <c r="IH24" s="33"/>
      <c r="II24" s="33"/>
    </row>
    <row r="25" s="32" customFormat="true" ht="91.5" hidden="false" customHeight="true" outlineLevel="0" collapsed="false">
      <c r="A25" s="28" t="n">
        <v>2.08</v>
      </c>
      <c r="B25" s="29" t="s">
        <v>56</v>
      </c>
      <c r="C25" s="30"/>
      <c r="D25" s="30" t="n">
        <v>3</v>
      </c>
      <c r="E25" s="34" t="s">
        <v>43</v>
      </c>
      <c r="F25" s="35" t="n">
        <v>192.59</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8</v>
      </c>
      <c r="IB25" s="32" t="s">
        <v>56</v>
      </c>
      <c r="ID25" s="32" t="n">
        <v>3</v>
      </c>
      <c r="IE25" s="33" t="s">
        <v>43</v>
      </c>
      <c r="IF25" s="33"/>
      <c r="IG25" s="33"/>
      <c r="IH25" s="33"/>
      <c r="II25" s="33"/>
    </row>
    <row r="26" s="32" customFormat="true" ht="51.5" hidden="false" customHeight="true" outlineLevel="0" collapsed="false">
      <c r="A26" s="28" t="n">
        <v>2.09</v>
      </c>
      <c r="B26" s="29" t="s">
        <v>57</v>
      </c>
      <c r="C26" s="30"/>
      <c r="D26" s="30" t="n">
        <v>1</v>
      </c>
      <c r="E26" s="34" t="s">
        <v>43</v>
      </c>
      <c r="F26" s="35" t="n">
        <v>1712.45</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9</v>
      </c>
      <c r="IB26" s="32" t="s">
        <v>57</v>
      </c>
      <c r="ID26" s="32" t="n">
        <v>1</v>
      </c>
      <c r="IE26" s="33" t="s">
        <v>43</v>
      </c>
      <c r="IF26" s="33"/>
      <c r="IG26" s="33"/>
      <c r="IH26" s="33"/>
      <c r="II26" s="33"/>
    </row>
    <row r="27" s="32" customFormat="true" ht="31.5" hidden="false" customHeight="true" outlineLevel="0" collapsed="false">
      <c r="A27" s="46" t="n">
        <v>2.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58</v>
      </c>
      <c r="IE27" s="33"/>
      <c r="IF27" s="33"/>
      <c r="IG27" s="33"/>
      <c r="IH27" s="33"/>
      <c r="II27" s="33"/>
    </row>
    <row r="28" s="32" customFormat="true" ht="31" hidden="false" customHeight="true" outlineLevel="0" collapsed="false">
      <c r="A28" s="28" t="n">
        <v>2.11</v>
      </c>
      <c r="B28" s="29" t="s">
        <v>49</v>
      </c>
      <c r="C28" s="30"/>
      <c r="D28" s="30" t="n">
        <v>30</v>
      </c>
      <c r="E28" s="34" t="s">
        <v>50</v>
      </c>
      <c r="F28" s="35" t="n">
        <v>21.35</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11</v>
      </c>
      <c r="IB28" s="32" t="s">
        <v>49</v>
      </c>
      <c r="ID28" s="32" t="n">
        <v>30</v>
      </c>
      <c r="IE28" s="33" t="s">
        <v>50</v>
      </c>
      <c r="IF28" s="33"/>
      <c r="IG28" s="33"/>
      <c r="IH28" s="33"/>
      <c r="II28" s="33"/>
    </row>
    <row r="29" s="32" customFormat="true" ht="31.5" hidden="false" customHeight="true" outlineLevel="0" collapsed="false">
      <c r="A29" s="46" t="n">
        <v>2.12</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2</v>
      </c>
      <c r="IB29" s="32" t="s">
        <v>59</v>
      </c>
      <c r="IE29" s="33"/>
      <c r="IF29" s="33"/>
      <c r="IG29" s="33"/>
      <c r="IH29" s="33"/>
      <c r="II29" s="33"/>
    </row>
    <row r="30" s="32" customFormat="true" ht="31.5" hidden="false" customHeight="true" outlineLevel="0" collapsed="false">
      <c r="A30" s="28" t="n">
        <v>2.13</v>
      </c>
      <c r="B30" s="29" t="s">
        <v>49</v>
      </c>
      <c r="C30" s="30"/>
      <c r="D30" s="30" t="n">
        <v>15</v>
      </c>
      <c r="E30" s="34" t="s">
        <v>60</v>
      </c>
      <c r="F30" s="35" t="n">
        <v>69.53</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2.13</v>
      </c>
      <c r="IB30" s="32" t="s">
        <v>49</v>
      </c>
      <c r="ID30" s="32" t="n">
        <v>15</v>
      </c>
      <c r="IE30" s="33" t="s">
        <v>60</v>
      </c>
      <c r="IF30" s="33"/>
      <c r="IG30" s="33"/>
      <c r="IH30" s="33"/>
      <c r="II30" s="33"/>
    </row>
    <row r="31" s="32" customFormat="true" ht="31.5" hidden="false" customHeight="true" outlineLevel="0" collapsed="false">
      <c r="A31" s="28" t="n">
        <v>2.14</v>
      </c>
      <c r="B31" s="29" t="s">
        <v>61</v>
      </c>
      <c r="C31" s="30"/>
      <c r="D31" s="30" t="n">
        <v>15</v>
      </c>
      <c r="E31" s="34" t="s">
        <v>50</v>
      </c>
      <c r="F31" s="35" t="n">
        <v>1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2.14</v>
      </c>
      <c r="IB31" s="32" t="s">
        <v>61</v>
      </c>
      <c r="ID31" s="32" t="n">
        <v>15</v>
      </c>
      <c r="IE31" s="33" t="s">
        <v>50</v>
      </c>
      <c r="IF31" s="33"/>
      <c r="IG31" s="33"/>
      <c r="IH31" s="33"/>
      <c r="II31" s="33"/>
    </row>
    <row r="32" s="32" customFormat="true" ht="16.5" hidden="false" customHeight="true" outlineLevel="0" collapsed="false">
      <c r="A32" s="28" t="n">
        <v>3</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v>
      </c>
      <c r="IB32" s="32" t="s">
        <v>62</v>
      </c>
      <c r="IE32" s="33"/>
      <c r="IF32" s="33"/>
      <c r="IG32" s="33"/>
      <c r="IH32" s="33"/>
      <c r="II32" s="33"/>
    </row>
    <row r="33" s="32" customFormat="true" ht="47.5" hidden="false" customHeight="true" outlineLevel="0" collapsed="false">
      <c r="A33" s="28" t="n">
        <v>3.01</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1</v>
      </c>
      <c r="IB33" s="32" t="s">
        <v>63</v>
      </c>
      <c r="IE33" s="33"/>
      <c r="IF33" s="33"/>
      <c r="IG33" s="33"/>
      <c r="IH33" s="33"/>
      <c r="II33" s="33"/>
    </row>
    <row r="34" s="32" customFormat="true" ht="65.5" hidden="false" customHeight="true" outlineLevel="0" collapsed="false">
      <c r="A34" s="28" t="n">
        <v>3.02</v>
      </c>
      <c r="B34" s="29" t="s">
        <v>64</v>
      </c>
      <c r="C34" s="30"/>
      <c r="D34" s="30" t="n">
        <v>0.5</v>
      </c>
      <c r="E34" s="34" t="s">
        <v>43</v>
      </c>
      <c r="F34" s="35" t="n">
        <v>5952.3</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2</v>
      </c>
      <c r="IB34" s="32" t="s">
        <v>64</v>
      </c>
      <c r="ID34" s="32" t="n">
        <v>0.5</v>
      </c>
      <c r="IE34" s="33" t="s">
        <v>43</v>
      </c>
      <c r="IF34" s="33"/>
      <c r="IG34" s="33"/>
      <c r="IH34" s="33"/>
      <c r="II34" s="33"/>
    </row>
    <row r="35" s="32" customFormat="true" ht="65" hidden="false" customHeight="true" outlineLevel="0" collapsed="false">
      <c r="A35" s="28" t="n">
        <v>3.03</v>
      </c>
      <c r="B35" s="29" t="s">
        <v>65</v>
      </c>
      <c r="C35" s="30"/>
      <c r="D35" s="30" t="n">
        <v>0.5</v>
      </c>
      <c r="E35" s="34" t="s">
        <v>43</v>
      </c>
      <c r="F35" s="35" t="n">
        <v>5076.37</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3</v>
      </c>
      <c r="IB35" s="32" t="s">
        <v>65</v>
      </c>
      <c r="ID35" s="32" t="n">
        <v>0.5</v>
      </c>
      <c r="IE35" s="33" t="s">
        <v>43</v>
      </c>
      <c r="IF35" s="33"/>
      <c r="IG35" s="33"/>
      <c r="IH35" s="33"/>
      <c r="II35" s="33"/>
    </row>
    <row r="36" s="32" customFormat="true" ht="139.5" hidden="false" customHeight="false" outlineLevel="0" collapsed="false">
      <c r="A36" s="28" t="n">
        <v>3.04</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4</v>
      </c>
      <c r="IB36" s="47" t="s">
        <v>66</v>
      </c>
      <c r="IE36" s="33"/>
      <c r="IF36" s="33"/>
      <c r="IG36" s="33"/>
      <c r="IH36" s="33"/>
      <c r="II36" s="33"/>
    </row>
    <row r="37" s="32" customFormat="true" ht="64.5" hidden="false" customHeight="true" outlineLevel="0" collapsed="false">
      <c r="A37" s="28" t="n">
        <v>3.05</v>
      </c>
      <c r="B37" s="29" t="s">
        <v>67</v>
      </c>
      <c r="C37" s="30"/>
      <c r="D37" s="30" t="n">
        <v>0.5</v>
      </c>
      <c r="E37" s="34" t="s">
        <v>43</v>
      </c>
      <c r="F37" s="35" t="n">
        <v>7500.66</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5</v>
      </c>
      <c r="IB37" s="32" t="s">
        <v>67</v>
      </c>
      <c r="ID37" s="32" t="n">
        <v>0.5</v>
      </c>
      <c r="IE37" s="33" t="s">
        <v>43</v>
      </c>
      <c r="IF37" s="33"/>
      <c r="IG37" s="33"/>
      <c r="IH37" s="33"/>
      <c r="II37" s="33"/>
    </row>
    <row r="38" s="32" customFormat="true" ht="31.5" hidden="false" customHeight="true" outlineLevel="0" collapsed="false">
      <c r="A38" s="28" t="n">
        <v>3.06</v>
      </c>
      <c r="B38" s="29"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6</v>
      </c>
      <c r="IB38" s="32" t="s">
        <v>68</v>
      </c>
      <c r="IE38" s="33"/>
      <c r="IF38" s="33"/>
      <c r="IG38" s="33"/>
      <c r="IH38" s="33"/>
      <c r="II38" s="33"/>
    </row>
    <row r="39" s="32" customFormat="true" ht="31.5" hidden="false" customHeight="true" outlineLevel="0" collapsed="false">
      <c r="A39" s="28" t="n">
        <v>3.07</v>
      </c>
      <c r="B39" s="29" t="s">
        <v>69</v>
      </c>
      <c r="C39" s="30"/>
      <c r="D39" s="30" t="n">
        <v>1</v>
      </c>
      <c r="E39" s="34" t="s">
        <v>50</v>
      </c>
      <c r="F39" s="35" t="n">
        <v>249.7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07</v>
      </c>
      <c r="IB39" s="32" t="s">
        <v>69</v>
      </c>
      <c r="ID39" s="32" t="n">
        <v>1</v>
      </c>
      <c r="IE39" s="33" t="s">
        <v>50</v>
      </c>
      <c r="IF39" s="33"/>
      <c r="IG39" s="33"/>
      <c r="IH39" s="33"/>
      <c r="II39" s="33"/>
    </row>
    <row r="40" s="32" customFormat="true" ht="63.5" hidden="false" customHeight="true" outlineLevel="0" collapsed="false">
      <c r="A40" s="46" t="n">
        <v>3.08</v>
      </c>
      <c r="B40" s="29" t="s">
        <v>70</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08</v>
      </c>
      <c r="IB40" s="47" t="s">
        <v>70</v>
      </c>
      <c r="IE40" s="33"/>
      <c r="IF40" s="33"/>
      <c r="IG40" s="33"/>
      <c r="IH40" s="33"/>
      <c r="II40" s="33"/>
    </row>
    <row r="41" s="32" customFormat="true" ht="66.5" hidden="false" customHeight="true" outlineLevel="0" collapsed="false">
      <c r="A41" s="28" t="n">
        <v>3.09</v>
      </c>
      <c r="B41" s="29" t="s">
        <v>71</v>
      </c>
      <c r="C41" s="30"/>
      <c r="D41" s="30" t="n">
        <v>0.5</v>
      </c>
      <c r="E41" s="34" t="s">
        <v>43</v>
      </c>
      <c r="F41" s="35" t="n">
        <v>6322.27</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09</v>
      </c>
      <c r="IB41" s="32" t="s">
        <v>71</v>
      </c>
      <c r="ID41" s="32" t="n">
        <v>0.5</v>
      </c>
      <c r="IE41" s="33" t="s">
        <v>43</v>
      </c>
      <c r="IF41" s="33"/>
      <c r="IG41" s="33"/>
      <c r="IH41" s="33"/>
      <c r="II41" s="33"/>
    </row>
    <row r="42" s="32" customFormat="true" ht="96" hidden="false" customHeight="true" outlineLevel="0" collapsed="false">
      <c r="A42" s="46" t="n">
        <v>3.1</v>
      </c>
      <c r="B42" s="29" t="s">
        <v>72</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1</v>
      </c>
      <c r="IB42" s="47" t="s">
        <v>72</v>
      </c>
      <c r="IE42" s="33"/>
      <c r="IF42" s="33"/>
      <c r="IG42" s="33"/>
      <c r="IH42" s="33"/>
      <c r="II42" s="33"/>
    </row>
    <row r="43" s="32" customFormat="true" ht="67.5" hidden="false" customHeight="true" outlineLevel="0" collapsed="false">
      <c r="A43" s="28" t="n">
        <v>3.11</v>
      </c>
      <c r="B43" s="29" t="s">
        <v>73</v>
      </c>
      <c r="C43" s="30"/>
      <c r="D43" s="30" t="n">
        <v>0.5</v>
      </c>
      <c r="E43" s="34" t="s">
        <v>43</v>
      </c>
      <c r="F43" s="35" t="n">
        <v>6605.7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3.11</v>
      </c>
      <c r="IB43" s="47" t="s">
        <v>73</v>
      </c>
      <c r="ID43" s="32" t="n">
        <v>0.5</v>
      </c>
      <c r="IE43" s="33" t="s">
        <v>43</v>
      </c>
      <c r="IF43" s="33"/>
      <c r="IG43" s="33"/>
      <c r="IH43" s="33"/>
      <c r="II43" s="33"/>
    </row>
    <row r="44" s="32" customFormat="true" ht="80" hidden="false" customHeight="true" outlineLevel="0" collapsed="false">
      <c r="A44" s="28" t="n">
        <v>3.12</v>
      </c>
      <c r="B44" s="29" t="s">
        <v>74</v>
      </c>
      <c r="C44" s="30"/>
      <c r="D44" s="30" t="n">
        <v>1.5</v>
      </c>
      <c r="E44" s="34" t="s">
        <v>50</v>
      </c>
      <c r="F44" s="35" t="n">
        <v>305.04</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3.12</v>
      </c>
      <c r="IB44" s="47" t="s">
        <v>74</v>
      </c>
      <c r="ID44" s="32" t="n">
        <v>1.5</v>
      </c>
      <c r="IE44" s="33" t="s">
        <v>50</v>
      </c>
      <c r="IF44" s="33"/>
      <c r="IG44" s="33"/>
      <c r="IH44" s="33"/>
      <c r="II44" s="33"/>
    </row>
    <row r="45" s="32" customFormat="true" ht="69" hidden="false" customHeight="true" outlineLevel="0" collapsed="false">
      <c r="A45" s="28" t="n">
        <v>3.13</v>
      </c>
      <c r="B45" s="29" t="s">
        <v>75</v>
      </c>
      <c r="C45" s="30"/>
      <c r="D45" s="30" t="n">
        <v>0.5</v>
      </c>
      <c r="E45" s="34" t="s">
        <v>76</v>
      </c>
      <c r="F45" s="35" t="n">
        <v>49.58</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3.13</v>
      </c>
      <c r="IB45" s="32" t="s">
        <v>75</v>
      </c>
      <c r="ID45" s="32" t="n">
        <v>0.5</v>
      </c>
      <c r="IE45" s="33" t="s">
        <v>76</v>
      </c>
      <c r="IF45" s="33"/>
      <c r="IG45" s="33"/>
      <c r="IH45" s="33"/>
      <c r="II45" s="33"/>
    </row>
    <row r="46" s="32" customFormat="true" ht="97" hidden="false" customHeight="true" outlineLevel="0" collapsed="false">
      <c r="A46" s="28" t="n">
        <v>3.14</v>
      </c>
      <c r="B46" s="29" t="s">
        <v>77</v>
      </c>
      <c r="C46" s="30"/>
      <c r="D46" s="30" t="n">
        <v>1.5</v>
      </c>
      <c r="E46" s="34" t="s">
        <v>50</v>
      </c>
      <c r="F46" s="35" t="n">
        <v>96.45</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3.14</v>
      </c>
      <c r="IB46" s="32" t="s">
        <v>77</v>
      </c>
      <c r="ID46" s="32" t="n">
        <v>1.5</v>
      </c>
      <c r="IE46" s="33" t="s">
        <v>50</v>
      </c>
      <c r="IF46" s="33"/>
      <c r="IG46" s="33"/>
      <c r="IH46" s="33"/>
      <c r="II46" s="33"/>
    </row>
    <row r="47" s="32" customFormat="true" ht="143" hidden="false" customHeight="true" outlineLevel="0" collapsed="false">
      <c r="A47" s="28" t="n">
        <v>3.15</v>
      </c>
      <c r="B47" s="29" t="s">
        <v>78</v>
      </c>
      <c r="C47" s="30"/>
      <c r="D47" s="30" t="n">
        <v>15</v>
      </c>
      <c r="E47" s="34" t="s">
        <v>50</v>
      </c>
      <c r="F47" s="35" t="n">
        <v>538.4</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3.15</v>
      </c>
      <c r="IB47" s="47" t="s">
        <v>78</v>
      </c>
      <c r="ID47" s="32" t="n">
        <v>15</v>
      </c>
      <c r="IE47" s="33" t="s">
        <v>50</v>
      </c>
      <c r="IF47" s="33"/>
      <c r="IG47" s="33"/>
      <c r="IH47" s="33"/>
      <c r="II47" s="33"/>
    </row>
    <row r="48" s="32" customFormat="true" ht="15.5" hidden="false" customHeight="false" outlineLevel="0" collapsed="false">
      <c r="A48" s="28" t="n">
        <v>4</v>
      </c>
      <c r="B48" s="29" t="s">
        <v>79</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v>
      </c>
      <c r="IB48" s="32" t="s">
        <v>79</v>
      </c>
      <c r="IE48" s="33"/>
      <c r="IF48" s="33"/>
      <c r="IG48" s="33"/>
      <c r="IH48" s="33"/>
      <c r="II48" s="33"/>
    </row>
    <row r="49" s="32" customFormat="true" ht="62" hidden="false" customHeight="false" outlineLevel="0" collapsed="false">
      <c r="A49" s="28" t="n">
        <v>4.01</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1</v>
      </c>
      <c r="IB49" s="32" t="s">
        <v>80</v>
      </c>
      <c r="IE49" s="33"/>
      <c r="IF49" s="33"/>
      <c r="IG49" s="33"/>
      <c r="IH49" s="33"/>
      <c r="II49" s="33"/>
    </row>
    <row r="50" s="32" customFormat="true" ht="62" hidden="false" customHeight="false" outlineLevel="0" collapsed="false">
      <c r="A50" s="28" t="n">
        <v>4.02</v>
      </c>
      <c r="B50" s="29" t="s">
        <v>81</v>
      </c>
      <c r="C50" s="30"/>
      <c r="D50" s="30" t="n">
        <v>0.25</v>
      </c>
      <c r="E50" s="34" t="s">
        <v>43</v>
      </c>
      <c r="F50" s="35" t="n">
        <v>6767.43</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4.02</v>
      </c>
      <c r="IB50" s="32" t="s">
        <v>81</v>
      </c>
      <c r="ID50" s="32" t="n">
        <v>0.25</v>
      </c>
      <c r="IE50" s="33" t="s">
        <v>43</v>
      </c>
      <c r="IF50" s="33"/>
      <c r="IG50" s="33"/>
      <c r="IH50" s="33"/>
      <c r="II50" s="33"/>
    </row>
    <row r="51" s="32" customFormat="true" ht="51" hidden="false" customHeight="true" outlineLevel="0" collapsed="false">
      <c r="A51" s="28" t="n">
        <v>4.03</v>
      </c>
      <c r="B51" s="29" t="s">
        <v>82</v>
      </c>
      <c r="C51" s="30"/>
      <c r="D51" s="30" t="n">
        <v>0.25</v>
      </c>
      <c r="E51" s="34" t="s">
        <v>43</v>
      </c>
      <c r="F51" s="35" t="n">
        <v>6397.5</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4.03</v>
      </c>
      <c r="IB51" s="32" t="s">
        <v>82</v>
      </c>
      <c r="ID51" s="32" t="n">
        <v>0.25</v>
      </c>
      <c r="IE51" s="33" t="s">
        <v>43</v>
      </c>
      <c r="IF51" s="33"/>
      <c r="IG51" s="33"/>
      <c r="IH51" s="33"/>
      <c r="II51" s="33"/>
    </row>
    <row r="52" s="32" customFormat="true" ht="108.5" hidden="false" customHeight="false" outlineLevel="0" collapsed="false">
      <c r="A52" s="28" t="n">
        <v>4.04</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4.04</v>
      </c>
      <c r="IB52" s="32" t="s">
        <v>83</v>
      </c>
      <c r="IE52" s="33"/>
      <c r="IF52" s="33"/>
      <c r="IG52" s="33"/>
      <c r="IH52" s="33"/>
      <c r="II52" s="33"/>
    </row>
    <row r="53" s="32" customFormat="true" ht="68" hidden="false" customHeight="true" outlineLevel="0" collapsed="false">
      <c r="A53" s="28" t="n">
        <v>4.05</v>
      </c>
      <c r="B53" s="29" t="s">
        <v>84</v>
      </c>
      <c r="C53" s="30"/>
      <c r="D53" s="30" t="n">
        <v>0.25</v>
      </c>
      <c r="E53" s="34" t="s">
        <v>43</v>
      </c>
      <c r="F53" s="35" t="n">
        <v>8159.58</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4.05</v>
      </c>
      <c r="IB53" s="32" t="s">
        <v>84</v>
      </c>
      <c r="ID53" s="32" t="n">
        <v>0.25</v>
      </c>
      <c r="IE53" s="33" t="s">
        <v>43</v>
      </c>
      <c r="IF53" s="33"/>
      <c r="IG53" s="33"/>
      <c r="IH53" s="33"/>
      <c r="II53" s="33"/>
    </row>
    <row r="54" s="32" customFormat="true" ht="170.5" hidden="false" customHeight="false" outlineLevel="0" collapsed="false">
      <c r="A54" s="28" t="n">
        <v>4.06</v>
      </c>
      <c r="B54" s="29" t="s">
        <v>85</v>
      </c>
      <c r="C54" s="30"/>
      <c r="D54" s="30" t="n">
        <v>0.25</v>
      </c>
      <c r="E54" s="34" t="s">
        <v>43</v>
      </c>
      <c r="F54" s="35" t="n">
        <v>8560.9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4.06</v>
      </c>
      <c r="IB54" s="32" t="s">
        <v>85</v>
      </c>
      <c r="ID54" s="32" t="n">
        <v>0.25</v>
      </c>
      <c r="IE54" s="33" t="s">
        <v>43</v>
      </c>
      <c r="IF54" s="33"/>
      <c r="IG54" s="33"/>
      <c r="IH54" s="33"/>
      <c r="II54" s="33"/>
    </row>
    <row r="55" s="32" customFormat="true" ht="31" hidden="false" customHeight="false" outlineLevel="0" collapsed="false">
      <c r="A55" s="28" t="n">
        <v>4.07</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07</v>
      </c>
      <c r="IB55" s="32" t="s">
        <v>86</v>
      </c>
      <c r="IE55" s="33"/>
      <c r="IF55" s="33"/>
      <c r="IG55" s="33"/>
      <c r="IH55" s="33"/>
      <c r="II55" s="33"/>
    </row>
    <row r="56" s="32" customFormat="true" ht="33.5" hidden="false" customHeight="true" outlineLevel="0" collapsed="false">
      <c r="A56" s="28" t="n">
        <v>4.08</v>
      </c>
      <c r="B56" s="29" t="s">
        <v>87</v>
      </c>
      <c r="C56" s="30"/>
      <c r="D56" s="30" t="n">
        <v>0.5</v>
      </c>
      <c r="E56" s="34" t="s">
        <v>50</v>
      </c>
      <c r="F56" s="35" t="n">
        <v>607.67</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4.08</v>
      </c>
      <c r="IB56" s="32" t="s">
        <v>87</v>
      </c>
      <c r="ID56" s="32" t="n">
        <v>0.5</v>
      </c>
      <c r="IE56" s="33" t="s">
        <v>50</v>
      </c>
      <c r="IF56" s="33"/>
      <c r="IG56" s="33"/>
      <c r="IH56" s="33"/>
      <c r="II56" s="33"/>
    </row>
    <row r="57" s="32" customFormat="true" ht="28" hidden="false" customHeight="false" outlineLevel="0" collapsed="false">
      <c r="A57" s="28" t="n">
        <v>4.09</v>
      </c>
      <c r="B57" s="29" t="s">
        <v>88</v>
      </c>
      <c r="C57" s="30"/>
      <c r="D57" s="30" t="n">
        <v>2</v>
      </c>
      <c r="E57" s="34" t="s">
        <v>50</v>
      </c>
      <c r="F57" s="35" t="n">
        <v>607.67</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4.09</v>
      </c>
      <c r="IB57" s="32" t="s">
        <v>88</v>
      </c>
      <c r="ID57" s="32" t="n">
        <v>2</v>
      </c>
      <c r="IE57" s="33" t="s">
        <v>50</v>
      </c>
      <c r="IF57" s="33"/>
      <c r="IG57" s="33"/>
      <c r="IH57" s="33"/>
      <c r="II57" s="33"/>
    </row>
    <row r="58" s="32" customFormat="true" ht="31" hidden="false" customHeight="false" outlineLevel="0" collapsed="false">
      <c r="A58" s="46" t="n">
        <v>4.1</v>
      </c>
      <c r="B58" s="29" t="s">
        <v>89</v>
      </c>
      <c r="C58" s="30"/>
      <c r="D58" s="30" t="n">
        <v>2</v>
      </c>
      <c r="E58" s="34" t="s">
        <v>50</v>
      </c>
      <c r="F58" s="35" t="n">
        <v>484.04</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4.1</v>
      </c>
      <c r="IB58" s="32" t="s">
        <v>89</v>
      </c>
      <c r="ID58" s="32" t="n">
        <v>2</v>
      </c>
      <c r="IE58" s="33" t="s">
        <v>50</v>
      </c>
      <c r="IF58" s="33"/>
      <c r="IG58" s="33"/>
      <c r="IH58" s="33"/>
      <c r="II58" s="33"/>
    </row>
    <row r="59" s="32" customFormat="true" ht="31" hidden="false" customHeight="false" outlineLevel="0" collapsed="false">
      <c r="A59" s="28" t="n">
        <v>4.11</v>
      </c>
      <c r="B59" s="29" t="s">
        <v>90</v>
      </c>
      <c r="C59" s="30"/>
      <c r="D59" s="30" t="n">
        <v>1</v>
      </c>
      <c r="E59" s="34" t="s">
        <v>50</v>
      </c>
      <c r="F59" s="35" t="n">
        <v>643.31</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4.11</v>
      </c>
      <c r="IB59" s="32" t="s">
        <v>90</v>
      </c>
      <c r="ID59" s="32" t="n">
        <v>1</v>
      </c>
      <c r="IE59" s="33" t="s">
        <v>50</v>
      </c>
      <c r="IF59" s="33"/>
      <c r="IG59" s="33"/>
      <c r="IH59" s="33"/>
      <c r="II59" s="33"/>
    </row>
    <row r="60" s="32" customFormat="true" ht="31" hidden="false" customHeight="false" outlineLevel="0" collapsed="false">
      <c r="A60" s="28" t="n">
        <v>4.12</v>
      </c>
      <c r="B60" s="29" t="s">
        <v>91</v>
      </c>
      <c r="C60" s="30"/>
      <c r="D60" s="30" t="n">
        <v>1</v>
      </c>
      <c r="E60" s="34" t="s">
        <v>50</v>
      </c>
      <c r="F60" s="35" t="n">
        <v>545.68</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4.12</v>
      </c>
      <c r="IB60" s="32" t="s">
        <v>91</v>
      </c>
      <c r="ID60" s="32" t="n">
        <v>1</v>
      </c>
      <c r="IE60" s="33" t="s">
        <v>50</v>
      </c>
      <c r="IF60" s="33"/>
      <c r="IG60" s="33"/>
      <c r="IH60" s="33"/>
      <c r="II60" s="33"/>
    </row>
    <row r="61" s="32" customFormat="true" ht="15.5" hidden="false" customHeight="false" outlineLevel="0" collapsed="false">
      <c r="A61" s="28" t="n">
        <v>4.13</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4.13</v>
      </c>
      <c r="IB61" s="32" t="s">
        <v>92</v>
      </c>
      <c r="IE61" s="33"/>
      <c r="IF61" s="33"/>
      <c r="IG61" s="33"/>
      <c r="IH61" s="33"/>
      <c r="II61" s="33"/>
    </row>
    <row r="62" s="32" customFormat="true" ht="28" hidden="false" customHeight="false" outlineLevel="0" collapsed="false">
      <c r="A62" s="28" t="n">
        <v>4.14</v>
      </c>
      <c r="B62" s="29" t="s">
        <v>93</v>
      </c>
      <c r="C62" s="30"/>
      <c r="D62" s="30" t="n">
        <v>1</v>
      </c>
      <c r="E62" s="34" t="s">
        <v>55</v>
      </c>
      <c r="F62" s="35" t="n">
        <v>151.91</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4.14</v>
      </c>
      <c r="IB62" s="32" t="s">
        <v>93</v>
      </c>
      <c r="ID62" s="32" t="n">
        <v>1</v>
      </c>
      <c r="IE62" s="33" t="s">
        <v>55</v>
      </c>
      <c r="IF62" s="33"/>
      <c r="IG62" s="33"/>
      <c r="IH62" s="33"/>
      <c r="II62" s="33"/>
    </row>
    <row r="63" s="32" customFormat="true" ht="155" hidden="false" customHeight="false" outlineLevel="0" collapsed="false">
      <c r="A63" s="28" t="n">
        <v>4.15</v>
      </c>
      <c r="B63" s="29" t="s">
        <v>94</v>
      </c>
      <c r="C63" s="30"/>
      <c r="D63" s="30" t="n">
        <v>1</v>
      </c>
      <c r="E63" s="34" t="s">
        <v>43</v>
      </c>
      <c r="F63" s="35" t="n">
        <v>7791.63</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4.15</v>
      </c>
      <c r="IB63" s="32" t="s">
        <v>94</v>
      </c>
      <c r="ID63" s="32" t="n">
        <v>1</v>
      </c>
      <c r="IE63" s="33" t="s">
        <v>43</v>
      </c>
      <c r="IF63" s="33"/>
      <c r="IG63" s="33"/>
      <c r="IH63" s="33"/>
      <c r="II63" s="33"/>
    </row>
    <row r="64" s="32" customFormat="true" ht="139.5" hidden="false" customHeight="false" outlineLevel="0" collapsed="false">
      <c r="A64" s="28" t="n">
        <v>4.16</v>
      </c>
      <c r="B64" s="29" t="s">
        <v>95</v>
      </c>
      <c r="C64" s="30"/>
      <c r="D64" s="30" t="n">
        <v>1</v>
      </c>
      <c r="E64" s="34" t="s">
        <v>43</v>
      </c>
      <c r="F64" s="35" t="n">
        <v>10928.76</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4.16</v>
      </c>
      <c r="IB64" s="32" t="s">
        <v>95</v>
      </c>
      <c r="ID64" s="32" t="n">
        <v>1</v>
      </c>
      <c r="IE64" s="33" t="s">
        <v>43</v>
      </c>
      <c r="IF64" s="33"/>
      <c r="IG64" s="33"/>
      <c r="IH64" s="33"/>
      <c r="II64" s="33"/>
    </row>
    <row r="65" s="32" customFormat="true" ht="62" hidden="false" customHeight="false" outlineLevel="0" collapsed="false">
      <c r="A65" s="28" t="n">
        <v>4.17</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4.17</v>
      </c>
      <c r="IB65" s="32" t="s">
        <v>96</v>
      </c>
      <c r="IE65" s="33"/>
      <c r="IF65" s="33"/>
      <c r="IG65" s="33"/>
      <c r="IH65" s="33"/>
      <c r="II65" s="33"/>
    </row>
    <row r="66" s="32" customFormat="true" ht="31" hidden="false" customHeight="false" outlineLevel="0" collapsed="false">
      <c r="A66" s="28" t="n">
        <v>4.18</v>
      </c>
      <c r="B66" s="29" t="s">
        <v>97</v>
      </c>
      <c r="C66" s="30"/>
      <c r="D66" s="30" t="n">
        <v>50</v>
      </c>
      <c r="E66" s="34" t="s">
        <v>98</v>
      </c>
      <c r="F66" s="35" t="n">
        <v>73.21</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4.18</v>
      </c>
      <c r="IB66" s="32" t="s">
        <v>97</v>
      </c>
      <c r="ID66" s="32" t="n">
        <v>50</v>
      </c>
      <c r="IE66" s="33" t="s">
        <v>98</v>
      </c>
      <c r="IF66" s="33"/>
      <c r="IG66" s="33"/>
      <c r="IH66" s="33"/>
      <c r="II66" s="33"/>
    </row>
    <row r="67" s="32" customFormat="true" ht="62" hidden="false" customHeight="false" outlineLevel="0" collapsed="false">
      <c r="A67" s="28" t="n">
        <v>4.19</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4.19</v>
      </c>
      <c r="IB67" s="32" t="s">
        <v>99</v>
      </c>
      <c r="IE67" s="33"/>
      <c r="IF67" s="33"/>
      <c r="IG67" s="33"/>
      <c r="IH67" s="33"/>
      <c r="II67" s="33"/>
    </row>
    <row r="68" s="32" customFormat="true" ht="31" hidden="false" customHeight="false" outlineLevel="0" collapsed="false">
      <c r="A68" s="46" t="n">
        <v>4.2</v>
      </c>
      <c r="B68" s="29" t="s">
        <v>97</v>
      </c>
      <c r="C68" s="30"/>
      <c r="D68" s="30" t="n">
        <v>50</v>
      </c>
      <c r="E68" s="34" t="s">
        <v>98</v>
      </c>
      <c r="F68" s="35" t="n">
        <v>73.21</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4.2</v>
      </c>
      <c r="IB68" s="32" t="s">
        <v>97</v>
      </c>
      <c r="ID68" s="32" t="n">
        <v>50</v>
      </c>
      <c r="IE68" s="33" t="s">
        <v>98</v>
      </c>
      <c r="IF68" s="33"/>
      <c r="IG68" s="33"/>
      <c r="IH68" s="33"/>
      <c r="II68" s="33"/>
    </row>
    <row r="69" s="32" customFormat="true" ht="31" hidden="false" customHeight="false" outlineLevel="0" collapsed="false">
      <c r="A69" s="28" t="n">
        <v>4.21</v>
      </c>
      <c r="B69" s="29" t="s">
        <v>100</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4.21</v>
      </c>
      <c r="IB69" s="32" t="s">
        <v>100</v>
      </c>
      <c r="IE69" s="33"/>
      <c r="IF69" s="33"/>
      <c r="IG69" s="33"/>
      <c r="IH69" s="33"/>
      <c r="II69" s="33"/>
    </row>
    <row r="70" s="32" customFormat="true" ht="15.5" hidden="false" customHeight="false" outlineLevel="0" collapsed="false">
      <c r="A70" s="28" t="n">
        <v>4.22</v>
      </c>
      <c r="B70" s="29" t="s">
        <v>101</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4.22</v>
      </c>
      <c r="IB70" s="32" t="s">
        <v>101</v>
      </c>
      <c r="IE70" s="33"/>
      <c r="IF70" s="33"/>
      <c r="IG70" s="33"/>
      <c r="IH70" s="33"/>
      <c r="II70" s="33"/>
    </row>
    <row r="71" s="32" customFormat="true" ht="28" hidden="false" customHeight="false" outlineLevel="0" collapsed="false">
      <c r="A71" s="28" t="n">
        <v>4.23</v>
      </c>
      <c r="B71" s="29" t="s">
        <v>102</v>
      </c>
      <c r="C71" s="30"/>
      <c r="D71" s="30" t="n">
        <v>1</v>
      </c>
      <c r="E71" s="34" t="s">
        <v>55</v>
      </c>
      <c r="F71" s="35" t="n">
        <v>432.62</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4.23</v>
      </c>
      <c r="IB71" s="32" t="s">
        <v>102</v>
      </c>
      <c r="ID71" s="32" t="n">
        <v>1</v>
      </c>
      <c r="IE71" s="33" t="s">
        <v>55</v>
      </c>
      <c r="IF71" s="33"/>
      <c r="IG71" s="33"/>
      <c r="IH71" s="33"/>
      <c r="II71" s="33"/>
    </row>
    <row r="72" s="32" customFormat="true" ht="31" hidden="false" customHeight="false" outlineLevel="0" collapsed="false">
      <c r="A72" s="28" t="n">
        <v>4.24</v>
      </c>
      <c r="B72" s="29" t="s">
        <v>103</v>
      </c>
      <c r="C72" s="30"/>
      <c r="D72" s="30" t="n">
        <v>1</v>
      </c>
      <c r="E72" s="34" t="s">
        <v>55</v>
      </c>
      <c r="F72" s="35" t="n">
        <v>51.64</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4.24</v>
      </c>
      <c r="IB72" s="32" t="s">
        <v>103</v>
      </c>
      <c r="ID72" s="32" t="n">
        <v>1</v>
      </c>
      <c r="IE72" s="33" t="s">
        <v>55</v>
      </c>
      <c r="IF72" s="33"/>
      <c r="IG72" s="33"/>
      <c r="IH72" s="33"/>
      <c r="II72" s="33"/>
    </row>
    <row r="73" s="32" customFormat="true" ht="15.5" hidden="false" customHeight="false" outlineLevel="0" collapsed="false">
      <c r="A73" s="28" t="n">
        <v>5</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5</v>
      </c>
      <c r="IB73" s="32" t="s">
        <v>104</v>
      </c>
      <c r="IE73" s="33"/>
      <c r="IF73" s="33"/>
      <c r="IG73" s="33"/>
      <c r="IH73" s="33"/>
      <c r="II73" s="33"/>
    </row>
    <row r="74" s="32" customFormat="true" ht="46.5" hidden="false" customHeight="false" outlineLevel="0" collapsed="false">
      <c r="A74" s="28" t="n">
        <v>5.01</v>
      </c>
      <c r="B74" s="29" t="s">
        <v>105</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5.01</v>
      </c>
      <c r="IB74" s="32" t="s">
        <v>105</v>
      </c>
      <c r="IE74" s="33"/>
      <c r="IF74" s="33"/>
      <c r="IG74" s="33"/>
      <c r="IH74" s="33"/>
      <c r="II74" s="33"/>
    </row>
    <row r="75" s="32" customFormat="true" ht="28" hidden="false" customHeight="false" outlineLevel="0" collapsed="false">
      <c r="A75" s="28" t="n">
        <v>5.02</v>
      </c>
      <c r="B75" s="29" t="s">
        <v>106</v>
      </c>
      <c r="C75" s="30"/>
      <c r="D75" s="30" t="n">
        <v>0.5</v>
      </c>
      <c r="E75" s="34" t="s">
        <v>43</v>
      </c>
      <c r="F75" s="35" t="n">
        <v>5398.9</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5.02</v>
      </c>
      <c r="IB75" s="32" t="s">
        <v>106</v>
      </c>
      <c r="ID75" s="32" t="n">
        <v>0.5</v>
      </c>
      <c r="IE75" s="33" t="s">
        <v>43</v>
      </c>
      <c r="IF75" s="33"/>
      <c r="IG75" s="33"/>
      <c r="IH75" s="33"/>
      <c r="II75" s="33"/>
    </row>
    <row r="76" s="32" customFormat="true" ht="62" hidden="false" customHeight="false" outlineLevel="0" collapsed="false">
      <c r="A76" s="28" t="n">
        <v>5.03</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3</v>
      </c>
      <c r="IB76" s="32" t="s">
        <v>107</v>
      </c>
      <c r="IE76" s="33"/>
      <c r="IF76" s="33"/>
      <c r="IG76" s="33"/>
      <c r="IH76" s="33"/>
      <c r="II76" s="33"/>
    </row>
    <row r="77" s="32" customFormat="true" ht="31" hidden="false" customHeight="true" outlineLevel="0" collapsed="false">
      <c r="A77" s="28" t="n">
        <v>5.04</v>
      </c>
      <c r="B77" s="29" t="s">
        <v>106</v>
      </c>
      <c r="C77" s="30"/>
      <c r="D77" s="30" t="n">
        <v>0.5</v>
      </c>
      <c r="E77" s="34" t="s">
        <v>43</v>
      </c>
      <c r="F77" s="35" t="n">
        <v>6655.37</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5.04</v>
      </c>
      <c r="IB77" s="32" t="s">
        <v>106</v>
      </c>
      <c r="ID77" s="32" t="n">
        <v>0.5</v>
      </c>
      <c r="IE77" s="33" t="s">
        <v>43</v>
      </c>
      <c r="IF77" s="33"/>
      <c r="IG77" s="33"/>
      <c r="IH77" s="33"/>
      <c r="II77" s="33"/>
    </row>
    <row r="78" s="32" customFormat="true" ht="77.5" hidden="false" customHeight="false" outlineLevel="0" collapsed="false">
      <c r="A78" s="28" t="n">
        <v>5.05</v>
      </c>
      <c r="B78" s="29" t="s">
        <v>108</v>
      </c>
      <c r="C78" s="30"/>
      <c r="D78" s="30" t="n">
        <v>0.5</v>
      </c>
      <c r="E78" s="34" t="s">
        <v>50</v>
      </c>
      <c r="F78" s="35" t="n">
        <v>657.39</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5.05</v>
      </c>
      <c r="IB78" s="32" t="s">
        <v>108</v>
      </c>
      <c r="ID78" s="32" t="n">
        <v>0.5</v>
      </c>
      <c r="IE78" s="33" t="s">
        <v>50</v>
      </c>
      <c r="IF78" s="33"/>
      <c r="IG78" s="33"/>
      <c r="IH78" s="33"/>
      <c r="II78" s="33"/>
    </row>
    <row r="79" s="32" customFormat="true" ht="46.5" hidden="false" customHeight="false" outlineLevel="0" collapsed="false">
      <c r="A79" s="28" t="n">
        <v>5.06</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5.06</v>
      </c>
      <c r="IB79" s="32" t="s">
        <v>109</v>
      </c>
      <c r="IE79" s="33"/>
      <c r="IF79" s="33"/>
      <c r="IG79" s="33"/>
      <c r="IH79" s="33"/>
      <c r="II79" s="33"/>
    </row>
    <row r="80" s="32" customFormat="true" ht="28" hidden="false" customHeight="false" outlineLevel="0" collapsed="false">
      <c r="A80" s="28" t="n">
        <v>5.07</v>
      </c>
      <c r="B80" s="29" t="s">
        <v>110</v>
      </c>
      <c r="C80" s="30"/>
      <c r="D80" s="30" t="n">
        <v>1</v>
      </c>
      <c r="E80" s="34" t="s">
        <v>50</v>
      </c>
      <c r="F80" s="35" t="n">
        <v>678.43</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5.07</v>
      </c>
      <c r="IB80" s="32" t="s">
        <v>110</v>
      </c>
      <c r="ID80" s="32" t="n">
        <v>1</v>
      </c>
      <c r="IE80" s="33" t="s">
        <v>50</v>
      </c>
      <c r="IF80" s="33"/>
      <c r="IG80" s="33"/>
      <c r="IH80" s="33"/>
      <c r="II80" s="33"/>
    </row>
    <row r="81" s="32" customFormat="true" ht="62" hidden="false" customHeight="false" outlineLevel="0" collapsed="false">
      <c r="A81" s="28" t="n">
        <v>5.08</v>
      </c>
      <c r="B81" s="29" t="s">
        <v>111</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5.08</v>
      </c>
      <c r="IB81" s="32" t="s">
        <v>111</v>
      </c>
      <c r="IE81" s="33"/>
      <c r="IF81" s="33"/>
      <c r="IG81" s="33"/>
      <c r="IH81" s="33"/>
      <c r="II81" s="33"/>
    </row>
    <row r="82" s="32" customFormat="true" ht="28" hidden="false" customHeight="false" outlineLevel="0" collapsed="false">
      <c r="A82" s="28" t="n">
        <v>5.09</v>
      </c>
      <c r="B82" s="29" t="s">
        <v>112</v>
      </c>
      <c r="C82" s="30"/>
      <c r="D82" s="30" t="n">
        <v>3</v>
      </c>
      <c r="E82" s="34" t="s">
        <v>50</v>
      </c>
      <c r="F82" s="35" t="n">
        <v>817.27</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5.09</v>
      </c>
      <c r="IB82" s="32" t="s">
        <v>112</v>
      </c>
      <c r="ID82" s="32" t="n">
        <v>3</v>
      </c>
      <c r="IE82" s="33" t="s">
        <v>50</v>
      </c>
      <c r="IF82" s="33"/>
      <c r="IG82" s="33"/>
      <c r="IH82" s="33"/>
      <c r="II82" s="33"/>
    </row>
    <row r="83" s="32" customFormat="true" ht="93" hidden="false" customHeight="false" outlineLevel="0" collapsed="false">
      <c r="A83" s="46" t="n">
        <v>5.1</v>
      </c>
      <c r="B83" s="29" t="s">
        <v>113</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5.1</v>
      </c>
      <c r="IB83" s="32" t="s">
        <v>113</v>
      </c>
      <c r="IE83" s="33"/>
      <c r="IF83" s="33"/>
      <c r="IG83" s="33"/>
      <c r="IH83" s="33"/>
      <c r="II83" s="33"/>
    </row>
    <row r="84" s="32" customFormat="true" ht="28" hidden="false" customHeight="false" outlineLevel="0" collapsed="false">
      <c r="A84" s="28" t="n">
        <v>5.11</v>
      </c>
      <c r="B84" s="29" t="s">
        <v>114</v>
      </c>
      <c r="C84" s="30"/>
      <c r="D84" s="30" t="n">
        <v>0.5</v>
      </c>
      <c r="E84" s="34" t="s">
        <v>43</v>
      </c>
      <c r="F84" s="35" t="n">
        <v>5545.2</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5.11</v>
      </c>
      <c r="IB84" s="32" t="s">
        <v>114</v>
      </c>
      <c r="ID84" s="32" t="n">
        <v>0.5</v>
      </c>
      <c r="IE84" s="33" t="s">
        <v>43</v>
      </c>
      <c r="IF84" s="33"/>
      <c r="IG84" s="33"/>
      <c r="IH84" s="33"/>
      <c r="II84" s="33"/>
    </row>
    <row r="85" s="32" customFormat="true" ht="28" hidden="false" customHeight="false" outlineLevel="0" collapsed="false">
      <c r="A85" s="28" t="n">
        <v>5.12</v>
      </c>
      <c r="B85" s="29" t="s">
        <v>115</v>
      </c>
      <c r="C85" s="30"/>
      <c r="D85" s="30" t="n">
        <v>0.5</v>
      </c>
      <c r="E85" s="34" t="s">
        <v>43</v>
      </c>
      <c r="F85" s="35" t="n">
        <v>6867.16</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5.12</v>
      </c>
      <c r="IB85" s="32" t="s">
        <v>115</v>
      </c>
      <c r="ID85" s="32" t="n">
        <v>0.5</v>
      </c>
      <c r="IE85" s="33" t="s">
        <v>43</v>
      </c>
      <c r="IF85" s="33"/>
      <c r="IG85" s="33"/>
      <c r="IH85" s="33"/>
      <c r="II85" s="33"/>
    </row>
    <row r="86" s="32" customFormat="true" ht="77.5" hidden="false" customHeight="false" outlineLevel="0" collapsed="false">
      <c r="A86" s="28" t="n">
        <v>5.13</v>
      </c>
      <c r="B86" s="29" t="s">
        <v>116</v>
      </c>
      <c r="C86" s="30"/>
      <c r="D86" s="30" t="n">
        <v>15</v>
      </c>
      <c r="E86" s="34" t="s">
        <v>55</v>
      </c>
      <c r="F86" s="35" t="n">
        <v>45.59</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5.13</v>
      </c>
      <c r="IB86" s="32" t="s">
        <v>116</v>
      </c>
      <c r="ID86" s="32" t="n">
        <v>15</v>
      </c>
      <c r="IE86" s="33" t="s">
        <v>55</v>
      </c>
      <c r="IF86" s="33"/>
      <c r="IG86" s="33"/>
      <c r="IH86" s="33"/>
      <c r="II86" s="33"/>
    </row>
    <row r="87" s="32" customFormat="true" ht="15.5" hidden="false" customHeight="false" outlineLevel="0" collapsed="false">
      <c r="A87" s="28" t="n">
        <v>6</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v>
      </c>
      <c r="IB87" s="32" t="s">
        <v>117</v>
      </c>
      <c r="IE87" s="33"/>
      <c r="IF87" s="33"/>
      <c r="IG87" s="33"/>
      <c r="IH87" s="33"/>
      <c r="II87" s="33"/>
    </row>
    <row r="88" s="32" customFormat="true" ht="186" hidden="false" customHeight="false" outlineLevel="0" collapsed="false">
      <c r="A88" s="28" t="n">
        <v>6.01</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6.01</v>
      </c>
      <c r="IB88" s="32" t="s">
        <v>118</v>
      </c>
      <c r="IE88" s="33"/>
      <c r="IF88" s="33"/>
      <c r="IG88" s="33"/>
      <c r="IH88" s="33"/>
      <c r="II88" s="33"/>
    </row>
    <row r="89" s="32" customFormat="true" ht="31" hidden="false" customHeight="false" outlineLevel="0" collapsed="false">
      <c r="A89" s="28" t="n">
        <v>6.02</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02</v>
      </c>
      <c r="IB89" s="32" t="s">
        <v>119</v>
      </c>
      <c r="IE89" s="33"/>
      <c r="IF89" s="33"/>
      <c r="IG89" s="33"/>
      <c r="IH89" s="33"/>
      <c r="II89" s="33"/>
    </row>
    <row r="90" s="32" customFormat="true" ht="28" hidden="false" customHeight="false" outlineLevel="0" collapsed="false">
      <c r="A90" s="28" t="n">
        <v>6.03</v>
      </c>
      <c r="B90" s="29" t="s">
        <v>120</v>
      </c>
      <c r="C90" s="30"/>
      <c r="D90" s="30" t="n">
        <v>0.5</v>
      </c>
      <c r="E90" s="34" t="s">
        <v>50</v>
      </c>
      <c r="F90" s="35" t="n">
        <v>2238.19</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6.03</v>
      </c>
      <c r="IB90" s="32" t="s">
        <v>120</v>
      </c>
      <c r="ID90" s="32" t="n">
        <v>0.5</v>
      </c>
      <c r="IE90" s="33" t="s">
        <v>50</v>
      </c>
      <c r="IF90" s="33"/>
      <c r="IG90" s="33"/>
      <c r="IH90" s="33"/>
      <c r="II90" s="33"/>
    </row>
    <row r="91" s="32" customFormat="true" ht="15.5" hidden="false" customHeight="false" outlineLevel="0" collapsed="false">
      <c r="A91" s="28" t="n">
        <v>6.04</v>
      </c>
      <c r="B91" s="29" t="s">
        <v>121</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6.04</v>
      </c>
      <c r="IB91" s="32" t="s">
        <v>121</v>
      </c>
      <c r="IE91" s="33"/>
      <c r="IF91" s="33"/>
      <c r="IG91" s="33"/>
      <c r="IH91" s="33"/>
      <c r="II91" s="33"/>
    </row>
    <row r="92" s="32" customFormat="true" ht="28" hidden="false" customHeight="false" outlineLevel="0" collapsed="false">
      <c r="A92" s="28" t="n">
        <v>6.05</v>
      </c>
      <c r="B92" s="29" t="s">
        <v>122</v>
      </c>
      <c r="C92" s="30"/>
      <c r="D92" s="30" t="n">
        <v>0.5</v>
      </c>
      <c r="E92" s="34" t="s">
        <v>50</v>
      </c>
      <c r="F92" s="35" t="n">
        <v>3697.81</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6.05</v>
      </c>
      <c r="IB92" s="32" t="s">
        <v>122</v>
      </c>
      <c r="ID92" s="32" t="n">
        <v>0.5</v>
      </c>
      <c r="IE92" s="33" t="s">
        <v>50</v>
      </c>
      <c r="IF92" s="33"/>
      <c r="IG92" s="33"/>
      <c r="IH92" s="33"/>
      <c r="II92" s="33"/>
    </row>
    <row r="93" s="32" customFormat="true" ht="28" hidden="false" customHeight="false" outlineLevel="0" collapsed="false">
      <c r="A93" s="28" t="n">
        <v>6.06</v>
      </c>
      <c r="B93" s="29" t="s">
        <v>120</v>
      </c>
      <c r="C93" s="30"/>
      <c r="D93" s="30" t="n">
        <v>0.5</v>
      </c>
      <c r="E93" s="34" t="s">
        <v>50</v>
      </c>
      <c r="F93" s="35" t="n">
        <v>3513.94</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6.06</v>
      </c>
      <c r="IB93" s="32" t="s">
        <v>120</v>
      </c>
      <c r="ID93" s="32" t="n">
        <v>0.5</v>
      </c>
      <c r="IE93" s="33" t="s">
        <v>50</v>
      </c>
      <c r="IF93" s="33"/>
      <c r="IG93" s="33"/>
      <c r="IH93" s="33"/>
      <c r="II93" s="33"/>
    </row>
    <row r="94" s="32" customFormat="true" ht="77.5" hidden="false" customHeight="false" outlineLevel="0" collapsed="false">
      <c r="A94" s="28" t="n">
        <v>6.07</v>
      </c>
      <c r="B94" s="29" t="s">
        <v>123</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6.07</v>
      </c>
      <c r="IB94" s="32" t="s">
        <v>123</v>
      </c>
      <c r="IE94" s="33"/>
      <c r="IF94" s="33"/>
      <c r="IG94" s="33"/>
      <c r="IH94" s="33"/>
      <c r="II94" s="33"/>
    </row>
    <row r="95" s="32" customFormat="true" ht="15.5" hidden="false" customHeight="false" outlineLevel="0" collapsed="false">
      <c r="A95" s="28" t="n">
        <v>6.08</v>
      </c>
      <c r="B95" s="29" t="s">
        <v>124</v>
      </c>
      <c r="C95" s="30"/>
      <c r="D95" s="30" t="n">
        <v>0.5</v>
      </c>
      <c r="E95" s="34" t="s">
        <v>55</v>
      </c>
      <c r="F95" s="35" t="n">
        <v>193.2</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6.08</v>
      </c>
      <c r="IB95" s="32" t="s">
        <v>124</v>
      </c>
      <c r="ID95" s="32" t="n">
        <v>0.5</v>
      </c>
      <c r="IE95" s="33" t="s">
        <v>55</v>
      </c>
      <c r="IF95" s="33"/>
      <c r="IG95" s="33"/>
      <c r="IH95" s="33"/>
      <c r="II95" s="33"/>
    </row>
    <row r="96" s="32" customFormat="true" ht="28" hidden="false" customHeight="false" outlineLevel="0" collapsed="false">
      <c r="A96" s="28" t="n">
        <v>6.09</v>
      </c>
      <c r="B96" s="29" t="s">
        <v>125</v>
      </c>
      <c r="C96" s="30"/>
      <c r="D96" s="30" t="n">
        <v>0.5</v>
      </c>
      <c r="E96" s="34" t="s">
        <v>55</v>
      </c>
      <c r="F96" s="35" t="n">
        <v>329.9</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6.09</v>
      </c>
      <c r="IB96" s="32" t="s">
        <v>125</v>
      </c>
      <c r="ID96" s="32" t="n">
        <v>0.5</v>
      </c>
      <c r="IE96" s="33" t="s">
        <v>55</v>
      </c>
      <c r="IF96" s="33"/>
      <c r="IG96" s="33"/>
      <c r="IH96" s="33"/>
      <c r="II96" s="33"/>
    </row>
    <row r="97" s="32" customFormat="true" ht="108.5" hidden="false" customHeight="false" outlineLevel="0" collapsed="false">
      <c r="A97" s="46" t="n">
        <v>6.1</v>
      </c>
      <c r="B97" s="29" t="s">
        <v>126</v>
      </c>
      <c r="C97" s="30"/>
      <c r="D97" s="30" t="n">
        <v>1</v>
      </c>
      <c r="E97" s="34" t="s">
        <v>60</v>
      </c>
      <c r="F97" s="35" t="n">
        <v>644.06</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6.1</v>
      </c>
      <c r="IB97" s="32" t="s">
        <v>126</v>
      </c>
      <c r="ID97" s="32" t="n">
        <v>1</v>
      </c>
      <c r="IE97" s="33" t="s">
        <v>60</v>
      </c>
      <c r="IF97" s="33"/>
      <c r="IG97" s="33"/>
      <c r="IH97" s="33"/>
      <c r="II97" s="33"/>
    </row>
    <row r="98" s="32" customFormat="true" ht="46.5" hidden="false" customHeight="false" outlineLevel="0" collapsed="false">
      <c r="A98" s="28" t="n">
        <v>6.11</v>
      </c>
      <c r="B98" s="29" t="s">
        <v>127</v>
      </c>
      <c r="C98" s="30"/>
      <c r="D98" s="30" t="n">
        <v>0.5</v>
      </c>
      <c r="E98" s="34" t="s">
        <v>50</v>
      </c>
      <c r="F98" s="35" t="n">
        <v>322.67</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6.11</v>
      </c>
      <c r="IB98" s="32" t="s">
        <v>127</v>
      </c>
      <c r="ID98" s="32" t="n">
        <v>0.5</v>
      </c>
      <c r="IE98" s="33" t="s">
        <v>50</v>
      </c>
      <c r="IF98" s="33"/>
      <c r="IG98" s="33"/>
      <c r="IH98" s="33"/>
      <c r="II98" s="33"/>
    </row>
    <row r="99" s="32" customFormat="true" ht="155" hidden="false" customHeight="false" outlineLevel="0" collapsed="false">
      <c r="A99" s="28" t="n">
        <v>6.12</v>
      </c>
      <c r="B99" s="29" t="s">
        <v>128</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6.12</v>
      </c>
      <c r="IB99" s="32" t="s">
        <v>128</v>
      </c>
      <c r="IE99" s="33"/>
      <c r="IF99" s="33"/>
      <c r="IG99" s="33"/>
      <c r="IH99" s="33"/>
      <c r="II99" s="33"/>
    </row>
    <row r="100" s="32" customFormat="true" ht="28" hidden="false" customHeight="false" outlineLevel="0" collapsed="false">
      <c r="A100" s="28" t="n">
        <v>6.13</v>
      </c>
      <c r="B100" s="29" t="s">
        <v>129</v>
      </c>
      <c r="C100" s="30"/>
      <c r="D100" s="30" t="n">
        <v>0.5</v>
      </c>
      <c r="E100" s="34" t="s">
        <v>50</v>
      </c>
      <c r="F100" s="35" t="n">
        <v>2820.6</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6.13</v>
      </c>
      <c r="IB100" s="32" t="s">
        <v>129</v>
      </c>
      <c r="ID100" s="32" t="n">
        <v>0.5</v>
      </c>
      <c r="IE100" s="33" t="s">
        <v>50</v>
      </c>
      <c r="IF100" s="33"/>
      <c r="IG100" s="33"/>
      <c r="IH100" s="33"/>
      <c r="II100" s="33"/>
    </row>
    <row r="101" s="32" customFormat="true" ht="28" hidden="false" customHeight="false" outlineLevel="0" collapsed="false">
      <c r="A101" s="28" t="n">
        <v>6.14</v>
      </c>
      <c r="B101" s="29" t="s">
        <v>130</v>
      </c>
      <c r="C101" s="30"/>
      <c r="D101" s="30" t="n">
        <v>0.5</v>
      </c>
      <c r="E101" s="34" t="s">
        <v>50</v>
      </c>
      <c r="F101" s="35" t="n">
        <v>2820.6</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6.14</v>
      </c>
      <c r="IB101" s="32" t="s">
        <v>130</v>
      </c>
      <c r="ID101" s="32" t="n">
        <v>0.5</v>
      </c>
      <c r="IE101" s="33" t="s">
        <v>50</v>
      </c>
      <c r="IF101" s="33"/>
      <c r="IG101" s="33"/>
      <c r="IH101" s="33"/>
      <c r="II101" s="33"/>
    </row>
    <row r="102" s="32" customFormat="true" ht="124" hidden="false" customHeight="false" outlineLevel="0" collapsed="false">
      <c r="A102" s="28" t="n">
        <v>6.15</v>
      </c>
      <c r="B102" s="29" t="s">
        <v>131</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6.15</v>
      </c>
      <c r="IB102" s="32" t="s">
        <v>131</v>
      </c>
      <c r="IE102" s="33"/>
      <c r="IF102" s="33"/>
      <c r="IG102" s="33"/>
      <c r="IH102" s="33"/>
      <c r="II102" s="33"/>
    </row>
    <row r="103" s="32" customFormat="true" ht="28" hidden="false" customHeight="false" outlineLevel="0" collapsed="false">
      <c r="A103" s="28" t="n">
        <v>6.16</v>
      </c>
      <c r="B103" s="29" t="s">
        <v>132</v>
      </c>
      <c r="C103" s="30"/>
      <c r="D103" s="30" t="n">
        <v>0.5</v>
      </c>
      <c r="E103" s="34" t="s">
        <v>50</v>
      </c>
      <c r="F103" s="35" t="n">
        <v>1658.48</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6.16</v>
      </c>
      <c r="IB103" s="32" t="s">
        <v>132</v>
      </c>
      <c r="ID103" s="32" t="n">
        <v>0.5</v>
      </c>
      <c r="IE103" s="33" t="s">
        <v>50</v>
      </c>
      <c r="IF103" s="33"/>
      <c r="IG103" s="33"/>
      <c r="IH103" s="33"/>
      <c r="II103" s="33"/>
    </row>
    <row r="104" s="32" customFormat="true" ht="170.5" hidden="false" customHeight="false" outlineLevel="0" collapsed="false">
      <c r="A104" s="28" t="n">
        <v>6.17</v>
      </c>
      <c r="B104" s="29" t="s">
        <v>133</v>
      </c>
      <c r="C104" s="30"/>
      <c r="D104" s="30" t="n">
        <v>10</v>
      </c>
      <c r="E104" s="34" t="s">
        <v>50</v>
      </c>
      <c r="F104" s="35" t="n">
        <v>903.38</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6.17</v>
      </c>
      <c r="IB104" s="32" t="s">
        <v>133</v>
      </c>
      <c r="ID104" s="32" t="n">
        <v>10</v>
      </c>
      <c r="IE104" s="33" t="s">
        <v>50</v>
      </c>
      <c r="IF104" s="33"/>
      <c r="IG104" s="33"/>
      <c r="IH104" s="33"/>
      <c r="II104" s="33"/>
    </row>
    <row r="105" s="32" customFormat="true" ht="15.5" hidden="false" customHeight="false" outlineLevel="0" collapsed="false">
      <c r="A105" s="28" t="n">
        <v>7</v>
      </c>
      <c r="B105" s="29" t="s">
        <v>134</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7</v>
      </c>
      <c r="IB105" s="32" t="s">
        <v>134</v>
      </c>
      <c r="IE105" s="33"/>
      <c r="IF105" s="33"/>
      <c r="IG105" s="33"/>
      <c r="IH105" s="33"/>
      <c r="II105" s="33"/>
    </row>
    <row r="106" s="32" customFormat="true" ht="93" hidden="false" customHeight="false" outlineLevel="0" collapsed="false">
      <c r="A106" s="28" t="n">
        <v>7.01</v>
      </c>
      <c r="B106" s="29" t="s">
        <v>135</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7.01</v>
      </c>
      <c r="IB106" s="32" t="s">
        <v>135</v>
      </c>
      <c r="IE106" s="33"/>
      <c r="IF106" s="33"/>
      <c r="IG106" s="33"/>
      <c r="IH106" s="33"/>
      <c r="II106" s="33"/>
    </row>
    <row r="107" s="32" customFormat="true" ht="28" hidden="false" customHeight="false" outlineLevel="0" collapsed="false">
      <c r="A107" s="28" t="n">
        <v>7.02</v>
      </c>
      <c r="B107" s="29" t="s">
        <v>136</v>
      </c>
      <c r="C107" s="30"/>
      <c r="D107" s="30" t="n">
        <v>0.1</v>
      </c>
      <c r="E107" s="34" t="s">
        <v>43</v>
      </c>
      <c r="F107" s="35" t="n">
        <v>114145.59</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7.02</v>
      </c>
      <c r="IB107" s="32" t="s">
        <v>136</v>
      </c>
      <c r="ID107" s="32" t="n">
        <v>0.1</v>
      </c>
      <c r="IE107" s="33" t="s">
        <v>43</v>
      </c>
      <c r="IF107" s="33"/>
      <c r="IG107" s="33"/>
      <c r="IH107" s="33"/>
      <c r="II107" s="33"/>
    </row>
    <row r="108" s="32" customFormat="true" ht="42" hidden="false" customHeight="false" outlineLevel="0" collapsed="false">
      <c r="A108" s="28" t="n">
        <v>7.03</v>
      </c>
      <c r="B108" s="29" t="s">
        <v>137</v>
      </c>
      <c r="C108" s="30"/>
      <c r="D108" s="30" t="n">
        <v>0.5</v>
      </c>
      <c r="E108" s="34" t="s">
        <v>43</v>
      </c>
      <c r="F108" s="35" t="n">
        <v>92351.78</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7.03</v>
      </c>
      <c r="IB108" s="32" t="s">
        <v>137</v>
      </c>
      <c r="ID108" s="32" t="n">
        <v>0.5</v>
      </c>
      <c r="IE108" s="33" t="s">
        <v>43</v>
      </c>
      <c r="IF108" s="33"/>
      <c r="IG108" s="33"/>
      <c r="IH108" s="33"/>
      <c r="II108" s="33"/>
    </row>
    <row r="109" s="32" customFormat="true" ht="139.5" hidden="false" customHeight="false" outlineLevel="0" collapsed="false">
      <c r="A109" s="28" t="n">
        <v>7.04</v>
      </c>
      <c r="B109" s="29" t="s">
        <v>138</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7.04</v>
      </c>
      <c r="IB109" s="32" t="s">
        <v>138</v>
      </c>
      <c r="IE109" s="33"/>
      <c r="IF109" s="33"/>
      <c r="IG109" s="33"/>
      <c r="IH109" s="33"/>
      <c r="II109" s="33"/>
    </row>
    <row r="110" s="32" customFormat="true" ht="15.5" hidden="false" customHeight="false" outlineLevel="0" collapsed="false">
      <c r="A110" s="28" t="n">
        <v>7.05</v>
      </c>
      <c r="B110" s="29" t="s">
        <v>136</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7.05</v>
      </c>
      <c r="IB110" s="32" t="s">
        <v>136</v>
      </c>
      <c r="IE110" s="33"/>
      <c r="IF110" s="33"/>
      <c r="IG110" s="33"/>
      <c r="IH110" s="33"/>
      <c r="II110" s="33"/>
    </row>
    <row r="111" s="32" customFormat="true" ht="28" hidden="false" customHeight="false" outlineLevel="0" collapsed="false">
      <c r="A111" s="28" t="n">
        <v>7.06</v>
      </c>
      <c r="B111" s="29" t="s">
        <v>139</v>
      </c>
      <c r="C111" s="30"/>
      <c r="D111" s="30" t="n">
        <v>0.5</v>
      </c>
      <c r="E111" s="34" t="s">
        <v>50</v>
      </c>
      <c r="F111" s="35" t="n">
        <v>3168.22</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7.06</v>
      </c>
      <c r="IB111" s="32" t="s">
        <v>139</v>
      </c>
      <c r="ID111" s="32" t="n">
        <v>0.5</v>
      </c>
      <c r="IE111" s="33" t="s">
        <v>50</v>
      </c>
      <c r="IF111" s="33"/>
      <c r="IG111" s="33"/>
      <c r="IH111" s="33"/>
      <c r="II111" s="33"/>
    </row>
    <row r="112" s="32" customFormat="true" ht="124" hidden="false" customHeight="false" outlineLevel="0" collapsed="false">
      <c r="A112" s="28" t="n">
        <v>7.07</v>
      </c>
      <c r="B112" s="29" t="s">
        <v>140</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7.07</v>
      </c>
      <c r="IB112" s="32" t="s">
        <v>140</v>
      </c>
      <c r="IE112" s="33"/>
      <c r="IF112" s="33"/>
      <c r="IG112" s="33"/>
      <c r="IH112" s="33"/>
      <c r="II112" s="33"/>
    </row>
    <row r="113" s="32" customFormat="true" ht="28" hidden="false" customHeight="false" outlineLevel="0" collapsed="false">
      <c r="A113" s="28" t="n">
        <v>7.08</v>
      </c>
      <c r="B113" s="29" t="s">
        <v>136</v>
      </c>
      <c r="C113" s="30"/>
      <c r="D113" s="30" t="n">
        <v>0.5</v>
      </c>
      <c r="E113" s="34" t="s">
        <v>50</v>
      </c>
      <c r="F113" s="35" t="n">
        <v>2579.83</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7.08</v>
      </c>
      <c r="IB113" s="32" t="s">
        <v>136</v>
      </c>
      <c r="ID113" s="32" t="n">
        <v>0.5</v>
      </c>
      <c r="IE113" s="33" t="s">
        <v>50</v>
      </c>
      <c r="IF113" s="33"/>
      <c r="IG113" s="33"/>
      <c r="IH113" s="33"/>
      <c r="II113" s="33"/>
    </row>
    <row r="114" s="32" customFormat="true" ht="15.5" hidden="false" customHeight="false" outlineLevel="0" collapsed="false">
      <c r="A114" s="28" t="n">
        <v>7.09</v>
      </c>
      <c r="B114" s="29" t="s">
        <v>141</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7.09</v>
      </c>
      <c r="IB114" s="32" t="s">
        <v>141</v>
      </c>
      <c r="IE114" s="33"/>
      <c r="IF114" s="33"/>
      <c r="IG114" s="33"/>
      <c r="IH114" s="33"/>
      <c r="II114" s="33"/>
    </row>
    <row r="115" s="32" customFormat="true" ht="31" hidden="false" customHeight="false" outlineLevel="0" collapsed="false">
      <c r="A115" s="46" t="n">
        <v>7.1</v>
      </c>
      <c r="B115" s="29" t="s">
        <v>142</v>
      </c>
      <c r="C115" s="30"/>
      <c r="D115" s="30" t="n">
        <v>0.5</v>
      </c>
      <c r="E115" s="34" t="s">
        <v>50</v>
      </c>
      <c r="F115" s="35" t="n">
        <v>1571.72</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7.1</v>
      </c>
      <c r="IB115" s="32" t="s">
        <v>142</v>
      </c>
      <c r="ID115" s="32" t="n">
        <v>0.5</v>
      </c>
      <c r="IE115" s="33" t="s">
        <v>50</v>
      </c>
      <c r="IF115" s="33"/>
      <c r="IG115" s="33"/>
      <c r="IH115" s="33"/>
      <c r="II115" s="33"/>
    </row>
    <row r="116" s="32" customFormat="true" ht="46.5" hidden="false" customHeight="false" outlineLevel="0" collapsed="false">
      <c r="A116" s="28" t="n">
        <v>7.11</v>
      </c>
      <c r="B116" s="29" t="s">
        <v>143</v>
      </c>
      <c r="C116" s="30"/>
      <c r="D116" s="30" t="n">
        <v>1</v>
      </c>
      <c r="E116" s="34" t="s">
        <v>50</v>
      </c>
      <c r="F116" s="35" t="n">
        <v>1278.91</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7.11</v>
      </c>
      <c r="IB116" s="32" t="s">
        <v>143</v>
      </c>
      <c r="ID116" s="32" t="n">
        <v>1</v>
      </c>
      <c r="IE116" s="33" t="s">
        <v>50</v>
      </c>
      <c r="IF116" s="33"/>
      <c r="IG116" s="33"/>
      <c r="IH116" s="33"/>
      <c r="II116" s="33"/>
    </row>
    <row r="117" s="32" customFormat="true" ht="77.5" hidden="false" customHeight="false" outlineLevel="0" collapsed="false">
      <c r="A117" s="28" t="n">
        <v>7.12</v>
      </c>
      <c r="B117" s="29" t="s">
        <v>144</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7.12</v>
      </c>
      <c r="IB117" s="32" t="s">
        <v>144</v>
      </c>
      <c r="IE117" s="33"/>
      <c r="IF117" s="33"/>
      <c r="IG117" s="33"/>
      <c r="IH117" s="33"/>
      <c r="II117" s="33"/>
    </row>
    <row r="118" s="32" customFormat="true" ht="15.5" hidden="false" customHeight="false" outlineLevel="0" collapsed="false">
      <c r="A118" s="28" t="n">
        <v>7.13</v>
      </c>
      <c r="B118" s="29" t="s">
        <v>136</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7.13</v>
      </c>
      <c r="IB118" s="32" t="s">
        <v>136</v>
      </c>
      <c r="IE118" s="33"/>
      <c r="IF118" s="33"/>
      <c r="IG118" s="33"/>
      <c r="IH118" s="33"/>
      <c r="II118" s="33"/>
    </row>
    <row r="119" s="32" customFormat="true" ht="28" hidden="false" customHeight="false" outlineLevel="0" collapsed="false">
      <c r="A119" s="28" t="n">
        <v>7.14</v>
      </c>
      <c r="B119" s="29" t="s">
        <v>145</v>
      </c>
      <c r="C119" s="30"/>
      <c r="D119" s="30" t="n">
        <v>5</v>
      </c>
      <c r="E119" s="34" t="s">
        <v>50</v>
      </c>
      <c r="F119" s="35" t="n">
        <v>3817.4</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7.14</v>
      </c>
      <c r="IB119" s="32" t="s">
        <v>145</v>
      </c>
      <c r="ID119" s="32" t="n">
        <v>5</v>
      </c>
      <c r="IE119" s="33" t="s">
        <v>50</v>
      </c>
      <c r="IF119" s="33"/>
      <c r="IG119" s="33"/>
      <c r="IH119" s="33"/>
      <c r="II119" s="33"/>
    </row>
    <row r="120" s="32" customFormat="true" ht="93" hidden="false" customHeight="false" outlineLevel="0" collapsed="false">
      <c r="A120" s="28" t="n">
        <v>7.15</v>
      </c>
      <c r="B120" s="29" t="s">
        <v>146</v>
      </c>
      <c r="C120" s="30"/>
      <c r="D120" s="30" t="n">
        <v>1</v>
      </c>
      <c r="E120" s="34" t="s">
        <v>50</v>
      </c>
      <c r="F120" s="35" t="n">
        <v>187.6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7.15</v>
      </c>
      <c r="IB120" s="32" t="s">
        <v>146</v>
      </c>
      <c r="ID120" s="32" t="n">
        <v>1</v>
      </c>
      <c r="IE120" s="33" t="s">
        <v>50</v>
      </c>
      <c r="IF120" s="33"/>
      <c r="IG120" s="33"/>
      <c r="IH120" s="33"/>
      <c r="II120" s="33"/>
    </row>
    <row r="121" s="32" customFormat="true" ht="139.5" hidden="false" customHeight="false" outlineLevel="0" collapsed="false">
      <c r="A121" s="28" t="n">
        <v>7.16</v>
      </c>
      <c r="B121" s="29" t="s">
        <v>147</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7.16</v>
      </c>
      <c r="IB121" s="32" t="s">
        <v>147</v>
      </c>
      <c r="IE121" s="33"/>
      <c r="IF121" s="33"/>
      <c r="IG121" s="33"/>
      <c r="IH121" s="33"/>
      <c r="II121" s="33"/>
    </row>
    <row r="122" s="32" customFormat="true" ht="28" hidden="false" customHeight="false" outlineLevel="0" collapsed="false">
      <c r="A122" s="28" t="n">
        <v>7.17</v>
      </c>
      <c r="B122" s="29" t="s">
        <v>132</v>
      </c>
      <c r="C122" s="30"/>
      <c r="D122" s="30" t="n">
        <v>0.5</v>
      </c>
      <c r="E122" s="34" t="s">
        <v>50</v>
      </c>
      <c r="F122" s="35" t="n">
        <v>1046.21</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7.17</v>
      </c>
      <c r="IB122" s="32" t="s">
        <v>132</v>
      </c>
      <c r="ID122" s="32" t="n">
        <v>0.5</v>
      </c>
      <c r="IE122" s="33" t="s">
        <v>50</v>
      </c>
      <c r="IF122" s="33"/>
      <c r="IG122" s="33"/>
      <c r="IH122" s="33"/>
      <c r="II122" s="33"/>
    </row>
    <row r="123" s="32" customFormat="true" ht="108.5" hidden="false" customHeight="false" outlineLevel="0" collapsed="false">
      <c r="A123" s="28" t="n">
        <v>7.18</v>
      </c>
      <c r="B123" s="29" t="s">
        <v>148</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7.18</v>
      </c>
      <c r="IB123" s="32" t="s">
        <v>148</v>
      </c>
      <c r="IE123" s="33"/>
      <c r="IF123" s="33"/>
      <c r="IG123" s="33"/>
      <c r="IH123" s="33"/>
      <c r="II123" s="33"/>
    </row>
    <row r="124" s="32" customFormat="true" ht="42" hidden="false" customHeight="false" outlineLevel="0" collapsed="false">
      <c r="A124" s="28" t="n">
        <v>7.19</v>
      </c>
      <c r="B124" s="29" t="s">
        <v>149</v>
      </c>
      <c r="C124" s="30"/>
      <c r="D124" s="30" t="n">
        <v>0.5</v>
      </c>
      <c r="E124" s="34" t="s">
        <v>50</v>
      </c>
      <c r="F124" s="35" t="n">
        <v>2651.42</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7.19</v>
      </c>
      <c r="IB124" s="32" t="s">
        <v>149</v>
      </c>
      <c r="ID124" s="32" t="n">
        <v>0.5</v>
      </c>
      <c r="IE124" s="33" t="s">
        <v>50</v>
      </c>
      <c r="IF124" s="33"/>
      <c r="IG124" s="33"/>
      <c r="IH124" s="33"/>
      <c r="II124" s="33"/>
    </row>
    <row r="125" s="32" customFormat="true" ht="108.5" hidden="false" customHeight="false" outlineLevel="0" collapsed="false">
      <c r="A125" s="46" t="n">
        <v>7.2</v>
      </c>
      <c r="B125" s="29" t="s">
        <v>150</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7.2</v>
      </c>
      <c r="IB125" s="32" t="s">
        <v>150</v>
      </c>
      <c r="IE125" s="33"/>
      <c r="IF125" s="33"/>
      <c r="IG125" s="33"/>
      <c r="IH125" s="33"/>
      <c r="II125" s="33"/>
    </row>
    <row r="126" s="32" customFormat="true" ht="46.5" hidden="false" customHeight="false" outlineLevel="0" collapsed="false">
      <c r="A126" s="28" t="n">
        <v>7.21</v>
      </c>
      <c r="B126" s="29" t="s">
        <v>151</v>
      </c>
      <c r="C126" s="30"/>
      <c r="D126" s="30" t="n">
        <v>1</v>
      </c>
      <c r="E126" s="34" t="s">
        <v>50</v>
      </c>
      <c r="F126" s="35" t="n">
        <v>1562.78</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7.21</v>
      </c>
      <c r="IB126" s="32" t="s">
        <v>151</v>
      </c>
      <c r="ID126" s="32" t="n">
        <v>1</v>
      </c>
      <c r="IE126" s="33" t="s">
        <v>50</v>
      </c>
      <c r="IF126" s="33"/>
      <c r="IG126" s="33"/>
      <c r="IH126" s="33"/>
      <c r="II126" s="33"/>
    </row>
    <row r="127" s="32" customFormat="true" ht="62" hidden="false" customHeight="false" outlineLevel="0" collapsed="false">
      <c r="A127" s="28" t="n">
        <v>7.22</v>
      </c>
      <c r="B127" s="29" t="s">
        <v>152</v>
      </c>
      <c r="C127" s="30"/>
      <c r="D127" s="30" t="n">
        <v>0.5</v>
      </c>
      <c r="E127" s="34" t="s">
        <v>50</v>
      </c>
      <c r="F127" s="35" t="n">
        <v>351.95</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7.22</v>
      </c>
      <c r="IB127" s="32" t="s">
        <v>152</v>
      </c>
      <c r="ID127" s="32" t="n">
        <v>0.5</v>
      </c>
      <c r="IE127" s="33" t="s">
        <v>50</v>
      </c>
      <c r="IF127" s="33"/>
      <c r="IG127" s="33"/>
      <c r="IH127" s="33"/>
      <c r="II127" s="33"/>
    </row>
    <row r="128" s="32" customFormat="true" ht="62" hidden="false" customHeight="false" outlineLevel="0" collapsed="false">
      <c r="A128" s="28" t="n">
        <v>7.23</v>
      </c>
      <c r="B128" s="29" t="s">
        <v>153</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7.23</v>
      </c>
      <c r="IB128" s="32" t="s">
        <v>153</v>
      </c>
      <c r="IE128" s="33"/>
      <c r="IF128" s="33"/>
      <c r="IG128" s="33"/>
      <c r="IH128" s="33"/>
      <c r="II128" s="33"/>
    </row>
    <row r="129" s="32" customFormat="true" ht="28" hidden="false" customHeight="false" outlineLevel="0" collapsed="false">
      <c r="A129" s="28" t="n">
        <v>7.24</v>
      </c>
      <c r="B129" s="29" t="s">
        <v>154</v>
      </c>
      <c r="C129" s="30"/>
      <c r="D129" s="30" t="n">
        <v>0.5</v>
      </c>
      <c r="E129" s="34" t="s">
        <v>50</v>
      </c>
      <c r="F129" s="35" t="n">
        <v>152.52</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7.24</v>
      </c>
      <c r="IB129" s="32" t="s">
        <v>154</v>
      </c>
      <c r="ID129" s="32" t="n">
        <v>0.5</v>
      </c>
      <c r="IE129" s="33" t="s">
        <v>50</v>
      </c>
      <c r="IF129" s="33"/>
      <c r="IG129" s="33"/>
      <c r="IH129" s="33"/>
      <c r="II129" s="33"/>
    </row>
    <row r="130" s="32" customFormat="true" ht="31" hidden="false" customHeight="false" outlineLevel="0" collapsed="false">
      <c r="A130" s="28" t="n">
        <v>7.25</v>
      </c>
      <c r="B130" s="29" t="s">
        <v>155</v>
      </c>
      <c r="C130" s="30"/>
      <c r="D130" s="30" t="n">
        <v>0.5</v>
      </c>
      <c r="E130" s="34" t="s">
        <v>50</v>
      </c>
      <c r="F130" s="35" t="n">
        <v>82.11</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7.25</v>
      </c>
      <c r="IB130" s="32" t="s">
        <v>155</v>
      </c>
      <c r="ID130" s="32" t="n">
        <v>0.5</v>
      </c>
      <c r="IE130" s="33" t="s">
        <v>50</v>
      </c>
      <c r="IF130" s="33"/>
      <c r="IG130" s="33"/>
      <c r="IH130" s="33"/>
      <c r="II130" s="33"/>
    </row>
    <row r="131" s="32" customFormat="true" ht="77.5" hidden="false" customHeight="false" outlineLevel="0" collapsed="false">
      <c r="A131" s="28" t="n">
        <v>7.26</v>
      </c>
      <c r="B131" s="29" t="s">
        <v>156</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7.26</v>
      </c>
      <c r="IB131" s="32" t="s">
        <v>156</v>
      </c>
      <c r="IE131" s="33"/>
      <c r="IF131" s="33"/>
      <c r="IG131" s="33"/>
      <c r="IH131" s="33"/>
      <c r="II131" s="33"/>
    </row>
    <row r="132" s="32" customFormat="true" ht="15.5" hidden="false" customHeight="false" outlineLevel="0" collapsed="false">
      <c r="A132" s="28" t="n">
        <v>7.27</v>
      </c>
      <c r="B132" s="29" t="s">
        <v>13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7.27</v>
      </c>
      <c r="IB132" s="32" t="s">
        <v>139</v>
      </c>
      <c r="IE132" s="33"/>
      <c r="IF132" s="33"/>
      <c r="IG132" s="33"/>
      <c r="IH132" s="33"/>
      <c r="II132" s="33"/>
    </row>
    <row r="133" s="32" customFormat="true" ht="31" hidden="false" customHeight="false" outlineLevel="0" collapsed="false">
      <c r="A133" s="28" t="n">
        <v>7.28</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7.28</v>
      </c>
      <c r="IB133" s="32" t="s">
        <v>157</v>
      </c>
      <c r="IE133" s="33"/>
      <c r="IF133" s="33"/>
      <c r="IG133" s="33"/>
      <c r="IH133" s="33"/>
      <c r="II133" s="33"/>
    </row>
    <row r="134" s="32" customFormat="true" ht="28" hidden="false" customHeight="false" outlineLevel="0" collapsed="false">
      <c r="A134" s="28" t="n">
        <v>7.29</v>
      </c>
      <c r="B134" s="29" t="s">
        <v>136</v>
      </c>
      <c r="C134" s="30"/>
      <c r="D134" s="30" t="n">
        <v>0.5</v>
      </c>
      <c r="E134" s="34" t="s">
        <v>50</v>
      </c>
      <c r="F134" s="35" t="n">
        <v>3701.18</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7.29</v>
      </c>
      <c r="IB134" s="32" t="s">
        <v>136</v>
      </c>
      <c r="ID134" s="32" t="n">
        <v>0.5</v>
      </c>
      <c r="IE134" s="33" t="s">
        <v>50</v>
      </c>
      <c r="IF134" s="33"/>
      <c r="IG134" s="33"/>
      <c r="IH134" s="33"/>
      <c r="II134" s="33"/>
    </row>
    <row r="135" s="32" customFormat="true" ht="62" hidden="false" customHeight="false" outlineLevel="0" collapsed="false">
      <c r="A135" s="46" t="n">
        <v>7.3</v>
      </c>
      <c r="B135" s="29" t="s">
        <v>158</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7.3</v>
      </c>
      <c r="IB135" s="32" t="s">
        <v>158</v>
      </c>
      <c r="IE135" s="33"/>
      <c r="IF135" s="33"/>
      <c r="IG135" s="33"/>
      <c r="IH135" s="33"/>
      <c r="II135" s="33"/>
    </row>
    <row r="136" s="32" customFormat="true" ht="15.5" hidden="false" customHeight="false" outlineLevel="0" collapsed="false">
      <c r="A136" s="28" t="n">
        <v>7.31</v>
      </c>
      <c r="B136" s="29" t="s">
        <v>159</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7.31</v>
      </c>
      <c r="IB136" s="32" t="s">
        <v>159</v>
      </c>
      <c r="IE136" s="33"/>
      <c r="IF136" s="33"/>
      <c r="IG136" s="33"/>
      <c r="IH136" s="33"/>
      <c r="II136" s="33"/>
    </row>
    <row r="137" s="32" customFormat="true" ht="28" hidden="false" customHeight="false" outlineLevel="0" collapsed="false">
      <c r="A137" s="28" t="n">
        <v>7.32</v>
      </c>
      <c r="B137" s="29" t="s">
        <v>160</v>
      </c>
      <c r="C137" s="30"/>
      <c r="D137" s="30" t="n">
        <v>1</v>
      </c>
      <c r="E137" s="34" t="s">
        <v>55</v>
      </c>
      <c r="F137" s="35" t="n">
        <v>161.86</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7.32</v>
      </c>
      <c r="IB137" s="32" t="s">
        <v>160</v>
      </c>
      <c r="ID137" s="32" t="n">
        <v>1</v>
      </c>
      <c r="IE137" s="33" t="s">
        <v>55</v>
      </c>
      <c r="IF137" s="33"/>
      <c r="IG137" s="33"/>
      <c r="IH137" s="33"/>
      <c r="II137" s="33"/>
    </row>
    <row r="138" s="32" customFormat="true" ht="28" hidden="false" customHeight="false" outlineLevel="0" collapsed="false">
      <c r="A138" s="28" t="n">
        <v>7.33</v>
      </c>
      <c r="B138" s="29" t="s">
        <v>161</v>
      </c>
      <c r="C138" s="30"/>
      <c r="D138" s="30" t="n">
        <v>1</v>
      </c>
      <c r="E138" s="34" t="s">
        <v>55</v>
      </c>
      <c r="F138" s="35" t="n">
        <v>203.55</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7.33</v>
      </c>
      <c r="IB138" s="32" t="s">
        <v>161</v>
      </c>
      <c r="ID138" s="32" t="n">
        <v>1</v>
      </c>
      <c r="IE138" s="33" t="s">
        <v>55</v>
      </c>
      <c r="IF138" s="33"/>
      <c r="IG138" s="33"/>
      <c r="IH138" s="33"/>
      <c r="II138" s="33"/>
    </row>
    <row r="139" s="32" customFormat="true" ht="77.5" hidden="false" customHeight="false" outlineLevel="0" collapsed="false">
      <c r="A139" s="28" t="n">
        <v>7.34</v>
      </c>
      <c r="B139" s="29" t="s">
        <v>162</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7.34</v>
      </c>
      <c r="IB139" s="32" t="s">
        <v>162</v>
      </c>
      <c r="IE139" s="33"/>
      <c r="IF139" s="33"/>
      <c r="IG139" s="33"/>
      <c r="IH139" s="33"/>
      <c r="II139" s="33"/>
    </row>
    <row r="140" s="32" customFormat="true" ht="28" hidden="false" customHeight="false" outlineLevel="0" collapsed="false">
      <c r="A140" s="28" t="n">
        <v>7.35</v>
      </c>
      <c r="B140" s="29" t="s">
        <v>163</v>
      </c>
      <c r="C140" s="30"/>
      <c r="D140" s="30" t="n">
        <v>1</v>
      </c>
      <c r="E140" s="34" t="s">
        <v>55</v>
      </c>
      <c r="F140" s="35" t="n">
        <v>327.18</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7.35</v>
      </c>
      <c r="IB140" s="32" t="s">
        <v>163</v>
      </c>
      <c r="ID140" s="32" t="n">
        <v>1</v>
      </c>
      <c r="IE140" s="33" t="s">
        <v>55</v>
      </c>
      <c r="IF140" s="33"/>
      <c r="IG140" s="33"/>
      <c r="IH140" s="33"/>
      <c r="II140" s="33"/>
    </row>
    <row r="141" s="32" customFormat="true" ht="64.5" hidden="false" customHeight="true" outlineLevel="0" collapsed="false">
      <c r="A141" s="28" t="n">
        <v>7.36</v>
      </c>
      <c r="B141" s="29" t="s">
        <v>164</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7.36</v>
      </c>
      <c r="IB141" s="32" t="s">
        <v>164</v>
      </c>
      <c r="IE141" s="33"/>
      <c r="IF141" s="33"/>
      <c r="IG141" s="33"/>
      <c r="IH141" s="33"/>
      <c r="II141" s="33"/>
    </row>
    <row r="142" s="32" customFormat="true" ht="28" hidden="false" customHeight="false" outlineLevel="0" collapsed="false">
      <c r="A142" s="28" t="n">
        <v>7.37</v>
      </c>
      <c r="B142" s="29" t="s">
        <v>165</v>
      </c>
      <c r="C142" s="30"/>
      <c r="D142" s="30" t="n">
        <v>10</v>
      </c>
      <c r="E142" s="34" t="s">
        <v>98</v>
      </c>
      <c r="F142" s="35" t="n">
        <v>144.94</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7.37</v>
      </c>
      <c r="IB142" s="32" t="s">
        <v>165</v>
      </c>
      <c r="ID142" s="32" t="n">
        <v>10</v>
      </c>
      <c r="IE142" s="33" t="s">
        <v>98</v>
      </c>
      <c r="IF142" s="33"/>
      <c r="IG142" s="33"/>
      <c r="IH142" s="33"/>
      <c r="II142" s="33"/>
    </row>
    <row r="143" s="32" customFormat="true" ht="31" hidden="false" customHeight="false" outlineLevel="0" collapsed="false">
      <c r="A143" s="28" t="n">
        <v>7.38</v>
      </c>
      <c r="B143" s="29" t="s">
        <v>166</v>
      </c>
      <c r="C143" s="30"/>
      <c r="D143" s="30" t="n">
        <v>10</v>
      </c>
      <c r="E143" s="34" t="s">
        <v>98</v>
      </c>
      <c r="F143" s="35" t="n">
        <v>160.89</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7.38</v>
      </c>
      <c r="IB143" s="32" t="s">
        <v>166</v>
      </c>
      <c r="ID143" s="32" t="n">
        <v>10</v>
      </c>
      <c r="IE143" s="33" t="s">
        <v>98</v>
      </c>
      <c r="IF143" s="33"/>
      <c r="IG143" s="33"/>
      <c r="IH143" s="33"/>
      <c r="II143" s="33"/>
    </row>
    <row r="144" s="32" customFormat="true" ht="93" hidden="false" customHeight="false" outlineLevel="0" collapsed="false">
      <c r="A144" s="28" t="n">
        <v>7.39</v>
      </c>
      <c r="B144" s="29" t="s">
        <v>167</v>
      </c>
      <c r="C144" s="30"/>
      <c r="D144" s="30" t="n">
        <v>10</v>
      </c>
      <c r="E144" s="34" t="s">
        <v>50</v>
      </c>
      <c r="F144" s="35" t="n">
        <v>1269.93</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7.39</v>
      </c>
      <c r="IB144" s="32" t="s">
        <v>167</v>
      </c>
      <c r="ID144" s="32" t="n">
        <v>10</v>
      </c>
      <c r="IE144" s="33" t="s">
        <v>50</v>
      </c>
      <c r="IF144" s="33"/>
      <c r="IG144" s="33"/>
      <c r="IH144" s="33"/>
      <c r="II144" s="33"/>
    </row>
    <row r="145" s="32" customFormat="true" ht="77.5" hidden="false" customHeight="false" outlineLevel="0" collapsed="false">
      <c r="A145" s="46" t="n">
        <v>7.4</v>
      </c>
      <c r="B145" s="29" t="s">
        <v>168</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7.4</v>
      </c>
      <c r="IB145" s="32" t="s">
        <v>168</v>
      </c>
      <c r="IE145" s="33"/>
      <c r="IF145" s="33"/>
      <c r="IG145" s="33"/>
      <c r="IH145" s="33"/>
      <c r="II145" s="33"/>
    </row>
    <row r="146" s="32" customFormat="true" ht="28" hidden="false" customHeight="false" outlineLevel="0" collapsed="false">
      <c r="A146" s="28" t="n">
        <v>7.41</v>
      </c>
      <c r="B146" s="29" t="s">
        <v>169</v>
      </c>
      <c r="C146" s="30"/>
      <c r="D146" s="30" t="n">
        <v>1</v>
      </c>
      <c r="E146" s="34" t="s">
        <v>50</v>
      </c>
      <c r="F146" s="35" t="n">
        <v>993.73</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7.41</v>
      </c>
      <c r="IB146" s="32" t="s">
        <v>169</v>
      </c>
      <c r="ID146" s="32" t="n">
        <v>1</v>
      </c>
      <c r="IE146" s="33" t="s">
        <v>50</v>
      </c>
      <c r="IF146" s="33"/>
      <c r="IG146" s="33"/>
      <c r="IH146" s="33"/>
      <c r="II146" s="33"/>
    </row>
    <row r="147" s="32" customFormat="true" ht="28" hidden="false" customHeight="false" outlineLevel="0" collapsed="false">
      <c r="A147" s="28" t="n">
        <v>7.42</v>
      </c>
      <c r="B147" s="29" t="s">
        <v>170</v>
      </c>
      <c r="C147" s="30"/>
      <c r="D147" s="30" t="n">
        <v>1</v>
      </c>
      <c r="E147" s="34" t="s">
        <v>50</v>
      </c>
      <c r="F147" s="35" t="n">
        <v>685.01</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7.42</v>
      </c>
      <c r="IB147" s="32" t="s">
        <v>170</v>
      </c>
      <c r="ID147" s="32" t="n">
        <v>1</v>
      </c>
      <c r="IE147" s="33" t="s">
        <v>50</v>
      </c>
      <c r="IF147" s="33"/>
      <c r="IG147" s="33"/>
      <c r="IH147" s="33"/>
      <c r="II147" s="33"/>
    </row>
    <row r="148" s="32" customFormat="true" ht="93" hidden="false" customHeight="false" outlineLevel="0" collapsed="false">
      <c r="A148" s="28" t="n">
        <v>7.43</v>
      </c>
      <c r="B148" s="29" t="s">
        <v>171</v>
      </c>
      <c r="C148" s="30"/>
      <c r="D148" s="30" t="n">
        <v>5</v>
      </c>
      <c r="E148" s="34" t="s">
        <v>60</v>
      </c>
      <c r="F148" s="35" t="n">
        <v>157.12</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7.43</v>
      </c>
      <c r="IB148" s="32" t="s">
        <v>171</v>
      </c>
      <c r="ID148" s="32" t="n">
        <v>5</v>
      </c>
      <c r="IE148" s="33" t="s">
        <v>60</v>
      </c>
      <c r="IF148" s="33"/>
      <c r="IG148" s="33"/>
      <c r="IH148" s="33"/>
      <c r="II148" s="33"/>
    </row>
    <row r="149" s="32" customFormat="true" ht="46.5" hidden="false" customHeight="false" outlineLevel="0" collapsed="false">
      <c r="A149" s="28" t="n">
        <v>7.44</v>
      </c>
      <c r="B149" s="29" t="s">
        <v>172</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7.44</v>
      </c>
      <c r="IB149" s="32" t="s">
        <v>172</v>
      </c>
      <c r="IE149" s="33"/>
      <c r="IF149" s="33"/>
      <c r="IG149" s="33"/>
      <c r="IH149" s="33"/>
      <c r="II149" s="33"/>
    </row>
    <row r="150" s="32" customFormat="true" ht="15.5" hidden="false" customHeight="false" outlineLevel="0" collapsed="false">
      <c r="A150" s="28" t="n">
        <v>7.45</v>
      </c>
      <c r="B150" s="29" t="s">
        <v>173</v>
      </c>
      <c r="C150" s="30"/>
      <c r="D150" s="30" t="n">
        <v>1</v>
      </c>
      <c r="E150" s="34" t="s">
        <v>60</v>
      </c>
      <c r="F150" s="35" t="n">
        <v>40.55</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7.45</v>
      </c>
      <c r="IB150" s="32" t="s">
        <v>173</v>
      </c>
      <c r="ID150" s="32" t="n">
        <v>1</v>
      </c>
      <c r="IE150" s="33" t="s">
        <v>60</v>
      </c>
      <c r="IF150" s="33"/>
      <c r="IG150" s="33"/>
      <c r="IH150" s="33"/>
      <c r="II150" s="33"/>
    </row>
    <row r="151" s="32" customFormat="true" ht="15.5" hidden="false" customHeight="false" outlineLevel="0" collapsed="false">
      <c r="A151" s="28" t="n">
        <v>7.46</v>
      </c>
      <c r="B151" s="29" t="s">
        <v>174</v>
      </c>
      <c r="C151" s="30"/>
      <c r="D151" s="30" t="n">
        <v>1</v>
      </c>
      <c r="E151" s="34" t="s">
        <v>60</v>
      </c>
      <c r="F151" s="35" t="n">
        <v>32.7</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7.46</v>
      </c>
      <c r="IB151" s="32" t="s">
        <v>174</v>
      </c>
      <c r="ID151" s="32" t="n">
        <v>1</v>
      </c>
      <c r="IE151" s="33" t="s">
        <v>60</v>
      </c>
      <c r="IF151" s="33"/>
      <c r="IG151" s="33"/>
      <c r="IH151" s="33"/>
      <c r="II151" s="33"/>
    </row>
    <row r="152" s="32" customFormat="true" ht="46.5" hidden="false" customHeight="false" outlineLevel="0" collapsed="false">
      <c r="A152" s="28" t="n">
        <v>7.47</v>
      </c>
      <c r="B152" s="29" t="s">
        <v>175</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7.47</v>
      </c>
      <c r="IB152" s="32" t="s">
        <v>175</v>
      </c>
      <c r="IE152" s="33"/>
      <c r="IF152" s="33"/>
      <c r="IG152" s="33"/>
      <c r="IH152" s="33"/>
      <c r="II152" s="33"/>
    </row>
    <row r="153" s="32" customFormat="true" ht="28" hidden="false" customHeight="false" outlineLevel="0" collapsed="false">
      <c r="A153" s="28" t="n">
        <v>7.48</v>
      </c>
      <c r="B153" s="29" t="s">
        <v>176</v>
      </c>
      <c r="C153" s="30"/>
      <c r="D153" s="30" t="n">
        <v>1</v>
      </c>
      <c r="E153" s="34" t="s">
        <v>60</v>
      </c>
      <c r="F153" s="35" t="n">
        <v>160.72</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7.48</v>
      </c>
      <c r="IB153" s="32" t="s">
        <v>176</v>
      </c>
      <c r="ID153" s="32" t="n">
        <v>1</v>
      </c>
      <c r="IE153" s="33" t="s">
        <v>60</v>
      </c>
      <c r="IF153" s="33"/>
      <c r="IG153" s="33"/>
      <c r="IH153" s="33"/>
      <c r="II153" s="33"/>
    </row>
    <row r="154" s="32" customFormat="true" ht="28" hidden="false" customHeight="false" outlineLevel="0" collapsed="false">
      <c r="A154" s="28" t="n">
        <v>7.49</v>
      </c>
      <c r="B154" s="29" t="s">
        <v>177</v>
      </c>
      <c r="C154" s="30"/>
      <c r="D154" s="30" t="n">
        <v>1</v>
      </c>
      <c r="E154" s="34" t="s">
        <v>60</v>
      </c>
      <c r="F154" s="35" t="n">
        <v>149.06</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7.49</v>
      </c>
      <c r="IB154" s="32" t="s">
        <v>177</v>
      </c>
      <c r="ID154" s="32" t="n">
        <v>1</v>
      </c>
      <c r="IE154" s="33" t="s">
        <v>60</v>
      </c>
      <c r="IF154" s="33"/>
      <c r="IG154" s="33"/>
      <c r="IH154" s="33"/>
      <c r="II154" s="33"/>
    </row>
    <row r="155" s="32" customFormat="true" ht="46.5" hidden="false" customHeight="false" outlineLevel="0" collapsed="false">
      <c r="A155" s="46" t="n">
        <v>7.5</v>
      </c>
      <c r="B155" s="29" t="s">
        <v>178</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7.5</v>
      </c>
      <c r="IB155" s="32" t="s">
        <v>178</v>
      </c>
      <c r="IE155" s="33"/>
      <c r="IF155" s="33"/>
      <c r="IG155" s="33"/>
      <c r="IH155" s="33"/>
      <c r="II155" s="33"/>
    </row>
    <row r="156" s="32" customFormat="true" ht="15.5" hidden="false" customHeight="false" outlineLevel="0" collapsed="false">
      <c r="A156" s="28" t="n">
        <v>7.51</v>
      </c>
      <c r="B156" s="29" t="s">
        <v>179</v>
      </c>
      <c r="C156" s="30"/>
      <c r="D156" s="30" t="n">
        <v>1</v>
      </c>
      <c r="E156" s="34" t="s">
        <v>60</v>
      </c>
      <c r="F156" s="35" t="n">
        <v>65.02</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7.51</v>
      </c>
      <c r="IB156" s="32" t="s">
        <v>179</v>
      </c>
      <c r="ID156" s="32" t="n">
        <v>1</v>
      </c>
      <c r="IE156" s="33" t="s">
        <v>60</v>
      </c>
      <c r="IF156" s="33"/>
      <c r="IG156" s="33"/>
      <c r="IH156" s="33"/>
      <c r="II156" s="33"/>
    </row>
    <row r="157" s="32" customFormat="true" ht="15.5" hidden="false" customHeight="false" outlineLevel="0" collapsed="false">
      <c r="A157" s="28" t="n">
        <v>7.52</v>
      </c>
      <c r="B157" s="29" t="s">
        <v>180</v>
      </c>
      <c r="C157" s="30"/>
      <c r="D157" s="30" t="n">
        <v>1</v>
      </c>
      <c r="E157" s="34" t="s">
        <v>60</v>
      </c>
      <c r="F157" s="35" t="n">
        <v>53.09</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7.52</v>
      </c>
      <c r="IB157" s="32" t="s">
        <v>180</v>
      </c>
      <c r="ID157" s="32" t="n">
        <v>1</v>
      </c>
      <c r="IE157" s="33" t="s">
        <v>60</v>
      </c>
      <c r="IF157" s="33"/>
      <c r="IG157" s="33"/>
      <c r="IH157" s="33"/>
      <c r="II157" s="33"/>
    </row>
    <row r="158" s="32" customFormat="true" ht="15.5" hidden="false" customHeight="false" outlineLevel="0" collapsed="false">
      <c r="A158" s="28" t="n">
        <v>7.53</v>
      </c>
      <c r="B158" s="29" t="s">
        <v>181</v>
      </c>
      <c r="C158" s="30"/>
      <c r="D158" s="30" t="n">
        <v>1</v>
      </c>
      <c r="E158" s="34" t="s">
        <v>60</v>
      </c>
      <c r="F158" s="35" t="n">
        <v>46.08</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7.53</v>
      </c>
      <c r="IB158" s="32" t="s">
        <v>181</v>
      </c>
      <c r="ID158" s="32" t="n">
        <v>1</v>
      </c>
      <c r="IE158" s="33" t="s">
        <v>60</v>
      </c>
      <c r="IF158" s="33"/>
      <c r="IG158" s="33"/>
      <c r="IH158" s="33"/>
      <c r="II158" s="33"/>
    </row>
    <row r="159" s="32" customFormat="true" ht="28" hidden="false" customHeight="false" outlineLevel="0" collapsed="false">
      <c r="A159" s="28" t="n">
        <v>7.54</v>
      </c>
      <c r="B159" s="29" t="s">
        <v>182</v>
      </c>
      <c r="C159" s="30"/>
      <c r="D159" s="30" t="n">
        <v>1</v>
      </c>
      <c r="E159" s="34" t="s">
        <v>60</v>
      </c>
      <c r="F159" s="35" t="n">
        <v>33.93</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7.54</v>
      </c>
      <c r="IB159" s="32" t="s">
        <v>182</v>
      </c>
      <c r="ID159" s="32" t="n">
        <v>1</v>
      </c>
      <c r="IE159" s="33" t="s">
        <v>60</v>
      </c>
      <c r="IF159" s="33"/>
      <c r="IG159" s="33"/>
      <c r="IH159" s="33"/>
      <c r="II159" s="33"/>
    </row>
    <row r="160" s="32" customFormat="true" ht="46.5" hidden="false" customHeight="false" outlineLevel="0" collapsed="false">
      <c r="A160" s="28" t="n">
        <v>7.55</v>
      </c>
      <c r="B160" s="29" t="s">
        <v>183</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7.55</v>
      </c>
      <c r="IB160" s="32" t="s">
        <v>183</v>
      </c>
      <c r="IE160" s="33"/>
      <c r="IF160" s="33"/>
      <c r="IG160" s="33"/>
      <c r="IH160" s="33"/>
      <c r="II160" s="33"/>
    </row>
    <row r="161" s="32" customFormat="true" ht="15.5" hidden="false" customHeight="false" outlineLevel="0" collapsed="false">
      <c r="A161" s="28" t="n">
        <v>7.56</v>
      </c>
      <c r="B161" s="29" t="s">
        <v>184</v>
      </c>
      <c r="C161" s="30"/>
      <c r="D161" s="30" t="n">
        <v>1</v>
      </c>
      <c r="E161" s="34" t="s">
        <v>60</v>
      </c>
      <c r="F161" s="35" t="n">
        <v>30.59</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7.56</v>
      </c>
      <c r="IB161" s="32" t="s">
        <v>184</v>
      </c>
      <c r="ID161" s="32" t="n">
        <v>1</v>
      </c>
      <c r="IE161" s="33" t="s">
        <v>60</v>
      </c>
      <c r="IF161" s="33"/>
      <c r="IG161" s="33"/>
      <c r="IH161" s="33"/>
      <c r="II161" s="33"/>
    </row>
    <row r="162" s="32" customFormat="true" ht="28" hidden="false" customHeight="false" outlineLevel="0" collapsed="false">
      <c r="A162" s="28" t="n">
        <v>7.57</v>
      </c>
      <c r="B162" s="29" t="s">
        <v>185</v>
      </c>
      <c r="C162" s="30"/>
      <c r="D162" s="30" t="n">
        <v>1</v>
      </c>
      <c r="E162" s="34" t="s">
        <v>60</v>
      </c>
      <c r="F162" s="35" t="n">
        <v>24.51</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7.57</v>
      </c>
      <c r="IB162" s="32" t="s">
        <v>185</v>
      </c>
      <c r="ID162" s="32" t="n">
        <v>1</v>
      </c>
      <c r="IE162" s="33" t="s">
        <v>60</v>
      </c>
      <c r="IF162" s="33"/>
      <c r="IG162" s="33"/>
      <c r="IH162" s="33"/>
      <c r="II162" s="33"/>
    </row>
    <row r="163" s="32" customFormat="true" ht="15.5" hidden="false" customHeight="false" outlineLevel="0" collapsed="false">
      <c r="A163" s="28" t="n">
        <v>7.58</v>
      </c>
      <c r="B163" s="29" t="s">
        <v>186</v>
      </c>
      <c r="C163" s="30"/>
      <c r="D163" s="30" t="n">
        <v>1</v>
      </c>
      <c r="E163" s="34" t="s">
        <v>60</v>
      </c>
      <c r="F163" s="35" t="n">
        <v>20.96</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7.58</v>
      </c>
      <c r="IB163" s="32" t="s">
        <v>186</v>
      </c>
      <c r="ID163" s="32" t="n">
        <v>1</v>
      </c>
      <c r="IE163" s="33" t="s">
        <v>60</v>
      </c>
      <c r="IF163" s="33"/>
      <c r="IG163" s="33"/>
      <c r="IH163" s="33"/>
      <c r="II163" s="33"/>
    </row>
    <row r="164" s="32" customFormat="true" ht="46.5" hidden="false" customHeight="false" outlineLevel="0" collapsed="false">
      <c r="A164" s="28" t="n">
        <v>7.59</v>
      </c>
      <c r="B164" s="29" t="s">
        <v>187</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7.59</v>
      </c>
      <c r="IB164" s="32" t="s">
        <v>187</v>
      </c>
      <c r="IE164" s="33"/>
      <c r="IF164" s="33"/>
      <c r="IG164" s="33"/>
      <c r="IH164" s="33"/>
      <c r="II164" s="33"/>
    </row>
    <row r="165" s="32" customFormat="true" ht="28" hidden="false" customHeight="false" outlineLevel="0" collapsed="false">
      <c r="A165" s="46" t="n">
        <v>7.6</v>
      </c>
      <c r="B165" s="29" t="s">
        <v>188</v>
      </c>
      <c r="C165" s="30"/>
      <c r="D165" s="30" t="n">
        <v>1</v>
      </c>
      <c r="E165" s="34" t="s">
        <v>60</v>
      </c>
      <c r="F165" s="35" t="n">
        <v>25.21</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7.6</v>
      </c>
      <c r="IB165" s="32" t="s">
        <v>188</v>
      </c>
      <c r="ID165" s="32" t="n">
        <v>1</v>
      </c>
      <c r="IE165" s="33" t="s">
        <v>60</v>
      </c>
      <c r="IF165" s="33"/>
      <c r="IG165" s="33"/>
      <c r="IH165" s="33"/>
      <c r="II165" s="33"/>
    </row>
    <row r="166" s="32" customFormat="true" ht="28" hidden="false" customHeight="false" outlineLevel="0" collapsed="false">
      <c r="A166" s="28" t="n">
        <v>7.61</v>
      </c>
      <c r="B166" s="29" t="s">
        <v>189</v>
      </c>
      <c r="C166" s="30"/>
      <c r="D166" s="30" t="n">
        <v>1</v>
      </c>
      <c r="E166" s="34" t="s">
        <v>60</v>
      </c>
      <c r="F166" s="35" t="n">
        <v>22.45</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7.61</v>
      </c>
      <c r="IB166" s="32" t="s">
        <v>189</v>
      </c>
      <c r="ID166" s="32" t="n">
        <v>1</v>
      </c>
      <c r="IE166" s="33" t="s">
        <v>60</v>
      </c>
      <c r="IF166" s="33"/>
      <c r="IG166" s="33"/>
      <c r="IH166" s="33"/>
      <c r="II166" s="33"/>
    </row>
    <row r="167" s="32" customFormat="true" ht="46.5" hidden="false" customHeight="false" outlineLevel="0" collapsed="false">
      <c r="A167" s="28" t="n">
        <v>7.62</v>
      </c>
      <c r="B167" s="29" t="s">
        <v>190</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7.62</v>
      </c>
      <c r="IB167" s="32" t="s">
        <v>190</v>
      </c>
      <c r="IE167" s="33"/>
      <c r="IF167" s="33"/>
      <c r="IG167" s="33"/>
      <c r="IH167" s="33"/>
      <c r="II167" s="33"/>
    </row>
    <row r="168" s="32" customFormat="true" ht="15.5" hidden="false" customHeight="false" outlineLevel="0" collapsed="false">
      <c r="A168" s="28" t="n">
        <v>7.63</v>
      </c>
      <c r="B168" s="29" t="s">
        <v>191</v>
      </c>
      <c r="C168" s="30"/>
      <c r="D168" s="30" t="n">
        <v>1</v>
      </c>
      <c r="E168" s="34" t="s">
        <v>60</v>
      </c>
      <c r="F168" s="35" t="n">
        <v>51.56</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7.63</v>
      </c>
      <c r="IB168" s="32" t="s">
        <v>191</v>
      </c>
      <c r="ID168" s="32" t="n">
        <v>1</v>
      </c>
      <c r="IE168" s="33" t="s">
        <v>60</v>
      </c>
      <c r="IF168" s="33"/>
      <c r="IG168" s="33"/>
      <c r="IH168" s="33"/>
      <c r="II168" s="33"/>
    </row>
    <row r="169" s="32" customFormat="true" ht="15.5" hidden="false" customHeight="false" outlineLevel="0" collapsed="false">
      <c r="A169" s="28" t="n">
        <v>7.64</v>
      </c>
      <c r="B169" s="29" t="s">
        <v>192</v>
      </c>
      <c r="C169" s="30"/>
      <c r="D169" s="30" t="n">
        <v>1</v>
      </c>
      <c r="E169" s="34" t="s">
        <v>60</v>
      </c>
      <c r="F169" s="35" t="n">
        <v>45.07</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7.64</v>
      </c>
      <c r="IB169" s="32" t="s">
        <v>192</v>
      </c>
      <c r="ID169" s="32" t="n">
        <v>1</v>
      </c>
      <c r="IE169" s="33" t="s">
        <v>60</v>
      </c>
      <c r="IF169" s="33"/>
      <c r="IG169" s="33"/>
      <c r="IH169" s="33"/>
      <c r="II169" s="33"/>
    </row>
    <row r="170" s="32" customFormat="true" ht="46.5" hidden="false" customHeight="false" outlineLevel="0" collapsed="false">
      <c r="A170" s="28" t="n">
        <v>7.65</v>
      </c>
      <c r="B170" s="29" t="s">
        <v>193</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7.65</v>
      </c>
      <c r="IB170" s="32" t="s">
        <v>193</v>
      </c>
      <c r="IE170" s="33"/>
      <c r="IF170" s="33"/>
      <c r="IG170" s="33"/>
      <c r="IH170" s="33"/>
      <c r="II170" s="33"/>
    </row>
    <row r="171" s="32" customFormat="true" ht="28" hidden="false" customHeight="false" outlineLevel="0" collapsed="false">
      <c r="A171" s="28" t="n">
        <v>7.66</v>
      </c>
      <c r="B171" s="29" t="s">
        <v>179</v>
      </c>
      <c r="C171" s="30"/>
      <c r="D171" s="30" t="n">
        <v>1</v>
      </c>
      <c r="E171" s="34" t="s">
        <v>60</v>
      </c>
      <c r="F171" s="35" t="n">
        <v>327.62</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7.66</v>
      </c>
      <c r="IB171" s="32" t="s">
        <v>179</v>
      </c>
      <c r="ID171" s="32" t="n">
        <v>1</v>
      </c>
      <c r="IE171" s="33" t="s">
        <v>60</v>
      </c>
      <c r="IF171" s="33"/>
      <c r="IG171" s="33"/>
      <c r="IH171" s="33"/>
      <c r="II171" s="33"/>
    </row>
    <row r="172" s="32" customFormat="true" ht="62" hidden="false" customHeight="false" outlineLevel="0" collapsed="false">
      <c r="A172" s="28" t="n">
        <v>7.67</v>
      </c>
      <c r="B172" s="29" t="s">
        <v>194</v>
      </c>
      <c r="C172" s="30"/>
      <c r="D172" s="30" t="n">
        <v>1</v>
      </c>
      <c r="E172" s="34" t="s">
        <v>60</v>
      </c>
      <c r="F172" s="35" t="n">
        <v>624.95</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7.67</v>
      </c>
      <c r="IB172" s="32" t="s">
        <v>194</v>
      </c>
      <c r="ID172" s="32" t="n">
        <v>1</v>
      </c>
      <c r="IE172" s="33" t="s">
        <v>60</v>
      </c>
      <c r="IF172" s="33"/>
      <c r="IG172" s="33"/>
      <c r="IH172" s="33"/>
      <c r="II172" s="33"/>
    </row>
    <row r="173" s="32" customFormat="true" ht="62" hidden="false" customHeight="false" outlineLevel="0" collapsed="false">
      <c r="A173" s="28" t="n">
        <v>7.68</v>
      </c>
      <c r="B173" s="29" t="s">
        <v>195</v>
      </c>
      <c r="C173" s="30"/>
      <c r="D173" s="30" t="n">
        <v>1</v>
      </c>
      <c r="E173" s="34" t="s">
        <v>60</v>
      </c>
      <c r="F173" s="35" t="n">
        <v>519.38</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7.68</v>
      </c>
      <c r="IB173" s="32" t="s">
        <v>195</v>
      </c>
      <c r="ID173" s="32" t="n">
        <v>1</v>
      </c>
      <c r="IE173" s="33" t="s">
        <v>60</v>
      </c>
      <c r="IF173" s="33"/>
      <c r="IG173" s="33"/>
      <c r="IH173" s="33"/>
      <c r="II173" s="33"/>
    </row>
    <row r="174" s="32" customFormat="true" ht="77.5" hidden="false" customHeight="false" outlineLevel="0" collapsed="false">
      <c r="A174" s="28" t="n">
        <v>7.69</v>
      </c>
      <c r="B174" s="29" t="s">
        <v>196</v>
      </c>
      <c r="C174" s="30"/>
      <c r="D174" s="30" t="n">
        <v>1</v>
      </c>
      <c r="E174" s="34" t="s">
        <v>60</v>
      </c>
      <c r="F174" s="35" t="n">
        <v>220.25</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7.69</v>
      </c>
      <c r="IB174" s="32" t="s">
        <v>196</v>
      </c>
      <c r="ID174" s="32" t="n">
        <v>1</v>
      </c>
      <c r="IE174" s="33" t="s">
        <v>60</v>
      </c>
      <c r="IF174" s="33"/>
      <c r="IG174" s="33"/>
      <c r="IH174" s="33"/>
      <c r="II174" s="33"/>
    </row>
    <row r="175" s="32" customFormat="true" ht="31" hidden="false" customHeight="false" outlineLevel="0" collapsed="false">
      <c r="A175" s="46" t="n">
        <v>7.7</v>
      </c>
      <c r="B175" s="29" t="s">
        <v>197</v>
      </c>
      <c r="C175" s="30"/>
      <c r="D175" s="30" t="n">
        <v>1</v>
      </c>
      <c r="E175" s="34" t="s">
        <v>60</v>
      </c>
      <c r="F175" s="35" t="n">
        <v>179.44</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7.7</v>
      </c>
      <c r="IB175" s="32" t="s">
        <v>197</v>
      </c>
      <c r="ID175" s="32" t="n">
        <v>1</v>
      </c>
      <c r="IE175" s="33" t="s">
        <v>60</v>
      </c>
      <c r="IF175" s="33"/>
      <c r="IG175" s="33"/>
      <c r="IH175" s="33"/>
      <c r="II175" s="33"/>
    </row>
    <row r="176" s="32" customFormat="true" ht="46.5" hidden="false" customHeight="false" outlineLevel="0" collapsed="false">
      <c r="A176" s="28" t="n">
        <v>7.71</v>
      </c>
      <c r="B176" s="29" t="s">
        <v>198</v>
      </c>
      <c r="C176" s="30"/>
      <c r="D176" s="30" t="n">
        <v>5</v>
      </c>
      <c r="E176" s="34" t="s">
        <v>60</v>
      </c>
      <c r="F176" s="35" t="n">
        <v>93.56</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7.71</v>
      </c>
      <c r="IB176" s="32" t="s">
        <v>198</v>
      </c>
      <c r="ID176" s="32" t="n">
        <v>5</v>
      </c>
      <c r="IE176" s="33" t="s">
        <v>60</v>
      </c>
      <c r="IF176" s="33"/>
      <c r="IG176" s="33"/>
      <c r="IH176" s="33"/>
      <c r="II176" s="33"/>
    </row>
    <row r="177" s="32" customFormat="true" ht="93" hidden="false" customHeight="false" outlineLevel="0" collapsed="false">
      <c r="A177" s="28" t="n">
        <v>7.72</v>
      </c>
      <c r="B177" s="29" t="s">
        <v>199</v>
      </c>
      <c r="C177" s="30"/>
      <c r="D177" s="30" t="n">
        <v>5</v>
      </c>
      <c r="E177" s="34" t="s">
        <v>60</v>
      </c>
      <c r="F177" s="35" t="n">
        <v>879.88</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7.72</v>
      </c>
      <c r="IB177" s="32" t="s">
        <v>199</v>
      </c>
      <c r="ID177" s="32" t="n">
        <v>5</v>
      </c>
      <c r="IE177" s="33" t="s">
        <v>60</v>
      </c>
      <c r="IF177" s="33"/>
      <c r="IG177" s="33"/>
      <c r="IH177" s="33"/>
      <c r="II177" s="33"/>
    </row>
    <row r="178" s="32" customFormat="true" ht="80" hidden="false" customHeight="true" outlineLevel="0" collapsed="false">
      <c r="A178" s="28" t="n">
        <v>7.73</v>
      </c>
      <c r="B178" s="29" t="s">
        <v>200</v>
      </c>
      <c r="C178" s="30"/>
      <c r="D178" s="30" t="n">
        <v>1</v>
      </c>
      <c r="E178" s="34" t="s">
        <v>60</v>
      </c>
      <c r="F178" s="35" t="n">
        <v>203.16</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7.73</v>
      </c>
      <c r="IB178" s="32" t="s">
        <v>200</v>
      </c>
      <c r="ID178" s="32" t="n">
        <v>1</v>
      </c>
      <c r="IE178" s="33" t="s">
        <v>60</v>
      </c>
      <c r="IF178" s="33"/>
      <c r="IG178" s="33"/>
      <c r="IH178" s="33"/>
      <c r="II178" s="33"/>
    </row>
    <row r="179" s="32" customFormat="true" ht="77.5" hidden="false" customHeight="false" outlineLevel="0" collapsed="false">
      <c r="A179" s="28" t="n">
        <v>7.74</v>
      </c>
      <c r="B179" s="29" t="s">
        <v>201</v>
      </c>
      <c r="C179" s="30"/>
      <c r="D179" s="30" t="n">
        <v>1</v>
      </c>
      <c r="E179" s="34" t="s">
        <v>60</v>
      </c>
      <c r="F179" s="35" t="n">
        <v>90.79</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7.74</v>
      </c>
      <c r="IB179" s="32" t="s">
        <v>201</v>
      </c>
      <c r="ID179" s="32" t="n">
        <v>1</v>
      </c>
      <c r="IE179" s="33" t="s">
        <v>60</v>
      </c>
      <c r="IF179" s="33"/>
      <c r="IG179" s="33"/>
      <c r="IH179" s="33"/>
      <c r="II179" s="33"/>
    </row>
    <row r="180" s="32" customFormat="true" ht="28" hidden="false" customHeight="false" outlineLevel="0" collapsed="false">
      <c r="A180" s="28" t="n">
        <v>7.75</v>
      </c>
      <c r="B180" s="29" t="s">
        <v>180</v>
      </c>
      <c r="C180" s="30"/>
      <c r="D180" s="30" t="n">
        <v>5</v>
      </c>
      <c r="E180" s="34" t="s">
        <v>60</v>
      </c>
      <c r="F180" s="35" t="n">
        <v>78.91</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7.75</v>
      </c>
      <c r="IB180" s="32" t="s">
        <v>180</v>
      </c>
      <c r="ID180" s="32" t="n">
        <v>5</v>
      </c>
      <c r="IE180" s="33" t="s">
        <v>60</v>
      </c>
      <c r="IF180" s="33"/>
      <c r="IG180" s="33"/>
      <c r="IH180" s="33"/>
      <c r="II180" s="33"/>
    </row>
    <row r="181" s="32" customFormat="true" ht="28" hidden="false" customHeight="false" outlineLevel="0" collapsed="false">
      <c r="A181" s="46" t="n">
        <v>7.76</v>
      </c>
      <c r="B181" s="29" t="s">
        <v>181</v>
      </c>
      <c r="C181" s="30"/>
      <c r="D181" s="30" t="n">
        <v>5</v>
      </c>
      <c r="E181" s="34" t="s">
        <v>60</v>
      </c>
      <c r="F181" s="35" t="n">
        <v>65.76</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7.76</v>
      </c>
      <c r="IB181" s="32" t="s">
        <v>181</v>
      </c>
      <c r="ID181" s="32" t="n">
        <v>5</v>
      </c>
      <c r="IE181" s="33" t="s">
        <v>60</v>
      </c>
      <c r="IF181" s="33"/>
      <c r="IG181" s="33"/>
      <c r="IH181" s="33"/>
      <c r="II181" s="33"/>
    </row>
    <row r="182" s="32" customFormat="true" ht="28" hidden="false" customHeight="false" outlineLevel="0" collapsed="false">
      <c r="A182" s="28" t="n">
        <v>7.77</v>
      </c>
      <c r="B182" s="29" t="s">
        <v>182</v>
      </c>
      <c r="C182" s="30"/>
      <c r="D182" s="30" t="n">
        <v>5</v>
      </c>
      <c r="E182" s="34" t="s">
        <v>60</v>
      </c>
      <c r="F182" s="35" t="n">
        <v>50.99</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7.77</v>
      </c>
      <c r="IB182" s="32" t="s">
        <v>182</v>
      </c>
      <c r="ID182" s="32" t="n">
        <v>5</v>
      </c>
      <c r="IE182" s="33" t="s">
        <v>60</v>
      </c>
      <c r="IF182" s="33"/>
      <c r="IG182" s="33"/>
      <c r="IH182" s="33"/>
      <c r="II182" s="33"/>
    </row>
    <row r="183" s="32" customFormat="true" ht="77.5" hidden="false" customHeight="false" outlineLevel="0" collapsed="false">
      <c r="A183" s="28" t="n">
        <v>7.78</v>
      </c>
      <c r="B183" s="29" t="s">
        <v>202</v>
      </c>
      <c r="C183" s="30"/>
      <c r="D183" s="30" t="n">
        <v>5</v>
      </c>
      <c r="E183" s="34" t="s">
        <v>60</v>
      </c>
      <c r="F183" s="35" t="n">
        <v>52.3</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7.78</v>
      </c>
      <c r="IB183" s="32" t="s">
        <v>202</v>
      </c>
      <c r="ID183" s="32" t="n">
        <v>5</v>
      </c>
      <c r="IE183" s="33" t="s">
        <v>60</v>
      </c>
      <c r="IF183" s="33"/>
      <c r="IG183" s="33"/>
      <c r="IH183" s="33"/>
      <c r="II183" s="33"/>
    </row>
    <row r="184" s="32" customFormat="true" ht="28" hidden="false" customHeight="false" outlineLevel="0" collapsed="false">
      <c r="A184" s="46" t="n">
        <v>7.79</v>
      </c>
      <c r="B184" s="29" t="s">
        <v>185</v>
      </c>
      <c r="C184" s="30"/>
      <c r="D184" s="30" t="n">
        <v>4</v>
      </c>
      <c r="E184" s="34" t="s">
        <v>60</v>
      </c>
      <c r="F184" s="35" t="n">
        <v>46.34</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7.79</v>
      </c>
      <c r="IB184" s="32" t="s">
        <v>185</v>
      </c>
      <c r="ID184" s="32" t="n">
        <v>4</v>
      </c>
      <c r="IE184" s="33" t="s">
        <v>60</v>
      </c>
      <c r="IF184" s="33"/>
      <c r="IG184" s="33"/>
      <c r="IH184" s="33"/>
      <c r="II184" s="33"/>
    </row>
    <row r="185" s="32" customFormat="true" ht="77.5" hidden="false" customHeight="false" outlineLevel="0" collapsed="false">
      <c r="A185" s="46" t="n">
        <v>7.8</v>
      </c>
      <c r="B185" s="29" t="s">
        <v>203</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7.8</v>
      </c>
      <c r="IB185" s="32" t="s">
        <v>203</v>
      </c>
      <c r="IE185" s="33"/>
      <c r="IF185" s="33"/>
      <c r="IG185" s="33"/>
      <c r="IH185" s="33"/>
      <c r="II185" s="33"/>
    </row>
    <row r="186" s="32" customFormat="true" ht="28" hidden="false" customHeight="false" outlineLevel="0" collapsed="false">
      <c r="A186" s="28" t="n">
        <v>7.81</v>
      </c>
      <c r="B186" s="29" t="s">
        <v>204</v>
      </c>
      <c r="C186" s="30"/>
      <c r="D186" s="30" t="n">
        <v>1</v>
      </c>
      <c r="E186" s="34" t="s">
        <v>60</v>
      </c>
      <c r="F186" s="35" t="n">
        <v>29.77</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7.81</v>
      </c>
      <c r="IB186" s="32" t="s">
        <v>204</v>
      </c>
      <c r="ID186" s="32" t="n">
        <v>1</v>
      </c>
      <c r="IE186" s="33" t="s">
        <v>60</v>
      </c>
      <c r="IF186" s="33"/>
      <c r="IG186" s="33"/>
      <c r="IH186" s="33"/>
      <c r="II186" s="33"/>
    </row>
    <row r="187" s="32" customFormat="true" ht="28" hidden="false" customHeight="false" outlineLevel="0" collapsed="false">
      <c r="A187" s="28" t="n">
        <v>7.82</v>
      </c>
      <c r="B187" s="29" t="s">
        <v>205</v>
      </c>
      <c r="C187" s="30"/>
      <c r="D187" s="30" t="n">
        <v>6</v>
      </c>
      <c r="E187" s="34" t="s">
        <v>60</v>
      </c>
      <c r="F187" s="35" t="n">
        <v>54.41</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7.82</v>
      </c>
      <c r="IB187" s="32" t="s">
        <v>205</v>
      </c>
      <c r="ID187" s="32" t="n">
        <v>6</v>
      </c>
      <c r="IE187" s="33" t="s">
        <v>60</v>
      </c>
      <c r="IF187" s="33"/>
      <c r="IG187" s="33"/>
      <c r="IH187" s="33"/>
      <c r="II187" s="33"/>
    </row>
    <row r="188" s="32" customFormat="true" ht="93" hidden="false" customHeight="false" outlineLevel="0" collapsed="false">
      <c r="A188" s="28" t="n">
        <v>7.83</v>
      </c>
      <c r="B188" s="29" t="s">
        <v>206</v>
      </c>
      <c r="C188" s="30"/>
      <c r="D188" s="30" t="n">
        <v>1</v>
      </c>
      <c r="E188" s="34" t="s">
        <v>55</v>
      </c>
      <c r="F188" s="35" t="n">
        <v>69.14</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7.83</v>
      </c>
      <c r="IB188" s="32" t="s">
        <v>206</v>
      </c>
      <c r="ID188" s="32" t="n">
        <v>1</v>
      </c>
      <c r="IE188" s="33" t="s">
        <v>55</v>
      </c>
      <c r="IF188" s="33"/>
      <c r="IG188" s="33"/>
      <c r="IH188" s="33"/>
      <c r="II188" s="33"/>
    </row>
    <row r="189" s="32" customFormat="true" ht="62" hidden="false" customHeight="false" outlineLevel="0" collapsed="false">
      <c r="A189" s="28" t="n">
        <v>7.84</v>
      </c>
      <c r="B189" s="29" t="s">
        <v>207</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7.84</v>
      </c>
      <c r="IB189" s="32" t="s">
        <v>207</v>
      </c>
      <c r="IE189" s="33"/>
      <c r="IF189" s="33"/>
      <c r="IG189" s="33"/>
      <c r="IH189" s="33"/>
      <c r="II189" s="33"/>
    </row>
    <row r="190" s="32" customFormat="true" ht="28" hidden="false" customHeight="false" outlineLevel="0" collapsed="false">
      <c r="A190" s="46" t="n">
        <v>7.85</v>
      </c>
      <c r="B190" s="29" t="s">
        <v>208</v>
      </c>
      <c r="C190" s="30"/>
      <c r="D190" s="30" t="n">
        <v>5</v>
      </c>
      <c r="E190" s="34" t="s">
        <v>60</v>
      </c>
      <c r="F190" s="35" t="n">
        <v>34.24</v>
      </c>
      <c r="G190" s="36"/>
      <c r="H190" s="37"/>
      <c r="I190" s="38" t="s">
        <v>44</v>
      </c>
      <c r="J190" s="39" t="n">
        <f aca="false">IF(I190="Less(-)",-1,1)</f>
        <v>1</v>
      </c>
      <c r="K190" s="37" t="s">
        <v>45</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total_amount_ba($B$2,$D$2,D190,F190,J190,K190,M190)</f>
        <v>#VALUE!</v>
      </c>
      <c r="BB190" s="44" t="e">
        <f aca="false">BA190+SUM(N190:AZ190)</f>
        <v>#VALUE!</v>
      </c>
      <c r="BC190" s="45" t="e">
        <f aca="false">SpellNumber(L190,BB190)</f>
        <v>#VALUE!</v>
      </c>
      <c r="IA190" s="32" t="n">
        <v>7.85</v>
      </c>
      <c r="IB190" s="32" t="s">
        <v>208</v>
      </c>
      <c r="ID190" s="32" t="n">
        <v>5</v>
      </c>
      <c r="IE190" s="33" t="s">
        <v>60</v>
      </c>
      <c r="IF190" s="33"/>
      <c r="IG190" s="33"/>
      <c r="IH190" s="33"/>
      <c r="II190" s="33"/>
    </row>
    <row r="191" s="32" customFormat="true" ht="28" hidden="false" customHeight="false" outlineLevel="0" collapsed="false">
      <c r="A191" s="28" t="n">
        <v>7.86</v>
      </c>
      <c r="B191" s="29" t="s">
        <v>209</v>
      </c>
      <c r="C191" s="30"/>
      <c r="D191" s="30" t="n">
        <v>5</v>
      </c>
      <c r="E191" s="34" t="s">
        <v>60</v>
      </c>
      <c r="F191" s="35" t="n">
        <v>27.22</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7.86</v>
      </c>
      <c r="IB191" s="32" t="s">
        <v>209</v>
      </c>
      <c r="ID191" s="32" t="n">
        <v>5</v>
      </c>
      <c r="IE191" s="33" t="s">
        <v>60</v>
      </c>
      <c r="IF191" s="33"/>
      <c r="IG191" s="33"/>
      <c r="IH191" s="33"/>
      <c r="II191" s="33"/>
    </row>
    <row r="192" s="32" customFormat="true" ht="62" hidden="false" customHeight="false" outlineLevel="0" collapsed="false">
      <c r="A192" s="28" t="n">
        <v>7.87</v>
      </c>
      <c r="B192" s="29" t="s">
        <v>210</v>
      </c>
      <c r="C192" s="30"/>
      <c r="D192" s="30" t="n">
        <v>5</v>
      </c>
      <c r="E192" s="34" t="s">
        <v>211</v>
      </c>
      <c r="F192" s="35" t="n">
        <v>297.9</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7.87</v>
      </c>
      <c r="IB192" s="32" t="s">
        <v>210</v>
      </c>
      <c r="ID192" s="32" t="n">
        <v>5</v>
      </c>
      <c r="IE192" s="33" t="s">
        <v>211</v>
      </c>
      <c r="IF192" s="33"/>
      <c r="IG192" s="33"/>
      <c r="IH192" s="33"/>
      <c r="II192" s="33"/>
    </row>
    <row r="193" s="32" customFormat="true" ht="187.5" hidden="false" customHeight="true" outlineLevel="0" collapsed="false">
      <c r="A193" s="28" t="n">
        <v>7.88</v>
      </c>
      <c r="B193" s="29" t="s">
        <v>212</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7.88</v>
      </c>
      <c r="IB193" s="32" t="s">
        <v>212</v>
      </c>
      <c r="IE193" s="33"/>
      <c r="IF193" s="33"/>
      <c r="IG193" s="33"/>
      <c r="IH193" s="33"/>
      <c r="II193" s="33"/>
    </row>
    <row r="194" s="32" customFormat="true" ht="28" hidden="false" customHeight="false" outlineLevel="0" collapsed="false">
      <c r="A194" s="28" t="n">
        <v>7.89</v>
      </c>
      <c r="B194" s="29" t="s">
        <v>213</v>
      </c>
      <c r="C194" s="30"/>
      <c r="D194" s="30" t="n">
        <v>15</v>
      </c>
      <c r="E194" s="34" t="s">
        <v>55</v>
      </c>
      <c r="F194" s="35" t="n">
        <v>194.34</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7.89</v>
      </c>
      <c r="IB194" s="32" t="s">
        <v>213</v>
      </c>
      <c r="ID194" s="32" t="n">
        <v>15</v>
      </c>
      <c r="IE194" s="33" t="s">
        <v>55</v>
      </c>
      <c r="IF194" s="33"/>
      <c r="IG194" s="33"/>
      <c r="IH194" s="33"/>
      <c r="II194" s="33"/>
    </row>
    <row r="195" s="32" customFormat="true" ht="15.5" hidden="false" customHeight="false" outlineLevel="0" collapsed="false">
      <c r="A195" s="46" t="n">
        <v>7.9</v>
      </c>
      <c r="B195" s="29" t="s">
        <v>214</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7.9</v>
      </c>
      <c r="IB195" s="32" t="s">
        <v>214</v>
      </c>
      <c r="IE195" s="33"/>
      <c r="IF195" s="33"/>
      <c r="IG195" s="33"/>
      <c r="IH195" s="33"/>
      <c r="II195" s="33"/>
    </row>
    <row r="196" s="32" customFormat="true" ht="372" hidden="false" customHeight="false" outlineLevel="0" collapsed="false">
      <c r="A196" s="28" t="n">
        <v>7.91</v>
      </c>
      <c r="B196" s="29" t="s">
        <v>215</v>
      </c>
      <c r="C196" s="30"/>
      <c r="D196" s="30" t="n">
        <v>5</v>
      </c>
      <c r="E196" s="34" t="s">
        <v>50</v>
      </c>
      <c r="F196" s="35" t="n">
        <v>1543.8</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7.91</v>
      </c>
      <c r="IB196" s="32" t="s">
        <v>215</v>
      </c>
      <c r="ID196" s="32" t="n">
        <v>5</v>
      </c>
      <c r="IE196" s="33" t="s">
        <v>50</v>
      </c>
      <c r="IF196" s="33"/>
      <c r="IG196" s="33"/>
      <c r="IH196" s="33"/>
      <c r="II196" s="33"/>
    </row>
    <row r="197" s="32" customFormat="true" ht="108.5" hidden="false" customHeight="false" outlineLevel="0" collapsed="false">
      <c r="A197" s="28" t="n">
        <v>7.92</v>
      </c>
      <c r="B197" s="29" t="s">
        <v>216</v>
      </c>
      <c r="C197" s="30"/>
      <c r="D197" s="30" t="n">
        <v>1</v>
      </c>
      <c r="E197" s="34" t="s">
        <v>50</v>
      </c>
      <c r="F197" s="35" t="n">
        <v>629.24</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2" t="n">
        <v>7.92</v>
      </c>
      <c r="IB197" s="32" t="s">
        <v>216</v>
      </c>
      <c r="ID197" s="32" t="n">
        <v>1</v>
      </c>
      <c r="IE197" s="33" t="s">
        <v>50</v>
      </c>
      <c r="IF197" s="33"/>
      <c r="IG197" s="33"/>
      <c r="IH197" s="33"/>
      <c r="II197" s="33"/>
    </row>
    <row r="198" s="32" customFormat="true" ht="124" hidden="false" customHeight="false" outlineLevel="0" collapsed="false">
      <c r="A198" s="28" t="n">
        <v>7.93</v>
      </c>
      <c r="B198" s="29" t="s">
        <v>217</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7.93</v>
      </c>
      <c r="IB198" s="32" t="s">
        <v>217</v>
      </c>
      <c r="IE198" s="33"/>
      <c r="IF198" s="33"/>
      <c r="IG198" s="33"/>
      <c r="IH198" s="33"/>
      <c r="II198" s="33"/>
    </row>
    <row r="199" s="32" customFormat="true" ht="31" hidden="false" customHeight="false" outlineLevel="0" collapsed="false">
      <c r="A199" s="46" t="n">
        <v>7.94</v>
      </c>
      <c r="B199" s="29" t="s">
        <v>218</v>
      </c>
      <c r="C199" s="30"/>
      <c r="D199" s="30" t="n">
        <v>1</v>
      </c>
      <c r="E199" s="34" t="s">
        <v>50</v>
      </c>
      <c r="F199" s="35" t="n">
        <v>1444.94</v>
      </c>
      <c r="G199" s="36"/>
      <c r="H199" s="37"/>
      <c r="I199" s="38" t="s">
        <v>44</v>
      </c>
      <c r="J199" s="39" t="n">
        <f aca="false">IF(I199="Less(-)",-1,1)</f>
        <v>1</v>
      </c>
      <c r="K199" s="37" t="s">
        <v>45</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4" t="e">
        <f aca="false">BA199+SUM(N199:AZ199)</f>
        <v>#VALUE!</v>
      </c>
      <c r="BC199" s="45" t="e">
        <f aca="false">SpellNumber(L199,BB199)</f>
        <v>#VALUE!</v>
      </c>
      <c r="IA199" s="32" t="n">
        <v>7.94</v>
      </c>
      <c r="IB199" s="32" t="s">
        <v>218</v>
      </c>
      <c r="ID199" s="32" t="n">
        <v>1</v>
      </c>
      <c r="IE199" s="33" t="s">
        <v>50</v>
      </c>
      <c r="IF199" s="33"/>
      <c r="IG199" s="33"/>
      <c r="IH199" s="33"/>
      <c r="II199" s="33"/>
    </row>
    <row r="200" s="32" customFormat="true" ht="93" hidden="false" customHeight="false" outlineLevel="0" collapsed="false">
      <c r="A200" s="28" t="n">
        <v>7.95</v>
      </c>
      <c r="B200" s="29" t="s">
        <v>219</v>
      </c>
      <c r="C200" s="30"/>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32" t="n">
        <v>7.95</v>
      </c>
      <c r="IB200" s="32" t="s">
        <v>219</v>
      </c>
      <c r="IE200" s="33"/>
      <c r="IF200" s="33"/>
      <c r="IG200" s="33"/>
      <c r="IH200" s="33"/>
      <c r="II200" s="33"/>
    </row>
    <row r="201" s="32" customFormat="true" ht="31" hidden="false" customHeight="false" outlineLevel="0" collapsed="false">
      <c r="A201" s="28" t="n">
        <v>7.96</v>
      </c>
      <c r="B201" s="29" t="s">
        <v>220</v>
      </c>
      <c r="C201" s="30"/>
      <c r="D201" s="30" t="n">
        <v>3</v>
      </c>
      <c r="E201" s="34" t="s">
        <v>50</v>
      </c>
      <c r="F201" s="35" t="n">
        <v>3816.05</v>
      </c>
      <c r="G201" s="36"/>
      <c r="H201" s="37"/>
      <c r="I201" s="38" t="s">
        <v>44</v>
      </c>
      <c r="J201" s="39" t="n">
        <f aca="false">IF(I201="Less(-)",-1,1)</f>
        <v>1</v>
      </c>
      <c r="K201" s="37" t="s">
        <v>45</v>
      </c>
      <c r="L201" s="37" t="s">
        <v>4</v>
      </c>
      <c r="M201" s="40"/>
      <c r="N201" s="41"/>
      <c r="O201" s="41"/>
      <c r="P201" s="42"/>
      <c r="Q201" s="41"/>
      <c r="R201" s="41"/>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4" t="e">
        <f aca="false">BA201+SUM(N201:AZ201)</f>
        <v>#VALUE!</v>
      </c>
      <c r="BC201" s="45" t="e">
        <f aca="false">SpellNumber(L201,BB201)</f>
        <v>#VALUE!</v>
      </c>
      <c r="IA201" s="32" t="n">
        <v>7.96</v>
      </c>
      <c r="IB201" s="32" t="s">
        <v>220</v>
      </c>
      <c r="ID201" s="32" t="n">
        <v>3</v>
      </c>
      <c r="IE201" s="33" t="s">
        <v>50</v>
      </c>
      <c r="IF201" s="33"/>
      <c r="IG201" s="33"/>
      <c r="IH201" s="33"/>
      <c r="II201" s="33"/>
    </row>
    <row r="202" s="32" customFormat="true" ht="78.5" hidden="false" customHeight="true" outlineLevel="0" collapsed="false">
      <c r="A202" s="28" t="n">
        <v>7.97</v>
      </c>
      <c r="B202" s="29" t="s">
        <v>221</v>
      </c>
      <c r="C202" s="30"/>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32" t="n">
        <v>7.97</v>
      </c>
      <c r="IB202" s="32" t="s">
        <v>221</v>
      </c>
      <c r="IE202" s="33"/>
      <c r="IF202" s="33"/>
      <c r="IG202" s="33"/>
      <c r="IH202" s="33"/>
      <c r="II202" s="33"/>
    </row>
    <row r="203" s="32" customFormat="true" ht="28" hidden="false" customHeight="false" outlineLevel="0" collapsed="false">
      <c r="A203" s="28" t="n">
        <v>7.98</v>
      </c>
      <c r="B203" s="29" t="s">
        <v>169</v>
      </c>
      <c r="C203" s="30"/>
      <c r="D203" s="30" t="n">
        <v>1</v>
      </c>
      <c r="E203" s="34" t="s">
        <v>50</v>
      </c>
      <c r="F203" s="35" t="n">
        <v>1186.85</v>
      </c>
      <c r="G203" s="36"/>
      <c r="H203" s="37"/>
      <c r="I203" s="38" t="s">
        <v>44</v>
      </c>
      <c r="J203" s="39" t="n">
        <f aca="false">IF(I203="Less(-)",-1,1)</f>
        <v>1</v>
      </c>
      <c r="K203" s="37" t="s">
        <v>45</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total_amount_ba($B$2,$D$2,D203,F203,J203,K203,M203)</f>
        <v>#VALUE!</v>
      </c>
      <c r="BB203" s="44" t="e">
        <f aca="false">BA203+SUM(N203:AZ203)</f>
        <v>#VALUE!</v>
      </c>
      <c r="BC203" s="45" t="e">
        <f aca="false">SpellNumber(L203,BB203)</f>
        <v>#VALUE!</v>
      </c>
      <c r="IA203" s="32" t="n">
        <v>7.98</v>
      </c>
      <c r="IB203" s="32" t="s">
        <v>169</v>
      </c>
      <c r="ID203" s="32" t="n">
        <v>1</v>
      </c>
      <c r="IE203" s="33" t="s">
        <v>50</v>
      </c>
      <c r="IF203" s="33"/>
      <c r="IG203" s="33"/>
      <c r="IH203" s="33"/>
      <c r="II203" s="33"/>
    </row>
    <row r="204" s="32" customFormat="true" ht="28" hidden="false" customHeight="false" outlineLevel="0" collapsed="false">
      <c r="A204" s="28" t="n">
        <v>7.99</v>
      </c>
      <c r="B204" s="29" t="s">
        <v>170</v>
      </c>
      <c r="C204" s="30"/>
      <c r="D204" s="30" t="n">
        <v>1</v>
      </c>
      <c r="E204" s="34" t="s">
        <v>50</v>
      </c>
      <c r="F204" s="35" t="n">
        <v>878.12</v>
      </c>
      <c r="G204" s="36"/>
      <c r="H204" s="37"/>
      <c r="I204" s="38" t="s">
        <v>44</v>
      </c>
      <c r="J204" s="39" t="n">
        <f aca="false">IF(I204="Less(-)",-1,1)</f>
        <v>1</v>
      </c>
      <c r="K204" s="37" t="s">
        <v>45</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total_amount_ba($B$2,$D$2,D204,F204,J204,K204,M204)</f>
        <v>#VALUE!</v>
      </c>
      <c r="BB204" s="44" t="e">
        <f aca="false">BA204+SUM(N204:AZ204)</f>
        <v>#VALUE!</v>
      </c>
      <c r="BC204" s="45" t="e">
        <f aca="false">SpellNumber(L204,BB204)</f>
        <v>#VALUE!</v>
      </c>
      <c r="IA204" s="32" t="n">
        <v>7.99</v>
      </c>
      <c r="IB204" s="32" t="s">
        <v>170</v>
      </c>
      <c r="ID204" s="32" t="n">
        <v>1</v>
      </c>
      <c r="IE204" s="33" t="s">
        <v>50</v>
      </c>
      <c r="IF204" s="33"/>
      <c r="IG204" s="33"/>
      <c r="IH204" s="33"/>
      <c r="II204" s="33"/>
    </row>
    <row r="205" s="32" customFormat="true" ht="15.5" hidden="false" customHeight="false" outlineLevel="0" collapsed="false">
      <c r="A205" s="28" t="n">
        <v>8</v>
      </c>
      <c r="B205" s="29" t="s">
        <v>222</v>
      </c>
      <c r="C205" s="30"/>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32" t="n">
        <v>8</v>
      </c>
      <c r="IB205" s="32" t="s">
        <v>222</v>
      </c>
      <c r="IE205" s="33"/>
      <c r="IF205" s="33"/>
      <c r="IG205" s="33"/>
      <c r="IH205" s="33"/>
      <c r="II205" s="33"/>
    </row>
    <row r="206" s="32" customFormat="true" ht="77.5" hidden="false" customHeight="false" outlineLevel="0" collapsed="false">
      <c r="A206" s="28" t="n">
        <v>8.01</v>
      </c>
      <c r="B206" s="29" t="s">
        <v>223</v>
      </c>
      <c r="C206" s="30"/>
      <c r="D206" s="30" t="n">
        <v>5</v>
      </c>
      <c r="E206" s="34" t="s">
        <v>98</v>
      </c>
      <c r="F206" s="35" t="n">
        <v>75.45</v>
      </c>
      <c r="G206" s="36"/>
      <c r="H206" s="37"/>
      <c r="I206" s="38" t="s">
        <v>44</v>
      </c>
      <c r="J206" s="39" t="n">
        <f aca="false">IF(I206="Less(-)",-1,1)</f>
        <v>1</v>
      </c>
      <c r="K206" s="37" t="s">
        <v>45</v>
      </c>
      <c r="L206" s="37" t="s">
        <v>4</v>
      </c>
      <c r="M206" s="40"/>
      <c r="N206" s="41"/>
      <c r="O206" s="41"/>
      <c r="P206" s="42"/>
      <c r="Q206" s="41"/>
      <c r="R206" s="41"/>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total_amount_ba($B$2,$D$2,D206,F206,J206,K206,M206)</f>
        <v>#VALUE!</v>
      </c>
      <c r="BB206" s="44" t="e">
        <f aca="false">BA206+SUM(N206:AZ206)</f>
        <v>#VALUE!</v>
      </c>
      <c r="BC206" s="45" t="e">
        <f aca="false">SpellNumber(L206,BB206)</f>
        <v>#VALUE!</v>
      </c>
      <c r="IA206" s="32" t="n">
        <v>8.01</v>
      </c>
      <c r="IB206" s="32" t="s">
        <v>223</v>
      </c>
      <c r="ID206" s="32" t="n">
        <v>5</v>
      </c>
      <c r="IE206" s="33" t="s">
        <v>98</v>
      </c>
      <c r="IF206" s="33"/>
      <c r="IG206" s="33"/>
      <c r="IH206" s="33"/>
      <c r="II206" s="33"/>
    </row>
    <row r="207" s="32" customFormat="true" ht="77.5" hidden="false" customHeight="false" outlineLevel="0" collapsed="false">
      <c r="A207" s="28" t="n">
        <v>8.02</v>
      </c>
      <c r="B207" s="29" t="s">
        <v>224</v>
      </c>
      <c r="C207" s="30"/>
      <c r="D207" s="30" t="n">
        <v>5</v>
      </c>
      <c r="E207" s="34" t="s">
        <v>98</v>
      </c>
      <c r="F207" s="35" t="n">
        <v>89.22</v>
      </c>
      <c r="G207" s="36"/>
      <c r="H207" s="37"/>
      <c r="I207" s="38" t="s">
        <v>44</v>
      </c>
      <c r="J207" s="39" t="n">
        <f aca="false">IF(I207="Less(-)",-1,1)</f>
        <v>1</v>
      </c>
      <c r="K207" s="37" t="s">
        <v>45</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8.02</v>
      </c>
      <c r="IB207" s="32" t="s">
        <v>224</v>
      </c>
      <c r="ID207" s="32" t="n">
        <v>5</v>
      </c>
      <c r="IE207" s="33" t="s">
        <v>98</v>
      </c>
      <c r="IF207" s="33"/>
      <c r="IG207" s="33"/>
      <c r="IH207" s="33"/>
      <c r="II207" s="33"/>
    </row>
    <row r="208" s="32" customFormat="true" ht="93" hidden="false" customHeight="false" outlineLevel="0" collapsed="false">
      <c r="A208" s="28" t="n">
        <v>8.03</v>
      </c>
      <c r="B208" s="29" t="s">
        <v>225</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8.03</v>
      </c>
      <c r="IB208" s="32" t="s">
        <v>225</v>
      </c>
      <c r="IE208" s="33"/>
      <c r="IF208" s="33"/>
      <c r="IG208" s="33"/>
      <c r="IH208" s="33"/>
      <c r="II208" s="33"/>
    </row>
    <row r="209" s="32" customFormat="true" ht="31" hidden="false" customHeight="false" outlineLevel="0" collapsed="false">
      <c r="A209" s="28" t="n">
        <v>8.04</v>
      </c>
      <c r="B209" s="29" t="s">
        <v>226</v>
      </c>
      <c r="C209" s="30"/>
      <c r="D209" s="30" t="n">
        <v>1</v>
      </c>
      <c r="E209" s="34" t="s">
        <v>50</v>
      </c>
      <c r="F209" s="35" t="n">
        <v>3882.64</v>
      </c>
      <c r="G209" s="36"/>
      <c r="H209" s="37"/>
      <c r="I209" s="38" t="s">
        <v>44</v>
      </c>
      <c r="J209" s="39" t="n">
        <f aca="false">IF(I209="Less(-)",-1,1)</f>
        <v>1</v>
      </c>
      <c r="K209" s="37" t="s">
        <v>45</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total_amount_ba($B$2,$D$2,D209,F209,J209,K209,M209)</f>
        <v>#VALUE!</v>
      </c>
      <c r="BB209" s="44" t="e">
        <f aca="false">BA209+SUM(N209:AZ209)</f>
        <v>#VALUE!</v>
      </c>
      <c r="BC209" s="45" t="e">
        <f aca="false">SpellNumber(L209,BB209)</f>
        <v>#VALUE!</v>
      </c>
      <c r="IA209" s="32" t="n">
        <v>8.04</v>
      </c>
      <c r="IB209" s="32" t="s">
        <v>226</v>
      </c>
      <c r="ID209" s="32" t="n">
        <v>1</v>
      </c>
      <c r="IE209" s="33" t="s">
        <v>50</v>
      </c>
      <c r="IF209" s="33"/>
      <c r="IG209" s="33"/>
      <c r="IH209" s="33"/>
      <c r="II209" s="33"/>
    </row>
    <row r="210" s="32" customFormat="true" ht="201.5" hidden="false" customHeight="false" outlineLevel="0" collapsed="false">
      <c r="A210" s="28" t="n">
        <v>8.05</v>
      </c>
      <c r="B210" s="29" t="s">
        <v>227</v>
      </c>
      <c r="C210" s="30"/>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32" t="n">
        <v>8.05</v>
      </c>
      <c r="IB210" s="32" t="s">
        <v>227</v>
      </c>
      <c r="IE210" s="33"/>
      <c r="IF210" s="33"/>
      <c r="IG210" s="33"/>
      <c r="IH210" s="33"/>
      <c r="II210" s="33"/>
    </row>
    <row r="211" s="32" customFormat="true" ht="31" hidden="false" customHeight="false" outlineLevel="0" collapsed="false">
      <c r="A211" s="28" t="n">
        <v>8.06</v>
      </c>
      <c r="B211" s="29" t="s">
        <v>228</v>
      </c>
      <c r="C211" s="30"/>
      <c r="D211" s="30" t="n">
        <v>2</v>
      </c>
      <c r="E211" s="34" t="s">
        <v>50</v>
      </c>
      <c r="F211" s="35" t="n">
        <v>2458.26</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8.06</v>
      </c>
      <c r="IB211" s="32" t="s">
        <v>228</v>
      </c>
      <c r="ID211" s="32" t="n">
        <v>2</v>
      </c>
      <c r="IE211" s="33" t="s">
        <v>50</v>
      </c>
      <c r="IF211" s="33"/>
      <c r="IG211" s="33"/>
      <c r="IH211" s="33"/>
      <c r="II211" s="33"/>
    </row>
    <row r="212" s="32" customFormat="true" ht="31" hidden="false" customHeight="false" outlineLevel="0" collapsed="false">
      <c r="A212" s="28" t="n">
        <v>8.07</v>
      </c>
      <c r="B212" s="29" t="s">
        <v>229</v>
      </c>
      <c r="C212" s="30"/>
      <c r="D212" s="30" t="n">
        <v>1</v>
      </c>
      <c r="E212" s="34" t="s">
        <v>60</v>
      </c>
      <c r="F212" s="35" t="n">
        <v>368.13</v>
      </c>
      <c r="G212" s="36"/>
      <c r="H212" s="37"/>
      <c r="I212" s="38" t="s">
        <v>44</v>
      </c>
      <c r="J212" s="39" t="n">
        <f aca="false">IF(I212="Less(-)",-1,1)</f>
        <v>1</v>
      </c>
      <c r="K212" s="37" t="s">
        <v>45</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total_amount_ba($B$2,$D$2,D212,F212,J212,K212,M212)</f>
        <v>#VALUE!</v>
      </c>
      <c r="BB212" s="44" t="e">
        <f aca="false">BA212+SUM(N212:AZ212)</f>
        <v>#VALUE!</v>
      </c>
      <c r="BC212" s="45" t="e">
        <f aca="false">SpellNumber(L212,BB212)</f>
        <v>#VALUE!</v>
      </c>
      <c r="IA212" s="32" t="n">
        <v>8.07</v>
      </c>
      <c r="IB212" s="32" t="s">
        <v>229</v>
      </c>
      <c r="ID212" s="32" t="n">
        <v>1</v>
      </c>
      <c r="IE212" s="33" t="s">
        <v>60</v>
      </c>
      <c r="IF212" s="33"/>
      <c r="IG212" s="33"/>
      <c r="IH212" s="33"/>
      <c r="II212" s="33"/>
    </row>
    <row r="213" s="32" customFormat="true" ht="31" hidden="false" customHeight="false" outlineLevel="0" collapsed="false">
      <c r="A213" s="28" t="n">
        <v>8.08</v>
      </c>
      <c r="B213" s="29" t="s">
        <v>230</v>
      </c>
      <c r="C213" s="30"/>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32" t="n">
        <v>8.08</v>
      </c>
      <c r="IB213" s="32" t="s">
        <v>230</v>
      </c>
      <c r="IE213" s="33"/>
      <c r="IF213" s="33"/>
      <c r="IG213" s="33"/>
      <c r="IH213" s="33"/>
      <c r="II213" s="33"/>
    </row>
    <row r="214" s="32" customFormat="true" ht="31" hidden="false" customHeight="false" outlineLevel="0" collapsed="false">
      <c r="A214" s="28" t="n">
        <v>8.09</v>
      </c>
      <c r="B214" s="29" t="s">
        <v>231</v>
      </c>
      <c r="C214" s="30"/>
      <c r="D214" s="30" t="n">
        <v>2</v>
      </c>
      <c r="E214" s="34" t="s">
        <v>50</v>
      </c>
      <c r="F214" s="35" t="n">
        <v>970.23</v>
      </c>
      <c r="G214" s="36"/>
      <c r="H214" s="37"/>
      <c r="I214" s="38" t="s">
        <v>44</v>
      </c>
      <c r="J214" s="39" t="n">
        <f aca="false">IF(I214="Less(-)",-1,1)</f>
        <v>1</v>
      </c>
      <c r="K214" s="37" t="s">
        <v>45</v>
      </c>
      <c r="L214" s="37" t="s">
        <v>4</v>
      </c>
      <c r="M214" s="40"/>
      <c r="N214" s="41"/>
      <c r="O214" s="41"/>
      <c r="P214" s="42"/>
      <c r="Q214" s="41"/>
      <c r="R214" s="41"/>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total_amount_ba($B$2,$D$2,D214,F214,J214,K214,M214)</f>
        <v>#VALUE!</v>
      </c>
      <c r="BB214" s="44" t="e">
        <f aca="false">BA214+SUM(N214:AZ214)</f>
        <v>#VALUE!</v>
      </c>
      <c r="BC214" s="45" t="e">
        <f aca="false">SpellNumber(L214,BB214)</f>
        <v>#VALUE!</v>
      </c>
      <c r="IA214" s="32" t="n">
        <v>8.09</v>
      </c>
      <c r="IB214" s="32" t="s">
        <v>231</v>
      </c>
      <c r="ID214" s="32" t="n">
        <v>2</v>
      </c>
      <c r="IE214" s="33" t="s">
        <v>50</v>
      </c>
      <c r="IF214" s="33"/>
      <c r="IG214" s="33"/>
      <c r="IH214" s="33"/>
      <c r="II214" s="33"/>
    </row>
    <row r="215" s="32" customFormat="true" ht="28" hidden="false" customHeight="false" outlineLevel="0" collapsed="false">
      <c r="A215" s="46" t="n">
        <v>8.1</v>
      </c>
      <c r="B215" s="29" t="s">
        <v>232</v>
      </c>
      <c r="C215" s="30"/>
      <c r="D215" s="30" t="n">
        <v>5</v>
      </c>
      <c r="E215" s="34" t="s">
        <v>50</v>
      </c>
      <c r="F215" s="35" t="n">
        <v>970.23</v>
      </c>
      <c r="G215" s="36"/>
      <c r="H215" s="37"/>
      <c r="I215" s="38" t="s">
        <v>44</v>
      </c>
      <c r="J215" s="39" t="n">
        <f aca="false">IF(I215="Less(-)",-1,1)</f>
        <v>1</v>
      </c>
      <c r="K215" s="37" t="s">
        <v>45</v>
      </c>
      <c r="L215" s="37" t="s">
        <v>4</v>
      </c>
      <c r="M215" s="40"/>
      <c r="N215" s="41"/>
      <c r="O215" s="41"/>
      <c r="P215" s="42"/>
      <c r="Q215" s="41"/>
      <c r="R215" s="41"/>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4" t="e">
        <f aca="false">BA215+SUM(N215:AZ215)</f>
        <v>#VALUE!</v>
      </c>
      <c r="BC215" s="45" t="e">
        <f aca="false">SpellNumber(L215,BB215)</f>
        <v>#VALUE!</v>
      </c>
      <c r="IA215" s="32" t="n">
        <v>8.1</v>
      </c>
      <c r="IB215" s="32" t="s">
        <v>232</v>
      </c>
      <c r="ID215" s="32" t="n">
        <v>5</v>
      </c>
      <c r="IE215" s="33" t="s">
        <v>50</v>
      </c>
      <c r="IF215" s="33"/>
      <c r="IG215" s="33"/>
      <c r="IH215" s="33"/>
      <c r="II215" s="33"/>
    </row>
    <row r="216" s="32" customFormat="true" ht="124" hidden="false" customHeight="false" outlineLevel="0" collapsed="false">
      <c r="A216" s="28" t="n">
        <v>8.11</v>
      </c>
      <c r="B216" s="29" t="s">
        <v>233</v>
      </c>
      <c r="C216" s="30"/>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32" t="n">
        <v>8.11</v>
      </c>
      <c r="IB216" s="32" t="s">
        <v>233</v>
      </c>
      <c r="IE216" s="33"/>
      <c r="IF216" s="33"/>
      <c r="IG216" s="33"/>
      <c r="IH216" s="33"/>
      <c r="II216" s="33"/>
    </row>
    <row r="217" s="32" customFormat="true" ht="62" hidden="false" customHeight="false" outlineLevel="0" collapsed="false">
      <c r="A217" s="28" t="n">
        <v>8.12</v>
      </c>
      <c r="B217" s="29" t="s">
        <v>234</v>
      </c>
      <c r="C217" s="30"/>
      <c r="D217" s="30" t="n">
        <v>5</v>
      </c>
      <c r="E217" s="34" t="s">
        <v>98</v>
      </c>
      <c r="F217" s="35" t="n">
        <v>55.24</v>
      </c>
      <c r="G217" s="36"/>
      <c r="H217" s="37"/>
      <c r="I217" s="38" t="s">
        <v>44</v>
      </c>
      <c r="J217" s="39" t="n">
        <f aca="false">IF(I217="Less(-)",-1,1)</f>
        <v>1</v>
      </c>
      <c r="K217" s="37" t="s">
        <v>45</v>
      </c>
      <c r="L217" s="37" t="s">
        <v>4</v>
      </c>
      <c r="M217" s="40"/>
      <c r="N217" s="41"/>
      <c r="O217" s="41"/>
      <c r="P217" s="42"/>
      <c r="Q217" s="41"/>
      <c r="R217" s="41"/>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4" t="e">
        <f aca="false">BA217+SUM(N217:AZ217)</f>
        <v>#VALUE!</v>
      </c>
      <c r="BC217" s="45" t="e">
        <f aca="false">SpellNumber(L217,BB217)</f>
        <v>#VALUE!</v>
      </c>
      <c r="IA217" s="32" t="n">
        <v>8.12</v>
      </c>
      <c r="IB217" s="32" t="s">
        <v>234</v>
      </c>
      <c r="ID217" s="32" t="n">
        <v>5</v>
      </c>
      <c r="IE217" s="33" t="s">
        <v>98</v>
      </c>
      <c r="IF217" s="33"/>
      <c r="IG217" s="33"/>
      <c r="IH217" s="33"/>
      <c r="II217" s="33"/>
    </row>
    <row r="218" s="32" customFormat="true" ht="186" hidden="false" customHeight="false" outlineLevel="0" collapsed="false">
      <c r="A218" s="28" t="n">
        <v>8.13</v>
      </c>
      <c r="B218" s="29" t="s">
        <v>235</v>
      </c>
      <c r="C218" s="30"/>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32" t="n">
        <v>8.13</v>
      </c>
      <c r="IB218" s="32" t="s">
        <v>235</v>
      </c>
      <c r="IE218" s="33"/>
      <c r="IF218" s="33"/>
      <c r="IG218" s="33"/>
      <c r="IH218" s="33"/>
      <c r="II218" s="33"/>
    </row>
    <row r="219" s="32" customFormat="true" ht="62" hidden="false" customHeight="false" outlineLevel="0" collapsed="false">
      <c r="A219" s="28" t="n">
        <v>8.14</v>
      </c>
      <c r="B219" s="29" t="s">
        <v>234</v>
      </c>
      <c r="C219" s="30"/>
      <c r="D219" s="30" t="n">
        <v>5</v>
      </c>
      <c r="E219" s="34" t="s">
        <v>98</v>
      </c>
      <c r="F219" s="35" t="n">
        <v>145.99</v>
      </c>
      <c r="G219" s="36"/>
      <c r="H219" s="37"/>
      <c r="I219" s="38" t="s">
        <v>44</v>
      </c>
      <c r="J219" s="39" t="n">
        <f aca="false">IF(I219="Less(-)",-1,1)</f>
        <v>1</v>
      </c>
      <c r="K219" s="37" t="s">
        <v>45</v>
      </c>
      <c r="L219" s="37" t="s">
        <v>4</v>
      </c>
      <c r="M219" s="40"/>
      <c r="N219" s="41"/>
      <c r="O219" s="41"/>
      <c r="P219" s="42"/>
      <c r="Q219" s="41"/>
      <c r="R219" s="41"/>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total_amount_ba($B$2,$D$2,D219,F219,J219,K219,M219)</f>
        <v>#VALUE!</v>
      </c>
      <c r="BB219" s="44" t="e">
        <f aca="false">BA219+SUM(N219:AZ219)</f>
        <v>#VALUE!</v>
      </c>
      <c r="BC219" s="45" t="e">
        <f aca="false">SpellNumber(L219,BB219)</f>
        <v>#VALUE!</v>
      </c>
      <c r="IA219" s="32" t="n">
        <v>8.14</v>
      </c>
      <c r="IB219" s="32" t="s">
        <v>234</v>
      </c>
      <c r="ID219" s="32" t="n">
        <v>5</v>
      </c>
      <c r="IE219" s="33" t="s">
        <v>98</v>
      </c>
      <c r="IF219" s="33"/>
      <c r="IG219" s="33"/>
      <c r="IH219" s="33"/>
      <c r="II219" s="33"/>
    </row>
    <row r="220" s="32" customFormat="true" ht="93" hidden="false" customHeight="false" outlineLevel="0" collapsed="false">
      <c r="A220" s="28" t="n">
        <v>8.15</v>
      </c>
      <c r="B220" s="29" t="s">
        <v>236</v>
      </c>
      <c r="C220" s="30"/>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32" t="n">
        <v>8.15</v>
      </c>
      <c r="IB220" s="32" t="s">
        <v>236</v>
      </c>
      <c r="IE220" s="33"/>
      <c r="IF220" s="33"/>
      <c r="IG220" s="33"/>
      <c r="IH220" s="33"/>
      <c r="II220" s="33"/>
    </row>
    <row r="221" s="32" customFormat="true" ht="62" hidden="false" customHeight="false" outlineLevel="0" collapsed="false">
      <c r="A221" s="28" t="n">
        <v>8.16</v>
      </c>
      <c r="B221" s="29" t="s">
        <v>237</v>
      </c>
      <c r="C221" s="30"/>
      <c r="D221" s="30" t="n">
        <v>5</v>
      </c>
      <c r="E221" s="34" t="s">
        <v>98</v>
      </c>
      <c r="F221" s="35" t="n">
        <v>93.34</v>
      </c>
      <c r="G221" s="36"/>
      <c r="H221" s="37"/>
      <c r="I221" s="38" t="s">
        <v>44</v>
      </c>
      <c r="J221" s="39" t="n">
        <f aca="false">IF(I221="Less(-)",-1,1)</f>
        <v>1</v>
      </c>
      <c r="K221" s="37" t="s">
        <v>45</v>
      </c>
      <c r="L221" s="37" t="s">
        <v>4</v>
      </c>
      <c r="M221" s="40"/>
      <c r="N221" s="41"/>
      <c r="O221" s="41"/>
      <c r="P221" s="42"/>
      <c r="Q221" s="41"/>
      <c r="R221" s="41"/>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total_amount_ba($B$2,$D$2,D221,F221,J221,K221,M221)</f>
        <v>#VALUE!</v>
      </c>
      <c r="BB221" s="44" t="e">
        <f aca="false">BA221+SUM(N221:AZ221)</f>
        <v>#VALUE!</v>
      </c>
      <c r="BC221" s="45" t="e">
        <f aca="false">SpellNumber(L221,BB221)</f>
        <v>#VALUE!</v>
      </c>
      <c r="IA221" s="32" t="n">
        <v>8.16</v>
      </c>
      <c r="IB221" s="32" t="s">
        <v>237</v>
      </c>
      <c r="ID221" s="32" t="n">
        <v>5</v>
      </c>
      <c r="IE221" s="33" t="s">
        <v>98</v>
      </c>
      <c r="IF221" s="33"/>
      <c r="IG221" s="33"/>
      <c r="IH221" s="33"/>
      <c r="II221" s="33"/>
    </row>
    <row r="222" s="32" customFormat="true" ht="93" hidden="false" customHeight="false" outlineLevel="0" collapsed="false">
      <c r="A222" s="28" t="n">
        <v>8.17</v>
      </c>
      <c r="B222" s="29" t="s">
        <v>238</v>
      </c>
      <c r="C222" s="30"/>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32" t="n">
        <v>8.17</v>
      </c>
      <c r="IB222" s="32" t="s">
        <v>238</v>
      </c>
      <c r="IE222" s="33"/>
      <c r="IF222" s="33"/>
      <c r="IG222" s="33"/>
      <c r="IH222" s="33"/>
      <c r="II222" s="33"/>
    </row>
    <row r="223" s="32" customFormat="true" ht="28" hidden="false" customHeight="false" outlineLevel="0" collapsed="false">
      <c r="A223" s="28" t="n">
        <v>8.18</v>
      </c>
      <c r="B223" s="29" t="s">
        <v>239</v>
      </c>
      <c r="C223" s="30"/>
      <c r="D223" s="30" t="n">
        <v>5</v>
      </c>
      <c r="E223" s="34" t="s">
        <v>98</v>
      </c>
      <c r="F223" s="35" t="n">
        <v>125.78</v>
      </c>
      <c r="G223" s="36"/>
      <c r="H223" s="37"/>
      <c r="I223" s="38" t="s">
        <v>44</v>
      </c>
      <c r="J223" s="39" t="n">
        <f aca="false">IF(I223="Less(-)",-1,1)</f>
        <v>1</v>
      </c>
      <c r="K223" s="37" t="s">
        <v>45</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total_amount_ba($B$2,$D$2,D223,F223,J223,K223,M223)</f>
        <v>#VALUE!</v>
      </c>
      <c r="BB223" s="44" t="e">
        <f aca="false">BA223+SUM(N223:AZ223)</f>
        <v>#VALUE!</v>
      </c>
      <c r="BC223" s="45" t="e">
        <f aca="false">SpellNumber(L223,BB223)</f>
        <v>#VALUE!</v>
      </c>
      <c r="IA223" s="32" t="n">
        <v>8.18</v>
      </c>
      <c r="IB223" s="32" t="s">
        <v>239</v>
      </c>
      <c r="ID223" s="32" t="n">
        <v>5</v>
      </c>
      <c r="IE223" s="33" t="s">
        <v>98</v>
      </c>
      <c r="IF223" s="33"/>
      <c r="IG223" s="33"/>
      <c r="IH223" s="33"/>
      <c r="II223" s="33"/>
    </row>
    <row r="224" s="32" customFormat="true" ht="31" hidden="false" customHeight="false" outlineLevel="0" collapsed="false">
      <c r="A224" s="28" t="n">
        <v>8.19</v>
      </c>
      <c r="B224" s="29" t="s">
        <v>240</v>
      </c>
      <c r="C224" s="30"/>
      <c r="D224" s="30" t="n">
        <v>1</v>
      </c>
      <c r="E224" s="34" t="s">
        <v>98</v>
      </c>
      <c r="F224" s="35" t="n">
        <v>112.63</v>
      </c>
      <c r="G224" s="36"/>
      <c r="H224" s="37"/>
      <c r="I224" s="38" t="s">
        <v>44</v>
      </c>
      <c r="J224" s="39" t="n">
        <f aca="false">IF(I224="Less(-)",-1,1)</f>
        <v>1</v>
      </c>
      <c r="K224" s="37" t="s">
        <v>45</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8.19</v>
      </c>
      <c r="IB224" s="32" t="s">
        <v>240</v>
      </c>
      <c r="ID224" s="32" t="n">
        <v>1</v>
      </c>
      <c r="IE224" s="33" t="s">
        <v>98</v>
      </c>
      <c r="IF224" s="33"/>
      <c r="IG224" s="33"/>
      <c r="IH224" s="33"/>
      <c r="II224" s="33"/>
    </row>
    <row r="225" s="32" customFormat="true" ht="31" hidden="false" customHeight="false" outlineLevel="0" collapsed="false">
      <c r="A225" s="46" t="n">
        <v>8.2</v>
      </c>
      <c r="B225" s="29" t="s">
        <v>241</v>
      </c>
      <c r="C225" s="30"/>
      <c r="D225" s="30" t="n">
        <v>1</v>
      </c>
      <c r="E225" s="34" t="s">
        <v>242</v>
      </c>
      <c r="F225" s="35" t="n">
        <v>2.94</v>
      </c>
      <c r="G225" s="36"/>
      <c r="H225" s="37"/>
      <c r="I225" s="38" t="s">
        <v>44</v>
      </c>
      <c r="J225" s="39" t="n">
        <f aca="false">IF(I225="Less(-)",-1,1)</f>
        <v>1</v>
      </c>
      <c r="K225" s="37" t="s">
        <v>45</v>
      </c>
      <c r="L225" s="37" t="s">
        <v>4</v>
      </c>
      <c r="M225" s="40"/>
      <c r="N225" s="41"/>
      <c r="O225" s="41"/>
      <c r="P225" s="42"/>
      <c r="Q225" s="41"/>
      <c r="R225" s="41"/>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total_amount_ba($B$2,$D$2,D225,F225,J225,K225,M225)</f>
        <v>#VALUE!</v>
      </c>
      <c r="BB225" s="44" t="e">
        <f aca="false">BA225+SUM(N225:AZ225)</f>
        <v>#VALUE!</v>
      </c>
      <c r="BC225" s="45" t="e">
        <f aca="false">SpellNumber(L225,BB225)</f>
        <v>#VALUE!</v>
      </c>
      <c r="IA225" s="32" t="n">
        <v>8.2</v>
      </c>
      <c r="IB225" s="32" t="s">
        <v>241</v>
      </c>
      <c r="ID225" s="32" t="n">
        <v>1</v>
      </c>
      <c r="IE225" s="33" t="s">
        <v>242</v>
      </c>
      <c r="IF225" s="33"/>
      <c r="IG225" s="33"/>
      <c r="IH225" s="33"/>
      <c r="II225" s="33"/>
    </row>
    <row r="226" s="32" customFormat="true" ht="77.5" hidden="false" customHeight="false" outlineLevel="0" collapsed="false">
      <c r="A226" s="28" t="n">
        <v>8.21</v>
      </c>
      <c r="B226" s="29" t="s">
        <v>243</v>
      </c>
      <c r="C226" s="30"/>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32" t="n">
        <v>8.21</v>
      </c>
      <c r="IB226" s="32" t="s">
        <v>243</v>
      </c>
      <c r="IE226" s="33"/>
      <c r="IF226" s="33"/>
      <c r="IG226" s="33"/>
      <c r="IH226" s="33"/>
      <c r="II226" s="33"/>
    </row>
    <row r="227" s="32" customFormat="true" ht="46.5" hidden="false" customHeight="false" outlineLevel="0" collapsed="false">
      <c r="A227" s="28" t="n">
        <v>8.22</v>
      </c>
      <c r="B227" s="29" t="s">
        <v>244</v>
      </c>
      <c r="C227" s="30"/>
      <c r="D227" s="30" t="n">
        <v>50</v>
      </c>
      <c r="E227" s="34" t="s">
        <v>98</v>
      </c>
      <c r="F227" s="35" t="n">
        <v>82.11</v>
      </c>
      <c r="G227" s="36"/>
      <c r="H227" s="37"/>
      <c r="I227" s="38" t="s">
        <v>44</v>
      </c>
      <c r="J227" s="39" t="n">
        <f aca="false">IF(I227="Less(-)",-1,1)</f>
        <v>1</v>
      </c>
      <c r="K227" s="37" t="s">
        <v>45</v>
      </c>
      <c r="L227" s="37" t="s">
        <v>4</v>
      </c>
      <c r="M227" s="40"/>
      <c r="N227" s="41"/>
      <c r="O227" s="41"/>
      <c r="P227" s="42"/>
      <c r="Q227" s="41"/>
      <c r="R227" s="41"/>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total_amount_ba($B$2,$D$2,D227,F227,J227,K227,M227)</f>
        <v>#VALUE!</v>
      </c>
      <c r="BB227" s="44" t="e">
        <f aca="false">BA227+SUM(N227:AZ227)</f>
        <v>#VALUE!</v>
      </c>
      <c r="BC227" s="45" t="e">
        <f aca="false">SpellNumber(L227,BB227)</f>
        <v>#VALUE!</v>
      </c>
      <c r="IA227" s="32" t="n">
        <v>8.22</v>
      </c>
      <c r="IB227" s="32" t="s">
        <v>244</v>
      </c>
      <c r="ID227" s="32" t="n">
        <v>50</v>
      </c>
      <c r="IE227" s="33" t="s">
        <v>98</v>
      </c>
      <c r="IF227" s="33"/>
      <c r="IG227" s="33"/>
      <c r="IH227" s="33"/>
      <c r="II227" s="33"/>
    </row>
    <row r="228" s="32" customFormat="true" ht="31" hidden="false" customHeight="false" outlineLevel="0" collapsed="false">
      <c r="A228" s="28" t="n">
        <v>8.23</v>
      </c>
      <c r="B228" s="29" t="s">
        <v>245</v>
      </c>
      <c r="C228" s="30"/>
      <c r="D228" s="30" t="n">
        <v>50</v>
      </c>
      <c r="E228" s="34" t="s">
        <v>98</v>
      </c>
      <c r="F228" s="35" t="n">
        <v>114.86</v>
      </c>
      <c r="G228" s="36"/>
      <c r="H228" s="37"/>
      <c r="I228" s="38" t="s">
        <v>44</v>
      </c>
      <c r="J228" s="39" t="n">
        <f aca="false">IF(I228="Less(-)",-1,1)</f>
        <v>1</v>
      </c>
      <c r="K228" s="37" t="s">
        <v>45</v>
      </c>
      <c r="L228" s="37" t="s">
        <v>4</v>
      </c>
      <c r="M228" s="40"/>
      <c r="N228" s="41"/>
      <c r="O228" s="41"/>
      <c r="P228" s="42"/>
      <c r="Q228" s="41"/>
      <c r="R228" s="41"/>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3" t="e">
        <f aca="false">total_amount_ba($B$2,$D$2,D228,F228,J228,K228,M228)</f>
        <v>#VALUE!</v>
      </c>
      <c r="BB228" s="44" t="e">
        <f aca="false">BA228+SUM(N228:AZ228)</f>
        <v>#VALUE!</v>
      </c>
      <c r="BC228" s="45" t="e">
        <f aca="false">SpellNumber(L228,BB228)</f>
        <v>#VALUE!</v>
      </c>
      <c r="IA228" s="32" t="n">
        <v>8.23</v>
      </c>
      <c r="IB228" s="32" t="s">
        <v>245</v>
      </c>
      <c r="ID228" s="32" t="n">
        <v>50</v>
      </c>
      <c r="IE228" s="33" t="s">
        <v>98</v>
      </c>
      <c r="IF228" s="33"/>
      <c r="IG228" s="33"/>
      <c r="IH228" s="33"/>
      <c r="II228" s="33"/>
    </row>
    <row r="229" s="32" customFormat="true" ht="77.5" hidden="false" customHeight="false" outlineLevel="0" collapsed="false">
      <c r="A229" s="28" t="n">
        <v>8.24</v>
      </c>
      <c r="B229" s="29" t="s">
        <v>246</v>
      </c>
      <c r="C229" s="30"/>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32" t="n">
        <v>8.24</v>
      </c>
      <c r="IB229" s="32" t="s">
        <v>246</v>
      </c>
      <c r="IE229" s="33"/>
      <c r="IF229" s="33"/>
      <c r="IG229" s="33"/>
      <c r="IH229" s="33"/>
      <c r="II229" s="33"/>
    </row>
    <row r="230" s="32" customFormat="true" ht="28" hidden="false" customHeight="false" outlineLevel="0" collapsed="false">
      <c r="A230" s="28" t="n">
        <v>8.25</v>
      </c>
      <c r="B230" s="29" t="s">
        <v>247</v>
      </c>
      <c r="C230" s="30"/>
      <c r="D230" s="30" t="n">
        <v>15</v>
      </c>
      <c r="E230" s="34" t="s">
        <v>98</v>
      </c>
      <c r="F230" s="35" t="n">
        <v>127.71</v>
      </c>
      <c r="G230" s="36"/>
      <c r="H230" s="37"/>
      <c r="I230" s="38" t="s">
        <v>44</v>
      </c>
      <c r="J230" s="39" t="n">
        <f aca="false">IF(I230="Less(-)",-1,1)</f>
        <v>1</v>
      </c>
      <c r="K230" s="37" t="s">
        <v>45</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total_amount_ba($B$2,$D$2,D230,F230,J230,K230,M230)</f>
        <v>#VALUE!</v>
      </c>
      <c r="BB230" s="44" t="e">
        <f aca="false">BA230+SUM(N230:AZ230)</f>
        <v>#VALUE!</v>
      </c>
      <c r="BC230" s="45" t="e">
        <f aca="false">SpellNumber(L230,BB230)</f>
        <v>#VALUE!</v>
      </c>
      <c r="IA230" s="32" t="n">
        <v>8.25</v>
      </c>
      <c r="IB230" s="32" t="s">
        <v>247</v>
      </c>
      <c r="ID230" s="32" t="n">
        <v>15</v>
      </c>
      <c r="IE230" s="33" t="s">
        <v>98</v>
      </c>
      <c r="IF230" s="33"/>
      <c r="IG230" s="33"/>
      <c r="IH230" s="33"/>
      <c r="II230" s="33"/>
    </row>
    <row r="231" s="32" customFormat="true" ht="28" hidden="false" customHeight="false" outlineLevel="0" collapsed="false">
      <c r="A231" s="28" t="n">
        <v>8.26</v>
      </c>
      <c r="B231" s="29" t="s">
        <v>248</v>
      </c>
      <c r="C231" s="30"/>
      <c r="D231" s="30" t="n">
        <v>1</v>
      </c>
      <c r="E231" s="34" t="s">
        <v>98</v>
      </c>
      <c r="F231" s="35" t="n">
        <v>138.54</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8.26</v>
      </c>
      <c r="IB231" s="32" t="s">
        <v>248</v>
      </c>
      <c r="ID231" s="32" t="n">
        <v>1</v>
      </c>
      <c r="IE231" s="33" t="s">
        <v>98</v>
      </c>
      <c r="IF231" s="33"/>
      <c r="IG231" s="33"/>
      <c r="IH231" s="33"/>
      <c r="II231" s="33"/>
    </row>
    <row r="232" s="32" customFormat="true" ht="221.5" hidden="false" customHeight="true" outlineLevel="0" collapsed="false">
      <c r="A232" s="28" t="n">
        <v>8.27</v>
      </c>
      <c r="B232" s="29" t="s">
        <v>249</v>
      </c>
      <c r="C232" s="30"/>
      <c r="D232" s="30" t="n">
        <v>10</v>
      </c>
      <c r="E232" s="34" t="s">
        <v>98</v>
      </c>
      <c r="F232" s="35" t="n">
        <v>504.56</v>
      </c>
      <c r="G232" s="36"/>
      <c r="H232" s="37"/>
      <c r="I232" s="38" t="s">
        <v>44</v>
      </c>
      <c r="J232" s="39" t="n">
        <f aca="false">IF(I232="Less(-)",-1,1)</f>
        <v>1</v>
      </c>
      <c r="K232" s="37" t="s">
        <v>45</v>
      </c>
      <c r="L232" s="37" t="s">
        <v>4</v>
      </c>
      <c r="M232" s="40"/>
      <c r="N232" s="41"/>
      <c r="O232" s="41"/>
      <c r="P232" s="42"/>
      <c r="Q232" s="41"/>
      <c r="R232" s="41"/>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total_amount_ba($B$2,$D$2,D232,F232,J232,K232,M232)</f>
        <v>#VALUE!</v>
      </c>
      <c r="BB232" s="44" t="e">
        <f aca="false">BA232+SUM(N232:AZ232)</f>
        <v>#VALUE!</v>
      </c>
      <c r="BC232" s="45" t="e">
        <f aca="false">SpellNumber(L232,BB232)</f>
        <v>#VALUE!</v>
      </c>
      <c r="IA232" s="32" t="n">
        <v>8.27</v>
      </c>
      <c r="IB232" s="32" t="s">
        <v>249</v>
      </c>
      <c r="ID232" s="32" t="n">
        <v>10</v>
      </c>
      <c r="IE232" s="33" t="s">
        <v>98</v>
      </c>
      <c r="IF232" s="33"/>
      <c r="IG232" s="33"/>
      <c r="IH232" s="33"/>
      <c r="II232" s="33"/>
    </row>
    <row r="233" s="32" customFormat="true" ht="46.5" hidden="false" customHeight="false" outlineLevel="0" collapsed="false">
      <c r="A233" s="28" t="n">
        <v>8.28</v>
      </c>
      <c r="B233" s="29" t="s">
        <v>250</v>
      </c>
      <c r="C233" s="30"/>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32" t="n">
        <v>8.28</v>
      </c>
      <c r="IB233" s="32" t="s">
        <v>250</v>
      </c>
      <c r="IE233" s="33"/>
      <c r="IF233" s="33"/>
      <c r="IG233" s="33"/>
      <c r="IH233" s="33"/>
      <c r="II233" s="33"/>
    </row>
    <row r="234" s="32" customFormat="true" ht="31" hidden="false" customHeight="false" outlineLevel="0" collapsed="false">
      <c r="A234" s="28" t="n">
        <v>8.29</v>
      </c>
      <c r="B234" s="29" t="s">
        <v>251</v>
      </c>
      <c r="C234" s="30"/>
      <c r="D234" s="30" t="n">
        <v>1</v>
      </c>
      <c r="E234" s="34" t="s">
        <v>50</v>
      </c>
      <c r="F234" s="35" t="n">
        <v>815.04</v>
      </c>
      <c r="G234" s="36"/>
      <c r="H234" s="37"/>
      <c r="I234" s="38" t="s">
        <v>44</v>
      </c>
      <c r="J234" s="39" t="n">
        <f aca="false">IF(I234="Less(-)",-1,1)</f>
        <v>1</v>
      </c>
      <c r="K234" s="37" t="s">
        <v>45</v>
      </c>
      <c r="L234" s="37" t="s">
        <v>4</v>
      </c>
      <c r="M234" s="40"/>
      <c r="N234" s="41"/>
      <c r="O234" s="41"/>
      <c r="P234" s="42"/>
      <c r="Q234" s="41"/>
      <c r="R234" s="41"/>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4" t="e">
        <f aca="false">BA234+SUM(N234:AZ234)</f>
        <v>#VALUE!</v>
      </c>
      <c r="BC234" s="45" t="e">
        <f aca="false">SpellNumber(L234,BB234)</f>
        <v>#VALUE!</v>
      </c>
      <c r="IA234" s="32" t="n">
        <v>8.29</v>
      </c>
      <c r="IB234" s="32" t="s">
        <v>251</v>
      </c>
      <c r="ID234" s="32" t="n">
        <v>1</v>
      </c>
      <c r="IE234" s="33" t="s">
        <v>50</v>
      </c>
      <c r="IF234" s="33"/>
      <c r="IG234" s="33"/>
      <c r="IH234" s="33"/>
      <c r="II234" s="33"/>
    </row>
    <row r="235" s="32" customFormat="true" ht="46.5" hidden="false" customHeight="false" outlineLevel="0" collapsed="false">
      <c r="A235" s="46" t="n">
        <v>8.3</v>
      </c>
      <c r="B235" s="29" t="s">
        <v>252</v>
      </c>
      <c r="C235" s="30"/>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A235" s="32" t="n">
        <v>8.3</v>
      </c>
      <c r="IB235" s="32" t="s">
        <v>252</v>
      </c>
      <c r="IE235" s="33"/>
      <c r="IF235" s="33"/>
      <c r="IG235" s="33"/>
      <c r="IH235" s="33"/>
      <c r="II235" s="33"/>
    </row>
    <row r="236" s="32" customFormat="true" ht="28" hidden="false" customHeight="false" outlineLevel="0" collapsed="false">
      <c r="A236" s="28" t="n">
        <v>8.31</v>
      </c>
      <c r="B236" s="29" t="s">
        <v>253</v>
      </c>
      <c r="C236" s="30"/>
      <c r="D236" s="30" t="n">
        <v>1</v>
      </c>
      <c r="E236" s="34" t="s">
        <v>50</v>
      </c>
      <c r="F236" s="35" t="n">
        <v>789.61</v>
      </c>
      <c r="G236" s="36"/>
      <c r="H236" s="37"/>
      <c r="I236" s="38" t="s">
        <v>44</v>
      </c>
      <c r="J236" s="39" t="n">
        <f aca="false">IF(I236="Less(-)",-1,1)</f>
        <v>1</v>
      </c>
      <c r="K236" s="37" t="s">
        <v>45</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4" t="e">
        <f aca="false">BA236+SUM(N236:AZ236)</f>
        <v>#VALUE!</v>
      </c>
      <c r="BC236" s="45" t="e">
        <f aca="false">SpellNumber(L236,BB236)</f>
        <v>#VALUE!</v>
      </c>
      <c r="IA236" s="32" t="n">
        <v>8.31</v>
      </c>
      <c r="IB236" s="32" t="s">
        <v>253</v>
      </c>
      <c r="ID236" s="32" t="n">
        <v>1</v>
      </c>
      <c r="IE236" s="33" t="s">
        <v>50</v>
      </c>
      <c r="IF236" s="33"/>
      <c r="IG236" s="33"/>
      <c r="IH236" s="33"/>
      <c r="II236" s="33"/>
    </row>
    <row r="237" s="32" customFormat="true" ht="15.5" hidden="false" customHeight="false" outlineLevel="0" collapsed="false">
      <c r="A237" s="28" t="n">
        <v>9</v>
      </c>
      <c r="B237" s="29" t="s">
        <v>254</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9</v>
      </c>
      <c r="IB237" s="32" t="s">
        <v>254</v>
      </c>
      <c r="IE237" s="33"/>
      <c r="IF237" s="33"/>
      <c r="IG237" s="33"/>
      <c r="IH237" s="33"/>
      <c r="II237" s="33"/>
    </row>
    <row r="238" s="32" customFormat="true" ht="77.5" hidden="false" customHeight="false" outlineLevel="0" collapsed="false">
      <c r="A238" s="28" t="n">
        <v>9.01</v>
      </c>
      <c r="B238" s="29" t="s">
        <v>255</v>
      </c>
      <c r="C238" s="30"/>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32" t="n">
        <v>9.01</v>
      </c>
      <c r="IB238" s="32" t="s">
        <v>255</v>
      </c>
      <c r="IE238" s="33"/>
      <c r="IF238" s="33"/>
      <c r="IG238" s="33"/>
      <c r="IH238" s="33"/>
      <c r="II238" s="33"/>
    </row>
    <row r="239" s="32" customFormat="true" ht="28" hidden="false" customHeight="false" outlineLevel="0" collapsed="false">
      <c r="A239" s="28" t="n">
        <v>9.02</v>
      </c>
      <c r="B239" s="29" t="s">
        <v>256</v>
      </c>
      <c r="C239" s="30"/>
      <c r="D239" s="30" t="n">
        <v>15</v>
      </c>
      <c r="E239" s="34" t="s">
        <v>50</v>
      </c>
      <c r="F239" s="35" t="n">
        <v>727.27</v>
      </c>
      <c r="G239" s="36"/>
      <c r="H239" s="37"/>
      <c r="I239" s="38" t="s">
        <v>44</v>
      </c>
      <c r="J239" s="39" t="n">
        <f aca="false">IF(I239="Less(-)",-1,1)</f>
        <v>1</v>
      </c>
      <c r="K239" s="37" t="s">
        <v>45</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4" t="e">
        <f aca="false">BA239+SUM(N239:AZ239)</f>
        <v>#VALUE!</v>
      </c>
      <c r="BC239" s="45" t="e">
        <f aca="false">SpellNumber(L239,BB239)</f>
        <v>#VALUE!</v>
      </c>
      <c r="IA239" s="32" t="n">
        <v>9.02</v>
      </c>
      <c r="IB239" s="32" t="s">
        <v>256</v>
      </c>
      <c r="ID239" s="32" t="n">
        <v>15</v>
      </c>
      <c r="IE239" s="33" t="s">
        <v>50</v>
      </c>
      <c r="IF239" s="33"/>
      <c r="IG239" s="33"/>
      <c r="IH239" s="33"/>
      <c r="II239" s="33"/>
    </row>
    <row r="240" s="32" customFormat="true" ht="77.5" hidden="false" customHeight="false" outlineLevel="0" collapsed="false">
      <c r="A240" s="28" t="n">
        <v>9.03</v>
      </c>
      <c r="B240" s="29" t="s">
        <v>257</v>
      </c>
      <c r="C240" s="30"/>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32" t="n">
        <v>9.03</v>
      </c>
      <c r="IB240" s="32" t="s">
        <v>257</v>
      </c>
      <c r="IE240" s="33"/>
      <c r="IF240" s="33"/>
      <c r="IG240" s="33"/>
      <c r="IH240" s="33"/>
      <c r="II240" s="33"/>
    </row>
    <row r="241" s="32" customFormat="true" ht="31" hidden="false" customHeight="false" outlineLevel="0" collapsed="false">
      <c r="A241" s="28" t="n">
        <v>9.04</v>
      </c>
      <c r="B241" s="29" t="s">
        <v>258</v>
      </c>
      <c r="C241" s="30"/>
      <c r="D241" s="30" t="n">
        <v>15</v>
      </c>
      <c r="E241" s="34" t="s">
        <v>50</v>
      </c>
      <c r="F241" s="35" t="n">
        <v>436.96</v>
      </c>
      <c r="G241" s="36"/>
      <c r="H241" s="37"/>
      <c r="I241" s="38" t="s">
        <v>44</v>
      </c>
      <c r="J241" s="39" t="n">
        <f aca="false">IF(I241="Less(-)",-1,1)</f>
        <v>1</v>
      </c>
      <c r="K241" s="37" t="s">
        <v>45</v>
      </c>
      <c r="L241" s="37" t="s">
        <v>4</v>
      </c>
      <c r="M241" s="40"/>
      <c r="N241" s="41"/>
      <c r="O241" s="41"/>
      <c r="P241" s="42"/>
      <c r="Q241" s="41"/>
      <c r="R241" s="41"/>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4" t="e">
        <f aca="false">BA241+SUM(N241:AZ241)</f>
        <v>#VALUE!</v>
      </c>
      <c r="BC241" s="45" t="e">
        <f aca="false">SpellNumber(L241,BB241)</f>
        <v>#VALUE!</v>
      </c>
      <c r="IA241" s="32" t="n">
        <v>9.04</v>
      </c>
      <c r="IB241" s="32" t="s">
        <v>258</v>
      </c>
      <c r="ID241" s="32" t="n">
        <v>15</v>
      </c>
      <c r="IE241" s="33" t="s">
        <v>50</v>
      </c>
      <c r="IF241" s="33"/>
      <c r="IG241" s="33"/>
      <c r="IH241" s="33"/>
      <c r="II241" s="33"/>
    </row>
    <row r="242" s="32" customFormat="true" ht="46.5" hidden="false" customHeight="false" outlineLevel="0" collapsed="false">
      <c r="A242" s="28" t="n">
        <v>9.05</v>
      </c>
      <c r="B242" s="29" t="s">
        <v>259</v>
      </c>
      <c r="C242" s="30"/>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32" t="n">
        <v>9.05</v>
      </c>
      <c r="IB242" s="32" t="s">
        <v>259</v>
      </c>
      <c r="IE242" s="33"/>
      <c r="IF242" s="33"/>
      <c r="IG242" s="33"/>
      <c r="IH242" s="33"/>
      <c r="II242" s="33"/>
    </row>
    <row r="243" s="32" customFormat="true" ht="28" hidden="false" customHeight="false" outlineLevel="0" collapsed="false">
      <c r="A243" s="28" t="n">
        <v>9.06</v>
      </c>
      <c r="B243" s="29" t="s">
        <v>132</v>
      </c>
      <c r="C243" s="30"/>
      <c r="D243" s="30" t="n">
        <v>3</v>
      </c>
      <c r="E243" s="34" t="s">
        <v>50</v>
      </c>
      <c r="F243" s="35" t="n">
        <v>456.95</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9.06</v>
      </c>
      <c r="IB243" s="32" t="s">
        <v>132</v>
      </c>
      <c r="ID243" s="32" t="n">
        <v>3</v>
      </c>
      <c r="IE243" s="33" t="s">
        <v>50</v>
      </c>
      <c r="IF243" s="33"/>
      <c r="IG243" s="33"/>
      <c r="IH243" s="33"/>
      <c r="II243" s="33"/>
    </row>
    <row r="244" s="32" customFormat="true" ht="50" hidden="false" customHeight="true" outlineLevel="0" collapsed="false">
      <c r="A244" s="28" t="n">
        <v>9.07</v>
      </c>
      <c r="B244" s="29" t="s">
        <v>260</v>
      </c>
      <c r="C244" s="30"/>
      <c r="D244" s="30" t="n">
        <v>0.25</v>
      </c>
      <c r="E244" s="34" t="s">
        <v>43</v>
      </c>
      <c r="F244" s="35" t="n">
        <v>6431.48</v>
      </c>
      <c r="G244" s="36"/>
      <c r="H244" s="37"/>
      <c r="I244" s="38" t="s">
        <v>44</v>
      </c>
      <c r="J244" s="39" t="n">
        <f aca="false">IF(I244="Less(-)",-1,1)</f>
        <v>1</v>
      </c>
      <c r="K244" s="37" t="s">
        <v>45</v>
      </c>
      <c r="L244" s="37" t="s">
        <v>4</v>
      </c>
      <c r="M244" s="40"/>
      <c r="N244" s="41"/>
      <c r="O244" s="41"/>
      <c r="P244" s="42"/>
      <c r="Q244" s="41"/>
      <c r="R244" s="41"/>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4" t="e">
        <f aca="false">BA244+SUM(N244:AZ244)</f>
        <v>#VALUE!</v>
      </c>
      <c r="BC244" s="45" t="e">
        <f aca="false">SpellNumber(L244,BB244)</f>
        <v>#VALUE!</v>
      </c>
      <c r="IA244" s="32" t="n">
        <v>9.07</v>
      </c>
      <c r="IB244" s="32" t="s">
        <v>260</v>
      </c>
      <c r="ID244" s="32" t="n">
        <v>0.25</v>
      </c>
      <c r="IE244" s="33" t="s">
        <v>43</v>
      </c>
      <c r="IF244" s="33"/>
      <c r="IG244" s="33"/>
      <c r="IH244" s="33"/>
      <c r="II244" s="33"/>
    </row>
    <row r="245" s="32" customFormat="true" ht="186" hidden="false" customHeight="false" outlineLevel="0" collapsed="false">
      <c r="A245" s="28" t="n">
        <v>9.08</v>
      </c>
      <c r="B245" s="29" t="s">
        <v>261</v>
      </c>
      <c r="C245" s="30"/>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32" t="n">
        <v>9.08</v>
      </c>
      <c r="IB245" s="32" t="s">
        <v>261</v>
      </c>
      <c r="IE245" s="33"/>
      <c r="IF245" s="33"/>
      <c r="IG245" s="33"/>
      <c r="IH245" s="33"/>
      <c r="II245" s="33"/>
    </row>
    <row r="246" s="32" customFormat="true" ht="31" hidden="false" customHeight="false" outlineLevel="0" collapsed="false">
      <c r="A246" s="28" t="n">
        <v>9.09</v>
      </c>
      <c r="B246" s="29" t="s">
        <v>262</v>
      </c>
      <c r="C246" s="30"/>
      <c r="D246" s="30" t="n">
        <v>1</v>
      </c>
      <c r="E246" s="34" t="s">
        <v>50</v>
      </c>
      <c r="F246" s="35" t="n">
        <v>783.43</v>
      </c>
      <c r="G246" s="36"/>
      <c r="H246" s="37"/>
      <c r="I246" s="38" t="s">
        <v>44</v>
      </c>
      <c r="J246" s="39" t="n">
        <f aca="false">IF(I246="Less(-)",-1,1)</f>
        <v>1</v>
      </c>
      <c r="K246" s="37" t="s">
        <v>45</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4" t="e">
        <f aca="false">BA246+SUM(N246:AZ246)</f>
        <v>#VALUE!</v>
      </c>
      <c r="BC246" s="45" t="e">
        <f aca="false">SpellNumber(L246,BB246)</f>
        <v>#VALUE!</v>
      </c>
      <c r="IA246" s="32" t="n">
        <v>9.09</v>
      </c>
      <c r="IB246" s="32" t="s">
        <v>262</v>
      </c>
      <c r="ID246" s="32" t="n">
        <v>1</v>
      </c>
      <c r="IE246" s="33" t="s">
        <v>50</v>
      </c>
      <c r="IF246" s="33"/>
      <c r="IG246" s="33"/>
      <c r="IH246" s="33"/>
      <c r="II246" s="33"/>
    </row>
    <row r="247" s="32" customFormat="true" ht="139.5" hidden="false" customHeight="false" outlineLevel="0" collapsed="false">
      <c r="A247" s="46" t="n">
        <v>9.1</v>
      </c>
      <c r="B247" s="29" t="s">
        <v>263</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9.1</v>
      </c>
      <c r="IB247" s="32" t="s">
        <v>263</v>
      </c>
      <c r="IE247" s="33"/>
      <c r="IF247" s="33"/>
      <c r="IG247" s="33"/>
      <c r="IH247" s="33"/>
      <c r="II247" s="33"/>
    </row>
    <row r="248" s="32" customFormat="true" ht="31" hidden="false" customHeight="false" outlineLevel="0" collapsed="false">
      <c r="A248" s="28" t="n">
        <v>9.11</v>
      </c>
      <c r="B248" s="29" t="s">
        <v>264</v>
      </c>
      <c r="C248" s="30"/>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IA248" s="32" t="n">
        <v>9.11</v>
      </c>
      <c r="IB248" s="32" t="s">
        <v>264</v>
      </c>
      <c r="IE248" s="33"/>
      <c r="IF248" s="33"/>
      <c r="IG248" s="33"/>
      <c r="IH248" s="33"/>
      <c r="II248" s="33"/>
    </row>
    <row r="249" s="32" customFormat="true" ht="31" hidden="false" customHeight="false" outlineLevel="0" collapsed="false">
      <c r="A249" s="28" t="n">
        <v>9.12</v>
      </c>
      <c r="B249" s="29" t="s">
        <v>262</v>
      </c>
      <c r="C249" s="30"/>
      <c r="D249" s="30" t="n">
        <v>1</v>
      </c>
      <c r="E249" s="34" t="s">
        <v>50</v>
      </c>
      <c r="F249" s="35" t="n">
        <v>1236.21</v>
      </c>
      <c r="G249" s="36"/>
      <c r="H249" s="37"/>
      <c r="I249" s="38" t="s">
        <v>44</v>
      </c>
      <c r="J249" s="39" t="n">
        <f aca="false">IF(I249="Less(-)",-1,1)</f>
        <v>1</v>
      </c>
      <c r="K249" s="37" t="s">
        <v>45</v>
      </c>
      <c r="L249" s="37" t="s">
        <v>4</v>
      </c>
      <c r="M249" s="40"/>
      <c r="N249" s="41"/>
      <c r="O249" s="41"/>
      <c r="P249" s="42"/>
      <c r="Q249" s="41"/>
      <c r="R249" s="41"/>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total_amount_ba($B$2,$D$2,D249,F249,J249,K249,M249)</f>
        <v>#VALUE!</v>
      </c>
      <c r="BB249" s="44" t="e">
        <f aca="false">BA249+SUM(N249:AZ249)</f>
        <v>#VALUE!</v>
      </c>
      <c r="BC249" s="45" t="e">
        <f aca="false">SpellNumber(L249,BB249)</f>
        <v>#VALUE!</v>
      </c>
      <c r="IA249" s="32" t="n">
        <v>9.12</v>
      </c>
      <c r="IB249" s="32" t="s">
        <v>262</v>
      </c>
      <c r="ID249" s="32" t="n">
        <v>1</v>
      </c>
      <c r="IE249" s="33" t="s">
        <v>50</v>
      </c>
      <c r="IF249" s="33"/>
      <c r="IG249" s="33"/>
      <c r="IH249" s="33"/>
      <c r="II249" s="33"/>
    </row>
    <row r="250" s="32" customFormat="true" ht="31" hidden="false" customHeight="false" outlineLevel="0" collapsed="false">
      <c r="A250" s="28" t="n">
        <v>9.13</v>
      </c>
      <c r="B250" s="29" t="s">
        <v>265</v>
      </c>
      <c r="C250" s="30"/>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32" t="n">
        <v>9.13</v>
      </c>
      <c r="IB250" s="32" t="s">
        <v>265</v>
      </c>
      <c r="IE250" s="33"/>
      <c r="IF250" s="33"/>
      <c r="IG250" s="33"/>
      <c r="IH250" s="33"/>
      <c r="II250" s="33"/>
    </row>
    <row r="251" s="32" customFormat="true" ht="28" hidden="false" customHeight="false" outlineLevel="0" collapsed="false">
      <c r="A251" s="28" t="n">
        <v>9.14</v>
      </c>
      <c r="B251" s="29" t="s">
        <v>266</v>
      </c>
      <c r="C251" s="30"/>
      <c r="D251" s="30" t="n">
        <v>15</v>
      </c>
      <c r="E251" s="34" t="s">
        <v>55</v>
      </c>
      <c r="F251" s="35" t="n">
        <v>65.89</v>
      </c>
      <c r="G251" s="36"/>
      <c r="H251" s="37"/>
      <c r="I251" s="38" t="s">
        <v>44</v>
      </c>
      <c r="J251" s="39" t="n">
        <f aca="false">IF(I251="Less(-)",-1,1)</f>
        <v>1</v>
      </c>
      <c r="K251" s="37" t="s">
        <v>45</v>
      </c>
      <c r="L251" s="37" t="s">
        <v>4</v>
      </c>
      <c r="M251" s="40"/>
      <c r="N251" s="41"/>
      <c r="O251" s="41"/>
      <c r="P251" s="42"/>
      <c r="Q251" s="41"/>
      <c r="R251" s="41"/>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total_amount_ba($B$2,$D$2,D251,F251,J251,K251,M251)</f>
        <v>#VALUE!</v>
      </c>
      <c r="BB251" s="44" t="e">
        <f aca="false">BA251+SUM(N251:AZ251)</f>
        <v>#VALUE!</v>
      </c>
      <c r="BC251" s="45" t="e">
        <f aca="false">SpellNumber(L251,BB251)</f>
        <v>#VALUE!</v>
      </c>
      <c r="IA251" s="32" t="n">
        <v>9.14</v>
      </c>
      <c r="IB251" s="32" t="s">
        <v>266</v>
      </c>
      <c r="ID251" s="32" t="n">
        <v>15</v>
      </c>
      <c r="IE251" s="33" t="s">
        <v>55</v>
      </c>
      <c r="IF251" s="33"/>
      <c r="IG251" s="33"/>
      <c r="IH251" s="33"/>
      <c r="II251" s="33"/>
    </row>
    <row r="252" s="32" customFormat="true" ht="93" hidden="false" customHeight="false" outlineLevel="0" collapsed="false">
      <c r="A252" s="28" t="n">
        <v>9.15</v>
      </c>
      <c r="B252" s="29" t="s">
        <v>267</v>
      </c>
      <c r="C252" s="30"/>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32" t="n">
        <v>9.15</v>
      </c>
      <c r="IB252" s="32" t="s">
        <v>267</v>
      </c>
      <c r="IE252" s="33"/>
      <c r="IF252" s="33"/>
      <c r="IG252" s="33"/>
      <c r="IH252" s="33"/>
      <c r="II252" s="33"/>
    </row>
    <row r="253" s="32" customFormat="true" ht="28" hidden="false" customHeight="false" outlineLevel="0" collapsed="false">
      <c r="A253" s="28" t="n">
        <v>9.16</v>
      </c>
      <c r="B253" s="29" t="s">
        <v>268</v>
      </c>
      <c r="C253" s="30"/>
      <c r="D253" s="30" t="n">
        <v>1</v>
      </c>
      <c r="E253" s="34" t="s">
        <v>50</v>
      </c>
      <c r="F253" s="35" t="n">
        <v>1343.14</v>
      </c>
      <c r="G253" s="36"/>
      <c r="H253" s="37"/>
      <c r="I253" s="38" t="s">
        <v>44</v>
      </c>
      <c r="J253" s="39" t="n">
        <f aca="false">IF(I253="Less(-)",-1,1)</f>
        <v>1</v>
      </c>
      <c r="K253" s="37" t="s">
        <v>45</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total_amount_ba($B$2,$D$2,D253,F253,J253,K253,M253)</f>
        <v>#VALUE!</v>
      </c>
      <c r="BB253" s="44" t="e">
        <f aca="false">BA253+SUM(N253:AZ253)</f>
        <v>#VALUE!</v>
      </c>
      <c r="BC253" s="45" t="e">
        <f aca="false">SpellNumber(L253,BB253)</f>
        <v>#VALUE!</v>
      </c>
      <c r="IA253" s="32" t="n">
        <v>9.16</v>
      </c>
      <c r="IB253" s="32" t="s">
        <v>268</v>
      </c>
      <c r="ID253" s="32" t="n">
        <v>1</v>
      </c>
      <c r="IE253" s="33" t="s">
        <v>50</v>
      </c>
      <c r="IF253" s="33"/>
      <c r="IG253" s="33"/>
      <c r="IH253" s="33"/>
      <c r="II253" s="33"/>
    </row>
    <row r="254" s="32" customFormat="true" ht="97.5" hidden="false" customHeight="true" outlineLevel="0" collapsed="false">
      <c r="A254" s="28" t="n">
        <v>9.17</v>
      </c>
      <c r="B254" s="29" t="s">
        <v>269</v>
      </c>
      <c r="C254" s="30"/>
      <c r="D254" s="30" t="n">
        <v>1</v>
      </c>
      <c r="E254" s="34" t="s">
        <v>50</v>
      </c>
      <c r="F254" s="35" t="n">
        <v>1587.07</v>
      </c>
      <c r="G254" s="36"/>
      <c r="H254" s="37"/>
      <c r="I254" s="38" t="s">
        <v>44</v>
      </c>
      <c r="J254" s="39" t="n">
        <f aca="false">IF(I254="Less(-)",-1,1)</f>
        <v>1</v>
      </c>
      <c r="K254" s="37" t="s">
        <v>45</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4" t="e">
        <f aca="false">BA254+SUM(N254:AZ254)</f>
        <v>#VALUE!</v>
      </c>
      <c r="BC254" s="45" t="e">
        <f aca="false">SpellNumber(L254,BB254)</f>
        <v>#VALUE!</v>
      </c>
      <c r="IA254" s="32" t="n">
        <v>9.17</v>
      </c>
      <c r="IB254" s="32" t="s">
        <v>269</v>
      </c>
      <c r="ID254" s="32" t="n">
        <v>1</v>
      </c>
      <c r="IE254" s="33" t="s">
        <v>50</v>
      </c>
      <c r="IF254" s="33"/>
      <c r="IG254" s="33"/>
      <c r="IH254" s="33"/>
      <c r="II254" s="33"/>
    </row>
    <row r="255" s="32" customFormat="true" ht="155" hidden="false" customHeight="false" outlineLevel="0" collapsed="false">
      <c r="A255" s="28" t="n">
        <v>9.18</v>
      </c>
      <c r="B255" s="29" t="s">
        <v>270</v>
      </c>
      <c r="C255" s="30"/>
      <c r="D255" s="30" t="n">
        <v>15</v>
      </c>
      <c r="E255" s="34" t="s">
        <v>50</v>
      </c>
      <c r="F255" s="35" t="n">
        <v>812.71</v>
      </c>
      <c r="G255" s="36"/>
      <c r="H255" s="37"/>
      <c r="I255" s="38" t="s">
        <v>44</v>
      </c>
      <c r="J255" s="39" t="n">
        <f aca="false">IF(I255="Less(-)",-1,1)</f>
        <v>1</v>
      </c>
      <c r="K255" s="37" t="s">
        <v>45</v>
      </c>
      <c r="L255" s="37" t="s">
        <v>4</v>
      </c>
      <c r="M255" s="40"/>
      <c r="N255" s="41"/>
      <c r="O255" s="41"/>
      <c r="P255" s="42"/>
      <c r="Q255" s="41"/>
      <c r="R255" s="41"/>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4" t="e">
        <f aca="false">BA255+SUM(N255:AZ255)</f>
        <v>#VALUE!</v>
      </c>
      <c r="BC255" s="45" t="e">
        <f aca="false">SpellNumber(L255,BB255)</f>
        <v>#VALUE!</v>
      </c>
      <c r="IA255" s="32" t="n">
        <v>9.18</v>
      </c>
      <c r="IB255" s="32" t="s">
        <v>270</v>
      </c>
      <c r="ID255" s="32" t="n">
        <v>15</v>
      </c>
      <c r="IE255" s="33" t="s">
        <v>50</v>
      </c>
      <c r="IF255" s="33"/>
      <c r="IG255" s="33"/>
      <c r="IH255" s="33"/>
      <c r="II255" s="33"/>
    </row>
    <row r="256" s="32" customFormat="true" ht="139.5" hidden="false" customHeight="false" outlineLevel="0" collapsed="false">
      <c r="A256" s="28" t="n">
        <v>9.19</v>
      </c>
      <c r="B256" s="29" t="s">
        <v>271</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9.19</v>
      </c>
      <c r="IB256" s="32" t="s">
        <v>271</v>
      </c>
      <c r="IE256" s="33"/>
      <c r="IF256" s="33"/>
      <c r="IG256" s="33"/>
      <c r="IH256" s="33"/>
      <c r="II256" s="33"/>
    </row>
    <row r="257" s="32" customFormat="true" ht="28" hidden="false" customHeight="false" outlineLevel="0" collapsed="false">
      <c r="A257" s="46" t="n">
        <v>9.2</v>
      </c>
      <c r="B257" s="29" t="s">
        <v>272</v>
      </c>
      <c r="C257" s="30"/>
      <c r="D257" s="30" t="n">
        <v>1</v>
      </c>
      <c r="E257" s="34" t="s">
        <v>50</v>
      </c>
      <c r="F257" s="35" t="n">
        <v>1315.69</v>
      </c>
      <c r="G257" s="36"/>
      <c r="H257" s="37"/>
      <c r="I257" s="38" t="s">
        <v>44</v>
      </c>
      <c r="J257" s="39" t="n">
        <f aca="false">IF(I257="Less(-)",-1,1)</f>
        <v>1</v>
      </c>
      <c r="K257" s="37" t="s">
        <v>45</v>
      </c>
      <c r="L257" s="37" t="s">
        <v>4</v>
      </c>
      <c r="M257" s="40"/>
      <c r="N257" s="41"/>
      <c r="O257" s="41"/>
      <c r="P257" s="42"/>
      <c r="Q257" s="41"/>
      <c r="R257" s="41"/>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4" t="e">
        <f aca="false">BA257+SUM(N257:AZ257)</f>
        <v>#VALUE!</v>
      </c>
      <c r="BC257" s="45" t="e">
        <f aca="false">SpellNumber(L257,BB257)</f>
        <v>#VALUE!</v>
      </c>
      <c r="IA257" s="32" t="n">
        <v>9.2</v>
      </c>
      <c r="IB257" s="32" t="s">
        <v>272</v>
      </c>
      <c r="ID257" s="32" t="n">
        <v>1</v>
      </c>
      <c r="IE257" s="33" t="s">
        <v>50</v>
      </c>
      <c r="IF257" s="33"/>
      <c r="IG257" s="33"/>
      <c r="IH257" s="33"/>
      <c r="II257" s="33"/>
    </row>
    <row r="258" s="32" customFormat="true" ht="155" hidden="false" customHeight="false" outlineLevel="0" collapsed="false">
      <c r="A258" s="28" t="n">
        <v>9.21</v>
      </c>
      <c r="B258" s="29" t="s">
        <v>273</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9.21</v>
      </c>
      <c r="IB258" s="32" t="s">
        <v>273</v>
      </c>
      <c r="IE258" s="33"/>
      <c r="IF258" s="33"/>
      <c r="IG258" s="33"/>
      <c r="IH258" s="33"/>
      <c r="II258" s="33"/>
    </row>
    <row r="259" s="32" customFormat="true" ht="28" hidden="false" customHeight="false" outlineLevel="0" collapsed="false">
      <c r="A259" s="28" t="n">
        <v>9.22</v>
      </c>
      <c r="B259" s="29" t="s">
        <v>272</v>
      </c>
      <c r="C259" s="30"/>
      <c r="D259" s="30" t="n">
        <v>1</v>
      </c>
      <c r="E259" s="34" t="s">
        <v>50</v>
      </c>
      <c r="F259" s="35" t="n">
        <v>1355.41</v>
      </c>
      <c r="G259" s="36"/>
      <c r="H259" s="37"/>
      <c r="I259" s="38" t="s">
        <v>44</v>
      </c>
      <c r="J259" s="39" t="n">
        <f aca="false">IF(I259="Less(-)",-1,1)</f>
        <v>1</v>
      </c>
      <c r="K259" s="37" t="s">
        <v>45</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4" t="e">
        <f aca="false">BA259+SUM(N259:AZ259)</f>
        <v>#VALUE!</v>
      </c>
      <c r="BC259" s="45" t="e">
        <f aca="false">SpellNumber(L259,BB259)</f>
        <v>#VALUE!</v>
      </c>
      <c r="IA259" s="32" t="n">
        <v>9.22</v>
      </c>
      <c r="IB259" s="32" t="s">
        <v>272</v>
      </c>
      <c r="ID259" s="32" t="n">
        <v>1</v>
      </c>
      <c r="IE259" s="33" t="s">
        <v>50</v>
      </c>
      <c r="IF259" s="33"/>
      <c r="IG259" s="33"/>
      <c r="IH259" s="33"/>
      <c r="II259" s="33"/>
    </row>
    <row r="260" s="32" customFormat="true" ht="170.5" hidden="false" customHeight="false" outlineLevel="0" collapsed="false">
      <c r="A260" s="28" t="n">
        <v>9.23</v>
      </c>
      <c r="B260" s="29" t="s">
        <v>274</v>
      </c>
      <c r="C260" s="30"/>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A260" s="32" t="n">
        <v>9.23</v>
      </c>
      <c r="IB260" s="32" t="s">
        <v>274</v>
      </c>
      <c r="IE260" s="33"/>
      <c r="IF260" s="33"/>
      <c r="IG260" s="33"/>
      <c r="IH260" s="33"/>
      <c r="II260" s="33"/>
    </row>
    <row r="261" s="32" customFormat="true" ht="28" hidden="false" customHeight="false" outlineLevel="0" collapsed="false">
      <c r="A261" s="28" t="n">
        <v>9.24</v>
      </c>
      <c r="B261" s="29" t="s">
        <v>272</v>
      </c>
      <c r="C261" s="30"/>
      <c r="D261" s="30" t="n">
        <v>1</v>
      </c>
      <c r="E261" s="34" t="s">
        <v>50</v>
      </c>
      <c r="F261" s="35" t="n">
        <v>1520.39</v>
      </c>
      <c r="G261" s="36"/>
      <c r="H261" s="37"/>
      <c r="I261" s="38" t="s">
        <v>44</v>
      </c>
      <c r="J261" s="39" t="n">
        <f aca="false">IF(I261="Less(-)",-1,1)</f>
        <v>1</v>
      </c>
      <c r="K261" s="37" t="s">
        <v>45</v>
      </c>
      <c r="L261" s="37" t="s">
        <v>4</v>
      </c>
      <c r="M261" s="40"/>
      <c r="N261" s="41"/>
      <c r="O261" s="41"/>
      <c r="P261" s="42"/>
      <c r="Q261" s="41"/>
      <c r="R261" s="41"/>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total_amount_ba($B$2,$D$2,D261,F261,J261,K261,M261)</f>
        <v>#VALUE!</v>
      </c>
      <c r="BB261" s="44" t="e">
        <f aca="false">BA261+SUM(N261:AZ261)</f>
        <v>#VALUE!</v>
      </c>
      <c r="BC261" s="45" t="e">
        <f aca="false">SpellNumber(L261,BB261)</f>
        <v>#VALUE!</v>
      </c>
      <c r="IA261" s="32" t="n">
        <v>9.24</v>
      </c>
      <c r="IB261" s="32" t="s">
        <v>272</v>
      </c>
      <c r="ID261" s="32" t="n">
        <v>1</v>
      </c>
      <c r="IE261" s="33" t="s">
        <v>50</v>
      </c>
      <c r="IF261" s="33"/>
      <c r="IG261" s="33"/>
      <c r="IH261" s="33"/>
      <c r="II261" s="33"/>
    </row>
    <row r="262" s="32" customFormat="true" ht="155" hidden="false" customHeight="false" outlineLevel="0" collapsed="false">
      <c r="A262" s="28" t="n">
        <v>9.25</v>
      </c>
      <c r="B262" s="29" t="s">
        <v>275</v>
      </c>
      <c r="C262" s="30"/>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A262" s="32" t="n">
        <v>9.25</v>
      </c>
      <c r="IB262" s="32" t="s">
        <v>275</v>
      </c>
      <c r="IE262" s="33"/>
      <c r="IF262" s="33"/>
      <c r="IG262" s="33"/>
      <c r="IH262" s="33"/>
      <c r="II262" s="33"/>
    </row>
    <row r="263" s="32" customFormat="true" ht="28" hidden="false" customHeight="false" outlineLevel="0" collapsed="false">
      <c r="A263" s="28" t="n">
        <v>9.26</v>
      </c>
      <c r="B263" s="29" t="s">
        <v>272</v>
      </c>
      <c r="C263" s="30"/>
      <c r="D263" s="30" t="n">
        <v>1</v>
      </c>
      <c r="E263" s="34" t="s">
        <v>50</v>
      </c>
      <c r="F263" s="35" t="n">
        <v>1411.62</v>
      </c>
      <c r="G263" s="36"/>
      <c r="H263" s="37"/>
      <c r="I263" s="38" t="s">
        <v>44</v>
      </c>
      <c r="J263" s="39" t="n">
        <f aca="false">IF(I263="Less(-)",-1,1)</f>
        <v>1</v>
      </c>
      <c r="K263" s="37" t="s">
        <v>45</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4" t="e">
        <f aca="false">BA263+SUM(N263:AZ263)</f>
        <v>#VALUE!</v>
      </c>
      <c r="BC263" s="45" t="e">
        <f aca="false">SpellNumber(L263,BB263)</f>
        <v>#VALUE!</v>
      </c>
      <c r="IA263" s="32" t="n">
        <v>9.26</v>
      </c>
      <c r="IB263" s="32" t="s">
        <v>272</v>
      </c>
      <c r="ID263" s="32" t="n">
        <v>1</v>
      </c>
      <c r="IE263" s="33" t="s">
        <v>50</v>
      </c>
      <c r="IF263" s="33"/>
      <c r="IG263" s="33"/>
      <c r="IH263" s="33"/>
      <c r="II263" s="33"/>
    </row>
    <row r="264" s="32" customFormat="true" ht="15.5" hidden="false" customHeight="false" outlineLevel="0" collapsed="false">
      <c r="A264" s="28" t="n">
        <v>10</v>
      </c>
      <c r="B264" s="29" t="s">
        <v>276</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0</v>
      </c>
      <c r="IB264" s="32" t="s">
        <v>276</v>
      </c>
      <c r="IE264" s="33"/>
      <c r="IF264" s="33"/>
      <c r="IG264" s="33"/>
      <c r="IH264" s="33"/>
      <c r="II264" s="33"/>
    </row>
    <row r="265" s="32" customFormat="true" ht="174.5" hidden="false" customHeight="true" outlineLevel="0" collapsed="false">
      <c r="A265" s="28" t="n">
        <v>10.01</v>
      </c>
      <c r="B265" s="29" t="s">
        <v>277</v>
      </c>
      <c r="C265" s="30"/>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32" t="n">
        <v>10.01</v>
      </c>
      <c r="IB265" s="32" t="s">
        <v>277</v>
      </c>
      <c r="IE265" s="33"/>
      <c r="IF265" s="33"/>
      <c r="IG265" s="33"/>
      <c r="IH265" s="33"/>
      <c r="II265" s="33"/>
    </row>
    <row r="266" s="32" customFormat="true" ht="31" hidden="false" customHeight="false" outlineLevel="0" collapsed="false">
      <c r="A266" s="28" t="n">
        <v>10.02</v>
      </c>
      <c r="B266" s="29" t="s">
        <v>278</v>
      </c>
      <c r="C266" s="30"/>
      <c r="D266" s="30" t="n">
        <v>2.5</v>
      </c>
      <c r="E266" s="34" t="s">
        <v>50</v>
      </c>
      <c r="F266" s="35" t="n">
        <v>802.28</v>
      </c>
      <c r="G266" s="36"/>
      <c r="H266" s="37"/>
      <c r="I266" s="38" t="s">
        <v>44</v>
      </c>
      <c r="J266" s="39" t="n">
        <f aca="false">IF(I266="Less(-)",-1,1)</f>
        <v>1</v>
      </c>
      <c r="K266" s="37" t="s">
        <v>45</v>
      </c>
      <c r="L266" s="37" t="s">
        <v>4</v>
      </c>
      <c r="M266" s="40"/>
      <c r="N266" s="41"/>
      <c r="O266" s="41"/>
      <c r="P266" s="42"/>
      <c r="Q266" s="41"/>
      <c r="R266" s="41"/>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total_amount_ba($B$2,$D$2,D266,F266,J266,K266,M266)</f>
        <v>#VALUE!</v>
      </c>
      <c r="BB266" s="44" t="e">
        <f aca="false">BA266+SUM(N266:AZ266)</f>
        <v>#VALUE!</v>
      </c>
      <c r="BC266" s="45" t="e">
        <f aca="false">SpellNumber(L266,BB266)</f>
        <v>#VALUE!</v>
      </c>
      <c r="IA266" s="32" t="n">
        <v>10.02</v>
      </c>
      <c r="IB266" s="32" t="s">
        <v>278</v>
      </c>
      <c r="ID266" s="32" t="n">
        <v>2.5</v>
      </c>
      <c r="IE266" s="33" t="s">
        <v>50</v>
      </c>
      <c r="IF266" s="33"/>
      <c r="IG266" s="33"/>
      <c r="IH266" s="33"/>
      <c r="II266" s="33"/>
    </row>
    <row r="267" s="32" customFormat="true" ht="62" hidden="false" customHeight="false" outlineLevel="0" collapsed="false">
      <c r="A267" s="28" t="n">
        <v>10.03</v>
      </c>
      <c r="B267" s="29" t="s">
        <v>279</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10.03</v>
      </c>
      <c r="IB267" s="32" t="s">
        <v>279</v>
      </c>
      <c r="IE267" s="33"/>
      <c r="IF267" s="33"/>
      <c r="IG267" s="33"/>
      <c r="IH267" s="33"/>
      <c r="II267" s="33"/>
    </row>
    <row r="268" s="32" customFormat="true" ht="31" hidden="false" customHeight="false" outlineLevel="0" collapsed="false">
      <c r="A268" s="28" t="n">
        <v>10.04</v>
      </c>
      <c r="B268" s="29" t="s">
        <v>280</v>
      </c>
      <c r="C268" s="30"/>
      <c r="D268" s="30" t="n">
        <v>1</v>
      </c>
      <c r="E268" s="34" t="s">
        <v>55</v>
      </c>
      <c r="F268" s="35" t="n">
        <v>622.67</v>
      </c>
      <c r="G268" s="36"/>
      <c r="H268" s="37"/>
      <c r="I268" s="38" t="s">
        <v>44</v>
      </c>
      <c r="J268" s="39" t="n">
        <f aca="false">IF(I268="Less(-)",-1,1)</f>
        <v>1</v>
      </c>
      <c r="K268" s="37" t="s">
        <v>45</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4" t="e">
        <f aca="false">BA268+SUM(N268:AZ268)</f>
        <v>#VALUE!</v>
      </c>
      <c r="BC268" s="45" t="e">
        <f aca="false">SpellNumber(L268,BB268)</f>
        <v>#VALUE!</v>
      </c>
      <c r="IA268" s="32" t="n">
        <v>10.04</v>
      </c>
      <c r="IB268" s="32" t="s">
        <v>280</v>
      </c>
      <c r="ID268" s="32" t="n">
        <v>1</v>
      </c>
      <c r="IE268" s="33" t="s">
        <v>55</v>
      </c>
      <c r="IF268" s="33"/>
      <c r="IG268" s="33"/>
      <c r="IH268" s="33"/>
      <c r="II268" s="33"/>
    </row>
    <row r="269" s="32" customFormat="true" ht="31" hidden="false" customHeight="false" outlineLevel="0" collapsed="false">
      <c r="A269" s="28" t="n">
        <v>10.05</v>
      </c>
      <c r="B269" s="29" t="s">
        <v>281</v>
      </c>
      <c r="C269" s="30"/>
      <c r="D269" s="30" t="n">
        <v>1</v>
      </c>
      <c r="E269" s="34" t="s">
        <v>55</v>
      </c>
      <c r="F269" s="35" t="n">
        <v>132.49</v>
      </c>
      <c r="G269" s="36"/>
      <c r="H269" s="37"/>
      <c r="I269" s="38" t="s">
        <v>44</v>
      </c>
      <c r="J269" s="39" t="n">
        <f aca="false">IF(I269="Less(-)",-1,1)</f>
        <v>1</v>
      </c>
      <c r="K269" s="37" t="s">
        <v>45</v>
      </c>
      <c r="L269" s="37" t="s">
        <v>4</v>
      </c>
      <c r="M269" s="40"/>
      <c r="N269" s="41"/>
      <c r="O269" s="41"/>
      <c r="P269" s="42"/>
      <c r="Q269" s="41"/>
      <c r="R269" s="41"/>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3" t="e">
        <f aca="false">total_amount_ba($B$2,$D$2,D269,F269,J269,K269,M269)</f>
        <v>#VALUE!</v>
      </c>
      <c r="BB269" s="44" t="e">
        <f aca="false">BA269+SUM(N269:AZ269)</f>
        <v>#VALUE!</v>
      </c>
      <c r="BC269" s="45" t="e">
        <f aca="false">SpellNumber(L269,BB269)</f>
        <v>#VALUE!</v>
      </c>
      <c r="IA269" s="32" t="n">
        <v>10.05</v>
      </c>
      <c r="IB269" s="32" t="s">
        <v>281</v>
      </c>
      <c r="ID269" s="32" t="n">
        <v>1</v>
      </c>
      <c r="IE269" s="33" t="s">
        <v>55</v>
      </c>
      <c r="IF269" s="33"/>
      <c r="IG269" s="33"/>
      <c r="IH269" s="33"/>
      <c r="II269" s="33"/>
    </row>
    <row r="270" s="32" customFormat="true" ht="93" hidden="false" customHeight="false" outlineLevel="0" collapsed="false">
      <c r="A270" s="28" t="n">
        <v>10.06</v>
      </c>
      <c r="B270" s="29" t="s">
        <v>282</v>
      </c>
      <c r="C270" s="30"/>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IA270" s="32" t="n">
        <v>10.06</v>
      </c>
      <c r="IB270" s="32" t="s">
        <v>282</v>
      </c>
      <c r="IE270" s="33"/>
      <c r="IF270" s="33"/>
      <c r="IG270" s="33"/>
      <c r="IH270" s="33"/>
      <c r="II270" s="33"/>
    </row>
    <row r="271" s="32" customFormat="true" ht="31" hidden="false" customHeight="false" outlineLevel="0" collapsed="false">
      <c r="A271" s="28" t="n">
        <v>10.07</v>
      </c>
      <c r="B271" s="29" t="s">
        <v>283</v>
      </c>
      <c r="C271" s="30"/>
      <c r="D271" s="30" t="n">
        <v>1</v>
      </c>
      <c r="E271" s="34" t="s">
        <v>50</v>
      </c>
      <c r="F271" s="35" t="n">
        <v>451.03</v>
      </c>
      <c r="G271" s="36"/>
      <c r="H271" s="37"/>
      <c r="I271" s="38" t="s">
        <v>44</v>
      </c>
      <c r="J271" s="39" t="n">
        <f aca="false">IF(I271="Less(-)",-1,1)</f>
        <v>1</v>
      </c>
      <c r="K271" s="37" t="s">
        <v>45</v>
      </c>
      <c r="L271" s="37" t="s">
        <v>4</v>
      </c>
      <c r="M271" s="40"/>
      <c r="N271" s="41"/>
      <c r="O271" s="41"/>
      <c r="P271" s="42"/>
      <c r="Q271" s="41"/>
      <c r="R271" s="41"/>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total_amount_ba($B$2,$D$2,D271,F271,J271,K271,M271)</f>
        <v>#VALUE!</v>
      </c>
      <c r="BB271" s="44" t="e">
        <f aca="false">BA271+SUM(N271:AZ271)</f>
        <v>#VALUE!</v>
      </c>
      <c r="BC271" s="45" t="e">
        <f aca="false">SpellNumber(L271,BB271)</f>
        <v>#VALUE!</v>
      </c>
      <c r="IA271" s="32" t="n">
        <v>10.07</v>
      </c>
      <c r="IB271" s="32" t="s">
        <v>283</v>
      </c>
      <c r="ID271" s="32" t="n">
        <v>1</v>
      </c>
      <c r="IE271" s="33" t="s">
        <v>50</v>
      </c>
      <c r="IF271" s="33"/>
      <c r="IG271" s="33"/>
      <c r="IH271" s="33"/>
      <c r="II271" s="33"/>
    </row>
    <row r="272" s="32" customFormat="true" ht="77.5" hidden="false" customHeight="false" outlineLevel="0" collapsed="false">
      <c r="A272" s="28" t="n">
        <v>10.08</v>
      </c>
      <c r="B272" s="29" t="s">
        <v>284</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10.08</v>
      </c>
      <c r="IB272" s="32" t="s">
        <v>284</v>
      </c>
      <c r="IE272" s="33"/>
      <c r="IF272" s="33"/>
      <c r="IG272" s="33"/>
      <c r="IH272" s="33"/>
      <c r="II272" s="33"/>
    </row>
    <row r="273" s="32" customFormat="true" ht="28" hidden="false" customHeight="false" outlineLevel="0" collapsed="false">
      <c r="A273" s="28" t="n">
        <v>10.09</v>
      </c>
      <c r="B273" s="29" t="s">
        <v>285</v>
      </c>
      <c r="C273" s="30"/>
      <c r="D273" s="30" t="n">
        <v>1</v>
      </c>
      <c r="E273" s="34" t="s">
        <v>55</v>
      </c>
      <c r="F273" s="35" t="n">
        <v>208.02</v>
      </c>
      <c r="G273" s="36"/>
      <c r="H273" s="37"/>
      <c r="I273" s="38" t="s">
        <v>44</v>
      </c>
      <c r="J273" s="39" t="n">
        <f aca="false">IF(I273="Less(-)",-1,1)</f>
        <v>1</v>
      </c>
      <c r="K273" s="37" t="s">
        <v>45</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4" t="e">
        <f aca="false">BA273+SUM(N273:AZ273)</f>
        <v>#VALUE!</v>
      </c>
      <c r="BC273" s="45" t="e">
        <f aca="false">SpellNumber(L273,BB273)</f>
        <v>#VALUE!</v>
      </c>
      <c r="IA273" s="32" t="n">
        <v>10.09</v>
      </c>
      <c r="IB273" s="32" t="s">
        <v>285</v>
      </c>
      <c r="ID273" s="32" t="n">
        <v>1</v>
      </c>
      <c r="IE273" s="33" t="s">
        <v>55</v>
      </c>
      <c r="IF273" s="33"/>
      <c r="IG273" s="33"/>
      <c r="IH273" s="33"/>
      <c r="II273" s="33"/>
    </row>
    <row r="274" s="32" customFormat="true" ht="139.5" hidden="false" customHeight="false" outlineLevel="0" collapsed="false">
      <c r="A274" s="46" t="n">
        <v>10.1</v>
      </c>
      <c r="B274" s="29" t="s">
        <v>286</v>
      </c>
      <c r="C274" s="30"/>
      <c r="D274" s="30" t="n">
        <v>1</v>
      </c>
      <c r="E274" s="34" t="s">
        <v>60</v>
      </c>
      <c r="F274" s="35" t="n">
        <v>213.99</v>
      </c>
      <c r="G274" s="36"/>
      <c r="H274" s="37"/>
      <c r="I274" s="38" t="s">
        <v>44</v>
      </c>
      <c r="J274" s="39" t="n">
        <f aca="false">IF(I274="Less(-)",-1,1)</f>
        <v>1</v>
      </c>
      <c r="K274" s="37" t="s">
        <v>45</v>
      </c>
      <c r="L274" s="37" t="s">
        <v>4</v>
      </c>
      <c r="M274" s="40"/>
      <c r="N274" s="41"/>
      <c r="O274" s="41"/>
      <c r="P274" s="42"/>
      <c r="Q274" s="41"/>
      <c r="R274" s="41"/>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3" t="e">
        <f aca="false">total_amount_ba($B$2,$D$2,D274,F274,J274,K274,M274)</f>
        <v>#VALUE!</v>
      </c>
      <c r="BB274" s="44" t="e">
        <f aca="false">BA274+SUM(N274:AZ274)</f>
        <v>#VALUE!</v>
      </c>
      <c r="BC274" s="45" t="e">
        <f aca="false">SpellNumber(L274,BB274)</f>
        <v>#VALUE!</v>
      </c>
      <c r="IA274" s="32" t="n">
        <v>10.1</v>
      </c>
      <c r="IB274" s="32" t="s">
        <v>286</v>
      </c>
      <c r="ID274" s="32" t="n">
        <v>1</v>
      </c>
      <c r="IE274" s="33" t="s">
        <v>60</v>
      </c>
      <c r="IF274" s="33"/>
      <c r="IG274" s="33"/>
      <c r="IH274" s="33"/>
      <c r="II274" s="33"/>
    </row>
    <row r="275" s="32" customFormat="true" ht="77.5" hidden="false" customHeight="false" outlineLevel="0" collapsed="false">
      <c r="A275" s="28" t="n">
        <v>10.11</v>
      </c>
      <c r="B275" s="29" t="s">
        <v>287</v>
      </c>
      <c r="C275" s="30"/>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32" t="n">
        <v>10.11</v>
      </c>
      <c r="IB275" s="32" t="s">
        <v>287</v>
      </c>
      <c r="IE275" s="33"/>
      <c r="IF275" s="33"/>
      <c r="IG275" s="33"/>
      <c r="IH275" s="33"/>
      <c r="II275" s="33"/>
    </row>
    <row r="276" s="32" customFormat="true" ht="28" hidden="false" customHeight="false" outlineLevel="0" collapsed="false">
      <c r="A276" s="28" t="n">
        <v>10.12</v>
      </c>
      <c r="B276" s="29" t="s">
        <v>288</v>
      </c>
      <c r="C276" s="30"/>
      <c r="D276" s="30" t="n">
        <v>3</v>
      </c>
      <c r="E276" s="34" t="s">
        <v>55</v>
      </c>
      <c r="F276" s="35" t="n">
        <v>267.47</v>
      </c>
      <c r="G276" s="36"/>
      <c r="H276" s="37"/>
      <c r="I276" s="38" t="s">
        <v>44</v>
      </c>
      <c r="J276" s="39" t="n">
        <f aca="false">IF(I276="Less(-)",-1,1)</f>
        <v>1</v>
      </c>
      <c r="K276" s="37" t="s">
        <v>45</v>
      </c>
      <c r="L276" s="37" t="s">
        <v>4</v>
      </c>
      <c r="M276" s="40"/>
      <c r="N276" s="41"/>
      <c r="O276" s="41"/>
      <c r="P276" s="42"/>
      <c r="Q276" s="41"/>
      <c r="R276" s="41"/>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4" t="e">
        <f aca="false">BA276+SUM(N276:AZ276)</f>
        <v>#VALUE!</v>
      </c>
      <c r="BC276" s="45" t="e">
        <f aca="false">SpellNumber(L276,BB276)</f>
        <v>#VALUE!</v>
      </c>
      <c r="IA276" s="32" t="n">
        <v>10.12</v>
      </c>
      <c r="IB276" s="32" t="s">
        <v>288</v>
      </c>
      <c r="ID276" s="32" t="n">
        <v>3</v>
      </c>
      <c r="IE276" s="33" t="s">
        <v>55</v>
      </c>
      <c r="IF276" s="33"/>
      <c r="IG276" s="33"/>
      <c r="IH276" s="33"/>
      <c r="II276" s="33"/>
    </row>
    <row r="277" s="32" customFormat="true" ht="93" hidden="false" customHeight="false" outlineLevel="0" collapsed="false">
      <c r="A277" s="28" t="n">
        <v>10.13</v>
      </c>
      <c r="B277" s="29" t="s">
        <v>289</v>
      </c>
      <c r="C277" s="30"/>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IA277" s="32" t="n">
        <v>10.13</v>
      </c>
      <c r="IB277" s="32" t="s">
        <v>289</v>
      </c>
      <c r="IE277" s="33"/>
      <c r="IF277" s="33"/>
      <c r="IG277" s="33"/>
      <c r="IH277" s="33"/>
      <c r="II277" s="33"/>
    </row>
    <row r="278" s="32" customFormat="true" ht="15.5" hidden="false" customHeight="false" outlineLevel="0" collapsed="false">
      <c r="A278" s="28" t="n">
        <v>10.14</v>
      </c>
      <c r="B278" s="29" t="s">
        <v>290</v>
      </c>
      <c r="C278" s="30"/>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32" t="n">
        <v>10.14</v>
      </c>
      <c r="IB278" s="32" t="s">
        <v>290</v>
      </c>
      <c r="IE278" s="33"/>
      <c r="IF278" s="33"/>
      <c r="IG278" s="33"/>
      <c r="IH278" s="33"/>
      <c r="II278" s="33"/>
    </row>
    <row r="279" s="32" customFormat="true" ht="28" hidden="false" customHeight="false" outlineLevel="0" collapsed="false">
      <c r="A279" s="28" t="n">
        <v>10.15</v>
      </c>
      <c r="B279" s="29" t="s">
        <v>291</v>
      </c>
      <c r="C279" s="30"/>
      <c r="D279" s="30" t="n">
        <v>1</v>
      </c>
      <c r="E279" s="34" t="s">
        <v>60</v>
      </c>
      <c r="F279" s="35" t="n">
        <v>165.32</v>
      </c>
      <c r="G279" s="36"/>
      <c r="H279" s="37"/>
      <c r="I279" s="38" t="s">
        <v>44</v>
      </c>
      <c r="J279" s="39" t="n">
        <f aca="false">IF(I279="Less(-)",-1,1)</f>
        <v>1</v>
      </c>
      <c r="K279" s="37" t="s">
        <v>45</v>
      </c>
      <c r="L279" s="37" t="s">
        <v>4</v>
      </c>
      <c r="M279" s="40"/>
      <c r="N279" s="41"/>
      <c r="O279" s="41"/>
      <c r="P279" s="42"/>
      <c r="Q279" s="41"/>
      <c r="R279" s="41"/>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4" t="e">
        <f aca="false">BA279+SUM(N279:AZ279)</f>
        <v>#VALUE!</v>
      </c>
      <c r="BC279" s="45" t="e">
        <f aca="false">SpellNumber(L279,BB279)</f>
        <v>#VALUE!</v>
      </c>
      <c r="IA279" s="32" t="n">
        <v>10.15</v>
      </c>
      <c r="IB279" s="32" t="s">
        <v>291</v>
      </c>
      <c r="ID279" s="32" t="n">
        <v>1</v>
      </c>
      <c r="IE279" s="33" t="s">
        <v>60</v>
      </c>
      <c r="IF279" s="33"/>
      <c r="IG279" s="33"/>
      <c r="IH279" s="33"/>
      <c r="II279" s="33"/>
    </row>
    <row r="280" s="32" customFormat="true" ht="15.5" hidden="false" customHeight="false" outlineLevel="0" collapsed="false">
      <c r="A280" s="28" t="n">
        <v>10.16</v>
      </c>
      <c r="B280" s="29" t="s">
        <v>292</v>
      </c>
      <c r="C280" s="30"/>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32" t="n">
        <v>10.16</v>
      </c>
      <c r="IB280" s="32" t="s">
        <v>292</v>
      </c>
      <c r="IE280" s="33"/>
      <c r="IF280" s="33"/>
      <c r="IG280" s="33"/>
      <c r="IH280" s="33"/>
      <c r="II280" s="33"/>
    </row>
    <row r="281" s="32" customFormat="true" ht="28" hidden="false" customHeight="false" outlineLevel="0" collapsed="false">
      <c r="A281" s="28" t="n">
        <v>10.17</v>
      </c>
      <c r="B281" s="29" t="s">
        <v>293</v>
      </c>
      <c r="C281" s="30"/>
      <c r="D281" s="30" t="n">
        <v>1</v>
      </c>
      <c r="E281" s="34" t="s">
        <v>60</v>
      </c>
      <c r="F281" s="35" t="n">
        <v>113.85</v>
      </c>
      <c r="G281" s="36"/>
      <c r="H281" s="37"/>
      <c r="I281" s="38" t="s">
        <v>44</v>
      </c>
      <c r="J281" s="39" t="n">
        <f aca="false">IF(I281="Less(-)",-1,1)</f>
        <v>1</v>
      </c>
      <c r="K281" s="37" t="s">
        <v>45</v>
      </c>
      <c r="L281" s="37" t="s">
        <v>4</v>
      </c>
      <c r="M281" s="40"/>
      <c r="N281" s="41"/>
      <c r="O281" s="41"/>
      <c r="P281" s="42"/>
      <c r="Q281" s="41"/>
      <c r="R281" s="41"/>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4" t="e">
        <f aca="false">BA281+SUM(N281:AZ281)</f>
        <v>#VALUE!</v>
      </c>
      <c r="BC281" s="45" t="e">
        <f aca="false">SpellNumber(L281,BB281)</f>
        <v>#VALUE!</v>
      </c>
      <c r="IA281" s="32" t="n">
        <v>10.17</v>
      </c>
      <c r="IB281" s="32" t="s">
        <v>293</v>
      </c>
      <c r="ID281" s="32" t="n">
        <v>1</v>
      </c>
      <c r="IE281" s="33" t="s">
        <v>60</v>
      </c>
      <c r="IF281" s="33"/>
      <c r="IG281" s="33"/>
      <c r="IH281" s="33"/>
      <c r="II281" s="33"/>
    </row>
    <row r="282" s="32" customFormat="true" ht="15.5" hidden="false" customHeight="false" outlineLevel="0" collapsed="false">
      <c r="A282" s="28" t="n">
        <v>10.18</v>
      </c>
      <c r="B282" s="29" t="s">
        <v>294</v>
      </c>
      <c r="C282" s="30"/>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IA282" s="32" t="n">
        <v>10.18</v>
      </c>
      <c r="IB282" s="32" t="s">
        <v>294</v>
      </c>
      <c r="IE282" s="33"/>
      <c r="IF282" s="33"/>
      <c r="IG282" s="33"/>
      <c r="IH282" s="33"/>
      <c r="II282" s="33"/>
    </row>
    <row r="283" s="32" customFormat="true" ht="28" hidden="false" customHeight="false" outlineLevel="0" collapsed="false">
      <c r="A283" s="28" t="n">
        <v>10.19</v>
      </c>
      <c r="B283" s="29" t="s">
        <v>295</v>
      </c>
      <c r="C283" s="30"/>
      <c r="D283" s="30" t="n">
        <v>1</v>
      </c>
      <c r="E283" s="34" t="s">
        <v>60</v>
      </c>
      <c r="F283" s="35" t="n">
        <v>99.78</v>
      </c>
      <c r="G283" s="36"/>
      <c r="H283" s="37"/>
      <c r="I283" s="38" t="s">
        <v>44</v>
      </c>
      <c r="J283" s="39" t="n">
        <f aca="false">IF(I283="Less(-)",-1,1)</f>
        <v>1</v>
      </c>
      <c r="K283" s="37" t="s">
        <v>45</v>
      </c>
      <c r="L283" s="37" t="s">
        <v>4</v>
      </c>
      <c r="M283" s="40"/>
      <c r="N283" s="41"/>
      <c r="O283" s="41"/>
      <c r="P283" s="42"/>
      <c r="Q283" s="41"/>
      <c r="R283" s="41"/>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4" t="e">
        <f aca="false">BA283+SUM(N283:AZ283)</f>
        <v>#VALUE!</v>
      </c>
      <c r="BC283" s="45" t="e">
        <f aca="false">SpellNumber(L283,BB283)</f>
        <v>#VALUE!</v>
      </c>
      <c r="IA283" s="32" t="n">
        <v>10.19</v>
      </c>
      <c r="IB283" s="32" t="s">
        <v>295</v>
      </c>
      <c r="ID283" s="32" t="n">
        <v>1</v>
      </c>
      <c r="IE283" s="33" t="s">
        <v>60</v>
      </c>
      <c r="IF283" s="33"/>
      <c r="IG283" s="33"/>
      <c r="IH283" s="33"/>
      <c r="II283" s="33"/>
    </row>
    <row r="284" s="32" customFormat="true" ht="111" hidden="false" customHeight="true" outlineLevel="0" collapsed="false">
      <c r="A284" s="46" t="n">
        <v>10.2</v>
      </c>
      <c r="B284" s="29" t="s">
        <v>296</v>
      </c>
      <c r="C284" s="30"/>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32" t="n">
        <v>10.2</v>
      </c>
      <c r="IB284" s="32" t="s">
        <v>296</v>
      </c>
      <c r="IE284" s="33"/>
      <c r="IF284" s="33"/>
      <c r="IG284" s="33"/>
      <c r="IH284" s="33"/>
      <c r="II284" s="33"/>
    </row>
    <row r="285" s="32" customFormat="true" ht="28" hidden="false" customHeight="false" outlineLevel="0" collapsed="false">
      <c r="A285" s="28" t="n">
        <v>10.21</v>
      </c>
      <c r="B285" s="29" t="s">
        <v>297</v>
      </c>
      <c r="C285" s="30"/>
      <c r="D285" s="30" t="n">
        <v>1</v>
      </c>
      <c r="E285" s="34" t="s">
        <v>60</v>
      </c>
      <c r="F285" s="35" t="n">
        <v>253.22</v>
      </c>
      <c r="G285" s="36"/>
      <c r="H285" s="37"/>
      <c r="I285" s="38" t="s">
        <v>44</v>
      </c>
      <c r="J285" s="39" t="n">
        <f aca="false">IF(I285="Less(-)",-1,1)</f>
        <v>1</v>
      </c>
      <c r="K285" s="37" t="s">
        <v>45</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4" t="e">
        <f aca="false">BA285+SUM(N285:AZ285)</f>
        <v>#VALUE!</v>
      </c>
      <c r="BC285" s="45" t="e">
        <f aca="false">SpellNumber(L285,BB285)</f>
        <v>#VALUE!</v>
      </c>
      <c r="IA285" s="32" t="n">
        <v>10.21</v>
      </c>
      <c r="IB285" s="32" t="s">
        <v>297</v>
      </c>
      <c r="ID285" s="32" t="n">
        <v>1</v>
      </c>
      <c r="IE285" s="33" t="s">
        <v>60</v>
      </c>
      <c r="IF285" s="33"/>
      <c r="IG285" s="33"/>
      <c r="IH285" s="33"/>
      <c r="II285" s="33"/>
    </row>
    <row r="286" s="32" customFormat="true" ht="15.5" hidden="false" customHeight="false" outlineLevel="0" collapsed="false">
      <c r="A286" s="28" t="n">
        <v>11</v>
      </c>
      <c r="B286" s="29" t="s">
        <v>298</v>
      </c>
      <c r="C286" s="30"/>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IA286" s="32" t="n">
        <v>11</v>
      </c>
      <c r="IB286" s="32" t="s">
        <v>298</v>
      </c>
      <c r="IE286" s="33"/>
      <c r="IF286" s="33"/>
      <c r="IG286" s="33"/>
      <c r="IH286" s="33"/>
      <c r="II286" s="33"/>
    </row>
    <row r="287" s="32" customFormat="true" ht="15.5" hidden="false" customHeight="false" outlineLevel="0" collapsed="false">
      <c r="A287" s="28" t="n">
        <v>11.01</v>
      </c>
      <c r="B287" s="29" t="s">
        <v>299</v>
      </c>
      <c r="C287" s="30"/>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32" t="n">
        <v>11.01</v>
      </c>
      <c r="IB287" s="32" t="s">
        <v>299</v>
      </c>
      <c r="IE287" s="33"/>
      <c r="IF287" s="33"/>
      <c r="IG287" s="33"/>
      <c r="IH287" s="33"/>
      <c r="II287" s="33"/>
    </row>
    <row r="288" s="32" customFormat="true" ht="28" hidden="false" customHeight="false" outlineLevel="0" collapsed="false">
      <c r="A288" s="28" t="n">
        <v>11.02</v>
      </c>
      <c r="B288" s="29" t="s">
        <v>300</v>
      </c>
      <c r="C288" s="30"/>
      <c r="D288" s="30" t="n">
        <v>25</v>
      </c>
      <c r="E288" s="34" t="s">
        <v>50</v>
      </c>
      <c r="F288" s="35" t="n">
        <v>231.08</v>
      </c>
      <c r="G288" s="36"/>
      <c r="H288" s="37"/>
      <c r="I288" s="38" t="s">
        <v>44</v>
      </c>
      <c r="J288" s="39" t="n">
        <f aca="false">IF(I288="Less(-)",-1,1)</f>
        <v>1</v>
      </c>
      <c r="K288" s="37" t="s">
        <v>45</v>
      </c>
      <c r="L288" s="37" t="s">
        <v>4</v>
      </c>
      <c r="M288" s="40"/>
      <c r="N288" s="41"/>
      <c r="O288" s="41"/>
      <c r="P288" s="42"/>
      <c r="Q288" s="41"/>
      <c r="R288" s="41"/>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total_amount_ba($B$2,$D$2,D288,F288,J288,K288,M288)</f>
        <v>#VALUE!</v>
      </c>
      <c r="BB288" s="44" t="e">
        <f aca="false">BA288+SUM(N288:AZ288)</f>
        <v>#VALUE!</v>
      </c>
      <c r="BC288" s="45" t="e">
        <f aca="false">SpellNumber(L288,BB288)</f>
        <v>#VALUE!</v>
      </c>
      <c r="IA288" s="32" t="n">
        <v>11.02</v>
      </c>
      <c r="IB288" s="32" t="s">
        <v>300</v>
      </c>
      <c r="ID288" s="32" t="n">
        <v>25</v>
      </c>
      <c r="IE288" s="33" t="s">
        <v>50</v>
      </c>
      <c r="IF288" s="33"/>
      <c r="IG288" s="33"/>
      <c r="IH288" s="33"/>
      <c r="II288" s="33"/>
    </row>
    <row r="289" s="32" customFormat="true" ht="31" hidden="false" customHeight="false" outlineLevel="0" collapsed="false">
      <c r="A289" s="28" t="n">
        <v>11.03</v>
      </c>
      <c r="B289" s="29" t="s">
        <v>301</v>
      </c>
      <c r="C289" s="30"/>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A289" s="32" t="n">
        <v>11.03</v>
      </c>
      <c r="IB289" s="32" t="s">
        <v>301</v>
      </c>
      <c r="IE289" s="33"/>
      <c r="IF289" s="33"/>
      <c r="IG289" s="33"/>
      <c r="IH289" s="33"/>
      <c r="II289" s="33"/>
    </row>
    <row r="290" s="32" customFormat="true" ht="28" hidden="false" customHeight="false" outlineLevel="0" collapsed="false">
      <c r="A290" s="28" t="n">
        <v>11.04</v>
      </c>
      <c r="B290" s="29" t="s">
        <v>300</v>
      </c>
      <c r="C290" s="30"/>
      <c r="D290" s="30" t="n">
        <v>30</v>
      </c>
      <c r="E290" s="34" t="s">
        <v>50</v>
      </c>
      <c r="F290" s="35" t="n">
        <v>266.46</v>
      </c>
      <c r="G290" s="36"/>
      <c r="H290" s="37"/>
      <c r="I290" s="38" t="s">
        <v>44</v>
      </c>
      <c r="J290" s="39" t="n">
        <f aca="false">IF(I290="Less(-)",-1,1)</f>
        <v>1</v>
      </c>
      <c r="K290" s="37" t="s">
        <v>45</v>
      </c>
      <c r="L290" s="37" t="s">
        <v>4</v>
      </c>
      <c r="M290" s="40"/>
      <c r="N290" s="41"/>
      <c r="O290" s="41"/>
      <c r="P290" s="42"/>
      <c r="Q290" s="41"/>
      <c r="R290" s="41"/>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3" t="e">
        <f aca="false">total_amount_ba($B$2,$D$2,D290,F290,J290,K290,M290)</f>
        <v>#VALUE!</v>
      </c>
      <c r="BB290" s="44" t="e">
        <f aca="false">BA290+SUM(N290:AZ290)</f>
        <v>#VALUE!</v>
      </c>
      <c r="BC290" s="45" t="e">
        <f aca="false">SpellNumber(L290,BB290)</f>
        <v>#VALUE!</v>
      </c>
      <c r="IA290" s="32" t="n">
        <v>11.04</v>
      </c>
      <c r="IB290" s="32" t="s">
        <v>300</v>
      </c>
      <c r="ID290" s="32" t="n">
        <v>30</v>
      </c>
      <c r="IE290" s="33" t="s">
        <v>50</v>
      </c>
      <c r="IF290" s="33"/>
      <c r="IG290" s="33"/>
      <c r="IH290" s="33"/>
      <c r="II290" s="33"/>
    </row>
    <row r="291" s="32" customFormat="true" ht="31" hidden="false" customHeight="false" outlineLevel="0" collapsed="false">
      <c r="A291" s="28" t="n">
        <v>11.05</v>
      </c>
      <c r="B291" s="29" t="s">
        <v>302</v>
      </c>
      <c r="C291" s="30"/>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IA291" s="32" t="n">
        <v>11.05</v>
      </c>
      <c r="IB291" s="32" t="s">
        <v>302</v>
      </c>
      <c r="IE291" s="33"/>
      <c r="IF291" s="33"/>
      <c r="IG291" s="33"/>
      <c r="IH291" s="33"/>
      <c r="II291" s="33"/>
    </row>
    <row r="292" s="32" customFormat="true" ht="28" hidden="false" customHeight="false" outlineLevel="0" collapsed="false">
      <c r="A292" s="28" t="n">
        <v>11.06</v>
      </c>
      <c r="B292" s="29" t="s">
        <v>303</v>
      </c>
      <c r="C292" s="30"/>
      <c r="D292" s="30" t="n">
        <v>1</v>
      </c>
      <c r="E292" s="34" t="s">
        <v>50</v>
      </c>
      <c r="F292" s="35" t="n">
        <v>287.81</v>
      </c>
      <c r="G292" s="36"/>
      <c r="H292" s="37"/>
      <c r="I292" s="38" t="s">
        <v>44</v>
      </c>
      <c r="J292" s="39" t="n">
        <f aca="false">IF(I292="Less(-)",-1,1)</f>
        <v>1</v>
      </c>
      <c r="K292" s="37" t="s">
        <v>45</v>
      </c>
      <c r="L292" s="37" t="s">
        <v>4</v>
      </c>
      <c r="M292" s="40"/>
      <c r="N292" s="41"/>
      <c r="O292" s="41"/>
      <c r="P292" s="42"/>
      <c r="Q292" s="41"/>
      <c r="R292" s="41"/>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3" t="e">
        <f aca="false">total_amount_ba($B$2,$D$2,D292,F292,J292,K292,M292)</f>
        <v>#VALUE!</v>
      </c>
      <c r="BB292" s="44" t="e">
        <f aca="false">BA292+SUM(N292:AZ292)</f>
        <v>#VALUE!</v>
      </c>
      <c r="BC292" s="45" t="e">
        <f aca="false">SpellNumber(L292,BB292)</f>
        <v>#VALUE!</v>
      </c>
      <c r="IA292" s="32" t="n">
        <v>11.06</v>
      </c>
      <c r="IB292" s="32" t="s">
        <v>303</v>
      </c>
      <c r="ID292" s="32" t="n">
        <v>1</v>
      </c>
      <c r="IE292" s="33" t="s">
        <v>50</v>
      </c>
      <c r="IF292" s="33"/>
      <c r="IG292" s="33"/>
      <c r="IH292" s="33"/>
      <c r="II292" s="33"/>
    </row>
    <row r="293" s="32" customFormat="true" ht="46.5" hidden="false" customHeight="false" outlineLevel="0" collapsed="false">
      <c r="A293" s="28" t="n">
        <v>11.07</v>
      </c>
      <c r="B293" s="29" t="s">
        <v>304</v>
      </c>
      <c r="C293" s="30"/>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32" t="n">
        <v>11.07</v>
      </c>
      <c r="IB293" s="32" t="s">
        <v>304</v>
      </c>
      <c r="IE293" s="33"/>
      <c r="IF293" s="33"/>
      <c r="IG293" s="33"/>
      <c r="IH293" s="33"/>
      <c r="II293" s="33"/>
    </row>
    <row r="294" s="32" customFormat="true" ht="28" hidden="false" customHeight="false" outlineLevel="0" collapsed="false">
      <c r="A294" s="28" t="n">
        <v>11.08</v>
      </c>
      <c r="B294" s="29" t="s">
        <v>303</v>
      </c>
      <c r="C294" s="30"/>
      <c r="D294" s="30" t="n">
        <v>1</v>
      </c>
      <c r="E294" s="34" t="s">
        <v>50</v>
      </c>
      <c r="F294" s="35" t="n">
        <v>323.81</v>
      </c>
      <c r="G294" s="36"/>
      <c r="H294" s="37"/>
      <c r="I294" s="38" t="s">
        <v>44</v>
      </c>
      <c r="J294" s="39" t="n">
        <f aca="false">IF(I294="Less(-)",-1,1)</f>
        <v>1</v>
      </c>
      <c r="K294" s="37" t="s">
        <v>45</v>
      </c>
      <c r="L294" s="37" t="s">
        <v>4</v>
      </c>
      <c r="M294" s="40"/>
      <c r="N294" s="41"/>
      <c r="O294" s="41"/>
      <c r="P294" s="42"/>
      <c r="Q294" s="41"/>
      <c r="R294" s="41"/>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total_amount_ba($B$2,$D$2,D294,F294,J294,K294,M294)</f>
        <v>#VALUE!</v>
      </c>
      <c r="BB294" s="44" t="e">
        <f aca="false">BA294+SUM(N294:AZ294)</f>
        <v>#VALUE!</v>
      </c>
      <c r="BC294" s="45" t="e">
        <f aca="false">SpellNumber(L294,BB294)</f>
        <v>#VALUE!</v>
      </c>
      <c r="IA294" s="32" t="n">
        <v>11.08</v>
      </c>
      <c r="IB294" s="32" t="s">
        <v>303</v>
      </c>
      <c r="ID294" s="32" t="n">
        <v>1</v>
      </c>
      <c r="IE294" s="33" t="s">
        <v>50</v>
      </c>
      <c r="IF294" s="33"/>
      <c r="IG294" s="33"/>
      <c r="IH294" s="33"/>
      <c r="II294" s="33"/>
    </row>
    <row r="295" s="32" customFormat="true" ht="62" hidden="false" customHeight="false" outlineLevel="0" collapsed="false">
      <c r="A295" s="28" t="n">
        <v>11.09</v>
      </c>
      <c r="B295" s="29" t="s">
        <v>305</v>
      </c>
      <c r="C295" s="30"/>
      <c r="D295" s="30" t="n">
        <v>1</v>
      </c>
      <c r="E295" s="34" t="s">
        <v>50</v>
      </c>
      <c r="F295" s="35" t="n">
        <v>346.69</v>
      </c>
      <c r="G295" s="36"/>
      <c r="H295" s="37"/>
      <c r="I295" s="38" t="s">
        <v>44</v>
      </c>
      <c r="J295" s="39" t="n">
        <f aca="false">IF(I295="Less(-)",-1,1)</f>
        <v>1</v>
      </c>
      <c r="K295" s="37" t="s">
        <v>45</v>
      </c>
      <c r="L295" s="37" t="s">
        <v>4</v>
      </c>
      <c r="M295" s="40"/>
      <c r="N295" s="41"/>
      <c r="O295" s="41"/>
      <c r="P295" s="42"/>
      <c r="Q295" s="41"/>
      <c r="R295" s="41"/>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total_amount_ba($B$2,$D$2,D295,F295,J295,K295,M295)</f>
        <v>#VALUE!</v>
      </c>
      <c r="BB295" s="44" t="e">
        <f aca="false">BA295+SUM(N295:AZ295)</f>
        <v>#VALUE!</v>
      </c>
      <c r="BC295" s="45" t="e">
        <f aca="false">SpellNumber(L295,BB295)</f>
        <v>#VALUE!</v>
      </c>
      <c r="IA295" s="32" t="n">
        <v>11.09</v>
      </c>
      <c r="IB295" s="32" t="s">
        <v>305</v>
      </c>
      <c r="ID295" s="32" t="n">
        <v>1</v>
      </c>
      <c r="IE295" s="33" t="s">
        <v>50</v>
      </c>
      <c r="IF295" s="33"/>
      <c r="IG295" s="33"/>
      <c r="IH295" s="33"/>
      <c r="II295" s="33"/>
    </row>
    <row r="296" s="32" customFormat="true" ht="15.5" hidden="false" customHeight="false" outlineLevel="0" collapsed="false">
      <c r="A296" s="46" t="n">
        <v>11.1</v>
      </c>
      <c r="B296" s="29" t="s">
        <v>306</v>
      </c>
      <c r="C296" s="30"/>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32" t="n">
        <v>11.1</v>
      </c>
      <c r="IB296" s="32" t="s">
        <v>306</v>
      </c>
      <c r="IE296" s="33"/>
      <c r="IF296" s="33"/>
      <c r="IG296" s="33"/>
      <c r="IH296" s="33"/>
      <c r="II296" s="33"/>
    </row>
    <row r="297" s="32" customFormat="true" ht="28" hidden="false" customHeight="false" outlineLevel="0" collapsed="false">
      <c r="A297" s="28" t="n">
        <v>11.11</v>
      </c>
      <c r="B297" s="29" t="s">
        <v>307</v>
      </c>
      <c r="C297" s="30"/>
      <c r="D297" s="30" t="n">
        <v>3</v>
      </c>
      <c r="E297" s="34" t="s">
        <v>50</v>
      </c>
      <c r="F297" s="35" t="n">
        <v>199.34</v>
      </c>
      <c r="G297" s="36"/>
      <c r="H297" s="37"/>
      <c r="I297" s="38" t="s">
        <v>44</v>
      </c>
      <c r="J297" s="39" t="n">
        <f aca="false">IF(I297="Less(-)",-1,1)</f>
        <v>1</v>
      </c>
      <c r="K297" s="37" t="s">
        <v>45</v>
      </c>
      <c r="L297" s="37" t="s">
        <v>4</v>
      </c>
      <c r="M297" s="40"/>
      <c r="N297" s="41"/>
      <c r="O297" s="41"/>
      <c r="P297" s="42"/>
      <c r="Q297" s="41"/>
      <c r="R297" s="41"/>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total_amount_ba($B$2,$D$2,D297,F297,J297,K297,M297)</f>
        <v>#VALUE!</v>
      </c>
      <c r="BB297" s="44" t="e">
        <f aca="false">BA297+SUM(N297:AZ297)</f>
        <v>#VALUE!</v>
      </c>
      <c r="BC297" s="45" t="e">
        <f aca="false">SpellNumber(L297,BB297)</f>
        <v>#VALUE!</v>
      </c>
      <c r="IA297" s="32" t="n">
        <v>11.11</v>
      </c>
      <c r="IB297" s="32" t="s">
        <v>307</v>
      </c>
      <c r="ID297" s="32" t="n">
        <v>3</v>
      </c>
      <c r="IE297" s="33" t="s">
        <v>50</v>
      </c>
      <c r="IF297" s="33"/>
      <c r="IG297" s="33"/>
      <c r="IH297" s="33"/>
      <c r="II297" s="33"/>
    </row>
    <row r="298" s="32" customFormat="true" ht="77.5" hidden="false" customHeight="false" outlineLevel="0" collapsed="false">
      <c r="A298" s="28" t="n">
        <v>11.12</v>
      </c>
      <c r="B298" s="29" t="s">
        <v>308</v>
      </c>
      <c r="C298" s="30"/>
      <c r="D298" s="30" t="n">
        <v>1</v>
      </c>
      <c r="E298" s="34" t="s">
        <v>50</v>
      </c>
      <c r="F298" s="35" t="n">
        <v>264.49</v>
      </c>
      <c r="G298" s="36"/>
      <c r="H298" s="37"/>
      <c r="I298" s="38" t="s">
        <v>44</v>
      </c>
      <c r="J298" s="39" t="n">
        <f aca="false">IF(I298="Less(-)",-1,1)</f>
        <v>1</v>
      </c>
      <c r="K298" s="37" t="s">
        <v>45</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total_amount_ba($B$2,$D$2,D298,F298,J298,K298,M298)</f>
        <v>#VALUE!</v>
      </c>
      <c r="BB298" s="44" t="e">
        <f aca="false">BA298+SUM(N298:AZ298)</f>
        <v>#VALUE!</v>
      </c>
      <c r="BC298" s="45" t="e">
        <f aca="false">SpellNumber(L298,BB298)</f>
        <v>#VALUE!</v>
      </c>
      <c r="IA298" s="32" t="n">
        <v>11.12</v>
      </c>
      <c r="IB298" s="32" t="s">
        <v>308</v>
      </c>
      <c r="ID298" s="32" t="n">
        <v>1</v>
      </c>
      <c r="IE298" s="33" t="s">
        <v>50</v>
      </c>
      <c r="IF298" s="33"/>
      <c r="IG298" s="33"/>
      <c r="IH298" s="33"/>
      <c r="II298" s="33"/>
    </row>
    <row r="299" s="32" customFormat="true" ht="15.5" hidden="false" customHeight="false" outlineLevel="0" collapsed="false">
      <c r="A299" s="28" t="n">
        <v>11.13</v>
      </c>
      <c r="B299" s="29" t="s">
        <v>309</v>
      </c>
      <c r="C299" s="30"/>
      <c r="D299" s="30" t="n">
        <v>1</v>
      </c>
      <c r="E299" s="34" t="s">
        <v>50</v>
      </c>
      <c r="F299" s="35" t="n">
        <v>55.02</v>
      </c>
      <c r="G299" s="36"/>
      <c r="H299" s="37"/>
      <c r="I299" s="38" t="s">
        <v>44</v>
      </c>
      <c r="J299" s="39" t="n">
        <f aca="false">IF(I299="Less(-)",-1,1)</f>
        <v>1</v>
      </c>
      <c r="K299" s="37" t="s">
        <v>45</v>
      </c>
      <c r="L299" s="37" t="s">
        <v>4</v>
      </c>
      <c r="M299" s="40"/>
      <c r="N299" s="41"/>
      <c r="O299" s="41"/>
      <c r="P299" s="42"/>
      <c r="Q299" s="41"/>
      <c r="R299" s="41"/>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total_amount_ba($B$2,$D$2,D299,F299,J299,K299,M299)</f>
        <v>#VALUE!</v>
      </c>
      <c r="BB299" s="44" t="e">
        <f aca="false">BA299+SUM(N299:AZ299)</f>
        <v>#VALUE!</v>
      </c>
      <c r="BC299" s="45" t="e">
        <f aca="false">SpellNumber(L299,BB299)</f>
        <v>#VALUE!</v>
      </c>
      <c r="IA299" s="32" t="n">
        <v>11.13</v>
      </c>
      <c r="IB299" s="32" t="s">
        <v>309</v>
      </c>
      <c r="ID299" s="32" t="n">
        <v>1</v>
      </c>
      <c r="IE299" s="33" t="s">
        <v>50</v>
      </c>
      <c r="IF299" s="33"/>
      <c r="IG299" s="33"/>
      <c r="IH299" s="33"/>
      <c r="II299" s="33"/>
    </row>
    <row r="300" s="32" customFormat="true" ht="77.5" hidden="false" customHeight="false" outlineLevel="0" collapsed="false">
      <c r="A300" s="28" t="n">
        <v>11.14</v>
      </c>
      <c r="B300" s="29" t="s">
        <v>310</v>
      </c>
      <c r="C300" s="30"/>
      <c r="D300" s="30" t="n">
        <v>1</v>
      </c>
      <c r="E300" s="34" t="s">
        <v>311</v>
      </c>
      <c r="F300" s="35" t="n">
        <v>52.39</v>
      </c>
      <c r="G300" s="36"/>
      <c r="H300" s="37"/>
      <c r="I300" s="38" t="s">
        <v>44</v>
      </c>
      <c r="J300" s="39" t="n">
        <f aca="false">IF(I300="Less(-)",-1,1)</f>
        <v>1</v>
      </c>
      <c r="K300" s="37" t="s">
        <v>45</v>
      </c>
      <c r="L300" s="37" t="s">
        <v>4</v>
      </c>
      <c r="M300" s="40"/>
      <c r="N300" s="41"/>
      <c r="O300" s="41"/>
      <c r="P300" s="42"/>
      <c r="Q300" s="41"/>
      <c r="R300" s="41"/>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total_amount_ba($B$2,$D$2,D300,F300,J300,K300,M300)</f>
        <v>#VALUE!</v>
      </c>
      <c r="BB300" s="44" t="e">
        <f aca="false">BA300+SUM(N300:AZ300)</f>
        <v>#VALUE!</v>
      </c>
      <c r="BC300" s="45" t="e">
        <f aca="false">SpellNumber(L300,BB300)</f>
        <v>#VALUE!</v>
      </c>
      <c r="IA300" s="32" t="n">
        <v>11.14</v>
      </c>
      <c r="IB300" s="32" t="s">
        <v>310</v>
      </c>
      <c r="ID300" s="32" t="n">
        <v>1</v>
      </c>
      <c r="IE300" s="33" t="s">
        <v>311</v>
      </c>
      <c r="IF300" s="33"/>
      <c r="IG300" s="33"/>
      <c r="IH300" s="33"/>
      <c r="II300" s="33"/>
    </row>
    <row r="301" s="32" customFormat="true" ht="46.5" hidden="false" customHeight="false" outlineLevel="0" collapsed="false">
      <c r="A301" s="28" t="n">
        <v>11.15</v>
      </c>
      <c r="B301" s="29" t="s">
        <v>312</v>
      </c>
      <c r="C301" s="30"/>
      <c r="D301" s="30" t="n">
        <v>15</v>
      </c>
      <c r="E301" s="34" t="s">
        <v>50</v>
      </c>
      <c r="F301" s="35" t="n">
        <v>172.47</v>
      </c>
      <c r="G301" s="36"/>
      <c r="H301" s="37"/>
      <c r="I301" s="38" t="s">
        <v>44</v>
      </c>
      <c r="J301" s="39" t="n">
        <f aca="false">IF(I301="Less(-)",-1,1)</f>
        <v>1</v>
      </c>
      <c r="K301" s="37" t="s">
        <v>45</v>
      </c>
      <c r="L301" s="37" t="s">
        <v>4</v>
      </c>
      <c r="M301" s="40"/>
      <c r="N301" s="41"/>
      <c r="O301" s="41"/>
      <c r="P301" s="42"/>
      <c r="Q301" s="41"/>
      <c r="R301" s="41"/>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3" t="e">
        <f aca="false">total_amount_ba($B$2,$D$2,D301,F301,J301,K301,M301)</f>
        <v>#VALUE!</v>
      </c>
      <c r="BB301" s="44" t="e">
        <f aca="false">BA301+SUM(N301:AZ301)</f>
        <v>#VALUE!</v>
      </c>
      <c r="BC301" s="45" t="e">
        <f aca="false">SpellNumber(L301,BB301)</f>
        <v>#VALUE!</v>
      </c>
      <c r="IA301" s="32" t="n">
        <v>11.15</v>
      </c>
      <c r="IB301" s="32" t="s">
        <v>312</v>
      </c>
      <c r="ID301" s="32" t="n">
        <v>15</v>
      </c>
      <c r="IE301" s="33" t="s">
        <v>50</v>
      </c>
      <c r="IF301" s="33"/>
      <c r="IG301" s="33"/>
      <c r="IH301" s="33"/>
      <c r="II301" s="33"/>
    </row>
    <row r="302" s="32" customFormat="true" ht="31" hidden="false" customHeight="false" outlineLevel="0" collapsed="false">
      <c r="A302" s="28" t="n">
        <v>11.16</v>
      </c>
      <c r="B302" s="29" t="s">
        <v>313</v>
      </c>
      <c r="C302" s="30"/>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IA302" s="32" t="n">
        <v>11.16</v>
      </c>
      <c r="IB302" s="32" t="s">
        <v>313</v>
      </c>
      <c r="IE302" s="33"/>
      <c r="IF302" s="33"/>
      <c r="IG302" s="33"/>
      <c r="IH302" s="33"/>
      <c r="II302" s="33"/>
    </row>
    <row r="303" s="32" customFormat="true" ht="42" hidden="false" customHeight="false" outlineLevel="0" collapsed="false">
      <c r="A303" s="28" t="n">
        <v>11.17</v>
      </c>
      <c r="B303" s="29" t="s">
        <v>314</v>
      </c>
      <c r="C303" s="30"/>
      <c r="D303" s="30" t="n">
        <v>25</v>
      </c>
      <c r="E303" s="34" t="s">
        <v>50</v>
      </c>
      <c r="F303" s="35" t="n">
        <v>167.95</v>
      </c>
      <c r="G303" s="36"/>
      <c r="H303" s="37"/>
      <c r="I303" s="38" t="s">
        <v>44</v>
      </c>
      <c r="J303" s="39" t="n">
        <f aca="false">IF(I303="Less(-)",-1,1)</f>
        <v>1</v>
      </c>
      <c r="K303" s="37" t="s">
        <v>45</v>
      </c>
      <c r="L303" s="37" t="s">
        <v>4</v>
      </c>
      <c r="M303" s="40"/>
      <c r="N303" s="41"/>
      <c r="O303" s="41"/>
      <c r="P303" s="42"/>
      <c r="Q303" s="41"/>
      <c r="R303" s="41"/>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3" t="e">
        <f aca="false">total_amount_ba($B$2,$D$2,D303,F303,J303,K303,M303)</f>
        <v>#VALUE!</v>
      </c>
      <c r="BB303" s="44" t="e">
        <f aca="false">BA303+SUM(N303:AZ303)</f>
        <v>#VALUE!</v>
      </c>
      <c r="BC303" s="45" t="e">
        <f aca="false">SpellNumber(L303,BB303)</f>
        <v>#VALUE!</v>
      </c>
      <c r="IA303" s="32" t="n">
        <v>11.17</v>
      </c>
      <c r="IB303" s="32" t="s">
        <v>314</v>
      </c>
      <c r="ID303" s="32" t="n">
        <v>25</v>
      </c>
      <c r="IE303" s="33" t="s">
        <v>50</v>
      </c>
      <c r="IF303" s="33"/>
      <c r="IG303" s="33"/>
      <c r="IH303" s="33"/>
      <c r="II303" s="33"/>
    </row>
    <row r="304" s="32" customFormat="true" ht="31" hidden="false" customHeight="false" outlineLevel="0" collapsed="false">
      <c r="A304" s="28" t="n">
        <v>11.18</v>
      </c>
      <c r="B304" s="29" t="s">
        <v>315</v>
      </c>
      <c r="C304" s="30"/>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32" t="n">
        <v>11.18</v>
      </c>
      <c r="IB304" s="32" t="s">
        <v>315</v>
      </c>
      <c r="IE304" s="33"/>
      <c r="IF304" s="33"/>
      <c r="IG304" s="33"/>
      <c r="IH304" s="33"/>
      <c r="II304" s="33"/>
    </row>
    <row r="305" s="32" customFormat="true" ht="28" hidden="false" customHeight="false" outlineLevel="0" collapsed="false">
      <c r="A305" s="28" t="n">
        <v>11.19</v>
      </c>
      <c r="B305" s="29" t="s">
        <v>316</v>
      </c>
      <c r="C305" s="30"/>
      <c r="D305" s="30" t="n">
        <v>15</v>
      </c>
      <c r="E305" s="34" t="s">
        <v>50</v>
      </c>
      <c r="F305" s="35" t="n">
        <v>228.76</v>
      </c>
      <c r="G305" s="36"/>
      <c r="H305" s="37"/>
      <c r="I305" s="38" t="s">
        <v>44</v>
      </c>
      <c r="J305" s="39" t="n">
        <f aca="false">IF(I305="Less(-)",-1,1)</f>
        <v>1</v>
      </c>
      <c r="K305" s="37" t="s">
        <v>45</v>
      </c>
      <c r="L305" s="37" t="s">
        <v>4</v>
      </c>
      <c r="M305" s="40"/>
      <c r="N305" s="41"/>
      <c r="O305" s="41"/>
      <c r="P305" s="42"/>
      <c r="Q305" s="41"/>
      <c r="R305" s="41"/>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3" t="e">
        <f aca="false">total_amount_ba($B$2,$D$2,D305,F305,J305,K305,M305)</f>
        <v>#VALUE!</v>
      </c>
      <c r="BB305" s="44" t="e">
        <f aca="false">BA305+SUM(N305:AZ305)</f>
        <v>#VALUE!</v>
      </c>
      <c r="BC305" s="45" t="e">
        <f aca="false">SpellNumber(L305,BB305)</f>
        <v>#VALUE!</v>
      </c>
      <c r="IA305" s="32" t="n">
        <v>11.19</v>
      </c>
      <c r="IB305" s="32" t="s">
        <v>316</v>
      </c>
      <c r="ID305" s="32" t="n">
        <v>15</v>
      </c>
      <c r="IE305" s="33" t="s">
        <v>50</v>
      </c>
      <c r="IF305" s="33"/>
      <c r="IG305" s="33"/>
      <c r="IH305" s="33"/>
      <c r="II305" s="33"/>
    </row>
    <row r="306" s="32" customFormat="true" ht="15.5" hidden="false" customHeight="false" outlineLevel="0" collapsed="false">
      <c r="A306" s="46" t="n">
        <v>11.2</v>
      </c>
      <c r="B306" s="29" t="s">
        <v>317</v>
      </c>
      <c r="C306" s="30"/>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32" t="n">
        <v>11.2</v>
      </c>
      <c r="IB306" s="32" t="s">
        <v>317</v>
      </c>
      <c r="IE306" s="33"/>
      <c r="IF306" s="33"/>
      <c r="IG306" s="33"/>
      <c r="IH306" s="33"/>
      <c r="II306" s="33"/>
    </row>
    <row r="307" s="32" customFormat="true" ht="28" hidden="false" customHeight="false" outlineLevel="0" collapsed="false">
      <c r="A307" s="28" t="n">
        <v>11.21</v>
      </c>
      <c r="B307" s="29" t="s">
        <v>318</v>
      </c>
      <c r="C307" s="30"/>
      <c r="D307" s="30" t="n">
        <v>15</v>
      </c>
      <c r="E307" s="34" t="s">
        <v>50</v>
      </c>
      <c r="F307" s="35" t="n">
        <v>25.03</v>
      </c>
      <c r="G307" s="36"/>
      <c r="H307" s="37"/>
      <c r="I307" s="38" t="s">
        <v>44</v>
      </c>
      <c r="J307" s="39" t="n">
        <f aca="false">IF(I307="Less(-)",-1,1)</f>
        <v>1</v>
      </c>
      <c r="K307" s="37" t="s">
        <v>45</v>
      </c>
      <c r="L307" s="37" t="s">
        <v>4</v>
      </c>
      <c r="M307" s="40"/>
      <c r="N307" s="41"/>
      <c r="O307" s="41"/>
      <c r="P307" s="42"/>
      <c r="Q307" s="41"/>
      <c r="R307" s="41"/>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total_amount_ba($B$2,$D$2,D307,F307,J307,K307,M307)</f>
        <v>#VALUE!</v>
      </c>
      <c r="BB307" s="44" t="e">
        <f aca="false">BA307+SUM(N307:AZ307)</f>
        <v>#VALUE!</v>
      </c>
      <c r="BC307" s="45" t="e">
        <f aca="false">SpellNumber(L307,BB307)</f>
        <v>#VALUE!</v>
      </c>
      <c r="IA307" s="32" t="n">
        <v>11.21</v>
      </c>
      <c r="IB307" s="32" t="s">
        <v>318</v>
      </c>
      <c r="ID307" s="32" t="n">
        <v>15</v>
      </c>
      <c r="IE307" s="33" t="s">
        <v>50</v>
      </c>
      <c r="IF307" s="33"/>
      <c r="IG307" s="33"/>
      <c r="IH307" s="33"/>
      <c r="II307" s="33"/>
    </row>
    <row r="308" s="32" customFormat="true" ht="77.5" hidden="false" customHeight="false" outlineLevel="0" collapsed="false">
      <c r="A308" s="28" t="n">
        <v>11.22</v>
      </c>
      <c r="B308" s="29" t="s">
        <v>319</v>
      </c>
      <c r="C308" s="30"/>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IA308" s="32" t="n">
        <v>11.22</v>
      </c>
      <c r="IB308" s="32" t="s">
        <v>319</v>
      </c>
      <c r="IE308" s="33"/>
      <c r="IF308" s="33"/>
      <c r="IG308" s="33"/>
      <c r="IH308" s="33"/>
      <c r="II308" s="33"/>
    </row>
    <row r="309" s="32" customFormat="true" ht="28" hidden="false" customHeight="false" outlineLevel="0" collapsed="false">
      <c r="A309" s="28" t="n">
        <v>11.23</v>
      </c>
      <c r="B309" s="29" t="s">
        <v>320</v>
      </c>
      <c r="C309" s="30"/>
      <c r="D309" s="30" t="n">
        <v>500</v>
      </c>
      <c r="E309" s="34" t="s">
        <v>50</v>
      </c>
      <c r="F309" s="35" t="n">
        <v>76.41</v>
      </c>
      <c r="G309" s="36"/>
      <c r="H309" s="37"/>
      <c r="I309" s="38" t="s">
        <v>44</v>
      </c>
      <c r="J309" s="39" t="n">
        <f aca="false">IF(I309="Less(-)",-1,1)</f>
        <v>1</v>
      </c>
      <c r="K309" s="37" t="s">
        <v>45</v>
      </c>
      <c r="L309" s="37" t="s">
        <v>4</v>
      </c>
      <c r="M309" s="40"/>
      <c r="N309" s="41"/>
      <c r="O309" s="41"/>
      <c r="P309" s="42"/>
      <c r="Q309" s="41"/>
      <c r="R309" s="41"/>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3" t="e">
        <f aca="false">total_amount_ba($B$2,$D$2,D309,F309,J309,K309,M309)</f>
        <v>#VALUE!</v>
      </c>
      <c r="BB309" s="44" t="e">
        <f aca="false">BA309+SUM(N309:AZ309)</f>
        <v>#VALUE!</v>
      </c>
      <c r="BC309" s="45" t="e">
        <f aca="false">SpellNumber(L309,BB309)</f>
        <v>#VALUE!</v>
      </c>
      <c r="IA309" s="32" t="n">
        <v>11.23</v>
      </c>
      <c r="IB309" s="32" t="s">
        <v>320</v>
      </c>
      <c r="ID309" s="32" t="n">
        <v>500</v>
      </c>
      <c r="IE309" s="33" t="s">
        <v>50</v>
      </c>
      <c r="IF309" s="33"/>
      <c r="IG309" s="33"/>
      <c r="IH309" s="33"/>
      <c r="II309" s="33"/>
    </row>
    <row r="310" s="32" customFormat="true" ht="31" hidden="false" customHeight="false" outlineLevel="0" collapsed="false">
      <c r="A310" s="28" t="n">
        <v>11.24</v>
      </c>
      <c r="B310" s="29" t="s">
        <v>321</v>
      </c>
      <c r="C310" s="30"/>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IA310" s="32" t="n">
        <v>11.24</v>
      </c>
      <c r="IB310" s="32" t="s">
        <v>321</v>
      </c>
      <c r="IE310" s="33"/>
      <c r="IF310" s="33"/>
      <c r="IG310" s="33"/>
      <c r="IH310" s="33"/>
      <c r="II310" s="33"/>
    </row>
    <row r="311" s="32" customFormat="true" ht="31" hidden="false" customHeight="false" outlineLevel="0" collapsed="false">
      <c r="A311" s="28" t="n">
        <v>11.25</v>
      </c>
      <c r="B311" s="29" t="s">
        <v>322</v>
      </c>
      <c r="C311" s="30"/>
      <c r="D311" s="30" t="n">
        <v>5</v>
      </c>
      <c r="E311" s="34" t="s">
        <v>50</v>
      </c>
      <c r="F311" s="35" t="n">
        <v>80.01</v>
      </c>
      <c r="G311" s="36"/>
      <c r="H311" s="37"/>
      <c r="I311" s="38" t="s">
        <v>44</v>
      </c>
      <c r="J311" s="39" t="n">
        <f aca="false">IF(I311="Less(-)",-1,1)</f>
        <v>1</v>
      </c>
      <c r="K311" s="37" t="s">
        <v>45</v>
      </c>
      <c r="L311" s="37" t="s">
        <v>4</v>
      </c>
      <c r="M311" s="40"/>
      <c r="N311" s="41"/>
      <c r="O311" s="41"/>
      <c r="P311" s="42"/>
      <c r="Q311" s="41"/>
      <c r="R311" s="41"/>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3" t="e">
        <f aca="false">total_amount_ba($B$2,$D$2,D311,F311,J311,K311,M311)</f>
        <v>#VALUE!</v>
      </c>
      <c r="BB311" s="44" t="e">
        <f aca="false">BA311+SUM(N311:AZ311)</f>
        <v>#VALUE!</v>
      </c>
      <c r="BC311" s="45" t="e">
        <f aca="false">SpellNumber(L311,BB311)</f>
        <v>#VALUE!</v>
      </c>
      <c r="IA311" s="32" t="n">
        <v>11.25</v>
      </c>
      <c r="IB311" s="32" t="s">
        <v>322</v>
      </c>
      <c r="ID311" s="32" t="n">
        <v>5</v>
      </c>
      <c r="IE311" s="33" t="s">
        <v>50</v>
      </c>
      <c r="IF311" s="33"/>
      <c r="IG311" s="33"/>
      <c r="IH311" s="33"/>
      <c r="II311" s="33"/>
    </row>
    <row r="312" s="32" customFormat="true" ht="31" hidden="false" customHeight="false" outlineLevel="0" collapsed="false">
      <c r="A312" s="28" t="n">
        <v>11.26</v>
      </c>
      <c r="B312" s="29" t="s">
        <v>323</v>
      </c>
      <c r="C312" s="30"/>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A312" s="32" t="n">
        <v>11.26</v>
      </c>
      <c r="IB312" s="32" t="s">
        <v>323</v>
      </c>
      <c r="IE312" s="33"/>
      <c r="IF312" s="33"/>
      <c r="IG312" s="33"/>
      <c r="IH312" s="33"/>
      <c r="II312" s="33"/>
    </row>
    <row r="313" s="32" customFormat="true" ht="46.5" hidden="false" customHeight="false" outlineLevel="0" collapsed="false">
      <c r="A313" s="28" t="n">
        <v>11.27</v>
      </c>
      <c r="B313" s="29" t="s">
        <v>324</v>
      </c>
      <c r="C313" s="30"/>
      <c r="D313" s="30" t="n">
        <v>50</v>
      </c>
      <c r="E313" s="34" t="s">
        <v>50</v>
      </c>
      <c r="F313" s="35" t="n">
        <v>144.41</v>
      </c>
      <c r="G313" s="36"/>
      <c r="H313" s="37"/>
      <c r="I313" s="38" t="s">
        <v>44</v>
      </c>
      <c r="J313" s="39" t="n">
        <f aca="false">IF(I313="Less(-)",-1,1)</f>
        <v>1</v>
      </c>
      <c r="K313" s="37" t="s">
        <v>45</v>
      </c>
      <c r="L313" s="37" t="s">
        <v>4</v>
      </c>
      <c r="M313" s="40"/>
      <c r="N313" s="41"/>
      <c r="O313" s="41"/>
      <c r="P313" s="42"/>
      <c r="Q313" s="41"/>
      <c r="R313" s="41"/>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3" t="e">
        <f aca="false">total_amount_ba($B$2,$D$2,D313,F313,J313,K313,M313)</f>
        <v>#VALUE!</v>
      </c>
      <c r="BB313" s="44" t="e">
        <f aca="false">BA313+SUM(N313:AZ313)</f>
        <v>#VALUE!</v>
      </c>
      <c r="BC313" s="45" t="e">
        <f aca="false">SpellNumber(L313,BB313)</f>
        <v>#VALUE!</v>
      </c>
      <c r="IA313" s="32" t="n">
        <v>11.27</v>
      </c>
      <c r="IB313" s="32" t="s">
        <v>324</v>
      </c>
      <c r="ID313" s="32" t="n">
        <v>50</v>
      </c>
      <c r="IE313" s="33" t="s">
        <v>50</v>
      </c>
      <c r="IF313" s="33"/>
      <c r="IG313" s="33"/>
      <c r="IH313" s="33"/>
      <c r="II313" s="33"/>
    </row>
    <row r="314" s="32" customFormat="true" ht="46.5" hidden="false" customHeight="false" outlineLevel="0" collapsed="false">
      <c r="A314" s="28" t="n">
        <v>11.28</v>
      </c>
      <c r="B314" s="29" t="s">
        <v>325</v>
      </c>
      <c r="C314" s="30"/>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IA314" s="32" t="n">
        <v>11.28</v>
      </c>
      <c r="IB314" s="32" t="s">
        <v>325</v>
      </c>
      <c r="IE314" s="33"/>
      <c r="IF314" s="33"/>
      <c r="IG314" s="33"/>
      <c r="IH314" s="33"/>
      <c r="II314" s="33"/>
    </row>
    <row r="315" s="32" customFormat="true" ht="46.5" hidden="false" customHeight="false" outlineLevel="0" collapsed="false">
      <c r="A315" s="28" t="n">
        <v>11.29</v>
      </c>
      <c r="B315" s="29" t="s">
        <v>326</v>
      </c>
      <c r="C315" s="30"/>
      <c r="D315" s="30" t="n">
        <v>15</v>
      </c>
      <c r="E315" s="34" t="s">
        <v>50</v>
      </c>
      <c r="F315" s="35" t="n">
        <v>141.3</v>
      </c>
      <c r="G315" s="36"/>
      <c r="H315" s="37"/>
      <c r="I315" s="38" t="s">
        <v>44</v>
      </c>
      <c r="J315" s="39" t="n">
        <f aca="false">IF(I315="Less(-)",-1,1)</f>
        <v>1</v>
      </c>
      <c r="K315" s="37" t="s">
        <v>45</v>
      </c>
      <c r="L315" s="37" t="s">
        <v>4</v>
      </c>
      <c r="M315" s="40"/>
      <c r="N315" s="41"/>
      <c r="O315" s="41"/>
      <c r="P315" s="42"/>
      <c r="Q315" s="41"/>
      <c r="R315" s="41"/>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3" t="e">
        <f aca="false">total_amount_ba($B$2,$D$2,D315,F315,J315,K315,M315)</f>
        <v>#VALUE!</v>
      </c>
      <c r="BB315" s="44" t="e">
        <f aca="false">BA315+SUM(N315:AZ315)</f>
        <v>#VALUE!</v>
      </c>
      <c r="BC315" s="45" t="e">
        <f aca="false">SpellNumber(L315,BB315)</f>
        <v>#VALUE!</v>
      </c>
      <c r="IA315" s="32" t="n">
        <v>11.29</v>
      </c>
      <c r="IB315" s="32" t="s">
        <v>326</v>
      </c>
      <c r="ID315" s="32" t="n">
        <v>15</v>
      </c>
      <c r="IE315" s="33" t="s">
        <v>50</v>
      </c>
      <c r="IF315" s="33"/>
      <c r="IG315" s="33"/>
      <c r="IH315" s="33"/>
      <c r="II315" s="33"/>
    </row>
    <row r="316" s="32" customFormat="true" ht="15.5" hidden="false" customHeight="false" outlineLevel="0" collapsed="false">
      <c r="A316" s="46" t="n">
        <v>11.3</v>
      </c>
      <c r="B316" s="29" t="s">
        <v>327</v>
      </c>
      <c r="C316" s="30"/>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IA316" s="32" t="n">
        <v>11.3</v>
      </c>
      <c r="IB316" s="32" t="s">
        <v>327</v>
      </c>
      <c r="IE316" s="33"/>
      <c r="IF316" s="33"/>
      <c r="IG316" s="33"/>
      <c r="IH316" s="33"/>
      <c r="II316" s="33"/>
    </row>
    <row r="317" s="32" customFormat="true" ht="46.5" hidden="false" customHeight="false" outlineLevel="0" collapsed="false">
      <c r="A317" s="28" t="n">
        <v>11.31</v>
      </c>
      <c r="B317" s="29" t="s">
        <v>328</v>
      </c>
      <c r="C317" s="30"/>
      <c r="D317" s="30" t="n">
        <v>5</v>
      </c>
      <c r="E317" s="34" t="s">
        <v>50</v>
      </c>
      <c r="F317" s="35" t="n">
        <v>50</v>
      </c>
      <c r="G317" s="36"/>
      <c r="H317" s="37"/>
      <c r="I317" s="38" t="s">
        <v>44</v>
      </c>
      <c r="J317" s="39" t="n">
        <f aca="false">IF(I317="Less(-)",-1,1)</f>
        <v>1</v>
      </c>
      <c r="K317" s="37" t="s">
        <v>45</v>
      </c>
      <c r="L317" s="37" t="s">
        <v>4</v>
      </c>
      <c r="M317" s="40"/>
      <c r="N317" s="41"/>
      <c r="O317" s="41"/>
      <c r="P317" s="42"/>
      <c r="Q317" s="41"/>
      <c r="R317" s="41"/>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total_amount_ba($B$2,$D$2,D317,F317,J317,K317,M317)</f>
        <v>#VALUE!</v>
      </c>
      <c r="BB317" s="44" t="e">
        <f aca="false">BA317+SUM(N317:AZ317)</f>
        <v>#VALUE!</v>
      </c>
      <c r="BC317" s="45" t="e">
        <f aca="false">SpellNumber(L317,BB317)</f>
        <v>#VALUE!</v>
      </c>
      <c r="IA317" s="32" t="n">
        <v>11.31</v>
      </c>
      <c r="IB317" s="32" t="s">
        <v>328</v>
      </c>
      <c r="ID317" s="32" t="n">
        <v>5</v>
      </c>
      <c r="IE317" s="33" t="s">
        <v>50</v>
      </c>
      <c r="IF317" s="33"/>
      <c r="IG317" s="33"/>
      <c r="IH317" s="33"/>
      <c r="II317" s="33"/>
    </row>
    <row r="318" s="32" customFormat="true" ht="46.5" hidden="false" customHeight="false" outlineLevel="0" collapsed="false">
      <c r="A318" s="28" t="n">
        <v>11.32</v>
      </c>
      <c r="B318" s="29" t="s">
        <v>329</v>
      </c>
      <c r="C318" s="30"/>
      <c r="D318" s="30" t="n">
        <v>5</v>
      </c>
      <c r="E318" s="34" t="s">
        <v>50</v>
      </c>
      <c r="F318" s="35" t="n">
        <v>44.45</v>
      </c>
      <c r="G318" s="36"/>
      <c r="H318" s="37"/>
      <c r="I318" s="38" t="s">
        <v>44</v>
      </c>
      <c r="J318" s="39" t="n">
        <f aca="false">IF(I318="Less(-)",-1,1)</f>
        <v>1</v>
      </c>
      <c r="K318" s="37" t="s">
        <v>45</v>
      </c>
      <c r="L318" s="37" t="s">
        <v>4</v>
      </c>
      <c r="M318" s="40"/>
      <c r="N318" s="41"/>
      <c r="O318" s="41"/>
      <c r="P318" s="42"/>
      <c r="Q318" s="41"/>
      <c r="R318" s="41"/>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3" t="e">
        <f aca="false">total_amount_ba($B$2,$D$2,D318,F318,J318,K318,M318)</f>
        <v>#VALUE!</v>
      </c>
      <c r="BB318" s="44" t="e">
        <f aca="false">BA318+SUM(N318:AZ318)</f>
        <v>#VALUE!</v>
      </c>
      <c r="BC318" s="45" t="e">
        <f aca="false">SpellNumber(L318,BB318)</f>
        <v>#VALUE!</v>
      </c>
      <c r="IA318" s="32" t="n">
        <v>11.32</v>
      </c>
      <c r="IB318" s="32" t="s">
        <v>329</v>
      </c>
      <c r="ID318" s="32" t="n">
        <v>5</v>
      </c>
      <c r="IE318" s="33" t="s">
        <v>50</v>
      </c>
      <c r="IF318" s="33"/>
      <c r="IG318" s="33"/>
      <c r="IH318" s="33"/>
      <c r="II318" s="33"/>
    </row>
    <row r="319" s="32" customFormat="true" ht="77.5" hidden="false" customHeight="false" outlineLevel="0" collapsed="false">
      <c r="A319" s="28" t="n">
        <v>11.33</v>
      </c>
      <c r="B319" s="29" t="s">
        <v>330</v>
      </c>
      <c r="C319" s="30"/>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IA319" s="32" t="n">
        <v>11.33</v>
      </c>
      <c r="IB319" s="32" t="s">
        <v>330</v>
      </c>
      <c r="IE319" s="33"/>
      <c r="IF319" s="33"/>
      <c r="IG319" s="33"/>
      <c r="IH319" s="33"/>
      <c r="II319" s="33"/>
    </row>
    <row r="320" s="32" customFormat="true" ht="28" hidden="false" customHeight="false" outlineLevel="0" collapsed="false">
      <c r="A320" s="28" t="n">
        <v>11.34</v>
      </c>
      <c r="B320" s="29" t="s">
        <v>331</v>
      </c>
      <c r="C320" s="30"/>
      <c r="D320" s="30" t="n">
        <v>3</v>
      </c>
      <c r="E320" s="34" t="s">
        <v>50</v>
      </c>
      <c r="F320" s="35" t="n">
        <v>166.37</v>
      </c>
      <c r="G320" s="36"/>
      <c r="H320" s="37"/>
      <c r="I320" s="38" t="s">
        <v>44</v>
      </c>
      <c r="J320" s="39" t="n">
        <f aca="false">IF(I320="Less(-)",-1,1)</f>
        <v>1</v>
      </c>
      <c r="K320" s="37" t="s">
        <v>45</v>
      </c>
      <c r="L320" s="37" t="s">
        <v>4</v>
      </c>
      <c r="M320" s="40"/>
      <c r="N320" s="41"/>
      <c r="O320" s="41"/>
      <c r="P320" s="42"/>
      <c r="Q320" s="41"/>
      <c r="R320" s="41"/>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3" t="e">
        <f aca="false">total_amount_ba($B$2,$D$2,D320,F320,J320,K320,M320)</f>
        <v>#VALUE!</v>
      </c>
      <c r="BB320" s="44" t="e">
        <f aca="false">BA320+SUM(N320:AZ320)</f>
        <v>#VALUE!</v>
      </c>
      <c r="BC320" s="45" t="e">
        <f aca="false">SpellNumber(L320,BB320)</f>
        <v>#VALUE!</v>
      </c>
      <c r="IA320" s="32" t="n">
        <v>11.34</v>
      </c>
      <c r="IB320" s="32" t="s">
        <v>331</v>
      </c>
      <c r="ID320" s="32" t="n">
        <v>3</v>
      </c>
      <c r="IE320" s="33" t="s">
        <v>50</v>
      </c>
      <c r="IF320" s="33"/>
      <c r="IG320" s="33"/>
      <c r="IH320" s="33"/>
      <c r="II320" s="33"/>
    </row>
    <row r="321" s="32" customFormat="true" ht="93" hidden="false" customHeight="false" outlineLevel="0" collapsed="false">
      <c r="A321" s="28" t="n">
        <v>11.35</v>
      </c>
      <c r="B321" s="29" t="s">
        <v>332</v>
      </c>
      <c r="C321" s="30"/>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IA321" s="32" t="n">
        <v>11.35</v>
      </c>
      <c r="IB321" s="32" t="s">
        <v>332</v>
      </c>
      <c r="IE321" s="33"/>
      <c r="IF321" s="33"/>
      <c r="IG321" s="33"/>
      <c r="IH321" s="33"/>
      <c r="II321" s="33"/>
    </row>
    <row r="322" s="32" customFormat="true" ht="28" hidden="false" customHeight="false" outlineLevel="0" collapsed="false">
      <c r="A322" s="28" t="n">
        <v>11.36</v>
      </c>
      <c r="B322" s="29" t="s">
        <v>333</v>
      </c>
      <c r="C322" s="30"/>
      <c r="D322" s="30" t="n">
        <v>5</v>
      </c>
      <c r="E322" s="34" t="s">
        <v>55</v>
      </c>
      <c r="F322" s="35" t="n">
        <v>50.99</v>
      </c>
      <c r="G322" s="36"/>
      <c r="H322" s="37"/>
      <c r="I322" s="38" t="s">
        <v>44</v>
      </c>
      <c r="J322" s="39" t="n">
        <f aca="false">IF(I322="Less(-)",-1,1)</f>
        <v>1</v>
      </c>
      <c r="K322" s="37" t="s">
        <v>45</v>
      </c>
      <c r="L322" s="37" t="s">
        <v>4</v>
      </c>
      <c r="M322" s="40"/>
      <c r="N322" s="41"/>
      <c r="O322" s="41"/>
      <c r="P322" s="42"/>
      <c r="Q322" s="41"/>
      <c r="R322" s="41"/>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3" t="e">
        <f aca="false">total_amount_ba($B$2,$D$2,D322,F322,J322,K322,M322)</f>
        <v>#VALUE!</v>
      </c>
      <c r="BB322" s="44" t="e">
        <f aca="false">BA322+SUM(N322:AZ322)</f>
        <v>#VALUE!</v>
      </c>
      <c r="BC322" s="45" t="e">
        <f aca="false">SpellNumber(L322,BB322)</f>
        <v>#VALUE!</v>
      </c>
      <c r="IA322" s="32" t="n">
        <v>11.36</v>
      </c>
      <c r="IB322" s="32" t="s">
        <v>333</v>
      </c>
      <c r="ID322" s="32" t="n">
        <v>5</v>
      </c>
      <c r="IE322" s="33" t="s">
        <v>55</v>
      </c>
      <c r="IF322" s="33"/>
      <c r="IG322" s="33"/>
      <c r="IH322" s="33"/>
      <c r="II322" s="33"/>
    </row>
    <row r="323" s="32" customFormat="true" ht="46.5" hidden="false" customHeight="false" outlineLevel="0" collapsed="false">
      <c r="A323" s="28" t="n">
        <v>11.37</v>
      </c>
      <c r="B323" s="29" t="s">
        <v>334</v>
      </c>
      <c r="C323" s="30"/>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IA323" s="32" t="n">
        <v>11.37</v>
      </c>
      <c r="IB323" s="32" t="s">
        <v>334</v>
      </c>
      <c r="IE323" s="33"/>
      <c r="IF323" s="33"/>
      <c r="IG323" s="33"/>
      <c r="IH323" s="33"/>
      <c r="II323" s="33"/>
    </row>
    <row r="324" s="32" customFormat="true" ht="15.5" hidden="false" customHeight="false" outlineLevel="0" collapsed="false">
      <c r="A324" s="28" t="n">
        <v>11.38</v>
      </c>
      <c r="B324" s="29" t="s">
        <v>320</v>
      </c>
      <c r="C324" s="30"/>
      <c r="D324" s="30" t="n">
        <v>5</v>
      </c>
      <c r="E324" s="34" t="s">
        <v>50</v>
      </c>
      <c r="F324" s="35" t="n">
        <v>112.8</v>
      </c>
      <c r="G324" s="36"/>
      <c r="H324" s="37"/>
      <c r="I324" s="38" t="s">
        <v>44</v>
      </c>
      <c r="J324" s="39" t="n">
        <f aca="false">IF(I324="Less(-)",-1,1)</f>
        <v>1</v>
      </c>
      <c r="K324" s="37" t="s">
        <v>45</v>
      </c>
      <c r="L324" s="37" t="s">
        <v>4</v>
      </c>
      <c r="M324" s="40"/>
      <c r="N324" s="41"/>
      <c r="O324" s="41"/>
      <c r="P324" s="42"/>
      <c r="Q324" s="41"/>
      <c r="R324" s="41"/>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3" t="e">
        <f aca="false">total_amount_ba($B$2,$D$2,D324,F324,J324,K324,M324)</f>
        <v>#VALUE!</v>
      </c>
      <c r="BB324" s="44" t="e">
        <f aca="false">BA324+SUM(N324:AZ324)</f>
        <v>#VALUE!</v>
      </c>
      <c r="BC324" s="45" t="e">
        <f aca="false">SpellNumber(L324,BB324)</f>
        <v>#VALUE!</v>
      </c>
      <c r="IA324" s="32" t="n">
        <v>11.38</v>
      </c>
      <c r="IB324" s="32" t="s">
        <v>320</v>
      </c>
      <c r="ID324" s="32" t="n">
        <v>5</v>
      </c>
      <c r="IE324" s="33" t="s">
        <v>50</v>
      </c>
      <c r="IF324" s="33"/>
      <c r="IG324" s="33"/>
      <c r="IH324" s="33"/>
      <c r="II324" s="33"/>
    </row>
    <row r="325" s="32" customFormat="true" ht="46.5" hidden="false" customHeight="false" outlineLevel="0" collapsed="false">
      <c r="A325" s="28" t="n">
        <v>11.39</v>
      </c>
      <c r="B325" s="29" t="s">
        <v>335</v>
      </c>
      <c r="C325" s="30"/>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IA325" s="32" t="n">
        <v>11.39</v>
      </c>
      <c r="IB325" s="32" t="s">
        <v>335</v>
      </c>
      <c r="IE325" s="33"/>
      <c r="IF325" s="33"/>
      <c r="IG325" s="33"/>
      <c r="IH325" s="33"/>
      <c r="II325" s="33"/>
    </row>
    <row r="326" s="32" customFormat="true" ht="28" hidden="false" customHeight="false" outlineLevel="0" collapsed="false">
      <c r="A326" s="46" t="n">
        <v>11.4</v>
      </c>
      <c r="B326" s="29" t="s">
        <v>320</v>
      </c>
      <c r="C326" s="30"/>
      <c r="D326" s="30" t="n">
        <v>30</v>
      </c>
      <c r="E326" s="34" t="s">
        <v>50</v>
      </c>
      <c r="F326" s="35" t="n">
        <v>106.58</v>
      </c>
      <c r="G326" s="36"/>
      <c r="H326" s="37"/>
      <c r="I326" s="38" t="s">
        <v>44</v>
      </c>
      <c r="J326" s="39" t="n">
        <f aca="false">IF(I326="Less(-)",-1,1)</f>
        <v>1</v>
      </c>
      <c r="K326" s="37" t="s">
        <v>45</v>
      </c>
      <c r="L326" s="37" t="s">
        <v>4</v>
      </c>
      <c r="M326" s="40"/>
      <c r="N326" s="41"/>
      <c r="O326" s="41"/>
      <c r="P326" s="42"/>
      <c r="Q326" s="41"/>
      <c r="R326" s="41"/>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3" t="e">
        <f aca="false">total_amount_ba($B$2,$D$2,D326,F326,J326,K326,M326)</f>
        <v>#VALUE!</v>
      </c>
      <c r="BB326" s="44" t="e">
        <f aca="false">BA326+SUM(N326:AZ326)</f>
        <v>#VALUE!</v>
      </c>
      <c r="BC326" s="45" t="e">
        <f aca="false">SpellNumber(L326,BB326)</f>
        <v>#VALUE!</v>
      </c>
      <c r="IA326" s="32" t="n">
        <v>11.4</v>
      </c>
      <c r="IB326" s="32" t="s">
        <v>320</v>
      </c>
      <c r="ID326" s="32" t="n">
        <v>30</v>
      </c>
      <c r="IE326" s="33" t="s">
        <v>50</v>
      </c>
      <c r="IF326" s="33"/>
      <c r="IG326" s="33"/>
      <c r="IH326" s="33"/>
      <c r="II326" s="33"/>
    </row>
    <row r="327" s="32" customFormat="true" ht="46.5" hidden="false" customHeight="false" outlineLevel="0" collapsed="false">
      <c r="A327" s="28" t="n">
        <v>11.41</v>
      </c>
      <c r="B327" s="29" t="s">
        <v>336</v>
      </c>
      <c r="C327" s="30"/>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IA327" s="32" t="n">
        <v>11.41</v>
      </c>
      <c r="IB327" s="32" t="s">
        <v>336</v>
      </c>
      <c r="IE327" s="33"/>
      <c r="IF327" s="33"/>
      <c r="IG327" s="33"/>
      <c r="IH327" s="33"/>
      <c r="II327" s="33"/>
    </row>
    <row r="328" s="32" customFormat="true" ht="46.5" hidden="false" customHeight="false" outlineLevel="0" collapsed="false">
      <c r="A328" s="28" t="n">
        <v>11.42</v>
      </c>
      <c r="B328" s="29" t="s">
        <v>337</v>
      </c>
      <c r="C328" s="30"/>
      <c r="D328" s="30" t="n">
        <v>30</v>
      </c>
      <c r="E328" s="34" t="s">
        <v>50</v>
      </c>
      <c r="F328" s="35" t="n">
        <v>155.33</v>
      </c>
      <c r="G328" s="36"/>
      <c r="H328" s="37"/>
      <c r="I328" s="38" t="s">
        <v>44</v>
      </c>
      <c r="J328" s="39" t="n">
        <f aca="false">IF(I328="Less(-)",-1,1)</f>
        <v>1</v>
      </c>
      <c r="K328" s="37" t="s">
        <v>45</v>
      </c>
      <c r="L328" s="37" t="s">
        <v>4</v>
      </c>
      <c r="M328" s="40"/>
      <c r="N328" s="41"/>
      <c r="O328" s="41"/>
      <c r="P328" s="42"/>
      <c r="Q328" s="41"/>
      <c r="R328" s="41"/>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3" t="e">
        <f aca="false">total_amount_ba($B$2,$D$2,D328,F328,J328,K328,M328)</f>
        <v>#VALUE!</v>
      </c>
      <c r="BB328" s="44" t="e">
        <f aca="false">BA328+SUM(N328:AZ328)</f>
        <v>#VALUE!</v>
      </c>
      <c r="BC328" s="45" t="e">
        <f aca="false">SpellNumber(L328,BB328)</f>
        <v>#VALUE!</v>
      </c>
      <c r="IA328" s="32" t="n">
        <v>11.42</v>
      </c>
      <c r="IB328" s="32" t="s">
        <v>337</v>
      </c>
      <c r="ID328" s="32" t="n">
        <v>30</v>
      </c>
      <c r="IE328" s="33" t="s">
        <v>50</v>
      </c>
      <c r="IF328" s="33"/>
      <c r="IG328" s="33"/>
      <c r="IH328" s="33"/>
      <c r="II328" s="33"/>
    </row>
    <row r="329" s="32" customFormat="true" ht="15.5" hidden="false" customHeight="false" outlineLevel="0" collapsed="false">
      <c r="A329" s="28" t="n">
        <v>11.43</v>
      </c>
      <c r="B329" s="29" t="s">
        <v>338</v>
      </c>
      <c r="C329" s="30"/>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IA329" s="32" t="n">
        <v>11.43</v>
      </c>
      <c r="IB329" s="32" t="s">
        <v>338</v>
      </c>
      <c r="IE329" s="33"/>
      <c r="IF329" s="33"/>
      <c r="IG329" s="33"/>
      <c r="IH329" s="33"/>
      <c r="II329" s="33"/>
    </row>
    <row r="330" s="32" customFormat="true" ht="31" hidden="false" customHeight="false" outlineLevel="0" collapsed="false">
      <c r="A330" s="28" t="n">
        <v>11.44</v>
      </c>
      <c r="B330" s="29" t="s">
        <v>339</v>
      </c>
      <c r="C330" s="30"/>
      <c r="D330" s="30" t="n">
        <v>1</v>
      </c>
      <c r="E330" s="34" t="s">
        <v>50</v>
      </c>
      <c r="F330" s="35" t="n">
        <v>307.89</v>
      </c>
      <c r="G330" s="36"/>
      <c r="H330" s="37"/>
      <c r="I330" s="38" t="s">
        <v>44</v>
      </c>
      <c r="J330" s="39" t="n">
        <f aca="false">IF(I330="Less(-)",-1,1)</f>
        <v>1</v>
      </c>
      <c r="K330" s="37" t="s">
        <v>45</v>
      </c>
      <c r="L330" s="37" t="s">
        <v>4</v>
      </c>
      <c r="M330" s="40"/>
      <c r="N330" s="41"/>
      <c r="O330" s="41"/>
      <c r="P330" s="42"/>
      <c r="Q330" s="41"/>
      <c r="R330" s="41"/>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3" t="e">
        <f aca="false">total_amount_ba($B$2,$D$2,D330,F330,J330,K330,M330)</f>
        <v>#VALUE!</v>
      </c>
      <c r="BB330" s="44" t="e">
        <f aca="false">BA330+SUM(N330:AZ330)</f>
        <v>#VALUE!</v>
      </c>
      <c r="BC330" s="45" t="e">
        <f aca="false">SpellNumber(L330,BB330)</f>
        <v>#VALUE!</v>
      </c>
      <c r="IA330" s="32" t="n">
        <v>11.44</v>
      </c>
      <c r="IB330" s="32" t="s">
        <v>339</v>
      </c>
      <c r="ID330" s="32" t="n">
        <v>1</v>
      </c>
      <c r="IE330" s="33" t="s">
        <v>50</v>
      </c>
      <c r="IF330" s="33"/>
      <c r="IG330" s="33"/>
      <c r="IH330" s="33"/>
      <c r="II330" s="33"/>
    </row>
    <row r="331" s="32" customFormat="true" ht="46.5" hidden="false" customHeight="false" outlineLevel="0" collapsed="false">
      <c r="A331" s="28" t="n">
        <v>11.45</v>
      </c>
      <c r="B331" s="29" t="s">
        <v>340</v>
      </c>
      <c r="C331" s="30"/>
      <c r="D331" s="30" t="n">
        <v>100</v>
      </c>
      <c r="E331" s="34" t="s">
        <v>341</v>
      </c>
      <c r="F331" s="35" t="n">
        <v>4.12</v>
      </c>
      <c r="G331" s="36"/>
      <c r="H331" s="37"/>
      <c r="I331" s="38" t="s">
        <v>44</v>
      </c>
      <c r="J331" s="39" t="n">
        <f aca="false">IF(I331="Less(-)",-1,1)</f>
        <v>1</v>
      </c>
      <c r="K331" s="37" t="s">
        <v>45</v>
      </c>
      <c r="L331" s="37" t="s">
        <v>4</v>
      </c>
      <c r="M331" s="40"/>
      <c r="N331" s="41"/>
      <c r="O331" s="41"/>
      <c r="P331" s="42"/>
      <c r="Q331" s="41"/>
      <c r="R331" s="41"/>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total_amount_ba($B$2,$D$2,D331,F331,J331,K331,M331)</f>
        <v>#VALUE!</v>
      </c>
      <c r="BB331" s="44" t="e">
        <f aca="false">BA331+SUM(N331:AZ331)</f>
        <v>#VALUE!</v>
      </c>
      <c r="BC331" s="45" t="e">
        <f aca="false">SpellNumber(L331,BB331)</f>
        <v>#VALUE!</v>
      </c>
      <c r="IA331" s="32" t="n">
        <v>11.45</v>
      </c>
      <c r="IB331" s="32" t="s">
        <v>340</v>
      </c>
      <c r="ID331" s="32" t="n">
        <v>100</v>
      </c>
      <c r="IE331" s="33" t="s">
        <v>341</v>
      </c>
      <c r="IF331" s="33"/>
      <c r="IG331" s="33"/>
      <c r="IH331" s="33"/>
      <c r="II331" s="33"/>
    </row>
    <row r="332" s="32" customFormat="true" ht="143" hidden="false" customHeight="true" outlineLevel="0" collapsed="false">
      <c r="A332" s="28" t="n">
        <v>11.46</v>
      </c>
      <c r="B332" s="29" t="s">
        <v>342</v>
      </c>
      <c r="C332" s="30"/>
      <c r="D332" s="30" t="n">
        <v>2</v>
      </c>
      <c r="E332" s="34" t="s">
        <v>55</v>
      </c>
      <c r="F332" s="35" t="n">
        <v>76.06</v>
      </c>
      <c r="G332" s="36"/>
      <c r="H332" s="37"/>
      <c r="I332" s="38" t="s">
        <v>44</v>
      </c>
      <c r="J332" s="39" t="n">
        <f aca="false">IF(I332="Less(-)",-1,1)</f>
        <v>1</v>
      </c>
      <c r="K332" s="37" t="s">
        <v>45</v>
      </c>
      <c r="L332" s="37" t="s">
        <v>4</v>
      </c>
      <c r="M332" s="40"/>
      <c r="N332" s="41"/>
      <c r="O332" s="41"/>
      <c r="P332" s="42"/>
      <c r="Q332" s="41"/>
      <c r="R332" s="41"/>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3" t="e">
        <f aca="false">total_amount_ba($B$2,$D$2,D332,F332,J332,K332,M332)</f>
        <v>#VALUE!</v>
      </c>
      <c r="BB332" s="44" t="e">
        <f aca="false">BA332+SUM(N332:AZ332)</f>
        <v>#VALUE!</v>
      </c>
      <c r="BC332" s="45" t="e">
        <f aca="false">SpellNumber(L332,BB332)</f>
        <v>#VALUE!</v>
      </c>
      <c r="IA332" s="32" t="n">
        <v>11.46</v>
      </c>
      <c r="IB332" s="32" t="s">
        <v>342</v>
      </c>
      <c r="ID332" s="32" t="n">
        <v>2</v>
      </c>
      <c r="IE332" s="33" t="s">
        <v>55</v>
      </c>
      <c r="IF332" s="33"/>
      <c r="IG332" s="33"/>
      <c r="IH332" s="33"/>
      <c r="II332" s="33"/>
    </row>
    <row r="333" s="32" customFormat="true" ht="77.5" hidden="false" customHeight="false" outlineLevel="0" collapsed="false">
      <c r="A333" s="28" t="n">
        <v>11.47</v>
      </c>
      <c r="B333" s="29" t="s">
        <v>343</v>
      </c>
      <c r="C333" s="30"/>
      <c r="D333" s="30" t="n">
        <v>500</v>
      </c>
      <c r="E333" s="34" t="s">
        <v>50</v>
      </c>
      <c r="F333" s="35" t="n">
        <v>100.96</v>
      </c>
      <c r="G333" s="36"/>
      <c r="H333" s="37"/>
      <c r="I333" s="38" t="s">
        <v>44</v>
      </c>
      <c r="J333" s="39" t="n">
        <f aca="false">IF(I333="Less(-)",-1,1)</f>
        <v>1</v>
      </c>
      <c r="K333" s="37" t="s">
        <v>45</v>
      </c>
      <c r="L333" s="37" t="s">
        <v>4</v>
      </c>
      <c r="M333" s="40"/>
      <c r="N333" s="41"/>
      <c r="O333" s="41"/>
      <c r="P333" s="42"/>
      <c r="Q333" s="41"/>
      <c r="R333" s="41"/>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3" t="e">
        <f aca="false">total_amount_ba($B$2,$D$2,D333,F333,J333,K333,M333)</f>
        <v>#VALUE!</v>
      </c>
      <c r="BB333" s="44" t="e">
        <f aca="false">BA333+SUM(N333:AZ333)</f>
        <v>#VALUE!</v>
      </c>
      <c r="BC333" s="45" t="e">
        <f aca="false">SpellNumber(L333,BB333)</f>
        <v>#VALUE!</v>
      </c>
      <c r="IA333" s="32" t="n">
        <v>11.47</v>
      </c>
      <c r="IB333" s="32" t="s">
        <v>343</v>
      </c>
      <c r="ID333" s="32" t="n">
        <v>500</v>
      </c>
      <c r="IE333" s="33" t="s">
        <v>50</v>
      </c>
      <c r="IF333" s="33"/>
      <c r="IG333" s="33"/>
      <c r="IH333" s="33"/>
      <c r="II333" s="33"/>
    </row>
    <row r="334" s="32" customFormat="true" ht="46.5" hidden="false" customHeight="false" outlineLevel="0" collapsed="false">
      <c r="A334" s="28" t="n">
        <v>11.48</v>
      </c>
      <c r="B334" s="29" t="s">
        <v>344</v>
      </c>
      <c r="C334" s="30"/>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IA334" s="32" t="n">
        <v>11.48</v>
      </c>
      <c r="IB334" s="32" t="s">
        <v>344</v>
      </c>
      <c r="IE334" s="33"/>
      <c r="IF334" s="33"/>
      <c r="IG334" s="33"/>
      <c r="IH334" s="33"/>
      <c r="II334" s="33"/>
    </row>
    <row r="335" s="32" customFormat="true" ht="46.5" hidden="false" customHeight="false" outlineLevel="0" collapsed="false">
      <c r="A335" s="28" t="n">
        <v>11.49</v>
      </c>
      <c r="B335" s="29" t="s">
        <v>345</v>
      </c>
      <c r="C335" s="30"/>
      <c r="D335" s="30" t="n">
        <v>10</v>
      </c>
      <c r="E335" s="34" t="s">
        <v>50</v>
      </c>
      <c r="F335" s="35" t="n">
        <v>50.02</v>
      </c>
      <c r="G335" s="36"/>
      <c r="H335" s="37"/>
      <c r="I335" s="38" t="s">
        <v>44</v>
      </c>
      <c r="J335" s="39" t="n">
        <f aca="false">IF(I335="Less(-)",-1,1)</f>
        <v>1</v>
      </c>
      <c r="K335" s="37" t="s">
        <v>45</v>
      </c>
      <c r="L335" s="37" t="s">
        <v>4</v>
      </c>
      <c r="M335" s="40"/>
      <c r="N335" s="41"/>
      <c r="O335" s="41"/>
      <c r="P335" s="42"/>
      <c r="Q335" s="41"/>
      <c r="R335" s="41"/>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3" t="e">
        <f aca="false">total_amount_ba($B$2,$D$2,D335,F335,J335,K335,M335)</f>
        <v>#VALUE!</v>
      </c>
      <c r="BB335" s="44" t="e">
        <f aca="false">BA335+SUM(N335:AZ335)</f>
        <v>#VALUE!</v>
      </c>
      <c r="BC335" s="45" t="e">
        <f aca="false">SpellNumber(L335,BB335)</f>
        <v>#VALUE!</v>
      </c>
      <c r="IA335" s="32" t="n">
        <v>11.49</v>
      </c>
      <c r="IB335" s="32" t="s">
        <v>345</v>
      </c>
      <c r="ID335" s="32" t="n">
        <v>10</v>
      </c>
      <c r="IE335" s="33" t="s">
        <v>50</v>
      </c>
      <c r="IF335" s="33"/>
      <c r="IG335" s="33"/>
      <c r="IH335" s="33"/>
      <c r="II335" s="33"/>
    </row>
    <row r="336" s="32" customFormat="true" ht="15.5" hidden="false" customHeight="false" outlineLevel="0" collapsed="false">
      <c r="A336" s="46" t="n">
        <v>11.5</v>
      </c>
      <c r="B336" s="29" t="s">
        <v>317</v>
      </c>
      <c r="C336" s="30"/>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IA336" s="32" t="n">
        <v>11.5</v>
      </c>
      <c r="IB336" s="32" t="s">
        <v>317</v>
      </c>
      <c r="IE336" s="33"/>
      <c r="IF336" s="33"/>
      <c r="IG336" s="33"/>
      <c r="IH336" s="33"/>
      <c r="II336" s="33"/>
    </row>
    <row r="337" s="32" customFormat="true" ht="28" hidden="false" customHeight="false" outlineLevel="0" collapsed="false">
      <c r="A337" s="28" t="n">
        <v>11.51</v>
      </c>
      <c r="B337" s="29" t="s">
        <v>346</v>
      </c>
      <c r="C337" s="30"/>
      <c r="D337" s="30" t="n">
        <v>750</v>
      </c>
      <c r="E337" s="34" t="s">
        <v>50</v>
      </c>
      <c r="F337" s="35" t="n">
        <v>14.69</v>
      </c>
      <c r="G337" s="36"/>
      <c r="H337" s="37"/>
      <c r="I337" s="38" t="s">
        <v>44</v>
      </c>
      <c r="J337" s="39" t="n">
        <f aca="false">IF(I337="Less(-)",-1,1)</f>
        <v>1</v>
      </c>
      <c r="K337" s="37" t="s">
        <v>45</v>
      </c>
      <c r="L337" s="37" t="s">
        <v>4</v>
      </c>
      <c r="M337" s="40"/>
      <c r="N337" s="41"/>
      <c r="O337" s="41"/>
      <c r="P337" s="42"/>
      <c r="Q337" s="41"/>
      <c r="R337" s="41"/>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3" t="e">
        <f aca="false">total_amount_ba($B$2,$D$2,D337,F337,J337,K337,M337)</f>
        <v>#VALUE!</v>
      </c>
      <c r="BB337" s="44" t="e">
        <f aca="false">BA337+SUM(N337:AZ337)</f>
        <v>#VALUE!</v>
      </c>
      <c r="BC337" s="45" t="e">
        <f aca="false">SpellNumber(L337,BB337)</f>
        <v>#VALUE!</v>
      </c>
      <c r="IA337" s="32" t="n">
        <v>11.51</v>
      </c>
      <c r="IB337" s="32" t="s">
        <v>346</v>
      </c>
      <c r="ID337" s="32" t="n">
        <v>750</v>
      </c>
      <c r="IE337" s="33" t="s">
        <v>50</v>
      </c>
      <c r="IF337" s="33"/>
      <c r="IG337" s="33"/>
      <c r="IH337" s="33"/>
      <c r="II337" s="33"/>
    </row>
    <row r="338" s="32" customFormat="true" ht="62" hidden="false" customHeight="false" outlineLevel="0" collapsed="false">
      <c r="A338" s="28" t="n">
        <v>11.52</v>
      </c>
      <c r="B338" s="29" t="s">
        <v>347</v>
      </c>
      <c r="C338" s="30"/>
      <c r="D338" s="30" t="n">
        <v>500</v>
      </c>
      <c r="E338" s="34" t="s">
        <v>50</v>
      </c>
      <c r="F338" s="35" t="n">
        <v>12.45</v>
      </c>
      <c r="G338" s="36"/>
      <c r="H338" s="37"/>
      <c r="I338" s="38" t="s">
        <v>44</v>
      </c>
      <c r="J338" s="39" t="n">
        <f aca="false">IF(I338="Less(-)",-1,1)</f>
        <v>1</v>
      </c>
      <c r="K338" s="37" t="s">
        <v>45</v>
      </c>
      <c r="L338" s="37" t="s">
        <v>4</v>
      </c>
      <c r="M338" s="40"/>
      <c r="N338" s="41"/>
      <c r="O338" s="41"/>
      <c r="P338" s="42"/>
      <c r="Q338" s="41"/>
      <c r="R338" s="41"/>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3" t="e">
        <f aca="false">total_amount_ba($B$2,$D$2,D338,F338,J338,K338,M338)</f>
        <v>#VALUE!</v>
      </c>
      <c r="BB338" s="44" t="e">
        <f aca="false">BA338+SUM(N338:AZ338)</f>
        <v>#VALUE!</v>
      </c>
      <c r="BC338" s="45" t="e">
        <f aca="false">SpellNumber(L338,BB338)</f>
        <v>#VALUE!</v>
      </c>
      <c r="IA338" s="32" t="n">
        <v>11.52</v>
      </c>
      <c r="IB338" s="32" t="s">
        <v>347</v>
      </c>
      <c r="ID338" s="32" t="n">
        <v>500</v>
      </c>
      <c r="IE338" s="33" t="s">
        <v>50</v>
      </c>
      <c r="IF338" s="33"/>
      <c r="IG338" s="33"/>
      <c r="IH338" s="33"/>
      <c r="II338" s="33"/>
    </row>
    <row r="339" s="32" customFormat="true" ht="62" hidden="false" customHeight="false" outlineLevel="0" collapsed="false">
      <c r="A339" s="28" t="n">
        <v>11.53</v>
      </c>
      <c r="B339" s="29" t="s">
        <v>348</v>
      </c>
      <c r="C339" s="30"/>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32" t="n">
        <v>11.53</v>
      </c>
      <c r="IB339" s="32" t="s">
        <v>348</v>
      </c>
      <c r="IE339" s="33"/>
      <c r="IF339" s="33"/>
      <c r="IG339" s="33"/>
      <c r="IH339" s="33"/>
      <c r="II339" s="33"/>
    </row>
    <row r="340" s="32" customFormat="true" ht="28" hidden="false" customHeight="false" outlineLevel="0" collapsed="false">
      <c r="A340" s="28" t="n">
        <v>11.54</v>
      </c>
      <c r="B340" s="29" t="s">
        <v>349</v>
      </c>
      <c r="C340" s="30"/>
      <c r="D340" s="30" t="n">
        <v>2000</v>
      </c>
      <c r="E340" s="34" t="s">
        <v>50</v>
      </c>
      <c r="F340" s="35" t="n">
        <v>47.61</v>
      </c>
      <c r="G340" s="36"/>
      <c r="H340" s="37"/>
      <c r="I340" s="38" t="s">
        <v>44</v>
      </c>
      <c r="J340" s="39" t="n">
        <f aca="false">IF(I340="Less(-)",-1,1)</f>
        <v>1</v>
      </c>
      <c r="K340" s="37" t="s">
        <v>45</v>
      </c>
      <c r="L340" s="37" t="s">
        <v>4</v>
      </c>
      <c r="M340" s="40"/>
      <c r="N340" s="41"/>
      <c r="O340" s="41"/>
      <c r="P340" s="42"/>
      <c r="Q340" s="41"/>
      <c r="R340" s="41"/>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total_amount_ba($B$2,$D$2,D340,F340,J340,K340,M340)</f>
        <v>#VALUE!</v>
      </c>
      <c r="BB340" s="44" t="e">
        <f aca="false">BA340+SUM(N340:AZ340)</f>
        <v>#VALUE!</v>
      </c>
      <c r="BC340" s="45" t="e">
        <f aca="false">SpellNumber(L340,BB340)</f>
        <v>#VALUE!</v>
      </c>
      <c r="IA340" s="32" t="n">
        <v>11.54</v>
      </c>
      <c r="IB340" s="32" t="s">
        <v>349</v>
      </c>
      <c r="ID340" s="32" t="n">
        <v>2000</v>
      </c>
      <c r="IE340" s="33" t="s">
        <v>50</v>
      </c>
      <c r="IF340" s="33"/>
      <c r="IG340" s="33"/>
      <c r="IH340" s="33"/>
      <c r="II340" s="33"/>
    </row>
    <row r="341" s="32" customFormat="true" ht="77.5" hidden="false" customHeight="false" outlineLevel="0" collapsed="false">
      <c r="A341" s="28" t="n">
        <v>11.55</v>
      </c>
      <c r="B341" s="29" t="s">
        <v>350</v>
      </c>
      <c r="C341" s="30"/>
      <c r="D341" s="30" t="n">
        <v>500</v>
      </c>
      <c r="E341" s="34" t="s">
        <v>50</v>
      </c>
      <c r="F341" s="35" t="n">
        <v>16</v>
      </c>
      <c r="G341" s="36"/>
      <c r="H341" s="37"/>
      <c r="I341" s="38" t="s">
        <v>44</v>
      </c>
      <c r="J341" s="39" t="n">
        <f aca="false">IF(I341="Less(-)",-1,1)</f>
        <v>1</v>
      </c>
      <c r="K341" s="37" t="s">
        <v>45</v>
      </c>
      <c r="L341" s="37" t="s">
        <v>4</v>
      </c>
      <c r="M341" s="40"/>
      <c r="N341" s="41"/>
      <c r="O341" s="41"/>
      <c r="P341" s="42"/>
      <c r="Q341" s="41"/>
      <c r="R341" s="41"/>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total_amount_ba($B$2,$D$2,D341,F341,J341,K341,M341)</f>
        <v>#VALUE!</v>
      </c>
      <c r="BB341" s="44" t="e">
        <f aca="false">BA341+SUM(N341:AZ341)</f>
        <v>#VALUE!</v>
      </c>
      <c r="BC341" s="45" t="e">
        <f aca="false">SpellNumber(L341,BB341)</f>
        <v>#VALUE!</v>
      </c>
      <c r="IA341" s="32" t="n">
        <v>11.55</v>
      </c>
      <c r="IB341" s="32" t="s">
        <v>350</v>
      </c>
      <c r="ID341" s="32" t="n">
        <v>500</v>
      </c>
      <c r="IE341" s="33" t="s">
        <v>50</v>
      </c>
      <c r="IF341" s="33"/>
      <c r="IG341" s="33"/>
      <c r="IH341" s="33"/>
      <c r="II341" s="33"/>
    </row>
    <row r="342" s="32" customFormat="true" ht="46.5" hidden="false" customHeight="false" outlineLevel="0" collapsed="false">
      <c r="A342" s="28" t="n">
        <v>11.56</v>
      </c>
      <c r="B342" s="29" t="s">
        <v>351</v>
      </c>
      <c r="C342" s="30"/>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IA342" s="32" t="n">
        <v>11.56</v>
      </c>
      <c r="IB342" s="32" t="s">
        <v>351</v>
      </c>
      <c r="IE342" s="33"/>
      <c r="IF342" s="33"/>
      <c r="IG342" s="33"/>
      <c r="IH342" s="33"/>
      <c r="II342" s="33"/>
    </row>
    <row r="343" s="32" customFormat="true" ht="28" hidden="false" customHeight="false" outlineLevel="0" collapsed="false">
      <c r="A343" s="28" t="n">
        <v>11.57</v>
      </c>
      <c r="B343" s="29" t="s">
        <v>352</v>
      </c>
      <c r="C343" s="30"/>
      <c r="D343" s="30" t="n">
        <v>1</v>
      </c>
      <c r="E343" s="34" t="s">
        <v>50</v>
      </c>
      <c r="F343" s="35" t="n">
        <v>74.22</v>
      </c>
      <c r="G343" s="36"/>
      <c r="H343" s="37"/>
      <c r="I343" s="38" t="s">
        <v>44</v>
      </c>
      <c r="J343" s="39" t="n">
        <f aca="false">IF(I343="Less(-)",-1,1)</f>
        <v>1</v>
      </c>
      <c r="K343" s="37" t="s">
        <v>45</v>
      </c>
      <c r="L343" s="37" t="s">
        <v>4</v>
      </c>
      <c r="M343" s="40"/>
      <c r="N343" s="41"/>
      <c r="O343" s="41"/>
      <c r="P343" s="42"/>
      <c r="Q343" s="41"/>
      <c r="R343" s="41"/>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3" t="e">
        <f aca="false">total_amount_ba($B$2,$D$2,D343,F343,J343,K343,M343)</f>
        <v>#VALUE!</v>
      </c>
      <c r="BB343" s="44" t="e">
        <f aca="false">BA343+SUM(N343:AZ343)</f>
        <v>#VALUE!</v>
      </c>
      <c r="BC343" s="45" t="e">
        <f aca="false">SpellNumber(L343,BB343)</f>
        <v>#VALUE!</v>
      </c>
      <c r="IA343" s="32" t="n">
        <v>11.57</v>
      </c>
      <c r="IB343" s="32" t="s">
        <v>352</v>
      </c>
      <c r="ID343" s="32" t="n">
        <v>1</v>
      </c>
      <c r="IE343" s="33" t="s">
        <v>50</v>
      </c>
      <c r="IF343" s="33"/>
      <c r="IG343" s="33"/>
      <c r="IH343" s="33"/>
      <c r="II343" s="33"/>
    </row>
    <row r="344" s="32" customFormat="true" ht="46.5" hidden="false" customHeight="false" outlineLevel="0" collapsed="false">
      <c r="A344" s="28" t="n">
        <v>11.58</v>
      </c>
      <c r="B344" s="29" t="s">
        <v>336</v>
      </c>
      <c r="C344" s="30"/>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IA344" s="32" t="n">
        <v>11.58</v>
      </c>
      <c r="IB344" s="32" t="s">
        <v>336</v>
      </c>
      <c r="IE344" s="33"/>
      <c r="IF344" s="33"/>
      <c r="IG344" s="33"/>
      <c r="IH344" s="33"/>
      <c r="II344" s="33"/>
    </row>
    <row r="345" s="32" customFormat="true" ht="28" hidden="false" customHeight="false" outlineLevel="0" collapsed="false">
      <c r="A345" s="28" t="n">
        <v>11.59</v>
      </c>
      <c r="B345" s="29" t="s">
        <v>352</v>
      </c>
      <c r="C345" s="30"/>
      <c r="D345" s="30" t="n">
        <v>750</v>
      </c>
      <c r="E345" s="34" t="s">
        <v>50</v>
      </c>
      <c r="F345" s="35" t="n">
        <v>70.1</v>
      </c>
      <c r="G345" s="36"/>
      <c r="H345" s="37"/>
      <c r="I345" s="38" t="s">
        <v>44</v>
      </c>
      <c r="J345" s="39" t="n">
        <f aca="false">IF(I345="Less(-)",-1,1)</f>
        <v>1</v>
      </c>
      <c r="K345" s="37" t="s">
        <v>45</v>
      </c>
      <c r="L345" s="37" t="s">
        <v>4</v>
      </c>
      <c r="M345" s="40"/>
      <c r="N345" s="41"/>
      <c r="O345" s="41"/>
      <c r="P345" s="42"/>
      <c r="Q345" s="41"/>
      <c r="R345" s="41"/>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total_amount_ba($B$2,$D$2,D345,F345,J345,K345,M345)</f>
        <v>#VALUE!</v>
      </c>
      <c r="BB345" s="44" t="e">
        <f aca="false">BA345+SUM(N345:AZ345)</f>
        <v>#VALUE!</v>
      </c>
      <c r="BC345" s="45" t="e">
        <f aca="false">SpellNumber(L345,BB345)</f>
        <v>#VALUE!</v>
      </c>
      <c r="IA345" s="32" t="n">
        <v>11.59</v>
      </c>
      <c r="IB345" s="32" t="s">
        <v>352</v>
      </c>
      <c r="ID345" s="32" t="n">
        <v>750</v>
      </c>
      <c r="IE345" s="33" t="s">
        <v>50</v>
      </c>
      <c r="IF345" s="33"/>
      <c r="IG345" s="33"/>
      <c r="IH345" s="33"/>
      <c r="II345" s="33"/>
    </row>
    <row r="346" s="32" customFormat="true" ht="15.5" hidden="false" customHeight="false" outlineLevel="0" collapsed="false">
      <c r="A346" s="46" t="n">
        <v>11.6</v>
      </c>
      <c r="B346" s="29" t="s">
        <v>338</v>
      </c>
      <c r="C346" s="30"/>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IA346" s="32" t="n">
        <v>11.6</v>
      </c>
      <c r="IB346" s="32" t="s">
        <v>338</v>
      </c>
      <c r="IE346" s="33"/>
      <c r="IF346" s="33"/>
      <c r="IG346" s="33"/>
      <c r="IH346" s="33"/>
      <c r="II346" s="33"/>
    </row>
    <row r="347" s="32" customFormat="true" ht="28" hidden="false" customHeight="false" outlineLevel="0" collapsed="false">
      <c r="A347" s="28" t="n">
        <v>11.61</v>
      </c>
      <c r="B347" s="29" t="s">
        <v>352</v>
      </c>
      <c r="C347" s="30"/>
      <c r="D347" s="30" t="n">
        <v>1</v>
      </c>
      <c r="E347" s="34" t="s">
        <v>50</v>
      </c>
      <c r="F347" s="35" t="n">
        <v>155.06</v>
      </c>
      <c r="G347" s="36"/>
      <c r="H347" s="37"/>
      <c r="I347" s="38" t="s">
        <v>44</v>
      </c>
      <c r="J347" s="39" t="n">
        <f aca="false">IF(I347="Less(-)",-1,1)</f>
        <v>1</v>
      </c>
      <c r="K347" s="37" t="s">
        <v>45</v>
      </c>
      <c r="L347" s="37" t="s">
        <v>4</v>
      </c>
      <c r="M347" s="40"/>
      <c r="N347" s="41"/>
      <c r="O347" s="41"/>
      <c r="P347" s="42"/>
      <c r="Q347" s="41"/>
      <c r="R347" s="41"/>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total_amount_ba($B$2,$D$2,D347,F347,J347,K347,M347)</f>
        <v>#VALUE!</v>
      </c>
      <c r="BB347" s="44" t="e">
        <f aca="false">BA347+SUM(N347:AZ347)</f>
        <v>#VALUE!</v>
      </c>
      <c r="BC347" s="45" t="e">
        <f aca="false">SpellNumber(L347,BB347)</f>
        <v>#VALUE!</v>
      </c>
      <c r="IA347" s="32" t="n">
        <v>11.61</v>
      </c>
      <c r="IB347" s="32" t="s">
        <v>352</v>
      </c>
      <c r="ID347" s="32" t="n">
        <v>1</v>
      </c>
      <c r="IE347" s="33" t="s">
        <v>50</v>
      </c>
      <c r="IF347" s="33"/>
      <c r="IG347" s="33"/>
      <c r="IH347" s="33"/>
      <c r="II347" s="33"/>
    </row>
    <row r="348" s="32" customFormat="true" ht="77.5" hidden="false" customHeight="false" outlineLevel="0" collapsed="false">
      <c r="A348" s="28" t="n">
        <v>11.62</v>
      </c>
      <c r="B348" s="29" t="s">
        <v>353</v>
      </c>
      <c r="C348" s="30"/>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IA348" s="32" t="n">
        <v>11.62</v>
      </c>
      <c r="IB348" s="32" t="s">
        <v>353</v>
      </c>
      <c r="IE348" s="33"/>
      <c r="IF348" s="33"/>
      <c r="IG348" s="33"/>
      <c r="IH348" s="33"/>
      <c r="II348" s="33"/>
    </row>
    <row r="349" s="32" customFormat="true" ht="28" hidden="false" customHeight="false" outlineLevel="0" collapsed="false">
      <c r="A349" s="28" t="n">
        <v>11.63</v>
      </c>
      <c r="B349" s="29" t="s">
        <v>352</v>
      </c>
      <c r="C349" s="30"/>
      <c r="D349" s="30" t="n">
        <v>100</v>
      </c>
      <c r="E349" s="34" t="s">
        <v>50</v>
      </c>
      <c r="F349" s="35" t="n">
        <v>42.13</v>
      </c>
      <c r="G349" s="36"/>
      <c r="H349" s="37"/>
      <c r="I349" s="38" t="s">
        <v>44</v>
      </c>
      <c r="J349" s="39" t="n">
        <f aca="false">IF(I349="Less(-)",-1,1)</f>
        <v>1</v>
      </c>
      <c r="K349" s="37" t="s">
        <v>45</v>
      </c>
      <c r="L349" s="37" t="s">
        <v>4</v>
      </c>
      <c r="M349" s="40"/>
      <c r="N349" s="41"/>
      <c r="O349" s="41"/>
      <c r="P349" s="42"/>
      <c r="Q349" s="41"/>
      <c r="R349" s="41"/>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3" t="e">
        <f aca="false">total_amount_ba($B$2,$D$2,D349,F349,J349,K349,M349)</f>
        <v>#VALUE!</v>
      </c>
      <c r="BB349" s="44" t="e">
        <f aca="false">BA349+SUM(N349:AZ349)</f>
        <v>#VALUE!</v>
      </c>
      <c r="BC349" s="45" t="e">
        <f aca="false">SpellNumber(L349,BB349)</f>
        <v>#VALUE!</v>
      </c>
      <c r="IA349" s="32" t="n">
        <v>11.63</v>
      </c>
      <c r="IB349" s="32" t="s">
        <v>352</v>
      </c>
      <c r="ID349" s="32" t="n">
        <v>100</v>
      </c>
      <c r="IE349" s="33" t="s">
        <v>50</v>
      </c>
      <c r="IF349" s="33"/>
      <c r="IG349" s="33"/>
      <c r="IH349" s="33"/>
      <c r="II349" s="33"/>
    </row>
    <row r="350" s="32" customFormat="true" ht="31" hidden="false" customHeight="false" outlineLevel="0" collapsed="false">
      <c r="A350" s="28" t="n">
        <v>11.64</v>
      </c>
      <c r="B350" s="29" t="s">
        <v>321</v>
      </c>
      <c r="C350" s="30"/>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IA350" s="32" t="n">
        <v>11.64</v>
      </c>
      <c r="IB350" s="32" t="s">
        <v>321</v>
      </c>
      <c r="IE350" s="33"/>
      <c r="IF350" s="33"/>
      <c r="IG350" s="33"/>
      <c r="IH350" s="33"/>
      <c r="II350" s="33"/>
    </row>
    <row r="351" s="32" customFormat="true" ht="62" hidden="false" customHeight="false" outlineLevel="0" collapsed="false">
      <c r="A351" s="28" t="n">
        <v>11.65</v>
      </c>
      <c r="B351" s="29" t="s">
        <v>354</v>
      </c>
      <c r="C351" s="30"/>
      <c r="D351" s="30" t="n">
        <v>5</v>
      </c>
      <c r="E351" s="34" t="s">
        <v>50</v>
      </c>
      <c r="F351" s="35" t="n">
        <v>76.46</v>
      </c>
      <c r="G351" s="36"/>
      <c r="H351" s="37"/>
      <c r="I351" s="38" t="s">
        <v>44</v>
      </c>
      <c r="J351" s="39" t="n">
        <f aca="false">IF(I351="Less(-)",-1,1)</f>
        <v>1</v>
      </c>
      <c r="K351" s="37" t="s">
        <v>45</v>
      </c>
      <c r="L351" s="37" t="s">
        <v>4</v>
      </c>
      <c r="M351" s="40"/>
      <c r="N351" s="41"/>
      <c r="O351" s="41"/>
      <c r="P351" s="42"/>
      <c r="Q351" s="41"/>
      <c r="R351" s="41"/>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3" t="e">
        <f aca="false">total_amount_ba($B$2,$D$2,D351,F351,J351,K351,M351)</f>
        <v>#VALUE!</v>
      </c>
      <c r="BB351" s="44" t="e">
        <f aca="false">BA351+SUM(N351:AZ351)</f>
        <v>#VALUE!</v>
      </c>
      <c r="BC351" s="45" t="e">
        <f aca="false">SpellNumber(L351,BB351)</f>
        <v>#VALUE!</v>
      </c>
      <c r="IA351" s="32" t="n">
        <v>11.65</v>
      </c>
      <c r="IB351" s="32" t="s">
        <v>354</v>
      </c>
      <c r="ID351" s="32" t="n">
        <v>5</v>
      </c>
      <c r="IE351" s="33" t="s">
        <v>50</v>
      </c>
      <c r="IF351" s="33"/>
      <c r="IG351" s="33"/>
      <c r="IH351" s="33"/>
      <c r="II351" s="33"/>
    </row>
    <row r="352" s="32" customFormat="true" ht="31" hidden="false" customHeight="false" outlineLevel="0" collapsed="false">
      <c r="A352" s="28" t="n">
        <v>11.66</v>
      </c>
      <c r="B352" s="29" t="s">
        <v>323</v>
      </c>
      <c r="C352" s="30"/>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IA352" s="32" t="n">
        <v>11.66</v>
      </c>
      <c r="IB352" s="32" t="s">
        <v>323</v>
      </c>
      <c r="IE352" s="33"/>
      <c r="IF352" s="33"/>
      <c r="IG352" s="33"/>
      <c r="IH352" s="33"/>
      <c r="II352" s="33"/>
    </row>
    <row r="353" s="32" customFormat="true" ht="31" hidden="false" customHeight="false" outlineLevel="0" collapsed="false">
      <c r="A353" s="28" t="n">
        <v>11.67</v>
      </c>
      <c r="B353" s="29" t="s">
        <v>355</v>
      </c>
      <c r="C353" s="30"/>
      <c r="D353" s="30" t="n">
        <v>100</v>
      </c>
      <c r="E353" s="34" t="s">
        <v>50</v>
      </c>
      <c r="F353" s="35" t="n">
        <v>87.59</v>
      </c>
      <c r="G353" s="36"/>
      <c r="H353" s="37"/>
      <c r="I353" s="38" t="s">
        <v>44</v>
      </c>
      <c r="J353" s="39" t="n">
        <f aca="false">IF(I353="Less(-)",-1,1)</f>
        <v>1</v>
      </c>
      <c r="K353" s="37" t="s">
        <v>45</v>
      </c>
      <c r="L353" s="37" t="s">
        <v>4</v>
      </c>
      <c r="M353" s="40"/>
      <c r="N353" s="41"/>
      <c r="O353" s="41"/>
      <c r="P353" s="42"/>
      <c r="Q353" s="41"/>
      <c r="R353" s="41"/>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total_amount_ba($B$2,$D$2,D353,F353,J353,K353,M353)</f>
        <v>#VALUE!</v>
      </c>
      <c r="BB353" s="44" t="e">
        <f aca="false">BA353+SUM(N353:AZ353)</f>
        <v>#VALUE!</v>
      </c>
      <c r="BC353" s="45" t="e">
        <f aca="false">SpellNumber(L353,BB353)</f>
        <v>#VALUE!</v>
      </c>
      <c r="IA353" s="32" t="n">
        <v>11.67</v>
      </c>
      <c r="IB353" s="32" t="s">
        <v>355</v>
      </c>
      <c r="ID353" s="32" t="n">
        <v>100</v>
      </c>
      <c r="IE353" s="33" t="s">
        <v>50</v>
      </c>
      <c r="IF353" s="33"/>
      <c r="IG353" s="33"/>
      <c r="IH353" s="33"/>
      <c r="II353" s="33"/>
    </row>
    <row r="354" s="32" customFormat="true" ht="31" hidden="false" customHeight="false" outlineLevel="0" collapsed="false">
      <c r="A354" s="28" t="n">
        <v>11.68</v>
      </c>
      <c r="B354" s="29" t="s">
        <v>356</v>
      </c>
      <c r="C354" s="30"/>
      <c r="D354" s="30" t="n">
        <v>15</v>
      </c>
      <c r="E354" s="34" t="s">
        <v>50</v>
      </c>
      <c r="F354" s="35" t="n">
        <v>59.05</v>
      </c>
      <c r="G354" s="36"/>
      <c r="H354" s="37"/>
      <c r="I354" s="38" t="s">
        <v>44</v>
      </c>
      <c r="J354" s="39" t="n">
        <f aca="false">IF(I354="Less(-)",-1,1)</f>
        <v>1</v>
      </c>
      <c r="K354" s="37" t="s">
        <v>45</v>
      </c>
      <c r="L354" s="37" t="s">
        <v>4</v>
      </c>
      <c r="M354" s="40"/>
      <c r="N354" s="41"/>
      <c r="O354" s="41"/>
      <c r="P354" s="42"/>
      <c r="Q354" s="41"/>
      <c r="R354" s="41"/>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3" t="e">
        <f aca="false">total_amount_ba($B$2,$D$2,D354,F354,J354,K354,M354)</f>
        <v>#VALUE!</v>
      </c>
      <c r="BB354" s="44" t="e">
        <f aca="false">BA354+SUM(N354:AZ354)</f>
        <v>#VALUE!</v>
      </c>
      <c r="BC354" s="45" t="e">
        <f aca="false">SpellNumber(L354,BB354)</f>
        <v>#VALUE!</v>
      </c>
      <c r="IA354" s="32" t="n">
        <v>11.68</v>
      </c>
      <c r="IB354" s="32" t="s">
        <v>356</v>
      </c>
      <c r="ID354" s="32" t="n">
        <v>15</v>
      </c>
      <c r="IE354" s="33" t="s">
        <v>50</v>
      </c>
      <c r="IF354" s="33"/>
      <c r="IG354" s="33"/>
      <c r="IH354" s="33"/>
      <c r="II354" s="33"/>
    </row>
    <row r="355" s="32" customFormat="true" ht="46.5" hidden="false" customHeight="false" outlineLevel="0" collapsed="false">
      <c r="A355" s="28" t="n">
        <v>11.69</v>
      </c>
      <c r="B355" s="29" t="s">
        <v>357</v>
      </c>
      <c r="C355" s="30"/>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32" t="n">
        <v>11.69</v>
      </c>
      <c r="IB355" s="32" t="s">
        <v>357</v>
      </c>
      <c r="IE355" s="33"/>
      <c r="IF355" s="33"/>
      <c r="IG355" s="33"/>
      <c r="IH355" s="33"/>
      <c r="II355" s="33"/>
    </row>
    <row r="356" s="32" customFormat="true" ht="31" hidden="false" customHeight="false" outlineLevel="0" collapsed="false">
      <c r="A356" s="46" t="n">
        <v>11.7</v>
      </c>
      <c r="B356" s="29" t="s">
        <v>358</v>
      </c>
      <c r="C356" s="30"/>
      <c r="D356" s="30" t="n">
        <v>400</v>
      </c>
      <c r="E356" s="34" t="s">
        <v>50</v>
      </c>
      <c r="F356" s="35" t="n">
        <v>85.71</v>
      </c>
      <c r="G356" s="36"/>
      <c r="H356" s="37"/>
      <c r="I356" s="38" t="s">
        <v>44</v>
      </c>
      <c r="J356" s="39" t="n">
        <f aca="false">IF(I356="Less(-)",-1,1)</f>
        <v>1</v>
      </c>
      <c r="K356" s="37" t="s">
        <v>45</v>
      </c>
      <c r="L356" s="37" t="s">
        <v>4</v>
      </c>
      <c r="M356" s="40"/>
      <c r="N356" s="41"/>
      <c r="O356" s="41"/>
      <c r="P356" s="42"/>
      <c r="Q356" s="41"/>
      <c r="R356" s="41"/>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3" t="e">
        <f aca="false">total_amount_ba($B$2,$D$2,D356,F356,J356,K356,M356)</f>
        <v>#VALUE!</v>
      </c>
      <c r="BB356" s="44" t="e">
        <f aca="false">BA356+SUM(N356:AZ356)</f>
        <v>#VALUE!</v>
      </c>
      <c r="BC356" s="45" t="e">
        <f aca="false">SpellNumber(L356,BB356)</f>
        <v>#VALUE!</v>
      </c>
      <c r="IA356" s="32" t="n">
        <v>11.7</v>
      </c>
      <c r="IB356" s="32" t="s">
        <v>358</v>
      </c>
      <c r="ID356" s="32" t="n">
        <v>400</v>
      </c>
      <c r="IE356" s="33" t="s">
        <v>50</v>
      </c>
      <c r="IF356" s="33"/>
      <c r="IG356" s="33"/>
      <c r="IH356" s="33"/>
      <c r="II356" s="33"/>
    </row>
    <row r="357" s="32" customFormat="true" ht="31" hidden="false" customHeight="false" outlineLevel="0" collapsed="false">
      <c r="A357" s="28" t="n">
        <v>11.71</v>
      </c>
      <c r="B357" s="29" t="s">
        <v>359</v>
      </c>
      <c r="C357" s="30"/>
      <c r="D357" s="30" t="n">
        <v>1</v>
      </c>
      <c r="E357" s="34" t="s">
        <v>50</v>
      </c>
      <c r="F357" s="35" t="n">
        <v>97.11</v>
      </c>
      <c r="G357" s="36"/>
      <c r="H357" s="37"/>
      <c r="I357" s="38" t="s">
        <v>44</v>
      </c>
      <c r="J357" s="39" t="n">
        <f aca="false">IF(I357="Less(-)",-1,1)</f>
        <v>1</v>
      </c>
      <c r="K357" s="37" t="s">
        <v>45</v>
      </c>
      <c r="L357" s="37" t="s">
        <v>4</v>
      </c>
      <c r="M357" s="40"/>
      <c r="N357" s="41"/>
      <c r="O357" s="41"/>
      <c r="P357" s="42"/>
      <c r="Q357" s="41"/>
      <c r="R357" s="41"/>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3" t="e">
        <f aca="false">total_amount_ba($B$2,$D$2,D357,F357,J357,K357,M357)</f>
        <v>#VALUE!</v>
      </c>
      <c r="BB357" s="44" t="e">
        <f aca="false">BA357+SUM(N357:AZ357)</f>
        <v>#VALUE!</v>
      </c>
      <c r="BC357" s="45" t="e">
        <f aca="false">SpellNumber(L357,BB357)</f>
        <v>#VALUE!</v>
      </c>
      <c r="IA357" s="32" t="n">
        <v>11.71</v>
      </c>
      <c r="IB357" s="32" t="s">
        <v>359</v>
      </c>
      <c r="ID357" s="32" t="n">
        <v>1</v>
      </c>
      <c r="IE357" s="33" t="s">
        <v>50</v>
      </c>
      <c r="IF357" s="33"/>
      <c r="IG357" s="33"/>
      <c r="IH357" s="33"/>
      <c r="II357" s="33"/>
    </row>
    <row r="358" s="32" customFormat="true" ht="15.5" hidden="false" customHeight="false" outlineLevel="0" collapsed="false">
      <c r="A358" s="28" t="n">
        <v>12</v>
      </c>
      <c r="B358" s="29" t="s">
        <v>360</v>
      </c>
      <c r="C358" s="30"/>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IA358" s="32" t="n">
        <v>12</v>
      </c>
      <c r="IB358" s="32" t="s">
        <v>360</v>
      </c>
      <c r="IE358" s="33"/>
      <c r="IF358" s="33"/>
      <c r="IG358" s="33"/>
      <c r="IH358" s="33"/>
      <c r="II358" s="33"/>
    </row>
    <row r="359" s="32" customFormat="true" ht="111.5" hidden="false" customHeight="true" outlineLevel="0" collapsed="false">
      <c r="A359" s="28" t="n">
        <v>12.01</v>
      </c>
      <c r="B359" s="29" t="s">
        <v>361</v>
      </c>
      <c r="C359" s="30"/>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IA359" s="32" t="n">
        <v>12.01</v>
      </c>
      <c r="IB359" s="32" t="s">
        <v>361</v>
      </c>
      <c r="IE359" s="33"/>
      <c r="IF359" s="33"/>
      <c r="IG359" s="33"/>
      <c r="IH359" s="33"/>
      <c r="II359" s="33"/>
    </row>
    <row r="360" s="32" customFormat="true" ht="31" hidden="false" customHeight="false" outlineLevel="0" collapsed="false">
      <c r="A360" s="28" t="n">
        <v>12.02</v>
      </c>
      <c r="B360" s="29" t="s">
        <v>362</v>
      </c>
      <c r="C360" s="30"/>
      <c r="D360" s="30" t="n">
        <v>50</v>
      </c>
      <c r="E360" s="34" t="s">
        <v>50</v>
      </c>
      <c r="F360" s="35" t="n">
        <v>376.68</v>
      </c>
      <c r="G360" s="36"/>
      <c r="H360" s="37"/>
      <c r="I360" s="38" t="s">
        <v>44</v>
      </c>
      <c r="J360" s="39" t="n">
        <f aca="false">IF(I360="Less(-)",-1,1)</f>
        <v>1</v>
      </c>
      <c r="K360" s="37" t="s">
        <v>45</v>
      </c>
      <c r="L360" s="37" t="s">
        <v>4</v>
      </c>
      <c r="M360" s="40"/>
      <c r="N360" s="41"/>
      <c r="O360" s="41"/>
      <c r="P360" s="42"/>
      <c r="Q360" s="41"/>
      <c r="R360" s="41"/>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3" t="e">
        <f aca="false">total_amount_ba($B$2,$D$2,D360,F360,J360,K360,M360)</f>
        <v>#VALUE!</v>
      </c>
      <c r="BB360" s="44" t="e">
        <f aca="false">BA360+SUM(N360:AZ360)</f>
        <v>#VALUE!</v>
      </c>
      <c r="BC360" s="45" t="e">
        <f aca="false">SpellNumber(L360,BB360)</f>
        <v>#VALUE!</v>
      </c>
      <c r="IA360" s="32" t="n">
        <v>12.02</v>
      </c>
      <c r="IB360" s="32" t="s">
        <v>362</v>
      </c>
      <c r="ID360" s="32" t="n">
        <v>50</v>
      </c>
      <c r="IE360" s="33" t="s">
        <v>50</v>
      </c>
      <c r="IF360" s="33"/>
      <c r="IG360" s="33"/>
      <c r="IH360" s="33"/>
      <c r="II360" s="33"/>
    </row>
    <row r="361" s="32" customFormat="true" ht="186" hidden="false" customHeight="false" outlineLevel="0" collapsed="false">
      <c r="A361" s="28" t="n">
        <v>12.03</v>
      </c>
      <c r="B361" s="29" t="s">
        <v>363</v>
      </c>
      <c r="C361" s="30"/>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IA361" s="32" t="n">
        <v>12.03</v>
      </c>
      <c r="IB361" s="32" t="s">
        <v>363</v>
      </c>
      <c r="IE361" s="33"/>
      <c r="IF361" s="33"/>
      <c r="IG361" s="33"/>
      <c r="IH361" s="33"/>
      <c r="II361" s="33"/>
    </row>
    <row r="362" s="32" customFormat="true" ht="42" hidden="false" customHeight="false" outlineLevel="0" collapsed="false">
      <c r="A362" s="28" t="n">
        <v>12.04</v>
      </c>
      <c r="B362" s="29" t="s">
        <v>364</v>
      </c>
      <c r="C362" s="30"/>
      <c r="D362" s="30" t="n">
        <v>1</v>
      </c>
      <c r="E362" s="34" t="s">
        <v>60</v>
      </c>
      <c r="F362" s="35" t="n">
        <v>1198.47</v>
      </c>
      <c r="G362" s="36"/>
      <c r="H362" s="37"/>
      <c r="I362" s="38" t="s">
        <v>44</v>
      </c>
      <c r="J362" s="39" t="n">
        <f aca="false">IF(I362="Less(-)",-1,1)</f>
        <v>1</v>
      </c>
      <c r="K362" s="37" t="s">
        <v>45</v>
      </c>
      <c r="L362" s="37" t="s">
        <v>4</v>
      </c>
      <c r="M362" s="40"/>
      <c r="N362" s="41"/>
      <c r="O362" s="41"/>
      <c r="P362" s="42"/>
      <c r="Q362" s="41"/>
      <c r="R362" s="41"/>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3" t="e">
        <f aca="false">total_amount_ba($B$2,$D$2,D362,F362,J362,K362,M362)</f>
        <v>#VALUE!</v>
      </c>
      <c r="BB362" s="44" t="e">
        <f aca="false">BA362+SUM(N362:AZ362)</f>
        <v>#VALUE!</v>
      </c>
      <c r="BC362" s="45" t="e">
        <f aca="false">SpellNumber(L362,BB362)</f>
        <v>#VALUE!</v>
      </c>
      <c r="IA362" s="32" t="n">
        <v>12.04</v>
      </c>
      <c r="IB362" s="32" t="s">
        <v>364</v>
      </c>
      <c r="ID362" s="32" t="n">
        <v>1</v>
      </c>
      <c r="IE362" s="33" t="s">
        <v>60</v>
      </c>
      <c r="IF362" s="33"/>
      <c r="IG362" s="33"/>
      <c r="IH362" s="33"/>
      <c r="II362" s="33"/>
    </row>
    <row r="363" s="32" customFormat="true" ht="28" hidden="false" customHeight="false" outlineLevel="0" collapsed="false">
      <c r="A363" s="28" t="n">
        <v>12.05</v>
      </c>
      <c r="B363" s="29" t="s">
        <v>365</v>
      </c>
      <c r="C363" s="30"/>
      <c r="D363" s="30" t="n">
        <v>1</v>
      </c>
      <c r="E363" s="34" t="s">
        <v>60</v>
      </c>
      <c r="F363" s="35" t="n">
        <v>753.09</v>
      </c>
      <c r="G363" s="36"/>
      <c r="H363" s="37"/>
      <c r="I363" s="38" t="s">
        <v>44</v>
      </c>
      <c r="J363" s="39" t="n">
        <f aca="false">IF(I363="Less(-)",-1,1)</f>
        <v>1</v>
      </c>
      <c r="K363" s="37" t="s">
        <v>45</v>
      </c>
      <c r="L363" s="37" t="s">
        <v>4</v>
      </c>
      <c r="M363" s="40"/>
      <c r="N363" s="41"/>
      <c r="O363" s="41"/>
      <c r="P363" s="42"/>
      <c r="Q363" s="41"/>
      <c r="R363" s="41"/>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3" t="e">
        <f aca="false">total_amount_ba($B$2,$D$2,D363,F363,J363,K363,M363)</f>
        <v>#VALUE!</v>
      </c>
      <c r="BB363" s="44" t="e">
        <f aca="false">BA363+SUM(N363:AZ363)</f>
        <v>#VALUE!</v>
      </c>
      <c r="BC363" s="45" t="e">
        <f aca="false">SpellNumber(L363,BB363)</f>
        <v>#VALUE!</v>
      </c>
      <c r="IA363" s="32" t="n">
        <v>12.05</v>
      </c>
      <c r="IB363" s="32" t="s">
        <v>365</v>
      </c>
      <c r="ID363" s="32" t="n">
        <v>1</v>
      </c>
      <c r="IE363" s="33" t="s">
        <v>60</v>
      </c>
      <c r="IF363" s="33"/>
      <c r="IG363" s="33"/>
      <c r="IH363" s="33"/>
      <c r="II363" s="33"/>
    </row>
    <row r="364" s="32" customFormat="true" ht="108.5" hidden="false" customHeight="false" outlineLevel="0" collapsed="false">
      <c r="A364" s="28" t="n">
        <v>12.06</v>
      </c>
      <c r="B364" s="29" t="s">
        <v>366</v>
      </c>
      <c r="C364" s="30"/>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IA364" s="32" t="n">
        <v>12.06</v>
      </c>
      <c r="IB364" s="32" t="s">
        <v>366</v>
      </c>
      <c r="IE364" s="33"/>
      <c r="IF364" s="33"/>
      <c r="IG364" s="33"/>
      <c r="IH364" s="33"/>
      <c r="II364" s="33"/>
    </row>
    <row r="365" s="32" customFormat="true" ht="28" hidden="false" customHeight="false" outlineLevel="0" collapsed="false">
      <c r="A365" s="28" t="n">
        <v>12.07</v>
      </c>
      <c r="B365" s="29" t="s">
        <v>367</v>
      </c>
      <c r="C365" s="30"/>
      <c r="D365" s="30" t="n">
        <v>1</v>
      </c>
      <c r="E365" s="34" t="s">
        <v>50</v>
      </c>
      <c r="F365" s="35" t="n">
        <v>817.58</v>
      </c>
      <c r="G365" s="36"/>
      <c r="H365" s="37"/>
      <c r="I365" s="38" t="s">
        <v>44</v>
      </c>
      <c r="J365" s="39" t="n">
        <f aca="false">IF(I365="Less(-)",-1,1)</f>
        <v>1</v>
      </c>
      <c r="K365" s="37" t="s">
        <v>45</v>
      </c>
      <c r="L365" s="37" t="s">
        <v>4</v>
      </c>
      <c r="M365" s="40"/>
      <c r="N365" s="41"/>
      <c r="O365" s="41"/>
      <c r="P365" s="42"/>
      <c r="Q365" s="41"/>
      <c r="R365" s="41"/>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3" t="e">
        <f aca="false">total_amount_ba($B$2,$D$2,D365,F365,J365,K365,M365)</f>
        <v>#VALUE!</v>
      </c>
      <c r="BB365" s="44" t="e">
        <f aca="false">BA365+SUM(N365:AZ365)</f>
        <v>#VALUE!</v>
      </c>
      <c r="BC365" s="45" t="e">
        <f aca="false">SpellNumber(L365,BB365)</f>
        <v>#VALUE!</v>
      </c>
      <c r="IA365" s="32" t="n">
        <v>12.07</v>
      </c>
      <c r="IB365" s="32" t="s">
        <v>367</v>
      </c>
      <c r="ID365" s="32" t="n">
        <v>1</v>
      </c>
      <c r="IE365" s="33" t="s">
        <v>50</v>
      </c>
      <c r="IF365" s="33"/>
      <c r="IG365" s="33"/>
      <c r="IH365" s="33"/>
      <c r="II365" s="33"/>
    </row>
    <row r="366" s="32" customFormat="true" ht="46.5" hidden="false" customHeight="false" outlineLevel="0" collapsed="false">
      <c r="A366" s="28" t="n">
        <v>12.08</v>
      </c>
      <c r="B366" s="29" t="s">
        <v>368</v>
      </c>
      <c r="C366" s="30"/>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32" t="n">
        <v>12.08</v>
      </c>
      <c r="IB366" s="32" t="s">
        <v>368</v>
      </c>
      <c r="IE366" s="33"/>
      <c r="IF366" s="33"/>
      <c r="IG366" s="33"/>
      <c r="IH366" s="33"/>
      <c r="II366" s="33"/>
    </row>
    <row r="367" s="32" customFormat="true" ht="31" hidden="false" customHeight="false" outlineLevel="0" collapsed="false">
      <c r="A367" s="28" t="n">
        <v>12.09</v>
      </c>
      <c r="B367" s="29" t="s">
        <v>369</v>
      </c>
      <c r="C367" s="30"/>
      <c r="D367" s="30" t="n">
        <v>1</v>
      </c>
      <c r="E367" s="34" t="s">
        <v>50</v>
      </c>
      <c r="F367" s="35" t="n">
        <v>780.8</v>
      </c>
      <c r="G367" s="36"/>
      <c r="H367" s="37"/>
      <c r="I367" s="38" t="s">
        <v>44</v>
      </c>
      <c r="J367" s="39" t="n">
        <f aca="false">IF(I367="Less(-)",-1,1)</f>
        <v>1</v>
      </c>
      <c r="K367" s="37" t="s">
        <v>45</v>
      </c>
      <c r="L367" s="37" t="s">
        <v>4</v>
      </c>
      <c r="M367" s="40"/>
      <c r="N367" s="41"/>
      <c r="O367" s="41"/>
      <c r="P367" s="42"/>
      <c r="Q367" s="41"/>
      <c r="R367" s="41"/>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3" t="e">
        <f aca="false">total_amount_ba($B$2,$D$2,D367,F367,J367,K367,M367)</f>
        <v>#VALUE!</v>
      </c>
      <c r="BB367" s="44" t="e">
        <f aca="false">BA367+SUM(N367:AZ367)</f>
        <v>#VALUE!</v>
      </c>
      <c r="BC367" s="45" t="e">
        <f aca="false">SpellNumber(L367,BB367)</f>
        <v>#VALUE!</v>
      </c>
      <c r="IA367" s="32" t="n">
        <v>12.09</v>
      </c>
      <c r="IB367" s="32" t="s">
        <v>369</v>
      </c>
      <c r="ID367" s="32" t="n">
        <v>1</v>
      </c>
      <c r="IE367" s="33" t="s">
        <v>50</v>
      </c>
      <c r="IF367" s="33"/>
      <c r="IG367" s="33"/>
      <c r="IH367" s="33"/>
      <c r="II367" s="33"/>
    </row>
    <row r="368" s="32" customFormat="true" ht="31" hidden="false" customHeight="false" outlineLevel="0" collapsed="false">
      <c r="A368" s="46" t="n">
        <v>12.1</v>
      </c>
      <c r="B368" s="29" t="s">
        <v>370</v>
      </c>
      <c r="C368" s="30"/>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IA368" s="32" t="n">
        <v>12.1</v>
      </c>
      <c r="IB368" s="32" t="s">
        <v>370</v>
      </c>
      <c r="IE368" s="33"/>
      <c r="IF368" s="33"/>
      <c r="IG368" s="33"/>
      <c r="IH368" s="33"/>
      <c r="II368" s="33"/>
    </row>
    <row r="369" s="32" customFormat="true" ht="31" hidden="false" customHeight="false" outlineLevel="0" collapsed="false">
      <c r="A369" s="28" t="n">
        <v>12.11</v>
      </c>
      <c r="B369" s="29" t="s">
        <v>369</v>
      </c>
      <c r="C369" s="30"/>
      <c r="D369" s="30" t="n">
        <v>1</v>
      </c>
      <c r="E369" s="34" t="s">
        <v>50</v>
      </c>
      <c r="F369" s="35" t="n">
        <v>1107.41</v>
      </c>
      <c r="G369" s="36"/>
      <c r="H369" s="37"/>
      <c r="I369" s="38" t="s">
        <v>44</v>
      </c>
      <c r="J369" s="39" t="n">
        <f aca="false">IF(I369="Less(-)",-1,1)</f>
        <v>1</v>
      </c>
      <c r="K369" s="37" t="s">
        <v>45</v>
      </c>
      <c r="L369" s="37" t="s">
        <v>4</v>
      </c>
      <c r="M369" s="40"/>
      <c r="N369" s="41"/>
      <c r="O369" s="41"/>
      <c r="P369" s="42"/>
      <c r="Q369" s="41"/>
      <c r="R369" s="41"/>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3" t="e">
        <f aca="false">total_amount_ba($B$2,$D$2,D369,F369,J369,K369,M369)</f>
        <v>#VALUE!</v>
      </c>
      <c r="BB369" s="44" t="e">
        <f aca="false">BA369+SUM(N369:AZ369)</f>
        <v>#VALUE!</v>
      </c>
      <c r="BC369" s="45" t="e">
        <f aca="false">SpellNumber(L369,BB369)</f>
        <v>#VALUE!</v>
      </c>
      <c r="IA369" s="32" t="n">
        <v>12.11</v>
      </c>
      <c r="IB369" s="32" t="s">
        <v>369</v>
      </c>
      <c r="ID369" s="32" t="n">
        <v>1</v>
      </c>
      <c r="IE369" s="33" t="s">
        <v>50</v>
      </c>
      <c r="IF369" s="33"/>
      <c r="IG369" s="33"/>
      <c r="IH369" s="33"/>
      <c r="II369" s="33"/>
    </row>
    <row r="370" s="32" customFormat="true" ht="28" hidden="false" customHeight="false" outlineLevel="0" collapsed="false">
      <c r="A370" s="28" t="n">
        <v>12.12</v>
      </c>
      <c r="B370" s="29" t="s">
        <v>371</v>
      </c>
      <c r="C370" s="30"/>
      <c r="D370" s="30" t="n">
        <v>1</v>
      </c>
      <c r="E370" s="34" t="s">
        <v>55</v>
      </c>
      <c r="F370" s="35" t="n">
        <v>37.35</v>
      </c>
      <c r="G370" s="36"/>
      <c r="H370" s="37"/>
      <c r="I370" s="38" t="s">
        <v>44</v>
      </c>
      <c r="J370" s="39" t="n">
        <f aca="false">IF(I370="Less(-)",-1,1)</f>
        <v>1</v>
      </c>
      <c r="K370" s="37" t="s">
        <v>45</v>
      </c>
      <c r="L370" s="37" t="s">
        <v>4</v>
      </c>
      <c r="M370" s="40"/>
      <c r="N370" s="41"/>
      <c r="O370" s="41"/>
      <c r="P370" s="42"/>
      <c r="Q370" s="41"/>
      <c r="R370" s="41"/>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3" t="e">
        <f aca="false">total_amount_ba($B$2,$D$2,D370,F370,J370,K370,M370)</f>
        <v>#VALUE!</v>
      </c>
      <c r="BB370" s="44" t="e">
        <f aca="false">BA370+SUM(N370:AZ370)</f>
        <v>#VALUE!</v>
      </c>
      <c r="BC370" s="45" t="e">
        <f aca="false">SpellNumber(L370,BB370)</f>
        <v>#VALUE!</v>
      </c>
      <c r="IA370" s="32" t="n">
        <v>12.12</v>
      </c>
      <c r="IB370" s="32" t="s">
        <v>371</v>
      </c>
      <c r="ID370" s="32" t="n">
        <v>1</v>
      </c>
      <c r="IE370" s="33" t="s">
        <v>55</v>
      </c>
      <c r="IF370" s="33"/>
      <c r="IG370" s="33"/>
      <c r="IH370" s="33"/>
      <c r="II370" s="33"/>
    </row>
    <row r="371" s="32" customFormat="true" ht="28" hidden="false" customHeight="false" outlineLevel="0" collapsed="false">
      <c r="A371" s="28" t="n">
        <v>12.13</v>
      </c>
      <c r="B371" s="29" t="s">
        <v>372</v>
      </c>
      <c r="C371" s="30"/>
      <c r="D371" s="30" t="n">
        <v>1</v>
      </c>
      <c r="E371" s="34" t="s">
        <v>50</v>
      </c>
      <c r="F371" s="35" t="n">
        <v>485.8</v>
      </c>
      <c r="G371" s="36"/>
      <c r="H371" s="37"/>
      <c r="I371" s="38" t="s">
        <v>44</v>
      </c>
      <c r="J371" s="39" t="n">
        <f aca="false">IF(I371="Less(-)",-1,1)</f>
        <v>1</v>
      </c>
      <c r="K371" s="37" t="s">
        <v>45</v>
      </c>
      <c r="L371" s="37" t="s">
        <v>4</v>
      </c>
      <c r="M371" s="40"/>
      <c r="N371" s="41"/>
      <c r="O371" s="41"/>
      <c r="P371" s="42"/>
      <c r="Q371" s="41"/>
      <c r="R371" s="41"/>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3" t="e">
        <f aca="false">total_amount_ba($B$2,$D$2,D371,F371,J371,K371,M371)</f>
        <v>#VALUE!</v>
      </c>
      <c r="BB371" s="44" t="e">
        <f aca="false">BA371+SUM(N371:AZ371)</f>
        <v>#VALUE!</v>
      </c>
      <c r="BC371" s="45" t="e">
        <f aca="false">SpellNumber(L371,BB371)</f>
        <v>#VALUE!</v>
      </c>
      <c r="IA371" s="32" t="n">
        <v>12.13</v>
      </c>
      <c r="IB371" s="32" t="s">
        <v>372</v>
      </c>
      <c r="ID371" s="32" t="n">
        <v>1</v>
      </c>
      <c r="IE371" s="33" t="s">
        <v>50</v>
      </c>
      <c r="IF371" s="33"/>
      <c r="IG371" s="33"/>
      <c r="IH371" s="33"/>
      <c r="II371" s="33"/>
    </row>
    <row r="372" s="32" customFormat="true" ht="77.5" hidden="false" customHeight="false" outlineLevel="0" collapsed="false">
      <c r="A372" s="28" t="n">
        <v>12.14</v>
      </c>
      <c r="B372" s="29" t="s">
        <v>373</v>
      </c>
      <c r="C372" s="30"/>
      <c r="D372" s="30" t="n">
        <v>1</v>
      </c>
      <c r="E372" s="34" t="s">
        <v>50</v>
      </c>
      <c r="F372" s="35" t="n">
        <v>45.33</v>
      </c>
      <c r="G372" s="36"/>
      <c r="H372" s="37"/>
      <c r="I372" s="38" t="s">
        <v>44</v>
      </c>
      <c r="J372" s="39" t="n">
        <f aca="false">IF(I372="Less(-)",-1,1)</f>
        <v>1</v>
      </c>
      <c r="K372" s="37" t="s">
        <v>45</v>
      </c>
      <c r="L372" s="37" t="s">
        <v>4</v>
      </c>
      <c r="M372" s="40"/>
      <c r="N372" s="41"/>
      <c r="O372" s="41"/>
      <c r="P372" s="42"/>
      <c r="Q372" s="41"/>
      <c r="R372" s="41"/>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3" t="e">
        <f aca="false">total_amount_ba($B$2,$D$2,D372,F372,J372,K372,M372)</f>
        <v>#VALUE!</v>
      </c>
      <c r="BB372" s="44" t="e">
        <f aca="false">BA372+SUM(N372:AZ372)</f>
        <v>#VALUE!</v>
      </c>
      <c r="BC372" s="45" t="e">
        <f aca="false">SpellNumber(L372,BB372)</f>
        <v>#VALUE!</v>
      </c>
      <c r="IA372" s="32" t="n">
        <v>12.14</v>
      </c>
      <c r="IB372" s="32" t="s">
        <v>373</v>
      </c>
      <c r="ID372" s="32" t="n">
        <v>1</v>
      </c>
      <c r="IE372" s="33" t="s">
        <v>50</v>
      </c>
      <c r="IF372" s="33"/>
      <c r="IG372" s="33"/>
      <c r="IH372" s="33"/>
      <c r="II372" s="33"/>
    </row>
    <row r="373" s="32" customFormat="true" ht="62" hidden="false" customHeight="false" outlineLevel="0" collapsed="false">
      <c r="A373" s="28" t="n">
        <v>12.15</v>
      </c>
      <c r="B373" s="29" t="s">
        <v>374</v>
      </c>
      <c r="C373" s="30"/>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IA373" s="32" t="n">
        <v>12.15</v>
      </c>
      <c r="IB373" s="32" t="s">
        <v>374</v>
      </c>
      <c r="IE373" s="33"/>
      <c r="IF373" s="33"/>
      <c r="IG373" s="33"/>
      <c r="IH373" s="33"/>
      <c r="II373" s="33"/>
    </row>
    <row r="374" s="32" customFormat="true" ht="28" hidden="false" customHeight="false" outlineLevel="0" collapsed="false">
      <c r="A374" s="28" t="n">
        <v>12.16</v>
      </c>
      <c r="B374" s="29" t="s">
        <v>375</v>
      </c>
      <c r="C374" s="30"/>
      <c r="D374" s="30" t="n">
        <v>1</v>
      </c>
      <c r="E374" s="34" t="s">
        <v>50</v>
      </c>
      <c r="F374" s="35" t="n">
        <v>90.71</v>
      </c>
      <c r="G374" s="36"/>
      <c r="H374" s="37"/>
      <c r="I374" s="38" t="s">
        <v>44</v>
      </c>
      <c r="J374" s="39" t="n">
        <f aca="false">IF(I374="Less(-)",-1,1)</f>
        <v>1</v>
      </c>
      <c r="K374" s="37" t="s">
        <v>45</v>
      </c>
      <c r="L374" s="37" t="s">
        <v>4</v>
      </c>
      <c r="M374" s="40"/>
      <c r="N374" s="41"/>
      <c r="O374" s="41"/>
      <c r="P374" s="42"/>
      <c r="Q374" s="41"/>
      <c r="R374" s="41"/>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3" t="e">
        <f aca="false">total_amount_ba($B$2,$D$2,D374,F374,J374,K374,M374)</f>
        <v>#VALUE!</v>
      </c>
      <c r="BB374" s="44" t="e">
        <f aca="false">BA374+SUM(N374:AZ374)</f>
        <v>#VALUE!</v>
      </c>
      <c r="BC374" s="45" t="e">
        <f aca="false">SpellNumber(L374,BB374)</f>
        <v>#VALUE!</v>
      </c>
      <c r="IA374" s="32" t="n">
        <v>12.16</v>
      </c>
      <c r="IB374" s="32" t="s">
        <v>375</v>
      </c>
      <c r="ID374" s="32" t="n">
        <v>1</v>
      </c>
      <c r="IE374" s="33" t="s">
        <v>50</v>
      </c>
      <c r="IF374" s="33"/>
      <c r="IG374" s="33"/>
      <c r="IH374" s="33"/>
      <c r="II374" s="33"/>
    </row>
    <row r="375" s="32" customFormat="true" ht="62" hidden="false" customHeight="false" outlineLevel="0" collapsed="false">
      <c r="A375" s="28" t="n">
        <v>12.17</v>
      </c>
      <c r="B375" s="29" t="s">
        <v>376</v>
      </c>
      <c r="C375" s="30"/>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IA375" s="32" t="n">
        <v>12.17</v>
      </c>
      <c r="IB375" s="32" t="s">
        <v>376</v>
      </c>
      <c r="IE375" s="33"/>
      <c r="IF375" s="33"/>
      <c r="IG375" s="33"/>
      <c r="IH375" s="33"/>
      <c r="II375" s="33"/>
    </row>
    <row r="376" s="32" customFormat="true" ht="31" hidden="false" customHeight="false" outlineLevel="0" collapsed="false">
      <c r="A376" s="28" t="n">
        <v>12.18</v>
      </c>
      <c r="B376" s="29" t="s">
        <v>377</v>
      </c>
      <c r="C376" s="30"/>
      <c r="D376" s="30" t="n">
        <v>1</v>
      </c>
      <c r="E376" s="34" t="s">
        <v>378</v>
      </c>
      <c r="F376" s="35" t="n">
        <v>128.67</v>
      </c>
      <c r="G376" s="36"/>
      <c r="H376" s="37"/>
      <c r="I376" s="38" t="s">
        <v>44</v>
      </c>
      <c r="J376" s="39" t="n">
        <f aca="false">IF(I376="Less(-)",-1,1)</f>
        <v>1</v>
      </c>
      <c r="K376" s="37" t="s">
        <v>45</v>
      </c>
      <c r="L376" s="37" t="s">
        <v>4</v>
      </c>
      <c r="M376" s="40"/>
      <c r="N376" s="41"/>
      <c r="O376" s="41"/>
      <c r="P376" s="42"/>
      <c r="Q376" s="41"/>
      <c r="R376" s="41"/>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3" t="e">
        <f aca="false">total_amount_ba($B$2,$D$2,D376,F376,J376,K376,M376)</f>
        <v>#VALUE!</v>
      </c>
      <c r="BB376" s="44" t="e">
        <f aca="false">BA376+SUM(N376:AZ376)</f>
        <v>#VALUE!</v>
      </c>
      <c r="BC376" s="45" t="e">
        <f aca="false">SpellNumber(L376,BB376)</f>
        <v>#VALUE!</v>
      </c>
      <c r="IA376" s="32" t="n">
        <v>12.18</v>
      </c>
      <c r="IB376" s="32" t="s">
        <v>377</v>
      </c>
      <c r="ID376" s="32" t="n">
        <v>1</v>
      </c>
      <c r="IE376" s="33" t="s">
        <v>378</v>
      </c>
      <c r="IF376" s="33"/>
      <c r="IG376" s="33"/>
      <c r="IH376" s="33"/>
      <c r="II376" s="33"/>
    </row>
    <row r="377" s="32" customFormat="true" ht="31" hidden="false" customHeight="false" outlineLevel="0" collapsed="false">
      <c r="A377" s="28" t="n">
        <v>12.19</v>
      </c>
      <c r="B377" s="29" t="s">
        <v>379</v>
      </c>
      <c r="C377" s="30"/>
      <c r="D377" s="30" t="n">
        <v>1</v>
      </c>
      <c r="E377" s="34" t="s">
        <v>378</v>
      </c>
      <c r="F377" s="35" t="n">
        <v>210.83</v>
      </c>
      <c r="G377" s="36"/>
      <c r="H377" s="37"/>
      <c r="I377" s="38" t="s">
        <v>44</v>
      </c>
      <c r="J377" s="39" t="n">
        <f aca="false">IF(I377="Less(-)",-1,1)</f>
        <v>1</v>
      </c>
      <c r="K377" s="37" t="s">
        <v>45</v>
      </c>
      <c r="L377" s="37" t="s">
        <v>4</v>
      </c>
      <c r="M377" s="40"/>
      <c r="N377" s="41"/>
      <c r="O377" s="41"/>
      <c r="P377" s="42"/>
      <c r="Q377" s="41"/>
      <c r="R377" s="41"/>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3" t="e">
        <f aca="false">total_amount_ba($B$2,$D$2,D377,F377,J377,K377,M377)</f>
        <v>#VALUE!</v>
      </c>
      <c r="BB377" s="44" t="e">
        <f aca="false">BA377+SUM(N377:AZ377)</f>
        <v>#VALUE!</v>
      </c>
      <c r="BC377" s="45" t="e">
        <f aca="false">SpellNumber(L377,BB377)</f>
        <v>#VALUE!</v>
      </c>
      <c r="IA377" s="32" t="n">
        <v>12.19</v>
      </c>
      <c r="IB377" s="32" t="s">
        <v>379</v>
      </c>
      <c r="ID377" s="32" t="n">
        <v>1</v>
      </c>
      <c r="IE377" s="33" t="s">
        <v>378</v>
      </c>
      <c r="IF377" s="33"/>
      <c r="IG377" s="33"/>
      <c r="IH377" s="33"/>
      <c r="II377" s="33"/>
    </row>
    <row r="378" s="32" customFormat="true" ht="294.5" hidden="false" customHeight="false" outlineLevel="0" collapsed="false">
      <c r="A378" s="46" t="n">
        <v>12.2</v>
      </c>
      <c r="B378" s="29" t="s">
        <v>380</v>
      </c>
      <c r="C378" s="30"/>
      <c r="D378" s="30" t="n">
        <v>5</v>
      </c>
      <c r="E378" s="34" t="s">
        <v>50</v>
      </c>
      <c r="F378" s="35" t="n">
        <v>226.17</v>
      </c>
      <c r="G378" s="36"/>
      <c r="H378" s="37"/>
      <c r="I378" s="38" t="s">
        <v>44</v>
      </c>
      <c r="J378" s="39" t="n">
        <f aca="false">IF(I378="Less(-)",-1,1)</f>
        <v>1</v>
      </c>
      <c r="K378" s="37" t="s">
        <v>45</v>
      </c>
      <c r="L378" s="37" t="s">
        <v>4</v>
      </c>
      <c r="M378" s="40"/>
      <c r="N378" s="41"/>
      <c r="O378" s="41"/>
      <c r="P378" s="42"/>
      <c r="Q378" s="41"/>
      <c r="R378" s="41"/>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3" t="e">
        <f aca="false">total_amount_ba($B$2,$D$2,D378,F378,J378,K378,M378)</f>
        <v>#VALUE!</v>
      </c>
      <c r="BB378" s="44" t="e">
        <f aca="false">BA378+SUM(N378:AZ378)</f>
        <v>#VALUE!</v>
      </c>
      <c r="BC378" s="45" t="e">
        <f aca="false">SpellNumber(L378,BB378)</f>
        <v>#VALUE!</v>
      </c>
      <c r="IA378" s="32" t="n">
        <v>12.2</v>
      </c>
      <c r="IB378" s="32" t="s">
        <v>380</v>
      </c>
      <c r="ID378" s="32" t="n">
        <v>5</v>
      </c>
      <c r="IE378" s="33" t="s">
        <v>50</v>
      </c>
      <c r="IF378" s="33"/>
      <c r="IG378" s="33"/>
      <c r="IH378" s="33"/>
      <c r="II378" s="33"/>
    </row>
    <row r="379" s="32" customFormat="true" ht="279" hidden="false" customHeight="false" outlineLevel="0" collapsed="false">
      <c r="A379" s="28" t="n">
        <v>12.21</v>
      </c>
      <c r="B379" s="29" t="s">
        <v>381</v>
      </c>
      <c r="C379" s="30"/>
      <c r="D379" s="30" t="n">
        <v>250</v>
      </c>
      <c r="E379" s="34" t="s">
        <v>382</v>
      </c>
      <c r="F379" s="35" t="n">
        <v>0.31</v>
      </c>
      <c r="G379" s="36"/>
      <c r="H379" s="37"/>
      <c r="I379" s="38" t="s">
        <v>44</v>
      </c>
      <c r="J379" s="39" t="n">
        <f aca="false">IF(I379="Less(-)",-1,1)</f>
        <v>1</v>
      </c>
      <c r="K379" s="37" t="s">
        <v>45</v>
      </c>
      <c r="L379" s="37" t="s">
        <v>4</v>
      </c>
      <c r="M379" s="40"/>
      <c r="N379" s="41"/>
      <c r="O379" s="41"/>
      <c r="P379" s="42"/>
      <c r="Q379" s="41"/>
      <c r="R379" s="41"/>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3" t="e">
        <f aca="false">total_amount_ba($B$2,$D$2,D379,F379,J379,K379,M379)</f>
        <v>#VALUE!</v>
      </c>
      <c r="BB379" s="44" t="e">
        <f aca="false">BA379+SUM(N379:AZ379)</f>
        <v>#VALUE!</v>
      </c>
      <c r="BC379" s="45" t="e">
        <f aca="false">SpellNumber(L379,BB379)</f>
        <v>#VALUE!</v>
      </c>
      <c r="IA379" s="32" t="n">
        <v>12.21</v>
      </c>
      <c r="IB379" s="32" t="s">
        <v>381</v>
      </c>
      <c r="ID379" s="32" t="n">
        <v>250</v>
      </c>
      <c r="IE379" s="33" t="s">
        <v>382</v>
      </c>
      <c r="IF379" s="33"/>
      <c r="IG379" s="33"/>
      <c r="IH379" s="33"/>
      <c r="II379" s="33"/>
    </row>
    <row r="380" s="32" customFormat="true" ht="248" hidden="false" customHeight="false" outlineLevel="0" collapsed="false">
      <c r="A380" s="28" t="n">
        <v>12.22</v>
      </c>
      <c r="B380" s="29" t="s">
        <v>383</v>
      </c>
      <c r="C380" s="30"/>
      <c r="D380" s="30" t="n">
        <v>5</v>
      </c>
      <c r="E380" s="34" t="s">
        <v>50</v>
      </c>
      <c r="F380" s="35" t="n">
        <v>55.85</v>
      </c>
      <c r="G380" s="36"/>
      <c r="H380" s="37"/>
      <c r="I380" s="38" t="s">
        <v>44</v>
      </c>
      <c r="J380" s="39" t="n">
        <f aca="false">IF(I380="Less(-)",-1,1)</f>
        <v>1</v>
      </c>
      <c r="K380" s="37" t="s">
        <v>45</v>
      </c>
      <c r="L380" s="37" t="s">
        <v>4</v>
      </c>
      <c r="M380" s="40"/>
      <c r="N380" s="41"/>
      <c r="O380" s="41"/>
      <c r="P380" s="42"/>
      <c r="Q380" s="41"/>
      <c r="R380" s="41"/>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3" t="e">
        <f aca="false">total_amount_ba($B$2,$D$2,D380,F380,J380,K380,M380)</f>
        <v>#VALUE!</v>
      </c>
      <c r="BB380" s="44" t="e">
        <f aca="false">BA380+SUM(N380:AZ380)</f>
        <v>#VALUE!</v>
      </c>
      <c r="BC380" s="45" t="e">
        <f aca="false">SpellNumber(L380,BB380)</f>
        <v>#VALUE!</v>
      </c>
      <c r="IA380" s="32" t="n">
        <v>12.22</v>
      </c>
      <c r="IB380" s="32" t="s">
        <v>383</v>
      </c>
      <c r="ID380" s="32" t="n">
        <v>5</v>
      </c>
      <c r="IE380" s="33" t="s">
        <v>50</v>
      </c>
      <c r="IF380" s="33"/>
      <c r="IG380" s="33"/>
      <c r="IH380" s="33"/>
      <c r="II380" s="33"/>
    </row>
    <row r="381" s="32" customFormat="true" ht="77.5" hidden="false" customHeight="false" outlineLevel="0" collapsed="false">
      <c r="A381" s="28" t="n">
        <v>12.23</v>
      </c>
      <c r="B381" s="29" t="s">
        <v>384</v>
      </c>
      <c r="C381" s="30"/>
      <c r="D381" s="30" t="n">
        <v>1</v>
      </c>
      <c r="E381" s="34" t="s">
        <v>60</v>
      </c>
      <c r="F381" s="35" t="n">
        <v>278.61</v>
      </c>
      <c r="G381" s="36"/>
      <c r="H381" s="37"/>
      <c r="I381" s="38" t="s">
        <v>44</v>
      </c>
      <c r="J381" s="39" t="n">
        <f aca="false">IF(I381="Less(-)",-1,1)</f>
        <v>1</v>
      </c>
      <c r="K381" s="37" t="s">
        <v>45</v>
      </c>
      <c r="L381" s="37" t="s">
        <v>4</v>
      </c>
      <c r="M381" s="40"/>
      <c r="N381" s="41"/>
      <c r="O381" s="41"/>
      <c r="P381" s="42"/>
      <c r="Q381" s="41"/>
      <c r="R381" s="41"/>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3" t="e">
        <f aca="false">total_amount_ba($B$2,$D$2,D381,F381,J381,K381,M381)</f>
        <v>#VALUE!</v>
      </c>
      <c r="BB381" s="44" t="e">
        <f aca="false">BA381+SUM(N381:AZ381)</f>
        <v>#VALUE!</v>
      </c>
      <c r="BC381" s="45" t="e">
        <f aca="false">SpellNumber(L381,BB381)</f>
        <v>#VALUE!</v>
      </c>
      <c r="IA381" s="32" t="n">
        <v>12.23</v>
      </c>
      <c r="IB381" s="32" t="s">
        <v>384</v>
      </c>
      <c r="ID381" s="32" t="n">
        <v>1</v>
      </c>
      <c r="IE381" s="33" t="s">
        <v>60</v>
      </c>
      <c r="IF381" s="33"/>
      <c r="IG381" s="33"/>
      <c r="IH381" s="33"/>
      <c r="II381" s="33"/>
    </row>
    <row r="382" s="32" customFormat="true" ht="124" hidden="false" customHeight="false" outlineLevel="0" collapsed="false">
      <c r="A382" s="28" t="n">
        <v>12.24</v>
      </c>
      <c r="B382" s="29" t="s">
        <v>385</v>
      </c>
      <c r="C382" s="30"/>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IA382" s="32" t="n">
        <v>12.24</v>
      </c>
      <c r="IB382" s="32" t="s">
        <v>385</v>
      </c>
      <c r="IE382" s="33"/>
      <c r="IF382" s="33"/>
      <c r="IG382" s="33"/>
      <c r="IH382" s="33"/>
      <c r="II382" s="33"/>
    </row>
    <row r="383" s="32" customFormat="true" ht="28" hidden="false" customHeight="false" outlineLevel="0" collapsed="false">
      <c r="A383" s="28" t="n">
        <v>12.25</v>
      </c>
      <c r="B383" s="29" t="s">
        <v>386</v>
      </c>
      <c r="C383" s="30"/>
      <c r="D383" s="30" t="n">
        <v>1</v>
      </c>
      <c r="E383" s="34" t="s">
        <v>60</v>
      </c>
      <c r="F383" s="35" t="n">
        <v>3101.97</v>
      </c>
      <c r="G383" s="36"/>
      <c r="H383" s="37"/>
      <c r="I383" s="38" t="s">
        <v>44</v>
      </c>
      <c r="J383" s="39" t="n">
        <f aca="false">IF(I383="Less(-)",-1,1)</f>
        <v>1</v>
      </c>
      <c r="K383" s="37" t="s">
        <v>45</v>
      </c>
      <c r="L383" s="37" t="s">
        <v>4</v>
      </c>
      <c r="M383" s="40"/>
      <c r="N383" s="41"/>
      <c r="O383" s="41"/>
      <c r="P383" s="42"/>
      <c r="Q383" s="41"/>
      <c r="R383" s="41"/>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3" t="e">
        <f aca="false">total_amount_ba($B$2,$D$2,D383,F383,J383,K383,M383)</f>
        <v>#VALUE!</v>
      </c>
      <c r="BB383" s="44" t="e">
        <f aca="false">BA383+SUM(N383:AZ383)</f>
        <v>#VALUE!</v>
      </c>
      <c r="BC383" s="45" t="e">
        <f aca="false">SpellNumber(L383,BB383)</f>
        <v>#VALUE!</v>
      </c>
      <c r="IA383" s="32" t="n">
        <v>12.25</v>
      </c>
      <c r="IB383" s="32" t="s">
        <v>386</v>
      </c>
      <c r="ID383" s="32" t="n">
        <v>1</v>
      </c>
      <c r="IE383" s="33" t="s">
        <v>60</v>
      </c>
      <c r="IF383" s="33"/>
      <c r="IG383" s="33"/>
      <c r="IH383" s="33"/>
      <c r="II383" s="33"/>
    </row>
    <row r="384" s="32" customFormat="true" ht="77.5" hidden="false" customHeight="false" outlineLevel="0" collapsed="false">
      <c r="A384" s="28" t="n">
        <v>12.26</v>
      </c>
      <c r="B384" s="29" t="s">
        <v>387</v>
      </c>
      <c r="C384" s="30"/>
      <c r="D384" s="30" t="n">
        <v>1</v>
      </c>
      <c r="E384" s="34" t="s">
        <v>60</v>
      </c>
      <c r="F384" s="35" t="n">
        <v>193.25</v>
      </c>
      <c r="G384" s="36"/>
      <c r="H384" s="37"/>
      <c r="I384" s="38" t="s">
        <v>44</v>
      </c>
      <c r="J384" s="39" t="n">
        <f aca="false">IF(I384="Less(-)",-1,1)</f>
        <v>1</v>
      </c>
      <c r="K384" s="37" t="s">
        <v>45</v>
      </c>
      <c r="L384" s="37" t="s">
        <v>4</v>
      </c>
      <c r="M384" s="40"/>
      <c r="N384" s="41"/>
      <c r="O384" s="41"/>
      <c r="P384" s="42"/>
      <c r="Q384" s="41"/>
      <c r="R384" s="41"/>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3" t="e">
        <f aca="false">total_amount_ba($B$2,$D$2,D384,F384,J384,K384,M384)</f>
        <v>#VALUE!</v>
      </c>
      <c r="BB384" s="44" t="e">
        <f aca="false">BA384+SUM(N384:AZ384)</f>
        <v>#VALUE!</v>
      </c>
      <c r="BC384" s="45" t="e">
        <f aca="false">SpellNumber(L384,BB384)</f>
        <v>#VALUE!</v>
      </c>
      <c r="IA384" s="32" t="n">
        <v>12.26</v>
      </c>
      <c r="IB384" s="32" t="s">
        <v>387</v>
      </c>
      <c r="ID384" s="32" t="n">
        <v>1</v>
      </c>
      <c r="IE384" s="33" t="s">
        <v>60</v>
      </c>
      <c r="IF384" s="33"/>
      <c r="IG384" s="33"/>
      <c r="IH384" s="33"/>
      <c r="II384" s="33"/>
    </row>
    <row r="385" s="32" customFormat="true" ht="62" hidden="false" customHeight="false" outlineLevel="0" collapsed="false">
      <c r="A385" s="28" t="n">
        <v>12.27</v>
      </c>
      <c r="B385" s="29" t="s">
        <v>388</v>
      </c>
      <c r="C385" s="30"/>
      <c r="D385" s="30" t="n">
        <v>1</v>
      </c>
      <c r="E385" s="34" t="s">
        <v>60</v>
      </c>
      <c r="F385" s="35" t="n">
        <v>84.17</v>
      </c>
      <c r="G385" s="36"/>
      <c r="H385" s="37"/>
      <c r="I385" s="38" t="s">
        <v>44</v>
      </c>
      <c r="J385" s="39" t="n">
        <f aca="false">IF(I385="Less(-)",-1,1)</f>
        <v>1</v>
      </c>
      <c r="K385" s="37" t="s">
        <v>45</v>
      </c>
      <c r="L385" s="37" t="s">
        <v>4</v>
      </c>
      <c r="M385" s="40"/>
      <c r="N385" s="41"/>
      <c r="O385" s="41"/>
      <c r="P385" s="42"/>
      <c r="Q385" s="41"/>
      <c r="R385" s="41"/>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3" t="e">
        <f aca="false">total_amount_ba($B$2,$D$2,D385,F385,J385,K385,M385)</f>
        <v>#VALUE!</v>
      </c>
      <c r="BB385" s="44" t="e">
        <f aca="false">BA385+SUM(N385:AZ385)</f>
        <v>#VALUE!</v>
      </c>
      <c r="BC385" s="45" t="e">
        <f aca="false">SpellNumber(L385,BB385)</f>
        <v>#VALUE!</v>
      </c>
      <c r="IA385" s="32" t="n">
        <v>12.27</v>
      </c>
      <c r="IB385" s="32" t="s">
        <v>388</v>
      </c>
      <c r="ID385" s="32" t="n">
        <v>1</v>
      </c>
      <c r="IE385" s="33" t="s">
        <v>60</v>
      </c>
      <c r="IF385" s="33"/>
      <c r="IG385" s="33"/>
      <c r="IH385" s="33"/>
      <c r="II385" s="33"/>
    </row>
    <row r="386" s="32" customFormat="true" ht="46.5" hidden="false" customHeight="false" outlineLevel="0" collapsed="false">
      <c r="A386" s="28" t="n">
        <v>12.28</v>
      </c>
      <c r="B386" s="29" t="s">
        <v>389</v>
      </c>
      <c r="C386" s="30"/>
      <c r="D386" s="30" t="n">
        <v>10</v>
      </c>
      <c r="E386" s="34" t="s">
        <v>50</v>
      </c>
      <c r="F386" s="35" t="n">
        <v>2.19</v>
      </c>
      <c r="G386" s="36"/>
      <c r="H386" s="37"/>
      <c r="I386" s="38" t="s">
        <v>44</v>
      </c>
      <c r="J386" s="39" t="n">
        <f aca="false">IF(I386="Less(-)",-1,1)</f>
        <v>1</v>
      </c>
      <c r="K386" s="37" t="s">
        <v>45</v>
      </c>
      <c r="L386" s="37" t="s">
        <v>4</v>
      </c>
      <c r="M386" s="40"/>
      <c r="N386" s="41"/>
      <c r="O386" s="41"/>
      <c r="P386" s="42"/>
      <c r="Q386" s="41"/>
      <c r="R386" s="41"/>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3" t="e">
        <f aca="false">total_amount_ba($B$2,$D$2,D386,F386,J386,K386,M386)</f>
        <v>#VALUE!</v>
      </c>
      <c r="BB386" s="44" t="e">
        <f aca="false">BA386+SUM(N386:AZ386)</f>
        <v>#VALUE!</v>
      </c>
      <c r="BC386" s="45" t="e">
        <f aca="false">SpellNumber(L386,BB386)</f>
        <v>#VALUE!</v>
      </c>
      <c r="IA386" s="32" t="n">
        <v>12.28</v>
      </c>
      <c r="IB386" s="32" t="s">
        <v>389</v>
      </c>
      <c r="ID386" s="32" t="n">
        <v>10</v>
      </c>
      <c r="IE386" s="33" t="s">
        <v>50</v>
      </c>
      <c r="IF386" s="33"/>
      <c r="IG386" s="33"/>
      <c r="IH386" s="33"/>
      <c r="II386" s="33"/>
    </row>
    <row r="387" s="32" customFormat="true" ht="46.5" hidden="false" customHeight="false" outlineLevel="0" collapsed="false">
      <c r="A387" s="28" t="n">
        <v>12.29</v>
      </c>
      <c r="B387" s="29" t="s">
        <v>390</v>
      </c>
      <c r="C387" s="30"/>
      <c r="D387" s="30" t="n">
        <v>25</v>
      </c>
      <c r="E387" s="34" t="s">
        <v>55</v>
      </c>
      <c r="F387" s="35" t="n">
        <v>2.37</v>
      </c>
      <c r="G387" s="36"/>
      <c r="H387" s="37"/>
      <c r="I387" s="38" t="s">
        <v>44</v>
      </c>
      <c r="J387" s="39" t="n">
        <f aca="false">IF(I387="Less(-)",-1,1)</f>
        <v>1</v>
      </c>
      <c r="K387" s="37" t="s">
        <v>45</v>
      </c>
      <c r="L387" s="37" t="s">
        <v>4</v>
      </c>
      <c r="M387" s="40"/>
      <c r="N387" s="41"/>
      <c r="O387" s="41"/>
      <c r="P387" s="42"/>
      <c r="Q387" s="41"/>
      <c r="R387" s="41"/>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3" t="e">
        <f aca="false">total_amount_ba($B$2,$D$2,D387,F387,J387,K387,M387)</f>
        <v>#VALUE!</v>
      </c>
      <c r="BB387" s="44" t="e">
        <f aca="false">BA387+SUM(N387:AZ387)</f>
        <v>#VALUE!</v>
      </c>
      <c r="BC387" s="45" t="e">
        <f aca="false">SpellNumber(L387,BB387)</f>
        <v>#VALUE!</v>
      </c>
      <c r="IA387" s="32" t="n">
        <v>12.29</v>
      </c>
      <c r="IB387" s="32" t="s">
        <v>390</v>
      </c>
      <c r="ID387" s="32" t="n">
        <v>25</v>
      </c>
      <c r="IE387" s="33" t="s">
        <v>55</v>
      </c>
      <c r="IF387" s="33"/>
      <c r="IG387" s="33"/>
      <c r="IH387" s="33"/>
      <c r="II387" s="33"/>
    </row>
    <row r="388" s="32" customFormat="true" ht="93" hidden="false" customHeight="false" outlineLevel="0" collapsed="false">
      <c r="A388" s="46" t="n">
        <v>12.3</v>
      </c>
      <c r="B388" s="29" t="s">
        <v>391</v>
      </c>
      <c r="C388" s="30"/>
      <c r="D388" s="30" t="n">
        <v>5</v>
      </c>
      <c r="E388" s="34" t="s">
        <v>60</v>
      </c>
      <c r="F388" s="35" t="n">
        <v>261.16</v>
      </c>
      <c r="G388" s="36"/>
      <c r="H388" s="37"/>
      <c r="I388" s="38" t="s">
        <v>44</v>
      </c>
      <c r="J388" s="39" t="n">
        <f aca="false">IF(I388="Less(-)",-1,1)</f>
        <v>1</v>
      </c>
      <c r="K388" s="37" t="s">
        <v>45</v>
      </c>
      <c r="L388" s="37" t="s">
        <v>4</v>
      </c>
      <c r="M388" s="40"/>
      <c r="N388" s="41"/>
      <c r="O388" s="41"/>
      <c r="P388" s="42"/>
      <c r="Q388" s="41"/>
      <c r="R388" s="41"/>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3" t="e">
        <f aca="false">total_amount_ba($B$2,$D$2,D388,F388,J388,K388,M388)</f>
        <v>#VALUE!</v>
      </c>
      <c r="BB388" s="44" t="e">
        <f aca="false">BA388+SUM(N388:AZ388)</f>
        <v>#VALUE!</v>
      </c>
      <c r="BC388" s="45" t="e">
        <f aca="false">SpellNumber(L388,BB388)</f>
        <v>#VALUE!</v>
      </c>
      <c r="IA388" s="32" t="n">
        <v>12.3</v>
      </c>
      <c r="IB388" s="32" t="s">
        <v>391</v>
      </c>
      <c r="ID388" s="32" t="n">
        <v>5</v>
      </c>
      <c r="IE388" s="33" t="s">
        <v>60</v>
      </c>
      <c r="IF388" s="33"/>
      <c r="IG388" s="33"/>
      <c r="IH388" s="33"/>
      <c r="II388" s="33"/>
    </row>
    <row r="389" s="32" customFormat="true" ht="15.5" hidden="false" customHeight="false" outlineLevel="0" collapsed="false">
      <c r="A389" s="28" t="n">
        <v>13</v>
      </c>
      <c r="B389" s="29" t="s">
        <v>392</v>
      </c>
      <c r="C389" s="30"/>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IA389" s="32" t="n">
        <v>13</v>
      </c>
      <c r="IB389" s="32" t="s">
        <v>392</v>
      </c>
      <c r="IE389" s="33"/>
      <c r="IF389" s="33"/>
      <c r="IG389" s="33"/>
      <c r="IH389" s="33"/>
      <c r="II389" s="33"/>
    </row>
    <row r="390" s="32" customFormat="true" ht="62" hidden="false" customHeight="false" outlineLevel="0" collapsed="false">
      <c r="A390" s="28" t="n">
        <v>13.01</v>
      </c>
      <c r="B390" s="29" t="s">
        <v>393</v>
      </c>
      <c r="C390" s="30"/>
      <c r="D390" s="30" t="n">
        <v>2</v>
      </c>
      <c r="E390" s="34" t="s">
        <v>43</v>
      </c>
      <c r="F390" s="35" t="n">
        <v>532.66</v>
      </c>
      <c r="G390" s="36"/>
      <c r="H390" s="37"/>
      <c r="I390" s="38" t="s">
        <v>44</v>
      </c>
      <c r="J390" s="39" t="n">
        <f aca="false">IF(I390="Less(-)",-1,1)</f>
        <v>1</v>
      </c>
      <c r="K390" s="37" t="s">
        <v>45</v>
      </c>
      <c r="L390" s="37" t="s">
        <v>4</v>
      </c>
      <c r="M390" s="40"/>
      <c r="N390" s="41"/>
      <c r="O390" s="41"/>
      <c r="P390" s="42"/>
      <c r="Q390" s="41"/>
      <c r="R390" s="41"/>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3" t="e">
        <f aca="false">total_amount_ba($B$2,$D$2,D390,F390,J390,K390,M390)</f>
        <v>#VALUE!</v>
      </c>
      <c r="BB390" s="44" t="e">
        <f aca="false">BA390+SUM(N390:AZ390)</f>
        <v>#VALUE!</v>
      </c>
      <c r="BC390" s="45" t="e">
        <f aca="false">SpellNumber(L390,BB390)</f>
        <v>#VALUE!</v>
      </c>
      <c r="IA390" s="32" t="n">
        <v>13.01</v>
      </c>
      <c r="IB390" s="32" t="s">
        <v>393</v>
      </c>
      <c r="ID390" s="32" t="n">
        <v>2</v>
      </c>
      <c r="IE390" s="33" t="s">
        <v>43</v>
      </c>
      <c r="IF390" s="33"/>
      <c r="IG390" s="33"/>
      <c r="IH390" s="33"/>
      <c r="II390" s="33"/>
    </row>
    <row r="391" s="32" customFormat="true" ht="62" hidden="false" customHeight="false" outlineLevel="0" collapsed="false">
      <c r="A391" s="28" t="n">
        <v>13.02</v>
      </c>
      <c r="B391" s="29" t="s">
        <v>394</v>
      </c>
      <c r="C391" s="30"/>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IA391" s="32" t="n">
        <v>13.02</v>
      </c>
      <c r="IB391" s="32" t="s">
        <v>394</v>
      </c>
      <c r="IE391" s="33"/>
      <c r="IF391" s="33"/>
      <c r="IG391" s="33"/>
      <c r="IH391" s="33"/>
      <c r="II391" s="33"/>
    </row>
    <row r="392" s="32" customFormat="true" ht="31" hidden="false" customHeight="false" outlineLevel="0" collapsed="false">
      <c r="A392" s="28" t="n">
        <v>13.03</v>
      </c>
      <c r="B392" s="29" t="s">
        <v>395</v>
      </c>
      <c r="C392" s="30"/>
      <c r="D392" s="30" t="n">
        <v>2</v>
      </c>
      <c r="E392" s="34" t="s">
        <v>43</v>
      </c>
      <c r="F392" s="35" t="n">
        <v>1523.41</v>
      </c>
      <c r="G392" s="36"/>
      <c r="H392" s="37"/>
      <c r="I392" s="38" t="s">
        <v>44</v>
      </c>
      <c r="J392" s="39" t="n">
        <f aca="false">IF(I392="Less(-)",-1,1)</f>
        <v>1</v>
      </c>
      <c r="K392" s="37" t="s">
        <v>45</v>
      </c>
      <c r="L392" s="37" t="s">
        <v>4</v>
      </c>
      <c r="M392" s="40"/>
      <c r="N392" s="41"/>
      <c r="O392" s="41"/>
      <c r="P392" s="42"/>
      <c r="Q392" s="41"/>
      <c r="R392" s="41"/>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3" t="e">
        <f aca="false">total_amount_ba($B$2,$D$2,D392,F392,J392,K392,M392)</f>
        <v>#VALUE!</v>
      </c>
      <c r="BB392" s="44" t="e">
        <f aca="false">BA392+SUM(N392:AZ392)</f>
        <v>#VALUE!</v>
      </c>
      <c r="BC392" s="45" t="e">
        <f aca="false">SpellNumber(L392,BB392)</f>
        <v>#VALUE!</v>
      </c>
      <c r="IA392" s="32" t="n">
        <v>13.03</v>
      </c>
      <c r="IB392" s="32" t="s">
        <v>395</v>
      </c>
      <c r="ID392" s="32" t="n">
        <v>2</v>
      </c>
      <c r="IE392" s="33" t="s">
        <v>43</v>
      </c>
      <c r="IF392" s="33"/>
      <c r="IG392" s="33"/>
      <c r="IH392" s="33"/>
      <c r="II392" s="33"/>
    </row>
    <row r="393" s="32" customFormat="true" ht="31" hidden="false" customHeight="false" outlineLevel="0" collapsed="false">
      <c r="A393" s="28" t="n">
        <v>13.04</v>
      </c>
      <c r="B393" s="29" t="s">
        <v>396</v>
      </c>
      <c r="C393" s="30"/>
      <c r="D393" s="30" t="n">
        <v>1</v>
      </c>
      <c r="E393" s="34" t="s">
        <v>43</v>
      </c>
      <c r="F393" s="35" t="n">
        <v>940.64</v>
      </c>
      <c r="G393" s="36"/>
      <c r="H393" s="37"/>
      <c r="I393" s="38" t="s">
        <v>44</v>
      </c>
      <c r="J393" s="39" t="n">
        <f aca="false">IF(I393="Less(-)",-1,1)</f>
        <v>1</v>
      </c>
      <c r="K393" s="37" t="s">
        <v>45</v>
      </c>
      <c r="L393" s="37" t="s">
        <v>4</v>
      </c>
      <c r="M393" s="40"/>
      <c r="N393" s="41"/>
      <c r="O393" s="41"/>
      <c r="P393" s="42"/>
      <c r="Q393" s="41"/>
      <c r="R393" s="41"/>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3" t="e">
        <f aca="false">total_amount_ba($B$2,$D$2,D393,F393,J393,K393,M393)</f>
        <v>#VALUE!</v>
      </c>
      <c r="BB393" s="44" t="e">
        <f aca="false">BA393+SUM(N393:AZ393)</f>
        <v>#VALUE!</v>
      </c>
      <c r="BC393" s="45" t="e">
        <f aca="false">SpellNumber(L393,BB393)</f>
        <v>#VALUE!</v>
      </c>
      <c r="IA393" s="32" t="n">
        <v>13.04</v>
      </c>
      <c r="IB393" s="32" t="s">
        <v>396</v>
      </c>
      <c r="ID393" s="32" t="n">
        <v>1</v>
      </c>
      <c r="IE393" s="33" t="s">
        <v>43</v>
      </c>
      <c r="IF393" s="33"/>
      <c r="IG393" s="33"/>
      <c r="IH393" s="33"/>
      <c r="II393" s="33"/>
    </row>
    <row r="394" s="32" customFormat="true" ht="77.5" hidden="false" customHeight="false" outlineLevel="0" collapsed="false">
      <c r="A394" s="28" t="n">
        <v>13.05</v>
      </c>
      <c r="B394" s="29" t="s">
        <v>397</v>
      </c>
      <c r="C394" s="30"/>
      <c r="D394" s="30" t="n">
        <v>0.5</v>
      </c>
      <c r="E394" s="34" t="s">
        <v>43</v>
      </c>
      <c r="F394" s="35" t="n">
        <v>2222.45</v>
      </c>
      <c r="G394" s="36"/>
      <c r="H394" s="37"/>
      <c r="I394" s="38" t="s">
        <v>44</v>
      </c>
      <c r="J394" s="39" t="n">
        <f aca="false">IF(I394="Less(-)",-1,1)</f>
        <v>1</v>
      </c>
      <c r="K394" s="37" t="s">
        <v>45</v>
      </c>
      <c r="L394" s="37" t="s">
        <v>4</v>
      </c>
      <c r="M394" s="40"/>
      <c r="N394" s="41"/>
      <c r="O394" s="41"/>
      <c r="P394" s="42"/>
      <c r="Q394" s="41"/>
      <c r="R394" s="41"/>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3" t="e">
        <f aca="false">total_amount_ba($B$2,$D$2,D394,F394,J394,K394,M394)</f>
        <v>#VALUE!</v>
      </c>
      <c r="BB394" s="44" t="e">
        <f aca="false">BA394+SUM(N394:AZ394)</f>
        <v>#VALUE!</v>
      </c>
      <c r="BC394" s="45" t="e">
        <f aca="false">SpellNumber(L394,BB394)</f>
        <v>#VALUE!</v>
      </c>
      <c r="IA394" s="32" t="n">
        <v>13.05</v>
      </c>
      <c r="IB394" s="32" t="s">
        <v>397</v>
      </c>
      <c r="ID394" s="32" t="n">
        <v>0.5</v>
      </c>
      <c r="IE394" s="33" t="s">
        <v>43</v>
      </c>
      <c r="IF394" s="33"/>
      <c r="IG394" s="33"/>
      <c r="IH394" s="33"/>
      <c r="II394" s="33"/>
    </row>
    <row r="395" s="32" customFormat="true" ht="77.5" hidden="false" customHeight="false" outlineLevel="0" collapsed="false">
      <c r="A395" s="28" t="n">
        <v>13.06</v>
      </c>
      <c r="B395" s="29" t="s">
        <v>398</v>
      </c>
      <c r="C395" s="30"/>
      <c r="D395" s="30" t="n">
        <v>1</v>
      </c>
      <c r="E395" s="34" t="s">
        <v>50</v>
      </c>
      <c r="F395" s="35" t="n">
        <v>756.99</v>
      </c>
      <c r="G395" s="36"/>
      <c r="H395" s="37"/>
      <c r="I395" s="38" t="s">
        <v>44</v>
      </c>
      <c r="J395" s="39" t="n">
        <f aca="false">IF(I395="Less(-)",-1,1)</f>
        <v>1</v>
      </c>
      <c r="K395" s="37" t="s">
        <v>45</v>
      </c>
      <c r="L395" s="37" t="s">
        <v>4</v>
      </c>
      <c r="M395" s="40"/>
      <c r="N395" s="41"/>
      <c r="O395" s="41"/>
      <c r="P395" s="42"/>
      <c r="Q395" s="41"/>
      <c r="R395" s="41"/>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3" t="e">
        <f aca="false">total_amount_ba($B$2,$D$2,D395,F395,J395,K395,M395)</f>
        <v>#VALUE!</v>
      </c>
      <c r="BB395" s="44" t="e">
        <f aca="false">BA395+SUM(N395:AZ395)</f>
        <v>#VALUE!</v>
      </c>
      <c r="BC395" s="45" t="e">
        <f aca="false">SpellNumber(L395,BB395)</f>
        <v>#VALUE!</v>
      </c>
      <c r="IA395" s="32" t="n">
        <v>13.06</v>
      </c>
      <c r="IB395" s="32" t="s">
        <v>398</v>
      </c>
      <c r="ID395" s="32" t="n">
        <v>1</v>
      </c>
      <c r="IE395" s="33" t="s">
        <v>50</v>
      </c>
      <c r="IF395" s="33"/>
      <c r="IG395" s="33"/>
      <c r="IH395" s="33"/>
      <c r="II395" s="33"/>
    </row>
    <row r="396" s="32" customFormat="true" ht="77.5" hidden="false" customHeight="false" outlineLevel="0" collapsed="false">
      <c r="A396" s="28" t="n">
        <v>13.07</v>
      </c>
      <c r="B396" s="29" t="s">
        <v>399</v>
      </c>
      <c r="C396" s="30"/>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32" t="n">
        <v>13.07</v>
      </c>
      <c r="IB396" s="32" t="s">
        <v>399</v>
      </c>
      <c r="IE396" s="33"/>
      <c r="IF396" s="33"/>
      <c r="IG396" s="33"/>
      <c r="IH396" s="33"/>
      <c r="II396" s="33"/>
    </row>
    <row r="397" s="32" customFormat="true" ht="28" hidden="false" customHeight="false" outlineLevel="0" collapsed="false">
      <c r="A397" s="28" t="n">
        <v>13.08</v>
      </c>
      <c r="B397" s="29" t="s">
        <v>400</v>
      </c>
      <c r="C397" s="30"/>
      <c r="D397" s="30" t="n">
        <v>0.5</v>
      </c>
      <c r="E397" s="34" t="s">
        <v>43</v>
      </c>
      <c r="F397" s="35" t="n">
        <v>1288.82</v>
      </c>
      <c r="G397" s="36"/>
      <c r="H397" s="37"/>
      <c r="I397" s="38" t="s">
        <v>44</v>
      </c>
      <c r="J397" s="39" t="n">
        <f aca="false">IF(I397="Less(-)",-1,1)</f>
        <v>1</v>
      </c>
      <c r="K397" s="37" t="s">
        <v>45</v>
      </c>
      <c r="L397" s="37" t="s">
        <v>4</v>
      </c>
      <c r="M397" s="40"/>
      <c r="N397" s="41"/>
      <c r="O397" s="41"/>
      <c r="P397" s="42"/>
      <c r="Q397" s="41"/>
      <c r="R397" s="41"/>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3" t="e">
        <f aca="false">total_amount_ba($B$2,$D$2,D397,F397,J397,K397,M397)</f>
        <v>#VALUE!</v>
      </c>
      <c r="BB397" s="44" t="e">
        <f aca="false">BA397+SUM(N397:AZ397)</f>
        <v>#VALUE!</v>
      </c>
      <c r="BC397" s="45" t="e">
        <f aca="false">SpellNumber(L397,BB397)</f>
        <v>#VALUE!</v>
      </c>
      <c r="IA397" s="32" t="n">
        <v>13.08</v>
      </c>
      <c r="IB397" s="32" t="s">
        <v>400</v>
      </c>
      <c r="ID397" s="32" t="n">
        <v>0.5</v>
      </c>
      <c r="IE397" s="33" t="s">
        <v>43</v>
      </c>
      <c r="IF397" s="33"/>
      <c r="IG397" s="33"/>
      <c r="IH397" s="33"/>
      <c r="II397" s="33"/>
    </row>
    <row r="398" s="32" customFormat="true" ht="46.5" hidden="false" customHeight="false" outlineLevel="0" collapsed="false">
      <c r="A398" s="28" t="n">
        <v>13.09</v>
      </c>
      <c r="B398" s="29" t="s">
        <v>401</v>
      </c>
      <c r="C398" s="30"/>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32" t="n">
        <v>13.09</v>
      </c>
      <c r="IB398" s="32" t="s">
        <v>401</v>
      </c>
      <c r="IE398" s="33"/>
      <c r="IF398" s="33"/>
      <c r="IG398" s="33"/>
      <c r="IH398" s="33"/>
      <c r="II398" s="33"/>
    </row>
    <row r="399" s="32" customFormat="true" ht="28" hidden="false" customHeight="false" outlineLevel="0" collapsed="false">
      <c r="A399" s="46" t="n">
        <v>13.1</v>
      </c>
      <c r="B399" s="29" t="s">
        <v>402</v>
      </c>
      <c r="C399" s="30"/>
      <c r="D399" s="30" t="n">
        <v>1000</v>
      </c>
      <c r="E399" s="34" t="s">
        <v>403</v>
      </c>
      <c r="F399" s="35" t="n">
        <v>4279.61</v>
      </c>
      <c r="G399" s="36"/>
      <c r="H399" s="37"/>
      <c r="I399" s="38" t="s">
        <v>44</v>
      </c>
      <c r="J399" s="39" t="n">
        <f aca="false">IF(I399="Less(-)",-1,1)</f>
        <v>1</v>
      </c>
      <c r="K399" s="37" t="s">
        <v>45</v>
      </c>
      <c r="L399" s="37" t="s">
        <v>4</v>
      </c>
      <c r="M399" s="40"/>
      <c r="N399" s="41"/>
      <c r="O399" s="41"/>
      <c r="P399" s="42"/>
      <c r="Q399" s="41"/>
      <c r="R399" s="41"/>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3" t="e">
        <f aca="false">total_amount_ba($B$2,$D$2,D399,F399,J399,K399,M399)/1000</f>
        <v>#VALUE!</v>
      </c>
      <c r="BB399" s="44" t="e">
        <f aca="false">BA399+SUM(N399:AZ399)</f>
        <v>#VALUE!</v>
      </c>
      <c r="BC399" s="45" t="e">
        <f aca="false">SpellNumber(L399,BB399)</f>
        <v>#VALUE!</v>
      </c>
      <c r="IA399" s="32" t="n">
        <v>13.1</v>
      </c>
      <c r="IB399" s="32" t="s">
        <v>402</v>
      </c>
      <c r="ID399" s="32" t="n">
        <v>1000</v>
      </c>
      <c r="IE399" s="33" t="s">
        <v>403</v>
      </c>
      <c r="IF399" s="33"/>
      <c r="IG399" s="33"/>
      <c r="IH399" s="33"/>
      <c r="II399" s="33"/>
    </row>
    <row r="400" s="32" customFormat="true" ht="62" hidden="false" customHeight="false" outlineLevel="0" collapsed="false">
      <c r="A400" s="28" t="n">
        <v>13.11</v>
      </c>
      <c r="B400" s="29" t="s">
        <v>404</v>
      </c>
      <c r="C400" s="30"/>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32" t="n">
        <v>13.11</v>
      </c>
      <c r="IB400" s="32" t="s">
        <v>404</v>
      </c>
      <c r="IE400" s="33"/>
      <c r="IF400" s="33"/>
      <c r="IG400" s="33"/>
      <c r="IH400" s="33"/>
      <c r="II400" s="33"/>
    </row>
    <row r="401" s="32" customFormat="true" ht="28" hidden="false" customHeight="false" outlineLevel="0" collapsed="false">
      <c r="A401" s="28" t="n">
        <v>13.12</v>
      </c>
      <c r="B401" s="29" t="s">
        <v>405</v>
      </c>
      <c r="C401" s="30"/>
      <c r="D401" s="30" t="n">
        <v>5</v>
      </c>
      <c r="E401" s="34" t="s">
        <v>60</v>
      </c>
      <c r="F401" s="35" t="n">
        <v>240.68</v>
      </c>
      <c r="G401" s="36"/>
      <c r="H401" s="37"/>
      <c r="I401" s="38" t="s">
        <v>44</v>
      </c>
      <c r="J401" s="39" t="n">
        <f aca="false">IF(I401="Less(-)",-1,1)</f>
        <v>1</v>
      </c>
      <c r="K401" s="37" t="s">
        <v>45</v>
      </c>
      <c r="L401" s="37" t="s">
        <v>4</v>
      </c>
      <c r="M401" s="40"/>
      <c r="N401" s="41"/>
      <c r="O401" s="41"/>
      <c r="P401" s="42"/>
      <c r="Q401" s="41"/>
      <c r="R401" s="41"/>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3" t="e">
        <f aca="false">total_amount_ba($B$2,$D$2,D401,F401,J401,K401,M401)</f>
        <v>#VALUE!</v>
      </c>
      <c r="BB401" s="44" t="e">
        <f aca="false">BA401+SUM(N401:AZ401)</f>
        <v>#VALUE!</v>
      </c>
      <c r="BC401" s="45" t="e">
        <f aca="false">SpellNumber(L401,BB401)</f>
        <v>#VALUE!</v>
      </c>
      <c r="IA401" s="32" t="n">
        <v>13.12</v>
      </c>
      <c r="IB401" s="32" t="s">
        <v>405</v>
      </c>
      <c r="ID401" s="32" t="n">
        <v>5</v>
      </c>
      <c r="IE401" s="33" t="s">
        <v>60</v>
      </c>
      <c r="IF401" s="33"/>
      <c r="IG401" s="33"/>
      <c r="IH401" s="33"/>
      <c r="II401" s="33"/>
    </row>
    <row r="402" s="32" customFormat="true" ht="46.5" hidden="false" customHeight="false" outlineLevel="0" collapsed="false">
      <c r="A402" s="28" t="n">
        <v>13.13</v>
      </c>
      <c r="B402" s="29" t="s">
        <v>406</v>
      </c>
      <c r="C402" s="30"/>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32" t="n">
        <v>13.13</v>
      </c>
      <c r="IB402" s="32" t="s">
        <v>406</v>
      </c>
      <c r="IE402" s="33"/>
      <c r="IF402" s="33"/>
      <c r="IG402" s="33"/>
      <c r="IH402" s="33"/>
      <c r="II402" s="33"/>
    </row>
    <row r="403" s="32" customFormat="true" ht="28" hidden="false" customHeight="false" outlineLevel="0" collapsed="false">
      <c r="A403" s="28" t="n">
        <v>13.14</v>
      </c>
      <c r="B403" s="29" t="s">
        <v>405</v>
      </c>
      <c r="C403" s="30"/>
      <c r="D403" s="30" t="n">
        <v>5</v>
      </c>
      <c r="E403" s="34" t="s">
        <v>60</v>
      </c>
      <c r="F403" s="35" t="n">
        <v>93.42</v>
      </c>
      <c r="G403" s="36"/>
      <c r="H403" s="37"/>
      <c r="I403" s="38" t="s">
        <v>44</v>
      </c>
      <c r="J403" s="39" t="n">
        <f aca="false">IF(I403="Less(-)",-1,1)</f>
        <v>1</v>
      </c>
      <c r="K403" s="37" t="s">
        <v>45</v>
      </c>
      <c r="L403" s="37" t="s">
        <v>4</v>
      </c>
      <c r="M403" s="40"/>
      <c r="N403" s="41"/>
      <c r="O403" s="41"/>
      <c r="P403" s="42"/>
      <c r="Q403" s="41"/>
      <c r="R403" s="41"/>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3" t="e">
        <f aca="false">total_amount_ba($B$2,$D$2,D403,F403,J403,K403,M403)</f>
        <v>#VALUE!</v>
      </c>
      <c r="BB403" s="44" t="e">
        <f aca="false">BA403+SUM(N403:AZ403)</f>
        <v>#VALUE!</v>
      </c>
      <c r="BC403" s="45" t="e">
        <f aca="false">SpellNumber(L403,BB403)</f>
        <v>#VALUE!</v>
      </c>
      <c r="IA403" s="32" t="n">
        <v>13.14</v>
      </c>
      <c r="IB403" s="32" t="s">
        <v>405</v>
      </c>
      <c r="ID403" s="32" t="n">
        <v>5</v>
      </c>
      <c r="IE403" s="33" t="s">
        <v>60</v>
      </c>
      <c r="IF403" s="33"/>
      <c r="IG403" s="33"/>
      <c r="IH403" s="33"/>
      <c r="II403" s="33"/>
    </row>
    <row r="404" s="32" customFormat="true" ht="46.5" hidden="false" customHeight="false" outlineLevel="0" collapsed="false">
      <c r="A404" s="28" t="n">
        <v>13.15</v>
      </c>
      <c r="B404" s="29" t="s">
        <v>407</v>
      </c>
      <c r="C404" s="30"/>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IA404" s="32" t="n">
        <v>13.15</v>
      </c>
      <c r="IB404" s="32" t="s">
        <v>407</v>
      </c>
      <c r="IE404" s="33"/>
      <c r="IF404" s="33"/>
      <c r="IG404" s="33"/>
      <c r="IH404" s="33"/>
      <c r="II404" s="33"/>
    </row>
    <row r="405" s="32" customFormat="true" ht="15.5" hidden="false" customHeight="false" outlineLevel="0" collapsed="false">
      <c r="A405" s="28" t="n">
        <v>13.16</v>
      </c>
      <c r="B405" s="29" t="s">
        <v>408</v>
      </c>
      <c r="C405" s="30"/>
      <c r="D405" s="30" t="n">
        <v>5</v>
      </c>
      <c r="E405" s="34" t="s">
        <v>98</v>
      </c>
      <c r="F405" s="35" t="n">
        <v>1.49</v>
      </c>
      <c r="G405" s="36"/>
      <c r="H405" s="37"/>
      <c r="I405" s="38" t="s">
        <v>44</v>
      </c>
      <c r="J405" s="39" t="n">
        <f aca="false">IF(I405="Less(-)",-1,1)</f>
        <v>1</v>
      </c>
      <c r="K405" s="37" t="s">
        <v>45</v>
      </c>
      <c r="L405" s="37" t="s">
        <v>4</v>
      </c>
      <c r="M405" s="40"/>
      <c r="N405" s="41"/>
      <c r="O405" s="41"/>
      <c r="P405" s="42"/>
      <c r="Q405" s="41"/>
      <c r="R405" s="41"/>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3" t="e">
        <f aca="false">total_amount_ba($B$2,$D$2,D405,F405,J405,K405,M405)</f>
        <v>#VALUE!</v>
      </c>
      <c r="BB405" s="44" t="e">
        <f aca="false">BA405+SUM(N405:AZ405)</f>
        <v>#VALUE!</v>
      </c>
      <c r="BC405" s="45" t="e">
        <f aca="false">SpellNumber(L405,BB405)</f>
        <v>#VALUE!</v>
      </c>
      <c r="IA405" s="32" t="n">
        <v>13.16</v>
      </c>
      <c r="IB405" s="32" t="s">
        <v>408</v>
      </c>
      <c r="ID405" s="32" t="n">
        <v>5</v>
      </c>
      <c r="IE405" s="33" t="s">
        <v>98</v>
      </c>
      <c r="IF405" s="33"/>
      <c r="IG405" s="33"/>
      <c r="IH405" s="33"/>
      <c r="II405" s="33"/>
    </row>
    <row r="406" s="32" customFormat="true" ht="77.5" hidden="false" customHeight="false" outlineLevel="0" collapsed="false">
      <c r="A406" s="28" t="n">
        <v>13.17</v>
      </c>
      <c r="B406" s="29" t="s">
        <v>409</v>
      </c>
      <c r="C406" s="30"/>
      <c r="D406" s="30" t="n">
        <v>5</v>
      </c>
      <c r="E406" s="34" t="s">
        <v>98</v>
      </c>
      <c r="F406" s="35" t="n">
        <v>3.64</v>
      </c>
      <c r="G406" s="36"/>
      <c r="H406" s="37"/>
      <c r="I406" s="38" t="s">
        <v>44</v>
      </c>
      <c r="J406" s="39" t="n">
        <f aca="false">IF(I406="Less(-)",-1,1)</f>
        <v>1</v>
      </c>
      <c r="K406" s="37" t="s">
        <v>45</v>
      </c>
      <c r="L406" s="37" t="s">
        <v>4</v>
      </c>
      <c r="M406" s="40"/>
      <c r="N406" s="41"/>
      <c r="O406" s="41"/>
      <c r="P406" s="42"/>
      <c r="Q406" s="41"/>
      <c r="R406" s="41"/>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3" t="e">
        <f aca="false">total_amount_ba($B$2,$D$2,D406,F406,J406,K406,M406)</f>
        <v>#VALUE!</v>
      </c>
      <c r="BB406" s="44" t="e">
        <f aca="false">BA406+SUM(N406:AZ406)</f>
        <v>#VALUE!</v>
      </c>
      <c r="BC406" s="45" t="e">
        <f aca="false">SpellNumber(L406,BB406)</f>
        <v>#VALUE!</v>
      </c>
      <c r="IA406" s="32" t="n">
        <v>13.17</v>
      </c>
      <c r="IB406" s="32" t="s">
        <v>409</v>
      </c>
      <c r="ID406" s="32" t="n">
        <v>5</v>
      </c>
      <c r="IE406" s="33" t="s">
        <v>98</v>
      </c>
      <c r="IF406" s="33"/>
      <c r="IG406" s="33"/>
      <c r="IH406" s="33"/>
      <c r="II406" s="33"/>
    </row>
    <row r="407" s="32" customFormat="true" ht="62" hidden="false" customHeight="false" outlineLevel="0" collapsed="false">
      <c r="A407" s="28" t="n">
        <v>13.18</v>
      </c>
      <c r="B407" s="29" t="s">
        <v>410</v>
      </c>
      <c r="C407" s="30"/>
      <c r="D407" s="30" t="n">
        <v>1</v>
      </c>
      <c r="E407" s="34" t="s">
        <v>98</v>
      </c>
      <c r="F407" s="35" t="n">
        <v>2.41</v>
      </c>
      <c r="G407" s="36"/>
      <c r="H407" s="37"/>
      <c r="I407" s="38" t="s">
        <v>44</v>
      </c>
      <c r="J407" s="39" t="n">
        <f aca="false">IF(I407="Less(-)",-1,1)</f>
        <v>1</v>
      </c>
      <c r="K407" s="37" t="s">
        <v>45</v>
      </c>
      <c r="L407" s="37" t="s">
        <v>4</v>
      </c>
      <c r="M407" s="40"/>
      <c r="N407" s="41"/>
      <c r="O407" s="41"/>
      <c r="P407" s="42"/>
      <c r="Q407" s="41"/>
      <c r="R407" s="41"/>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3" t="e">
        <f aca="false">total_amount_ba($B$2,$D$2,D407,F407,J407,K407,M407)</f>
        <v>#VALUE!</v>
      </c>
      <c r="BB407" s="44" t="e">
        <f aca="false">BA407+SUM(N407:AZ407)</f>
        <v>#VALUE!</v>
      </c>
      <c r="BC407" s="45" t="e">
        <f aca="false">SpellNumber(L407,BB407)</f>
        <v>#VALUE!</v>
      </c>
      <c r="IA407" s="32" t="n">
        <v>13.18</v>
      </c>
      <c r="IB407" s="32" t="s">
        <v>410</v>
      </c>
      <c r="ID407" s="32" t="n">
        <v>1</v>
      </c>
      <c r="IE407" s="33" t="s">
        <v>98</v>
      </c>
      <c r="IF407" s="33"/>
      <c r="IG407" s="33"/>
      <c r="IH407" s="33"/>
      <c r="II407" s="33"/>
    </row>
    <row r="408" s="32" customFormat="true" ht="46.5" hidden="false" customHeight="false" outlineLevel="0" collapsed="false">
      <c r="A408" s="46" t="n">
        <v>13.19</v>
      </c>
      <c r="B408" s="29" t="s">
        <v>411</v>
      </c>
      <c r="C408" s="30"/>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32" t="n">
        <v>13.19</v>
      </c>
      <c r="IB408" s="32" t="s">
        <v>411</v>
      </c>
      <c r="IE408" s="33"/>
      <c r="IF408" s="33"/>
      <c r="IG408" s="33"/>
      <c r="IH408" s="33"/>
      <c r="II408" s="33"/>
    </row>
    <row r="409" s="32" customFormat="true" ht="15.5" hidden="false" customHeight="false" outlineLevel="0" collapsed="false">
      <c r="A409" s="46" t="n">
        <v>13.2</v>
      </c>
      <c r="B409" s="29" t="s">
        <v>412</v>
      </c>
      <c r="C409" s="30"/>
      <c r="D409" s="30" t="n">
        <v>2</v>
      </c>
      <c r="E409" s="34" t="s">
        <v>50</v>
      </c>
      <c r="F409" s="35" t="n">
        <v>48.09</v>
      </c>
      <c r="G409" s="36"/>
      <c r="H409" s="37"/>
      <c r="I409" s="38" t="s">
        <v>44</v>
      </c>
      <c r="J409" s="39" t="n">
        <f aca="false">IF(I409="Less(-)",-1,1)</f>
        <v>1</v>
      </c>
      <c r="K409" s="37" t="s">
        <v>45</v>
      </c>
      <c r="L409" s="37" t="s">
        <v>4</v>
      </c>
      <c r="M409" s="40"/>
      <c r="N409" s="41"/>
      <c r="O409" s="41"/>
      <c r="P409" s="42"/>
      <c r="Q409" s="41"/>
      <c r="R409" s="41"/>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3" t="e">
        <f aca="false">total_amount_ba($B$2,$D$2,D409,F409,J409,K409,M409)</f>
        <v>#VALUE!</v>
      </c>
      <c r="BB409" s="44" t="e">
        <f aca="false">BA409+SUM(N409:AZ409)</f>
        <v>#VALUE!</v>
      </c>
      <c r="BC409" s="45" t="e">
        <f aca="false">SpellNumber(L409,BB409)</f>
        <v>#VALUE!</v>
      </c>
      <c r="IA409" s="32" t="n">
        <v>13.2</v>
      </c>
      <c r="IB409" s="32" t="s">
        <v>412</v>
      </c>
      <c r="ID409" s="32" t="n">
        <v>2</v>
      </c>
      <c r="IE409" s="33" t="s">
        <v>50</v>
      </c>
      <c r="IF409" s="33"/>
      <c r="IG409" s="33"/>
      <c r="IH409" s="33"/>
      <c r="II409" s="33"/>
    </row>
    <row r="410" s="32" customFormat="true" ht="31" hidden="false" customHeight="false" outlineLevel="0" collapsed="false">
      <c r="A410" s="28" t="n">
        <v>13.21</v>
      </c>
      <c r="B410" s="29" t="s">
        <v>413</v>
      </c>
      <c r="C410" s="30"/>
      <c r="D410" s="30" t="n">
        <v>2</v>
      </c>
      <c r="E410" s="34" t="s">
        <v>50</v>
      </c>
      <c r="F410" s="35" t="n">
        <v>75.14</v>
      </c>
      <c r="G410" s="36"/>
      <c r="H410" s="37"/>
      <c r="I410" s="38" t="s">
        <v>44</v>
      </c>
      <c r="J410" s="39" t="n">
        <f aca="false">IF(I410="Less(-)",-1,1)</f>
        <v>1</v>
      </c>
      <c r="K410" s="37" t="s">
        <v>45</v>
      </c>
      <c r="L410" s="37" t="s">
        <v>4</v>
      </c>
      <c r="M410" s="40"/>
      <c r="N410" s="41"/>
      <c r="O410" s="41"/>
      <c r="P410" s="42"/>
      <c r="Q410" s="41"/>
      <c r="R410" s="41"/>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3" t="e">
        <f aca="false">total_amount_ba($B$2,$D$2,D410,F410,J410,K410,M410)</f>
        <v>#VALUE!</v>
      </c>
      <c r="BB410" s="44" t="e">
        <f aca="false">BA410+SUM(N410:AZ410)</f>
        <v>#VALUE!</v>
      </c>
      <c r="BC410" s="45" t="e">
        <f aca="false">SpellNumber(L410,BB410)</f>
        <v>#VALUE!</v>
      </c>
      <c r="IA410" s="32" t="n">
        <v>13.21</v>
      </c>
      <c r="IB410" s="32" t="s">
        <v>413</v>
      </c>
      <c r="ID410" s="32" t="n">
        <v>2</v>
      </c>
      <c r="IE410" s="33" t="s">
        <v>50</v>
      </c>
      <c r="IF410" s="33"/>
      <c r="IG410" s="33"/>
      <c r="IH410" s="33"/>
      <c r="II410" s="33"/>
    </row>
    <row r="411" s="32" customFormat="true" ht="62" hidden="false" customHeight="false" outlineLevel="0" collapsed="false">
      <c r="A411" s="46" t="n">
        <v>13.22</v>
      </c>
      <c r="B411" s="29" t="s">
        <v>414</v>
      </c>
      <c r="C411" s="30"/>
      <c r="D411" s="30" t="n">
        <v>5</v>
      </c>
      <c r="E411" s="34" t="s">
        <v>50</v>
      </c>
      <c r="F411" s="35" t="n">
        <v>69.79</v>
      </c>
      <c r="G411" s="36"/>
      <c r="H411" s="37"/>
      <c r="I411" s="38" t="s">
        <v>44</v>
      </c>
      <c r="J411" s="39" t="n">
        <f aca="false">IF(I411="Less(-)",-1,1)</f>
        <v>1</v>
      </c>
      <c r="K411" s="37" t="s">
        <v>45</v>
      </c>
      <c r="L411" s="37" t="s">
        <v>4</v>
      </c>
      <c r="M411" s="40"/>
      <c r="N411" s="41"/>
      <c r="O411" s="41"/>
      <c r="P411" s="42"/>
      <c r="Q411" s="41"/>
      <c r="R411" s="41"/>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3" t="e">
        <f aca="false">total_amount_ba($B$2,$D$2,D411,F411,J411,K411,M411)</f>
        <v>#VALUE!</v>
      </c>
      <c r="BB411" s="44" t="e">
        <f aca="false">BA411+SUM(N411:AZ411)</f>
        <v>#VALUE!</v>
      </c>
      <c r="BC411" s="45" t="e">
        <f aca="false">SpellNumber(L411,BB411)</f>
        <v>#VALUE!</v>
      </c>
      <c r="IA411" s="32" t="n">
        <v>13.22</v>
      </c>
      <c r="IB411" s="32" t="s">
        <v>414</v>
      </c>
      <c r="ID411" s="32" t="n">
        <v>5</v>
      </c>
      <c r="IE411" s="33" t="s">
        <v>50</v>
      </c>
      <c r="IF411" s="33"/>
      <c r="IG411" s="33"/>
      <c r="IH411" s="33"/>
      <c r="II411" s="33"/>
    </row>
    <row r="412" s="32" customFormat="true" ht="46.5" hidden="false" customHeight="false" outlineLevel="0" collapsed="false">
      <c r="A412" s="28" t="n">
        <v>13.23</v>
      </c>
      <c r="B412" s="29" t="s">
        <v>415</v>
      </c>
      <c r="C412" s="30"/>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IA412" s="32" t="n">
        <v>13.23</v>
      </c>
      <c r="IB412" s="32" t="s">
        <v>415</v>
      </c>
      <c r="IE412" s="33"/>
      <c r="IF412" s="33"/>
      <c r="IG412" s="33"/>
      <c r="IH412" s="33"/>
      <c r="II412" s="33"/>
    </row>
    <row r="413" s="32" customFormat="true" ht="28" hidden="false" customHeight="false" outlineLevel="0" collapsed="false">
      <c r="A413" s="28" t="n">
        <v>13.24</v>
      </c>
      <c r="B413" s="29" t="s">
        <v>416</v>
      </c>
      <c r="C413" s="30"/>
      <c r="D413" s="30" t="n">
        <v>5</v>
      </c>
      <c r="E413" s="34" t="s">
        <v>60</v>
      </c>
      <c r="F413" s="35" t="n">
        <v>149.28</v>
      </c>
      <c r="G413" s="36"/>
      <c r="H413" s="37"/>
      <c r="I413" s="38" t="s">
        <v>44</v>
      </c>
      <c r="J413" s="39" t="n">
        <f aca="false">IF(I413="Less(-)",-1,1)</f>
        <v>1</v>
      </c>
      <c r="K413" s="37" t="s">
        <v>45</v>
      </c>
      <c r="L413" s="37" t="s">
        <v>4</v>
      </c>
      <c r="M413" s="40"/>
      <c r="N413" s="41"/>
      <c r="O413" s="41"/>
      <c r="P413" s="42"/>
      <c r="Q413" s="41"/>
      <c r="R413" s="41"/>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3" t="e">
        <f aca="false">total_amount_ba($B$2,$D$2,D413,F413,J413,K413,M413)</f>
        <v>#VALUE!</v>
      </c>
      <c r="BB413" s="44" t="e">
        <f aca="false">BA413+SUM(N413:AZ413)</f>
        <v>#VALUE!</v>
      </c>
      <c r="BC413" s="45" t="e">
        <f aca="false">SpellNumber(L413,BB413)</f>
        <v>#VALUE!</v>
      </c>
      <c r="IA413" s="32" t="n">
        <v>13.24</v>
      </c>
      <c r="IB413" s="32" t="s">
        <v>416</v>
      </c>
      <c r="ID413" s="32" t="n">
        <v>5</v>
      </c>
      <c r="IE413" s="33" t="s">
        <v>60</v>
      </c>
      <c r="IF413" s="33"/>
      <c r="IG413" s="33"/>
      <c r="IH413" s="33"/>
      <c r="II413" s="33"/>
    </row>
    <row r="414" s="32" customFormat="true" ht="46.5" hidden="false" customHeight="false" outlineLevel="0" collapsed="false">
      <c r="A414" s="46" t="n">
        <v>13.25</v>
      </c>
      <c r="B414" s="29" t="s">
        <v>417</v>
      </c>
      <c r="C414" s="30"/>
      <c r="D414" s="30" t="n">
        <v>10</v>
      </c>
      <c r="E414" s="34" t="s">
        <v>98</v>
      </c>
      <c r="F414" s="35" t="n">
        <v>23.02</v>
      </c>
      <c r="G414" s="36"/>
      <c r="H414" s="37"/>
      <c r="I414" s="38" t="s">
        <v>44</v>
      </c>
      <c r="J414" s="39" t="n">
        <f aca="false">IF(I414="Less(-)",-1,1)</f>
        <v>1</v>
      </c>
      <c r="K414" s="37" t="s">
        <v>45</v>
      </c>
      <c r="L414" s="37" t="s">
        <v>4</v>
      </c>
      <c r="M414" s="40"/>
      <c r="N414" s="41"/>
      <c r="O414" s="41"/>
      <c r="P414" s="42"/>
      <c r="Q414" s="41"/>
      <c r="R414" s="41"/>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3" t="e">
        <f aca="false">total_amount_ba($B$2,$D$2,D414,F414,J414,K414,M414)</f>
        <v>#VALUE!</v>
      </c>
      <c r="BB414" s="44" t="e">
        <f aca="false">BA414+SUM(N414:AZ414)</f>
        <v>#VALUE!</v>
      </c>
      <c r="BC414" s="45" t="e">
        <f aca="false">SpellNumber(L414,BB414)</f>
        <v>#VALUE!</v>
      </c>
      <c r="IA414" s="32" t="n">
        <v>13.25</v>
      </c>
      <c r="IB414" s="32" t="s">
        <v>417</v>
      </c>
      <c r="ID414" s="32" t="n">
        <v>10</v>
      </c>
      <c r="IE414" s="33" t="s">
        <v>98</v>
      </c>
      <c r="IF414" s="33"/>
      <c r="IG414" s="33"/>
      <c r="IH414" s="33"/>
      <c r="II414" s="33"/>
    </row>
    <row r="415" s="32" customFormat="true" ht="77.5" hidden="false" customHeight="false" outlineLevel="0" collapsed="false">
      <c r="A415" s="28" t="n">
        <v>13.26</v>
      </c>
      <c r="B415" s="29" t="s">
        <v>418</v>
      </c>
      <c r="C415" s="30"/>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IA415" s="32" t="n">
        <v>13.26</v>
      </c>
      <c r="IB415" s="32" t="s">
        <v>418</v>
      </c>
      <c r="IE415" s="33"/>
      <c r="IF415" s="33"/>
      <c r="IG415" s="33"/>
      <c r="IH415" s="33"/>
      <c r="II415" s="33"/>
    </row>
    <row r="416" s="32" customFormat="true" ht="28" hidden="false" customHeight="false" outlineLevel="0" collapsed="false">
      <c r="A416" s="28" t="n">
        <v>13.27</v>
      </c>
      <c r="B416" s="29" t="s">
        <v>419</v>
      </c>
      <c r="C416" s="30"/>
      <c r="D416" s="30" t="n">
        <v>10</v>
      </c>
      <c r="E416" s="34" t="s">
        <v>55</v>
      </c>
      <c r="F416" s="35" t="n">
        <v>94.83</v>
      </c>
      <c r="G416" s="36"/>
      <c r="H416" s="37"/>
      <c r="I416" s="38" t="s">
        <v>44</v>
      </c>
      <c r="J416" s="39" t="n">
        <f aca="false">IF(I416="Less(-)",-1,1)</f>
        <v>1</v>
      </c>
      <c r="K416" s="37" t="s">
        <v>45</v>
      </c>
      <c r="L416" s="37" t="s">
        <v>4</v>
      </c>
      <c r="M416" s="40"/>
      <c r="N416" s="41"/>
      <c r="O416" s="41"/>
      <c r="P416" s="42"/>
      <c r="Q416" s="41"/>
      <c r="R416" s="41"/>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3" t="e">
        <f aca="false">total_amount_ba($B$2,$D$2,D416,F416,J416,K416,M416)</f>
        <v>#VALUE!</v>
      </c>
      <c r="BB416" s="44" t="e">
        <f aca="false">BA416+SUM(N416:AZ416)</f>
        <v>#VALUE!</v>
      </c>
      <c r="BC416" s="45" t="e">
        <f aca="false">SpellNumber(L416,BB416)</f>
        <v>#VALUE!</v>
      </c>
      <c r="IA416" s="32" t="n">
        <v>13.27</v>
      </c>
      <c r="IB416" s="32" t="s">
        <v>419</v>
      </c>
      <c r="ID416" s="32" t="n">
        <v>10</v>
      </c>
      <c r="IE416" s="33" t="s">
        <v>55</v>
      </c>
      <c r="IF416" s="33"/>
      <c r="IG416" s="33"/>
      <c r="IH416" s="33"/>
      <c r="II416" s="33"/>
    </row>
    <row r="417" s="32" customFormat="true" ht="108.5" hidden="false" customHeight="false" outlineLevel="0" collapsed="false">
      <c r="A417" s="46" t="n">
        <v>13.28</v>
      </c>
      <c r="B417" s="29" t="s">
        <v>420</v>
      </c>
      <c r="C417" s="30"/>
      <c r="D417" s="30" t="n">
        <v>1</v>
      </c>
      <c r="E417" s="34" t="s">
        <v>55</v>
      </c>
      <c r="F417" s="35" t="n">
        <v>262.21</v>
      </c>
      <c r="G417" s="36"/>
      <c r="H417" s="37"/>
      <c r="I417" s="38" t="s">
        <v>44</v>
      </c>
      <c r="J417" s="39" t="n">
        <f aca="false">IF(I417="Less(-)",-1,1)</f>
        <v>1</v>
      </c>
      <c r="K417" s="37" t="s">
        <v>45</v>
      </c>
      <c r="L417" s="37" t="s">
        <v>4</v>
      </c>
      <c r="M417" s="40"/>
      <c r="N417" s="41"/>
      <c r="O417" s="41"/>
      <c r="P417" s="42"/>
      <c r="Q417" s="41"/>
      <c r="R417" s="41"/>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3" t="e">
        <f aca="false">total_amount_ba($B$2,$D$2,D417,F417,J417,K417,M417)</f>
        <v>#VALUE!</v>
      </c>
      <c r="BB417" s="44" t="e">
        <f aca="false">BA417+SUM(N417:AZ417)</f>
        <v>#VALUE!</v>
      </c>
      <c r="BC417" s="45" t="e">
        <f aca="false">SpellNumber(L417,BB417)</f>
        <v>#VALUE!</v>
      </c>
      <c r="IA417" s="32" t="n">
        <v>13.28</v>
      </c>
      <c r="IB417" s="32" t="s">
        <v>420</v>
      </c>
      <c r="ID417" s="32" t="n">
        <v>1</v>
      </c>
      <c r="IE417" s="33" t="s">
        <v>55</v>
      </c>
      <c r="IF417" s="33"/>
      <c r="IG417" s="33"/>
      <c r="IH417" s="33"/>
      <c r="II417" s="33"/>
    </row>
    <row r="418" s="32" customFormat="true" ht="62" hidden="false" customHeight="false" outlineLevel="0" collapsed="false">
      <c r="A418" s="28" t="n">
        <v>13.29</v>
      </c>
      <c r="B418" s="29" t="s">
        <v>421</v>
      </c>
      <c r="C418" s="30"/>
      <c r="D418" s="30" t="n">
        <v>1</v>
      </c>
      <c r="E418" s="34" t="s">
        <v>60</v>
      </c>
      <c r="F418" s="35" t="n">
        <v>585.84</v>
      </c>
      <c r="G418" s="36"/>
      <c r="H418" s="37"/>
      <c r="I418" s="38" t="s">
        <v>44</v>
      </c>
      <c r="J418" s="39" t="n">
        <f aca="false">IF(I418="Less(-)",-1,1)</f>
        <v>1</v>
      </c>
      <c r="K418" s="37" t="s">
        <v>45</v>
      </c>
      <c r="L418" s="37" t="s">
        <v>4</v>
      </c>
      <c r="M418" s="40"/>
      <c r="N418" s="41"/>
      <c r="O418" s="41"/>
      <c r="P418" s="42"/>
      <c r="Q418" s="41"/>
      <c r="R418" s="41"/>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3" t="e">
        <f aca="false">total_amount_ba($B$2,$D$2,D418,F418,J418,K418,M418)</f>
        <v>#VALUE!</v>
      </c>
      <c r="BB418" s="44" t="e">
        <f aca="false">BA418+SUM(N418:AZ418)</f>
        <v>#VALUE!</v>
      </c>
      <c r="BC418" s="45" t="e">
        <f aca="false">SpellNumber(L418,BB418)</f>
        <v>#VALUE!</v>
      </c>
      <c r="IA418" s="32" t="n">
        <v>13.29</v>
      </c>
      <c r="IB418" s="32" t="s">
        <v>421</v>
      </c>
      <c r="ID418" s="32" t="n">
        <v>1</v>
      </c>
      <c r="IE418" s="33" t="s">
        <v>60</v>
      </c>
      <c r="IF418" s="33"/>
      <c r="IG418" s="33"/>
      <c r="IH418" s="33"/>
      <c r="II418" s="33"/>
    </row>
    <row r="419" s="32" customFormat="true" ht="62" hidden="false" customHeight="false" outlineLevel="0" collapsed="false">
      <c r="A419" s="46" t="n">
        <v>13.3</v>
      </c>
      <c r="B419" s="29" t="s">
        <v>422</v>
      </c>
      <c r="C419" s="30"/>
      <c r="D419" s="30" t="n">
        <v>50</v>
      </c>
      <c r="E419" s="34" t="s">
        <v>50</v>
      </c>
      <c r="F419" s="35" t="n">
        <v>34.2</v>
      </c>
      <c r="G419" s="36"/>
      <c r="H419" s="37"/>
      <c r="I419" s="38" t="s">
        <v>44</v>
      </c>
      <c r="J419" s="39" t="n">
        <f aca="false">IF(I419="Less(-)",-1,1)</f>
        <v>1</v>
      </c>
      <c r="K419" s="37" t="s">
        <v>45</v>
      </c>
      <c r="L419" s="37" t="s">
        <v>4</v>
      </c>
      <c r="M419" s="40"/>
      <c r="N419" s="41"/>
      <c r="O419" s="41"/>
      <c r="P419" s="42"/>
      <c r="Q419" s="41"/>
      <c r="R419" s="41"/>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3" t="e">
        <f aca="false">total_amount_ba($B$2,$D$2,D419,F419,J419,K419,M419)</f>
        <v>#VALUE!</v>
      </c>
      <c r="BB419" s="44" t="e">
        <f aca="false">BA419+SUM(N419:AZ419)</f>
        <v>#VALUE!</v>
      </c>
      <c r="BC419" s="45" t="e">
        <f aca="false">SpellNumber(L419,BB419)</f>
        <v>#VALUE!</v>
      </c>
      <c r="IA419" s="32" t="n">
        <v>13.3</v>
      </c>
      <c r="IB419" s="32" t="s">
        <v>422</v>
      </c>
      <c r="ID419" s="32" t="n">
        <v>50</v>
      </c>
      <c r="IE419" s="33" t="s">
        <v>50</v>
      </c>
      <c r="IF419" s="33"/>
      <c r="IG419" s="33"/>
      <c r="IH419" s="33"/>
      <c r="II419" s="33"/>
    </row>
    <row r="420" s="32" customFormat="true" ht="108.5" hidden="false" customHeight="false" outlineLevel="0" collapsed="false">
      <c r="A420" s="46" t="n">
        <v>13.31</v>
      </c>
      <c r="B420" s="29" t="s">
        <v>423</v>
      </c>
      <c r="C420" s="30"/>
      <c r="D420" s="30" t="n">
        <v>25</v>
      </c>
      <c r="E420" s="34" t="s">
        <v>43</v>
      </c>
      <c r="F420" s="35" t="n">
        <v>121.74</v>
      </c>
      <c r="G420" s="36"/>
      <c r="H420" s="37"/>
      <c r="I420" s="38" t="s">
        <v>44</v>
      </c>
      <c r="J420" s="39" t="n">
        <f aca="false">IF(I420="Less(-)",-1,1)</f>
        <v>1</v>
      </c>
      <c r="K420" s="37" t="s">
        <v>45</v>
      </c>
      <c r="L420" s="37" t="s">
        <v>4</v>
      </c>
      <c r="M420" s="40"/>
      <c r="N420" s="41"/>
      <c r="O420" s="41"/>
      <c r="P420" s="42"/>
      <c r="Q420" s="41"/>
      <c r="R420" s="41"/>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3" t="e">
        <f aca="false">total_amount_ba($B$2,$D$2,D420,F420,J420,K420,M420)</f>
        <v>#VALUE!</v>
      </c>
      <c r="BB420" s="44" t="e">
        <f aca="false">BA420+SUM(N420:AZ420)</f>
        <v>#VALUE!</v>
      </c>
      <c r="BC420" s="45" t="e">
        <f aca="false">SpellNumber(L420,BB420)</f>
        <v>#VALUE!</v>
      </c>
      <c r="IA420" s="32" t="n">
        <v>13.31</v>
      </c>
      <c r="IB420" s="32" t="s">
        <v>423</v>
      </c>
      <c r="ID420" s="32" t="n">
        <v>25</v>
      </c>
      <c r="IE420" s="33" t="s">
        <v>43</v>
      </c>
      <c r="IF420" s="33"/>
      <c r="IG420" s="33"/>
      <c r="IH420" s="33"/>
      <c r="II420" s="33"/>
    </row>
    <row r="421" s="32" customFormat="true" ht="15.5" hidden="false" customHeight="false" outlineLevel="0" collapsed="false">
      <c r="A421" s="28" t="n">
        <v>14</v>
      </c>
      <c r="B421" s="29" t="s">
        <v>424</v>
      </c>
      <c r="C421" s="30"/>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IA421" s="32" t="n">
        <v>14</v>
      </c>
      <c r="IB421" s="32" t="s">
        <v>424</v>
      </c>
      <c r="IE421" s="33"/>
      <c r="IF421" s="33"/>
      <c r="IG421" s="33"/>
      <c r="IH421" s="33"/>
      <c r="II421" s="33"/>
    </row>
    <row r="422" s="32" customFormat="true" ht="201.5" hidden="false" customHeight="false" outlineLevel="0" collapsed="false">
      <c r="A422" s="28" t="n">
        <v>14.01</v>
      </c>
      <c r="B422" s="29" t="s">
        <v>425</v>
      </c>
      <c r="C422" s="30"/>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IA422" s="32" t="n">
        <v>14.01</v>
      </c>
      <c r="IB422" s="32" t="s">
        <v>425</v>
      </c>
      <c r="IE422" s="33"/>
      <c r="IF422" s="33"/>
      <c r="IG422" s="33"/>
      <c r="IH422" s="33"/>
      <c r="II422" s="33"/>
    </row>
    <row r="423" s="32" customFormat="true" ht="28" hidden="false" customHeight="false" outlineLevel="0" collapsed="false">
      <c r="A423" s="46" t="n">
        <v>14.02</v>
      </c>
      <c r="B423" s="29" t="s">
        <v>426</v>
      </c>
      <c r="C423" s="30"/>
      <c r="D423" s="30" t="n">
        <v>100</v>
      </c>
      <c r="E423" s="34" t="s">
        <v>55</v>
      </c>
      <c r="F423" s="35" t="n">
        <v>16.7</v>
      </c>
      <c r="G423" s="36"/>
      <c r="H423" s="37"/>
      <c r="I423" s="38" t="s">
        <v>44</v>
      </c>
      <c r="J423" s="39" t="n">
        <f aca="false">IF(I423="Less(-)",-1,1)</f>
        <v>1</v>
      </c>
      <c r="K423" s="37" t="s">
        <v>45</v>
      </c>
      <c r="L423" s="37" t="s">
        <v>4</v>
      </c>
      <c r="M423" s="40"/>
      <c r="N423" s="41"/>
      <c r="O423" s="41"/>
      <c r="P423" s="42"/>
      <c r="Q423" s="41"/>
      <c r="R423" s="41"/>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3" t="e">
        <f aca="false">total_amount_ba($B$2,$D$2,D423,F423,J423,K423,M423)</f>
        <v>#VALUE!</v>
      </c>
      <c r="BB423" s="44" t="e">
        <f aca="false">BA423+SUM(N423:AZ423)</f>
        <v>#VALUE!</v>
      </c>
      <c r="BC423" s="45" t="e">
        <f aca="false">SpellNumber(L423,BB423)</f>
        <v>#VALUE!</v>
      </c>
      <c r="IA423" s="32" t="n">
        <v>14.02</v>
      </c>
      <c r="IB423" s="32" t="s">
        <v>426</v>
      </c>
      <c r="ID423" s="32" t="n">
        <v>100</v>
      </c>
      <c r="IE423" s="33" t="s">
        <v>55</v>
      </c>
      <c r="IF423" s="33"/>
      <c r="IG423" s="33"/>
      <c r="IH423" s="33"/>
      <c r="II423" s="33"/>
    </row>
    <row r="424" s="32" customFormat="true" ht="77.5" hidden="false" customHeight="false" outlineLevel="0" collapsed="false">
      <c r="A424" s="28" t="n">
        <v>14.03</v>
      </c>
      <c r="B424" s="29" t="s">
        <v>427</v>
      </c>
      <c r="C424" s="30"/>
      <c r="D424" s="30" t="n">
        <v>15</v>
      </c>
      <c r="E424" s="34" t="s">
        <v>98</v>
      </c>
      <c r="F424" s="35" t="n">
        <v>81.02</v>
      </c>
      <c r="G424" s="36"/>
      <c r="H424" s="37"/>
      <c r="I424" s="38" t="s">
        <v>44</v>
      </c>
      <c r="J424" s="39" t="n">
        <f aca="false">IF(I424="Less(-)",-1,1)</f>
        <v>1</v>
      </c>
      <c r="K424" s="37" t="s">
        <v>45</v>
      </c>
      <c r="L424" s="37" t="s">
        <v>4</v>
      </c>
      <c r="M424" s="40"/>
      <c r="N424" s="41"/>
      <c r="O424" s="41"/>
      <c r="P424" s="42"/>
      <c r="Q424" s="41"/>
      <c r="R424" s="41"/>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3" t="e">
        <f aca="false">total_amount_ba($B$2,$D$2,D424,F424,J424,K424,M424)</f>
        <v>#VALUE!</v>
      </c>
      <c r="BB424" s="44" t="e">
        <f aca="false">BA424+SUM(N424:AZ424)</f>
        <v>#VALUE!</v>
      </c>
      <c r="BC424" s="45" t="e">
        <f aca="false">SpellNumber(L424,BB424)</f>
        <v>#VALUE!</v>
      </c>
      <c r="IA424" s="32" t="n">
        <v>14.03</v>
      </c>
      <c r="IB424" s="32" t="s">
        <v>427</v>
      </c>
      <c r="ID424" s="32" t="n">
        <v>15</v>
      </c>
      <c r="IE424" s="33" t="s">
        <v>98</v>
      </c>
      <c r="IF424" s="33"/>
      <c r="IG424" s="33"/>
      <c r="IH424" s="33"/>
      <c r="II424" s="33"/>
    </row>
    <row r="425" s="32" customFormat="true" ht="108.5" hidden="false" customHeight="false" outlineLevel="0" collapsed="false">
      <c r="A425" s="28" t="n">
        <v>14.04</v>
      </c>
      <c r="B425" s="29" t="s">
        <v>428</v>
      </c>
      <c r="C425" s="30"/>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IA425" s="32" t="n">
        <v>14.04</v>
      </c>
      <c r="IB425" s="32" t="s">
        <v>428</v>
      </c>
      <c r="IE425" s="33"/>
      <c r="IF425" s="33"/>
      <c r="IG425" s="33"/>
      <c r="IH425" s="33"/>
      <c r="II425" s="33"/>
    </row>
    <row r="426" s="32" customFormat="true" ht="28" hidden="false" customHeight="false" outlineLevel="0" collapsed="false">
      <c r="A426" s="46" t="n">
        <v>14.05</v>
      </c>
      <c r="B426" s="29" t="s">
        <v>429</v>
      </c>
      <c r="C426" s="30"/>
      <c r="D426" s="30" t="n">
        <v>1</v>
      </c>
      <c r="E426" s="34" t="s">
        <v>50</v>
      </c>
      <c r="F426" s="35" t="n">
        <v>189.35</v>
      </c>
      <c r="G426" s="36"/>
      <c r="H426" s="37"/>
      <c r="I426" s="38" t="s">
        <v>44</v>
      </c>
      <c r="J426" s="39" t="n">
        <f aca="false">IF(I426="Less(-)",-1,1)</f>
        <v>1</v>
      </c>
      <c r="K426" s="37" t="s">
        <v>45</v>
      </c>
      <c r="L426" s="37" t="s">
        <v>4</v>
      </c>
      <c r="M426" s="40"/>
      <c r="N426" s="41"/>
      <c r="O426" s="41"/>
      <c r="P426" s="42"/>
      <c r="Q426" s="41"/>
      <c r="R426" s="41"/>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3" t="e">
        <f aca="false">total_amount_ba($B$2,$D$2,D426,F426,J426,K426,M426)</f>
        <v>#VALUE!</v>
      </c>
      <c r="BB426" s="44" t="e">
        <f aca="false">BA426+SUM(N426:AZ426)</f>
        <v>#VALUE!</v>
      </c>
      <c r="BC426" s="45" t="e">
        <f aca="false">SpellNumber(L426,BB426)</f>
        <v>#VALUE!</v>
      </c>
      <c r="IA426" s="32" t="n">
        <v>14.05</v>
      </c>
      <c r="IB426" s="32" t="s">
        <v>429</v>
      </c>
      <c r="ID426" s="32" t="n">
        <v>1</v>
      </c>
      <c r="IE426" s="33" t="s">
        <v>50</v>
      </c>
      <c r="IF426" s="33"/>
      <c r="IG426" s="33"/>
      <c r="IH426" s="33"/>
      <c r="II426" s="33"/>
    </row>
    <row r="427" s="32" customFormat="true" ht="28" hidden="false" customHeight="false" outlineLevel="0" collapsed="false">
      <c r="A427" s="28" t="n">
        <v>14.06</v>
      </c>
      <c r="B427" s="29" t="s">
        <v>430</v>
      </c>
      <c r="C427" s="30"/>
      <c r="D427" s="30" t="n">
        <v>5</v>
      </c>
      <c r="E427" s="34" t="s">
        <v>50</v>
      </c>
      <c r="F427" s="35" t="n">
        <v>124.24</v>
      </c>
      <c r="G427" s="36"/>
      <c r="H427" s="37"/>
      <c r="I427" s="38" t="s">
        <v>44</v>
      </c>
      <c r="J427" s="39" t="n">
        <f aca="false">IF(I427="Less(-)",-1,1)</f>
        <v>1</v>
      </c>
      <c r="K427" s="37" t="s">
        <v>45</v>
      </c>
      <c r="L427" s="37" t="s">
        <v>4</v>
      </c>
      <c r="M427" s="40"/>
      <c r="N427" s="41"/>
      <c r="O427" s="41"/>
      <c r="P427" s="42"/>
      <c r="Q427" s="41"/>
      <c r="R427" s="41"/>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3" t="e">
        <f aca="false">total_amount_ba($B$2,$D$2,D427,F427,J427,K427,M427)</f>
        <v>#VALUE!</v>
      </c>
      <c r="BB427" s="44" t="e">
        <f aca="false">BA427+SUM(N427:AZ427)</f>
        <v>#VALUE!</v>
      </c>
      <c r="BC427" s="45" t="e">
        <f aca="false">SpellNumber(L427,BB427)</f>
        <v>#VALUE!</v>
      </c>
      <c r="IA427" s="32" t="n">
        <v>14.06</v>
      </c>
      <c r="IB427" s="32" t="s">
        <v>430</v>
      </c>
      <c r="ID427" s="32" t="n">
        <v>5</v>
      </c>
      <c r="IE427" s="33" t="s">
        <v>50</v>
      </c>
      <c r="IF427" s="33"/>
      <c r="IG427" s="33"/>
      <c r="IH427" s="33"/>
      <c r="II427" s="33"/>
    </row>
    <row r="428" s="32" customFormat="true" ht="139.5" hidden="false" customHeight="false" outlineLevel="0" collapsed="false">
      <c r="A428" s="28" t="n">
        <v>14.07</v>
      </c>
      <c r="B428" s="29" t="s">
        <v>431</v>
      </c>
      <c r="C428" s="30"/>
      <c r="D428" s="30" t="n">
        <v>10</v>
      </c>
      <c r="E428" s="34" t="s">
        <v>50</v>
      </c>
      <c r="F428" s="35" t="n">
        <v>753.49</v>
      </c>
      <c r="G428" s="36"/>
      <c r="H428" s="37"/>
      <c r="I428" s="38" t="s">
        <v>44</v>
      </c>
      <c r="J428" s="39" t="n">
        <f aca="false">IF(I428="Less(-)",-1,1)</f>
        <v>1</v>
      </c>
      <c r="K428" s="37" t="s">
        <v>45</v>
      </c>
      <c r="L428" s="37" t="s">
        <v>4</v>
      </c>
      <c r="M428" s="40"/>
      <c r="N428" s="41"/>
      <c r="O428" s="41"/>
      <c r="P428" s="42"/>
      <c r="Q428" s="41"/>
      <c r="R428" s="41"/>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3" t="e">
        <f aca="false">total_amount_ba($B$2,$D$2,D428,F428,J428,K428,M428)</f>
        <v>#VALUE!</v>
      </c>
      <c r="BB428" s="44" t="e">
        <f aca="false">BA428+SUM(N428:AZ428)</f>
        <v>#VALUE!</v>
      </c>
      <c r="BC428" s="45" t="e">
        <f aca="false">SpellNumber(L428,BB428)</f>
        <v>#VALUE!</v>
      </c>
      <c r="IA428" s="32" t="n">
        <v>14.07</v>
      </c>
      <c r="IB428" s="32" t="s">
        <v>431</v>
      </c>
      <c r="ID428" s="32" t="n">
        <v>10</v>
      </c>
      <c r="IE428" s="33" t="s">
        <v>50</v>
      </c>
      <c r="IF428" s="33"/>
      <c r="IG428" s="33"/>
      <c r="IH428" s="33"/>
      <c r="II428" s="33"/>
    </row>
    <row r="429" s="32" customFormat="true" ht="201.5" hidden="false" customHeight="false" outlineLevel="0" collapsed="false">
      <c r="A429" s="28" t="n">
        <v>14.08</v>
      </c>
      <c r="B429" s="29" t="s">
        <v>432</v>
      </c>
      <c r="C429" s="30"/>
      <c r="D429" s="30" t="n">
        <v>1</v>
      </c>
      <c r="E429" s="34" t="s">
        <v>43</v>
      </c>
      <c r="F429" s="35" t="n">
        <v>7344.28</v>
      </c>
      <c r="G429" s="36"/>
      <c r="H429" s="37"/>
      <c r="I429" s="38" t="s">
        <v>44</v>
      </c>
      <c r="J429" s="39" t="n">
        <f aca="false">IF(I429="Less(-)",-1,1)</f>
        <v>1</v>
      </c>
      <c r="K429" s="37" t="s">
        <v>45</v>
      </c>
      <c r="L429" s="37" t="s">
        <v>4</v>
      </c>
      <c r="M429" s="40"/>
      <c r="N429" s="41"/>
      <c r="O429" s="41"/>
      <c r="P429" s="42"/>
      <c r="Q429" s="41"/>
      <c r="R429" s="41"/>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3" t="e">
        <f aca="false">total_amount_ba($B$2,$D$2,D429,F429,J429,K429,M429)</f>
        <v>#VALUE!</v>
      </c>
      <c r="BB429" s="44" t="e">
        <f aca="false">BA429+SUM(N429:AZ429)</f>
        <v>#VALUE!</v>
      </c>
      <c r="BC429" s="45" t="e">
        <f aca="false">SpellNumber(L429,BB429)</f>
        <v>#VALUE!</v>
      </c>
      <c r="IA429" s="32" t="n">
        <v>14.08</v>
      </c>
      <c r="IB429" s="32" t="s">
        <v>432</v>
      </c>
      <c r="ID429" s="32" t="n">
        <v>1</v>
      </c>
      <c r="IE429" s="33" t="s">
        <v>43</v>
      </c>
      <c r="IF429" s="33"/>
      <c r="IG429" s="33"/>
      <c r="IH429" s="33"/>
      <c r="II429" s="33"/>
    </row>
    <row r="430" s="32" customFormat="true" ht="77.5" hidden="false" customHeight="false" outlineLevel="0" collapsed="false">
      <c r="A430" s="28" t="n">
        <v>14.09</v>
      </c>
      <c r="B430" s="29" t="s">
        <v>433</v>
      </c>
      <c r="C430" s="30"/>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IA430" s="32" t="n">
        <v>14.09</v>
      </c>
      <c r="IB430" s="32" t="s">
        <v>433</v>
      </c>
      <c r="IE430" s="33"/>
      <c r="IF430" s="33"/>
      <c r="IG430" s="33"/>
      <c r="IH430" s="33"/>
      <c r="II430" s="33"/>
    </row>
    <row r="431" s="32" customFormat="true" ht="28" hidden="false" customHeight="false" outlineLevel="0" collapsed="false">
      <c r="A431" s="46" t="n">
        <v>14.1</v>
      </c>
      <c r="B431" s="29" t="s">
        <v>434</v>
      </c>
      <c r="C431" s="30"/>
      <c r="D431" s="30" t="n">
        <v>1</v>
      </c>
      <c r="E431" s="34" t="s">
        <v>50</v>
      </c>
      <c r="F431" s="35" t="n">
        <v>698.99</v>
      </c>
      <c r="G431" s="36"/>
      <c r="H431" s="37"/>
      <c r="I431" s="38" t="s">
        <v>44</v>
      </c>
      <c r="J431" s="39" t="n">
        <f aca="false">IF(I431="Less(-)",-1,1)</f>
        <v>1</v>
      </c>
      <c r="K431" s="37" t="s">
        <v>45</v>
      </c>
      <c r="L431" s="37" t="s">
        <v>4</v>
      </c>
      <c r="M431" s="40"/>
      <c r="N431" s="41"/>
      <c r="O431" s="41"/>
      <c r="P431" s="42"/>
      <c r="Q431" s="41"/>
      <c r="R431" s="41"/>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3" t="e">
        <f aca="false">total_amount_ba($B$2,$D$2,D431,F431,J431,K431,M431)</f>
        <v>#VALUE!</v>
      </c>
      <c r="BB431" s="44" t="e">
        <f aca="false">BA431+SUM(N431:AZ431)</f>
        <v>#VALUE!</v>
      </c>
      <c r="BC431" s="45" t="e">
        <f aca="false">SpellNumber(L431,BB431)</f>
        <v>#VALUE!</v>
      </c>
      <c r="IA431" s="32" t="n">
        <v>14.1</v>
      </c>
      <c r="IB431" s="32" t="s">
        <v>434</v>
      </c>
      <c r="ID431" s="32" t="n">
        <v>1</v>
      </c>
      <c r="IE431" s="33" t="s">
        <v>50</v>
      </c>
      <c r="IF431" s="33"/>
      <c r="IG431" s="33"/>
      <c r="IH431" s="33"/>
      <c r="II431" s="33"/>
    </row>
    <row r="432" s="32" customFormat="true" ht="372" hidden="false" customHeight="false" outlineLevel="0" collapsed="false">
      <c r="A432" s="28" t="n">
        <v>14.11</v>
      </c>
      <c r="B432" s="29" t="s">
        <v>435</v>
      </c>
      <c r="C432" s="30"/>
      <c r="D432" s="30" t="n">
        <v>15</v>
      </c>
      <c r="E432" s="34" t="s">
        <v>55</v>
      </c>
      <c r="F432" s="35" t="n">
        <v>2250.5</v>
      </c>
      <c r="G432" s="36"/>
      <c r="H432" s="37"/>
      <c r="I432" s="38" t="s">
        <v>44</v>
      </c>
      <c r="J432" s="39" t="n">
        <f aca="false">IF(I432="Less(-)",-1,1)</f>
        <v>1</v>
      </c>
      <c r="K432" s="37" t="s">
        <v>45</v>
      </c>
      <c r="L432" s="37" t="s">
        <v>4</v>
      </c>
      <c r="M432" s="40"/>
      <c r="N432" s="41"/>
      <c r="O432" s="41"/>
      <c r="P432" s="42"/>
      <c r="Q432" s="41"/>
      <c r="R432" s="41"/>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3" t="e">
        <f aca="false">total_amount_ba($B$2,$D$2,D432,F432,J432,K432,M432)</f>
        <v>#VALUE!</v>
      </c>
      <c r="BB432" s="44" t="e">
        <f aca="false">BA432+SUM(N432:AZ432)</f>
        <v>#VALUE!</v>
      </c>
      <c r="BC432" s="45" t="e">
        <f aca="false">SpellNumber(L432,BB432)</f>
        <v>#VALUE!</v>
      </c>
      <c r="IA432" s="32" t="n">
        <v>14.11</v>
      </c>
      <c r="IB432" s="32" t="s">
        <v>435</v>
      </c>
      <c r="ID432" s="32" t="n">
        <v>15</v>
      </c>
      <c r="IE432" s="33" t="s">
        <v>55</v>
      </c>
      <c r="IF432" s="33"/>
      <c r="IG432" s="33"/>
      <c r="IH432" s="33"/>
      <c r="II432" s="33"/>
    </row>
    <row r="433" s="32" customFormat="true" ht="108.5" hidden="false" customHeight="false" outlineLevel="0" collapsed="false">
      <c r="A433" s="28" t="n">
        <v>14.12</v>
      </c>
      <c r="B433" s="29" t="s">
        <v>436</v>
      </c>
      <c r="C433" s="30"/>
      <c r="D433" s="30" t="n">
        <v>15</v>
      </c>
      <c r="E433" s="34" t="s">
        <v>55</v>
      </c>
      <c r="F433" s="35" t="n">
        <v>24.59</v>
      </c>
      <c r="G433" s="36"/>
      <c r="H433" s="37"/>
      <c r="I433" s="38" t="s">
        <v>44</v>
      </c>
      <c r="J433" s="39" t="n">
        <f aca="false">IF(I433="Less(-)",-1,1)</f>
        <v>1</v>
      </c>
      <c r="K433" s="37" t="s">
        <v>45</v>
      </c>
      <c r="L433" s="37" t="s">
        <v>4</v>
      </c>
      <c r="M433" s="40"/>
      <c r="N433" s="41"/>
      <c r="O433" s="41"/>
      <c r="P433" s="42"/>
      <c r="Q433" s="41"/>
      <c r="R433" s="41"/>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3" t="e">
        <f aca="false">total_amount_ba($B$2,$D$2,D433,F433,J433,K433,M433)</f>
        <v>#VALUE!</v>
      </c>
      <c r="BB433" s="44" t="e">
        <f aca="false">BA433+SUM(N433:AZ433)</f>
        <v>#VALUE!</v>
      </c>
      <c r="BC433" s="45" t="e">
        <f aca="false">SpellNumber(L433,BB433)</f>
        <v>#VALUE!</v>
      </c>
      <c r="IA433" s="32" t="n">
        <v>14.12</v>
      </c>
      <c r="IB433" s="32" t="s">
        <v>436</v>
      </c>
      <c r="ID433" s="32" t="n">
        <v>15</v>
      </c>
      <c r="IE433" s="33" t="s">
        <v>55</v>
      </c>
      <c r="IF433" s="33"/>
      <c r="IG433" s="33"/>
      <c r="IH433" s="33"/>
      <c r="II433" s="33"/>
    </row>
    <row r="434" s="32" customFormat="true" ht="108.5" hidden="false" customHeight="false" outlineLevel="0" collapsed="false">
      <c r="A434" s="28" t="n">
        <v>14.13</v>
      </c>
      <c r="B434" s="29" t="s">
        <v>437</v>
      </c>
      <c r="C434" s="30"/>
      <c r="D434" s="30" t="n">
        <v>5</v>
      </c>
      <c r="E434" s="34" t="s">
        <v>50</v>
      </c>
      <c r="F434" s="35" t="n">
        <v>82.46</v>
      </c>
      <c r="G434" s="36"/>
      <c r="H434" s="37"/>
      <c r="I434" s="38" t="s">
        <v>44</v>
      </c>
      <c r="J434" s="39" t="n">
        <f aca="false">IF(I434="Less(-)",-1,1)</f>
        <v>1</v>
      </c>
      <c r="K434" s="37" t="s">
        <v>45</v>
      </c>
      <c r="L434" s="37" t="s">
        <v>4</v>
      </c>
      <c r="M434" s="40"/>
      <c r="N434" s="41"/>
      <c r="O434" s="41"/>
      <c r="P434" s="42"/>
      <c r="Q434" s="41"/>
      <c r="R434" s="41"/>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3" t="e">
        <f aca="false">total_amount_ba($B$2,$D$2,D434,F434,J434,K434,M434)</f>
        <v>#VALUE!</v>
      </c>
      <c r="BB434" s="44" t="e">
        <f aca="false">BA434+SUM(N434:AZ434)</f>
        <v>#VALUE!</v>
      </c>
      <c r="BC434" s="45" t="e">
        <f aca="false">SpellNumber(L434,BB434)</f>
        <v>#VALUE!</v>
      </c>
      <c r="IA434" s="32" t="n">
        <v>14.13</v>
      </c>
      <c r="IB434" s="32" t="s">
        <v>437</v>
      </c>
      <c r="ID434" s="32" t="n">
        <v>5</v>
      </c>
      <c r="IE434" s="33" t="s">
        <v>50</v>
      </c>
      <c r="IF434" s="33"/>
      <c r="IG434" s="33"/>
      <c r="IH434" s="33"/>
      <c r="II434" s="33"/>
    </row>
    <row r="435" s="32" customFormat="true" ht="124" hidden="false" customHeight="false" outlineLevel="0" collapsed="false">
      <c r="A435" s="28" t="n">
        <v>14.14</v>
      </c>
      <c r="B435" s="29" t="s">
        <v>438</v>
      </c>
      <c r="C435" s="30"/>
      <c r="D435" s="30" t="n">
        <v>5</v>
      </c>
      <c r="E435" s="34" t="s">
        <v>50</v>
      </c>
      <c r="F435" s="35" t="n">
        <v>284.26</v>
      </c>
      <c r="G435" s="36"/>
      <c r="H435" s="37"/>
      <c r="I435" s="38" t="s">
        <v>44</v>
      </c>
      <c r="J435" s="39" t="n">
        <f aca="false">IF(I435="Less(-)",-1,1)</f>
        <v>1</v>
      </c>
      <c r="K435" s="37" t="s">
        <v>45</v>
      </c>
      <c r="L435" s="37" t="s">
        <v>4</v>
      </c>
      <c r="M435" s="40"/>
      <c r="N435" s="41"/>
      <c r="O435" s="41"/>
      <c r="P435" s="42"/>
      <c r="Q435" s="41"/>
      <c r="R435" s="41"/>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3" t="e">
        <f aca="false">total_amount_ba($B$2,$D$2,D435,F435,J435,K435,M435)</f>
        <v>#VALUE!</v>
      </c>
      <c r="BB435" s="44" t="e">
        <f aca="false">BA435+SUM(N435:AZ435)</f>
        <v>#VALUE!</v>
      </c>
      <c r="BC435" s="45" t="e">
        <f aca="false">SpellNumber(L435,BB435)</f>
        <v>#VALUE!</v>
      </c>
      <c r="IA435" s="32" t="n">
        <v>14.14</v>
      </c>
      <c r="IB435" s="32" t="s">
        <v>438</v>
      </c>
      <c r="ID435" s="32" t="n">
        <v>5</v>
      </c>
      <c r="IE435" s="33" t="s">
        <v>50</v>
      </c>
      <c r="IF435" s="33"/>
      <c r="IG435" s="33"/>
      <c r="IH435" s="33"/>
      <c r="II435" s="33"/>
    </row>
    <row r="436" s="32" customFormat="true" ht="186" hidden="false" customHeight="false" outlineLevel="0" collapsed="false">
      <c r="A436" s="28" t="n">
        <v>14.15</v>
      </c>
      <c r="B436" s="29" t="s">
        <v>439</v>
      </c>
      <c r="C436" s="30"/>
      <c r="D436" s="30" t="n">
        <v>15</v>
      </c>
      <c r="E436" s="34" t="s">
        <v>55</v>
      </c>
      <c r="F436" s="35" t="n">
        <v>72.73</v>
      </c>
      <c r="G436" s="36"/>
      <c r="H436" s="37"/>
      <c r="I436" s="38" t="s">
        <v>44</v>
      </c>
      <c r="J436" s="39" t="n">
        <f aca="false">IF(I436="Less(-)",-1,1)</f>
        <v>1</v>
      </c>
      <c r="K436" s="37" t="s">
        <v>45</v>
      </c>
      <c r="L436" s="37" t="s">
        <v>4</v>
      </c>
      <c r="M436" s="40"/>
      <c r="N436" s="41"/>
      <c r="O436" s="41"/>
      <c r="P436" s="42"/>
      <c r="Q436" s="41"/>
      <c r="R436" s="41"/>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3" t="e">
        <f aca="false">total_amount_ba($B$2,$D$2,D436,F436,J436,K436,M436)</f>
        <v>#VALUE!</v>
      </c>
      <c r="BB436" s="44" t="e">
        <f aca="false">BA436+SUM(N436:AZ436)</f>
        <v>#VALUE!</v>
      </c>
      <c r="BC436" s="45" t="e">
        <f aca="false">SpellNumber(L436,BB436)</f>
        <v>#VALUE!</v>
      </c>
      <c r="IA436" s="32" t="n">
        <v>14.15</v>
      </c>
      <c r="IB436" s="32" t="s">
        <v>439</v>
      </c>
      <c r="ID436" s="32" t="n">
        <v>15</v>
      </c>
      <c r="IE436" s="33" t="s">
        <v>55</v>
      </c>
      <c r="IF436" s="33"/>
      <c r="IG436" s="33"/>
      <c r="IH436" s="33"/>
      <c r="II436" s="33"/>
    </row>
    <row r="437" s="32" customFormat="true" ht="15.5" hidden="false" customHeight="false" outlineLevel="0" collapsed="false">
      <c r="A437" s="28" t="n">
        <v>15</v>
      </c>
      <c r="B437" s="29" t="s">
        <v>440</v>
      </c>
      <c r="C437" s="30"/>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IA437" s="32" t="n">
        <v>15</v>
      </c>
      <c r="IB437" s="32" t="s">
        <v>440</v>
      </c>
      <c r="IE437" s="33"/>
      <c r="IF437" s="33"/>
      <c r="IG437" s="33"/>
      <c r="IH437" s="33"/>
      <c r="II437" s="33"/>
    </row>
    <row r="438" s="32" customFormat="true" ht="124" hidden="false" customHeight="false" outlineLevel="0" collapsed="false">
      <c r="A438" s="28" t="n">
        <v>15.01</v>
      </c>
      <c r="B438" s="29" t="s">
        <v>441</v>
      </c>
      <c r="C438" s="30"/>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IA438" s="32" t="n">
        <v>15.01</v>
      </c>
      <c r="IB438" s="32" t="s">
        <v>441</v>
      </c>
      <c r="IE438" s="33"/>
      <c r="IF438" s="33"/>
      <c r="IG438" s="33"/>
      <c r="IH438" s="33"/>
      <c r="II438" s="33"/>
    </row>
    <row r="439" s="32" customFormat="true" ht="31" hidden="false" customHeight="false" outlineLevel="0" collapsed="false">
      <c r="A439" s="28" t="n">
        <v>15.02</v>
      </c>
      <c r="B439" s="29" t="s">
        <v>442</v>
      </c>
      <c r="C439" s="30"/>
      <c r="D439" s="30" t="n">
        <v>1</v>
      </c>
      <c r="E439" s="34" t="s">
        <v>60</v>
      </c>
      <c r="F439" s="35" t="n">
        <v>4753.62</v>
      </c>
      <c r="G439" s="36"/>
      <c r="H439" s="37"/>
      <c r="I439" s="38" t="s">
        <v>44</v>
      </c>
      <c r="J439" s="39" t="n">
        <f aca="false">IF(I439="Less(-)",-1,1)</f>
        <v>1</v>
      </c>
      <c r="K439" s="37" t="s">
        <v>45</v>
      </c>
      <c r="L439" s="37" t="s">
        <v>4</v>
      </c>
      <c r="M439" s="40"/>
      <c r="N439" s="41"/>
      <c r="O439" s="41"/>
      <c r="P439" s="42"/>
      <c r="Q439" s="41"/>
      <c r="R439" s="41"/>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3" t="e">
        <f aca="false">total_amount_ba($B$2,$D$2,D439,F439,J439,K439,M439)</f>
        <v>#VALUE!</v>
      </c>
      <c r="BB439" s="44" t="e">
        <f aca="false">BA439+SUM(N439:AZ439)</f>
        <v>#VALUE!</v>
      </c>
      <c r="BC439" s="45" t="e">
        <f aca="false">SpellNumber(L439,BB439)</f>
        <v>#VALUE!</v>
      </c>
      <c r="IA439" s="32" t="n">
        <v>15.02</v>
      </c>
      <c r="IB439" s="32" t="s">
        <v>442</v>
      </c>
      <c r="ID439" s="32" t="n">
        <v>1</v>
      </c>
      <c r="IE439" s="33" t="s">
        <v>60</v>
      </c>
      <c r="IF439" s="33"/>
      <c r="IG439" s="33"/>
      <c r="IH439" s="33"/>
      <c r="II439" s="33"/>
    </row>
    <row r="440" s="32" customFormat="true" ht="124" hidden="false" customHeight="false" outlineLevel="0" collapsed="false">
      <c r="A440" s="28" t="n">
        <v>15.03</v>
      </c>
      <c r="B440" s="29" t="s">
        <v>443</v>
      </c>
      <c r="C440" s="30"/>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IA440" s="32" t="n">
        <v>15.03</v>
      </c>
      <c r="IB440" s="32" t="s">
        <v>443</v>
      </c>
      <c r="IE440" s="33"/>
      <c r="IF440" s="33"/>
      <c r="IG440" s="33"/>
      <c r="IH440" s="33"/>
      <c r="II440" s="33"/>
    </row>
    <row r="441" s="32" customFormat="true" ht="31" hidden="false" customHeight="false" outlineLevel="0" collapsed="false">
      <c r="A441" s="28" t="n">
        <v>15.04</v>
      </c>
      <c r="B441" s="29" t="s">
        <v>444</v>
      </c>
      <c r="C441" s="30"/>
      <c r="D441" s="30" t="n">
        <v>1</v>
      </c>
      <c r="E441" s="34" t="s">
        <v>60</v>
      </c>
      <c r="F441" s="35" t="n">
        <v>4612.85</v>
      </c>
      <c r="G441" s="36"/>
      <c r="H441" s="37"/>
      <c r="I441" s="38" t="s">
        <v>44</v>
      </c>
      <c r="J441" s="39" t="n">
        <f aca="false">IF(I441="Less(-)",-1,1)</f>
        <v>1</v>
      </c>
      <c r="K441" s="37" t="s">
        <v>45</v>
      </c>
      <c r="L441" s="37" t="s">
        <v>4</v>
      </c>
      <c r="M441" s="40"/>
      <c r="N441" s="41"/>
      <c r="O441" s="41"/>
      <c r="P441" s="42"/>
      <c r="Q441" s="41"/>
      <c r="R441" s="41"/>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3" t="e">
        <f aca="false">total_amount_ba($B$2,$D$2,D441,F441,J441,K441,M441)</f>
        <v>#VALUE!</v>
      </c>
      <c r="BB441" s="44" t="e">
        <f aca="false">BA441+SUM(N441:AZ441)</f>
        <v>#VALUE!</v>
      </c>
      <c r="BC441" s="45" t="e">
        <f aca="false">SpellNumber(L441,BB441)</f>
        <v>#VALUE!</v>
      </c>
      <c r="IA441" s="32" t="n">
        <v>15.04</v>
      </c>
      <c r="IB441" s="32" t="s">
        <v>444</v>
      </c>
      <c r="ID441" s="32" t="n">
        <v>1</v>
      </c>
      <c r="IE441" s="33" t="s">
        <v>60</v>
      </c>
      <c r="IF441" s="33"/>
      <c r="IG441" s="33"/>
      <c r="IH441" s="33"/>
      <c r="II441" s="33"/>
    </row>
    <row r="442" s="32" customFormat="true" ht="31" hidden="false" customHeight="false" outlineLevel="0" collapsed="false">
      <c r="A442" s="28" t="n">
        <v>15.05</v>
      </c>
      <c r="B442" s="29" t="s">
        <v>445</v>
      </c>
      <c r="C442" s="30"/>
      <c r="D442" s="30" t="n">
        <v>1</v>
      </c>
      <c r="E442" s="34" t="s">
        <v>60</v>
      </c>
      <c r="F442" s="35" t="n">
        <v>4507.28</v>
      </c>
      <c r="G442" s="36"/>
      <c r="H442" s="37"/>
      <c r="I442" s="38" t="s">
        <v>44</v>
      </c>
      <c r="J442" s="39" t="n">
        <f aca="false">IF(I442="Less(-)",-1,1)</f>
        <v>1</v>
      </c>
      <c r="K442" s="37" t="s">
        <v>45</v>
      </c>
      <c r="L442" s="37" t="s">
        <v>4</v>
      </c>
      <c r="M442" s="40"/>
      <c r="N442" s="41"/>
      <c r="O442" s="41"/>
      <c r="P442" s="42"/>
      <c r="Q442" s="41"/>
      <c r="R442" s="41"/>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3" t="e">
        <f aca="false">total_amount_ba($B$2,$D$2,D442,F442,J442,K442,M442)</f>
        <v>#VALUE!</v>
      </c>
      <c r="BB442" s="44" t="e">
        <f aca="false">BA442+SUM(N442:AZ442)</f>
        <v>#VALUE!</v>
      </c>
      <c r="BC442" s="45" t="e">
        <f aca="false">SpellNumber(L442,BB442)</f>
        <v>#VALUE!</v>
      </c>
      <c r="IA442" s="32" t="n">
        <v>15.05</v>
      </c>
      <c r="IB442" s="32" t="s">
        <v>445</v>
      </c>
      <c r="ID442" s="32" t="n">
        <v>1</v>
      </c>
      <c r="IE442" s="33" t="s">
        <v>60</v>
      </c>
      <c r="IF442" s="33"/>
      <c r="IG442" s="33"/>
      <c r="IH442" s="33"/>
      <c r="II442" s="33"/>
    </row>
    <row r="443" s="32" customFormat="true" ht="77.5" hidden="false" customHeight="false" outlineLevel="0" collapsed="false">
      <c r="A443" s="28" t="n">
        <v>15.06</v>
      </c>
      <c r="B443" s="29" t="s">
        <v>446</v>
      </c>
      <c r="C443" s="30"/>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IA443" s="32" t="n">
        <v>15.06</v>
      </c>
      <c r="IB443" s="32" t="s">
        <v>446</v>
      </c>
      <c r="IE443" s="33"/>
      <c r="IF443" s="33"/>
      <c r="IG443" s="33"/>
      <c r="IH443" s="33"/>
      <c r="II443" s="33"/>
    </row>
    <row r="444" s="32" customFormat="true" ht="31" hidden="false" customHeight="false" outlineLevel="0" collapsed="false">
      <c r="A444" s="28" t="n">
        <v>15.07</v>
      </c>
      <c r="B444" s="29" t="s">
        <v>447</v>
      </c>
      <c r="C444" s="30"/>
      <c r="D444" s="30" t="n">
        <v>1</v>
      </c>
      <c r="E444" s="34" t="s">
        <v>60</v>
      </c>
      <c r="F444" s="35" t="n">
        <v>2496.19</v>
      </c>
      <c r="G444" s="36"/>
      <c r="H444" s="37"/>
      <c r="I444" s="38" t="s">
        <v>44</v>
      </c>
      <c r="J444" s="39" t="n">
        <f aca="false">IF(I444="Less(-)",-1,1)</f>
        <v>1</v>
      </c>
      <c r="K444" s="37" t="s">
        <v>45</v>
      </c>
      <c r="L444" s="37" t="s">
        <v>4</v>
      </c>
      <c r="M444" s="40"/>
      <c r="N444" s="41"/>
      <c r="O444" s="41"/>
      <c r="P444" s="42"/>
      <c r="Q444" s="41"/>
      <c r="R444" s="41"/>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3" t="e">
        <f aca="false">total_amount_ba($B$2,$D$2,D444,F444,J444,K444,M444)</f>
        <v>#VALUE!</v>
      </c>
      <c r="BB444" s="44" t="e">
        <f aca="false">BA444+SUM(N444:AZ444)</f>
        <v>#VALUE!</v>
      </c>
      <c r="BC444" s="45" t="e">
        <f aca="false">SpellNumber(L444,BB444)</f>
        <v>#VALUE!</v>
      </c>
      <c r="IA444" s="32" t="n">
        <v>15.07</v>
      </c>
      <c r="IB444" s="32" t="s">
        <v>447</v>
      </c>
      <c r="ID444" s="32" t="n">
        <v>1</v>
      </c>
      <c r="IE444" s="33" t="s">
        <v>60</v>
      </c>
      <c r="IF444" s="33"/>
      <c r="IG444" s="33"/>
      <c r="IH444" s="33"/>
      <c r="II444" s="33"/>
    </row>
    <row r="445" s="32" customFormat="true" ht="46.5" hidden="false" customHeight="false" outlineLevel="0" collapsed="false">
      <c r="A445" s="28" t="n">
        <v>15.08</v>
      </c>
      <c r="B445" s="29" t="s">
        <v>448</v>
      </c>
      <c r="C445" s="30"/>
      <c r="D445" s="30" t="n">
        <v>1</v>
      </c>
      <c r="E445" s="34" t="s">
        <v>60</v>
      </c>
      <c r="F445" s="35" t="n">
        <v>2201.18</v>
      </c>
      <c r="G445" s="36"/>
      <c r="H445" s="37"/>
      <c r="I445" s="38" t="s">
        <v>44</v>
      </c>
      <c r="J445" s="39" t="n">
        <f aca="false">IF(I445="Less(-)",-1,1)</f>
        <v>1</v>
      </c>
      <c r="K445" s="37" t="s">
        <v>45</v>
      </c>
      <c r="L445" s="37" t="s">
        <v>4</v>
      </c>
      <c r="M445" s="40"/>
      <c r="N445" s="41"/>
      <c r="O445" s="41"/>
      <c r="P445" s="42"/>
      <c r="Q445" s="41"/>
      <c r="R445" s="41"/>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3" t="e">
        <f aca="false">total_amount_ba($B$2,$D$2,D445,F445,J445,K445,M445)</f>
        <v>#VALUE!</v>
      </c>
      <c r="BB445" s="44" t="e">
        <f aca="false">BA445+SUM(N445:AZ445)</f>
        <v>#VALUE!</v>
      </c>
      <c r="BC445" s="45" t="e">
        <f aca="false">SpellNumber(L445,BB445)</f>
        <v>#VALUE!</v>
      </c>
      <c r="IA445" s="32" t="n">
        <v>15.08</v>
      </c>
      <c r="IB445" s="32" t="s">
        <v>448</v>
      </c>
      <c r="ID445" s="32" t="n">
        <v>1</v>
      </c>
      <c r="IE445" s="33" t="s">
        <v>60</v>
      </c>
      <c r="IF445" s="33"/>
      <c r="IG445" s="33"/>
      <c r="IH445" s="33"/>
      <c r="II445" s="33"/>
    </row>
    <row r="446" s="32" customFormat="true" ht="124" hidden="false" customHeight="false" outlineLevel="0" collapsed="false">
      <c r="A446" s="28" t="n">
        <v>15.09</v>
      </c>
      <c r="B446" s="29" t="s">
        <v>449</v>
      </c>
      <c r="C446" s="30"/>
      <c r="D446" s="30" t="n">
        <v>1</v>
      </c>
      <c r="E446" s="34" t="s">
        <v>60</v>
      </c>
      <c r="F446" s="35" t="n">
        <v>3861.29</v>
      </c>
      <c r="G446" s="36"/>
      <c r="H446" s="37"/>
      <c r="I446" s="38" t="s">
        <v>44</v>
      </c>
      <c r="J446" s="39" t="n">
        <f aca="false">IF(I446="Less(-)",-1,1)</f>
        <v>1</v>
      </c>
      <c r="K446" s="37" t="s">
        <v>45</v>
      </c>
      <c r="L446" s="37" t="s">
        <v>4</v>
      </c>
      <c r="M446" s="40"/>
      <c r="N446" s="41"/>
      <c r="O446" s="41"/>
      <c r="P446" s="42"/>
      <c r="Q446" s="41"/>
      <c r="R446" s="41"/>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3" t="e">
        <f aca="false">total_amount_ba($B$2,$D$2,D446,F446,J446,K446,M446)</f>
        <v>#VALUE!</v>
      </c>
      <c r="BB446" s="44" t="e">
        <f aca="false">BA446+SUM(N446:AZ446)</f>
        <v>#VALUE!</v>
      </c>
      <c r="BC446" s="45" t="e">
        <f aca="false">SpellNumber(L446,BB446)</f>
        <v>#VALUE!</v>
      </c>
      <c r="IA446" s="32" t="n">
        <v>15.09</v>
      </c>
      <c r="IB446" s="32" t="s">
        <v>449</v>
      </c>
      <c r="ID446" s="32" t="n">
        <v>1</v>
      </c>
      <c r="IE446" s="33" t="s">
        <v>60</v>
      </c>
      <c r="IF446" s="33"/>
      <c r="IG446" s="33"/>
      <c r="IH446" s="33"/>
      <c r="II446" s="33"/>
    </row>
    <row r="447" s="32" customFormat="true" ht="93" hidden="false" customHeight="false" outlineLevel="0" collapsed="false">
      <c r="A447" s="46" t="n">
        <v>15.1</v>
      </c>
      <c r="B447" s="29" t="s">
        <v>450</v>
      </c>
      <c r="C447" s="30"/>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32" t="n">
        <v>15.1</v>
      </c>
      <c r="IB447" s="32" t="s">
        <v>450</v>
      </c>
      <c r="IE447" s="33"/>
      <c r="IF447" s="33"/>
      <c r="IG447" s="33"/>
      <c r="IH447" s="33"/>
      <c r="II447" s="33"/>
    </row>
    <row r="448" s="32" customFormat="true" ht="15.5" hidden="false" customHeight="false" outlineLevel="0" collapsed="false">
      <c r="A448" s="28" t="n">
        <v>15.11</v>
      </c>
      <c r="B448" s="29" t="s">
        <v>451</v>
      </c>
      <c r="C448" s="30"/>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IA448" s="32" t="n">
        <v>15.11</v>
      </c>
      <c r="IB448" s="32" t="s">
        <v>451</v>
      </c>
      <c r="IE448" s="33"/>
      <c r="IF448" s="33"/>
      <c r="IG448" s="33"/>
      <c r="IH448" s="33"/>
      <c r="II448" s="33"/>
    </row>
    <row r="449" s="32" customFormat="true" ht="28" hidden="false" customHeight="false" outlineLevel="0" collapsed="false">
      <c r="A449" s="28" t="n">
        <v>15.12</v>
      </c>
      <c r="B449" s="29" t="s">
        <v>452</v>
      </c>
      <c r="C449" s="30"/>
      <c r="D449" s="30" t="n">
        <v>1</v>
      </c>
      <c r="E449" s="34" t="s">
        <v>60</v>
      </c>
      <c r="F449" s="35" t="n">
        <v>4520.78</v>
      </c>
      <c r="G449" s="36"/>
      <c r="H449" s="37"/>
      <c r="I449" s="38" t="s">
        <v>44</v>
      </c>
      <c r="J449" s="39" t="n">
        <f aca="false">IF(I449="Less(-)",-1,1)</f>
        <v>1</v>
      </c>
      <c r="K449" s="37" t="s">
        <v>45</v>
      </c>
      <c r="L449" s="37" t="s">
        <v>4</v>
      </c>
      <c r="M449" s="40"/>
      <c r="N449" s="41"/>
      <c r="O449" s="41"/>
      <c r="P449" s="42"/>
      <c r="Q449" s="41"/>
      <c r="R449" s="41"/>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3" t="e">
        <f aca="false">total_amount_ba($B$2,$D$2,D449,F449,J449,K449,M449)</f>
        <v>#VALUE!</v>
      </c>
      <c r="BB449" s="44" t="e">
        <f aca="false">BA449+SUM(N449:AZ449)</f>
        <v>#VALUE!</v>
      </c>
      <c r="BC449" s="45" t="e">
        <f aca="false">SpellNumber(L449,BB449)</f>
        <v>#VALUE!</v>
      </c>
      <c r="IA449" s="32" t="n">
        <v>15.12</v>
      </c>
      <c r="IB449" s="32" t="s">
        <v>452</v>
      </c>
      <c r="ID449" s="32" t="n">
        <v>1</v>
      </c>
      <c r="IE449" s="33" t="s">
        <v>60</v>
      </c>
      <c r="IF449" s="33"/>
      <c r="IG449" s="33"/>
      <c r="IH449" s="33"/>
      <c r="II449" s="33"/>
    </row>
    <row r="450" s="32" customFormat="true" ht="28" hidden="false" customHeight="false" outlineLevel="0" collapsed="false">
      <c r="A450" s="28" t="n">
        <v>15.13</v>
      </c>
      <c r="B450" s="29" t="s">
        <v>453</v>
      </c>
      <c r="C450" s="30"/>
      <c r="D450" s="30" t="n">
        <v>1</v>
      </c>
      <c r="E450" s="34" t="s">
        <v>60</v>
      </c>
      <c r="F450" s="35" t="n">
        <v>5130.82</v>
      </c>
      <c r="G450" s="36"/>
      <c r="H450" s="37"/>
      <c r="I450" s="38" t="s">
        <v>44</v>
      </c>
      <c r="J450" s="39" t="n">
        <f aca="false">IF(I450="Less(-)",-1,1)</f>
        <v>1</v>
      </c>
      <c r="K450" s="37" t="s">
        <v>45</v>
      </c>
      <c r="L450" s="37" t="s">
        <v>4</v>
      </c>
      <c r="M450" s="40"/>
      <c r="N450" s="41"/>
      <c r="O450" s="41"/>
      <c r="P450" s="42"/>
      <c r="Q450" s="41"/>
      <c r="R450" s="41"/>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3" t="e">
        <f aca="false">total_amount_ba($B$2,$D$2,D450,F450,J450,K450,M450)</f>
        <v>#VALUE!</v>
      </c>
      <c r="BB450" s="44" t="e">
        <f aca="false">BA450+SUM(N450:AZ450)</f>
        <v>#VALUE!</v>
      </c>
      <c r="BC450" s="45" t="e">
        <f aca="false">SpellNumber(L450,BB450)</f>
        <v>#VALUE!</v>
      </c>
      <c r="IA450" s="32" t="n">
        <v>15.13</v>
      </c>
      <c r="IB450" s="32" t="s">
        <v>453</v>
      </c>
      <c r="ID450" s="32" t="n">
        <v>1</v>
      </c>
      <c r="IE450" s="33" t="s">
        <v>60</v>
      </c>
      <c r="IF450" s="33"/>
      <c r="IG450" s="33"/>
      <c r="IH450" s="33"/>
      <c r="II450" s="33"/>
    </row>
    <row r="451" s="32" customFormat="true" ht="28" hidden="false" customHeight="false" outlineLevel="0" collapsed="false">
      <c r="A451" s="28" t="n">
        <v>15.14</v>
      </c>
      <c r="B451" s="29" t="s">
        <v>454</v>
      </c>
      <c r="C451" s="30"/>
      <c r="D451" s="30" t="n">
        <v>1</v>
      </c>
      <c r="E451" s="34" t="s">
        <v>60</v>
      </c>
      <c r="F451" s="35" t="n">
        <v>4896.19</v>
      </c>
      <c r="G451" s="36"/>
      <c r="H451" s="37"/>
      <c r="I451" s="38" t="s">
        <v>44</v>
      </c>
      <c r="J451" s="39" t="n">
        <f aca="false">IF(I451="Less(-)",-1,1)</f>
        <v>1</v>
      </c>
      <c r="K451" s="37" t="s">
        <v>45</v>
      </c>
      <c r="L451" s="37" t="s">
        <v>4</v>
      </c>
      <c r="M451" s="40"/>
      <c r="N451" s="41"/>
      <c r="O451" s="41"/>
      <c r="P451" s="42"/>
      <c r="Q451" s="41"/>
      <c r="R451" s="41"/>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3" t="e">
        <f aca="false">total_amount_ba($B$2,$D$2,D451,F451,J451,K451,M451)</f>
        <v>#VALUE!</v>
      </c>
      <c r="BB451" s="44" t="e">
        <f aca="false">BA451+SUM(N451:AZ451)</f>
        <v>#VALUE!</v>
      </c>
      <c r="BC451" s="45" t="e">
        <f aca="false">SpellNumber(L451,BB451)</f>
        <v>#VALUE!</v>
      </c>
      <c r="IA451" s="32" t="n">
        <v>15.14</v>
      </c>
      <c r="IB451" s="32" t="s">
        <v>454</v>
      </c>
      <c r="ID451" s="32" t="n">
        <v>1</v>
      </c>
      <c r="IE451" s="33" t="s">
        <v>60</v>
      </c>
      <c r="IF451" s="33"/>
      <c r="IG451" s="33"/>
      <c r="IH451" s="33"/>
      <c r="II451" s="33"/>
    </row>
    <row r="452" s="32" customFormat="true" ht="15.5" hidden="false" customHeight="false" outlineLevel="0" collapsed="false">
      <c r="A452" s="28" t="n">
        <v>15.15</v>
      </c>
      <c r="B452" s="29" t="s">
        <v>455</v>
      </c>
      <c r="C452" s="30"/>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IA452" s="32" t="n">
        <v>15.15</v>
      </c>
      <c r="IB452" s="32" t="s">
        <v>455</v>
      </c>
      <c r="IE452" s="33"/>
      <c r="IF452" s="33"/>
      <c r="IG452" s="33"/>
      <c r="IH452" s="33"/>
      <c r="II452" s="33"/>
    </row>
    <row r="453" s="32" customFormat="true" ht="28" hidden="false" customHeight="false" outlineLevel="0" collapsed="false">
      <c r="A453" s="28" t="n">
        <v>15.16</v>
      </c>
      <c r="B453" s="29" t="s">
        <v>456</v>
      </c>
      <c r="C453" s="30"/>
      <c r="D453" s="30" t="n">
        <v>5</v>
      </c>
      <c r="E453" s="34" t="s">
        <v>60</v>
      </c>
      <c r="F453" s="35" t="n">
        <v>3184.17</v>
      </c>
      <c r="G453" s="36"/>
      <c r="H453" s="37"/>
      <c r="I453" s="38" t="s">
        <v>44</v>
      </c>
      <c r="J453" s="39" t="n">
        <f aca="false">IF(I453="Less(-)",-1,1)</f>
        <v>1</v>
      </c>
      <c r="K453" s="37" t="s">
        <v>45</v>
      </c>
      <c r="L453" s="37" t="s">
        <v>4</v>
      </c>
      <c r="M453" s="40"/>
      <c r="N453" s="41"/>
      <c r="O453" s="41"/>
      <c r="P453" s="42"/>
      <c r="Q453" s="41"/>
      <c r="R453" s="41"/>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3" t="e">
        <f aca="false">total_amount_ba($B$2,$D$2,D453,F453,J453,K453,M453)</f>
        <v>#VALUE!</v>
      </c>
      <c r="BB453" s="44" t="e">
        <f aca="false">BA453+SUM(N453:AZ453)</f>
        <v>#VALUE!</v>
      </c>
      <c r="BC453" s="45" t="e">
        <f aca="false">SpellNumber(L453,BB453)</f>
        <v>#VALUE!</v>
      </c>
      <c r="IA453" s="32" t="n">
        <v>15.16</v>
      </c>
      <c r="IB453" s="32" t="s">
        <v>456</v>
      </c>
      <c r="ID453" s="32" t="n">
        <v>5</v>
      </c>
      <c r="IE453" s="33" t="s">
        <v>60</v>
      </c>
      <c r="IF453" s="33"/>
      <c r="IG453" s="33"/>
      <c r="IH453" s="33"/>
      <c r="II453" s="33"/>
    </row>
    <row r="454" s="32" customFormat="true" ht="31" hidden="false" customHeight="false" outlineLevel="0" collapsed="false">
      <c r="A454" s="28" t="n">
        <v>15.17</v>
      </c>
      <c r="B454" s="29" t="s">
        <v>457</v>
      </c>
      <c r="C454" s="30"/>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IA454" s="32" t="n">
        <v>15.17</v>
      </c>
      <c r="IB454" s="32" t="s">
        <v>457</v>
      </c>
      <c r="IE454" s="33"/>
      <c r="IF454" s="33"/>
      <c r="IG454" s="33"/>
      <c r="IH454" s="33"/>
      <c r="II454" s="33"/>
    </row>
    <row r="455" s="32" customFormat="true" ht="28" hidden="false" customHeight="false" outlineLevel="0" collapsed="false">
      <c r="A455" s="28" t="n">
        <v>15.18</v>
      </c>
      <c r="B455" s="29" t="s">
        <v>458</v>
      </c>
      <c r="C455" s="30"/>
      <c r="D455" s="30" t="n">
        <v>1</v>
      </c>
      <c r="E455" s="34" t="s">
        <v>60</v>
      </c>
      <c r="F455" s="35" t="n">
        <v>1351.21</v>
      </c>
      <c r="G455" s="36"/>
      <c r="H455" s="37"/>
      <c r="I455" s="38" t="s">
        <v>44</v>
      </c>
      <c r="J455" s="39" t="n">
        <f aca="false">IF(I455="Less(-)",-1,1)</f>
        <v>1</v>
      </c>
      <c r="K455" s="37" t="s">
        <v>45</v>
      </c>
      <c r="L455" s="37" t="s">
        <v>4</v>
      </c>
      <c r="M455" s="40"/>
      <c r="N455" s="41"/>
      <c r="O455" s="41"/>
      <c r="P455" s="42"/>
      <c r="Q455" s="41"/>
      <c r="R455" s="41"/>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3" t="e">
        <f aca="false">total_amount_ba($B$2,$D$2,D455,F455,J455,K455,M455)</f>
        <v>#VALUE!</v>
      </c>
      <c r="BB455" s="44" t="e">
        <f aca="false">BA455+SUM(N455:AZ455)</f>
        <v>#VALUE!</v>
      </c>
      <c r="BC455" s="45" t="e">
        <f aca="false">SpellNumber(L455,BB455)</f>
        <v>#VALUE!</v>
      </c>
      <c r="IA455" s="32" t="n">
        <v>15.18</v>
      </c>
      <c r="IB455" s="32" t="s">
        <v>458</v>
      </c>
      <c r="ID455" s="32" t="n">
        <v>1</v>
      </c>
      <c r="IE455" s="33" t="s">
        <v>60</v>
      </c>
      <c r="IF455" s="33"/>
      <c r="IG455" s="33"/>
      <c r="IH455" s="33"/>
      <c r="II455" s="33"/>
    </row>
    <row r="456" s="32" customFormat="true" ht="28" hidden="false" customHeight="false" outlineLevel="0" collapsed="false">
      <c r="A456" s="28" t="n">
        <v>15.19</v>
      </c>
      <c r="B456" s="29" t="s">
        <v>459</v>
      </c>
      <c r="C456" s="30"/>
      <c r="D456" s="30" t="n">
        <v>1</v>
      </c>
      <c r="E456" s="34" t="s">
        <v>60</v>
      </c>
      <c r="F456" s="35" t="n">
        <v>2231.04</v>
      </c>
      <c r="G456" s="36"/>
      <c r="H456" s="37"/>
      <c r="I456" s="38" t="s">
        <v>44</v>
      </c>
      <c r="J456" s="39" t="n">
        <f aca="false">IF(I456="Less(-)",-1,1)</f>
        <v>1</v>
      </c>
      <c r="K456" s="37" t="s">
        <v>45</v>
      </c>
      <c r="L456" s="37" t="s">
        <v>4</v>
      </c>
      <c r="M456" s="40"/>
      <c r="N456" s="41"/>
      <c r="O456" s="41"/>
      <c r="P456" s="42"/>
      <c r="Q456" s="41"/>
      <c r="R456" s="41"/>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3" t="e">
        <f aca="false">total_amount_ba($B$2,$D$2,D456,F456,J456,K456,M456)</f>
        <v>#VALUE!</v>
      </c>
      <c r="BB456" s="44" t="e">
        <f aca="false">BA456+SUM(N456:AZ456)</f>
        <v>#VALUE!</v>
      </c>
      <c r="BC456" s="45" t="e">
        <f aca="false">SpellNumber(L456,BB456)</f>
        <v>#VALUE!</v>
      </c>
      <c r="IA456" s="32" t="n">
        <v>15.19</v>
      </c>
      <c r="IB456" s="32" t="s">
        <v>459</v>
      </c>
      <c r="ID456" s="32" t="n">
        <v>1</v>
      </c>
      <c r="IE456" s="33" t="s">
        <v>60</v>
      </c>
      <c r="IF456" s="33"/>
      <c r="IG456" s="33"/>
      <c r="IH456" s="33"/>
      <c r="II456" s="33"/>
    </row>
    <row r="457" s="32" customFormat="true" ht="46.5" hidden="false" customHeight="false" outlineLevel="0" collapsed="false">
      <c r="A457" s="46" t="n">
        <v>15.2</v>
      </c>
      <c r="B457" s="29" t="s">
        <v>460</v>
      </c>
      <c r="C457" s="30"/>
      <c r="D457" s="30" t="n">
        <v>1</v>
      </c>
      <c r="E457" s="34" t="s">
        <v>60</v>
      </c>
      <c r="F457" s="35" t="n">
        <v>1996.45</v>
      </c>
      <c r="G457" s="36"/>
      <c r="H457" s="37"/>
      <c r="I457" s="38" t="s">
        <v>44</v>
      </c>
      <c r="J457" s="39" t="n">
        <f aca="false">IF(I457="Less(-)",-1,1)</f>
        <v>1</v>
      </c>
      <c r="K457" s="37" t="s">
        <v>45</v>
      </c>
      <c r="L457" s="37" t="s">
        <v>4</v>
      </c>
      <c r="M457" s="40"/>
      <c r="N457" s="41"/>
      <c r="O457" s="41"/>
      <c r="P457" s="42"/>
      <c r="Q457" s="41"/>
      <c r="R457" s="41"/>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3" t="e">
        <f aca="false">total_amount_ba($B$2,$D$2,D457,F457,J457,K457,M457)</f>
        <v>#VALUE!</v>
      </c>
      <c r="BB457" s="44" t="e">
        <f aca="false">BA457+SUM(N457:AZ457)</f>
        <v>#VALUE!</v>
      </c>
      <c r="BC457" s="45" t="e">
        <f aca="false">SpellNumber(L457,BB457)</f>
        <v>#VALUE!</v>
      </c>
      <c r="IA457" s="32" t="n">
        <v>15.2</v>
      </c>
      <c r="IB457" s="32" t="s">
        <v>460</v>
      </c>
      <c r="ID457" s="32" t="n">
        <v>1</v>
      </c>
      <c r="IE457" s="33" t="s">
        <v>60</v>
      </c>
      <c r="IF457" s="33"/>
      <c r="IG457" s="33"/>
      <c r="IH457" s="33"/>
      <c r="II457" s="33"/>
    </row>
    <row r="458" s="32" customFormat="true" ht="77.5" hidden="false" customHeight="false" outlineLevel="0" collapsed="false">
      <c r="A458" s="28" t="n">
        <v>15.21</v>
      </c>
      <c r="B458" s="29" t="s">
        <v>461</v>
      </c>
      <c r="C458" s="30"/>
      <c r="D458" s="30" t="n">
        <v>1</v>
      </c>
      <c r="E458" s="34" t="s">
        <v>60</v>
      </c>
      <c r="F458" s="35" t="n">
        <v>260.89</v>
      </c>
      <c r="G458" s="36"/>
      <c r="H458" s="37"/>
      <c r="I458" s="38" t="s">
        <v>44</v>
      </c>
      <c r="J458" s="39" t="n">
        <f aca="false">IF(I458="Less(-)",-1,1)</f>
        <v>1</v>
      </c>
      <c r="K458" s="37" t="s">
        <v>45</v>
      </c>
      <c r="L458" s="37" t="s">
        <v>4</v>
      </c>
      <c r="M458" s="40"/>
      <c r="N458" s="41"/>
      <c r="O458" s="41"/>
      <c r="P458" s="42"/>
      <c r="Q458" s="41"/>
      <c r="R458" s="41"/>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3" t="e">
        <f aca="false">total_amount_ba($B$2,$D$2,D458,F458,J458,K458,M458)</f>
        <v>#VALUE!</v>
      </c>
      <c r="BB458" s="44" t="e">
        <f aca="false">BA458+SUM(N458:AZ458)</f>
        <v>#VALUE!</v>
      </c>
      <c r="BC458" s="45" t="e">
        <f aca="false">SpellNumber(L458,BB458)</f>
        <v>#VALUE!</v>
      </c>
      <c r="IA458" s="32" t="n">
        <v>15.21</v>
      </c>
      <c r="IB458" s="32" t="s">
        <v>461</v>
      </c>
      <c r="ID458" s="32" t="n">
        <v>1</v>
      </c>
      <c r="IE458" s="33" t="s">
        <v>60</v>
      </c>
      <c r="IF458" s="33"/>
      <c r="IG458" s="33"/>
      <c r="IH458" s="33"/>
      <c r="II458" s="33"/>
    </row>
    <row r="459" s="32" customFormat="true" ht="46.5" hidden="false" customHeight="false" outlineLevel="0" collapsed="false">
      <c r="A459" s="28" t="n">
        <v>15.22</v>
      </c>
      <c r="B459" s="29" t="s">
        <v>462</v>
      </c>
      <c r="C459" s="30"/>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IA459" s="32" t="n">
        <v>15.22</v>
      </c>
      <c r="IB459" s="32" t="s">
        <v>462</v>
      </c>
      <c r="IE459" s="33"/>
      <c r="IF459" s="33"/>
      <c r="IG459" s="33"/>
      <c r="IH459" s="33"/>
      <c r="II459" s="33"/>
    </row>
    <row r="460" s="32" customFormat="true" ht="28" hidden="false" customHeight="false" outlineLevel="0" collapsed="false">
      <c r="A460" s="28" t="n">
        <v>15.23</v>
      </c>
      <c r="B460" s="29" t="s">
        <v>463</v>
      </c>
      <c r="C460" s="30"/>
      <c r="D460" s="30" t="n">
        <v>1</v>
      </c>
      <c r="E460" s="34" t="s">
        <v>464</v>
      </c>
      <c r="F460" s="35" t="n">
        <v>188.16</v>
      </c>
      <c r="G460" s="36"/>
      <c r="H460" s="37"/>
      <c r="I460" s="38" t="s">
        <v>44</v>
      </c>
      <c r="J460" s="39" t="n">
        <f aca="false">IF(I460="Less(-)",-1,1)</f>
        <v>1</v>
      </c>
      <c r="K460" s="37" t="s">
        <v>45</v>
      </c>
      <c r="L460" s="37" t="s">
        <v>4</v>
      </c>
      <c r="M460" s="40"/>
      <c r="N460" s="41"/>
      <c r="O460" s="41"/>
      <c r="P460" s="42"/>
      <c r="Q460" s="41"/>
      <c r="R460" s="41"/>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3" t="e">
        <f aca="false">total_amount_ba($B$2,$D$2,D460,F460,J460,K460,M460)</f>
        <v>#VALUE!</v>
      </c>
      <c r="BB460" s="44" t="e">
        <f aca="false">BA460+SUM(N460:AZ460)</f>
        <v>#VALUE!</v>
      </c>
      <c r="BC460" s="45" t="e">
        <f aca="false">SpellNumber(L460,BB460)</f>
        <v>#VALUE!</v>
      </c>
      <c r="IA460" s="32" t="n">
        <v>15.23</v>
      </c>
      <c r="IB460" s="32" t="s">
        <v>463</v>
      </c>
      <c r="ID460" s="32" t="n">
        <v>1</v>
      </c>
      <c r="IE460" s="33" t="s">
        <v>464</v>
      </c>
      <c r="IF460" s="33"/>
      <c r="IG460" s="33"/>
      <c r="IH460" s="33"/>
      <c r="II460" s="33"/>
    </row>
    <row r="461" s="32" customFormat="true" ht="62" hidden="false" customHeight="false" outlineLevel="0" collapsed="false">
      <c r="A461" s="28" t="n">
        <v>15.24</v>
      </c>
      <c r="B461" s="29" t="s">
        <v>465</v>
      </c>
      <c r="C461" s="30"/>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IA461" s="32" t="n">
        <v>15.24</v>
      </c>
      <c r="IB461" s="32" t="s">
        <v>465</v>
      </c>
      <c r="IE461" s="33"/>
      <c r="IF461" s="33"/>
      <c r="IG461" s="33"/>
      <c r="IH461" s="33"/>
      <c r="II461" s="33"/>
    </row>
    <row r="462" s="32" customFormat="true" ht="28" hidden="false" customHeight="false" outlineLevel="0" collapsed="false">
      <c r="A462" s="28" t="n">
        <v>15.25</v>
      </c>
      <c r="B462" s="29" t="s">
        <v>466</v>
      </c>
      <c r="C462" s="30"/>
      <c r="D462" s="30" t="n">
        <v>1</v>
      </c>
      <c r="E462" s="34" t="s">
        <v>60</v>
      </c>
      <c r="F462" s="35" t="n">
        <v>876.76</v>
      </c>
      <c r="G462" s="36"/>
      <c r="H462" s="37"/>
      <c r="I462" s="38" t="s">
        <v>44</v>
      </c>
      <c r="J462" s="39" t="n">
        <f aca="false">IF(I462="Less(-)",-1,1)</f>
        <v>1</v>
      </c>
      <c r="K462" s="37" t="s">
        <v>45</v>
      </c>
      <c r="L462" s="37" t="s">
        <v>4</v>
      </c>
      <c r="M462" s="40"/>
      <c r="N462" s="41"/>
      <c r="O462" s="41"/>
      <c r="P462" s="42"/>
      <c r="Q462" s="41"/>
      <c r="R462" s="41"/>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3" t="e">
        <f aca="false">total_amount_ba($B$2,$D$2,D462,F462,J462,K462,M462)</f>
        <v>#VALUE!</v>
      </c>
      <c r="BB462" s="44" t="e">
        <f aca="false">BA462+SUM(N462:AZ462)</f>
        <v>#VALUE!</v>
      </c>
      <c r="BC462" s="45" t="e">
        <f aca="false">SpellNumber(L462,BB462)</f>
        <v>#VALUE!</v>
      </c>
      <c r="IA462" s="32" t="n">
        <v>15.25</v>
      </c>
      <c r="IB462" s="32" t="s">
        <v>466</v>
      </c>
      <c r="ID462" s="32" t="n">
        <v>1</v>
      </c>
      <c r="IE462" s="33" t="s">
        <v>60</v>
      </c>
      <c r="IF462" s="33"/>
      <c r="IG462" s="33"/>
      <c r="IH462" s="33"/>
      <c r="II462" s="33"/>
    </row>
    <row r="463" s="32" customFormat="true" ht="31" hidden="false" customHeight="false" outlineLevel="0" collapsed="false">
      <c r="A463" s="28" t="n">
        <v>15.26</v>
      </c>
      <c r="B463" s="29" t="s">
        <v>467</v>
      </c>
      <c r="C463" s="30"/>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IA463" s="32" t="n">
        <v>15.26</v>
      </c>
      <c r="IB463" s="32" t="s">
        <v>467</v>
      </c>
      <c r="IE463" s="33"/>
      <c r="IF463" s="33"/>
      <c r="IG463" s="33"/>
      <c r="IH463" s="33"/>
      <c r="II463" s="33"/>
    </row>
    <row r="464" s="32" customFormat="true" ht="28" hidden="false" customHeight="false" outlineLevel="0" collapsed="false">
      <c r="A464" s="28" t="n">
        <v>15.27</v>
      </c>
      <c r="B464" s="29" t="s">
        <v>468</v>
      </c>
      <c r="C464" s="30"/>
      <c r="D464" s="30" t="n">
        <v>1</v>
      </c>
      <c r="E464" s="34" t="s">
        <v>60</v>
      </c>
      <c r="F464" s="35" t="n">
        <v>500.66</v>
      </c>
      <c r="G464" s="36"/>
      <c r="H464" s="37"/>
      <c r="I464" s="38" t="s">
        <v>44</v>
      </c>
      <c r="J464" s="39" t="n">
        <f aca="false">IF(I464="Less(-)",-1,1)</f>
        <v>1</v>
      </c>
      <c r="K464" s="37" t="s">
        <v>45</v>
      </c>
      <c r="L464" s="37" t="s">
        <v>4</v>
      </c>
      <c r="M464" s="40"/>
      <c r="N464" s="41"/>
      <c r="O464" s="41"/>
      <c r="P464" s="42"/>
      <c r="Q464" s="41"/>
      <c r="R464" s="41"/>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3" t="e">
        <f aca="false">total_amount_ba($B$2,$D$2,D464,F464,J464,K464,M464)</f>
        <v>#VALUE!</v>
      </c>
      <c r="BB464" s="44" t="e">
        <f aca="false">BA464+SUM(N464:AZ464)</f>
        <v>#VALUE!</v>
      </c>
      <c r="BC464" s="45" t="e">
        <f aca="false">SpellNumber(L464,BB464)</f>
        <v>#VALUE!</v>
      </c>
      <c r="IA464" s="32" t="n">
        <v>15.27</v>
      </c>
      <c r="IB464" s="32" t="s">
        <v>468</v>
      </c>
      <c r="ID464" s="32" t="n">
        <v>1</v>
      </c>
      <c r="IE464" s="33" t="s">
        <v>60</v>
      </c>
      <c r="IF464" s="33"/>
      <c r="IG464" s="33"/>
      <c r="IH464" s="33"/>
      <c r="II464" s="33"/>
    </row>
    <row r="465" s="32" customFormat="true" ht="28" hidden="false" customHeight="false" outlineLevel="0" collapsed="false">
      <c r="A465" s="28" t="n">
        <v>15.28</v>
      </c>
      <c r="B465" s="29" t="s">
        <v>469</v>
      </c>
      <c r="C465" s="30"/>
      <c r="D465" s="30" t="n">
        <v>1</v>
      </c>
      <c r="E465" s="34" t="s">
        <v>60</v>
      </c>
      <c r="F465" s="35" t="n">
        <v>395.09</v>
      </c>
      <c r="G465" s="36"/>
      <c r="H465" s="37"/>
      <c r="I465" s="38" t="s">
        <v>44</v>
      </c>
      <c r="J465" s="39" t="n">
        <f aca="false">IF(I465="Less(-)",-1,1)</f>
        <v>1</v>
      </c>
      <c r="K465" s="37" t="s">
        <v>45</v>
      </c>
      <c r="L465" s="37" t="s">
        <v>4</v>
      </c>
      <c r="M465" s="40"/>
      <c r="N465" s="41"/>
      <c r="O465" s="41"/>
      <c r="P465" s="42"/>
      <c r="Q465" s="41"/>
      <c r="R465" s="41"/>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3" t="e">
        <f aca="false">total_amount_ba($B$2,$D$2,D465,F465,J465,K465,M465)</f>
        <v>#VALUE!</v>
      </c>
      <c r="BB465" s="44" t="e">
        <f aca="false">BA465+SUM(N465:AZ465)</f>
        <v>#VALUE!</v>
      </c>
      <c r="BC465" s="45" t="e">
        <f aca="false">SpellNumber(L465,BB465)</f>
        <v>#VALUE!</v>
      </c>
      <c r="IA465" s="32" t="n">
        <v>15.28</v>
      </c>
      <c r="IB465" s="32" t="s">
        <v>469</v>
      </c>
      <c r="ID465" s="32" t="n">
        <v>1</v>
      </c>
      <c r="IE465" s="33" t="s">
        <v>60</v>
      </c>
      <c r="IF465" s="33"/>
      <c r="IG465" s="33"/>
      <c r="IH465" s="33"/>
      <c r="II465" s="33"/>
    </row>
    <row r="466" s="32" customFormat="true" ht="46.5" hidden="false" customHeight="false" outlineLevel="0" collapsed="false">
      <c r="A466" s="28" t="n">
        <v>15.29</v>
      </c>
      <c r="B466" s="29" t="s">
        <v>470</v>
      </c>
      <c r="C466" s="30"/>
      <c r="D466" s="30" t="n">
        <v>1</v>
      </c>
      <c r="E466" s="34" t="s">
        <v>60</v>
      </c>
      <c r="F466" s="35" t="n">
        <v>774.27</v>
      </c>
      <c r="G466" s="36"/>
      <c r="H466" s="37"/>
      <c r="I466" s="38" t="s">
        <v>44</v>
      </c>
      <c r="J466" s="39" t="n">
        <f aca="false">IF(I466="Less(-)",-1,1)</f>
        <v>1</v>
      </c>
      <c r="K466" s="37" t="s">
        <v>45</v>
      </c>
      <c r="L466" s="37" t="s">
        <v>4</v>
      </c>
      <c r="M466" s="40"/>
      <c r="N466" s="41"/>
      <c r="O466" s="41"/>
      <c r="P466" s="42"/>
      <c r="Q466" s="41"/>
      <c r="R466" s="41"/>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3" t="e">
        <f aca="false">total_amount_ba($B$2,$D$2,D466,F466,J466,K466,M466)</f>
        <v>#VALUE!</v>
      </c>
      <c r="BB466" s="44" t="e">
        <f aca="false">BA466+SUM(N466:AZ466)</f>
        <v>#VALUE!</v>
      </c>
      <c r="BC466" s="45" t="e">
        <f aca="false">SpellNumber(L466,BB466)</f>
        <v>#VALUE!</v>
      </c>
      <c r="IA466" s="32" t="n">
        <v>15.29</v>
      </c>
      <c r="IB466" s="32" t="s">
        <v>470</v>
      </c>
      <c r="ID466" s="32" t="n">
        <v>1</v>
      </c>
      <c r="IE466" s="33" t="s">
        <v>60</v>
      </c>
      <c r="IF466" s="33"/>
      <c r="IG466" s="33"/>
      <c r="IH466" s="33"/>
      <c r="II466" s="33"/>
    </row>
    <row r="467" s="32" customFormat="true" ht="62" hidden="false" customHeight="false" outlineLevel="0" collapsed="false">
      <c r="A467" s="46" t="n">
        <v>15.3</v>
      </c>
      <c r="B467" s="29" t="s">
        <v>471</v>
      </c>
      <c r="C467" s="30"/>
      <c r="D467" s="30" t="n">
        <v>1</v>
      </c>
      <c r="E467" s="34" t="s">
        <v>60</v>
      </c>
      <c r="F467" s="35" t="n">
        <v>5360.46</v>
      </c>
      <c r="G467" s="36"/>
      <c r="H467" s="37"/>
      <c r="I467" s="38" t="s">
        <v>44</v>
      </c>
      <c r="J467" s="39" t="n">
        <f aca="false">IF(I467="Less(-)",-1,1)</f>
        <v>1</v>
      </c>
      <c r="K467" s="37" t="s">
        <v>45</v>
      </c>
      <c r="L467" s="37" t="s">
        <v>4</v>
      </c>
      <c r="M467" s="40"/>
      <c r="N467" s="41"/>
      <c r="O467" s="41"/>
      <c r="P467" s="42"/>
      <c r="Q467" s="41"/>
      <c r="R467" s="41"/>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3" t="e">
        <f aca="false">total_amount_ba($B$2,$D$2,D467,F467,J467,K467,M467)</f>
        <v>#VALUE!</v>
      </c>
      <c r="BB467" s="44" t="e">
        <f aca="false">BA467+SUM(N467:AZ467)</f>
        <v>#VALUE!</v>
      </c>
      <c r="BC467" s="45" t="e">
        <f aca="false">SpellNumber(L467,BB467)</f>
        <v>#VALUE!</v>
      </c>
      <c r="IA467" s="32" t="n">
        <v>15.3</v>
      </c>
      <c r="IB467" s="32" t="s">
        <v>471</v>
      </c>
      <c r="ID467" s="32" t="n">
        <v>1</v>
      </c>
      <c r="IE467" s="33" t="s">
        <v>60</v>
      </c>
      <c r="IF467" s="33"/>
      <c r="IG467" s="33"/>
      <c r="IH467" s="33"/>
      <c r="II467" s="33"/>
    </row>
    <row r="468" s="32" customFormat="true" ht="62" hidden="false" customHeight="false" outlineLevel="0" collapsed="false">
      <c r="A468" s="28" t="n">
        <v>15.31</v>
      </c>
      <c r="B468" s="29" t="s">
        <v>472</v>
      </c>
      <c r="C468" s="30"/>
      <c r="D468" s="30" t="n">
        <v>1</v>
      </c>
      <c r="E468" s="34" t="s">
        <v>60</v>
      </c>
      <c r="F468" s="35" t="n">
        <v>1139.63</v>
      </c>
      <c r="G468" s="36"/>
      <c r="H468" s="37"/>
      <c r="I468" s="38" t="s">
        <v>44</v>
      </c>
      <c r="J468" s="39" t="n">
        <f aca="false">IF(I468="Less(-)",-1,1)</f>
        <v>1</v>
      </c>
      <c r="K468" s="37" t="s">
        <v>45</v>
      </c>
      <c r="L468" s="37" t="s">
        <v>4</v>
      </c>
      <c r="M468" s="40"/>
      <c r="N468" s="41"/>
      <c r="O468" s="41"/>
      <c r="P468" s="42"/>
      <c r="Q468" s="41"/>
      <c r="R468" s="41"/>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3" t="e">
        <f aca="false">total_amount_ba($B$2,$D$2,D468,F468,J468,K468,M468)</f>
        <v>#VALUE!</v>
      </c>
      <c r="BB468" s="44" t="e">
        <f aca="false">BA468+SUM(N468:AZ468)</f>
        <v>#VALUE!</v>
      </c>
      <c r="BC468" s="45" t="e">
        <f aca="false">SpellNumber(L468,BB468)</f>
        <v>#VALUE!</v>
      </c>
      <c r="IA468" s="32" t="n">
        <v>15.31</v>
      </c>
      <c r="IB468" s="32" t="s">
        <v>472</v>
      </c>
      <c r="ID468" s="32" t="n">
        <v>1</v>
      </c>
      <c r="IE468" s="33" t="s">
        <v>60</v>
      </c>
      <c r="IF468" s="33"/>
      <c r="IG468" s="33"/>
      <c r="IH468" s="33"/>
      <c r="II468" s="33"/>
    </row>
    <row r="469" s="32" customFormat="true" ht="46.5" hidden="false" customHeight="false" outlineLevel="0" collapsed="false">
      <c r="A469" s="28" t="n">
        <v>15.32</v>
      </c>
      <c r="B469" s="29" t="s">
        <v>473</v>
      </c>
      <c r="C469" s="30"/>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IA469" s="32" t="n">
        <v>15.32</v>
      </c>
      <c r="IB469" s="32" t="s">
        <v>473</v>
      </c>
      <c r="IE469" s="33"/>
      <c r="IF469" s="33"/>
      <c r="IG469" s="33"/>
      <c r="IH469" s="33"/>
      <c r="II469" s="33"/>
    </row>
    <row r="470" s="32" customFormat="true" ht="42" hidden="false" customHeight="false" outlineLevel="0" collapsed="false">
      <c r="A470" s="28" t="n">
        <v>15.33</v>
      </c>
      <c r="B470" s="29" t="s">
        <v>474</v>
      </c>
      <c r="C470" s="30"/>
      <c r="D470" s="30" t="n">
        <v>1</v>
      </c>
      <c r="E470" s="34" t="s">
        <v>60</v>
      </c>
      <c r="F470" s="35" t="n">
        <v>1879.83</v>
      </c>
      <c r="G470" s="36"/>
      <c r="H470" s="37"/>
      <c r="I470" s="38" t="s">
        <v>44</v>
      </c>
      <c r="J470" s="39" t="n">
        <f aca="false">IF(I470="Less(-)",-1,1)</f>
        <v>1</v>
      </c>
      <c r="K470" s="37" t="s">
        <v>45</v>
      </c>
      <c r="L470" s="37" t="s">
        <v>4</v>
      </c>
      <c r="M470" s="40"/>
      <c r="N470" s="41"/>
      <c r="O470" s="41"/>
      <c r="P470" s="42"/>
      <c r="Q470" s="41"/>
      <c r="R470" s="41"/>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3" t="e">
        <f aca="false">total_amount_ba($B$2,$D$2,D470,F470,J470,K470,M470)</f>
        <v>#VALUE!</v>
      </c>
      <c r="BB470" s="44" t="e">
        <f aca="false">BA470+SUM(N470:AZ470)</f>
        <v>#VALUE!</v>
      </c>
      <c r="BC470" s="45" t="e">
        <f aca="false">SpellNumber(L470,BB470)</f>
        <v>#VALUE!</v>
      </c>
      <c r="IA470" s="32" t="n">
        <v>15.33</v>
      </c>
      <c r="IB470" s="32" t="s">
        <v>474</v>
      </c>
      <c r="ID470" s="32" t="n">
        <v>1</v>
      </c>
      <c r="IE470" s="33" t="s">
        <v>60</v>
      </c>
      <c r="IF470" s="33"/>
      <c r="IG470" s="33"/>
      <c r="IH470" s="33"/>
      <c r="II470" s="33"/>
    </row>
    <row r="471" s="32" customFormat="true" ht="28" hidden="false" customHeight="false" outlineLevel="0" collapsed="false">
      <c r="A471" s="28" t="n">
        <v>15.34</v>
      </c>
      <c r="B471" s="29" t="s">
        <v>475</v>
      </c>
      <c r="C471" s="30"/>
      <c r="D471" s="30" t="n">
        <v>1</v>
      </c>
      <c r="E471" s="34" t="s">
        <v>60</v>
      </c>
      <c r="F471" s="35" t="n">
        <v>3052.96</v>
      </c>
      <c r="G471" s="36"/>
      <c r="H471" s="37"/>
      <c r="I471" s="38" t="s">
        <v>44</v>
      </c>
      <c r="J471" s="39" t="n">
        <f aca="false">IF(I471="Less(-)",-1,1)</f>
        <v>1</v>
      </c>
      <c r="K471" s="37" t="s">
        <v>45</v>
      </c>
      <c r="L471" s="37" t="s">
        <v>4</v>
      </c>
      <c r="M471" s="40"/>
      <c r="N471" s="41"/>
      <c r="O471" s="41"/>
      <c r="P471" s="42"/>
      <c r="Q471" s="41"/>
      <c r="R471" s="41"/>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3" t="e">
        <f aca="false">total_amount_ba($B$2,$D$2,D471,F471,J471,K471,M471)</f>
        <v>#VALUE!</v>
      </c>
      <c r="BB471" s="44" t="e">
        <f aca="false">BA471+SUM(N471:AZ471)</f>
        <v>#VALUE!</v>
      </c>
      <c r="BC471" s="45" t="e">
        <f aca="false">SpellNumber(L471,BB471)</f>
        <v>#VALUE!</v>
      </c>
      <c r="IA471" s="32" t="n">
        <v>15.34</v>
      </c>
      <c r="IB471" s="32" t="s">
        <v>475</v>
      </c>
      <c r="ID471" s="32" t="n">
        <v>1</v>
      </c>
      <c r="IE471" s="33" t="s">
        <v>60</v>
      </c>
      <c r="IF471" s="33"/>
      <c r="IG471" s="33"/>
      <c r="IH471" s="33"/>
      <c r="II471" s="33"/>
    </row>
    <row r="472" s="32" customFormat="true" ht="46.5" hidden="false" customHeight="false" outlineLevel="0" collapsed="false">
      <c r="A472" s="28" t="n">
        <v>15.35</v>
      </c>
      <c r="B472" s="29" t="s">
        <v>476</v>
      </c>
      <c r="C472" s="30"/>
      <c r="D472" s="30" t="n">
        <v>1</v>
      </c>
      <c r="E472" s="34" t="s">
        <v>60</v>
      </c>
      <c r="F472" s="35" t="n">
        <v>88.65</v>
      </c>
      <c r="G472" s="36"/>
      <c r="H472" s="37"/>
      <c r="I472" s="38" t="s">
        <v>44</v>
      </c>
      <c r="J472" s="39" t="n">
        <f aca="false">IF(I472="Less(-)",-1,1)</f>
        <v>1</v>
      </c>
      <c r="K472" s="37" t="s">
        <v>45</v>
      </c>
      <c r="L472" s="37" t="s">
        <v>4</v>
      </c>
      <c r="M472" s="40"/>
      <c r="N472" s="41"/>
      <c r="O472" s="41"/>
      <c r="P472" s="42"/>
      <c r="Q472" s="41"/>
      <c r="R472" s="41"/>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3" t="e">
        <f aca="false">total_amount_ba($B$2,$D$2,D472,F472,J472,K472,M472)</f>
        <v>#VALUE!</v>
      </c>
      <c r="BB472" s="44" t="e">
        <f aca="false">BA472+SUM(N472:AZ472)</f>
        <v>#VALUE!</v>
      </c>
      <c r="BC472" s="45" t="e">
        <f aca="false">SpellNumber(L472,BB472)</f>
        <v>#VALUE!</v>
      </c>
      <c r="IA472" s="32" t="n">
        <v>15.35</v>
      </c>
      <c r="IB472" s="32" t="s">
        <v>476</v>
      </c>
      <c r="ID472" s="32" t="n">
        <v>1</v>
      </c>
      <c r="IE472" s="33" t="s">
        <v>60</v>
      </c>
      <c r="IF472" s="33"/>
      <c r="IG472" s="33"/>
      <c r="IH472" s="33"/>
      <c r="II472" s="33"/>
    </row>
    <row r="473" s="32" customFormat="true" ht="28" hidden="false" customHeight="false" outlineLevel="0" collapsed="false">
      <c r="A473" s="28" t="n">
        <v>15.36</v>
      </c>
      <c r="B473" s="29" t="s">
        <v>477</v>
      </c>
      <c r="C473" s="30"/>
      <c r="D473" s="30" t="n">
        <v>1</v>
      </c>
      <c r="E473" s="34" t="s">
        <v>60</v>
      </c>
      <c r="F473" s="35" t="n">
        <v>88.65</v>
      </c>
      <c r="G473" s="36"/>
      <c r="H473" s="37"/>
      <c r="I473" s="38" t="s">
        <v>44</v>
      </c>
      <c r="J473" s="39" t="n">
        <f aca="false">IF(I473="Less(-)",-1,1)</f>
        <v>1</v>
      </c>
      <c r="K473" s="37" t="s">
        <v>45</v>
      </c>
      <c r="L473" s="37" t="s">
        <v>4</v>
      </c>
      <c r="M473" s="40"/>
      <c r="N473" s="41"/>
      <c r="O473" s="41"/>
      <c r="P473" s="42"/>
      <c r="Q473" s="41"/>
      <c r="R473" s="41"/>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3" t="e">
        <f aca="false">total_amount_ba($B$2,$D$2,D473,F473,J473,K473,M473)</f>
        <v>#VALUE!</v>
      </c>
      <c r="BB473" s="44" t="e">
        <f aca="false">BA473+SUM(N473:AZ473)</f>
        <v>#VALUE!</v>
      </c>
      <c r="BC473" s="45" t="e">
        <f aca="false">SpellNumber(L473,BB473)</f>
        <v>#VALUE!</v>
      </c>
      <c r="IA473" s="32" t="n">
        <v>15.36</v>
      </c>
      <c r="IB473" s="32" t="s">
        <v>477</v>
      </c>
      <c r="ID473" s="32" t="n">
        <v>1</v>
      </c>
      <c r="IE473" s="33" t="s">
        <v>60</v>
      </c>
      <c r="IF473" s="33"/>
      <c r="IG473" s="33"/>
      <c r="IH473" s="33"/>
      <c r="II473" s="33"/>
    </row>
    <row r="474" s="32" customFormat="true" ht="77.5" hidden="false" customHeight="false" outlineLevel="0" collapsed="false">
      <c r="A474" s="28" t="n">
        <v>15.37</v>
      </c>
      <c r="B474" s="29" t="s">
        <v>478</v>
      </c>
      <c r="C474" s="30"/>
      <c r="D474" s="30" t="n">
        <v>1</v>
      </c>
      <c r="E474" s="34" t="s">
        <v>60</v>
      </c>
      <c r="F474" s="35" t="n">
        <v>1124.99</v>
      </c>
      <c r="G474" s="36"/>
      <c r="H474" s="37"/>
      <c r="I474" s="38" t="s">
        <v>44</v>
      </c>
      <c r="J474" s="39" t="n">
        <f aca="false">IF(I474="Less(-)",-1,1)</f>
        <v>1</v>
      </c>
      <c r="K474" s="37" t="s">
        <v>45</v>
      </c>
      <c r="L474" s="37" t="s">
        <v>4</v>
      </c>
      <c r="M474" s="40"/>
      <c r="N474" s="41"/>
      <c r="O474" s="41"/>
      <c r="P474" s="42"/>
      <c r="Q474" s="41"/>
      <c r="R474" s="41"/>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3" t="e">
        <f aca="false">total_amount_ba($B$2,$D$2,D474,F474,J474,K474,M474)</f>
        <v>#VALUE!</v>
      </c>
      <c r="BB474" s="44" t="e">
        <f aca="false">BA474+SUM(N474:AZ474)</f>
        <v>#VALUE!</v>
      </c>
      <c r="BC474" s="45" t="e">
        <f aca="false">SpellNumber(L474,BB474)</f>
        <v>#VALUE!</v>
      </c>
      <c r="IA474" s="32" t="n">
        <v>15.37</v>
      </c>
      <c r="IB474" s="32" t="s">
        <v>478</v>
      </c>
      <c r="ID474" s="32" t="n">
        <v>1</v>
      </c>
      <c r="IE474" s="33" t="s">
        <v>60</v>
      </c>
      <c r="IF474" s="33"/>
      <c r="IG474" s="33"/>
      <c r="IH474" s="33"/>
      <c r="II474" s="33"/>
    </row>
    <row r="475" s="32" customFormat="true" ht="77.5" hidden="false" customHeight="false" outlineLevel="0" collapsed="false">
      <c r="A475" s="46" t="n">
        <v>15.38</v>
      </c>
      <c r="B475" s="29" t="s">
        <v>479</v>
      </c>
      <c r="C475" s="30"/>
      <c r="D475" s="30" t="n">
        <v>1</v>
      </c>
      <c r="E475" s="34" t="s">
        <v>60</v>
      </c>
      <c r="F475" s="35" t="n">
        <v>1566.46</v>
      </c>
      <c r="G475" s="36"/>
      <c r="H475" s="37"/>
      <c r="I475" s="38" t="s">
        <v>44</v>
      </c>
      <c r="J475" s="39" t="n">
        <f aca="false">IF(I475="Less(-)",-1,1)</f>
        <v>1</v>
      </c>
      <c r="K475" s="37" t="s">
        <v>45</v>
      </c>
      <c r="L475" s="37" t="s">
        <v>4</v>
      </c>
      <c r="M475" s="40"/>
      <c r="N475" s="41"/>
      <c r="O475" s="41"/>
      <c r="P475" s="42"/>
      <c r="Q475" s="41"/>
      <c r="R475" s="41"/>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3" t="e">
        <f aca="false">total_amount_ba($B$2,$D$2,D475,F475,J475,K475,M475)</f>
        <v>#VALUE!</v>
      </c>
      <c r="BB475" s="44" t="e">
        <f aca="false">BA475+SUM(N475:AZ475)</f>
        <v>#VALUE!</v>
      </c>
      <c r="BC475" s="45" t="e">
        <f aca="false">SpellNumber(L475,BB475)</f>
        <v>#VALUE!</v>
      </c>
      <c r="IA475" s="32" t="n">
        <v>15.38</v>
      </c>
      <c r="IB475" s="32" t="s">
        <v>479</v>
      </c>
      <c r="ID475" s="32" t="n">
        <v>1</v>
      </c>
      <c r="IE475" s="33" t="s">
        <v>60</v>
      </c>
      <c r="IF475" s="33"/>
      <c r="IG475" s="33"/>
      <c r="IH475" s="33"/>
      <c r="II475" s="33"/>
    </row>
    <row r="476" s="32" customFormat="true" ht="77.5" hidden="false" customHeight="false" outlineLevel="0" collapsed="false">
      <c r="A476" s="28" t="n">
        <v>15.39</v>
      </c>
      <c r="B476" s="29" t="s">
        <v>480</v>
      </c>
      <c r="C476" s="30"/>
      <c r="D476" s="30" t="n">
        <v>1</v>
      </c>
      <c r="E476" s="34" t="s">
        <v>60</v>
      </c>
      <c r="F476" s="35" t="n">
        <v>738.1</v>
      </c>
      <c r="G476" s="36"/>
      <c r="H476" s="37"/>
      <c r="I476" s="38" t="s">
        <v>44</v>
      </c>
      <c r="J476" s="39" t="n">
        <f aca="false">IF(I476="Less(-)",-1,1)</f>
        <v>1</v>
      </c>
      <c r="K476" s="37" t="s">
        <v>45</v>
      </c>
      <c r="L476" s="37" t="s">
        <v>4</v>
      </c>
      <c r="M476" s="40"/>
      <c r="N476" s="41"/>
      <c r="O476" s="41"/>
      <c r="P476" s="42"/>
      <c r="Q476" s="41"/>
      <c r="R476" s="41"/>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3" t="e">
        <f aca="false">total_amount_ba($B$2,$D$2,D476,F476,J476,K476,M476)</f>
        <v>#VALUE!</v>
      </c>
      <c r="BB476" s="44" t="e">
        <f aca="false">BA476+SUM(N476:AZ476)</f>
        <v>#VALUE!</v>
      </c>
      <c r="BC476" s="45" t="e">
        <f aca="false">SpellNumber(L476,BB476)</f>
        <v>#VALUE!</v>
      </c>
      <c r="IA476" s="32" t="n">
        <v>15.39</v>
      </c>
      <c r="IB476" s="32" t="s">
        <v>480</v>
      </c>
      <c r="ID476" s="32" t="n">
        <v>1</v>
      </c>
      <c r="IE476" s="33" t="s">
        <v>60</v>
      </c>
      <c r="IF476" s="33"/>
      <c r="IG476" s="33"/>
      <c r="IH476" s="33"/>
      <c r="II476" s="33"/>
    </row>
    <row r="477" s="32" customFormat="true" ht="31" hidden="false" customHeight="false" outlineLevel="0" collapsed="false">
      <c r="A477" s="46" t="n">
        <v>15.4</v>
      </c>
      <c r="B477" s="29" t="s">
        <v>481</v>
      </c>
      <c r="C477" s="30"/>
      <c r="D477" s="30" t="n">
        <v>1</v>
      </c>
      <c r="E477" s="34" t="s">
        <v>60</v>
      </c>
      <c r="F477" s="35" t="n">
        <v>511.84</v>
      </c>
      <c r="G477" s="36"/>
      <c r="H477" s="37"/>
      <c r="I477" s="38" t="s">
        <v>44</v>
      </c>
      <c r="J477" s="39" t="n">
        <f aca="false">IF(I477="Less(-)",-1,1)</f>
        <v>1</v>
      </c>
      <c r="K477" s="37" t="s">
        <v>45</v>
      </c>
      <c r="L477" s="37" t="s">
        <v>4</v>
      </c>
      <c r="M477" s="40"/>
      <c r="N477" s="41"/>
      <c r="O477" s="41"/>
      <c r="P477" s="42"/>
      <c r="Q477" s="41"/>
      <c r="R477" s="41"/>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3" t="e">
        <f aca="false">total_amount_ba($B$2,$D$2,D477,F477,J477,K477,M477)</f>
        <v>#VALUE!</v>
      </c>
      <c r="BB477" s="44" t="e">
        <f aca="false">BA477+SUM(N477:AZ477)</f>
        <v>#VALUE!</v>
      </c>
      <c r="BC477" s="45" t="e">
        <f aca="false">SpellNumber(L477,BB477)</f>
        <v>#VALUE!</v>
      </c>
      <c r="IA477" s="32" t="n">
        <v>15.4</v>
      </c>
      <c r="IB477" s="32" t="s">
        <v>481</v>
      </c>
      <c r="ID477" s="32" t="n">
        <v>1</v>
      </c>
      <c r="IE477" s="33" t="s">
        <v>60</v>
      </c>
      <c r="IF477" s="33"/>
      <c r="IG477" s="33"/>
      <c r="IH477" s="33"/>
      <c r="II477" s="33"/>
    </row>
    <row r="478" s="32" customFormat="true" ht="31" hidden="false" customHeight="false" outlineLevel="0" collapsed="false">
      <c r="A478" s="28" t="n">
        <v>15.41</v>
      </c>
      <c r="B478" s="29" t="s">
        <v>482</v>
      </c>
      <c r="C478" s="30"/>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IA478" s="32" t="n">
        <v>15.41</v>
      </c>
      <c r="IB478" s="32" t="s">
        <v>482</v>
      </c>
      <c r="IE478" s="33"/>
      <c r="IF478" s="33"/>
      <c r="IG478" s="33"/>
      <c r="IH478" s="33"/>
      <c r="II478" s="33"/>
    </row>
    <row r="479" s="32" customFormat="true" ht="28" hidden="false" customHeight="false" outlineLevel="0" collapsed="false">
      <c r="A479" s="28" t="n">
        <v>15.42</v>
      </c>
      <c r="B479" s="29" t="s">
        <v>483</v>
      </c>
      <c r="C479" s="30"/>
      <c r="D479" s="30" t="n">
        <v>10</v>
      </c>
      <c r="E479" s="34" t="s">
        <v>55</v>
      </c>
      <c r="F479" s="35" t="n">
        <v>884</v>
      </c>
      <c r="G479" s="36"/>
      <c r="H479" s="37"/>
      <c r="I479" s="38" t="s">
        <v>44</v>
      </c>
      <c r="J479" s="39" t="n">
        <f aca="false">IF(I479="Less(-)",-1,1)</f>
        <v>1</v>
      </c>
      <c r="K479" s="37" t="s">
        <v>45</v>
      </c>
      <c r="L479" s="37" t="s">
        <v>4</v>
      </c>
      <c r="M479" s="40"/>
      <c r="N479" s="41"/>
      <c r="O479" s="41"/>
      <c r="P479" s="42"/>
      <c r="Q479" s="41"/>
      <c r="R479" s="41"/>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3" t="e">
        <f aca="false">total_amount_ba($B$2,$D$2,D479,F479,J479,K479,M479)</f>
        <v>#VALUE!</v>
      </c>
      <c r="BB479" s="44" t="e">
        <f aca="false">BA479+SUM(N479:AZ479)</f>
        <v>#VALUE!</v>
      </c>
      <c r="BC479" s="45" t="e">
        <f aca="false">SpellNumber(L479,BB479)</f>
        <v>#VALUE!</v>
      </c>
      <c r="IA479" s="32" t="n">
        <v>15.42</v>
      </c>
      <c r="IB479" s="32" t="s">
        <v>483</v>
      </c>
      <c r="ID479" s="32" t="n">
        <v>10</v>
      </c>
      <c r="IE479" s="33" t="s">
        <v>55</v>
      </c>
      <c r="IF479" s="33"/>
      <c r="IG479" s="33"/>
      <c r="IH479" s="33"/>
      <c r="II479" s="33"/>
    </row>
    <row r="480" s="32" customFormat="true" ht="31" hidden="false" customHeight="false" outlineLevel="0" collapsed="false">
      <c r="A480" s="28" t="n">
        <v>15.43</v>
      </c>
      <c r="B480" s="29" t="s">
        <v>484</v>
      </c>
      <c r="C480" s="30"/>
      <c r="D480" s="30" t="n">
        <v>1</v>
      </c>
      <c r="E480" s="34" t="s">
        <v>55</v>
      </c>
      <c r="F480" s="35" t="n">
        <v>957.65</v>
      </c>
      <c r="G480" s="36"/>
      <c r="H480" s="37"/>
      <c r="I480" s="38" t="s">
        <v>44</v>
      </c>
      <c r="J480" s="39" t="n">
        <f aca="false">IF(I480="Less(-)",-1,1)</f>
        <v>1</v>
      </c>
      <c r="K480" s="37" t="s">
        <v>45</v>
      </c>
      <c r="L480" s="37" t="s">
        <v>4</v>
      </c>
      <c r="M480" s="40"/>
      <c r="N480" s="41"/>
      <c r="O480" s="41"/>
      <c r="P480" s="42"/>
      <c r="Q480" s="41"/>
      <c r="R480" s="41"/>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3" t="e">
        <f aca="false">total_amount_ba($B$2,$D$2,D480,F480,J480,K480,M480)</f>
        <v>#VALUE!</v>
      </c>
      <c r="BB480" s="44" t="e">
        <f aca="false">BA480+SUM(N480:AZ480)</f>
        <v>#VALUE!</v>
      </c>
      <c r="BC480" s="45" t="e">
        <f aca="false">SpellNumber(L480,BB480)</f>
        <v>#VALUE!</v>
      </c>
      <c r="IA480" s="32" t="n">
        <v>15.43</v>
      </c>
      <c r="IB480" s="32" t="s">
        <v>484</v>
      </c>
      <c r="ID480" s="32" t="n">
        <v>1</v>
      </c>
      <c r="IE480" s="33" t="s">
        <v>55</v>
      </c>
      <c r="IF480" s="33"/>
      <c r="IG480" s="33"/>
      <c r="IH480" s="33"/>
      <c r="II480" s="33"/>
    </row>
    <row r="481" s="32" customFormat="true" ht="15.5" hidden="false" customHeight="false" outlineLevel="0" collapsed="false">
      <c r="A481" s="28" t="n">
        <v>15.44</v>
      </c>
      <c r="B481" s="29" t="s">
        <v>485</v>
      </c>
      <c r="C481" s="30"/>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IA481" s="32" t="n">
        <v>15.44</v>
      </c>
      <c r="IB481" s="32" t="s">
        <v>485</v>
      </c>
      <c r="IE481" s="33"/>
      <c r="IF481" s="33"/>
      <c r="IG481" s="33"/>
      <c r="IH481" s="33"/>
      <c r="II481" s="33"/>
    </row>
    <row r="482" s="32" customFormat="true" ht="28" hidden="false" customHeight="false" outlineLevel="0" collapsed="false">
      <c r="A482" s="28" t="n">
        <v>15.45</v>
      </c>
      <c r="B482" s="29" t="s">
        <v>483</v>
      </c>
      <c r="C482" s="30"/>
      <c r="D482" s="30" t="n">
        <v>1</v>
      </c>
      <c r="E482" s="34" t="s">
        <v>55</v>
      </c>
      <c r="F482" s="35" t="n">
        <v>809.15</v>
      </c>
      <c r="G482" s="36"/>
      <c r="H482" s="37"/>
      <c r="I482" s="38" t="s">
        <v>44</v>
      </c>
      <c r="J482" s="39" t="n">
        <f aca="false">IF(I482="Less(-)",-1,1)</f>
        <v>1</v>
      </c>
      <c r="K482" s="37" t="s">
        <v>45</v>
      </c>
      <c r="L482" s="37" t="s">
        <v>4</v>
      </c>
      <c r="M482" s="40"/>
      <c r="N482" s="41"/>
      <c r="O482" s="41"/>
      <c r="P482" s="42"/>
      <c r="Q482" s="41"/>
      <c r="R482" s="41"/>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3" t="e">
        <f aca="false">total_amount_ba($B$2,$D$2,D482,F482,J482,K482,M482)</f>
        <v>#VALUE!</v>
      </c>
      <c r="BB482" s="44" t="e">
        <f aca="false">BA482+SUM(N482:AZ482)</f>
        <v>#VALUE!</v>
      </c>
      <c r="BC482" s="45" t="e">
        <f aca="false">SpellNumber(L482,BB482)</f>
        <v>#VALUE!</v>
      </c>
      <c r="IA482" s="32" t="n">
        <v>15.45</v>
      </c>
      <c r="IB482" s="32" t="s">
        <v>483</v>
      </c>
      <c r="ID482" s="32" t="n">
        <v>1</v>
      </c>
      <c r="IE482" s="33" t="s">
        <v>55</v>
      </c>
      <c r="IF482" s="33"/>
      <c r="IG482" s="33"/>
      <c r="IH482" s="33"/>
      <c r="II482" s="33"/>
    </row>
    <row r="483" s="32" customFormat="true" ht="31" hidden="false" customHeight="false" outlineLevel="0" collapsed="false">
      <c r="A483" s="46" t="n">
        <v>15.46</v>
      </c>
      <c r="B483" s="29" t="s">
        <v>486</v>
      </c>
      <c r="C483" s="30"/>
      <c r="D483" s="30" t="n">
        <v>1</v>
      </c>
      <c r="E483" s="34" t="s">
        <v>55</v>
      </c>
      <c r="F483" s="35" t="n">
        <v>869.84</v>
      </c>
      <c r="G483" s="36"/>
      <c r="H483" s="37"/>
      <c r="I483" s="38" t="s">
        <v>44</v>
      </c>
      <c r="J483" s="39" t="n">
        <f aca="false">IF(I483="Less(-)",-1,1)</f>
        <v>1</v>
      </c>
      <c r="K483" s="37" t="s">
        <v>45</v>
      </c>
      <c r="L483" s="37" t="s">
        <v>4</v>
      </c>
      <c r="M483" s="40"/>
      <c r="N483" s="41"/>
      <c r="O483" s="41"/>
      <c r="P483" s="42"/>
      <c r="Q483" s="41"/>
      <c r="R483" s="41"/>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3" t="e">
        <f aca="false">total_amount_ba($B$2,$D$2,D483,F483,J483,K483,M483)</f>
        <v>#VALUE!</v>
      </c>
      <c r="BB483" s="44" t="e">
        <f aca="false">BA483+SUM(N483:AZ483)</f>
        <v>#VALUE!</v>
      </c>
      <c r="BC483" s="45" t="e">
        <f aca="false">SpellNumber(L483,BB483)</f>
        <v>#VALUE!</v>
      </c>
      <c r="IA483" s="32" t="n">
        <v>15.46</v>
      </c>
      <c r="IB483" s="32" t="s">
        <v>486</v>
      </c>
      <c r="ID483" s="32" t="n">
        <v>1</v>
      </c>
      <c r="IE483" s="33" t="s">
        <v>55</v>
      </c>
      <c r="IF483" s="33"/>
      <c r="IG483" s="33"/>
      <c r="IH483" s="33"/>
      <c r="II483" s="33"/>
    </row>
    <row r="484" s="32" customFormat="true" ht="108.5" hidden="false" customHeight="false" outlineLevel="0" collapsed="false">
      <c r="A484" s="28" t="n">
        <v>15.47</v>
      </c>
      <c r="B484" s="29" t="s">
        <v>487</v>
      </c>
      <c r="C484" s="30"/>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IA484" s="32" t="n">
        <v>15.47</v>
      </c>
      <c r="IB484" s="32" t="s">
        <v>487</v>
      </c>
      <c r="IE484" s="33"/>
      <c r="IF484" s="33"/>
      <c r="IG484" s="33"/>
      <c r="IH484" s="33"/>
      <c r="II484" s="33"/>
    </row>
    <row r="485" s="32" customFormat="true" ht="28" hidden="false" customHeight="false" outlineLevel="0" collapsed="false">
      <c r="A485" s="28" t="n">
        <v>15.48</v>
      </c>
      <c r="B485" s="29" t="s">
        <v>488</v>
      </c>
      <c r="C485" s="30"/>
      <c r="D485" s="30" t="n">
        <v>1</v>
      </c>
      <c r="E485" s="34" t="s">
        <v>60</v>
      </c>
      <c r="F485" s="35" t="n">
        <v>252.04</v>
      </c>
      <c r="G485" s="36"/>
      <c r="H485" s="37"/>
      <c r="I485" s="38" t="s">
        <v>44</v>
      </c>
      <c r="J485" s="39" t="n">
        <f aca="false">IF(I485="Less(-)",-1,1)</f>
        <v>1</v>
      </c>
      <c r="K485" s="37" t="s">
        <v>45</v>
      </c>
      <c r="L485" s="37" t="s">
        <v>4</v>
      </c>
      <c r="M485" s="40"/>
      <c r="N485" s="41"/>
      <c r="O485" s="41"/>
      <c r="P485" s="42"/>
      <c r="Q485" s="41"/>
      <c r="R485" s="41"/>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3" t="e">
        <f aca="false">total_amount_ba($B$2,$D$2,D485,F485,J485,K485,M485)</f>
        <v>#VALUE!</v>
      </c>
      <c r="BB485" s="44" t="e">
        <f aca="false">BA485+SUM(N485:AZ485)</f>
        <v>#VALUE!</v>
      </c>
      <c r="BC485" s="45" t="e">
        <f aca="false">SpellNumber(L485,BB485)</f>
        <v>#VALUE!</v>
      </c>
      <c r="IA485" s="32" t="n">
        <v>15.48</v>
      </c>
      <c r="IB485" s="32" t="s">
        <v>488</v>
      </c>
      <c r="ID485" s="32" t="n">
        <v>1</v>
      </c>
      <c r="IE485" s="33" t="s">
        <v>60</v>
      </c>
      <c r="IF485" s="33"/>
      <c r="IG485" s="33"/>
      <c r="IH485" s="33"/>
      <c r="II485" s="33"/>
    </row>
    <row r="486" s="32" customFormat="true" ht="46.5" hidden="false" customHeight="false" outlineLevel="0" collapsed="false">
      <c r="A486" s="28" t="n">
        <v>15.49</v>
      </c>
      <c r="B486" s="29" t="s">
        <v>489</v>
      </c>
      <c r="C486" s="30"/>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IA486" s="32" t="n">
        <v>15.49</v>
      </c>
      <c r="IB486" s="32" t="s">
        <v>489</v>
      </c>
      <c r="IE486" s="33"/>
      <c r="IF486" s="33"/>
      <c r="IG486" s="33"/>
      <c r="IH486" s="33"/>
      <c r="II486" s="33"/>
    </row>
    <row r="487" s="32" customFormat="true" ht="15.5" hidden="false" customHeight="false" outlineLevel="0" collapsed="false">
      <c r="A487" s="46" t="n">
        <v>15.5</v>
      </c>
      <c r="B487" s="29" t="s">
        <v>490</v>
      </c>
      <c r="C487" s="30"/>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IA487" s="32" t="n">
        <v>15.5</v>
      </c>
      <c r="IB487" s="32" t="s">
        <v>490</v>
      </c>
      <c r="IE487" s="33"/>
      <c r="IF487" s="33"/>
      <c r="IG487" s="33"/>
      <c r="IH487" s="33"/>
      <c r="II487" s="33"/>
    </row>
    <row r="488" s="32" customFormat="true" ht="28" hidden="false" customHeight="false" outlineLevel="0" collapsed="false">
      <c r="A488" s="28" t="n">
        <v>15.51</v>
      </c>
      <c r="B488" s="29" t="s">
        <v>491</v>
      </c>
      <c r="C488" s="30"/>
      <c r="D488" s="30" t="n">
        <v>1</v>
      </c>
      <c r="E488" s="34" t="s">
        <v>60</v>
      </c>
      <c r="F488" s="35" t="n">
        <v>404.78</v>
      </c>
      <c r="G488" s="36"/>
      <c r="H488" s="37"/>
      <c r="I488" s="38" t="s">
        <v>44</v>
      </c>
      <c r="J488" s="39" t="n">
        <f aca="false">IF(I488="Less(-)",-1,1)</f>
        <v>1</v>
      </c>
      <c r="K488" s="37" t="s">
        <v>45</v>
      </c>
      <c r="L488" s="37" t="s">
        <v>4</v>
      </c>
      <c r="M488" s="40"/>
      <c r="N488" s="41"/>
      <c r="O488" s="41"/>
      <c r="P488" s="42"/>
      <c r="Q488" s="41"/>
      <c r="R488" s="41"/>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3" t="e">
        <f aca="false">total_amount_ba($B$2,$D$2,D488,F488,J488,K488,M488)</f>
        <v>#VALUE!</v>
      </c>
      <c r="BB488" s="44" t="e">
        <f aca="false">BA488+SUM(N488:AZ488)</f>
        <v>#VALUE!</v>
      </c>
      <c r="BC488" s="45" t="e">
        <f aca="false">SpellNumber(L488,BB488)</f>
        <v>#VALUE!</v>
      </c>
      <c r="IA488" s="32" t="n">
        <v>15.51</v>
      </c>
      <c r="IB488" s="32" t="s">
        <v>491</v>
      </c>
      <c r="ID488" s="32" t="n">
        <v>1</v>
      </c>
      <c r="IE488" s="33" t="s">
        <v>60</v>
      </c>
      <c r="IF488" s="33"/>
      <c r="IG488" s="33"/>
      <c r="IH488" s="33"/>
      <c r="II488" s="33"/>
    </row>
    <row r="489" s="32" customFormat="true" ht="28" hidden="false" customHeight="false" outlineLevel="0" collapsed="false">
      <c r="A489" s="28" t="n">
        <v>15.52</v>
      </c>
      <c r="B489" s="29" t="s">
        <v>492</v>
      </c>
      <c r="C489" s="30"/>
      <c r="D489" s="30" t="n">
        <v>1</v>
      </c>
      <c r="E489" s="34" t="s">
        <v>60</v>
      </c>
      <c r="F489" s="35" t="n">
        <v>404.78</v>
      </c>
      <c r="G489" s="36"/>
      <c r="H489" s="37"/>
      <c r="I489" s="38" t="s">
        <v>44</v>
      </c>
      <c r="J489" s="39" t="n">
        <f aca="false">IF(I489="Less(-)",-1,1)</f>
        <v>1</v>
      </c>
      <c r="K489" s="37" t="s">
        <v>45</v>
      </c>
      <c r="L489" s="37" t="s">
        <v>4</v>
      </c>
      <c r="M489" s="40"/>
      <c r="N489" s="41"/>
      <c r="O489" s="41"/>
      <c r="P489" s="42"/>
      <c r="Q489" s="41"/>
      <c r="R489" s="41"/>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3" t="e">
        <f aca="false">total_amount_ba($B$2,$D$2,D489,F489,J489,K489,M489)</f>
        <v>#VALUE!</v>
      </c>
      <c r="BB489" s="44" t="e">
        <f aca="false">BA489+SUM(N489:AZ489)</f>
        <v>#VALUE!</v>
      </c>
      <c r="BC489" s="45" t="e">
        <f aca="false">SpellNumber(L489,BB489)</f>
        <v>#VALUE!</v>
      </c>
      <c r="IA489" s="32" t="n">
        <v>15.52</v>
      </c>
      <c r="IB489" s="32" t="s">
        <v>492</v>
      </c>
      <c r="ID489" s="32" t="n">
        <v>1</v>
      </c>
      <c r="IE489" s="33" t="s">
        <v>60</v>
      </c>
      <c r="IF489" s="33"/>
      <c r="IG489" s="33"/>
      <c r="IH489" s="33"/>
      <c r="II489" s="33"/>
    </row>
    <row r="490" s="32" customFormat="true" ht="15.5" hidden="false" customHeight="false" outlineLevel="0" collapsed="false">
      <c r="A490" s="28" t="n">
        <v>15.53</v>
      </c>
      <c r="B490" s="29" t="s">
        <v>493</v>
      </c>
      <c r="C490" s="30"/>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IA490" s="32" t="n">
        <v>15.53</v>
      </c>
      <c r="IB490" s="32" t="s">
        <v>493</v>
      </c>
      <c r="IE490" s="33"/>
      <c r="IF490" s="33"/>
      <c r="IG490" s="33"/>
      <c r="IH490" s="33"/>
      <c r="II490" s="33"/>
    </row>
    <row r="491" s="32" customFormat="true" ht="28" hidden="false" customHeight="false" outlineLevel="0" collapsed="false">
      <c r="A491" s="28" t="n">
        <v>15.54</v>
      </c>
      <c r="B491" s="29" t="s">
        <v>491</v>
      </c>
      <c r="C491" s="30"/>
      <c r="D491" s="30" t="n">
        <v>1</v>
      </c>
      <c r="E491" s="34" t="s">
        <v>60</v>
      </c>
      <c r="F491" s="35" t="n">
        <v>325.65</v>
      </c>
      <c r="G491" s="36"/>
      <c r="H491" s="37"/>
      <c r="I491" s="38" t="s">
        <v>44</v>
      </c>
      <c r="J491" s="39" t="n">
        <f aca="false">IF(I491="Less(-)",-1,1)</f>
        <v>1</v>
      </c>
      <c r="K491" s="37" t="s">
        <v>45</v>
      </c>
      <c r="L491" s="37" t="s">
        <v>4</v>
      </c>
      <c r="M491" s="40"/>
      <c r="N491" s="41"/>
      <c r="O491" s="41"/>
      <c r="P491" s="42"/>
      <c r="Q491" s="41"/>
      <c r="R491" s="41"/>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3" t="e">
        <f aca="false">total_amount_ba($B$2,$D$2,D491,F491,J491,K491,M491)</f>
        <v>#VALUE!</v>
      </c>
      <c r="BB491" s="44" t="e">
        <f aca="false">BA491+SUM(N491:AZ491)</f>
        <v>#VALUE!</v>
      </c>
      <c r="BC491" s="45" t="e">
        <f aca="false">SpellNumber(L491,BB491)</f>
        <v>#VALUE!</v>
      </c>
      <c r="IA491" s="32" t="n">
        <v>15.54</v>
      </c>
      <c r="IB491" s="32" t="s">
        <v>491</v>
      </c>
      <c r="ID491" s="32" t="n">
        <v>1</v>
      </c>
      <c r="IE491" s="33" t="s">
        <v>60</v>
      </c>
      <c r="IF491" s="33"/>
      <c r="IG491" s="33"/>
      <c r="IH491" s="33"/>
      <c r="II491" s="33"/>
    </row>
    <row r="492" s="32" customFormat="true" ht="28" hidden="false" customHeight="false" outlineLevel="0" collapsed="false">
      <c r="A492" s="46" t="n">
        <v>15.55</v>
      </c>
      <c r="B492" s="29" t="s">
        <v>494</v>
      </c>
      <c r="C492" s="30"/>
      <c r="D492" s="30" t="n">
        <v>1</v>
      </c>
      <c r="E492" s="34" t="s">
        <v>60</v>
      </c>
      <c r="F492" s="35" t="n">
        <v>337.35</v>
      </c>
      <c r="G492" s="36"/>
      <c r="H492" s="37"/>
      <c r="I492" s="38" t="s">
        <v>44</v>
      </c>
      <c r="J492" s="39" t="n">
        <f aca="false">IF(I492="Less(-)",-1,1)</f>
        <v>1</v>
      </c>
      <c r="K492" s="37" t="s">
        <v>45</v>
      </c>
      <c r="L492" s="37" t="s">
        <v>4</v>
      </c>
      <c r="M492" s="40"/>
      <c r="N492" s="41"/>
      <c r="O492" s="41"/>
      <c r="P492" s="42"/>
      <c r="Q492" s="41"/>
      <c r="R492" s="41"/>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3" t="e">
        <f aca="false">total_amount_ba($B$2,$D$2,D492,F492,J492,K492,M492)</f>
        <v>#VALUE!</v>
      </c>
      <c r="BB492" s="44" t="e">
        <f aca="false">BA492+SUM(N492:AZ492)</f>
        <v>#VALUE!</v>
      </c>
      <c r="BC492" s="45" t="e">
        <f aca="false">SpellNumber(L492,BB492)</f>
        <v>#VALUE!</v>
      </c>
      <c r="IA492" s="32" t="n">
        <v>15.55</v>
      </c>
      <c r="IB492" s="32" t="s">
        <v>494</v>
      </c>
      <c r="ID492" s="32" t="n">
        <v>1</v>
      </c>
      <c r="IE492" s="33" t="s">
        <v>60</v>
      </c>
      <c r="IF492" s="33"/>
      <c r="IG492" s="33"/>
      <c r="IH492" s="33"/>
      <c r="II492" s="33"/>
    </row>
    <row r="493" s="32" customFormat="true" ht="31" hidden="false" customHeight="false" outlineLevel="0" collapsed="false">
      <c r="A493" s="28" t="n">
        <v>15.56</v>
      </c>
      <c r="B493" s="29" t="s">
        <v>495</v>
      </c>
      <c r="C493" s="30"/>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IA493" s="32" t="n">
        <v>15.56</v>
      </c>
      <c r="IB493" s="32" t="s">
        <v>495</v>
      </c>
      <c r="IE493" s="33"/>
      <c r="IF493" s="33"/>
      <c r="IG493" s="33"/>
      <c r="IH493" s="33"/>
      <c r="II493" s="33"/>
    </row>
    <row r="494" s="32" customFormat="true" ht="15.5" hidden="false" customHeight="false" outlineLevel="0" collapsed="false">
      <c r="A494" s="28" t="n">
        <v>15.57</v>
      </c>
      <c r="B494" s="29" t="s">
        <v>490</v>
      </c>
      <c r="C494" s="30"/>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IA494" s="32" t="n">
        <v>15.57</v>
      </c>
      <c r="IB494" s="32" t="s">
        <v>490</v>
      </c>
      <c r="IE494" s="33"/>
      <c r="IF494" s="33"/>
      <c r="IG494" s="33"/>
      <c r="IH494" s="33"/>
      <c r="II494" s="33"/>
    </row>
    <row r="495" s="32" customFormat="true" ht="28" hidden="false" customHeight="false" outlineLevel="0" collapsed="false">
      <c r="A495" s="28" t="n">
        <v>15.58</v>
      </c>
      <c r="B495" s="29" t="s">
        <v>491</v>
      </c>
      <c r="C495" s="30"/>
      <c r="D495" s="30" t="n">
        <v>1</v>
      </c>
      <c r="E495" s="34" t="s">
        <v>60</v>
      </c>
      <c r="F495" s="35" t="n">
        <v>334.37</v>
      </c>
      <c r="G495" s="36"/>
      <c r="H495" s="37"/>
      <c r="I495" s="38" t="s">
        <v>44</v>
      </c>
      <c r="J495" s="39" t="n">
        <f aca="false">IF(I495="Less(-)",-1,1)</f>
        <v>1</v>
      </c>
      <c r="K495" s="37" t="s">
        <v>45</v>
      </c>
      <c r="L495" s="37" t="s">
        <v>4</v>
      </c>
      <c r="M495" s="40"/>
      <c r="N495" s="41"/>
      <c r="O495" s="41"/>
      <c r="P495" s="42"/>
      <c r="Q495" s="41"/>
      <c r="R495" s="41"/>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3" t="e">
        <f aca="false">total_amount_ba($B$2,$D$2,D495,F495,J495,K495,M495)</f>
        <v>#VALUE!</v>
      </c>
      <c r="BB495" s="44" t="e">
        <f aca="false">BA495+SUM(N495:AZ495)</f>
        <v>#VALUE!</v>
      </c>
      <c r="BC495" s="45" t="e">
        <f aca="false">SpellNumber(L495,BB495)</f>
        <v>#VALUE!</v>
      </c>
      <c r="IA495" s="32" t="n">
        <v>15.58</v>
      </c>
      <c r="IB495" s="32" t="s">
        <v>491</v>
      </c>
      <c r="ID495" s="32" t="n">
        <v>1</v>
      </c>
      <c r="IE495" s="33" t="s">
        <v>60</v>
      </c>
      <c r="IF495" s="33"/>
      <c r="IG495" s="33"/>
      <c r="IH495" s="33"/>
      <c r="II495" s="33"/>
    </row>
    <row r="496" s="32" customFormat="true" ht="28" hidden="false" customHeight="false" outlineLevel="0" collapsed="false">
      <c r="A496" s="28" t="n">
        <v>15.59</v>
      </c>
      <c r="B496" s="29" t="s">
        <v>496</v>
      </c>
      <c r="C496" s="30"/>
      <c r="D496" s="30" t="n">
        <v>1</v>
      </c>
      <c r="E496" s="34" t="s">
        <v>60</v>
      </c>
      <c r="F496" s="35" t="n">
        <v>342.61</v>
      </c>
      <c r="G496" s="36"/>
      <c r="H496" s="37"/>
      <c r="I496" s="38" t="s">
        <v>44</v>
      </c>
      <c r="J496" s="39" t="n">
        <f aca="false">IF(I496="Less(-)",-1,1)</f>
        <v>1</v>
      </c>
      <c r="K496" s="37" t="s">
        <v>45</v>
      </c>
      <c r="L496" s="37" t="s">
        <v>4</v>
      </c>
      <c r="M496" s="40"/>
      <c r="N496" s="41"/>
      <c r="O496" s="41"/>
      <c r="P496" s="42"/>
      <c r="Q496" s="41"/>
      <c r="R496" s="41"/>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3" t="e">
        <f aca="false">total_amount_ba($B$2,$D$2,D496,F496,J496,K496,M496)</f>
        <v>#VALUE!</v>
      </c>
      <c r="BB496" s="44" t="e">
        <f aca="false">BA496+SUM(N496:AZ496)</f>
        <v>#VALUE!</v>
      </c>
      <c r="BC496" s="45" t="e">
        <f aca="false">SpellNumber(L496,BB496)</f>
        <v>#VALUE!</v>
      </c>
      <c r="IA496" s="32" t="n">
        <v>15.59</v>
      </c>
      <c r="IB496" s="32" t="s">
        <v>496</v>
      </c>
      <c r="ID496" s="32" t="n">
        <v>1</v>
      </c>
      <c r="IE496" s="33" t="s">
        <v>60</v>
      </c>
      <c r="IF496" s="33"/>
      <c r="IG496" s="33"/>
      <c r="IH496" s="33"/>
      <c r="II496" s="33"/>
    </row>
    <row r="497" s="32" customFormat="true" ht="15.5" hidden="false" customHeight="false" outlineLevel="0" collapsed="false">
      <c r="A497" s="46" t="n">
        <v>15.6</v>
      </c>
      <c r="B497" s="29" t="s">
        <v>493</v>
      </c>
      <c r="C497" s="30"/>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IA497" s="32" t="n">
        <v>15.6</v>
      </c>
      <c r="IB497" s="32" t="s">
        <v>493</v>
      </c>
      <c r="IE497" s="33"/>
      <c r="IF497" s="33"/>
      <c r="IG497" s="33"/>
      <c r="IH497" s="33"/>
      <c r="II497" s="33"/>
    </row>
    <row r="498" s="32" customFormat="true" ht="28" hidden="false" customHeight="false" outlineLevel="0" collapsed="false">
      <c r="A498" s="28" t="n">
        <v>15.61</v>
      </c>
      <c r="B498" s="29" t="s">
        <v>497</v>
      </c>
      <c r="C498" s="30"/>
      <c r="D498" s="30" t="n">
        <v>1</v>
      </c>
      <c r="E498" s="34" t="s">
        <v>60</v>
      </c>
      <c r="F498" s="35" t="n">
        <v>271.68</v>
      </c>
      <c r="G498" s="36"/>
      <c r="H498" s="37"/>
      <c r="I498" s="38" t="s">
        <v>44</v>
      </c>
      <c r="J498" s="39" t="n">
        <f aca="false">IF(I498="Less(-)",-1,1)</f>
        <v>1</v>
      </c>
      <c r="K498" s="37" t="s">
        <v>45</v>
      </c>
      <c r="L498" s="37" t="s">
        <v>4</v>
      </c>
      <c r="M498" s="40"/>
      <c r="N498" s="41"/>
      <c r="O498" s="41"/>
      <c r="P498" s="42"/>
      <c r="Q498" s="41"/>
      <c r="R498" s="41"/>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3" t="e">
        <f aca="false">total_amount_ba($B$2,$D$2,D498,F498,J498,K498,M498)</f>
        <v>#VALUE!</v>
      </c>
      <c r="BB498" s="44" t="e">
        <f aca="false">BA498+SUM(N498:AZ498)</f>
        <v>#VALUE!</v>
      </c>
      <c r="BC498" s="45" t="e">
        <f aca="false">SpellNumber(L498,BB498)</f>
        <v>#VALUE!</v>
      </c>
      <c r="IA498" s="32" t="n">
        <v>15.61</v>
      </c>
      <c r="IB498" s="32" t="s">
        <v>497</v>
      </c>
      <c r="ID498" s="32" t="n">
        <v>1</v>
      </c>
      <c r="IE498" s="33" t="s">
        <v>60</v>
      </c>
      <c r="IF498" s="33"/>
      <c r="IG498" s="33"/>
      <c r="IH498" s="33"/>
      <c r="II498" s="33"/>
    </row>
    <row r="499" s="32" customFormat="true" ht="28" hidden="false" customHeight="false" outlineLevel="0" collapsed="false">
      <c r="A499" s="28" t="n">
        <v>15.62</v>
      </c>
      <c r="B499" s="29" t="s">
        <v>492</v>
      </c>
      <c r="C499" s="30"/>
      <c r="D499" s="30" t="n">
        <v>1</v>
      </c>
      <c r="E499" s="34" t="s">
        <v>60</v>
      </c>
      <c r="F499" s="35" t="n">
        <v>254.06</v>
      </c>
      <c r="G499" s="36"/>
      <c r="H499" s="37"/>
      <c r="I499" s="38" t="s">
        <v>44</v>
      </c>
      <c r="J499" s="39" t="n">
        <f aca="false">IF(I499="Less(-)",-1,1)</f>
        <v>1</v>
      </c>
      <c r="K499" s="37" t="s">
        <v>45</v>
      </c>
      <c r="L499" s="37" t="s">
        <v>4</v>
      </c>
      <c r="M499" s="40"/>
      <c r="N499" s="41"/>
      <c r="O499" s="41"/>
      <c r="P499" s="42"/>
      <c r="Q499" s="41"/>
      <c r="R499" s="41"/>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3" t="e">
        <f aca="false">total_amount_ba($B$2,$D$2,D499,F499,J499,K499,M499)</f>
        <v>#VALUE!</v>
      </c>
      <c r="BB499" s="44" t="e">
        <f aca="false">BA499+SUM(N499:AZ499)</f>
        <v>#VALUE!</v>
      </c>
      <c r="BC499" s="45" t="e">
        <f aca="false">SpellNumber(L499,BB499)</f>
        <v>#VALUE!</v>
      </c>
      <c r="IA499" s="32" t="n">
        <v>15.62</v>
      </c>
      <c r="IB499" s="32" t="s">
        <v>492</v>
      </c>
      <c r="ID499" s="32" t="n">
        <v>1</v>
      </c>
      <c r="IE499" s="33" t="s">
        <v>60</v>
      </c>
      <c r="IF499" s="33"/>
      <c r="IG499" s="33"/>
      <c r="IH499" s="33"/>
      <c r="II499" s="33"/>
    </row>
    <row r="500" s="32" customFormat="true" ht="62" hidden="false" customHeight="false" outlineLevel="0" collapsed="false">
      <c r="A500" s="28" t="n">
        <v>15.63</v>
      </c>
      <c r="B500" s="29" t="s">
        <v>498</v>
      </c>
      <c r="C500" s="30"/>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IA500" s="32" t="n">
        <v>15.63</v>
      </c>
      <c r="IB500" s="32" t="s">
        <v>498</v>
      </c>
      <c r="IE500" s="33"/>
      <c r="IF500" s="33"/>
      <c r="IG500" s="33"/>
      <c r="IH500" s="33"/>
      <c r="II500" s="33"/>
    </row>
    <row r="501" s="32" customFormat="true" ht="15.5" hidden="false" customHeight="false" outlineLevel="0" collapsed="false">
      <c r="A501" s="28" t="n">
        <v>15.64</v>
      </c>
      <c r="B501" s="29" t="s">
        <v>499</v>
      </c>
      <c r="C501" s="30"/>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32" t="n">
        <v>15.64</v>
      </c>
      <c r="IB501" s="32" t="s">
        <v>499</v>
      </c>
      <c r="IE501" s="33"/>
      <c r="IF501" s="33"/>
      <c r="IG501" s="33"/>
      <c r="IH501" s="33"/>
      <c r="II501" s="33"/>
    </row>
    <row r="502" s="32" customFormat="true" ht="28" hidden="false" customHeight="false" outlineLevel="0" collapsed="false">
      <c r="A502" s="28" t="n">
        <v>15.65</v>
      </c>
      <c r="B502" s="29" t="s">
        <v>491</v>
      </c>
      <c r="C502" s="30"/>
      <c r="D502" s="30" t="n">
        <v>1</v>
      </c>
      <c r="E502" s="34" t="s">
        <v>60</v>
      </c>
      <c r="F502" s="35" t="n">
        <v>527.97</v>
      </c>
      <c r="G502" s="36"/>
      <c r="H502" s="37"/>
      <c r="I502" s="38" t="s">
        <v>44</v>
      </c>
      <c r="J502" s="39" t="n">
        <f aca="false">IF(I502="Less(-)",-1,1)</f>
        <v>1</v>
      </c>
      <c r="K502" s="37" t="s">
        <v>45</v>
      </c>
      <c r="L502" s="37" t="s">
        <v>4</v>
      </c>
      <c r="M502" s="40"/>
      <c r="N502" s="41"/>
      <c r="O502" s="41"/>
      <c r="P502" s="42"/>
      <c r="Q502" s="41"/>
      <c r="R502" s="41"/>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3" t="e">
        <f aca="false">total_amount_ba($B$2,$D$2,D502,F502,J502,K502,M502)</f>
        <v>#VALUE!</v>
      </c>
      <c r="BB502" s="44" t="e">
        <f aca="false">BA502+SUM(N502:AZ502)</f>
        <v>#VALUE!</v>
      </c>
      <c r="BC502" s="45" t="e">
        <f aca="false">SpellNumber(L502,BB502)</f>
        <v>#VALUE!</v>
      </c>
      <c r="IA502" s="32" t="n">
        <v>15.65</v>
      </c>
      <c r="IB502" s="32" t="s">
        <v>491</v>
      </c>
      <c r="ID502" s="32" t="n">
        <v>1</v>
      </c>
      <c r="IE502" s="33" t="s">
        <v>60</v>
      </c>
      <c r="IF502" s="33"/>
      <c r="IG502" s="33"/>
      <c r="IH502" s="33"/>
      <c r="II502" s="33"/>
    </row>
    <row r="503" s="32" customFormat="true" ht="28" hidden="false" customHeight="false" outlineLevel="0" collapsed="false">
      <c r="A503" s="28" t="n">
        <v>15.66</v>
      </c>
      <c r="B503" s="29" t="s">
        <v>492</v>
      </c>
      <c r="C503" s="30"/>
      <c r="D503" s="30" t="n">
        <v>1</v>
      </c>
      <c r="E503" s="34" t="s">
        <v>60</v>
      </c>
      <c r="F503" s="35" t="n">
        <v>633.54</v>
      </c>
      <c r="G503" s="36"/>
      <c r="H503" s="37"/>
      <c r="I503" s="38" t="s">
        <v>44</v>
      </c>
      <c r="J503" s="39" t="n">
        <f aca="false">IF(I503="Less(-)",-1,1)</f>
        <v>1</v>
      </c>
      <c r="K503" s="37" t="s">
        <v>45</v>
      </c>
      <c r="L503" s="37" t="s">
        <v>4</v>
      </c>
      <c r="M503" s="40"/>
      <c r="N503" s="41"/>
      <c r="O503" s="41"/>
      <c r="P503" s="42"/>
      <c r="Q503" s="41"/>
      <c r="R503" s="41"/>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3" t="e">
        <f aca="false">total_amount_ba($B$2,$D$2,D503,F503,J503,K503,M503)</f>
        <v>#VALUE!</v>
      </c>
      <c r="BB503" s="44" t="e">
        <f aca="false">BA503+SUM(N503:AZ503)</f>
        <v>#VALUE!</v>
      </c>
      <c r="BC503" s="45" t="e">
        <f aca="false">SpellNumber(L503,BB503)</f>
        <v>#VALUE!</v>
      </c>
      <c r="IA503" s="32" t="n">
        <v>15.66</v>
      </c>
      <c r="IB503" s="32" t="s">
        <v>492</v>
      </c>
      <c r="ID503" s="32" t="n">
        <v>1</v>
      </c>
      <c r="IE503" s="33" t="s">
        <v>60</v>
      </c>
      <c r="IF503" s="33"/>
      <c r="IG503" s="33"/>
      <c r="IH503" s="33"/>
      <c r="II503" s="33"/>
    </row>
    <row r="504" s="32" customFormat="true" ht="15.5" hidden="false" customHeight="false" outlineLevel="0" collapsed="false">
      <c r="A504" s="46" t="n">
        <v>15.67</v>
      </c>
      <c r="B504" s="29" t="s">
        <v>500</v>
      </c>
      <c r="C504" s="30"/>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IA504" s="32" t="n">
        <v>15.67</v>
      </c>
      <c r="IB504" s="32" t="s">
        <v>500</v>
      </c>
      <c r="IE504" s="33"/>
      <c r="IF504" s="33"/>
      <c r="IG504" s="33"/>
      <c r="IH504" s="33"/>
      <c r="II504" s="33"/>
    </row>
    <row r="505" s="32" customFormat="true" ht="28" hidden="false" customHeight="false" outlineLevel="0" collapsed="false">
      <c r="A505" s="28" t="n">
        <v>15.68</v>
      </c>
      <c r="B505" s="29" t="s">
        <v>491</v>
      </c>
      <c r="C505" s="30"/>
      <c r="D505" s="30" t="n">
        <v>1</v>
      </c>
      <c r="E505" s="34" t="s">
        <v>60</v>
      </c>
      <c r="F505" s="35" t="n">
        <v>419.47</v>
      </c>
      <c r="G505" s="36"/>
      <c r="H505" s="37"/>
      <c r="I505" s="38" t="s">
        <v>44</v>
      </c>
      <c r="J505" s="39" t="n">
        <f aca="false">IF(I505="Less(-)",-1,1)</f>
        <v>1</v>
      </c>
      <c r="K505" s="37" t="s">
        <v>45</v>
      </c>
      <c r="L505" s="37" t="s">
        <v>4</v>
      </c>
      <c r="M505" s="40"/>
      <c r="N505" s="41"/>
      <c r="O505" s="41"/>
      <c r="P505" s="42"/>
      <c r="Q505" s="41"/>
      <c r="R505" s="41"/>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3" t="e">
        <f aca="false">total_amount_ba($B$2,$D$2,D505,F505,J505,K505,M505)</f>
        <v>#VALUE!</v>
      </c>
      <c r="BB505" s="44" t="e">
        <f aca="false">BA505+SUM(N505:AZ505)</f>
        <v>#VALUE!</v>
      </c>
      <c r="BC505" s="45" t="e">
        <f aca="false">SpellNumber(L505,BB505)</f>
        <v>#VALUE!</v>
      </c>
      <c r="IA505" s="32" t="n">
        <v>15.68</v>
      </c>
      <c r="IB505" s="32" t="s">
        <v>491</v>
      </c>
      <c r="ID505" s="32" t="n">
        <v>1</v>
      </c>
      <c r="IE505" s="33" t="s">
        <v>60</v>
      </c>
      <c r="IF505" s="33"/>
      <c r="IG505" s="33"/>
      <c r="IH505" s="33"/>
      <c r="II505" s="33"/>
    </row>
    <row r="506" s="32" customFormat="true" ht="28" hidden="false" customHeight="false" outlineLevel="0" collapsed="false">
      <c r="A506" s="28" t="n">
        <v>15.69</v>
      </c>
      <c r="B506" s="29" t="s">
        <v>492</v>
      </c>
      <c r="C506" s="30"/>
      <c r="D506" s="30" t="n">
        <v>1</v>
      </c>
      <c r="E506" s="34" t="s">
        <v>60</v>
      </c>
      <c r="F506" s="35" t="n">
        <v>481.67</v>
      </c>
      <c r="G506" s="36"/>
      <c r="H506" s="37"/>
      <c r="I506" s="38" t="s">
        <v>44</v>
      </c>
      <c r="J506" s="39" t="n">
        <f aca="false">IF(I506="Less(-)",-1,1)</f>
        <v>1</v>
      </c>
      <c r="K506" s="37" t="s">
        <v>45</v>
      </c>
      <c r="L506" s="37" t="s">
        <v>4</v>
      </c>
      <c r="M506" s="40"/>
      <c r="N506" s="41"/>
      <c r="O506" s="41"/>
      <c r="P506" s="42"/>
      <c r="Q506" s="41"/>
      <c r="R506" s="41"/>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3" t="e">
        <f aca="false">total_amount_ba($B$2,$D$2,D506,F506,J506,K506,M506)</f>
        <v>#VALUE!</v>
      </c>
      <c r="BB506" s="44" t="e">
        <f aca="false">BA506+SUM(N506:AZ506)</f>
        <v>#VALUE!</v>
      </c>
      <c r="BC506" s="45" t="e">
        <f aca="false">SpellNumber(L506,BB506)</f>
        <v>#VALUE!</v>
      </c>
      <c r="IA506" s="32" t="n">
        <v>15.69</v>
      </c>
      <c r="IB506" s="32" t="s">
        <v>492</v>
      </c>
      <c r="ID506" s="32" t="n">
        <v>1</v>
      </c>
      <c r="IE506" s="33" t="s">
        <v>60</v>
      </c>
      <c r="IF506" s="33"/>
      <c r="IG506" s="33"/>
      <c r="IH506" s="33"/>
      <c r="II506" s="33"/>
    </row>
    <row r="507" s="32" customFormat="true" ht="31" hidden="false" customHeight="false" outlineLevel="0" collapsed="false">
      <c r="A507" s="46" t="n">
        <v>15.7</v>
      </c>
      <c r="B507" s="29" t="s">
        <v>501</v>
      </c>
      <c r="C507" s="30"/>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IA507" s="32" t="n">
        <v>15.7</v>
      </c>
      <c r="IB507" s="32" t="s">
        <v>501</v>
      </c>
      <c r="IE507" s="33"/>
      <c r="IF507" s="33"/>
      <c r="IG507" s="33"/>
      <c r="IH507" s="33"/>
      <c r="II507" s="33"/>
    </row>
    <row r="508" s="32" customFormat="true" ht="15.5" hidden="false" customHeight="false" outlineLevel="0" collapsed="false">
      <c r="A508" s="28" t="n">
        <v>15.71</v>
      </c>
      <c r="B508" s="29" t="s">
        <v>499</v>
      </c>
      <c r="C508" s="30"/>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IA508" s="32" t="n">
        <v>15.71</v>
      </c>
      <c r="IB508" s="32" t="s">
        <v>499</v>
      </c>
      <c r="IE508" s="33"/>
      <c r="IF508" s="33"/>
      <c r="IG508" s="33"/>
      <c r="IH508" s="33"/>
      <c r="II508" s="33"/>
    </row>
    <row r="509" s="32" customFormat="true" ht="28" hidden="false" customHeight="false" outlineLevel="0" collapsed="false">
      <c r="A509" s="28" t="n">
        <v>15.72</v>
      </c>
      <c r="B509" s="29" t="s">
        <v>491</v>
      </c>
      <c r="C509" s="30"/>
      <c r="D509" s="30" t="n">
        <v>1</v>
      </c>
      <c r="E509" s="34" t="s">
        <v>60</v>
      </c>
      <c r="F509" s="35" t="n">
        <v>454.06</v>
      </c>
      <c r="G509" s="36"/>
      <c r="H509" s="37"/>
      <c r="I509" s="38" t="s">
        <v>44</v>
      </c>
      <c r="J509" s="39" t="n">
        <f aca="false">IF(I509="Less(-)",-1,1)</f>
        <v>1</v>
      </c>
      <c r="K509" s="37" t="s">
        <v>45</v>
      </c>
      <c r="L509" s="37" t="s">
        <v>4</v>
      </c>
      <c r="M509" s="40"/>
      <c r="N509" s="41"/>
      <c r="O509" s="41"/>
      <c r="P509" s="42"/>
      <c r="Q509" s="41"/>
      <c r="R509" s="41"/>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3" t="e">
        <f aca="false">total_amount_ba($B$2,$D$2,D509,F509,J509,K509,M509)</f>
        <v>#VALUE!</v>
      </c>
      <c r="BB509" s="44" t="e">
        <f aca="false">BA509+SUM(N509:AZ509)</f>
        <v>#VALUE!</v>
      </c>
      <c r="BC509" s="45" t="e">
        <f aca="false">SpellNumber(L509,BB509)</f>
        <v>#VALUE!</v>
      </c>
      <c r="IA509" s="32" t="n">
        <v>15.72</v>
      </c>
      <c r="IB509" s="32" t="s">
        <v>491</v>
      </c>
      <c r="ID509" s="32" t="n">
        <v>1</v>
      </c>
      <c r="IE509" s="33" t="s">
        <v>60</v>
      </c>
      <c r="IF509" s="33"/>
      <c r="IG509" s="33"/>
      <c r="IH509" s="33"/>
      <c r="II509" s="33"/>
    </row>
    <row r="510" s="32" customFormat="true" ht="28" hidden="false" customHeight="false" outlineLevel="0" collapsed="false">
      <c r="A510" s="28" t="n">
        <v>15.73</v>
      </c>
      <c r="B510" s="29" t="s">
        <v>492</v>
      </c>
      <c r="C510" s="30"/>
      <c r="D510" s="30" t="n">
        <v>1</v>
      </c>
      <c r="E510" s="34" t="s">
        <v>60</v>
      </c>
      <c r="F510" s="35" t="n">
        <v>585.44</v>
      </c>
      <c r="G510" s="36"/>
      <c r="H510" s="37"/>
      <c r="I510" s="38" t="s">
        <v>44</v>
      </c>
      <c r="J510" s="39" t="n">
        <f aca="false">IF(I510="Less(-)",-1,1)</f>
        <v>1</v>
      </c>
      <c r="K510" s="37" t="s">
        <v>45</v>
      </c>
      <c r="L510" s="37" t="s">
        <v>4</v>
      </c>
      <c r="M510" s="40"/>
      <c r="N510" s="41"/>
      <c r="O510" s="41"/>
      <c r="P510" s="42"/>
      <c r="Q510" s="41"/>
      <c r="R510" s="41"/>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3" t="e">
        <f aca="false">total_amount_ba($B$2,$D$2,D510,F510,J510,K510,M510)</f>
        <v>#VALUE!</v>
      </c>
      <c r="BB510" s="44" t="e">
        <f aca="false">BA510+SUM(N510:AZ510)</f>
        <v>#VALUE!</v>
      </c>
      <c r="BC510" s="45" t="e">
        <f aca="false">SpellNumber(L510,BB510)</f>
        <v>#VALUE!</v>
      </c>
      <c r="IA510" s="32" t="n">
        <v>15.73</v>
      </c>
      <c r="IB510" s="32" t="s">
        <v>492</v>
      </c>
      <c r="ID510" s="32" t="n">
        <v>1</v>
      </c>
      <c r="IE510" s="33" t="s">
        <v>60</v>
      </c>
      <c r="IF510" s="33"/>
      <c r="IG510" s="33"/>
      <c r="IH510" s="33"/>
      <c r="II510" s="33"/>
    </row>
    <row r="511" s="32" customFormat="true" ht="15.5" hidden="false" customHeight="false" outlineLevel="0" collapsed="false">
      <c r="A511" s="28" t="n">
        <v>15.74</v>
      </c>
      <c r="B511" s="29" t="s">
        <v>500</v>
      </c>
      <c r="C511" s="30"/>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IA511" s="32" t="n">
        <v>15.74</v>
      </c>
      <c r="IB511" s="32" t="s">
        <v>500</v>
      </c>
      <c r="IE511" s="33"/>
      <c r="IF511" s="33"/>
      <c r="IG511" s="33"/>
      <c r="IH511" s="33"/>
      <c r="II511" s="33"/>
    </row>
    <row r="512" s="32" customFormat="true" ht="28" hidden="false" customHeight="false" outlineLevel="0" collapsed="false">
      <c r="A512" s="28" t="n">
        <v>15.75</v>
      </c>
      <c r="B512" s="29" t="s">
        <v>491</v>
      </c>
      <c r="C512" s="30"/>
      <c r="D512" s="30" t="n">
        <v>1</v>
      </c>
      <c r="E512" s="34" t="s">
        <v>60</v>
      </c>
      <c r="F512" s="35" t="n">
        <v>351.42</v>
      </c>
      <c r="G512" s="36"/>
      <c r="H512" s="37"/>
      <c r="I512" s="38" t="s">
        <v>44</v>
      </c>
      <c r="J512" s="39" t="n">
        <f aca="false">IF(I512="Less(-)",-1,1)</f>
        <v>1</v>
      </c>
      <c r="K512" s="37" t="s">
        <v>45</v>
      </c>
      <c r="L512" s="37" t="s">
        <v>4</v>
      </c>
      <c r="M512" s="40"/>
      <c r="N512" s="41"/>
      <c r="O512" s="41"/>
      <c r="P512" s="42"/>
      <c r="Q512" s="41"/>
      <c r="R512" s="41"/>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3" t="e">
        <f aca="false">total_amount_ba($B$2,$D$2,D512,F512,J512,K512,M512)</f>
        <v>#VALUE!</v>
      </c>
      <c r="BB512" s="44" t="e">
        <f aca="false">BA512+SUM(N512:AZ512)</f>
        <v>#VALUE!</v>
      </c>
      <c r="BC512" s="45" t="e">
        <f aca="false">SpellNumber(L512,BB512)</f>
        <v>#VALUE!</v>
      </c>
      <c r="IA512" s="32" t="n">
        <v>15.75</v>
      </c>
      <c r="IB512" s="32" t="s">
        <v>491</v>
      </c>
      <c r="ID512" s="32" t="n">
        <v>1</v>
      </c>
      <c r="IE512" s="33" t="s">
        <v>60</v>
      </c>
      <c r="IF512" s="33"/>
      <c r="IG512" s="33"/>
      <c r="IH512" s="33"/>
      <c r="II512" s="33"/>
    </row>
    <row r="513" s="32" customFormat="true" ht="28" hidden="false" customHeight="false" outlineLevel="0" collapsed="false">
      <c r="A513" s="28" t="n">
        <v>15.76</v>
      </c>
      <c r="B513" s="29" t="s">
        <v>492</v>
      </c>
      <c r="C513" s="30"/>
      <c r="D513" s="30" t="n">
        <v>1</v>
      </c>
      <c r="E513" s="34" t="s">
        <v>60</v>
      </c>
      <c r="F513" s="35" t="n">
        <v>412.45</v>
      </c>
      <c r="G513" s="36"/>
      <c r="H513" s="37"/>
      <c r="I513" s="38" t="s">
        <v>44</v>
      </c>
      <c r="J513" s="39" t="n">
        <f aca="false">IF(I513="Less(-)",-1,1)</f>
        <v>1</v>
      </c>
      <c r="K513" s="37" t="s">
        <v>45</v>
      </c>
      <c r="L513" s="37" t="s">
        <v>4</v>
      </c>
      <c r="M513" s="40"/>
      <c r="N513" s="41"/>
      <c r="O513" s="41"/>
      <c r="P513" s="42"/>
      <c r="Q513" s="41"/>
      <c r="R513" s="41"/>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3" t="e">
        <f aca="false">total_amount_ba($B$2,$D$2,D513,F513,J513,K513,M513)</f>
        <v>#VALUE!</v>
      </c>
      <c r="BB513" s="44" t="e">
        <f aca="false">BA513+SUM(N513:AZ513)</f>
        <v>#VALUE!</v>
      </c>
      <c r="BC513" s="45" t="e">
        <f aca="false">SpellNumber(L513,BB513)</f>
        <v>#VALUE!</v>
      </c>
      <c r="IA513" s="32" t="n">
        <v>15.76</v>
      </c>
      <c r="IB513" s="32" t="s">
        <v>492</v>
      </c>
      <c r="ID513" s="32" t="n">
        <v>1</v>
      </c>
      <c r="IE513" s="33" t="s">
        <v>60</v>
      </c>
      <c r="IF513" s="33"/>
      <c r="IG513" s="33"/>
      <c r="IH513" s="33"/>
      <c r="II513" s="33"/>
    </row>
    <row r="514" s="32" customFormat="true" ht="15.5" hidden="false" customHeight="false" outlineLevel="0" collapsed="false">
      <c r="A514" s="28" t="n">
        <v>15.77</v>
      </c>
      <c r="B514" s="29" t="s">
        <v>502</v>
      </c>
      <c r="C514" s="30"/>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IA514" s="32" t="n">
        <v>15.77</v>
      </c>
      <c r="IB514" s="32" t="s">
        <v>502</v>
      </c>
      <c r="IE514" s="33"/>
      <c r="IF514" s="33"/>
      <c r="IG514" s="33"/>
      <c r="IH514" s="33"/>
      <c r="II514" s="33"/>
    </row>
    <row r="515" s="32" customFormat="true" ht="15.5" hidden="false" customHeight="false" outlineLevel="0" collapsed="false">
      <c r="A515" s="28" t="n">
        <v>15.78</v>
      </c>
      <c r="B515" s="29" t="s">
        <v>185</v>
      </c>
      <c r="C515" s="30"/>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32" t="n">
        <v>15.78</v>
      </c>
      <c r="IB515" s="32" t="s">
        <v>185</v>
      </c>
      <c r="IE515" s="33"/>
      <c r="IF515" s="33"/>
      <c r="IG515" s="33"/>
      <c r="IH515" s="33"/>
      <c r="II515" s="33"/>
    </row>
    <row r="516" s="32" customFormat="true" ht="28" hidden="false" customHeight="false" outlineLevel="0" collapsed="false">
      <c r="A516" s="28" t="n">
        <v>15.79</v>
      </c>
      <c r="B516" s="29" t="s">
        <v>491</v>
      </c>
      <c r="C516" s="30"/>
      <c r="D516" s="30" t="n">
        <v>1</v>
      </c>
      <c r="E516" s="34" t="s">
        <v>60</v>
      </c>
      <c r="F516" s="35" t="n">
        <v>312.1</v>
      </c>
      <c r="G516" s="36"/>
      <c r="H516" s="37"/>
      <c r="I516" s="38" t="s">
        <v>44</v>
      </c>
      <c r="J516" s="39" t="n">
        <f aca="false">IF(I516="Less(-)",-1,1)</f>
        <v>1</v>
      </c>
      <c r="K516" s="37" t="s">
        <v>45</v>
      </c>
      <c r="L516" s="37" t="s">
        <v>4</v>
      </c>
      <c r="M516" s="40"/>
      <c r="N516" s="41"/>
      <c r="O516" s="41"/>
      <c r="P516" s="42"/>
      <c r="Q516" s="41"/>
      <c r="R516" s="41"/>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3" t="e">
        <f aca="false">total_amount_ba($B$2,$D$2,D516,F516,J516,K516,M516)</f>
        <v>#VALUE!</v>
      </c>
      <c r="BB516" s="44" t="e">
        <f aca="false">BA516+SUM(N516:AZ516)</f>
        <v>#VALUE!</v>
      </c>
      <c r="BC516" s="45" t="e">
        <f aca="false">SpellNumber(L516,BB516)</f>
        <v>#VALUE!</v>
      </c>
      <c r="IA516" s="32" t="n">
        <v>15.79</v>
      </c>
      <c r="IB516" s="32" t="s">
        <v>491</v>
      </c>
      <c r="ID516" s="32" t="n">
        <v>1</v>
      </c>
      <c r="IE516" s="33" t="s">
        <v>60</v>
      </c>
      <c r="IF516" s="33"/>
      <c r="IG516" s="33"/>
      <c r="IH516" s="33"/>
      <c r="II516" s="33"/>
    </row>
    <row r="517" s="32" customFormat="true" ht="28" hidden="false" customHeight="false" outlineLevel="0" collapsed="false">
      <c r="A517" s="46" t="n">
        <v>15.8</v>
      </c>
      <c r="B517" s="29" t="s">
        <v>492</v>
      </c>
      <c r="C517" s="30"/>
      <c r="D517" s="30" t="n">
        <v>1</v>
      </c>
      <c r="E517" s="34" t="s">
        <v>60</v>
      </c>
      <c r="F517" s="35" t="n">
        <v>341.43</v>
      </c>
      <c r="G517" s="36"/>
      <c r="H517" s="37"/>
      <c r="I517" s="38" t="s">
        <v>44</v>
      </c>
      <c r="J517" s="39" t="n">
        <f aca="false">IF(I517="Less(-)",-1,1)</f>
        <v>1</v>
      </c>
      <c r="K517" s="37" t="s">
        <v>45</v>
      </c>
      <c r="L517" s="37" t="s">
        <v>4</v>
      </c>
      <c r="M517" s="40"/>
      <c r="N517" s="41"/>
      <c r="O517" s="41"/>
      <c r="P517" s="42"/>
      <c r="Q517" s="41"/>
      <c r="R517" s="41"/>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3" t="e">
        <f aca="false">total_amount_ba($B$2,$D$2,D517,F517,J517,K517,M517)</f>
        <v>#VALUE!</v>
      </c>
      <c r="BB517" s="44" t="e">
        <f aca="false">BA517+SUM(N517:AZ517)</f>
        <v>#VALUE!</v>
      </c>
      <c r="BC517" s="45" t="e">
        <f aca="false">SpellNumber(L517,BB517)</f>
        <v>#VALUE!</v>
      </c>
      <c r="IA517" s="32" t="n">
        <v>15.8</v>
      </c>
      <c r="IB517" s="32" t="s">
        <v>492</v>
      </c>
      <c r="ID517" s="32" t="n">
        <v>1</v>
      </c>
      <c r="IE517" s="33" t="s">
        <v>60</v>
      </c>
      <c r="IF517" s="33"/>
      <c r="IG517" s="33"/>
      <c r="IH517" s="33"/>
      <c r="II517" s="33"/>
    </row>
    <row r="518" s="32" customFormat="true" ht="15.5" hidden="false" customHeight="false" outlineLevel="0" collapsed="false">
      <c r="A518" s="28" t="n">
        <v>15.81</v>
      </c>
      <c r="B518" s="29" t="s">
        <v>186</v>
      </c>
      <c r="C518" s="30"/>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32" t="n">
        <v>15.81</v>
      </c>
      <c r="IB518" s="32" t="s">
        <v>186</v>
      </c>
      <c r="IE518" s="33"/>
      <c r="IF518" s="33"/>
      <c r="IG518" s="33"/>
      <c r="IH518" s="33"/>
      <c r="II518" s="33"/>
    </row>
    <row r="519" s="32" customFormat="true" ht="28" hidden="false" customHeight="false" outlineLevel="0" collapsed="false">
      <c r="A519" s="28" t="n">
        <v>15.82</v>
      </c>
      <c r="B519" s="29" t="s">
        <v>491</v>
      </c>
      <c r="C519" s="30"/>
      <c r="D519" s="30" t="n">
        <v>1</v>
      </c>
      <c r="E519" s="34" t="s">
        <v>60</v>
      </c>
      <c r="F519" s="35" t="n">
        <v>249.3</v>
      </c>
      <c r="G519" s="36"/>
      <c r="H519" s="37"/>
      <c r="I519" s="38" t="s">
        <v>44</v>
      </c>
      <c r="J519" s="39" t="n">
        <f aca="false">IF(I519="Less(-)",-1,1)</f>
        <v>1</v>
      </c>
      <c r="K519" s="37" t="s">
        <v>45</v>
      </c>
      <c r="L519" s="37" t="s">
        <v>4</v>
      </c>
      <c r="M519" s="40"/>
      <c r="N519" s="41"/>
      <c r="O519" s="41"/>
      <c r="P519" s="42"/>
      <c r="Q519" s="41"/>
      <c r="R519" s="41"/>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3" t="e">
        <f aca="false">total_amount_ba($B$2,$D$2,D519,F519,J519,K519,M519)</f>
        <v>#VALUE!</v>
      </c>
      <c r="BB519" s="44" t="e">
        <f aca="false">BA519+SUM(N519:AZ519)</f>
        <v>#VALUE!</v>
      </c>
      <c r="BC519" s="45" t="e">
        <f aca="false">SpellNumber(L519,BB519)</f>
        <v>#VALUE!</v>
      </c>
      <c r="IA519" s="32" t="n">
        <v>15.82</v>
      </c>
      <c r="IB519" s="32" t="s">
        <v>491</v>
      </c>
      <c r="ID519" s="32" t="n">
        <v>1</v>
      </c>
      <c r="IE519" s="33" t="s">
        <v>60</v>
      </c>
      <c r="IF519" s="33"/>
      <c r="IG519" s="33"/>
      <c r="IH519" s="33"/>
      <c r="II519" s="33"/>
    </row>
    <row r="520" s="32" customFormat="true" ht="28" hidden="false" customHeight="false" outlineLevel="0" collapsed="false">
      <c r="A520" s="28" t="n">
        <v>15.83</v>
      </c>
      <c r="B520" s="29" t="s">
        <v>492</v>
      </c>
      <c r="C520" s="30"/>
      <c r="D520" s="30" t="n">
        <v>1</v>
      </c>
      <c r="E520" s="34" t="s">
        <v>60</v>
      </c>
      <c r="F520" s="35" t="n">
        <v>271.68</v>
      </c>
      <c r="G520" s="36"/>
      <c r="H520" s="37"/>
      <c r="I520" s="38" t="s">
        <v>44</v>
      </c>
      <c r="J520" s="39" t="n">
        <f aca="false">IF(I520="Less(-)",-1,1)</f>
        <v>1</v>
      </c>
      <c r="K520" s="37" t="s">
        <v>45</v>
      </c>
      <c r="L520" s="37" t="s">
        <v>4</v>
      </c>
      <c r="M520" s="40"/>
      <c r="N520" s="41"/>
      <c r="O520" s="41"/>
      <c r="P520" s="42"/>
      <c r="Q520" s="41"/>
      <c r="R520" s="41"/>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3" t="e">
        <f aca="false">total_amount_ba($B$2,$D$2,D520,F520,J520,K520,M520)</f>
        <v>#VALUE!</v>
      </c>
      <c r="BB520" s="44" t="e">
        <f aca="false">BA520+SUM(N520:AZ520)</f>
        <v>#VALUE!</v>
      </c>
      <c r="BC520" s="45" t="e">
        <f aca="false">SpellNumber(L520,BB520)</f>
        <v>#VALUE!</v>
      </c>
      <c r="IA520" s="32" t="n">
        <v>15.83</v>
      </c>
      <c r="IB520" s="32" t="s">
        <v>492</v>
      </c>
      <c r="ID520" s="32" t="n">
        <v>1</v>
      </c>
      <c r="IE520" s="33" t="s">
        <v>60</v>
      </c>
      <c r="IF520" s="33"/>
      <c r="IG520" s="33"/>
      <c r="IH520" s="33"/>
      <c r="II520" s="33"/>
    </row>
    <row r="521" s="32" customFormat="true" ht="31" hidden="false" customHeight="false" outlineLevel="0" collapsed="false">
      <c r="A521" s="28" t="n">
        <v>15.84</v>
      </c>
      <c r="B521" s="29" t="s">
        <v>503</v>
      </c>
      <c r="C521" s="30"/>
      <c r="D521" s="30" t="n">
        <v>1</v>
      </c>
      <c r="E521" s="34" t="s">
        <v>60</v>
      </c>
      <c r="F521" s="35" t="n">
        <v>320.3</v>
      </c>
      <c r="G521" s="36"/>
      <c r="H521" s="37"/>
      <c r="I521" s="38" t="s">
        <v>44</v>
      </c>
      <c r="J521" s="39" t="n">
        <f aca="false">IF(I521="Less(-)",-1,1)</f>
        <v>1</v>
      </c>
      <c r="K521" s="37" t="s">
        <v>45</v>
      </c>
      <c r="L521" s="37" t="s">
        <v>4</v>
      </c>
      <c r="M521" s="40"/>
      <c r="N521" s="41"/>
      <c r="O521" s="41"/>
      <c r="P521" s="42"/>
      <c r="Q521" s="41"/>
      <c r="R521" s="41"/>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3" t="e">
        <f aca="false">total_amount_ba($B$2,$D$2,D521,F521,J521,K521,M521)</f>
        <v>#VALUE!</v>
      </c>
      <c r="BB521" s="44" t="e">
        <f aca="false">BA521+SUM(N521:AZ521)</f>
        <v>#VALUE!</v>
      </c>
      <c r="BC521" s="45" t="e">
        <f aca="false">SpellNumber(L521,BB521)</f>
        <v>#VALUE!</v>
      </c>
      <c r="IA521" s="32" t="n">
        <v>15.84</v>
      </c>
      <c r="IB521" s="32" t="s">
        <v>503</v>
      </c>
      <c r="ID521" s="32" t="n">
        <v>1</v>
      </c>
      <c r="IE521" s="33" t="s">
        <v>60</v>
      </c>
      <c r="IF521" s="33"/>
      <c r="IG521" s="33"/>
      <c r="IH521" s="33"/>
      <c r="II521" s="33"/>
    </row>
    <row r="522" s="32" customFormat="true" ht="28" hidden="false" customHeight="false" outlineLevel="0" collapsed="false">
      <c r="A522" s="28" t="n">
        <v>15.85</v>
      </c>
      <c r="B522" s="29" t="s">
        <v>504</v>
      </c>
      <c r="C522" s="30"/>
      <c r="D522" s="30" t="n">
        <v>1</v>
      </c>
      <c r="E522" s="34" t="s">
        <v>60</v>
      </c>
      <c r="F522" s="35" t="n">
        <v>359.01</v>
      </c>
      <c r="G522" s="36"/>
      <c r="H522" s="37"/>
      <c r="I522" s="38" t="s">
        <v>44</v>
      </c>
      <c r="J522" s="39" t="n">
        <f aca="false">IF(I522="Less(-)",-1,1)</f>
        <v>1</v>
      </c>
      <c r="K522" s="37" t="s">
        <v>45</v>
      </c>
      <c r="L522" s="37" t="s">
        <v>4</v>
      </c>
      <c r="M522" s="40"/>
      <c r="N522" s="41"/>
      <c r="O522" s="41"/>
      <c r="P522" s="42"/>
      <c r="Q522" s="41"/>
      <c r="R522" s="41"/>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3" t="e">
        <f aca="false">total_amount_ba($B$2,$D$2,D522,F522,J522,K522,M522)</f>
        <v>#VALUE!</v>
      </c>
      <c r="BB522" s="44" t="e">
        <f aca="false">BA522+SUM(N522:AZ522)</f>
        <v>#VALUE!</v>
      </c>
      <c r="BC522" s="45" t="e">
        <f aca="false">SpellNumber(L522,BB522)</f>
        <v>#VALUE!</v>
      </c>
      <c r="IA522" s="32" t="n">
        <v>15.85</v>
      </c>
      <c r="IB522" s="32" t="s">
        <v>504</v>
      </c>
      <c r="ID522" s="32" t="n">
        <v>1</v>
      </c>
      <c r="IE522" s="33" t="s">
        <v>60</v>
      </c>
      <c r="IF522" s="33"/>
      <c r="IG522" s="33"/>
      <c r="IH522" s="33"/>
      <c r="II522" s="33"/>
    </row>
    <row r="523" s="32" customFormat="true" ht="28" hidden="false" customHeight="false" outlineLevel="0" collapsed="false">
      <c r="A523" s="28" t="n">
        <v>15.86</v>
      </c>
      <c r="B523" s="29" t="s">
        <v>491</v>
      </c>
      <c r="C523" s="30"/>
      <c r="D523" s="30" t="n">
        <v>1</v>
      </c>
      <c r="E523" s="34" t="s">
        <v>60</v>
      </c>
      <c r="F523" s="35" t="n">
        <v>232.97</v>
      </c>
      <c r="G523" s="36"/>
      <c r="H523" s="37"/>
      <c r="I523" s="38" t="s">
        <v>44</v>
      </c>
      <c r="J523" s="39" t="n">
        <f aca="false">IF(I523="Less(-)",-1,1)</f>
        <v>1</v>
      </c>
      <c r="K523" s="37" t="s">
        <v>45</v>
      </c>
      <c r="L523" s="37" t="s">
        <v>4</v>
      </c>
      <c r="M523" s="40"/>
      <c r="N523" s="41"/>
      <c r="O523" s="41"/>
      <c r="P523" s="42"/>
      <c r="Q523" s="41"/>
      <c r="R523" s="41"/>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3" t="e">
        <f aca="false">total_amount_ba($B$2,$D$2,D523,F523,J523,K523,M523)</f>
        <v>#VALUE!</v>
      </c>
      <c r="BB523" s="44" t="e">
        <f aca="false">BA523+SUM(N523:AZ523)</f>
        <v>#VALUE!</v>
      </c>
      <c r="BC523" s="45" t="e">
        <f aca="false">SpellNumber(L523,BB523)</f>
        <v>#VALUE!</v>
      </c>
      <c r="IA523" s="32" t="n">
        <v>15.86</v>
      </c>
      <c r="IB523" s="32" t="s">
        <v>491</v>
      </c>
      <c r="ID523" s="32" t="n">
        <v>1</v>
      </c>
      <c r="IE523" s="33" t="s">
        <v>60</v>
      </c>
      <c r="IF523" s="33"/>
      <c r="IG523" s="33"/>
      <c r="IH523" s="33"/>
      <c r="II523" s="33"/>
    </row>
    <row r="524" s="32" customFormat="true" ht="28" hidden="false" customHeight="false" outlineLevel="0" collapsed="false">
      <c r="A524" s="28" t="n">
        <v>15.87</v>
      </c>
      <c r="B524" s="29" t="s">
        <v>492</v>
      </c>
      <c r="C524" s="30"/>
      <c r="D524" s="30" t="n">
        <v>1</v>
      </c>
      <c r="E524" s="34" t="s">
        <v>60</v>
      </c>
      <c r="F524" s="35" t="n">
        <v>224.73</v>
      </c>
      <c r="G524" s="36"/>
      <c r="H524" s="37"/>
      <c r="I524" s="38" t="s">
        <v>44</v>
      </c>
      <c r="J524" s="39" t="n">
        <f aca="false">IF(I524="Less(-)",-1,1)</f>
        <v>1</v>
      </c>
      <c r="K524" s="37" t="s">
        <v>45</v>
      </c>
      <c r="L524" s="37" t="s">
        <v>4</v>
      </c>
      <c r="M524" s="40"/>
      <c r="N524" s="41"/>
      <c r="O524" s="41"/>
      <c r="P524" s="42"/>
      <c r="Q524" s="41"/>
      <c r="R524" s="41"/>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3" t="e">
        <f aca="false">total_amount_ba($B$2,$D$2,D524,F524,J524,K524,M524)</f>
        <v>#VALUE!</v>
      </c>
      <c r="BB524" s="44" t="e">
        <f aca="false">BA524+SUM(N524:AZ524)</f>
        <v>#VALUE!</v>
      </c>
      <c r="BC524" s="45" t="e">
        <f aca="false">SpellNumber(L524,BB524)</f>
        <v>#VALUE!</v>
      </c>
      <c r="IA524" s="32" t="n">
        <v>15.87</v>
      </c>
      <c r="IB524" s="32" t="s">
        <v>492</v>
      </c>
      <c r="ID524" s="32" t="n">
        <v>1</v>
      </c>
      <c r="IE524" s="33" t="s">
        <v>60</v>
      </c>
      <c r="IF524" s="33"/>
      <c r="IG524" s="33"/>
      <c r="IH524" s="33"/>
      <c r="II524" s="33"/>
    </row>
    <row r="525" s="32" customFormat="true" ht="46.5" hidden="false" customHeight="false" outlineLevel="0" collapsed="false">
      <c r="A525" s="28" t="n">
        <v>15.88</v>
      </c>
      <c r="B525" s="29" t="s">
        <v>505</v>
      </c>
      <c r="C525" s="30"/>
      <c r="D525" s="30" t="n">
        <v>10</v>
      </c>
      <c r="E525" s="34" t="s">
        <v>60</v>
      </c>
      <c r="F525" s="35" t="n">
        <v>422.14</v>
      </c>
      <c r="G525" s="36"/>
      <c r="H525" s="37"/>
      <c r="I525" s="38" t="s">
        <v>44</v>
      </c>
      <c r="J525" s="39" t="n">
        <f aca="false">IF(I525="Less(-)",-1,1)</f>
        <v>1</v>
      </c>
      <c r="K525" s="37" t="s">
        <v>45</v>
      </c>
      <c r="L525" s="37" t="s">
        <v>4</v>
      </c>
      <c r="M525" s="40"/>
      <c r="N525" s="41"/>
      <c r="O525" s="41"/>
      <c r="P525" s="42"/>
      <c r="Q525" s="41"/>
      <c r="R525" s="41"/>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3" t="e">
        <f aca="false">total_amount_ba($B$2,$D$2,D525,F525,J525,K525,M525)</f>
        <v>#VALUE!</v>
      </c>
      <c r="BB525" s="44" t="e">
        <f aca="false">BA525+SUM(N525:AZ525)</f>
        <v>#VALUE!</v>
      </c>
      <c r="BC525" s="45" t="e">
        <f aca="false">SpellNumber(L525,BB525)</f>
        <v>#VALUE!</v>
      </c>
      <c r="IA525" s="32" t="n">
        <v>15.88</v>
      </c>
      <c r="IB525" s="32" t="s">
        <v>505</v>
      </c>
      <c r="ID525" s="32" t="n">
        <v>10</v>
      </c>
      <c r="IE525" s="33" t="s">
        <v>60</v>
      </c>
      <c r="IF525" s="33"/>
      <c r="IG525" s="33"/>
      <c r="IH525" s="33"/>
      <c r="II525" s="33"/>
    </row>
    <row r="526" s="32" customFormat="true" ht="30" hidden="false" customHeight="true" outlineLevel="0" collapsed="false">
      <c r="A526" s="46" t="n">
        <v>15.89</v>
      </c>
      <c r="B526" s="29" t="s">
        <v>186</v>
      </c>
      <c r="C526" s="30"/>
      <c r="D526" s="30" t="n">
        <v>5</v>
      </c>
      <c r="E526" s="34" t="s">
        <v>60</v>
      </c>
      <c r="F526" s="35" t="n">
        <v>357.65</v>
      </c>
      <c r="G526" s="36"/>
      <c r="H526" s="37"/>
      <c r="I526" s="38" t="s">
        <v>44</v>
      </c>
      <c r="J526" s="39" t="n">
        <f aca="false">IF(I526="Less(-)",-1,1)</f>
        <v>1</v>
      </c>
      <c r="K526" s="37" t="s">
        <v>45</v>
      </c>
      <c r="L526" s="37" t="s">
        <v>4</v>
      </c>
      <c r="M526" s="40"/>
      <c r="N526" s="41"/>
      <c r="O526" s="41"/>
      <c r="P526" s="42"/>
      <c r="Q526" s="41"/>
      <c r="R526" s="41"/>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3" t="e">
        <f aca="false">total_amount_ba($B$2,$D$2,D526,F526,J526,K526,M526)</f>
        <v>#VALUE!</v>
      </c>
      <c r="BB526" s="44" t="e">
        <f aca="false">BA526+SUM(N526:AZ526)</f>
        <v>#VALUE!</v>
      </c>
      <c r="BC526" s="45" t="e">
        <f aca="false">SpellNumber(L526,BB526)</f>
        <v>#VALUE!</v>
      </c>
      <c r="IA526" s="32" t="n">
        <v>15.89</v>
      </c>
      <c r="IB526" s="32" t="s">
        <v>186</v>
      </c>
      <c r="ID526" s="32" t="n">
        <v>5</v>
      </c>
      <c r="IE526" s="33" t="s">
        <v>60</v>
      </c>
      <c r="IF526" s="33"/>
      <c r="IG526" s="33"/>
      <c r="IH526" s="33"/>
      <c r="II526" s="33"/>
    </row>
    <row r="527" s="32" customFormat="true" ht="77.5" hidden="false" customHeight="false" outlineLevel="0" collapsed="false">
      <c r="A527" s="46" t="n">
        <v>15.9</v>
      </c>
      <c r="B527" s="29" t="s">
        <v>506</v>
      </c>
      <c r="C527" s="30"/>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IA527" s="32" t="n">
        <v>15.9</v>
      </c>
      <c r="IB527" s="32" t="s">
        <v>506</v>
      </c>
      <c r="IE527" s="33"/>
      <c r="IF527" s="33"/>
      <c r="IG527" s="33"/>
      <c r="IH527" s="33"/>
      <c r="II527" s="33"/>
    </row>
    <row r="528" s="32" customFormat="true" ht="28" hidden="false" customHeight="false" outlineLevel="0" collapsed="false">
      <c r="A528" s="46" t="n">
        <v>15.91</v>
      </c>
      <c r="B528" s="29" t="s">
        <v>507</v>
      </c>
      <c r="C528" s="30"/>
      <c r="D528" s="30" t="n">
        <v>1</v>
      </c>
      <c r="E528" s="34" t="s">
        <v>60</v>
      </c>
      <c r="F528" s="35" t="n">
        <v>1326.22</v>
      </c>
      <c r="G528" s="36"/>
      <c r="H528" s="37"/>
      <c r="I528" s="38" t="s">
        <v>44</v>
      </c>
      <c r="J528" s="39" t="n">
        <f aca="false">IF(I528="Less(-)",-1,1)</f>
        <v>1</v>
      </c>
      <c r="K528" s="37" t="s">
        <v>45</v>
      </c>
      <c r="L528" s="37" t="s">
        <v>4</v>
      </c>
      <c r="M528" s="40"/>
      <c r="N528" s="41"/>
      <c r="O528" s="41"/>
      <c r="P528" s="42"/>
      <c r="Q528" s="41"/>
      <c r="R528" s="41"/>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3" t="e">
        <f aca="false">total_amount_ba($B$2,$D$2,D528,F528,J528,K528,M528)</f>
        <v>#VALUE!</v>
      </c>
      <c r="BB528" s="44" t="e">
        <f aca="false">BA528+SUM(N528:AZ528)</f>
        <v>#VALUE!</v>
      </c>
      <c r="BC528" s="45" t="e">
        <f aca="false">SpellNumber(L528,BB528)</f>
        <v>#VALUE!</v>
      </c>
      <c r="IA528" s="32" t="n">
        <v>15.91</v>
      </c>
      <c r="IB528" s="32" t="s">
        <v>507</v>
      </c>
      <c r="ID528" s="32" t="n">
        <v>1</v>
      </c>
      <c r="IE528" s="33" t="s">
        <v>60</v>
      </c>
      <c r="IF528" s="33"/>
      <c r="IG528" s="33"/>
      <c r="IH528" s="33"/>
      <c r="II528" s="33"/>
    </row>
    <row r="529" s="32" customFormat="true" ht="28" hidden="false" customHeight="false" outlineLevel="0" collapsed="false">
      <c r="A529" s="46" t="n">
        <v>15.92</v>
      </c>
      <c r="B529" s="29" t="s">
        <v>508</v>
      </c>
      <c r="C529" s="30"/>
      <c r="D529" s="30" t="n">
        <v>1</v>
      </c>
      <c r="E529" s="34" t="s">
        <v>60</v>
      </c>
      <c r="F529" s="35" t="n">
        <v>1116.22</v>
      </c>
      <c r="G529" s="36"/>
      <c r="H529" s="37"/>
      <c r="I529" s="38" t="s">
        <v>44</v>
      </c>
      <c r="J529" s="39" t="n">
        <f aca="false">IF(I529="Less(-)",-1,1)</f>
        <v>1</v>
      </c>
      <c r="K529" s="37" t="s">
        <v>45</v>
      </c>
      <c r="L529" s="37" t="s">
        <v>4</v>
      </c>
      <c r="M529" s="40"/>
      <c r="N529" s="41"/>
      <c r="O529" s="41"/>
      <c r="P529" s="42"/>
      <c r="Q529" s="41"/>
      <c r="R529" s="41"/>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3" t="e">
        <f aca="false">total_amount_ba($B$2,$D$2,D529,F529,J529,K529,M529)</f>
        <v>#VALUE!</v>
      </c>
      <c r="BB529" s="44" t="e">
        <f aca="false">BA529+SUM(N529:AZ529)</f>
        <v>#VALUE!</v>
      </c>
      <c r="BC529" s="45" t="e">
        <f aca="false">SpellNumber(L529,BB529)</f>
        <v>#VALUE!</v>
      </c>
      <c r="IA529" s="32" t="n">
        <v>15.92</v>
      </c>
      <c r="IB529" s="32" t="s">
        <v>508</v>
      </c>
      <c r="ID529" s="32" t="n">
        <v>1</v>
      </c>
      <c r="IE529" s="33" t="s">
        <v>60</v>
      </c>
      <c r="IF529" s="33"/>
      <c r="IG529" s="33"/>
      <c r="IH529" s="33"/>
      <c r="II529" s="33"/>
    </row>
    <row r="530" s="32" customFormat="true" ht="31" hidden="false" customHeight="false" outlineLevel="0" collapsed="false">
      <c r="A530" s="28" t="n">
        <v>15.93</v>
      </c>
      <c r="B530" s="29" t="s">
        <v>509</v>
      </c>
      <c r="C530" s="30"/>
      <c r="D530" s="30" t="n">
        <v>1</v>
      </c>
      <c r="E530" s="34" t="s">
        <v>60</v>
      </c>
      <c r="F530" s="35" t="n">
        <v>1384.88</v>
      </c>
      <c r="G530" s="36"/>
      <c r="H530" s="37"/>
      <c r="I530" s="38" t="s">
        <v>44</v>
      </c>
      <c r="J530" s="39" t="n">
        <f aca="false">IF(I530="Less(-)",-1,1)</f>
        <v>1</v>
      </c>
      <c r="K530" s="37" t="s">
        <v>45</v>
      </c>
      <c r="L530" s="37" t="s">
        <v>4</v>
      </c>
      <c r="M530" s="40"/>
      <c r="N530" s="41"/>
      <c r="O530" s="41"/>
      <c r="P530" s="42"/>
      <c r="Q530" s="41"/>
      <c r="R530" s="41"/>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3" t="e">
        <f aca="false">total_amount_ba($B$2,$D$2,D530,F530,J530,K530,M530)</f>
        <v>#VALUE!</v>
      </c>
      <c r="BB530" s="44" t="e">
        <f aca="false">BA530+SUM(N530:AZ530)</f>
        <v>#VALUE!</v>
      </c>
      <c r="BC530" s="45" t="e">
        <f aca="false">SpellNumber(L530,BB530)</f>
        <v>#VALUE!</v>
      </c>
      <c r="IA530" s="32" t="n">
        <v>15.93</v>
      </c>
      <c r="IB530" s="32" t="s">
        <v>509</v>
      </c>
      <c r="ID530" s="32" t="n">
        <v>1</v>
      </c>
      <c r="IE530" s="33" t="s">
        <v>60</v>
      </c>
      <c r="IF530" s="33"/>
      <c r="IG530" s="33"/>
      <c r="IH530" s="33"/>
      <c r="II530" s="33"/>
    </row>
    <row r="531" s="32" customFormat="true" ht="28" hidden="false" customHeight="false" outlineLevel="0" collapsed="false">
      <c r="A531" s="28" t="n">
        <v>15.94</v>
      </c>
      <c r="B531" s="29" t="s">
        <v>510</v>
      </c>
      <c r="C531" s="30"/>
      <c r="D531" s="30" t="n">
        <v>1</v>
      </c>
      <c r="E531" s="34" t="s">
        <v>60</v>
      </c>
      <c r="F531" s="35" t="n">
        <v>1054.06</v>
      </c>
      <c r="G531" s="36"/>
      <c r="H531" s="37"/>
      <c r="I531" s="38" t="s">
        <v>44</v>
      </c>
      <c r="J531" s="39" t="n">
        <f aca="false">IF(I531="Less(-)",-1,1)</f>
        <v>1</v>
      </c>
      <c r="K531" s="37" t="s">
        <v>45</v>
      </c>
      <c r="L531" s="37" t="s">
        <v>4</v>
      </c>
      <c r="M531" s="40"/>
      <c r="N531" s="41"/>
      <c r="O531" s="41"/>
      <c r="P531" s="42"/>
      <c r="Q531" s="41"/>
      <c r="R531" s="41"/>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3" t="e">
        <f aca="false">total_amount_ba($B$2,$D$2,D531,F531,J531,K531,M531)</f>
        <v>#VALUE!</v>
      </c>
      <c r="BB531" s="44" t="e">
        <f aca="false">BA531+SUM(N531:AZ531)</f>
        <v>#VALUE!</v>
      </c>
      <c r="BC531" s="45" t="e">
        <f aca="false">SpellNumber(L531,BB531)</f>
        <v>#VALUE!</v>
      </c>
      <c r="IA531" s="32" t="n">
        <v>15.94</v>
      </c>
      <c r="IB531" s="32" t="s">
        <v>510</v>
      </c>
      <c r="ID531" s="32" t="n">
        <v>1</v>
      </c>
      <c r="IE531" s="33" t="s">
        <v>60</v>
      </c>
      <c r="IF531" s="33"/>
      <c r="IG531" s="33"/>
      <c r="IH531" s="33"/>
      <c r="II531" s="33"/>
    </row>
    <row r="532" s="32" customFormat="true" ht="186" hidden="false" customHeight="false" outlineLevel="0" collapsed="false">
      <c r="A532" s="46" t="n">
        <v>15.95</v>
      </c>
      <c r="B532" s="29" t="s">
        <v>511</v>
      </c>
      <c r="C532" s="30"/>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IA532" s="32" t="n">
        <v>15.95</v>
      </c>
      <c r="IB532" s="32" t="s">
        <v>511</v>
      </c>
      <c r="IE532" s="33"/>
      <c r="IF532" s="33"/>
      <c r="IG532" s="33"/>
      <c r="IH532" s="33"/>
      <c r="II532" s="33"/>
    </row>
    <row r="533" s="32" customFormat="true" ht="62" hidden="false" customHeight="false" outlineLevel="0" collapsed="false">
      <c r="A533" s="28" t="n">
        <v>15.96</v>
      </c>
      <c r="B533" s="29" t="s">
        <v>512</v>
      </c>
      <c r="C533" s="30"/>
      <c r="D533" s="30" t="n">
        <v>1</v>
      </c>
      <c r="E533" s="34" t="s">
        <v>60</v>
      </c>
      <c r="F533" s="35" t="n">
        <v>8789.04</v>
      </c>
      <c r="G533" s="36"/>
      <c r="H533" s="37"/>
      <c r="I533" s="38" t="s">
        <v>44</v>
      </c>
      <c r="J533" s="39" t="n">
        <f aca="false">IF(I533="Less(-)",-1,1)</f>
        <v>1</v>
      </c>
      <c r="K533" s="37" t="s">
        <v>45</v>
      </c>
      <c r="L533" s="37" t="s">
        <v>4</v>
      </c>
      <c r="M533" s="40"/>
      <c r="N533" s="41"/>
      <c r="O533" s="41"/>
      <c r="P533" s="42"/>
      <c r="Q533" s="41"/>
      <c r="R533" s="41"/>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3" t="e">
        <f aca="false">total_amount_ba($B$2,$D$2,D533,F533,J533,K533,M533)</f>
        <v>#VALUE!</v>
      </c>
      <c r="BB533" s="44" t="e">
        <f aca="false">BA533+SUM(N533:AZ533)</f>
        <v>#VALUE!</v>
      </c>
      <c r="BC533" s="45" t="e">
        <f aca="false">SpellNumber(L533,BB533)</f>
        <v>#VALUE!</v>
      </c>
      <c r="IA533" s="32" t="n">
        <v>15.96</v>
      </c>
      <c r="IB533" s="32" t="s">
        <v>512</v>
      </c>
      <c r="ID533" s="32" t="n">
        <v>1</v>
      </c>
      <c r="IE533" s="33" t="s">
        <v>60</v>
      </c>
      <c r="IF533" s="33"/>
      <c r="IG533" s="33"/>
      <c r="IH533" s="33"/>
      <c r="II533" s="33"/>
    </row>
    <row r="534" s="32" customFormat="true" ht="124" hidden="false" customHeight="false" outlineLevel="0" collapsed="false">
      <c r="A534" s="28" t="n">
        <v>15.97</v>
      </c>
      <c r="B534" s="29" t="s">
        <v>513</v>
      </c>
      <c r="C534" s="30"/>
      <c r="D534" s="30" t="n">
        <v>1</v>
      </c>
      <c r="E534" s="34" t="s">
        <v>60</v>
      </c>
      <c r="F534" s="35" t="n">
        <v>12145.94</v>
      </c>
      <c r="G534" s="36"/>
      <c r="H534" s="37"/>
      <c r="I534" s="38" t="s">
        <v>44</v>
      </c>
      <c r="J534" s="39" t="n">
        <f aca="false">IF(I534="Less(-)",-1,1)</f>
        <v>1</v>
      </c>
      <c r="K534" s="37" t="s">
        <v>45</v>
      </c>
      <c r="L534" s="37" t="s">
        <v>4</v>
      </c>
      <c r="M534" s="40"/>
      <c r="N534" s="41"/>
      <c r="O534" s="41"/>
      <c r="P534" s="42"/>
      <c r="Q534" s="41"/>
      <c r="R534" s="41"/>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3" t="e">
        <f aca="false">total_amount_ba($B$2,$D$2,D534,F534,J534,K534,M534)</f>
        <v>#VALUE!</v>
      </c>
      <c r="BB534" s="44" t="e">
        <f aca="false">BA534+SUM(N534:AZ534)</f>
        <v>#VALUE!</v>
      </c>
      <c r="BC534" s="45" t="e">
        <f aca="false">SpellNumber(L534,BB534)</f>
        <v>#VALUE!</v>
      </c>
      <c r="IA534" s="32" t="n">
        <v>15.97</v>
      </c>
      <c r="IB534" s="32" t="s">
        <v>513</v>
      </c>
      <c r="ID534" s="32" t="n">
        <v>1</v>
      </c>
      <c r="IE534" s="33" t="s">
        <v>60</v>
      </c>
      <c r="IF534" s="33"/>
      <c r="IG534" s="33"/>
      <c r="IH534" s="33"/>
      <c r="II534" s="33"/>
    </row>
    <row r="535" s="32" customFormat="true" ht="15.5" hidden="false" customHeight="false" outlineLevel="0" collapsed="false">
      <c r="A535" s="28" t="n">
        <v>16</v>
      </c>
      <c r="B535" s="29" t="s">
        <v>514</v>
      </c>
      <c r="C535" s="30"/>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IA535" s="32" t="n">
        <v>16</v>
      </c>
      <c r="IB535" s="32" t="s">
        <v>514</v>
      </c>
      <c r="IE535" s="33"/>
      <c r="IF535" s="33"/>
      <c r="IG535" s="33"/>
      <c r="IH535" s="33"/>
      <c r="II535" s="33"/>
    </row>
    <row r="536" s="32" customFormat="true" ht="139.5" hidden="false" customHeight="false" outlineLevel="0" collapsed="false">
      <c r="A536" s="28" t="n">
        <v>16.01</v>
      </c>
      <c r="B536" s="29" t="s">
        <v>515</v>
      </c>
      <c r="C536" s="30"/>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IA536" s="32" t="n">
        <v>16.01</v>
      </c>
      <c r="IB536" s="32" t="s">
        <v>515</v>
      </c>
      <c r="IE536" s="33"/>
      <c r="IF536" s="33"/>
      <c r="IG536" s="33"/>
      <c r="IH536" s="33"/>
      <c r="II536" s="33"/>
    </row>
    <row r="537" s="32" customFormat="true" ht="28" hidden="false" customHeight="false" outlineLevel="0" collapsed="false">
      <c r="A537" s="28" t="n">
        <v>16.02</v>
      </c>
      <c r="B537" s="29" t="s">
        <v>516</v>
      </c>
      <c r="C537" s="30"/>
      <c r="D537" s="30" t="n">
        <v>1</v>
      </c>
      <c r="E537" s="34" t="s">
        <v>55</v>
      </c>
      <c r="F537" s="35" t="n">
        <v>211.79</v>
      </c>
      <c r="G537" s="36"/>
      <c r="H537" s="37"/>
      <c r="I537" s="38" t="s">
        <v>44</v>
      </c>
      <c r="J537" s="39" t="n">
        <f aca="false">IF(I537="Less(-)",-1,1)</f>
        <v>1</v>
      </c>
      <c r="K537" s="37" t="s">
        <v>45</v>
      </c>
      <c r="L537" s="37" t="s">
        <v>4</v>
      </c>
      <c r="M537" s="40"/>
      <c r="N537" s="41"/>
      <c r="O537" s="41"/>
      <c r="P537" s="42"/>
      <c r="Q537" s="41"/>
      <c r="R537" s="41"/>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3" t="e">
        <f aca="false">total_amount_ba($B$2,$D$2,D537,F537,J537,K537,M537)</f>
        <v>#VALUE!</v>
      </c>
      <c r="BB537" s="44" t="e">
        <f aca="false">BA537+SUM(N537:AZ537)</f>
        <v>#VALUE!</v>
      </c>
      <c r="BC537" s="45" t="e">
        <f aca="false">SpellNumber(L537,BB537)</f>
        <v>#VALUE!</v>
      </c>
      <c r="IA537" s="32" t="n">
        <v>16.02</v>
      </c>
      <c r="IB537" s="32" t="s">
        <v>516</v>
      </c>
      <c r="ID537" s="32" t="n">
        <v>1</v>
      </c>
      <c r="IE537" s="33" t="s">
        <v>55</v>
      </c>
      <c r="IF537" s="33"/>
      <c r="IG537" s="33"/>
      <c r="IH537" s="33"/>
      <c r="II537" s="33"/>
    </row>
    <row r="538" s="32" customFormat="true" ht="28" hidden="false" customHeight="false" outlineLevel="0" collapsed="false">
      <c r="A538" s="28" t="n">
        <v>16.03</v>
      </c>
      <c r="B538" s="29" t="s">
        <v>517</v>
      </c>
      <c r="C538" s="30"/>
      <c r="D538" s="30" t="n">
        <v>1</v>
      </c>
      <c r="E538" s="34" t="s">
        <v>55</v>
      </c>
      <c r="F538" s="35" t="n">
        <v>269.14</v>
      </c>
      <c r="G538" s="36"/>
      <c r="H538" s="37"/>
      <c r="I538" s="38" t="s">
        <v>44</v>
      </c>
      <c r="J538" s="39" t="n">
        <f aca="false">IF(I538="Less(-)",-1,1)</f>
        <v>1</v>
      </c>
      <c r="K538" s="37" t="s">
        <v>45</v>
      </c>
      <c r="L538" s="37" t="s">
        <v>4</v>
      </c>
      <c r="M538" s="40"/>
      <c r="N538" s="41"/>
      <c r="O538" s="41"/>
      <c r="P538" s="42"/>
      <c r="Q538" s="41"/>
      <c r="R538" s="41"/>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3" t="e">
        <f aca="false">total_amount_ba($B$2,$D$2,D538,F538,J538,K538,M538)</f>
        <v>#VALUE!</v>
      </c>
      <c r="BB538" s="44" t="e">
        <f aca="false">BA538+SUM(N538:AZ538)</f>
        <v>#VALUE!</v>
      </c>
      <c r="BC538" s="45" t="e">
        <f aca="false">SpellNumber(L538,BB538)</f>
        <v>#VALUE!</v>
      </c>
      <c r="IA538" s="32" t="n">
        <v>16.03</v>
      </c>
      <c r="IB538" s="32" t="s">
        <v>517</v>
      </c>
      <c r="ID538" s="32" t="n">
        <v>1</v>
      </c>
      <c r="IE538" s="33" t="s">
        <v>55</v>
      </c>
      <c r="IF538" s="33"/>
      <c r="IG538" s="33"/>
      <c r="IH538" s="33"/>
      <c r="II538" s="33"/>
    </row>
    <row r="539" s="32" customFormat="true" ht="171.5" hidden="false" customHeight="true" outlineLevel="0" collapsed="false">
      <c r="A539" s="28" t="n">
        <v>16.04</v>
      </c>
      <c r="B539" s="29" t="s">
        <v>518</v>
      </c>
      <c r="C539" s="30"/>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32" t="n">
        <v>16.04</v>
      </c>
      <c r="IB539" s="32" t="s">
        <v>518</v>
      </c>
      <c r="IE539" s="33"/>
      <c r="IF539" s="33"/>
      <c r="IG539" s="33"/>
      <c r="IH539" s="33"/>
      <c r="II539" s="33"/>
    </row>
    <row r="540" s="32" customFormat="true" ht="28" hidden="false" customHeight="false" outlineLevel="0" collapsed="false">
      <c r="A540" s="28" t="n">
        <v>16.05</v>
      </c>
      <c r="B540" s="29" t="s">
        <v>516</v>
      </c>
      <c r="C540" s="30"/>
      <c r="D540" s="30" t="n">
        <v>1</v>
      </c>
      <c r="E540" s="34" t="s">
        <v>55</v>
      </c>
      <c r="F540" s="35" t="n">
        <v>359.18</v>
      </c>
      <c r="G540" s="36"/>
      <c r="H540" s="37"/>
      <c r="I540" s="38" t="s">
        <v>44</v>
      </c>
      <c r="J540" s="39" t="n">
        <f aca="false">IF(I540="Less(-)",-1,1)</f>
        <v>1</v>
      </c>
      <c r="K540" s="37" t="s">
        <v>45</v>
      </c>
      <c r="L540" s="37" t="s">
        <v>4</v>
      </c>
      <c r="M540" s="40"/>
      <c r="N540" s="41"/>
      <c r="O540" s="41"/>
      <c r="P540" s="42"/>
      <c r="Q540" s="41"/>
      <c r="R540" s="41"/>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3" t="e">
        <f aca="false">total_amount_ba($B$2,$D$2,D540,F540,J540,K540,M540)</f>
        <v>#VALUE!</v>
      </c>
      <c r="BB540" s="44" t="e">
        <f aca="false">BA540+SUM(N540:AZ540)</f>
        <v>#VALUE!</v>
      </c>
      <c r="BC540" s="45" t="e">
        <f aca="false">SpellNumber(L540,BB540)</f>
        <v>#VALUE!</v>
      </c>
      <c r="IA540" s="32" t="n">
        <v>16.05</v>
      </c>
      <c r="IB540" s="32" t="s">
        <v>516</v>
      </c>
      <c r="ID540" s="32" t="n">
        <v>1</v>
      </c>
      <c r="IE540" s="33" t="s">
        <v>55</v>
      </c>
      <c r="IF540" s="33"/>
      <c r="IG540" s="33"/>
      <c r="IH540" s="33"/>
      <c r="II540" s="33"/>
    </row>
    <row r="541" s="32" customFormat="true" ht="28" hidden="false" customHeight="false" outlineLevel="0" collapsed="false">
      <c r="A541" s="28" t="n">
        <v>16.06</v>
      </c>
      <c r="B541" s="29" t="s">
        <v>517</v>
      </c>
      <c r="C541" s="30"/>
      <c r="D541" s="30" t="n">
        <v>1</v>
      </c>
      <c r="E541" s="34" t="s">
        <v>55</v>
      </c>
      <c r="F541" s="35" t="n">
        <v>419.25</v>
      </c>
      <c r="G541" s="36"/>
      <c r="H541" s="37"/>
      <c r="I541" s="38" t="s">
        <v>44</v>
      </c>
      <c r="J541" s="39" t="n">
        <f aca="false">IF(I541="Less(-)",-1,1)</f>
        <v>1</v>
      </c>
      <c r="K541" s="37" t="s">
        <v>45</v>
      </c>
      <c r="L541" s="37" t="s">
        <v>4</v>
      </c>
      <c r="M541" s="40"/>
      <c r="N541" s="41"/>
      <c r="O541" s="41"/>
      <c r="P541" s="42"/>
      <c r="Q541" s="41"/>
      <c r="R541" s="41"/>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3" t="e">
        <f aca="false">total_amount_ba($B$2,$D$2,D541,F541,J541,K541,M541)</f>
        <v>#VALUE!</v>
      </c>
      <c r="BB541" s="44" t="e">
        <f aca="false">BA541+SUM(N541:AZ541)</f>
        <v>#VALUE!</v>
      </c>
      <c r="BC541" s="45" t="e">
        <f aca="false">SpellNumber(L541,BB541)</f>
        <v>#VALUE!</v>
      </c>
      <c r="IA541" s="32" t="n">
        <v>16.06</v>
      </c>
      <c r="IB541" s="32" t="s">
        <v>517</v>
      </c>
      <c r="ID541" s="32" t="n">
        <v>1</v>
      </c>
      <c r="IE541" s="33" t="s">
        <v>55</v>
      </c>
      <c r="IF541" s="33"/>
      <c r="IG541" s="33"/>
      <c r="IH541" s="33"/>
      <c r="II541" s="33"/>
    </row>
    <row r="542" s="32" customFormat="true" ht="49" hidden="false" customHeight="true" outlineLevel="0" collapsed="false">
      <c r="A542" s="28" t="n">
        <v>16.07</v>
      </c>
      <c r="B542" s="29" t="s">
        <v>519</v>
      </c>
      <c r="C542" s="30"/>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32" t="n">
        <v>16.07</v>
      </c>
      <c r="IB542" s="32" t="s">
        <v>519</v>
      </c>
      <c r="IE542" s="33"/>
      <c r="IF542" s="33"/>
      <c r="IG542" s="33"/>
      <c r="IH542" s="33"/>
      <c r="II542" s="33"/>
    </row>
    <row r="543" s="32" customFormat="true" ht="28" hidden="false" customHeight="false" outlineLevel="0" collapsed="false">
      <c r="A543" s="28" t="n">
        <v>16.08</v>
      </c>
      <c r="B543" s="29" t="s">
        <v>520</v>
      </c>
      <c r="C543" s="30"/>
      <c r="D543" s="30" t="n">
        <v>5</v>
      </c>
      <c r="E543" s="34" t="s">
        <v>55</v>
      </c>
      <c r="F543" s="35" t="n">
        <v>249.8</v>
      </c>
      <c r="G543" s="36"/>
      <c r="H543" s="37"/>
      <c r="I543" s="38" t="s">
        <v>44</v>
      </c>
      <c r="J543" s="39" t="n">
        <f aca="false">IF(I543="Less(-)",-1,1)</f>
        <v>1</v>
      </c>
      <c r="K543" s="37" t="s">
        <v>45</v>
      </c>
      <c r="L543" s="37" t="s">
        <v>4</v>
      </c>
      <c r="M543" s="40"/>
      <c r="N543" s="41"/>
      <c r="O543" s="41"/>
      <c r="P543" s="42"/>
      <c r="Q543" s="41"/>
      <c r="R543" s="41"/>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3" t="e">
        <f aca="false">total_amount_ba($B$2,$D$2,D543,F543,J543,K543,M543)</f>
        <v>#VALUE!</v>
      </c>
      <c r="BB543" s="44" t="e">
        <f aca="false">BA543+SUM(N543:AZ543)</f>
        <v>#VALUE!</v>
      </c>
      <c r="BC543" s="45" t="e">
        <f aca="false">SpellNumber(L543,BB543)</f>
        <v>#VALUE!</v>
      </c>
      <c r="IA543" s="32" t="n">
        <v>16.08</v>
      </c>
      <c r="IB543" s="32" t="s">
        <v>520</v>
      </c>
      <c r="ID543" s="32" t="n">
        <v>5</v>
      </c>
      <c r="IE543" s="33" t="s">
        <v>55</v>
      </c>
      <c r="IF543" s="33"/>
      <c r="IG543" s="33"/>
      <c r="IH543" s="33"/>
      <c r="II543" s="33"/>
    </row>
    <row r="544" s="32" customFormat="true" ht="28" hidden="false" customHeight="false" outlineLevel="0" collapsed="false">
      <c r="A544" s="28" t="n">
        <v>16.09</v>
      </c>
      <c r="B544" s="29" t="s">
        <v>521</v>
      </c>
      <c r="C544" s="30"/>
      <c r="D544" s="30" t="n">
        <v>15</v>
      </c>
      <c r="E544" s="34" t="s">
        <v>55</v>
      </c>
      <c r="F544" s="35" t="n">
        <v>301.71</v>
      </c>
      <c r="G544" s="36"/>
      <c r="H544" s="37"/>
      <c r="I544" s="38" t="s">
        <v>44</v>
      </c>
      <c r="J544" s="39" t="n">
        <f aca="false">IF(I544="Less(-)",-1,1)</f>
        <v>1</v>
      </c>
      <c r="K544" s="37" t="s">
        <v>45</v>
      </c>
      <c r="L544" s="37" t="s">
        <v>4</v>
      </c>
      <c r="M544" s="40"/>
      <c r="N544" s="41"/>
      <c r="O544" s="41"/>
      <c r="P544" s="42"/>
      <c r="Q544" s="41"/>
      <c r="R544" s="41"/>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3" t="e">
        <f aca="false">total_amount_ba($B$2,$D$2,D544,F544,J544,K544,M544)</f>
        <v>#VALUE!</v>
      </c>
      <c r="BB544" s="44" t="e">
        <f aca="false">BA544+SUM(N544:AZ544)</f>
        <v>#VALUE!</v>
      </c>
      <c r="BC544" s="45" t="e">
        <f aca="false">SpellNumber(L544,BB544)</f>
        <v>#VALUE!</v>
      </c>
      <c r="IA544" s="32" t="n">
        <v>16.09</v>
      </c>
      <c r="IB544" s="32" t="s">
        <v>521</v>
      </c>
      <c r="ID544" s="32" t="n">
        <v>15</v>
      </c>
      <c r="IE544" s="33" t="s">
        <v>55</v>
      </c>
      <c r="IF544" s="33"/>
      <c r="IG544" s="33"/>
      <c r="IH544" s="33"/>
      <c r="II544" s="33"/>
    </row>
    <row r="545" s="32" customFormat="true" ht="28" hidden="false" customHeight="false" outlineLevel="0" collapsed="false">
      <c r="A545" s="46" t="n">
        <v>16.1</v>
      </c>
      <c r="B545" s="29" t="s">
        <v>522</v>
      </c>
      <c r="C545" s="30"/>
      <c r="D545" s="30" t="n">
        <v>1</v>
      </c>
      <c r="E545" s="34" t="s">
        <v>55</v>
      </c>
      <c r="F545" s="35" t="n">
        <v>384.04</v>
      </c>
      <c r="G545" s="36"/>
      <c r="H545" s="37"/>
      <c r="I545" s="38" t="s">
        <v>44</v>
      </c>
      <c r="J545" s="39" t="n">
        <f aca="false">IF(I545="Less(-)",-1,1)</f>
        <v>1</v>
      </c>
      <c r="K545" s="37" t="s">
        <v>45</v>
      </c>
      <c r="L545" s="37" t="s">
        <v>4</v>
      </c>
      <c r="M545" s="40"/>
      <c r="N545" s="41"/>
      <c r="O545" s="41"/>
      <c r="P545" s="42"/>
      <c r="Q545" s="41"/>
      <c r="R545" s="41"/>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3" t="e">
        <f aca="false">total_amount_ba($B$2,$D$2,D545,F545,J545,K545,M545)</f>
        <v>#VALUE!</v>
      </c>
      <c r="BB545" s="44" t="e">
        <f aca="false">BA545+SUM(N545:AZ545)</f>
        <v>#VALUE!</v>
      </c>
      <c r="BC545" s="45" t="e">
        <f aca="false">SpellNumber(L545,BB545)</f>
        <v>#VALUE!</v>
      </c>
      <c r="IA545" s="32" t="n">
        <v>16.1</v>
      </c>
      <c r="IB545" s="32" t="s">
        <v>522</v>
      </c>
      <c r="ID545" s="32" t="n">
        <v>1</v>
      </c>
      <c r="IE545" s="33" t="s">
        <v>55</v>
      </c>
      <c r="IF545" s="33"/>
      <c r="IG545" s="33"/>
      <c r="IH545" s="33"/>
      <c r="II545" s="33"/>
    </row>
    <row r="546" s="32" customFormat="true" ht="28" hidden="false" customHeight="false" outlineLevel="0" collapsed="false">
      <c r="A546" s="28" t="n">
        <v>16.11</v>
      </c>
      <c r="B546" s="29" t="s">
        <v>523</v>
      </c>
      <c r="C546" s="30"/>
      <c r="D546" s="30" t="n">
        <v>1</v>
      </c>
      <c r="E546" s="34" t="s">
        <v>55</v>
      </c>
      <c r="F546" s="35" t="n">
        <v>464.45</v>
      </c>
      <c r="G546" s="36"/>
      <c r="H546" s="37"/>
      <c r="I546" s="38" t="s">
        <v>44</v>
      </c>
      <c r="J546" s="39" t="n">
        <f aca="false">IF(I546="Less(-)",-1,1)</f>
        <v>1</v>
      </c>
      <c r="K546" s="37" t="s">
        <v>45</v>
      </c>
      <c r="L546" s="37" t="s">
        <v>4</v>
      </c>
      <c r="M546" s="40"/>
      <c r="N546" s="41"/>
      <c r="O546" s="41"/>
      <c r="P546" s="42"/>
      <c r="Q546" s="41"/>
      <c r="R546" s="41"/>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3" t="e">
        <f aca="false">total_amount_ba($B$2,$D$2,D546,F546,J546,K546,M546)</f>
        <v>#VALUE!</v>
      </c>
      <c r="BB546" s="44" t="e">
        <f aca="false">BA546+SUM(N546:AZ546)</f>
        <v>#VALUE!</v>
      </c>
      <c r="BC546" s="45" t="e">
        <f aca="false">SpellNumber(L546,BB546)</f>
        <v>#VALUE!</v>
      </c>
      <c r="IA546" s="32" t="n">
        <v>16.11</v>
      </c>
      <c r="IB546" s="32" t="s">
        <v>523</v>
      </c>
      <c r="ID546" s="32" t="n">
        <v>1</v>
      </c>
      <c r="IE546" s="33" t="s">
        <v>55</v>
      </c>
      <c r="IF546" s="33"/>
      <c r="IG546" s="33"/>
      <c r="IH546" s="33"/>
      <c r="II546" s="33"/>
    </row>
    <row r="547" s="32" customFormat="true" ht="28" hidden="false" customHeight="false" outlineLevel="0" collapsed="false">
      <c r="A547" s="28" t="n">
        <v>16.12</v>
      </c>
      <c r="B547" s="29" t="s">
        <v>524</v>
      </c>
      <c r="C547" s="30"/>
      <c r="D547" s="30" t="n">
        <v>1</v>
      </c>
      <c r="E547" s="34" t="s">
        <v>55</v>
      </c>
      <c r="F547" s="35" t="n">
        <v>560.81</v>
      </c>
      <c r="G547" s="36"/>
      <c r="H547" s="37"/>
      <c r="I547" s="38" t="s">
        <v>44</v>
      </c>
      <c r="J547" s="39" t="n">
        <f aca="false">IF(I547="Less(-)",-1,1)</f>
        <v>1</v>
      </c>
      <c r="K547" s="37" t="s">
        <v>45</v>
      </c>
      <c r="L547" s="37" t="s">
        <v>4</v>
      </c>
      <c r="M547" s="40"/>
      <c r="N547" s="41"/>
      <c r="O547" s="41"/>
      <c r="P547" s="42"/>
      <c r="Q547" s="41"/>
      <c r="R547" s="41"/>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3" t="e">
        <f aca="false">total_amount_ba($B$2,$D$2,D547,F547,J547,K547,M547)</f>
        <v>#VALUE!</v>
      </c>
      <c r="BB547" s="44" t="e">
        <f aca="false">BA547+SUM(N547:AZ547)</f>
        <v>#VALUE!</v>
      </c>
      <c r="BC547" s="45" t="e">
        <f aca="false">SpellNumber(L547,BB547)</f>
        <v>#VALUE!</v>
      </c>
      <c r="IA547" s="32" t="n">
        <v>16.12</v>
      </c>
      <c r="IB547" s="32" t="s">
        <v>524</v>
      </c>
      <c r="ID547" s="32" t="n">
        <v>1</v>
      </c>
      <c r="IE547" s="33" t="s">
        <v>55</v>
      </c>
      <c r="IF547" s="33"/>
      <c r="IG547" s="33"/>
      <c r="IH547" s="33"/>
      <c r="II547" s="33"/>
    </row>
    <row r="548" s="32" customFormat="true" ht="28" hidden="false" customHeight="false" outlineLevel="0" collapsed="false">
      <c r="A548" s="28" t="n">
        <v>16.13</v>
      </c>
      <c r="B548" s="29" t="s">
        <v>525</v>
      </c>
      <c r="C548" s="30"/>
      <c r="D548" s="30" t="n">
        <v>1</v>
      </c>
      <c r="E548" s="34" t="s">
        <v>55</v>
      </c>
      <c r="F548" s="35" t="n">
        <v>689.83</v>
      </c>
      <c r="G548" s="36"/>
      <c r="H548" s="37"/>
      <c r="I548" s="38" t="s">
        <v>44</v>
      </c>
      <c r="J548" s="39" t="n">
        <f aca="false">IF(I548="Less(-)",-1,1)</f>
        <v>1</v>
      </c>
      <c r="K548" s="37" t="s">
        <v>45</v>
      </c>
      <c r="L548" s="37" t="s">
        <v>4</v>
      </c>
      <c r="M548" s="40"/>
      <c r="N548" s="41"/>
      <c r="O548" s="41"/>
      <c r="P548" s="42"/>
      <c r="Q548" s="41"/>
      <c r="R548" s="41"/>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3" t="e">
        <f aca="false">total_amount_ba($B$2,$D$2,D548,F548,J548,K548,M548)</f>
        <v>#VALUE!</v>
      </c>
      <c r="BB548" s="44" t="e">
        <f aca="false">BA548+SUM(N548:AZ548)</f>
        <v>#VALUE!</v>
      </c>
      <c r="BC548" s="45" t="e">
        <f aca="false">SpellNumber(L548,BB548)</f>
        <v>#VALUE!</v>
      </c>
      <c r="IA548" s="32" t="n">
        <v>16.13</v>
      </c>
      <c r="IB548" s="32" t="s">
        <v>525</v>
      </c>
      <c r="ID548" s="32" t="n">
        <v>1</v>
      </c>
      <c r="IE548" s="33" t="s">
        <v>55</v>
      </c>
      <c r="IF548" s="33"/>
      <c r="IG548" s="33"/>
      <c r="IH548" s="33"/>
      <c r="II548" s="33"/>
    </row>
    <row r="549" s="32" customFormat="true" ht="77.5" hidden="false" customHeight="false" outlineLevel="0" collapsed="false">
      <c r="A549" s="28" t="n">
        <v>16.14</v>
      </c>
      <c r="B549" s="29" t="s">
        <v>526</v>
      </c>
      <c r="C549" s="30"/>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32" t="n">
        <v>16.14</v>
      </c>
      <c r="IB549" s="32" t="s">
        <v>526</v>
      </c>
      <c r="IE549" s="33"/>
      <c r="IF549" s="33"/>
      <c r="IG549" s="33"/>
      <c r="IH549" s="33"/>
      <c r="II549" s="33"/>
    </row>
    <row r="550" s="32" customFormat="true" ht="28" hidden="false" customHeight="false" outlineLevel="0" collapsed="false">
      <c r="A550" s="28" t="n">
        <v>16.15</v>
      </c>
      <c r="B550" s="29" t="s">
        <v>520</v>
      </c>
      <c r="C550" s="30"/>
      <c r="D550" s="30" t="n">
        <v>25</v>
      </c>
      <c r="E550" s="34" t="s">
        <v>55</v>
      </c>
      <c r="F550" s="35" t="n">
        <v>392.46</v>
      </c>
      <c r="G550" s="36"/>
      <c r="H550" s="37"/>
      <c r="I550" s="38" t="s">
        <v>44</v>
      </c>
      <c r="J550" s="39" t="n">
        <f aca="false">IF(I550="Less(-)",-1,1)</f>
        <v>1</v>
      </c>
      <c r="K550" s="37" t="s">
        <v>45</v>
      </c>
      <c r="L550" s="37" t="s">
        <v>4</v>
      </c>
      <c r="M550" s="40"/>
      <c r="N550" s="41"/>
      <c r="O550" s="41"/>
      <c r="P550" s="42"/>
      <c r="Q550" s="41"/>
      <c r="R550" s="41"/>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3" t="e">
        <f aca="false">total_amount_ba($B$2,$D$2,D550,F550,J550,K550,M550)</f>
        <v>#VALUE!</v>
      </c>
      <c r="BB550" s="44" t="e">
        <f aca="false">BA550+SUM(N550:AZ550)</f>
        <v>#VALUE!</v>
      </c>
      <c r="BC550" s="45" t="e">
        <f aca="false">SpellNumber(L550,BB550)</f>
        <v>#VALUE!</v>
      </c>
      <c r="IA550" s="32" t="n">
        <v>16.15</v>
      </c>
      <c r="IB550" s="32" t="s">
        <v>520</v>
      </c>
      <c r="ID550" s="32" t="n">
        <v>25</v>
      </c>
      <c r="IE550" s="33" t="s">
        <v>55</v>
      </c>
      <c r="IF550" s="33"/>
      <c r="IG550" s="33"/>
      <c r="IH550" s="33"/>
      <c r="II550" s="33"/>
    </row>
    <row r="551" s="32" customFormat="true" ht="28" hidden="false" customHeight="false" outlineLevel="0" collapsed="false">
      <c r="A551" s="28" t="n">
        <v>16.16</v>
      </c>
      <c r="B551" s="29" t="s">
        <v>521</v>
      </c>
      <c r="C551" s="30"/>
      <c r="D551" s="30" t="n">
        <v>5</v>
      </c>
      <c r="E551" s="34" t="s">
        <v>55</v>
      </c>
      <c r="F551" s="35" t="n">
        <v>433.23</v>
      </c>
      <c r="G551" s="36"/>
      <c r="H551" s="37"/>
      <c r="I551" s="38" t="s">
        <v>44</v>
      </c>
      <c r="J551" s="39" t="n">
        <f aca="false">IF(I551="Less(-)",-1,1)</f>
        <v>1</v>
      </c>
      <c r="K551" s="37" t="s">
        <v>45</v>
      </c>
      <c r="L551" s="37" t="s">
        <v>4</v>
      </c>
      <c r="M551" s="40"/>
      <c r="N551" s="41"/>
      <c r="O551" s="41"/>
      <c r="P551" s="42"/>
      <c r="Q551" s="41"/>
      <c r="R551" s="41"/>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3" t="e">
        <f aca="false">total_amount_ba($B$2,$D$2,D551,F551,J551,K551,M551)</f>
        <v>#VALUE!</v>
      </c>
      <c r="BB551" s="44" t="e">
        <f aca="false">BA551+SUM(N551:AZ551)</f>
        <v>#VALUE!</v>
      </c>
      <c r="BC551" s="45" t="e">
        <f aca="false">SpellNumber(L551,BB551)</f>
        <v>#VALUE!</v>
      </c>
      <c r="IA551" s="32" t="n">
        <v>16.16</v>
      </c>
      <c r="IB551" s="32" t="s">
        <v>521</v>
      </c>
      <c r="ID551" s="32" t="n">
        <v>5</v>
      </c>
      <c r="IE551" s="33" t="s">
        <v>55</v>
      </c>
      <c r="IF551" s="33"/>
      <c r="IG551" s="33"/>
      <c r="IH551" s="33"/>
      <c r="II551" s="33"/>
    </row>
    <row r="552" s="32" customFormat="true" ht="46.5" hidden="false" customHeight="false" outlineLevel="0" collapsed="false">
      <c r="A552" s="28" t="n">
        <v>16.17</v>
      </c>
      <c r="B552" s="29" t="s">
        <v>527</v>
      </c>
      <c r="C552" s="30"/>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IA552" s="32" t="n">
        <v>16.17</v>
      </c>
      <c r="IB552" s="32" t="s">
        <v>527</v>
      </c>
      <c r="IE552" s="33"/>
      <c r="IF552" s="33"/>
      <c r="IG552" s="33"/>
      <c r="IH552" s="33"/>
      <c r="II552" s="33"/>
    </row>
    <row r="553" s="32" customFormat="true" ht="28" hidden="false" customHeight="false" outlineLevel="0" collapsed="false">
      <c r="A553" s="28" t="n">
        <v>16.18</v>
      </c>
      <c r="B553" s="29" t="s">
        <v>520</v>
      </c>
      <c r="C553" s="30"/>
      <c r="D553" s="30" t="n">
        <v>10</v>
      </c>
      <c r="E553" s="34" t="s">
        <v>55</v>
      </c>
      <c r="F553" s="35" t="n">
        <v>214.07</v>
      </c>
      <c r="G553" s="36"/>
      <c r="H553" s="37"/>
      <c r="I553" s="38" t="s">
        <v>44</v>
      </c>
      <c r="J553" s="39" t="n">
        <f aca="false">IF(I553="Less(-)",-1,1)</f>
        <v>1</v>
      </c>
      <c r="K553" s="37" t="s">
        <v>45</v>
      </c>
      <c r="L553" s="37" t="s">
        <v>4</v>
      </c>
      <c r="M553" s="40"/>
      <c r="N553" s="41"/>
      <c r="O553" s="41"/>
      <c r="P553" s="42"/>
      <c r="Q553" s="41"/>
      <c r="R553" s="41"/>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3" t="e">
        <f aca="false">total_amount_ba($B$2,$D$2,D553,F553,J553,K553,M553)</f>
        <v>#VALUE!</v>
      </c>
      <c r="BB553" s="44" t="e">
        <f aca="false">BA553+SUM(N553:AZ553)</f>
        <v>#VALUE!</v>
      </c>
      <c r="BC553" s="45" t="e">
        <f aca="false">SpellNumber(L553,BB553)</f>
        <v>#VALUE!</v>
      </c>
      <c r="IA553" s="32" t="n">
        <v>16.18</v>
      </c>
      <c r="IB553" s="32" t="s">
        <v>520</v>
      </c>
      <c r="ID553" s="32" t="n">
        <v>10</v>
      </c>
      <c r="IE553" s="33" t="s">
        <v>55</v>
      </c>
      <c r="IF553" s="33"/>
      <c r="IG553" s="33"/>
      <c r="IH553" s="33"/>
      <c r="II553" s="33"/>
    </row>
    <row r="554" s="32" customFormat="true" ht="28" hidden="false" customHeight="false" outlineLevel="0" collapsed="false">
      <c r="A554" s="28" t="n">
        <v>16.19</v>
      </c>
      <c r="B554" s="29" t="s">
        <v>521</v>
      </c>
      <c r="C554" s="30"/>
      <c r="D554" s="30" t="n">
        <v>10</v>
      </c>
      <c r="E554" s="34" t="s">
        <v>55</v>
      </c>
      <c r="F554" s="35" t="n">
        <v>248.84</v>
      </c>
      <c r="G554" s="36"/>
      <c r="H554" s="37"/>
      <c r="I554" s="38" t="s">
        <v>44</v>
      </c>
      <c r="J554" s="39" t="n">
        <f aca="false">IF(I554="Less(-)",-1,1)</f>
        <v>1</v>
      </c>
      <c r="K554" s="37" t="s">
        <v>45</v>
      </c>
      <c r="L554" s="37" t="s">
        <v>4</v>
      </c>
      <c r="M554" s="40"/>
      <c r="N554" s="41"/>
      <c r="O554" s="41"/>
      <c r="P554" s="42"/>
      <c r="Q554" s="41"/>
      <c r="R554" s="41"/>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3" t="e">
        <f aca="false">total_amount_ba($B$2,$D$2,D554,F554,J554,K554,M554)</f>
        <v>#VALUE!</v>
      </c>
      <c r="BB554" s="44" t="e">
        <f aca="false">BA554+SUM(N554:AZ554)</f>
        <v>#VALUE!</v>
      </c>
      <c r="BC554" s="45" t="e">
        <f aca="false">SpellNumber(L554,BB554)</f>
        <v>#VALUE!</v>
      </c>
      <c r="IA554" s="32" t="n">
        <v>16.19</v>
      </c>
      <c r="IB554" s="32" t="s">
        <v>521</v>
      </c>
      <c r="ID554" s="32" t="n">
        <v>10</v>
      </c>
      <c r="IE554" s="33" t="s">
        <v>55</v>
      </c>
      <c r="IF554" s="33"/>
      <c r="IG554" s="33"/>
      <c r="IH554" s="33"/>
      <c r="II554" s="33"/>
    </row>
    <row r="555" s="32" customFormat="true" ht="28" hidden="false" customHeight="false" outlineLevel="0" collapsed="false">
      <c r="A555" s="46" t="n">
        <v>16.2</v>
      </c>
      <c r="B555" s="29" t="s">
        <v>522</v>
      </c>
      <c r="C555" s="30"/>
      <c r="D555" s="30" t="n">
        <v>10</v>
      </c>
      <c r="E555" s="34" t="s">
        <v>55</v>
      </c>
      <c r="F555" s="35" t="n">
        <v>319.64</v>
      </c>
      <c r="G555" s="36"/>
      <c r="H555" s="37"/>
      <c r="I555" s="38" t="s">
        <v>44</v>
      </c>
      <c r="J555" s="39" t="n">
        <f aca="false">IF(I555="Less(-)",-1,1)</f>
        <v>1</v>
      </c>
      <c r="K555" s="37" t="s">
        <v>45</v>
      </c>
      <c r="L555" s="37" t="s">
        <v>4</v>
      </c>
      <c r="M555" s="40"/>
      <c r="N555" s="41"/>
      <c r="O555" s="41"/>
      <c r="P555" s="42"/>
      <c r="Q555" s="41"/>
      <c r="R555" s="41"/>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3" t="e">
        <f aca="false">total_amount_ba($B$2,$D$2,D555,F555,J555,K555,M555)</f>
        <v>#VALUE!</v>
      </c>
      <c r="BB555" s="44" t="e">
        <f aca="false">BA555+SUM(N555:AZ555)</f>
        <v>#VALUE!</v>
      </c>
      <c r="BC555" s="45" t="e">
        <f aca="false">SpellNumber(L555,BB555)</f>
        <v>#VALUE!</v>
      </c>
      <c r="IA555" s="32" t="n">
        <v>16.2</v>
      </c>
      <c r="IB555" s="32" t="s">
        <v>522</v>
      </c>
      <c r="ID555" s="32" t="n">
        <v>10</v>
      </c>
      <c r="IE555" s="33" t="s">
        <v>55</v>
      </c>
      <c r="IF555" s="33"/>
      <c r="IG555" s="33"/>
      <c r="IH555" s="33"/>
      <c r="II555" s="33"/>
    </row>
    <row r="556" s="32" customFormat="true" ht="28" hidden="false" customHeight="false" outlineLevel="0" collapsed="false">
      <c r="A556" s="28" t="n">
        <v>16.21</v>
      </c>
      <c r="B556" s="29" t="s">
        <v>523</v>
      </c>
      <c r="C556" s="30"/>
      <c r="D556" s="30" t="n">
        <v>1</v>
      </c>
      <c r="E556" s="34" t="s">
        <v>55</v>
      </c>
      <c r="F556" s="35" t="n">
        <v>372.38</v>
      </c>
      <c r="G556" s="36"/>
      <c r="H556" s="37"/>
      <c r="I556" s="38" t="s">
        <v>44</v>
      </c>
      <c r="J556" s="39" t="n">
        <f aca="false">IF(I556="Less(-)",-1,1)</f>
        <v>1</v>
      </c>
      <c r="K556" s="37" t="s">
        <v>45</v>
      </c>
      <c r="L556" s="37" t="s">
        <v>4</v>
      </c>
      <c r="M556" s="40"/>
      <c r="N556" s="41"/>
      <c r="O556" s="41"/>
      <c r="P556" s="42"/>
      <c r="Q556" s="41"/>
      <c r="R556" s="41"/>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3" t="e">
        <f aca="false">total_amount_ba($B$2,$D$2,D556,F556,J556,K556,M556)</f>
        <v>#VALUE!</v>
      </c>
      <c r="BB556" s="44" t="e">
        <f aca="false">BA556+SUM(N556:AZ556)</f>
        <v>#VALUE!</v>
      </c>
      <c r="BC556" s="45" t="e">
        <f aca="false">SpellNumber(L556,BB556)</f>
        <v>#VALUE!</v>
      </c>
      <c r="IA556" s="32" t="n">
        <v>16.21</v>
      </c>
      <c r="IB556" s="32" t="s">
        <v>523</v>
      </c>
      <c r="ID556" s="32" t="n">
        <v>1</v>
      </c>
      <c r="IE556" s="33" t="s">
        <v>55</v>
      </c>
      <c r="IF556" s="33"/>
      <c r="IG556" s="33"/>
      <c r="IH556" s="33"/>
      <c r="II556" s="33"/>
    </row>
    <row r="557" s="32" customFormat="true" ht="28" hidden="false" customHeight="false" outlineLevel="0" collapsed="false">
      <c r="A557" s="28" t="n">
        <v>16.22</v>
      </c>
      <c r="B557" s="29" t="s">
        <v>524</v>
      </c>
      <c r="C557" s="30"/>
      <c r="D557" s="30" t="n">
        <v>1</v>
      </c>
      <c r="E557" s="34" t="s">
        <v>55</v>
      </c>
      <c r="F557" s="35" t="n">
        <v>423.63</v>
      </c>
      <c r="G557" s="36"/>
      <c r="H557" s="37"/>
      <c r="I557" s="38" t="s">
        <v>44</v>
      </c>
      <c r="J557" s="39" t="n">
        <f aca="false">IF(I557="Less(-)",-1,1)</f>
        <v>1</v>
      </c>
      <c r="K557" s="37" t="s">
        <v>45</v>
      </c>
      <c r="L557" s="37" t="s">
        <v>4</v>
      </c>
      <c r="M557" s="40"/>
      <c r="N557" s="41"/>
      <c r="O557" s="41"/>
      <c r="P557" s="42"/>
      <c r="Q557" s="41"/>
      <c r="R557" s="41"/>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3" t="e">
        <f aca="false">total_amount_ba($B$2,$D$2,D557,F557,J557,K557,M557)</f>
        <v>#VALUE!</v>
      </c>
      <c r="BB557" s="44" t="e">
        <f aca="false">BA557+SUM(N557:AZ557)</f>
        <v>#VALUE!</v>
      </c>
      <c r="BC557" s="45" t="e">
        <f aca="false">SpellNumber(L557,BB557)</f>
        <v>#VALUE!</v>
      </c>
      <c r="IA557" s="32" t="n">
        <v>16.22</v>
      </c>
      <c r="IB557" s="32" t="s">
        <v>524</v>
      </c>
      <c r="ID557" s="32" t="n">
        <v>1</v>
      </c>
      <c r="IE557" s="33" t="s">
        <v>55</v>
      </c>
      <c r="IF557" s="33"/>
      <c r="IG557" s="33"/>
      <c r="IH557" s="33"/>
      <c r="II557" s="33"/>
    </row>
    <row r="558" s="32" customFormat="true" ht="62" hidden="false" customHeight="false" outlineLevel="0" collapsed="false">
      <c r="A558" s="28" t="n">
        <v>16.23</v>
      </c>
      <c r="B558" s="29" t="s">
        <v>528</v>
      </c>
      <c r="C558" s="30"/>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32" t="n">
        <v>16.23</v>
      </c>
      <c r="IB558" s="32" t="s">
        <v>528</v>
      </c>
      <c r="IE558" s="33"/>
      <c r="IF558" s="33"/>
      <c r="IG558" s="33"/>
      <c r="IH558" s="33"/>
      <c r="II558" s="33"/>
    </row>
    <row r="559" s="32" customFormat="true" ht="28" hidden="false" customHeight="false" outlineLevel="0" collapsed="false">
      <c r="A559" s="28" t="n">
        <v>16.24</v>
      </c>
      <c r="B559" s="29" t="s">
        <v>529</v>
      </c>
      <c r="C559" s="30"/>
      <c r="D559" s="30" t="n">
        <v>1</v>
      </c>
      <c r="E559" s="34" t="s">
        <v>60</v>
      </c>
      <c r="F559" s="35" t="n">
        <v>590.49</v>
      </c>
      <c r="G559" s="36"/>
      <c r="H559" s="37"/>
      <c r="I559" s="38" t="s">
        <v>44</v>
      </c>
      <c r="J559" s="39" t="n">
        <f aca="false">IF(I559="Less(-)",-1,1)</f>
        <v>1</v>
      </c>
      <c r="K559" s="37" t="s">
        <v>45</v>
      </c>
      <c r="L559" s="37" t="s">
        <v>4</v>
      </c>
      <c r="M559" s="40"/>
      <c r="N559" s="41"/>
      <c r="O559" s="41"/>
      <c r="P559" s="42"/>
      <c r="Q559" s="41"/>
      <c r="R559" s="41"/>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3" t="e">
        <f aca="false">total_amount_ba($B$2,$D$2,D559,F559,J559,K559,M559)</f>
        <v>#VALUE!</v>
      </c>
      <c r="BB559" s="44" t="e">
        <f aca="false">BA559+SUM(N559:AZ559)</f>
        <v>#VALUE!</v>
      </c>
      <c r="BC559" s="45" t="e">
        <f aca="false">SpellNumber(L559,BB559)</f>
        <v>#VALUE!</v>
      </c>
      <c r="IA559" s="32" t="n">
        <v>16.24</v>
      </c>
      <c r="IB559" s="32" t="s">
        <v>529</v>
      </c>
      <c r="ID559" s="32" t="n">
        <v>1</v>
      </c>
      <c r="IE559" s="33" t="s">
        <v>60</v>
      </c>
      <c r="IF559" s="33"/>
      <c r="IG559" s="33"/>
      <c r="IH559" s="33"/>
      <c r="II559" s="33"/>
    </row>
    <row r="560" s="32" customFormat="true" ht="31" hidden="false" customHeight="false" outlineLevel="0" collapsed="false">
      <c r="A560" s="28" t="n">
        <v>16.25</v>
      </c>
      <c r="B560" s="29" t="s">
        <v>530</v>
      </c>
      <c r="C560" s="30"/>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IA560" s="32" t="n">
        <v>16.25</v>
      </c>
      <c r="IB560" s="32" t="s">
        <v>530</v>
      </c>
      <c r="IE560" s="33"/>
      <c r="IF560" s="33"/>
      <c r="IG560" s="33"/>
      <c r="IH560" s="33"/>
      <c r="II560" s="33"/>
    </row>
    <row r="561" s="32" customFormat="true" ht="28" hidden="false" customHeight="false" outlineLevel="0" collapsed="false">
      <c r="A561" s="28" t="n">
        <v>16.26</v>
      </c>
      <c r="B561" s="29" t="s">
        <v>531</v>
      </c>
      <c r="C561" s="30"/>
      <c r="D561" s="30" t="n">
        <v>1</v>
      </c>
      <c r="E561" s="34" t="s">
        <v>60</v>
      </c>
      <c r="F561" s="35" t="n">
        <v>265.28</v>
      </c>
      <c r="G561" s="36"/>
      <c r="H561" s="37"/>
      <c r="I561" s="38" t="s">
        <v>44</v>
      </c>
      <c r="J561" s="39" t="n">
        <f aca="false">IF(I561="Less(-)",-1,1)</f>
        <v>1</v>
      </c>
      <c r="K561" s="37" t="s">
        <v>45</v>
      </c>
      <c r="L561" s="37" t="s">
        <v>4</v>
      </c>
      <c r="M561" s="40"/>
      <c r="N561" s="41"/>
      <c r="O561" s="41"/>
      <c r="P561" s="42"/>
      <c r="Q561" s="41"/>
      <c r="R561" s="41"/>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3" t="e">
        <f aca="false">total_amount_ba($B$2,$D$2,D561,F561,J561,K561,M561)</f>
        <v>#VALUE!</v>
      </c>
      <c r="BB561" s="44" t="e">
        <f aca="false">BA561+SUM(N561:AZ561)</f>
        <v>#VALUE!</v>
      </c>
      <c r="BC561" s="45" t="e">
        <f aca="false">SpellNumber(L561,BB561)</f>
        <v>#VALUE!</v>
      </c>
      <c r="IA561" s="32" t="n">
        <v>16.26</v>
      </c>
      <c r="IB561" s="32" t="s">
        <v>531</v>
      </c>
      <c r="ID561" s="32" t="n">
        <v>1</v>
      </c>
      <c r="IE561" s="33" t="s">
        <v>60</v>
      </c>
      <c r="IF561" s="33"/>
      <c r="IG561" s="33"/>
      <c r="IH561" s="33"/>
      <c r="II561" s="33"/>
    </row>
    <row r="562" s="32" customFormat="true" ht="31" hidden="false" customHeight="false" outlineLevel="0" collapsed="false">
      <c r="A562" s="28" t="n">
        <v>16.27</v>
      </c>
      <c r="B562" s="29" t="s">
        <v>532</v>
      </c>
      <c r="C562" s="30"/>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32" t="n">
        <v>16.27</v>
      </c>
      <c r="IB562" s="32" t="s">
        <v>532</v>
      </c>
      <c r="IE562" s="33"/>
      <c r="IF562" s="33"/>
      <c r="IG562" s="33"/>
      <c r="IH562" s="33"/>
      <c r="II562" s="33"/>
    </row>
    <row r="563" s="32" customFormat="true" ht="28" hidden="false" customHeight="false" outlineLevel="0" collapsed="false">
      <c r="A563" s="28" t="n">
        <v>16.28</v>
      </c>
      <c r="B563" s="29" t="s">
        <v>531</v>
      </c>
      <c r="C563" s="30"/>
      <c r="D563" s="30" t="n">
        <v>1</v>
      </c>
      <c r="E563" s="34" t="s">
        <v>60</v>
      </c>
      <c r="F563" s="35" t="n">
        <v>265.28</v>
      </c>
      <c r="G563" s="36"/>
      <c r="H563" s="37"/>
      <c r="I563" s="38" t="s">
        <v>44</v>
      </c>
      <c r="J563" s="39" t="n">
        <f aca="false">IF(I563="Less(-)",-1,1)</f>
        <v>1</v>
      </c>
      <c r="K563" s="37" t="s">
        <v>45</v>
      </c>
      <c r="L563" s="37" t="s">
        <v>4</v>
      </c>
      <c r="M563" s="40"/>
      <c r="N563" s="41"/>
      <c r="O563" s="41"/>
      <c r="P563" s="42"/>
      <c r="Q563" s="41"/>
      <c r="R563" s="41"/>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3" t="e">
        <f aca="false">total_amount_ba($B$2,$D$2,D563,F563,J563,K563,M563)</f>
        <v>#VALUE!</v>
      </c>
      <c r="BB563" s="44" t="e">
        <f aca="false">BA563+SUM(N563:AZ563)</f>
        <v>#VALUE!</v>
      </c>
      <c r="BC563" s="45" t="e">
        <f aca="false">SpellNumber(L563,BB563)</f>
        <v>#VALUE!</v>
      </c>
      <c r="IA563" s="32" t="n">
        <v>16.28</v>
      </c>
      <c r="IB563" s="32" t="s">
        <v>531</v>
      </c>
      <c r="ID563" s="32" t="n">
        <v>1</v>
      </c>
      <c r="IE563" s="33" t="s">
        <v>60</v>
      </c>
      <c r="IF563" s="33"/>
      <c r="IG563" s="33"/>
      <c r="IH563" s="33"/>
      <c r="II563" s="33"/>
    </row>
    <row r="564" s="32" customFormat="true" ht="31" hidden="false" customHeight="false" outlineLevel="0" collapsed="false">
      <c r="A564" s="28" t="n">
        <v>16.29</v>
      </c>
      <c r="B564" s="29" t="s">
        <v>533</v>
      </c>
      <c r="C564" s="30"/>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IA564" s="32" t="n">
        <v>16.29</v>
      </c>
      <c r="IB564" s="32" t="s">
        <v>533</v>
      </c>
      <c r="IE564" s="33"/>
      <c r="IF564" s="33"/>
      <c r="IG564" s="33"/>
      <c r="IH564" s="33"/>
      <c r="II564" s="33"/>
    </row>
    <row r="565" s="32" customFormat="true" ht="28" hidden="false" customHeight="false" outlineLevel="0" collapsed="false">
      <c r="A565" s="46" t="n">
        <v>16.3</v>
      </c>
      <c r="B565" s="29" t="s">
        <v>534</v>
      </c>
      <c r="C565" s="30"/>
      <c r="D565" s="30" t="n">
        <v>1</v>
      </c>
      <c r="E565" s="34" t="s">
        <v>60</v>
      </c>
      <c r="F565" s="35" t="n">
        <v>435.91</v>
      </c>
      <c r="G565" s="36"/>
      <c r="H565" s="37"/>
      <c r="I565" s="38" t="s">
        <v>44</v>
      </c>
      <c r="J565" s="39" t="n">
        <f aca="false">IF(I565="Less(-)",-1,1)</f>
        <v>1</v>
      </c>
      <c r="K565" s="37" t="s">
        <v>45</v>
      </c>
      <c r="L565" s="37" t="s">
        <v>4</v>
      </c>
      <c r="M565" s="40"/>
      <c r="N565" s="41"/>
      <c r="O565" s="41"/>
      <c r="P565" s="42"/>
      <c r="Q565" s="41"/>
      <c r="R565" s="41"/>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3" t="e">
        <f aca="false">total_amount_ba($B$2,$D$2,D565,F565,J565,K565,M565)</f>
        <v>#VALUE!</v>
      </c>
      <c r="BB565" s="44" t="e">
        <f aca="false">BA565+SUM(N565:AZ565)</f>
        <v>#VALUE!</v>
      </c>
      <c r="BC565" s="45" t="e">
        <f aca="false">SpellNumber(L565,BB565)</f>
        <v>#VALUE!</v>
      </c>
      <c r="IA565" s="32" t="n">
        <v>16.3</v>
      </c>
      <c r="IB565" s="32" t="s">
        <v>534</v>
      </c>
      <c r="ID565" s="32" t="n">
        <v>1</v>
      </c>
      <c r="IE565" s="33" t="s">
        <v>60</v>
      </c>
      <c r="IF565" s="33"/>
      <c r="IG565" s="33"/>
      <c r="IH565" s="33"/>
      <c r="II565" s="33"/>
    </row>
    <row r="566" s="32" customFormat="true" ht="28" hidden="false" customHeight="false" outlineLevel="0" collapsed="false">
      <c r="A566" s="28" t="n">
        <v>16.31</v>
      </c>
      <c r="B566" s="29" t="s">
        <v>535</v>
      </c>
      <c r="C566" s="30"/>
      <c r="D566" s="30" t="n">
        <v>1</v>
      </c>
      <c r="E566" s="34" t="s">
        <v>60</v>
      </c>
      <c r="F566" s="35" t="n">
        <v>403.51</v>
      </c>
      <c r="G566" s="36"/>
      <c r="H566" s="37"/>
      <c r="I566" s="38" t="s">
        <v>44</v>
      </c>
      <c r="J566" s="39" t="n">
        <f aca="false">IF(I566="Less(-)",-1,1)</f>
        <v>1</v>
      </c>
      <c r="K566" s="37" t="s">
        <v>45</v>
      </c>
      <c r="L566" s="37" t="s">
        <v>4</v>
      </c>
      <c r="M566" s="40"/>
      <c r="N566" s="41"/>
      <c r="O566" s="41"/>
      <c r="P566" s="42"/>
      <c r="Q566" s="41"/>
      <c r="R566" s="41"/>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3" t="e">
        <f aca="false">total_amount_ba($B$2,$D$2,D566,F566,J566,K566,M566)</f>
        <v>#VALUE!</v>
      </c>
      <c r="BB566" s="44" t="e">
        <f aca="false">BA566+SUM(N566:AZ566)</f>
        <v>#VALUE!</v>
      </c>
      <c r="BC566" s="45" t="e">
        <f aca="false">SpellNumber(L566,BB566)</f>
        <v>#VALUE!</v>
      </c>
      <c r="IA566" s="32" t="n">
        <v>16.31</v>
      </c>
      <c r="IB566" s="32" t="s">
        <v>535</v>
      </c>
      <c r="ID566" s="32" t="n">
        <v>1</v>
      </c>
      <c r="IE566" s="33" t="s">
        <v>60</v>
      </c>
      <c r="IF566" s="33"/>
      <c r="IG566" s="33"/>
      <c r="IH566" s="33"/>
      <c r="II566" s="33"/>
    </row>
    <row r="567" s="32" customFormat="true" ht="46.5" hidden="false" customHeight="false" outlineLevel="0" collapsed="false">
      <c r="A567" s="28" t="n">
        <v>16.32</v>
      </c>
      <c r="B567" s="29" t="s">
        <v>536</v>
      </c>
      <c r="C567" s="30"/>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32" t="n">
        <v>16.32</v>
      </c>
      <c r="IB567" s="32" t="s">
        <v>536</v>
      </c>
      <c r="IE567" s="33"/>
      <c r="IF567" s="33"/>
      <c r="IG567" s="33"/>
      <c r="IH567" s="33"/>
      <c r="II567" s="33"/>
    </row>
    <row r="568" s="32" customFormat="true" ht="28" hidden="false" customHeight="false" outlineLevel="0" collapsed="false">
      <c r="A568" s="28" t="n">
        <v>16.33</v>
      </c>
      <c r="B568" s="29" t="s">
        <v>531</v>
      </c>
      <c r="C568" s="30"/>
      <c r="D568" s="30" t="n">
        <v>1</v>
      </c>
      <c r="E568" s="34" t="s">
        <v>60</v>
      </c>
      <c r="F568" s="35" t="n">
        <v>296.98</v>
      </c>
      <c r="G568" s="36"/>
      <c r="H568" s="37"/>
      <c r="I568" s="38" t="s">
        <v>44</v>
      </c>
      <c r="J568" s="39" t="n">
        <f aca="false">IF(I568="Less(-)",-1,1)</f>
        <v>1</v>
      </c>
      <c r="K568" s="37" t="s">
        <v>45</v>
      </c>
      <c r="L568" s="37" t="s">
        <v>4</v>
      </c>
      <c r="M568" s="40"/>
      <c r="N568" s="41"/>
      <c r="O568" s="41"/>
      <c r="P568" s="42"/>
      <c r="Q568" s="41"/>
      <c r="R568" s="41"/>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3" t="e">
        <f aca="false">total_amount_ba($B$2,$D$2,D568,F568,J568,K568,M568)</f>
        <v>#VALUE!</v>
      </c>
      <c r="BB568" s="44" t="e">
        <f aca="false">BA568+SUM(N568:AZ568)</f>
        <v>#VALUE!</v>
      </c>
      <c r="BC568" s="45" t="e">
        <f aca="false">SpellNumber(L568,BB568)</f>
        <v>#VALUE!</v>
      </c>
      <c r="IA568" s="32" t="n">
        <v>16.33</v>
      </c>
      <c r="IB568" s="32" t="s">
        <v>531</v>
      </c>
      <c r="ID568" s="32" t="n">
        <v>1</v>
      </c>
      <c r="IE568" s="33" t="s">
        <v>60</v>
      </c>
      <c r="IF568" s="33"/>
      <c r="IG568" s="33"/>
      <c r="IH568" s="33"/>
      <c r="II568" s="33"/>
    </row>
    <row r="569" s="32" customFormat="true" ht="28" hidden="false" customHeight="false" outlineLevel="0" collapsed="false">
      <c r="A569" s="28" t="n">
        <v>16.34</v>
      </c>
      <c r="B569" s="29" t="s">
        <v>535</v>
      </c>
      <c r="C569" s="30"/>
      <c r="D569" s="30" t="n">
        <v>1</v>
      </c>
      <c r="E569" s="34" t="s">
        <v>60</v>
      </c>
      <c r="F569" s="35" t="n">
        <v>338.8</v>
      </c>
      <c r="G569" s="36"/>
      <c r="H569" s="37"/>
      <c r="I569" s="38" t="s">
        <v>44</v>
      </c>
      <c r="J569" s="39" t="n">
        <f aca="false">IF(I569="Less(-)",-1,1)</f>
        <v>1</v>
      </c>
      <c r="K569" s="37" t="s">
        <v>45</v>
      </c>
      <c r="L569" s="37" t="s">
        <v>4</v>
      </c>
      <c r="M569" s="40"/>
      <c r="N569" s="41"/>
      <c r="O569" s="41"/>
      <c r="P569" s="42"/>
      <c r="Q569" s="41"/>
      <c r="R569" s="41"/>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3" t="e">
        <f aca="false">total_amount_ba($B$2,$D$2,D569,F569,J569,K569,M569)</f>
        <v>#VALUE!</v>
      </c>
      <c r="BB569" s="44" t="e">
        <f aca="false">BA569+SUM(N569:AZ569)</f>
        <v>#VALUE!</v>
      </c>
      <c r="BC569" s="45" t="e">
        <f aca="false">SpellNumber(L569,BB569)</f>
        <v>#VALUE!</v>
      </c>
      <c r="IA569" s="32" t="n">
        <v>16.34</v>
      </c>
      <c r="IB569" s="32" t="s">
        <v>535</v>
      </c>
      <c r="ID569" s="32" t="n">
        <v>1</v>
      </c>
      <c r="IE569" s="33" t="s">
        <v>60</v>
      </c>
      <c r="IF569" s="33"/>
      <c r="IG569" s="33"/>
      <c r="IH569" s="33"/>
      <c r="II569" s="33"/>
    </row>
    <row r="570" s="32" customFormat="true" ht="46.5" hidden="false" customHeight="false" outlineLevel="0" collapsed="false">
      <c r="A570" s="28" t="n">
        <v>16.35</v>
      </c>
      <c r="B570" s="29" t="s">
        <v>537</v>
      </c>
      <c r="C570" s="30"/>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IA570" s="32" t="n">
        <v>16.35</v>
      </c>
      <c r="IB570" s="32" t="s">
        <v>537</v>
      </c>
      <c r="IE570" s="33"/>
      <c r="IF570" s="33"/>
      <c r="IG570" s="33"/>
      <c r="IH570" s="33"/>
      <c r="II570" s="33"/>
    </row>
    <row r="571" s="32" customFormat="true" ht="28" hidden="false" customHeight="false" outlineLevel="0" collapsed="false">
      <c r="A571" s="28" t="n">
        <v>16.36</v>
      </c>
      <c r="B571" s="29" t="s">
        <v>531</v>
      </c>
      <c r="C571" s="30"/>
      <c r="D571" s="30" t="n">
        <v>1</v>
      </c>
      <c r="E571" s="34" t="s">
        <v>60</v>
      </c>
      <c r="F571" s="35" t="n">
        <v>258.79</v>
      </c>
      <c r="G571" s="36"/>
      <c r="H571" s="37"/>
      <c r="I571" s="38" t="s">
        <v>44</v>
      </c>
      <c r="J571" s="39" t="n">
        <f aca="false">IF(I571="Less(-)",-1,1)</f>
        <v>1</v>
      </c>
      <c r="K571" s="37" t="s">
        <v>45</v>
      </c>
      <c r="L571" s="37" t="s">
        <v>4</v>
      </c>
      <c r="M571" s="40"/>
      <c r="N571" s="41"/>
      <c r="O571" s="41"/>
      <c r="P571" s="42"/>
      <c r="Q571" s="41"/>
      <c r="R571" s="41"/>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3" t="e">
        <f aca="false">total_amount_ba($B$2,$D$2,D571,F571,J571,K571,M571)</f>
        <v>#VALUE!</v>
      </c>
      <c r="BB571" s="44" t="e">
        <f aca="false">BA571+SUM(N571:AZ571)</f>
        <v>#VALUE!</v>
      </c>
      <c r="BC571" s="45" t="e">
        <f aca="false">SpellNumber(L571,BB571)</f>
        <v>#VALUE!</v>
      </c>
      <c r="IA571" s="32" t="n">
        <v>16.36</v>
      </c>
      <c r="IB571" s="32" t="s">
        <v>531</v>
      </c>
      <c r="ID571" s="32" t="n">
        <v>1</v>
      </c>
      <c r="IE571" s="33" t="s">
        <v>60</v>
      </c>
      <c r="IF571" s="33"/>
      <c r="IG571" s="33"/>
      <c r="IH571" s="33"/>
      <c r="II571" s="33"/>
    </row>
    <row r="572" s="32" customFormat="true" ht="28" hidden="false" customHeight="false" outlineLevel="0" collapsed="false">
      <c r="A572" s="28" t="n">
        <v>16.37</v>
      </c>
      <c r="B572" s="29" t="s">
        <v>535</v>
      </c>
      <c r="C572" s="30"/>
      <c r="D572" s="30" t="n">
        <v>1</v>
      </c>
      <c r="E572" s="34" t="s">
        <v>60</v>
      </c>
      <c r="F572" s="35" t="n">
        <v>298.42</v>
      </c>
      <c r="G572" s="36"/>
      <c r="H572" s="37"/>
      <c r="I572" s="38" t="s">
        <v>44</v>
      </c>
      <c r="J572" s="39" t="n">
        <f aca="false">IF(I572="Less(-)",-1,1)</f>
        <v>1</v>
      </c>
      <c r="K572" s="37" t="s">
        <v>45</v>
      </c>
      <c r="L572" s="37" t="s">
        <v>4</v>
      </c>
      <c r="M572" s="40"/>
      <c r="N572" s="41"/>
      <c r="O572" s="41"/>
      <c r="P572" s="42"/>
      <c r="Q572" s="41"/>
      <c r="R572" s="41"/>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3" t="e">
        <f aca="false">total_amount_ba($B$2,$D$2,D572,F572,J572,K572,M572)</f>
        <v>#VALUE!</v>
      </c>
      <c r="BB572" s="44" t="e">
        <f aca="false">BA572+SUM(N572:AZ572)</f>
        <v>#VALUE!</v>
      </c>
      <c r="BC572" s="45" t="e">
        <f aca="false">SpellNumber(L572,BB572)</f>
        <v>#VALUE!</v>
      </c>
      <c r="IA572" s="32" t="n">
        <v>16.37</v>
      </c>
      <c r="IB572" s="32" t="s">
        <v>535</v>
      </c>
      <c r="ID572" s="32" t="n">
        <v>1</v>
      </c>
      <c r="IE572" s="33" t="s">
        <v>60</v>
      </c>
      <c r="IF572" s="33"/>
      <c r="IG572" s="33"/>
      <c r="IH572" s="33"/>
      <c r="II572" s="33"/>
    </row>
    <row r="573" s="32" customFormat="true" ht="31" hidden="false" customHeight="false" outlineLevel="0" collapsed="false">
      <c r="A573" s="28" t="n">
        <v>16.38</v>
      </c>
      <c r="B573" s="29" t="s">
        <v>538</v>
      </c>
      <c r="C573" s="30"/>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32" t="n">
        <v>16.38</v>
      </c>
      <c r="IB573" s="32" t="s">
        <v>538</v>
      </c>
      <c r="IE573" s="33"/>
      <c r="IF573" s="33"/>
      <c r="IG573" s="33"/>
      <c r="IH573" s="33"/>
      <c r="II573" s="33"/>
    </row>
    <row r="574" s="32" customFormat="true" ht="15.5" hidden="false" customHeight="false" outlineLevel="0" collapsed="false">
      <c r="A574" s="28" t="n">
        <v>16.39</v>
      </c>
      <c r="B574" s="29" t="s">
        <v>539</v>
      </c>
      <c r="C574" s="30"/>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IA574" s="32" t="n">
        <v>16.39</v>
      </c>
      <c r="IB574" s="32" t="s">
        <v>539</v>
      </c>
      <c r="IE574" s="33"/>
      <c r="IF574" s="33"/>
      <c r="IG574" s="33"/>
      <c r="IH574" s="33"/>
      <c r="II574" s="33"/>
    </row>
    <row r="575" s="32" customFormat="true" ht="28" hidden="false" customHeight="false" outlineLevel="0" collapsed="false">
      <c r="A575" s="46" t="n">
        <v>16.4</v>
      </c>
      <c r="B575" s="29" t="s">
        <v>531</v>
      </c>
      <c r="C575" s="30"/>
      <c r="D575" s="30" t="n">
        <v>3</v>
      </c>
      <c r="E575" s="34" t="s">
        <v>60</v>
      </c>
      <c r="F575" s="35" t="n">
        <v>72.78</v>
      </c>
      <c r="G575" s="36"/>
      <c r="H575" s="37"/>
      <c r="I575" s="38" t="s">
        <v>44</v>
      </c>
      <c r="J575" s="39" t="n">
        <f aca="false">IF(I575="Less(-)",-1,1)</f>
        <v>1</v>
      </c>
      <c r="K575" s="37" t="s">
        <v>45</v>
      </c>
      <c r="L575" s="37" t="s">
        <v>4</v>
      </c>
      <c r="M575" s="40"/>
      <c r="N575" s="41"/>
      <c r="O575" s="41"/>
      <c r="P575" s="42"/>
      <c r="Q575" s="41"/>
      <c r="R575" s="41"/>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3" t="e">
        <f aca="false">total_amount_ba($B$2,$D$2,D575,F575,J575,K575,M575)</f>
        <v>#VALUE!</v>
      </c>
      <c r="BB575" s="44" t="e">
        <f aca="false">BA575+SUM(N575:AZ575)</f>
        <v>#VALUE!</v>
      </c>
      <c r="BC575" s="45" t="e">
        <f aca="false">SpellNumber(L575,BB575)</f>
        <v>#VALUE!</v>
      </c>
      <c r="IA575" s="32" t="n">
        <v>16.4</v>
      </c>
      <c r="IB575" s="32" t="s">
        <v>531</v>
      </c>
      <c r="ID575" s="32" t="n">
        <v>3</v>
      </c>
      <c r="IE575" s="33" t="s">
        <v>60</v>
      </c>
      <c r="IF575" s="33"/>
      <c r="IG575" s="33"/>
      <c r="IH575" s="33"/>
      <c r="II575" s="33"/>
    </row>
    <row r="576" s="32" customFormat="true" ht="31" hidden="false" customHeight="false" outlineLevel="0" collapsed="false">
      <c r="A576" s="28" t="n">
        <v>16.41</v>
      </c>
      <c r="B576" s="29" t="s">
        <v>540</v>
      </c>
      <c r="C576" s="30"/>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32" t="n">
        <v>16.41</v>
      </c>
      <c r="IB576" s="32" t="s">
        <v>540</v>
      </c>
      <c r="IE576" s="33"/>
      <c r="IF576" s="33"/>
      <c r="IG576" s="33"/>
      <c r="IH576" s="33"/>
      <c r="II576" s="33"/>
    </row>
    <row r="577" s="32" customFormat="true" ht="28" hidden="false" customHeight="false" outlineLevel="0" collapsed="false">
      <c r="A577" s="28" t="n">
        <v>16.42</v>
      </c>
      <c r="B577" s="29" t="s">
        <v>541</v>
      </c>
      <c r="C577" s="30"/>
      <c r="D577" s="30" t="n">
        <v>1</v>
      </c>
      <c r="E577" s="34" t="s">
        <v>60</v>
      </c>
      <c r="F577" s="35" t="n">
        <v>133.19</v>
      </c>
      <c r="G577" s="36"/>
      <c r="H577" s="37"/>
      <c r="I577" s="38" t="s">
        <v>44</v>
      </c>
      <c r="J577" s="39" t="n">
        <f aca="false">IF(I577="Less(-)",-1,1)</f>
        <v>1</v>
      </c>
      <c r="K577" s="37" t="s">
        <v>45</v>
      </c>
      <c r="L577" s="37" t="s">
        <v>4</v>
      </c>
      <c r="M577" s="40"/>
      <c r="N577" s="41"/>
      <c r="O577" s="41"/>
      <c r="P577" s="42"/>
      <c r="Q577" s="41"/>
      <c r="R577" s="41"/>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3" t="e">
        <f aca="false">total_amount_ba($B$2,$D$2,D577,F577,J577,K577,M577)</f>
        <v>#VALUE!</v>
      </c>
      <c r="BB577" s="44" t="e">
        <f aca="false">BA577+SUM(N577:AZ577)</f>
        <v>#VALUE!</v>
      </c>
      <c r="BC577" s="45" t="e">
        <f aca="false">SpellNumber(L577,BB577)</f>
        <v>#VALUE!</v>
      </c>
      <c r="IA577" s="32" t="n">
        <v>16.42</v>
      </c>
      <c r="IB577" s="32" t="s">
        <v>541</v>
      </c>
      <c r="ID577" s="32" t="n">
        <v>1</v>
      </c>
      <c r="IE577" s="33" t="s">
        <v>60</v>
      </c>
      <c r="IF577" s="33"/>
      <c r="IG577" s="33"/>
      <c r="IH577" s="33"/>
      <c r="II577" s="33"/>
    </row>
    <row r="578" s="32" customFormat="true" ht="201.5" hidden="false" customHeight="false" outlineLevel="0" collapsed="false">
      <c r="A578" s="28" t="n">
        <v>16.43</v>
      </c>
      <c r="B578" s="29" t="s">
        <v>542</v>
      </c>
      <c r="C578" s="30"/>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IA578" s="32" t="n">
        <v>16.43</v>
      </c>
      <c r="IB578" s="32" t="s">
        <v>542</v>
      </c>
      <c r="IE578" s="33"/>
      <c r="IF578" s="33"/>
      <c r="IG578" s="33"/>
      <c r="IH578" s="33"/>
      <c r="II578" s="33"/>
    </row>
    <row r="579" s="32" customFormat="true" ht="31" hidden="false" customHeight="false" outlineLevel="0" collapsed="false">
      <c r="A579" s="28" t="n">
        <v>16.44</v>
      </c>
      <c r="B579" s="29" t="s">
        <v>543</v>
      </c>
      <c r="C579" s="30"/>
      <c r="D579" s="30" t="n">
        <v>1</v>
      </c>
      <c r="E579" s="34" t="s">
        <v>60</v>
      </c>
      <c r="F579" s="35" t="n">
        <v>1387.51</v>
      </c>
      <c r="G579" s="36"/>
      <c r="H579" s="37"/>
      <c r="I579" s="38" t="s">
        <v>44</v>
      </c>
      <c r="J579" s="39" t="n">
        <f aca="false">IF(I579="Less(-)",-1,1)</f>
        <v>1</v>
      </c>
      <c r="K579" s="37" t="s">
        <v>45</v>
      </c>
      <c r="L579" s="37" t="s">
        <v>4</v>
      </c>
      <c r="M579" s="40"/>
      <c r="N579" s="41"/>
      <c r="O579" s="41"/>
      <c r="P579" s="42"/>
      <c r="Q579" s="41"/>
      <c r="R579" s="41"/>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3" t="e">
        <f aca="false">total_amount_ba($B$2,$D$2,D579,F579,J579,K579,M579)</f>
        <v>#VALUE!</v>
      </c>
      <c r="BB579" s="44" t="e">
        <f aca="false">BA579+SUM(N579:AZ579)</f>
        <v>#VALUE!</v>
      </c>
      <c r="BC579" s="45" t="e">
        <f aca="false">SpellNumber(L579,BB579)</f>
        <v>#VALUE!</v>
      </c>
      <c r="IA579" s="32" t="n">
        <v>16.44</v>
      </c>
      <c r="IB579" s="32" t="s">
        <v>543</v>
      </c>
      <c r="ID579" s="32" t="n">
        <v>1</v>
      </c>
      <c r="IE579" s="33" t="s">
        <v>60</v>
      </c>
      <c r="IF579" s="33"/>
      <c r="IG579" s="33"/>
      <c r="IH579" s="33"/>
      <c r="II579" s="33"/>
    </row>
    <row r="580" s="32" customFormat="true" ht="62" hidden="false" customHeight="false" outlineLevel="0" collapsed="false">
      <c r="A580" s="28" t="n">
        <v>16.45</v>
      </c>
      <c r="B580" s="29" t="s">
        <v>544</v>
      </c>
      <c r="C580" s="30"/>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IA580" s="32" t="n">
        <v>16.45</v>
      </c>
      <c r="IB580" s="32" t="s">
        <v>544</v>
      </c>
      <c r="IE580" s="33"/>
      <c r="IF580" s="33"/>
      <c r="IG580" s="33"/>
      <c r="IH580" s="33"/>
      <c r="II580" s="33"/>
    </row>
    <row r="581" s="32" customFormat="true" ht="15.5" hidden="false" customHeight="false" outlineLevel="0" collapsed="false">
      <c r="A581" s="28" t="n">
        <v>16.46</v>
      </c>
      <c r="B581" s="29" t="s">
        <v>545</v>
      </c>
      <c r="C581" s="30"/>
      <c r="D581" s="30" t="n">
        <v>5</v>
      </c>
      <c r="E581" s="34" t="s">
        <v>55</v>
      </c>
      <c r="F581" s="35" t="n">
        <v>13.33</v>
      </c>
      <c r="G581" s="36"/>
      <c r="H581" s="37"/>
      <c r="I581" s="38" t="s">
        <v>44</v>
      </c>
      <c r="J581" s="39" t="n">
        <f aca="false">IF(I581="Less(-)",-1,1)</f>
        <v>1</v>
      </c>
      <c r="K581" s="37" t="s">
        <v>45</v>
      </c>
      <c r="L581" s="37" t="s">
        <v>4</v>
      </c>
      <c r="M581" s="40"/>
      <c r="N581" s="41"/>
      <c r="O581" s="41"/>
      <c r="P581" s="42"/>
      <c r="Q581" s="41"/>
      <c r="R581" s="41"/>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3" t="e">
        <f aca="false">total_amount_ba($B$2,$D$2,D581,F581,J581,K581,M581)</f>
        <v>#VALUE!</v>
      </c>
      <c r="BB581" s="44" t="e">
        <f aca="false">BA581+SUM(N581:AZ581)</f>
        <v>#VALUE!</v>
      </c>
      <c r="BC581" s="45" t="e">
        <f aca="false">SpellNumber(L581,BB581)</f>
        <v>#VALUE!</v>
      </c>
      <c r="IA581" s="32" t="n">
        <v>16.46</v>
      </c>
      <c r="IB581" s="32" t="s">
        <v>545</v>
      </c>
      <c r="ID581" s="32" t="n">
        <v>5</v>
      </c>
      <c r="IE581" s="33" t="s">
        <v>55</v>
      </c>
      <c r="IF581" s="33"/>
      <c r="IG581" s="33"/>
      <c r="IH581" s="33"/>
      <c r="II581" s="33"/>
    </row>
    <row r="582" s="32" customFormat="true" ht="28" hidden="false" customHeight="false" outlineLevel="0" collapsed="false">
      <c r="A582" s="28" t="n">
        <v>16.47</v>
      </c>
      <c r="B582" s="29" t="s">
        <v>546</v>
      </c>
      <c r="C582" s="30"/>
      <c r="D582" s="30" t="n">
        <v>5</v>
      </c>
      <c r="E582" s="34" t="s">
        <v>55</v>
      </c>
      <c r="F582" s="35" t="n">
        <v>15.91</v>
      </c>
      <c r="G582" s="36"/>
      <c r="H582" s="37"/>
      <c r="I582" s="38" t="s">
        <v>44</v>
      </c>
      <c r="J582" s="39" t="n">
        <f aca="false">IF(I582="Less(-)",-1,1)</f>
        <v>1</v>
      </c>
      <c r="K582" s="37" t="s">
        <v>45</v>
      </c>
      <c r="L582" s="37" t="s">
        <v>4</v>
      </c>
      <c r="M582" s="40"/>
      <c r="N582" s="41"/>
      <c r="O582" s="41"/>
      <c r="P582" s="42"/>
      <c r="Q582" s="41"/>
      <c r="R582" s="41"/>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3" t="e">
        <f aca="false">total_amount_ba($B$2,$D$2,D582,F582,J582,K582,M582)</f>
        <v>#VALUE!</v>
      </c>
      <c r="BB582" s="44" t="e">
        <f aca="false">BA582+SUM(N582:AZ582)</f>
        <v>#VALUE!</v>
      </c>
      <c r="BC582" s="45" t="e">
        <f aca="false">SpellNumber(L582,BB582)</f>
        <v>#VALUE!</v>
      </c>
      <c r="IA582" s="32" t="n">
        <v>16.47</v>
      </c>
      <c r="IB582" s="32" t="s">
        <v>546</v>
      </c>
      <c r="ID582" s="32" t="n">
        <v>5</v>
      </c>
      <c r="IE582" s="33" t="s">
        <v>55</v>
      </c>
      <c r="IF582" s="33"/>
      <c r="IG582" s="33"/>
      <c r="IH582" s="33"/>
      <c r="II582" s="33"/>
    </row>
    <row r="583" s="32" customFormat="true" ht="28" hidden="false" customHeight="false" outlineLevel="0" collapsed="false">
      <c r="A583" s="28" t="n">
        <v>16.48</v>
      </c>
      <c r="B583" s="29" t="s">
        <v>547</v>
      </c>
      <c r="C583" s="30"/>
      <c r="D583" s="30" t="n">
        <v>1</v>
      </c>
      <c r="E583" s="34" t="s">
        <v>55</v>
      </c>
      <c r="F583" s="35" t="n">
        <v>20.78</v>
      </c>
      <c r="G583" s="36"/>
      <c r="H583" s="37"/>
      <c r="I583" s="38" t="s">
        <v>44</v>
      </c>
      <c r="J583" s="39" t="n">
        <f aca="false">IF(I583="Less(-)",-1,1)</f>
        <v>1</v>
      </c>
      <c r="K583" s="37" t="s">
        <v>45</v>
      </c>
      <c r="L583" s="37" t="s">
        <v>4</v>
      </c>
      <c r="M583" s="40"/>
      <c r="N583" s="41"/>
      <c r="O583" s="41"/>
      <c r="P583" s="42"/>
      <c r="Q583" s="41"/>
      <c r="R583" s="41"/>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3" t="e">
        <f aca="false">total_amount_ba($B$2,$D$2,D583,F583,J583,K583,M583)</f>
        <v>#VALUE!</v>
      </c>
      <c r="BB583" s="44" t="e">
        <f aca="false">BA583+SUM(N583:AZ583)</f>
        <v>#VALUE!</v>
      </c>
      <c r="BC583" s="45" t="e">
        <f aca="false">SpellNumber(L583,BB583)</f>
        <v>#VALUE!</v>
      </c>
      <c r="IA583" s="32" t="n">
        <v>16.48</v>
      </c>
      <c r="IB583" s="32" t="s">
        <v>547</v>
      </c>
      <c r="ID583" s="32" t="n">
        <v>1</v>
      </c>
      <c r="IE583" s="33" t="s">
        <v>55</v>
      </c>
      <c r="IF583" s="33"/>
      <c r="IG583" s="33"/>
      <c r="IH583" s="33"/>
      <c r="II583" s="33"/>
    </row>
    <row r="584" s="32" customFormat="true" ht="15.5" hidden="false" customHeight="false" outlineLevel="0" collapsed="false">
      <c r="A584" s="28" t="n">
        <v>16.49</v>
      </c>
      <c r="B584" s="29" t="s">
        <v>548</v>
      </c>
      <c r="C584" s="30"/>
      <c r="D584" s="30" t="n">
        <v>1</v>
      </c>
      <c r="E584" s="34" t="s">
        <v>55</v>
      </c>
      <c r="F584" s="35" t="n">
        <v>24.9</v>
      </c>
      <c r="G584" s="36"/>
      <c r="H584" s="37"/>
      <c r="I584" s="38" t="s">
        <v>44</v>
      </c>
      <c r="J584" s="39" t="n">
        <f aca="false">IF(I584="Less(-)",-1,1)</f>
        <v>1</v>
      </c>
      <c r="K584" s="37" t="s">
        <v>45</v>
      </c>
      <c r="L584" s="37" t="s">
        <v>4</v>
      </c>
      <c r="M584" s="40"/>
      <c r="N584" s="41"/>
      <c r="O584" s="41"/>
      <c r="P584" s="42"/>
      <c r="Q584" s="41"/>
      <c r="R584" s="41"/>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3" t="e">
        <f aca="false">total_amount_ba($B$2,$D$2,D584,F584,J584,K584,M584)</f>
        <v>#VALUE!</v>
      </c>
      <c r="BB584" s="44" t="e">
        <f aca="false">BA584+SUM(N584:AZ584)</f>
        <v>#VALUE!</v>
      </c>
      <c r="BC584" s="45" t="e">
        <f aca="false">SpellNumber(L584,BB584)</f>
        <v>#VALUE!</v>
      </c>
      <c r="IA584" s="32" t="n">
        <v>16.49</v>
      </c>
      <c r="IB584" s="32" t="s">
        <v>548</v>
      </c>
      <c r="ID584" s="32" t="n">
        <v>1</v>
      </c>
      <c r="IE584" s="33" t="s">
        <v>55</v>
      </c>
      <c r="IF584" s="33"/>
      <c r="IG584" s="33"/>
      <c r="IH584" s="33"/>
      <c r="II584" s="33"/>
    </row>
    <row r="585" s="32" customFormat="true" ht="46.5" hidden="false" customHeight="false" outlineLevel="0" collapsed="false">
      <c r="A585" s="46" t="n">
        <v>16.5</v>
      </c>
      <c r="B585" s="29" t="s">
        <v>549</v>
      </c>
      <c r="C585" s="30"/>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IA585" s="32" t="n">
        <v>16.5</v>
      </c>
      <c r="IB585" s="32" t="s">
        <v>549</v>
      </c>
      <c r="IE585" s="33"/>
      <c r="IF585" s="33"/>
      <c r="IG585" s="33"/>
      <c r="IH585" s="33"/>
      <c r="II585" s="33"/>
    </row>
    <row r="586" s="32" customFormat="true" ht="15.5" hidden="false" customHeight="false" outlineLevel="0" collapsed="false">
      <c r="A586" s="28" t="n">
        <v>16.51</v>
      </c>
      <c r="B586" s="29" t="s">
        <v>545</v>
      </c>
      <c r="C586" s="30"/>
      <c r="D586" s="30" t="n">
        <v>5</v>
      </c>
      <c r="E586" s="34" t="s">
        <v>55</v>
      </c>
      <c r="F586" s="35" t="n">
        <v>8.15</v>
      </c>
      <c r="G586" s="36"/>
      <c r="H586" s="37"/>
      <c r="I586" s="38" t="s">
        <v>44</v>
      </c>
      <c r="J586" s="39" t="n">
        <f aca="false">IF(I586="Less(-)",-1,1)</f>
        <v>1</v>
      </c>
      <c r="K586" s="37" t="s">
        <v>45</v>
      </c>
      <c r="L586" s="37" t="s">
        <v>4</v>
      </c>
      <c r="M586" s="40"/>
      <c r="N586" s="41"/>
      <c r="O586" s="41"/>
      <c r="P586" s="42"/>
      <c r="Q586" s="41"/>
      <c r="R586" s="41"/>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3" t="e">
        <f aca="false">total_amount_ba($B$2,$D$2,D586,F586,J586,K586,M586)</f>
        <v>#VALUE!</v>
      </c>
      <c r="BB586" s="44" t="e">
        <f aca="false">BA586+SUM(N586:AZ586)</f>
        <v>#VALUE!</v>
      </c>
      <c r="BC586" s="45" t="e">
        <f aca="false">SpellNumber(L586,BB586)</f>
        <v>#VALUE!</v>
      </c>
      <c r="IA586" s="32" t="n">
        <v>16.51</v>
      </c>
      <c r="IB586" s="32" t="s">
        <v>545</v>
      </c>
      <c r="ID586" s="32" t="n">
        <v>5</v>
      </c>
      <c r="IE586" s="33" t="s">
        <v>55</v>
      </c>
      <c r="IF586" s="33"/>
      <c r="IG586" s="33"/>
      <c r="IH586" s="33"/>
      <c r="II586" s="33"/>
    </row>
    <row r="587" s="32" customFormat="true" ht="28" hidden="false" customHeight="false" outlineLevel="0" collapsed="false">
      <c r="A587" s="28" t="n">
        <v>16.52</v>
      </c>
      <c r="B587" s="29" t="s">
        <v>546</v>
      </c>
      <c r="C587" s="30"/>
      <c r="D587" s="30" t="n">
        <v>5</v>
      </c>
      <c r="E587" s="34" t="s">
        <v>55</v>
      </c>
      <c r="F587" s="35" t="n">
        <v>9.73</v>
      </c>
      <c r="G587" s="36"/>
      <c r="H587" s="37"/>
      <c r="I587" s="38" t="s">
        <v>44</v>
      </c>
      <c r="J587" s="39" t="n">
        <f aca="false">IF(I587="Less(-)",-1,1)</f>
        <v>1</v>
      </c>
      <c r="K587" s="37" t="s">
        <v>45</v>
      </c>
      <c r="L587" s="37" t="s">
        <v>4</v>
      </c>
      <c r="M587" s="40"/>
      <c r="N587" s="41"/>
      <c r="O587" s="41"/>
      <c r="P587" s="42"/>
      <c r="Q587" s="41"/>
      <c r="R587" s="41"/>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3" t="e">
        <f aca="false">total_amount_ba($B$2,$D$2,D587,F587,J587,K587,M587)</f>
        <v>#VALUE!</v>
      </c>
      <c r="BB587" s="44" t="e">
        <f aca="false">BA587+SUM(N587:AZ587)</f>
        <v>#VALUE!</v>
      </c>
      <c r="BC587" s="45" t="e">
        <f aca="false">SpellNumber(L587,BB587)</f>
        <v>#VALUE!</v>
      </c>
      <c r="IA587" s="32" t="n">
        <v>16.52</v>
      </c>
      <c r="IB587" s="32" t="s">
        <v>546</v>
      </c>
      <c r="ID587" s="32" t="n">
        <v>5</v>
      </c>
      <c r="IE587" s="33" t="s">
        <v>55</v>
      </c>
      <c r="IF587" s="33"/>
      <c r="IG587" s="33"/>
      <c r="IH587" s="33"/>
      <c r="II587" s="33"/>
    </row>
    <row r="588" s="32" customFormat="true" ht="15.5" hidden="false" customHeight="false" outlineLevel="0" collapsed="false">
      <c r="A588" s="28" t="n">
        <v>16.53</v>
      </c>
      <c r="B588" s="29" t="s">
        <v>547</v>
      </c>
      <c r="C588" s="30"/>
      <c r="D588" s="30" t="n">
        <v>5</v>
      </c>
      <c r="E588" s="34" t="s">
        <v>55</v>
      </c>
      <c r="F588" s="35" t="n">
        <v>12.41</v>
      </c>
      <c r="G588" s="36"/>
      <c r="H588" s="37"/>
      <c r="I588" s="38" t="s">
        <v>44</v>
      </c>
      <c r="J588" s="39" t="n">
        <f aca="false">IF(I588="Less(-)",-1,1)</f>
        <v>1</v>
      </c>
      <c r="K588" s="37" t="s">
        <v>45</v>
      </c>
      <c r="L588" s="37" t="s">
        <v>4</v>
      </c>
      <c r="M588" s="40"/>
      <c r="N588" s="41"/>
      <c r="O588" s="41"/>
      <c r="P588" s="42"/>
      <c r="Q588" s="41"/>
      <c r="R588" s="41"/>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3" t="e">
        <f aca="false">total_amount_ba($B$2,$D$2,D588,F588,J588,K588,M588)</f>
        <v>#VALUE!</v>
      </c>
      <c r="BB588" s="44" t="e">
        <f aca="false">BA588+SUM(N588:AZ588)</f>
        <v>#VALUE!</v>
      </c>
      <c r="BC588" s="45" t="e">
        <f aca="false">SpellNumber(L588,BB588)</f>
        <v>#VALUE!</v>
      </c>
      <c r="IA588" s="32" t="n">
        <v>16.53</v>
      </c>
      <c r="IB588" s="32" t="s">
        <v>547</v>
      </c>
      <c r="ID588" s="32" t="n">
        <v>5</v>
      </c>
      <c r="IE588" s="33" t="s">
        <v>55</v>
      </c>
      <c r="IF588" s="33"/>
      <c r="IG588" s="33"/>
      <c r="IH588" s="33"/>
      <c r="II588" s="33"/>
    </row>
    <row r="589" s="32" customFormat="true" ht="28" hidden="false" customHeight="false" outlineLevel="0" collapsed="false">
      <c r="A589" s="28" t="n">
        <v>16.54</v>
      </c>
      <c r="B589" s="29" t="s">
        <v>548</v>
      </c>
      <c r="C589" s="30"/>
      <c r="D589" s="30" t="n">
        <v>5</v>
      </c>
      <c r="E589" s="34" t="s">
        <v>55</v>
      </c>
      <c r="F589" s="35" t="n">
        <v>14.95</v>
      </c>
      <c r="G589" s="36"/>
      <c r="H589" s="37"/>
      <c r="I589" s="38" t="s">
        <v>44</v>
      </c>
      <c r="J589" s="39" t="n">
        <f aca="false">IF(I589="Less(-)",-1,1)</f>
        <v>1</v>
      </c>
      <c r="K589" s="37" t="s">
        <v>45</v>
      </c>
      <c r="L589" s="37" t="s">
        <v>4</v>
      </c>
      <c r="M589" s="40"/>
      <c r="N589" s="41"/>
      <c r="O589" s="41"/>
      <c r="P589" s="42"/>
      <c r="Q589" s="41"/>
      <c r="R589" s="41"/>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3" t="e">
        <f aca="false">total_amount_ba($B$2,$D$2,D589,F589,J589,K589,M589)</f>
        <v>#VALUE!</v>
      </c>
      <c r="BB589" s="44" t="e">
        <f aca="false">BA589+SUM(N589:AZ589)</f>
        <v>#VALUE!</v>
      </c>
      <c r="BC589" s="45" t="e">
        <f aca="false">SpellNumber(L589,BB589)</f>
        <v>#VALUE!</v>
      </c>
      <c r="IA589" s="32" t="n">
        <v>16.54</v>
      </c>
      <c r="IB589" s="32" t="s">
        <v>548</v>
      </c>
      <c r="ID589" s="32" t="n">
        <v>5</v>
      </c>
      <c r="IE589" s="33" t="s">
        <v>55</v>
      </c>
      <c r="IF589" s="33"/>
      <c r="IG589" s="33"/>
      <c r="IH589" s="33"/>
      <c r="II589" s="33"/>
    </row>
    <row r="590" s="32" customFormat="true" ht="46.5" hidden="false" customHeight="false" outlineLevel="0" collapsed="false">
      <c r="A590" s="28" t="n">
        <v>16.55</v>
      </c>
      <c r="B590" s="29" t="s">
        <v>550</v>
      </c>
      <c r="C590" s="30"/>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IA590" s="32" t="n">
        <v>16.55</v>
      </c>
      <c r="IB590" s="32" t="s">
        <v>550</v>
      </c>
      <c r="IE590" s="33"/>
      <c r="IF590" s="33"/>
      <c r="IG590" s="33"/>
      <c r="IH590" s="33"/>
      <c r="II590" s="33"/>
    </row>
    <row r="591" s="32" customFormat="true" ht="28" hidden="false" customHeight="false" outlineLevel="0" collapsed="false">
      <c r="A591" s="28" t="n">
        <v>16.56</v>
      </c>
      <c r="B591" s="29" t="s">
        <v>545</v>
      </c>
      <c r="C591" s="30"/>
      <c r="D591" s="30" t="n">
        <v>5</v>
      </c>
      <c r="E591" s="34" t="s">
        <v>55</v>
      </c>
      <c r="F591" s="35" t="n">
        <v>125.03</v>
      </c>
      <c r="G591" s="36"/>
      <c r="H591" s="37"/>
      <c r="I591" s="38" t="s">
        <v>44</v>
      </c>
      <c r="J591" s="39" t="n">
        <f aca="false">IF(I591="Less(-)",-1,1)</f>
        <v>1</v>
      </c>
      <c r="K591" s="37" t="s">
        <v>45</v>
      </c>
      <c r="L591" s="37" t="s">
        <v>4</v>
      </c>
      <c r="M591" s="40"/>
      <c r="N591" s="41"/>
      <c r="O591" s="41"/>
      <c r="P591" s="42"/>
      <c r="Q591" s="41"/>
      <c r="R591" s="41"/>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3" t="e">
        <f aca="false">total_amount_ba($B$2,$D$2,D591,F591,J591,K591,M591)</f>
        <v>#VALUE!</v>
      </c>
      <c r="BB591" s="44" t="e">
        <f aca="false">BA591+SUM(N591:AZ591)</f>
        <v>#VALUE!</v>
      </c>
      <c r="BC591" s="45" t="e">
        <f aca="false">SpellNumber(L591,BB591)</f>
        <v>#VALUE!</v>
      </c>
      <c r="IA591" s="32" t="n">
        <v>16.56</v>
      </c>
      <c r="IB591" s="32" t="s">
        <v>545</v>
      </c>
      <c r="ID591" s="32" t="n">
        <v>5</v>
      </c>
      <c r="IE591" s="33" t="s">
        <v>55</v>
      </c>
      <c r="IF591" s="33"/>
      <c r="IG591" s="33"/>
      <c r="IH591" s="33"/>
      <c r="II591" s="33"/>
    </row>
    <row r="592" s="32" customFormat="true" ht="28" hidden="false" customHeight="false" outlineLevel="0" collapsed="false">
      <c r="A592" s="28" t="n">
        <v>16.57</v>
      </c>
      <c r="B592" s="29" t="s">
        <v>546</v>
      </c>
      <c r="C592" s="30"/>
      <c r="D592" s="30" t="n">
        <v>5</v>
      </c>
      <c r="E592" s="34" t="s">
        <v>55</v>
      </c>
      <c r="F592" s="35" t="n">
        <v>126.74</v>
      </c>
      <c r="G592" s="36"/>
      <c r="H592" s="37"/>
      <c r="I592" s="38" t="s">
        <v>44</v>
      </c>
      <c r="J592" s="39" t="n">
        <f aca="false">IF(I592="Less(-)",-1,1)</f>
        <v>1</v>
      </c>
      <c r="K592" s="37" t="s">
        <v>45</v>
      </c>
      <c r="L592" s="37" t="s">
        <v>4</v>
      </c>
      <c r="M592" s="40"/>
      <c r="N592" s="41"/>
      <c r="O592" s="41"/>
      <c r="P592" s="42"/>
      <c r="Q592" s="41"/>
      <c r="R592" s="41"/>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3" t="e">
        <f aca="false">total_amount_ba($B$2,$D$2,D592,F592,J592,K592,M592)</f>
        <v>#VALUE!</v>
      </c>
      <c r="BB592" s="44" t="e">
        <f aca="false">BA592+SUM(N592:AZ592)</f>
        <v>#VALUE!</v>
      </c>
      <c r="BC592" s="45" t="e">
        <f aca="false">SpellNumber(L592,BB592)</f>
        <v>#VALUE!</v>
      </c>
      <c r="IA592" s="32" t="n">
        <v>16.57</v>
      </c>
      <c r="IB592" s="32" t="s">
        <v>546</v>
      </c>
      <c r="ID592" s="32" t="n">
        <v>5</v>
      </c>
      <c r="IE592" s="33" t="s">
        <v>55</v>
      </c>
      <c r="IF592" s="33"/>
      <c r="IG592" s="33"/>
      <c r="IH592" s="33"/>
      <c r="II592" s="33"/>
    </row>
    <row r="593" s="32" customFormat="true" ht="28" hidden="false" customHeight="false" outlineLevel="0" collapsed="false">
      <c r="A593" s="28" t="n">
        <v>16.58</v>
      </c>
      <c r="B593" s="29" t="s">
        <v>547</v>
      </c>
      <c r="C593" s="30"/>
      <c r="D593" s="30" t="n">
        <v>5</v>
      </c>
      <c r="E593" s="34" t="s">
        <v>55</v>
      </c>
      <c r="F593" s="35" t="n">
        <v>130.12</v>
      </c>
      <c r="G593" s="36"/>
      <c r="H593" s="37"/>
      <c r="I593" s="38" t="s">
        <v>44</v>
      </c>
      <c r="J593" s="39" t="n">
        <f aca="false">IF(I593="Less(-)",-1,1)</f>
        <v>1</v>
      </c>
      <c r="K593" s="37" t="s">
        <v>45</v>
      </c>
      <c r="L593" s="37" t="s">
        <v>4</v>
      </c>
      <c r="M593" s="40"/>
      <c r="N593" s="41"/>
      <c r="O593" s="41"/>
      <c r="P593" s="42"/>
      <c r="Q593" s="41"/>
      <c r="R593" s="41"/>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3" t="e">
        <f aca="false">total_amount_ba($B$2,$D$2,D593,F593,J593,K593,M593)</f>
        <v>#VALUE!</v>
      </c>
      <c r="BB593" s="44" t="e">
        <f aca="false">BA593+SUM(N593:AZ593)</f>
        <v>#VALUE!</v>
      </c>
      <c r="BC593" s="45" t="e">
        <f aca="false">SpellNumber(L593,BB593)</f>
        <v>#VALUE!</v>
      </c>
      <c r="IA593" s="32" t="n">
        <v>16.58</v>
      </c>
      <c r="IB593" s="32" t="s">
        <v>547</v>
      </c>
      <c r="ID593" s="32" t="n">
        <v>5</v>
      </c>
      <c r="IE593" s="33" t="s">
        <v>55</v>
      </c>
      <c r="IF593" s="33"/>
      <c r="IG593" s="33"/>
      <c r="IH593" s="33"/>
      <c r="II593" s="33"/>
    </row>
    <row r="594" s="32" customFormat="true" ht="28" hidden="false" customHeight="false" outlineLevel="0" collapsed="false">
      <c r="A594" s="28" t="n">
        <v>16.59</v>
      </c>
      <c r="B594" s="29" t="s">
        <v>548</v>
      </c>
      <c r="C594" s="30"/>
      <c r="D594" s="30" t="n">
        <v>1</v>
      </c>
      <c r="E594" s="34" t="s">
        <v>55</v>
      </c>
      <c r="F594" s="35" t="n">
        <v>133.49</v>
      </c>
      <c r="G594" s="36"/>
      <c r="H594" s="37"/>
      <c r="I594" s="38" t="s">
        <v>44</v>
      </c>
      <c r="J594" s="39" t="n">
        <f aca="false">IF(I594="Less(-)",-1,1)</f>
        <v>1</v>
      </c>
      <c r="K594" s="37" t="s">
        <v>45</v>
      </c>
      <c r="L594" s="37" t="s">
        <v>4</v>
      </c>
      <c r="M594" s="40"/>
      <c r="N594" s="41"/>
      <c r="O594" s="41"/>
      <c r="P594" s="42"/>
      <c r="Q594" s="41"/>
      <c r="R594" s="41"/>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3" t="e">
        <f aca="false">total_amount_ba($B$2,$D$2,D594,F594,J594,K594,M594)</f>
        <v>#VALUE!</v>
      </c>
      <c r="BB594" s="44" t="e">
        <f aca="false">BA594+SUM(N594:AZ594)</f>
        <v>#VALUE!</v>
      </c>
      <c r="BC594" s="45" t="e">
        <f aca="false">SpellNumber(L594,BB594)</f>
        <v>#VALUE!</v>
      </c>
      <c r="IA594" s="32" t="n">
        <v>16.59</v>
      </c>
      <c r="IB594" s="32" t="s">
        <v>548</v>
      </c>
      <c r="ID594" s="32" t="n">
        <v>1</v>
      </c>
      <c r="IE594" s="33" t="s">
        <v>55</v>
      </c>
      <c r="IF594" s="33"/>
      <c r="IG594" s="33"/>
      <c r="IH594" s="33"/>
      <c r="II594" s="33"/>
    </row>
    <row r="595" s="32" customFormat="true" ht="46.5" hidden="false" customHeight="false" outlineLevel="0" collapsed="false">
      <c r="A595" s="46" t="n">
        <v>16.6</v>
      </c>
      <c r="B595" s="29" t="s">
        <v>551</v>
      </c>
      <c r="C595" s="30"/>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IA595" s="32" t="n">
        <v>16.6</v>
      </c>
      <c r="IB595" s="32" t="s">
        <v>551</v>
      </c>
      <c r="IE595" s="33"/>
      <c r="IF595" s="33"/>
      <c r="IG595" s="33"/>
      <c r="IH595" s="33"/>
      <c r="II595" s="33"/>
    </row>
    <row r="596" s="32" customFormat="true" ht="28" hidden="false" customHeight="false" outlineLevel="0" collapsed="false">
      <c r="A596" s="28" t="n">
        <v>16.61</v>
      </c>
      <c r="B596" s="29" t="s">
        <v>531</v>
      </c>
      <c r="C596" s="30"/>
      <c r="D596" s="30" t="n">
        <v>2</v>
      </c>
      <c r="E596" s="34" t="s">
        <v>60</v>
      </c>
      <c r="F596" s="35" t="n">
        <v>206.71</v>
      </c>
      <c r="G596" s="36"/>
      <c r="H596" s="37"/>
      <c r="I596" s="38" t="s">
        <v>44</v>
      </c>
      <c r="J596" s="39" t="n">
        <f aca="false">IF(I596="Less(-)",-1,1)</f>
        <v>1</v>
      </c>
      <c r="K596" s="37" t="s">
        <v>45</v>
      </c>
      <c r="L596" s="37" t="s">
        <v>4</v>
      </c>
      <c r="M596" s="40"/>
      <c r="N596" s="41"/>
      <c r="O596" s="41"/>
      <c r="P596" s="42"/>
      <c r="Q596" s="41"/>
      <c r="R596" s="41"/>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3" t="e">
        <f aca="false">total_amount_ba($B$2,$D$2,D596,F596,J596,K596,M596)</f>
        <v>#VALUE!</v>
      </c>
      <c r="BB596" s="44" t="e">
        <f aca="false">BA596+SUM(N596:AZ596)</f>
        <v>#VALUE!</v>
      </c>
      <c r="BC596" s="45" t="e">
        <f aca="false">SpellNumber(L596,BB596)</f>
        <v>#VALUE!</v>
      </c>
      <c r="IA596" s="32" t="n">
        <v>16.61</v>
      </c>
      <c r="IB596" s="32" t="s">
        <v>531</v>
      </c>
      <c r="ID596" s="32" t="n">
        <v>2</v>
      </c>
      <c r="IE596" s="33" t="s">
        <v>60</v>
      </c>
      <c r="IF596" s="33"/>
      <c r="IG596" s="33"/>
      <c r="IH596" s="33"/>
      <c r="II596" s="33"/>
    </row>
    <row r="597" s="32" customFormat="true" ht="28" hidden="false" customHeight="false" outlineLevel="0" collapsed="false">
      <c r="A597" s="28" t="n">
        <v>16.62</v>
      </c>
      <c r="B597" s="29" t="s">
        <v>535</v>
      </c>
      <c r="C597" s="30"/>
      <c r="D597" s="30" t="n">
        <v>2</v>
      </c>
      <c r="E597" s="34" t="s">
        <v>60</v>
      </c>
      <c r="F597" s="35" t="n">
        <v>228.98</v>
      </c>
      <c r="G597" s="36"/>
      <c r="H597" s="37"/>
      <c r="I597" s="38" t="s">
        <v>44</v>
      </c>
      <c r="J597" s="39" t="n">
        <f aca="false">IF(I597="Less(-)",-1,1)</f>
        <v>1</v>
      </c>
      <c r="K597" s="37" t="s">
        <v>45</v>
      </c>
      <c r="L597" s="37" t="s">
        <v>4</v>
      </c>
      <c r="M597" s="40"/>
      <c r="N597" s="41"/>
      <c r="O597" s="41"/>
      <c r="P597" s="42"/>
      <c r="Q597" s="41"/>
      <c r="R597" s="41"/>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3" t="e">
        <f aca="false">total_amount_ba($B$2,$D$2,D597,F597,J597,K597,M597)</f>
        <v>#VALUE!</v>
      </c>
      <c r="BB597" s="44" t="e">
        <f aca="false">BA597+SUM(N597:AZ597)</f>
        <v>#VALUE!</v>
      </c>
      <c r="BC597" s="45" t="e">
        <f aca="false">SpellNumber(L597,BB597)</f>
        <v>#VALUE!</v>
      </c>
      <c r="IA597" s="32" t="n">
        <v>16.62</v>
      </c>
      <c r="IB597" s="32" t="s">
        <v>535</v>
      </c>
      <c r="ID597" s="32" t="n">
        <v>2</v>
      </c>
      <c r="IE597" s="33" t="s">
        <v>60</v>
      </c>
      <c r="IF597" s="33"/>
      <c r="IG597" s="33"/>
      <c r="IH597" s="33"/>
      <c r="II597" s="33"/>
    </row>
    <row r="598" s="32" customFormat="true" ht="28" hidden="false" customHeight="false" outlineLevel="0" collapsed="false">
      <c r="A598" s="28" t="n">
        <v>16.63</v>
      </c>
      <c r="B598" s="29" t="s">
        <v>534</v>
      </c>
      <c r="C598" s="30"/>
      <c r="D598" s="30" t="n">
        <v>1</v>
      </c>
      <c r="E598" s="34" t="s">
        <v>60</v>
      </c>
      <c r="F598" s="35" t="n">
        <v>298.2</v>
      </c>
      <c r="G598" s="36"/>
      <c r="H598" s="37"/>
      <c r="I598" s="38" t="s">
        <v>44</v>
      </c>
      <c r="J598" s="39" t="n">
        <f aca="false">IF(I598="Less(-)",-1,1)</f>
        <v>1</v>
      </c>
      <c r="K598" s="37" t="s">
        <v>45</v>
      </c>
      <c r="L598" s="37" t="s">
        <v>4</v>
      </c>
      <c r="M598" s="40"/>
      <c r="N598" s="41"/>
      <c r="O598" s="41"/>
      <c r="P598" s="42"/>
      <c r="Q598" s="41"/>
      <c r="R598" s="41"/>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3" t="e">
        <f aca="false">total_amount_ba($B$2,$D$2,D598,F598,J598,K598,M598)</f>
        <v>#VALUE!</v>
      </c>
      <c r="BB598" s="44" t="e">
        <f aca="false">BA598+SUM(N598:AZ598)</f>
        <v>#VALUE!</v>
      </c>
      <c r="BC598" s="45" t="e">
        <f aca="false">SpellNumber(L598,BB598)</f>
        <v>#VALUE!</v>
      </c>
      <c r="IA598" s="32" t="n">
        <v>16.63</v>
      </c>
      <c r="IB598" s="32" t="s">
        <v>534</v>
      </c>
      <c r="ID598" s="32" t="n">
        <v>1</v>
      </c>
      <c r="IE598" s="33" t="s">
        <v>60</v>
      </c>
      <c r="IF598" s="33"/>
      <c r="IG598" s="33"/>
      <c r="IH598" s="33"/>
      <c r="II598" s="33"/>
    </row>
    <row r="599" s="32" customFormat="true" ht="77.5" hidden="false" customHeight="false" outlineLevel="0" collapsed="false">
      <c r="A599" s="28" t="n">
        <v>16.64</v>
      </c>
      <c r="B599" s="29" t="s">
        <v>552</v>
      </c>
      <c r="C599" s="30"/>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IA599" s="32" t="n">
        <v>16.64</v>
      </c>
      <c r="IB599" s="32" t="s">
        <v>552</v>
      </c>
      <c r="IE599" s="33"/>
      <c r="IF599" s="33"/>
      <c r="IG599" s="33"/>
      <c r="IH599" s="33"/>
      <c r="II599" s="33"/>
    </row>
    <row r="600" s="32" customFormat="true" ht="28" hidden="false" customHeight="false" outlineLevel="0" collapsed="false">
      <c r="A600" s="28" t="n">
        <v>16.65</v>
      </c>
      <c r="B600" s="29" t="s">
        <v>531</v>
      </c>
      <c r="C600" s="30"/>
      <c r="D600" s="30" t="n">
        <v>1</v>
      </c>
      <c r="E600" s="34" t="s">
        <v>60</v>
      </c>
      <c r="F600" s="35" t="n">
        <v>541.17</v>
      </c>
      <c r="G600" s="36"/>
      <c r="H600" s="37"/>
      <c r="I600" s="38" t="s">
        <v>44</v>
      </c>
      <c r="J600" s="39" t="n">
        <f aca="false">IF(I600="Less(-)",-1,1)</f>
        <v>1</v>
      </c>
      <c r="K600" s="37" t="s">
        <v>45</v>
      </c>
      <c r="L600" s="37" t="s">
        <v>4</v>
      </c>
      <c r="M600" s="40"/>
      <c r="N600" s="41"/>
      <c r="O600" s="41"/>
      <c r="P600" s="42"/>
      <c r="Q600" s="41"/>
      <c r="R600" s="41"/>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3" t="e">
        <f aca="false">total_amount_ba($B$2,$D$2,D600,F600,J600,K600,M600)</f>
        <v>#VALUE!</v>
      </c>
      <c r="BB600" s="44" t="e">
        <f aca="false">BA600+SUM(N600:AZ600)</f>
        <v>#VALUE!</v>
      </c>
      <c r="BC600" s="45" t="e">
        <f aca="false">SpellNumber(L600,BB600)</f>
        <v>#VALUE!</v>
      </c>
      <c r="IA600" s="32" t="n">
        <v>16.65</v>
      </c>
      <c r="IB600" s="32" t="s">
        <v>531</v>
      </c>
      <c r="ID600" s="32" t="n">
        <v>1</v>
      </c>
      <c r="IE600" s="33" t="s">
        <v>60</v>
      </c>
      <c r="IF600" s="33"/>
      <c r="IG600" s="33"/>
      <c r="IH600" s="33"/>
      <c r="II600" s="33"/>
    </row>
    <row r="601" s="32" customFormat="true" ht="28" hidden="false" customHeight="false" outlineLevel="0" collapsed="false">
      <c r="A601" s="28" t="n">
        <v>16.66</v>
      </c>
      <c r="B601" s="29" t="s">
        <v>535</v>
      </c>
      <c r="C601" s="30"/>
      <c r="D601" s="30" t="n">
        <v>1</v>
      </c>
      <c r="E601" s="34" t="s">
        <v>60</v>
      </c>
      <c r="F601" s="35" t="n">
        <v>563.48</v>
      </c>
      <c r="G601" s="36"/>
      <c r="H601" s="37"/>
      <c r="I601" s="38" t="s">
        <v>44</v>
      </c>
      <c r="J601" s="39" t="n">
        <f aca="false">IF(I601="Less(-)",-1,1)</f>
        <v>1</v>
      </c>
      <c r="K601" s="37" t="s">
        <v>45</v>
      </c>
      <c r="L601" s="37" t="s">
        <v>4</v>
      </c>
      <c r="M601" s="40"/>
      <c r="N601" s="41"/>
      <c r="O601" s="41"/>
      <c r="P601" s="42"/>
      <c r="Q601" s="41"/>
      <c r="R601" s="41"/>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3" t="e">
        <f aca="false">total_amount_ba($B$2,$D$2,D601,F601,J601,K601,M601)</f>
        <v>#VALUE!</v>
      </c>
      <c r="BB601" s="44" t="e">
        <f aca="false">BA601+SUM(N601:AZ601)</f>
        <v>#VALUE!</v>
      </c>
      <c r="BC601" s="45" t="e">
        <f aca="false">SpellNumber(L601,BB601)</f>
        <v>#VALUE!</v>
      </c>
      <c r="IA601" s="32" t="n">
        <v>16.66</v>
      </c>
      <c r="IB601" s="32" t="s">
        <v>535</v>
      </c>
      <c r="ID601" s="32" t="n">
        <v>1</v>
      </c>
      <c r="IE601" s="33" t="s">
        <v>60</v>
      </c>
      <c r="IF601" s="33"/>
      <c r="IG601" s="33"/>
      <c r="IH601" s="33"/>
      <c r="II601" s="33"/>
    </row>
    <row r="602" s="32" customFormat="true" ht="124" hidden="false" customHeight="false" outlineLevel="0" collapsed="false">
      <c r="A602" s="28" t="n">
        <v>16.67</v>
      </c>
      <c r="B602" s="29" t="s">
        <v>553</v>
      </c>
      <c r="C602" s="30"/>
      <c r="D602" s="30" t="n">
        <v>2500</v>
      </c>
      <c r="E602" s="34" t="s">
        <v>554</v>
      </c>
      <c r="F602" s="35" t="n">
        <v>7.72</v>
      </c>
      <c r="G602" s="36"/>
      <c r="H602" s="37"/>
      <c r="I602" s="38" t="s">
        <v>44</v>
      </c>
      <c r="J602" s="39" t="n">
        <f aca="false">IF(I602="Less(-)",-1,1)</f>
        <v>1</v>
      </c>
      <c r="K602" s="37" t="s">
        <v>45</v>
      </c>
      <c r="L602" s="37" t="s">
        <v>4</v>
      </c>
      <c r="M602" s="40"/>
      <c r="N602" s="41"/>
      <c r="O602" s="41"/>
      <c r="P602" s="42"/>
      <c r="Q602" s="41"/>
      <c r="R602" s="41"/>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3" t="e">
        <f aca="false">total_amount_ba($B$2,$D$2,D602,F602,J602,K602,M602)</f>
        <v>#VALUE!</v>
      </c>
      <c r="BB602" s="44" t="e">
        <f aca="false">BA602+SUM(N602:AZ602)</f>
        <v>#VALUE!</v>
      </c>
      <c r="BC602" s="45" t="e">
        <f aca="false">SpellNumber(L602,BB602)</f>
        <v>#VALUE!</v>
      </c>
      <c r="IA602" s="32" t="n">
        <v>16.67</v>
      </c>
      <c r="IB602" s="32" t="s">
        <v>553</v>
      </c>
      <c r="ID602" s="32" t="n">
        <v>2500</v>
      </c>
      <c r="IE602" s="33" t="s">
        <v>554</v>
      </c>
      <c r="IF602" s="33"/>
      <c r="IG602" s="33"/>
      <c r="IH602" s="33"/>
      <c r="II602" s="33"/>
    </row>
    <row r="603" s="32" customFormat="true" ht="31" hidden="false" customHeight="false" outlineLevel="0" collapsed="false">
      <c r="A603" s="28" t="n">
        <v>16.68</v>
      </c>
      <c r="B603" s="29" t="s">
        <v>555</v>
      </c>
      <c r="C603" s="30"/>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IA603" s="32" t="n">
        <v>16.68</v>
      </c>
      <c r="IB603" s="32" t="s">
        <v>555</v>
      </c>
      <c r="IE603" s="33"/>
      <c r="IF603" s="33"/>
      <c r="IG603" s="33"/>
      <c r="IH603" s="33"/>
      <c r="II603" s="33"/>
    </row>
    <row r="604" s="32" customFormat="true" ht="28" hidden="false" customHeight="false" outlineLevel="0" collapsed="false">
      <c r="A604" s="28" t="n">
        <v>16.69</v>
      </c>
      <c r="B604" s="29" t="s">
        <v>531</v>
      </c>
      <c r="C604" s="30"/>
      <c r="D604" s="30" t="n">
        <v>5</v>
      </c>
      <c r="E604" s="34" t="s">
        <v>60</v>
      </c>
      <c r="F604" s="35" t="n">
        <v>367.34</v>
      </c>
      <c r="G604" s="36"/>
      <c r="H604" s="37"/>
      <c r="I604" s="38" t="s">
        <v>44</v>
      </c>
      <c r="J604" s="39" t="n">
        <f aca="false">IF(I604="Less(-)",-1,1)</f>
        <v>1</v>
      </c>
      <c r="K604" s="37" t="s">
        <v>45</v>
      </c>
      <c r="L604" s="37" t="s">
        <v>4</v>
      </c>
      <c r="M604" s="40"/>
      <c r="N604" s="41"/>
      <c r="O604" s="41"/>
      <c r="P604" s="42"/>
      <c r="Q604" s="41"/>
      <c r="R604" s="41"/>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3" t="e">
        <f aca="false">total_amount_ba($B$2,$D$2,D604,F604,J604,K604,M604)</f>
        <v>#VALUE!</v>
      </c>
      <c r="BB604" s="44" t="e">
        <f aca="false">BA604+SUM(N604:AZ604)</f>
        <v>#VALUE!</v>
      </c>
      <c r="BC604" s="45" t="e">
        <f aca="false">SpellNumber(L604,BB604)</f>
        <v>#VALUE!</v>
      </c>
      <c r="IA604" s="32" t="n">
        <v>16.69</v>
      </c>
      <c r="IB604" s="32" t="s">
        <v>531</v>
      </c>
      <c r="ID604" s="32" t="n">
        <v>5</v>
      </c>
      <c r="IE604" s="33" t="s">
        <v>60</v>
      </c>
      <c r="IF604" s="33"/>
      <c r="IG604" s="33"/>
      <c r="IH604" s="33"/>
      <c r="II604" s="33"/>
    </row>
    <row r="605" s="32" customFormat="true" ht="46.5" hidden="false" customHeight="false" outlineLevel="0" collapsed="false">
      <c r="A605" s="46" t="n">
        <v>16.7</v>
      </c>
      <c r="B605" s="29" t="s">
        <v>556</v>
      </c>
      <c r="C605" s="30"/>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IA605" s="32" t="n">
        <v>16.7</v>
      </c>
      <c r="IB605" s="32" t="s">
        <v>556</v>
      </c>
      <c r="IE605" s="33"/>
      <c r="IF605" s="33"/>
      <c r="IG605" s="33"/>
      <c r="IH605" s="33"/>
      <c r="II605" s="33"/>
    </row>
    <row r="606" s="32" customFormat="true" ht="28" hidden="false" customHeight="false" outlineLevel="0" collapsed="false">
      <c r="A606" s="28" t="n">
        <v>16.71</v>
      </c>
      <c r="B606" s="29" t="s">
        <v>531</v>
      </c>
      <c r="C606" s="30"/>
      <c r="D606" s="30" t="n">
        <v>5</v>
      </c>
      <c r="E606" s="34" t="s">
        <v>60</v>
      </c>
      <c r="F606" s="35" t="n">
        <v>484.31</v>
      </c>
      <c r="G606" s="36"/>
      <c r="H606" s="37"/>
      <c r="I606" s="38" t="s">
        <v>44</v>
      </c>
      <c r="J606" s="39" t="n">
        <f aca="false">IF(I606="Less(-)",-1,1)</f>
        <v>1</v>
      </c>
      <c r="K606" s="37" t="s">
        <v>45</v>
      </c>
      <c r="L606" s="37" t="s">
        <v>4</v>
      </c>
      <c r="M606" s="40"/>
      <c r="N606" s="41"/>
      <c r="O606" s="41"/>
      <c r="P606" s="42"/>
      <c r="Q606" s="41"/>
      <c r="R606" s="41"/>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3" t="e">
        <f aca="false">total_amount_ba($B$2,$D$2,D606,F606,J606,K606,M606)</f>
        <v>#VALUE!</v>
      </c>
      <c r="BB606" s="44" t="e">
        <f aca="false">BA606+SUM(N606:AZ606)</f>
        <v>#VALUE!</v>
      </c>
      <c r="BC606" s="45" t="e">
        <f aca="false">SpellNumber(L606,BB606)</f>
        <v>#VALUE!</v>
      </c>
      <c r="IA606" s="32" t="n">
        <v>16.71</v>
      </c>
      <c r="IB606" s="32" t="s">
        <v>531</v>
      </c>
      <c r="ID606" s="32" t="n">
        <v>5</v>
      </c>
      <c r="IE606" s="33" t="s">
        <v>60</v>
      </c>
      <c r="IF606" s="33"/>
      <c r="IG606" s="33"/>
      <c r="IH606" s="33"/>
      <c r="II606" s="33"/>
    </row>
    <row r="607" s="32" customFormat="true" ht="46.5" hidden="false" customHeight="false" outlineLevel="0" collapsed="false">
      <c r="A607" s="28" t="n">
        <v>16.72</v>
      </c>
      <c r="B607" s="29" t="s">
        <v>557</v>
      </c>
      <c r="C607" s="30"/>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IA607" s="32" t="n">
        <v>16.72</v>
      </c>
      <c r="IB607" s="32" t="s">
        <v>557</v>
      </c>
      <c r="IE607" s="33"/>
      <c r="IF607" s="33"/>
      <c r="IG607" s="33"/>
      <c r="IH607" s="33"/>
      <c r="II607" s="33"/>
    </row>
    <row r="608" s="32" customFormat="true" ht="28" hidden="false" customHeight="false" outlineLevel="0" collapsed="false">
      <c r="A608" s="28" t="n">
        <v>16.73</v>
      </c>
      <c r="B608" s="29" t="s">
        <v>531</v>
      </c>
      <c r="C608" s="30"/>
      <c r="D608" s="30" t="n">
        <v>5</v>
      </c>
      <c r="E608" s="34" t="s">
        <v>60</v>
      </c>
      <c r="F608" s="35" t="n">
        <v>531.57</v>
      </c>
      <c r="G608" s="36"/>
      <c r="H608" s="37"/>
      <c r="I608" s="38" t="s">
        <v>44</v>
      </c>
      <c r="J608" s="39" t="n">
        <f aca="false">IF(I608="Less(-)",-1,1)</f>
        <v>1</v>
      </c>
      <c r="K608" s="37" t="s">
        <v>45</v>
      </c>
      <c r="L608" s="37" t="s">
        <v>4</v>
      </c>
      <c r="M608" s="40"/>
      <c r="N608" s="41"/>
      <c r="O608" s="41"/>
      <c r="P608" s="42"/>
      <c r="Q608" s="41"/>
      <c r="R608" s="41"/>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3" t="e">
        <f aca="false">total_amount_ba($B$2,$D$2,D608,F608,J608,K608,M608)</f>
        <v>#VALUE!</v>
      </c>
      <c r="BB608" s="44" t="e">
        <f aca="false">BA608+SUM(N608:AZ608)</f>
        <v>#VALUE!</v>
      </c>
      <c r="BC608" s="45" t="e">
        <f aca="false">SpellNumber(L608,BB608)</f>
        <v>#VALUE!</v>
      </c>
      <c r="IA608" s="32" t="n">
        <v>16.73</v>
      </c>
      <c r="IB608" s="32" t="s">
        <v>531</v>
      </c>
      <c r="ID608" s="32" t="n">
        <v>5</v>
      </c>
      <c r="IE608" s="33" t="s">
        <v>60</v>
      </c>
      <c r="IF608" s="33"/>
      <c r="IG608" s="33"/>
      <c r="IH608" s="33"/>
      <c r="II608" s="33"/>
    </row>
    <row r="609" s="32" customFormat="true" ht="46.5" hidden="false" customHeight="false" outlineLevel="0" collapsed="false">
      <c r="A609" s="28" t="n">
        <v>16.74</v>
      </c>
      <c r="B609" s="29" t="s">
        <v>558</v>
      </c>
      <c r="C609" s="30"/>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32" t="n">
        <v>16.74</v>
      </c>
      <c r="IB609" s="32" t="s">
        <v>558</v>
      </c>
      <c r="IE609" s="33"/>
      <c r="IF609" s="33"/>
      <c r="IG609" s="33"/>
      <c r="IH609" s="33"/>
      <c r="II609" s="33"/>
    </row>
    <row r="610" s="32" customFormat="true" ht="28" hidden="false" customHeight="false" outlineLevel="0" collapsed="false">
      <c r="A610" s="28" t="n">
        <v>16.75</v>
      </c>
      <c r="B610" s="29" t="s">
        <v>559</v>
      </c>
      <c r="C610" s="30"/>
      <c r="D610" s="30" t="n">
        <v>5</v>
      </c>
      <c r="E610" s="34" t="s">
        <v>60</v>
      </c>
      <c r="F610" s="35" t="n">
        <v>466.46</v>
      </c>
      <c r="G610" s="36"/>
      <c r="H610" s="37"/>
      <c r="I610" s="38" t="s">
        <v>44</v>
      </c>
      <c r="J610" s="39" t="n">
        <f aca="false">IF(I610="Less(-)",-1,1)</f>
        <v>1</v>
      </c>
      <c r="K610" s="37" t="s">
        <v>45</v>
      </c>
      <c r="L610" s="37" t="s">
        <v>4</v>
      </c>
      <c r="M610" s="40"/>
      <c r="N610" s="41"/>
      <c r="O610" s="41"/>
      <c r="P610" s="42"/>
      <c r="Q610" s="41"/>
      <c r="R610" s="41"/>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3" t="e">
        <f aca="false">total_amount_ba($B$2,$D$2,D610,F610,J610,K610,M610)</f>
        <v>#VALUE!</v>
      </c>
      <c r="BB610" s="44" t="e">
        <f aca="false">BA610+SUM(N610:AZ610)</f>
        <v>#VALUE!</v>
      </c>
      <c r="BC610" s="45" t="e">
        <f aca="false">SpellNumber(L610,BB610)</f>
        <v>#VALUE!</v>
      </c>
      <c r="IA610" s="32" t="n">
        <v>16.75</v>
      </c>
      <c r="IB610" s="32" t="s">
        <v>559</v>
      </c>
      <c r="ID610" s="32" t="n">
        <v>5</v>
      </c>
      <c r="IE610" s="33" t="s">
        <v>60</v>
      </c>
      <c r="IF610" s="33"/>
      <c r="IG610" s="33"/>
      <c r="IH610" s="33"/>
      <c r="II610" s="33"/>
    </row>
    <row r="611" s="32" customFormat="true" ht="46.5" hidden="false" customHeight="false" outlineLevel="0" collapsed="false">
      <c r="A611" s="28" t="n">
        <v>16.76</v>
      </c>
      <c r="B611" s="29" t="s">
        <v>560</v>
      </c>
      <c r="C611" s="30"/>
      <c r="D611" s="30" t="n">
        <v>5</v>
      </c>
      <c r="E611" s="34" t="s">
        <v>60</v>
      </c>
      <c r="F611" s="35" t="n">
        <v>53.7</v>
      </c>
      <c r="G611" s="36"/>
      <c r="H611" s="37"/>
      <c r="I611" s="38" t="s">
        <v>44</v>
      </c>
      <c r="J611" s="39" t="n">
        <f aca="false">IF(I611="Less(-)",-1,1)</f>
        <v>1</v>
      </c>
      <c r="K611" s="37" t="s">
        <v>45</v>
      </c>
      <c r="L611" s="37" t="s">
        <v>4</v>
      </c>
      <c r="M611" s="40"/>
      <c r="N611" s="41"/>
      <c r="O611" s="41"/>
      <c r="P611" s="42"/>
      <c r="Q611" s="41"/>
      <c r="R611" s="41"/>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3" t="e">
        <f aca="false">total_amount_ba($B$2,$D$2,D611,F611,J611,K611,M611)</f>
        <v>#VALUE!</v>
      </c>
      <c r="BB611" s="44" t="e">
        <f aca="false">BA611+SUM(N611:AZ611)</f>
        <v>#VALUE!</v>
      </c>
      <c r="BC611" s="45" t="e">
        <f aca="false">SpellNumber(L611,BB611)</f>
        <v>#VALUE!</v>
      </c>
      <c r="IA611" s="32" t="n">
        <v>16.76</v>
      </c>
      <c r="IB611" s="32" t="s">
        <v>560</v>
      </c>
      <c r="ID611" s="32" t="n">
        <v>5</v>
      </c>
      <c r="IE611" s="33" t="s">
        <v>60</v>
      </c>
      <c r="IF611" s="33"/>
      <c r="IG611" s="33"/>
      <c r="IH611" s="33"/>
      <c r="II611" s="33"/>
    </row>
    <row r="612" s="32" customFormat="true" ht="31" hidden="false" customHeight="false" outlineLevel="0" collapsed="false">
      <c r="A612" s="28" t="n">
        <v>16.77</v>
      </c>
      <c r="B612" s="29" t="s">
        <v>561</v>
      </c>
      <c r="C612" s="30"/>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IA612" s="32" t="n">
        <v>16.77</v>
      </c>
      <c r="IB612" s="32" t="s">
        <v>561</v>
      </c>
      <c r="IE612" s="33"/>
      <c r="IF612" s="33"/>
      <c r="IG612" s="33"/>
      <c r="IH612" s="33"/>
      <c r="II612" s="33"/>
    </row>
    <row r="613" s="32" customFormat="true" ht="31" hidden="false" customHeight="false" outlineLevel="0" collapsed="false">
      <c r="A613" s="28" t="n">
        <v>16.78</v>
      </c>
      <c r="B613" s="29" t="s">
        <v>562</v>
      </c>
      <c r="C613" s="30"/>
      <c r="D613" s="30" t="n">
        <v>5</v>
      </c>
      <c r="E613" s="34" t="s">
        <v>60</v>
      </c>
      <c r="F613" s="35" t="n">
        <v>286.94</v>
      </c>
      <c r="G613" s="36"/>
      <c r="H613" s="37"/>
      <c r="I613" s="38" t="s">
        <v>44</v>
      </c>
      <c r="J613" s="39" t="n">
        <f aca="false">IF(I613="Less(-)",-1,1)</f>
        <v>1</v>
      </c>
      <c r="K613" s="37" t="s">
        <v>45</v>
      </c>
      <c r="L613" s="37" t="s">
        <v>4</v>
      </c>
      <c r="M613" s="40"/>
      <c r="N613" s="41"/>
      <c r="O613" s="41"/>
      <c r="P613" s="42"/>
      <c r="Q613" s="41"/>
      <c r="R613" s="41"/>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3" t="e">
        <f aca="false">total_amount_ba($B$2,$D$2,D613,F613,J613,K613,M613)</f>
        <v>#VALUE!</v>
      </c>
      <c r="BB613" s="44" t="e">
        <f aca="false">BA613+SUM(N613:AZ613)</f>
        <v>#VALUE!</v>
      </c>
      <c r="BC613" s="45" t="e">
        <f aca="false">SpellNumber(L613,BB613)</f>
        <v>#VALUE!</v>
      </c>
      <c r="IA613" s="32" t="n">
        <v>16.78</v>
      </c>
      <c r="IB613" s="32" t="s">
        <v>562</v>
      </c>
      <c r="ID613" s="32" t="n">
        <v>5</v>
      </c>
      <c r="IE613" s="33" t="s">
        <v>60</v>
      </c>
      <c r="IF613" s="33"/>
      <c r="IG613" s="33"/>
      <c r="IH613" s="33"/>
      <c r="II613" s="33"/>
    </row>
    <row r="614" s="32" customFormat="true" ht="108.5" hidden="false" customHeight="false" outlineLevel="0" collapsed="false">
      <c r="A614" s="28" t="n">
        <v>16.79</v>
      </c>
      <c r="B614" s="29" t="s">
        <v>563</v>
      </c>
      <c r="C614" s="30"/>
      <c r="D614" s="30" t="n">
        <v>1</v>
      </c>
      <c r="E614" s="34" t="s">
        <v>60</v>
      </c>
      <c r="F614" s="35" t="n">
        <v>302.15</v>
      </c>
      <c r="G614" s="36"/>
      <c r="H614" s="37"/>
      <c r="I614" s="38" t="s">
        <v>44</v>
      </c>
      <c r="J614" s="39" t="n">
        <f aca="false">IF(I614="Less(-)",-1,1)</f>
        <v>1</v>
      </c>
      <c r="K614" s="37" t="s">
        <v>45</v>
      </c>
      <c r="L614" s="37" t="s">
        <v>4</v>
      </c>
      <c r="M614" s="40"/>
      <c r="N614" s="41"/>
      <c r="O614" s="41"/>
      <c r="P614" s="42"/>
      <c r="Q614" s="41"/>
      <c r="R614" s="41"/>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3" t="e">
        <f aca="false">total_amount_ba($B$2,$D$2,D614,F614,J614,K614,M614)</f>
        <v>#VALUE!</v>
      </c>
      <c r="BB614" s="44" t="e">
        <f aca="false">BA614+SUM(N614:AZ614)</f>
        <v>#VALUE!</v>
      </c>
      <c r="BC614" s="45" t="e">
        <f aca="false">SpellNumber(L614,BB614)</f>
        <v>#VALUE!</v>
      </c>
      <c r="IA614" s="32" t="n">
        <v>16.79</v>
      </c>
      <c r="IB614" s="32" t="s">
        <v>563</v>
      </c>
      <c r="ID614" s="32" t="n">
        <v>1</v>
      </c>
      <c r="IE614" s="33" t="s">
        <v>60</v>
      </c>
      <c r="IF614" s="33"/>
      <c r="IG614" s="33"/>
      <c r="IH614" s="33"/>
      <c r="II614" s="33"/>
    </row>
    <row r="615" s="32" customFormat="true" ht="46.5" hidden="false" customHeight="false" outlineLevel="0" collapsed="false">
      <c r="A615" s="46" t="n">
        <v>16.8</v>
      </c>
      <c r="B615" s="29" t="s">
        <v>564</v>
      </c>
      <c r="C615" s="30"/>
      <c r="D615" s="30" t="n">
        <v>5</v>
      </c>
      <c r="E615" s="34" t="s">
        <v>55</v>
      </c>
      <c r="F615" s="35" t="n">
        <v>135.16</v>
      </c>
      <c r="G615" s="36"/>
      <c r="H615" s="37"/>
      <c r="I615" s="38" t="s">
        <v>44</v>
      </c>
      <c r="J615" s="39" t="n">
        <f aca="false">IF(I615="Less(-)",-1,1)</f>
        <v>1</v>
      </c>
      <c r="K615" s="37" t="s">
        <v>45</v>
      </c>
      <c r="L615" s="37" t="s">
        <v>4</v>
      </c>
      <c r="M615" s="40"/>
      <c r="N615" s="41"/>
      <c r="O615" s="41"/>
      <c r="P615" s="42"/>
      <c r="Q615" s="41"/>
      <c r="R615" s="41"/>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3" t="e">
        <f aca="false">total_amount_ba($B$2,$D$2,D615,F615,J615,K615,M615)</f>
        <v>#VALUE!</v>
      </c>
      <c r="BB615" s="44" t="e">
        <f aca="false">BA615+SUM(N615:AZ615)</f>
        <v>#VALUE!</v>
      </c>
      <c r="BC615" s="45" t="e">
        <f aca="false">SpellNumber(L615,BB615)</f>
        <v>#VALUE!</v>
      </c>
      <c r="IA615" s="32" t="n">
        <v>16.8</v>
      </c>
      <c r="IB615" s="32" t="s">
        <v>564</v>
      </c>
      <c r="ID615" s="32" t="n">
        <v>5</v>
      </c>
      <c r="IE615" s="33" t="s">
        <v>55</v>
      </c>
      <c r="IF615" s="33"/>
      <c r="IG615" s="33"/>
      <c r="IH615" s="33"/>
      <c r="II615" s="33"/>
    </row>
    <row r="616" s="32" customFormat="true" ht="77.5" hidden="false" customHeight="false" outlineLevel="0" collapsed="false">
      <c r="A616" s="28" t="n">
        <v>16.81</v>
      </c>
      <c r="B616" s="29" t="s">
        <v>565</v>
      </c>
      <c r="C616" s="30"/>
      <c r="D616" s="30" t="n">
        <v>1</v>
      </c>
      <c r="E616" s="34" t="s">
        <v>55</v>
      </c>
      <c r="F616" s="35" t="n">
        <v>157.96</v>
      </c>
      <c r="G616" s="36"/>
      <c r="H616" s="37"/>
      <c r="I616" s="38" t="s">
        <v>44</v>
      </c>
      <c r="J616" s="39" t="n">
        <f aca="false">IF(I616="Less(-)",-1,1)</f>
        <v>1</v>
      </c>
      <c r="K616" s="37" t="s">
        <v>45</v>
      </c>
      <c r="L616" s="37" t="s">
        <v>4</v>
      </c>
      <c r="M616" s="40"/>
      <c r="N616" s="41"/>
      <c r="O616" s="41"/>
      <c r="P616" s="42"/>
      <c r="Q616" s="41"/>
      <c r="R616" s="41"/>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3" t="e">
        <f aca="false">total_amount_ba($B$2,$D$2,D616,F616,J616,K616,M616)</f>
        <v>#VALUE!</v>
      </c>
      <c r="BB616" s="44" t="e">
        <f aca="false">BA616+SUM(N616:AZ616)</f>
        <v>#VALUE!</v>
      </c>
      <c r="BC616" s="45" t="e">
        <f aca="false">SpellNumber(L616,BB616)</f>
        <v>#VALUE!</v>
      </c>
      <c r="IA616" s="32" t="n">
        <v>16.81</v>
      </c>
      <c r="IB616" s="32" t="s">
        <v>565</v>
      </c>
      <c r="ID616" s="32" t="n">
        <v>1</v>
      </c>
      <c r="IE616" s="33" t="s">
        <v>55</v>
      </c>
      <c r="IF616" s="33"/>
      <c r="IG616" s="33"/>
      <c r="IH616" s="33"/>
      <c r="II616" s="33"/>
    </row>
    <row r="617" s="32" customFormat="true" ht="15.5" hidden="false" customHeight="false" outlineLevel="0" collapsed="false">
      <c r="A617" s="28" t="n">
        <v>17</v>
      </c>
      <c r="B617" s="29" t="s">
        <v>566</v>
      </c>
      <c r="C617" s="30"/>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IA617" s="32" t="n">
        <v>17</v>
      </c>
      <c r="IB617" s="32" t="s">
        <v>566</v>
      </c>
      <c r="IE617" s="33"/>
      <c r="IF617" s="33"/>
      <c r="IG617" s="33"/>
      <c r="IH617" s="33"/>
      <c r="II617" s="33"/>
    </row>
    <row r="618" s="32" customFormat="true" ht="77.5" hidden="false" customHeight="false" outlineLevel="0" collapsed="false">
      <c r="A618" s="28" t="n">
        <v>17.01</v>
      </c>
      <c r="B618" s="29" t="s">
        <v>567</v>
      </c>
      <c r="C618" s="30"/>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IA618" s="32" t="n">
        <v>17.01</v>
      </c>
      <c r="IB618" s="32" t="s">
        <v>567</v>
      </c>
      <c r="IE618" s="33"/>
      <c r="IF618" s="33"/>
      <c r="IG618" s="33"/>
      <c r="IH618" s="33"/>
      <c r="II618" s="33"/>
    </row>
    <row r="619" s="32" customFormat="true" ht="28" hidden="false" customHeight="false" outlineLevel="0" collapsed="false">
      <c r="A619" s="28" t="n">
        <v>17.02</v>
      </c>
      <c r="B619" s="29" t="s">
        <v>541</v>
      </c>
      <c r="C619" s="30"/>
      <c r="D619" s="30" t="n">
        <v>5</v>
      </c>
      <c r="E619" s="34" t="s">
        <v>55</v>
      </c>
      <c r="F619" s="35" t="n">
        <v>277.99</v>
      </c>
      <c r="G619" s="36"/>
      <c r="H619" s="37"/>
      <c r="I619" s="38" t="s">
        <v>44</v>
      </c>
      <c r="J619" s="39" t="n">
        <f aca="false">IF(I619="Less(-)",-1,1)</f>
        <v>1</v>
      </c>
      <c r="K619" s="37" t="s">
        <v>45</v>
      </c>
      <c r="L619" s="37" t="s">
        <v>4</v>
      </c>
      <c r="M619" s="40"/>
      <c r="N619" s="41"/>
      <c r="O619" s="41"/>
      <c r="P619" s="42"/>
      <c r="Q619" s="41"/>
      <c r="R619" s="41"/>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3" t="e">
        <f aca="false">total_amount_ba($B$2,$D$2,D619,F619,J619,K619,M619)</f>
        <v>#VALUE!</v>
      </c>
      <c r="BB619" s="44" t="e">
        <f aca="false">BA619+SUM(N619:AZ619)</f>
        <v>#VALUE!</v>
      </c>
      <c r="BC619" s="45" t="e">
        <f aca="false">SpellNumber(L619,BB619)</f>
        <v>#VALUE!</v>
      </c>
      <c r="IA619" s="32" t="n">
        <v>17.02</v>
      </c>
      <c r="IB619" s="32" t="s">
        <v>541</v>
      </c>
      <c r="ID619" s="32" t="n">
        <v>5</v>
      </c>
      <c r="IE619" s="33" t="s">
        <v>55</v>
      </c>
      <c r="IF619" s="33"/>
      <c r="IG619" s="33"/>
      <c r="IH619" s="33"/>
      <c r="II619" s="33"/>
    </row>
    <row r="620" s="32" customFormat="true" ht="28" hidden="false" customHeight="false" outlineLevel="0" collapsed="false">
      <c r="A620" s="28" t="n">
        <v>17.03</v>
      </c>
      <c r="B620" s="29" t="s">
        <v>568</v>
      </c>
      <c r="C620" s="30"/>
      <c r="D620" s="30" t="n">
        <v>5</v>
      </c>
      <c r="E620" s="34" t="s">
        <v>55</v>
      </c>
      <c r="F620" s="35" t="n">
        <v>438.58</v>
      </c>
      <c r="G620" s="36"/>
      <c r="H620" s="37"/>
      <c r="I620" s="38" t="s">
        <v>44</v>
      </c>
      <c r="J620" s="39" t="n">
        <f aca="false">IF(I620="Less(-)",-1,1)</f>
        <v>1</v>
      </c>
      <c r="K620" s="37" t="s">
        <v>45</v>
      </c>
      <c r="L620" s="37" t="s">
        <v>4</v>
      </c>
      <c r="M620" s="40"/>
      <c r="N620" s="41"/>
      <c r="O620" s="41"/>
      <c r="P620" s="42"/>
      <c r="Q620" s="41"/>
      <c r="R620" s="41"/>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3" t="e">
        <f aca="false">total_amount_ba($B$2,$D$2,D620,F620,J620,K620,M620)</f>
        <v>#VALUE!</v>
      </c>
      <c r="BB620" s="44" t="e">
        <f aca="false">BA620+SUM(N620:AZ620)</f>
        <v>#VALUE!</v>
      </c>
      <c r="BC620" s="45" t="e">
        <f aca="false">SpellNumber(L620,BB620)</f>
        <v>#VALUE!</v>
      </c>
      <c r="IA620" s="32" t="n">
        <v>17.03</v>
      </c>
      <c r="IB620" s="32" t="s">
        <v>568</v>
      </c>
      <c r="ID620" s="32" t="n">
        <v>5</v>
      </c>
      <c r="IE620" s="33" t="s">
        <v>55</v>
      </c>
      <c r="IF620" s="33"/>
      <c r="IG620" s="33"/>
      <c r="IH620" s="33"/>
      <c r="II620" s="33"/>
    </row>
    <row r="621" s="32" customFormat="true" ht="77.5" hidden="false" customHeight="false" outlineLevel="0" collapsed="false">
      <c r="A621" s="28" t="n">
        <v>17.04</v>
      </c>
      <c r="B621" s="29" t="s">
        <v>569</v>
      </c>
      <c r="C621" s="30"/>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IA621" s="32" t="n">
        <v>17.04</v>
      </c>
      <c r="IB621" s="32" t="s">
        <v>569</v>
      </c>
      <c r="IE621" s="33"/>
      <c r="IF621" s="33"/>
      <c r="IG621" s="33"/>
      <c r="IH621" s="33"/>
      <c r="II621" s="33"/>
    </row>
    <row r="622" s="32" customFormat="true" ht="29.5" hidden="false" customHeight="true" outlineLevel="0" collapsed="false">
      <c r="A622" s="28" t="n">
        <v>17.05</v>
      </c>
      <c r="B622" s="29" t="s">
        <v>570</v>
      </c>
      <c r="C622" s="30"/>
      <c r="D622" s="30" t="n">
        <v>5</v>
      </c>
      <c r="E622" s="34" t="s">
        <v>55</v>
      </c>
      <c r="F622" s="35" t="n">
        <v>716.35</v>
      </c>
      <c r="G622" s="36"/>
      <c r="H622" s="37"/>
      <c r="I622" s="38" t="s">
        <v>44</v>
      </c>
      <c r="J622" s="39" t="n">
        <f aca="false">IF(I622="Less(-)",-1,1)</f>
        <v>1</v>
      </c>
      <c r="K622" s="37" t="s">
        <v>45</v>
      </c>
      <c r="L622" s="37" t="s">
        <v>4</v>
      </c>
      <c r="M622" s="40"/>
      <c r="N622" s="41"/>
      <c r="O622" s="41"/>
      <c r="P622" s="42"/>
      <c r="Q622" s="41"/>
      <c r="R622" s="41"/>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3" t="e">
        <f aca="false">total_amount_ba($B$2,$D$2,D622,F622,J622,K622,M622)</f>
        <v>#VALUE!</v>
      </c>
      <c r="BB622" s="44" t="e">
        <f aca="false">BA622+SUM(N622:AZ622)</f>
        <v>#VALUE!</v>
      </c>
      <c r="BC622" s="45" t="e">
        <f aca="false">SpellNumber(L622,BB622)</f>
        <v>#VALUE!</v>
      </c>
      <c r="IA622" s="32" t="n">
        <v>17.05</v>
      </c>
      <c r="IB622" s="32" t="s">
        <v>570</v>
      </c>
      <c r="ID622" s="32" t="n">
        <v>5</v>
      </c>
      <c r="IE622" s="33" t="s">
        <v>55</v>
      </c>
      <c r="IF622" s="33"/>
      <c r="IG622" s="33"/>
      <c r="IH622" s="33"/>
      <c r="II622" s="33"/>
    </row>
    <row r="623" s="32" customFormat="true" ht="28" hidden="false" customHeight="false" outlineLevel="0" collapsed="false">
      <c r="A623" s="28" t="n">
        <v>17.06</v>
      </c>
      <c r="B623" s="29" t="s">
        <v>571</v>
      </c>
      <c r="C623" s="30"/>
      <c r="D623" s="30" t="n">
        <v>5</v>
      </c>
      <c r="E623" s="34" t="s">
        <v>55</v>
      </c>
      <c r="F623" s="35" t="n">
        <v>876.06</v>
      </c>
      <c r="G623" s="36"/>
      <c r="H623" s="37"/>
      <c r="I623" s="38" t="s">
        <v>44</v>
      </c>
      <c r="J623" s="39" t="n">
        <f aca="false">IF(I623="Less(-)",-1,1)</f>
        <v>1</v>
      </c>
      <c r="K623" s="37" t="s">
        <v>45</v>
      </c>
      <c r="L623" s="37" t="s">
        <v>4</v>
      </c>
      <c r="M623" s="40"/>
      <c r="N623" s="41"/>
      <c r="O623" s="41"/>
      <c r="P623" s="42"/>
      <c r="Q623" s="41"/>
      <c r="R623" s="41"/>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3" t="e">
        <f aca="false">total_amount_ba($B$2,$D$2,D623,F623,J623,K623,M623)</f>
        <v>#VALUE!</v>
      </c>
      <c r="BB623" s="44" t="e">
        <f aca="false">BA623+SUM(N623:AZ623)</f>
        <v>#VALUE!</v>
      </c>
      <c r="BC623" s="45" t="e">
        <f aca="false">SpellNumber(L623,BB623)</f>
        <v>#VALUE!</v>
      </c>
      <c r="IA623" s="32" t="n">
        <v>17.06</v>
      </c>
      <c r="IB623" s="32" t="s">
        <v>571</v>
      </c>
      <c r="ID623" s="32" t="n">
        <v>5</v>
      </c>
      <c r="IE623" s="33" t="s">
        <v>55</v>
      </c>
      <c r="IF623" s="33"/>
      <c r="IG623" s="33"/>
      <c r="IH623" s="33"/>
      <c r="II623" s="33"/>
    </row>
    <row r="624" s="32" customFormat="true" ht="77.5" hidden="false" customHeight="false" outlineLevel="0" collapsed="false">
      <c r="A624" s="28" t="n">
        <v>17.07</v>
      </c>
      <c r="B624" s="29" t="s">
        <v>572</v>
      </c>
      <c r="C624" s="30"/>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IA624" s="32" t="n">
        <v>17.07</v>
      </c>
      <c r="IB624" s="32" t="s">
        <v>572</v>
      </c>
      <c r="IE624" s="33"/>
      <c r="IF624" s="33"/>
      <c r="IG624" s="33"/>
      <c r="IH624" s="33"/>
      <c r="II624" s="33"/>
    </row>
    <row r="625" s="32" customFormat="true" ht="28" hidden="false" customHeight="false" outlineLevel="0" collapsed="false">
      <c r="A625" s="28" t="n">
        <v>17.08</v>
      </c>
      <c r="B625" s="29" t="s">
        <v>570</v>
      </c>
      <c r="C625" s="30"/>
      <c r="D625" s="30" t="n">
        <v>5</v>
      </c>
      <c r="E625" s="34" t="s">
        <v>55</v>
      </c>
      <c r="F625" s="35" t="n">
        <v>340.46</v>
      </c>
      <c r="G625" s="36"/>
      <c r="H625" s="37"/>
      <c r="I625" s="38" t="s">
        <v>44</v>
      </c>
      <c r="J625" s="39" t="n">
        <f aca="false">IF(I625="Less(-)",-1,1)</f>
        <v>1</v>
      </c>
      <c r="K625" s="37" t="s">
        <v>45</v>
      </c>
      <c r="L625" s="37" t="s">
        <v>4</v>
      </c>
      <c r="M625" s="40"/>
      <c r="N625" s="41"/>
      <c r="O625" s="41"/>
      <c r="P625" s="42"/>
      <c r="Q625" s="41"/>
      <c r="R625" s="41"/>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3" t="e">
        <f aca="false">total_amount_ba($B$2,$D$2,D625,F625,J625,K625,M625)</f>
        <v>#VALUE!</v>
      </c>
      <c r="BB625" s="44" t="e">
        <f aca="false">BA625+SUM(N625:AZ625)</f>
        <v>#VALUE!</v>
      </c>
      <c r="BC625" s="45" t="e">
        <f aca="false">SpellNumber(L625,BB625)</f>
        <v>#VALUE!</v>
      </c>
      <c r="IA625" s="32" t="n">
        <v>17.08</v>
      </c>
      <c r="IB625" s="32" t="s">
        <v>570</v>
      </c>
      <c r="ID625" s="32" t="n">
        <v>5</v>
      </c>
      <c r="IE625" s="33" t="s">
        <v>55</v>
      </c>
      <c r="IF625" s="33"/>
      <c r="IG625" s="33"/>
      <c r="IH625" s="33"/>
      <c r="II625" s="33"/>
    </row>
    <row r="626" s="32" customFormat="true" ht="95.5" hidden="false" customHeight="true" outlineLevel="0" collapsed="false">
      <c r="A626" s="28" t="n">
        <v>17.09</v>
      </c>
      <c r="B626" s="29" t="s">
        <v>573</v>
      </c>
      <c r="C626" s="30"/>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IA626" s="32" t="n">
        <v>17.09</v>
      </c>
      <c r="IB626" s="32" t="s">
        <v>573</v>
      </c>
      <c r="IE626" s="33"/>
      <c r="IF626" s="33"/>
      <c r="IG626" s="33"/>
      <c r="IH626" s="33"/>
      <c r="II626" s="33"/>
    </row>
    <row r="627" s="32" customFormat="true" ht="15.5" hidden="false" customHeight="false" outlineLevel="0" collapsed="false">
      <c r="A627" s="46" t="n">
        <v>17.1</v>
      </c>
      <c r="B627" s="29" t="s">
        <v>574</v>
      </c>
      <c r="C627" s="30"/>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IA627" s="32" t="n">
        <v>17.1</v>
      </c>
      <c r="IB627" s="32" t="s">
        <v>574</v>
      </c>
      <c r="IE627" s="33"/>
      <c r="IF627" s="33"/>
      <c r="IG627" s="33"/>
      <c r="IH627" s="33"/>
      <c r="II627" s="33"/>
    </row>
    <row r="628" s="32" customFormat="true" ht="31" hidden="false" customHeight="false" outlineLevel="0" collapsed="false">
      <c r="A628" s="28" t="n">
        <v>17.11</v>
      </c>
      <c r="B628" s="29" t="s">
        <v>575</v>
      </c>
      <c r="C628" s="30"/>
      <c r="D628" s="30" t="n">
        <v>1</v>
      </c>
      <c r="E628" s="34" t="s">
        <v>60</v>
      </c>
      <c r="F628" s="35" t="n">
        <v>2022.8</v>
      </c>
      <c r="G628" s="36"/>
      <c r="H628" s="37"/>
      <c r="I628" s="38" t="s">
        <v>44</v>
      </c>
      <c r="J628" s="39" t="n">
        <f aca="false">IF(I628="Less(-)",-1,1)</f>
        <v>1</v>
      </c>
      <c r="K628" s="37" t="s">
        <v>45</v>
      </c>
      <c r="L628" s="37" t="s">
        <v>4</v>
      </c>
      <c r="M628" s="40"/>
      <c r="N628" s="41"/>
      <c r="O628" s="41"/>
      <c r="P628" s="42"/>
      <c r="Q628" s="41"/>
      <c r="R628" s="41"/>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3" t="e">
        <f aca="false">total_amount_ba($B$2,$D$2,D628,F628,J628,K628,M628)</f>
        <v>#VALUE!</v>
      </c>
      <c r="BB628" s="44" t="e">
        <f aca="false">BA628+SUM(N628:AZ628)</f>
        <v>#VALUE!</v>
      </c>
      <c r="BC628" s="45" t="e">
        <f aca="false">SpellNumber(L628,BB628)</f>
        <v>#VALUE!</v>
      </c>
      <c r="IA628" s="32" t="n">
        <v>17.11</v>
      </c>
      <c r="IB628" s="32" t="s">
        <v>575</v>
      </c>
      <c r="ID628" s="32" t="n">
        <v>1</v>
      </c>
      <c r="IE628" s="33" t="s">
        <v>60</v>
      </c>
      <c r="IF628" s="33"/>
      <c r="IG628" s="33"/>
      <c r="IH628" s="33"/>
      <c r="II628" s="33"/>
    </row>
    <row r="629" s="32" customFormat="true" ht="77.5" hidden="false" customHeight="false" outlineLevel="0" collapsed="false">
      <c r="A629" s="28" t="n">
        <v>17.12</v>
      </c>
      <c r="B629" s="29" t="s">
        <v>576</v>
      </c>
      <c r="C629" s="30"/>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IA629" s="32" t="n">
        <v>17.12</v>
      </c>
      <c r="IB629" s="32" t="s">
        <v>576</v>
      </c>
      <c r="IE629" s="33"/>
      <c r="IF629" s="33"/>
      <c r="IG629" s="33"/>
      <c r="IH629" s="33"/>
      <c r="II629" s="33"/>
    </row>
    <row r="630" s="32" customFormat="true" ht="28" hidden="false" customHeight="false" outlineLevel="0" collapsed="false">
      <c r="A630" s="28" t="n">
        <v>17.13</v>
      </c>
      <c r="B630" s="29" t="s">
        <v>577</v>
      </c>
      <c r="C630" s="30"/>
      <c r="D630" s="30" t="n">
        <v>15</v>
      </c>
      <c r="E630" s="34" t="s">
        <v>55</v>
      </c>
      <c r="F630" s="35" t="n">
        <v>405.61</v>
      </c>
      <c r="G630" s="36"/>
      <c r="H630" s="37"/>
      <c r="I630" s="38" t="s">
        <v>44</v>
      </c>
      <c r="J630" s="39" t="n">
        <f aca="false">IF(I630="Less(-)",-1,1)</f>
        <v>1</v>
      </c>
      <c r="K630" s="37" t="s">
        <v>45</v>
      </c>
      <c r="L630" s="37" t="s">
        <v>4</v>
      </c>
      <c r="M630" s="40"/>
      <c r="N630" s="41"/>
      <c r="O630" s="41"/>
      <c r="P630" s="42"/>
      <c r="Q630" s="41"/>
      <c r="R630" s="41"/>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3" t="e">
        <f aca="false">total_amount_ba($B$2,$D$2,D630,F630,J630,K630,M630)</f>
        <v>#VALUE!</v>
      </c>
      <c r="BB630" s="44" t="e">
        <f aca="false">BA630+SUM(N630:AZ630)</f>
        <v>#VALUE!</v>
      </c>
      <c r="BC630" s="45" t="e">
        <f aca="false">SpellNumber(L630,BB630)</f>
        <v>#VALUE!</v>
      </c>
      <c r="IA630" s="32" t="n">
        <v>17.13</v>
      </c>
      <c r="IB630" s="32" t="s">
        <v>577</v>
      </c>
      <c r="ID630" s="32" t="n">
        <v>15</v>
      </c>
      <c r="IE630" s="33" t="s">
        <v>55</v>
      </c>
      <c r="IF630" s="33"/>
      <c r="IG630" s="33"/>
      <c r="IH630" s="33"/>
      <c r="II630" s="33"/>
    </row>
    <row r="631" s="32" customFormat="true" ht="28" hidden="false" customHeight="false" outlineLevel="0" collapsed="false">
      <c r="A631" s="28" t="n">
        <v>17.14</v>
      </c>
      <c r="B631" s="29" t="s">
        <v>578</v>
      </c>
      <c r="C631" s="30"/>
      <c r="D631" s="30" t="n">
        <v>1</v>
      </c>
      <c r="E631" s="34" t="s">
        <v>55</v>
      </c>
      <c r="F631" s="35" t="n">
        <v>661.51</v>
      </c>
      <c r="G631" s="36"/>
      <c r="H631" s="37"/>
      <c r="I631" s="38" t="s">
        <v>44</v>
      </c>
      <c r="J631" s="39" t="n">
        <f aca="false">IF(I631="Less(-)",-1,1)</f>
        <v>1</v>
      </c>
      <c r="K631" s="37" t="s">
        <v>45</v>
      </c>
      <c r="L631" s="37" t="s">
        <v>4</v>
      </c>
      <c r="M631" s="40"/>
      <c r="N631" s="41"/>
      <c r="O631" s="41"/>
      <c r="P631" s="42"/>
      <c r="Q631" s="41"/>
      <c r="R631" s="41"/>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3" t="e">
        <f aca="false">total_amount_ba($B$2,$D$2,D631,F631,J631,K631,M631)</f>
        <v>#VALUE!</v>
      </c>
      <c r="BB631" s="44" t="e">
        <f aca="false">BA631+SUM(N631:AZ631)</f>
        <v>#VALUE!</v>
      </c>
      <c r="BC631" s="45" t="e">
        <f aca="false">SpellNumber(L631,BB631)</f>
        <v>#VALUE!</v>
      </c>
      <c r="IA631" s="32" t="n">
        <v>17.14</v>
      </c>
      <c r="IB631" s="32" t="s">
        <v>578</v>
      </c>
      <c r="ID631" s="32" t="n">
        <v>1</v>
      </c>
      <c r="IE631" s="33" t="s">
        <v>55</v>
      </c>
      <c r="IF631" s="33"/>
      <c r="IG631" s="33"/>
      <c r="IH631" s="33"/>
      <c r="II631" s="33"/>
    </row>
    <row r="632" s="32" customFormat="true" ht="217" hidden="false" customHeight="false" outlineLevel="0" collapsed="false">
      <c r="A632" s="28" t="n">
        <v>17.15</v>
      </c>
      <c r="B632" s="29" t="s">
        <v>579</v>
      </c>
      <c r="C632" s="30"/>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IA632" s="32" t="n">
        <v>17.15</v>
      </c>
      <c r="IB632" s="32" t="s">
        <v>579</v>
      </c>
      <c r="IE632" s="33"/>
      <c r="IF632" s="33"/>
      <c r="IG632" s="33"/>
      <c r="IH632" s="33"/>
      <c r="II632" s="33"/>
    </row>
    <row r="633" s="32" customFormat="true" ht="77.5" hidden="false" customHeight="false" outlineLevel="0" collapsed="false">
      <c r="A633" s="28" t="n">
        <v>17.16</v>
      </c>
      <c r="B633" s="29" t="s">
        <v>580</v>
      </c>
      <c r="C633" s="30"/>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IA633" s="32" t="n">
        <v>17.16</v>
      </c>
      <c r="IB633" s="32" t="s">
        <v>580</v>
      </c>
      <c r="IE633" s="33"/>
      <c r="IF633" s="33"/>
      <c r="IG633" s="33"/>
      <c r="IH633" s="33"/>
      <c r="II633" s="33"/>
    </row>
    <row r="634" s="32" customFormat="true" ht="31" hidden="false" customHeight="false" outlineLevel="0" collapsed="false">
      <c r="A634" s="28" t="n">
        <v>17.17</v>
      </c>
      <c r="B634" s="29" t="s">
        <v>575</v>
      </c>
      <c r="C634" s="30"/>
      <c r="D634" s="30" t="n">
        <v>1</v>
      </c>
      <c r="E634" s="34" t="s">
        <v>60</v>
      </c>
      <c r="F634" s="35" t="n">
        <v>9561.64</v>
      </c>
      <c r="G634" s="36"/>
      <c r="H634" s="37"/>
      <c r="I634" s="38" t="s">
        <v>44</v>
      </c>
      <c r="J634" s="39" t="n">
        <f aca="false">IF(I634="Less(-)",-1,1)</f>
        <v>1</v>
      </c>
      <c r="K634" s="37" t="s">
        <v>45</v>
      </c>
      <c r="L634" s="37" t="s">
        <v>4</v>
      </c>
      <c r="M634" s="40"/>
      <c r="N634" s="41"/>
      <c r="O634" s="41"/>
      <c r="P634" s="42"/>
      <c r="Q634" s="41"/>
      <c r="R634" s="41"/>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3" t="e">
        <f aca="false">total_amount_ba($B$2,$D$2,D634,F634,J634,K634,M634)</f>
        <v>#VALUE!</v>
      </c>
      <c r="BB634" s="44" t="e">
        <f aca="false">BA634+SUM(N634:AZ634)</f>
        <v>#VALUE!</v>
      </c>
      <c r="BC634" s="45" t="e">
        <f aca="false">SpellNumber(L634,BB634)</f>
        <v>#VALUE!</v>
      </c>
      <c r="IA634" s="32" t="n">
        <v>17.17</v>
      </c>
      <c r="IB634" s="32" t="s">
        <v>575</v>
      </c>
      <c r="ID634" s="32" t="n">
        <v>1</v>
      </c>
      <c r="IE634" s="33" t="s">
        <v>60</v>
      </c>
      <c r="IF634" s="33"/>
      <c r="IG634" s="33"/>
      <c r="IH634" s="33"/>
      <c r="II634" s="33"/>
    </row>
    <row r="635" s="32" customFormat="true" ht="15.5" hidden="false" customHeight="false" outlineLevel="0" collapsed="false">
      <c r="A635" s="28" t="n">
        <v>17.18</v>
      </c>
      <c r="B635" s="29" t="s">
        <v>581</v>
      </c>
      <c r="C635" s="30"/>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IA635" s="32" t="n">
        <v>17.18</v>
      </c>
      <c r="IB635" s="32" t="s">
        <v>581</v>
      </c>
      <c r="IE635" s="33"/>
      <c r="IF635" s="33"/>
      <c r="IG635" s="33"/>
      <c r="IH635" s="33"/>
      <c r="II635" s="33"/>
    </row>
    <row r="636" s="32" customFormat="true" ht="15.5" hidden="false" customHeight="false" outlineLevel="0" collapsed="false">
      <c r="A636" s="28" t="n">
        <v>17.19</v>
      </c>
      <c r="B636" s="29" t="s">
        <v>582</v>
      </c>
      <c r="C636" s="30"/>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IA636" s="32" t="n">
        <v>17.19</v>
      </c>
      <c r="IB636" s="32" t="s">
        <v>582</v>
      </c>
      <c r="IE636" s="33"/>
      <c r="IF636" s="33"/>
      <c r="IG636" s="33"/>
      <c r="IH636" s="33"/>
      <c r="II636" s="33"/>
    </row>
    <row r="637" s="32" customFormat="true" ht="42" hidden="false" customHeight="false" outlineLevel="0" collapsed="false">
      <c r="A637" s="46" t="n">
        <v>17.2</v>
      </c>
      <c r="B637" s="29" t="s">
        <v>575</v>
      </c>
      <c r="C637" s="30"/>
      <c r="D637" s="30" t="n">
        <v>1</v>
      </c>
      <c r="E637" s="34" t="s">
        <v>55</v>
      </c>
      <c r="F637" s="35" t="n">
        <v>6578.69</v>
      </c>
      <c r="G637" s="36"/>
      <c r="H637" s="37"/>
      <c r="I637" s="38" t="s">
        <v>44</v>
      </c>
      <c r="J637" s="39" t="n">
        <f aca="false">IF(I637="Less(-)",-1,1)</f>
        <v>1</v>
      </c>
      <c r="K637" s="37" t="s">
        <v>45</v>
      </c>
      <c r="L637" s="37" t="s">
        <v>4</v>
      </c>
      <c r="M637" s="40"/>
      <c r="N637" s="41"/>
      <c r="O637" s="41"/>
      <c r="P637" s="42"/>
      <c r="Q637" s="41"/>
      <c r="R637" s="41"/>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3" t="e">
        <f aca="false">total_amount_ba($B$2,$D$2,D637,F637,J637,K637,M637)</f>
        <v>#VALUE!</v>
      </c>
      <c r="BB637" s="44" t="e">
        <f aca="false">BA637+SUM(N637:AZ637)</f>
        <v>#VALUE!</v>
      </c>
      <c r="BC637" s="45" t="e">
        <f aca="false">SpellNumber(L637,BB637)</f>
        <v>#VALUE!</v>
      </c>
      <c r="IA637" s="32" t="n">
        <v>17.2</v>
      </c>
      <c r="IB637" s="32" t="s">
        <v>575</v>
      </c>
      <c r="ID637" s="32" t="n">
        <v>1</v>
      </c>
      <c r="IE637" s="33" t="s">
        <v>55</v>
      </c>
      <c r="IF637" s="33"/>
      <c r="IG637" s="33"/>
      <c r="IH637" s="33"/>
      <c r="II637" s="33"/>
    </row>
    <row r="638" s="32" customFormat="true" ht="77.5" hidden="false" customHeight="false" outlineLevel="0" collapsed="false">
      <c r="A638" s="28" t="n">
        <v>17.21</v>
      </c>
      <c r="B638" s="29" t="s">
        <v>583</v>
      </c>
      <c r="C638" s="30"/>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IA638" s="32" t="n">
        <v>17.21</v>
      </c>
      <c r="IB638" s="32" t="s">
        <v>583</v>
      </c>
      <c r="IE638" s="33"/>
      <c r="IF638" s="33"/>
      <c r="IG638" s="33"/>
      <c r="IH638" s="33"/>
      <c r="II638" s="33"/>
    </row>
    <row r="639" s="32" customFormat="true" ht="28" hidden="false" customHeight="false" outlineLevel="0" collapsed="false">
      <c r="A639" s="28" t="n">
        <v>17.22</v>
      </c>
      <c r="B639" s="29" t="s">
        <v>584</v>
      </c>
      <c r="C639" s="30"/>
      <c r="D639" s="30" t="n">
        <v>5</v>
      </c>
      <c r="E639" s="34" t="s">
        <v>60</v>
      </c>
      <c r="F639" s="35" t="n">
        <v>419.03</v>
      </c>
      <c r="G639" s="36"/>
      <c r="H639" s="37"/>
      <c r="I639" s="38" t="s">
        <v>44</v>
      </c>
      <c r="J639" s="39" t="n">
        <f aca="false">IF(I639="Less(-)",-1,1)</f>
        <v>1</v>
      </c>
      <c r="K639" s="37" t="s">
        <v>45</v>
      </c>
      <c r="L639" s="37" t="s">
        <v>4</v>
      </c>
      <c r="M639" s="40"/>
      <c r="N639" s="41"/>
      <c r="O639" s="41"/>
      <c r="P639" s="42"/>
      <c r="Q639" s="41"/>
      <c r="R639" s="41"/>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3" t="e">
        <f aca="false">total_amount_ba($B$2,$D$2,D639,F639,J639,K639,M639)</f>
        <v>#VALUE!</v>
      </c>
      <c r="BB639" s="44" t="e">
        <f aca="false">BA639+SUM(N639:AZ639)</f>
        <v>#VALUE!</v>
      </c>
      <c r="BC639" s="45" t="e">
        <f aca="false">SpellNumber(L639,BB639)</f>
        <v>#VALUE!</v>
      </c>
      <c r="IA639" s="32" t="n">
        <v>17.22</v>
      </c>
      <c r="IB639" s="32" t="s">
        <v>584</v>
      </c>
      <c r="ID639" s="32" t="n">
        <v>5</v>
      </c>
      <c r="IE639" s="33" t="s">
        <v>60</v>
      </c>
      <c r="IF639" s="33"/>
      <c r="IG639" s="33"/>
      <c r="IH639" s="33"/>
      <c r="II639" s="33"/>
    </row>
    <row r="640" s="32" customFormat="true" ht="139.5" hidden="false" customHeight="false" outlineLevel="0" collapsed="false">
      <c r="A640" s="28" t="n">
        <v>17.23</v>
      </c>
      <c r="B640" s="29" t="s">
        <v>585</v>
      </c>
      <c r="C640" s="30"/>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IA640" s="32" t="n">
        <v>17.23</v>
      </c>
      <c r="IB640" s="32" t="s">
        <v>585</v>
      </c>
      <c r="IE640" s="33"/>
      <c r="IF640" s="33"/>
      <c r="IG640" s="33"/>
      <c r="IH640" s="33"/>
      <c r="II640" s="33"/>
    </row>
    <row r="641" s="32" customFormat="true" ht="28" hidden="false" customHeight="false" outlineLevel="0" collapsed="false">
      <c r="A641" s="28" t="n">
        <v>17.24</v>
      </c>
      <c r="B641" s="29" t="s">
        <v>586</v>
      </c>
      <c r="C641" s="30"/>
      <c r="D641" s="30" t="n">
        <v>1</v>
      </c>
      <c r="E641" s="34" t="s">
        <v>60</v>
      </c>
      <c r="F641" s="35" t="n">
        <v>546.69</v>
      </c>
      <c r="G641" s="36"/>
      <c r="H641" s="37"/>
      <c r="I641" s="38" t="s">
        <v>44</v>
      </c>
      <c r="J641" s="39" t="n">
        <f aca="false">IF(I641="Less(-)",-1,1)</f>
        <v>1</v>
      </c>
      <c r="K641" s="37" t="s">
        <v>45</v>
      </c>
      <c r="L641" s="37" t="s">
        <v>4</v>
      </c>
      <c r="M641" s="40"/>
      <c r="N641" s="41"/>
      <c r="O641" s="41"/>
      <c r="P641" s="42"/>
      <c r="Q641" s="41"/>
      <c r="R641" s="41"/>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3" t="e">
        <f aca="false">total_amount_ba($B$2,$D$2,D641,F641,J641,K641,M641)</f>
        <v>#VALUE!</v>
      </c>
      <c r="BB641" s="44" t="e">
        <f aca="false">BA641+SUM(N641:AZ641)</f>
        <v>#VALUE!</v>
      </c>
      <c r="BC641" s="45" t="e">
        <f aca="false">SpellNumber(L641,BB641)</f>
        <v>#VALUE!</v>
      </c>
      <c r="IA641" s="32" t="n">
        <v>17.24</v>
      </c>
      <c r="IB641" s="32" t="s">
        <v>586</v>
      </c>
      <c r="ID641" s="32" t="n">
        <v>1</v>
      </c>
      <c r="IE641" s="33" t="s">
        <v>60</v>
      </c>
      <c r="IF641" s="33"/>
      <c r="IG641" s="33"/>
      <c r="IH641" s="33"/>
      <c r="II641" s="33"/>
    </row>
    <row r="642" s="32" customFormat="true" ht="28" hidden="false" customHeight="false" outlineLevel="0" collapsed="false">
      <c r="A642" s="28" t="n">
        <v>17.25</v>
      </c>
      <c r="B642" s="29" t="s">
        <v>587</v>
      </c>
      <c r="C642" s="30"/>
      <c r="D642" s="30" t="n">
        <v>1</v>
      </c>
      <c r="E642" s="34" t="s">
        <v>60</v>
      </c>
      <c r="F642" s="35" t="n">
        <v>628.93</v>
      </c>
      <c r="G642" s="36"/>
      <c r="H642" s="37"/>
      <c r="I642" s="38" t="s">
        <v>44</v>
      </c>
      <c r="J642" s="39" t="n">
        <f aca="false">IF(I642="Less(-)",-1,1)</f>
        <v>1</v>
      </c>
      <c r="K642" s="37" t="s">
        <v>45</v>
      </c>
      <c r="L642" s="37" t="s">
        <v>4</v>
      </c>
      <c r="M642" s="40"/>
      <c r="N642" s="41"/>
      <c r="O642" s="41"/>
      <c r="P642" s="42"/>
      <c r="Q642" s="41"/>
      <c r="R642" s="41"/>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3" t="e">
        <f aca="false">total_amount_ba($B$2,$D$2,D642,F642,J642,K642,M642)</f>
        <v>#VALUE!</v>
      </c>
      <c r="BB642" s="44" t="e">
        <f aca="false">BA642+SUM(N642:AZ642)</f>
        <v>#VALUE!</v>
      </c>
      <c r="BC642" s="45" t="e">
        <f aca="false">SpellNumber(L642,BB642)</f>
        <v>#VALUE!</v>
      </c>
      <c r="IA642" s="32" t="n">
        <v>17.25</v>
      </c>
      <c r="IB642" s="32" t="s">
        <v>587</v>
      </c>
      <c r="ID642" s="32" t="n">
        <v>1</v>
      </c>
      <c r="IE642" s="33" t="s">
        <v>60</v>
      </c>
      <c r="IF642" s="33"/>
      <c r="IG642" s="33"/>
      <c r="IH642" s="33"/>
      <c r="II642" s="33"/>
    </row>
    <row r="643" s="32" customFormat="true" ht="15.5" hidden="false" customHeight="false" outlineLevel="0" collapsed="false">
      <c r="A643" s="28" t="n">
        <v>17.26</v>
      </c>
      <c r="B643" s="29" t="s">
        <v>588</v>
      </c>
      <c r="C643" s="30"/>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IA643" s="32" t="n">
        <v>17.26</v>
      </c>
      <c r="IB643" s="32" t="s">
        <v>588</v>
      </c>
      <c r="IE643" s="33"/>
      <c r="IF643" s="33"/>
      <c r="IG643" s="33"/>
      <c r="IH643" s="33"/>
      <c r="II643" s="33"/>
    </row>
    <row r="644" s="32" customFormat="true" ht="31" hidden="false" customHeight="false" outlineLevel="0" collapsed="false">
      <c r="A644" s="28" t="n">
        <v>17.27</v>
      </c>
      <c r="B644" s="29" t="s">
        <v>589</v>
      </c>
      <c r="C644" s="30"/>
      <c r="D644" s="30" t="n">
        <v>1</v>
      </c>
      <c r="E644" s="34" t="s">
        <v>55</v>
      </c>
      <c r="F644" s="35" t="n">
        <v>1280.18</v>
      </c>
      <c r="G644" s="36"/>
      <c r="H644" s="37"/>
      <c r="I644" s="38" t="s">
        <v>44</v>
      </c>
      <c r="J644" s="39" t="n">
        <f aca="false">IF(I644="Less(-)",-1,1)</f>
        <v>1</v>
      </c>
      <c r="K644" s="37" t="s">
        <v>45</v>
      </c>
      <c r="L644" s="37" t="s">
        <v>4</v>
      </c>
      <c r="M644" s="40"/>
      <c r="N644" s="41"/>
      <c r="O644" s="41"/>
      <c r="P644" s="42"/>
      <c r="Q644" s="41"/>
      <c r="R644" s="41"/>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3" t="e">
        <f aca="false">total_amount_ba($B$2,$D$2,D644,F644,J644,K644,M644)</f>
        <v>#VALUE!</v>
      </c>
      <c r="BB644" s="44" t="e">
        <f aca="false">BA644+SUM(N644:AZ644)</f>
        <v>#VALUE!</v>
      </c>
      <c r="BC644" s="45" t="e">
        <f aca="false">SpellNumber(L644,BB644)</f>
        <v>#VALUE!</v>
      </c>
      <c r="IA644" s="32" t="n">
        <v>17.27</v>
      </c>
      <c r="IB644" s="32" t="s">
        <v>589</v>
      </c>
      <c r="ID644" s="32" t="n">
        <v>1</v>
      </c>
      <c r="IE644" s="33" t="s">
        <v>55</v>
      </c>
      <c r="IF644" s="33"/>
      <c r="IG644" s="33"/>
      <c r="IH644" s="33"/>
      <c r="II644" s="33"/>
    </row>
    <row r="645" s="32" customFormat="true" ht="77.5" hidden="false" customHeight="false" outlineLevel="0" collapsed="false">
      <c r="A645" s="28" t="n">
        <v>17.28</v>
      </c>
      <c r="B645" s="29" t="s">
        <v>590</v>
      </c>
      <c r="C645" s="30"/>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IA645" s="32" t="n">
        <v>17.28</v>
      </c>
      <c r="IB645" s="32" t="s">
        <v>590</v>
      </c>
      <c r="IE645" s="33"/>
      <c r="IF645" s="33"/>
      <c r="IG645" s="33"/>
      <c r="IH645" s="33"/>
      <c r="II645" s="33"/>
    </row>
    <row r="646" s="32" customFormat="true" ht="31" hidden="false" customHeight="true" outlineLevel="0" collapsed="false">
      <c r="A646" s="28" t="n">
        <v>17.29</v>
      </c>
      <c r="B646" s="29" t="s">
        <v>591</v>
      </c>
      <c r="C646" s="30"/>
      <c r="D646" s="30" t="n">
        <v>1</v>
      </c>
      <c r="E646" s="34" t="s">
        <v>60</v>
      </c>
      <c r="F646" s="35" t="n">
        <v>2155.15</v>
      </c>
      <c r="G646" s="36"/>
      <c r="H646" s="37"/>
      <c r="I646" s="38" t="s">
        <v>44</v>
      </c>
      <c r="J646" s="39" t="n">
        <f aca="false">IF(I646="Less(-)",-1,1)</f>
        <v>1</v>
      </c>
      <c r="K646" s="37" t="s">
        <v>45</v>
      </c>
      <c r="L646" s="37" t="s">
        <v>4</v>
      </c>
      <c r="M646" s="40"/>
      <c r="N646" s="41"/>
      <c r="O646" s="41"/>
      <c r="P646" s="42"/>
      <c r="Q646" s="41"/>
      <c r="R646" s="41"/>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3" t="e">
        <f aca="false">total_amount_ba($B$2,$D$2,D646,F646,J646,K646,M646)</f>
        <v>#VALUE!</v>
      </c>
      <c r="BB646" s="44" t="e">
        <f aca="false">BA646+SUM(N646:AZ646)</f>
        <v>#VALUE!</v>
      </c>
      <c r="BC646" s="45" t="e">
        <f aca="false">SpellNumber(L646,BB646)</f>
        <v>#VALUE!</v>
      </c>
      <c r="IA646" s="32" t="n">
        <v>17.29</v>
      </c>
      <c r="IB646" s="32" t="s">
        <v>591</v>
      </c>
      <c r="ID646" s="32" t="n">
        <v>1</v>
      </c>
      <c r="IE646" s="33" t="s">
        <v>60</v>
      </c>
      <c r="IF646" s="33"/>
      <c r="IG646" s="33"/>
      <c r="IH646" s="33"/>
      <c r="II646" s="33"/>
    </row>
    <row r="647" s="32" customFormat="true" ht="64.5" hidden="false" customHeight="true" outlineLevel="0" collapsed="false">
      <c r="A647" s="46" t="n">
        <v>17.3</v>
      </c>
      <c r="B647" s="29" t="s">
        <v>592</v>
      </c>
      <c r="C647" s="30"/>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IA647" s="32" t="n">
        <v>17.3</v>
      </c>
      <c r="IB647" s="32" t="s">
        <v>592</v>
      </c>
      <c r="IE647" s="33"/>
      <c r="IF647" s="33"/>
      <c r="IG647" s="33"/>
      <c r="IH647" s="33"/>
      <c r="II647" s="33"/>
    </row>
    <row r="648" s="32" customFormat="true" ht="31" hidden="false" customHeight="false" outlineLevel="0" collapsed="false">
      <c r="A648" s="28" t="n">
        <v>17.31</v>
      </c>
      <c r="B648" s="29" t="s">
        <v>575</v>
      </c>
      <c r="C648" s="30"/>
      <c r="D648" s="30" t="n">
        <v>1</v>
      </c>
      <c r="E648" s="34" t="s">
        <v>60</v>
      </c>
      <c r="F648" s="35" t="n">
        <v>5080.97</v>
      </c>
      <c r="G648" s="36"/>
      <c r="H648" s="37"/>
      <c r="I648" s="38" t="s">
        <v>44</v>
      </c>
      <c r="J648" s="39" t="n">
        <f aca="false">IF(I648="Less(-)",-1,1)</f>
        <v>1</v>
      </c>
      <c r="K648" s="37" t="s">
        <v>45</v>
      </c>
      <c r="L648" s="37" t="s">
        <v>4</v>
      </c>
      <c r="M648" s="40"/>
      <c r="N648" s="41"/>
      <c r="O648" s="41"/>
      <c r="P648" s="42"/>
      <c r="Q648" s="41"/>
      <c r="R648" s="41"/>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3" t="e">
        <f aca="false">total_amount_ba($B$2,$D$2,D648,F648,J648,K648,M648)</f>
        <v>#VALUE!</v>
      </c>
      <c r="BB648" s="44" t="e">
        <f aca="false">BA648+SUM(N648:AZ648)</f>
        <v>#VALUE!</v>
      </c>
      <c r="BC648" s="45" t="e">
        <f aca="false">SpellNumber(L648,BB648)</f>
        <v>#VALUE!</v>
      </c>
      <c r="IA648" s="32" t="n">
        <v>17.31</v>
      </c>
      <c r="IB648" s="32" t="s">
        <v>575</v>
      </c>
      <c r="ID648" s="32" t="n">
        <v>1</v>
      </c>
      <c r="IE648" s="33" t="s">
        <v>60</v>
      </c>
      <c r="IF648" s="33"/>
      <c r="IG648" s="33"/>
      <c r="IH648" s="33"/>
      <c r="II648" s="33"/>
    </row>
    <row r="649" s="32" customFormat="true" ht="15.5" hidden="false" customHeight="false" outlineLevel="0" collapsed="false">
      <c r="A649" s="28" t="n">
        <v>18</v>
      </c>
      <c r="B649" s="29" t="s">
        <v>593</v>
      </c>
      <c r="C649" s="30"/>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IA649" s="32" t="n">
        <v>18</v>
      </c>
      <c r="IB649" s="32" t="s">
        <v>593</v>
      </c>
      <c r="IE649" s="33"/>
      <c r="IF649" s="33"/>
      <c r="IG649" s="33"/>
      <c r="IH649" s="33"/>
      <c r="II649" s="33"/>
    </row>
    <row r="650" s="32" customFormat="true" ht="263.5" hidden="false" customHeight="false" outlineLevel="0" collapsed="false">
      <c r="A650" s="28" t="n">
        <v>18.01</v>
      </c>
      <c r="B650" s="29" t="s">
        <v>594</v>
      </c>
      <c r="C650" s="30"/>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IA650" s="32" t="n">
        <v>18.01</v>
      </c>
      <c r="IB650" s="32" t="s">
        <v>594</v>
      </c>
      <c r="IE650" s="33"/>
      <c r="IF650" s="33"/>
      <c r="IG650" s="33"/>
      <c r="IH650" s="33"/>
      <c r="II650" s="33"/>
    </row>
    <row r="651" s="32" customFormat="true" ht="15.5" hidden="false" customHeight="false" outlineLevel="0" collapsed="false">
      <c r="A651" s="28" t="n">
        <v>18.02</v>
      </c>
      <c r="B651" s="29" t="s">
        <v>595</v>
      </c>
      <c r="C651" s="30"/>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IA651" s="32" t="n">
        <v>18.02</v>
      </c>
      <c r="IB651" s="32" t="s">
        <v>595</v>
      </c>
      <c r="IE651" s="33"/>
      <c r="IF651" s="33"/>
      <c r="IG651" s="33"/>
      <c r="IH651" s="33"/>
      <c r="II651" s="33"/>
    </row>
    <row r="652" s="32" customFormat="true" ht="46.5" hidden="false" customHeight="false" outlineLevel="0" collapsed="false">
      <c r="A652" s="28" t="n">
        <v>18.03</v>
      </c>
      <c r="B652" s="29" t="s">
        <v>596</v>
      </c>
      <c r="C652" s="30"/>
      <c r="D652" s="30" t="n">
        <v>5</v>
      </c>
      <c r="E652" s="34" t="s">
        <v>98</v>
      </c>
      <c r="F652" s="35" t="n">
        <v>371.72</v>
      </c>
      <c r="G652" s="36"/>
      <c r="H652" s="37"/>
      <c r="I652" s="38" t="s">
        <v>44</v>
      </c>
      <c r="J652" s="39" t="n">
        <f aca="false">IF(I652="Less(-)",-1,1)</f>
        <v>1</v>
      </c>
      <c r="K652" s="37" t="s">
        <v>45</v>
      </c>
      <c r="L652" s="37" t="s">
        <v>4</v>
      </c>
      <c r="M652" s="40"/>
      <c r="N652" s="41"/>
      <c r="O652" s="41"/>
      <c r="P652" s="42"/>
      <c r="Q652" s="41"/>
      <c r="R652" s="41"/>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3" t="e">
        <f aca="false">total_amount_ba($B$2,$D$2,D652,F652,J652,K652,M652)</f>
        <v>#VALUE!</v>
      </c>
      <c r="BB652" s="44" t="e">
        <f aca="false">BA652+SUM(N652:AZ652)</f>
        <v>#VALUE!</v>
      </c>
      <c r="BC652" s="45" t="e">
        <f aca="false">SpellNumber(L652,BB652)</f>
        <v>#VALUE!</v>
      </c>
      <c r="IA652" s="32" t="n">
        <v>18.03</v>
      </c>
      <c r="IB652" s="32" t="s">
        <v>596</v>
      </c>
      <c r="ID652" s="32" t="n">
        <v>5</v>
      </c>
      <c r="IE652" s="33" t="s">
        <v>98</v>
      </c>
      <c r="IF652" s="33"/>
      <c r="IG652" s="33"/>
      <c r="IH652" s="33"/>
      <c r="II652" s="33"/>
    </row>
    <row r="653" s="32" customFormat="true" ht="93" hidden="false" customHeight="false" outlineLevel="0" collapsed="false">
      <c r="A653" s="28" t="n">
        <v>18.04</v>
      </c>
      <c r="B653" s="29" t="s">
        <v>597</v>
      </c>
      <c r="C653" s="30"/>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IA653" s="32" t="n">
        <v>18.04</v>
      </c>
      <c r="IB653" s="32" t="s">
        <v>597</v>
      </c>
      <c r="IE653" s="33"/>
      <c r="IF653" s="33"/>
      <c r="IG653" s="33"/>
      <c r="IH653" s="33"/>
      <c r="II653" s="33"/>
    </row>
    <row r="654" s="32" customFormat="true" ht="46.5" hidden="false" customHeight="false" outlineLevel="0" collapsed="false">
      <c r="A654" s="28" t="n">
        <v>18.05</v>
      </c>
      <c r="B654" s="29" t="s">
        <v>596</v>
      </c>
      <c r="C654" s="30"/>
      <c r="D654" s="30" t="n">
        <v>5</v>
      </c>
      <c r="E654" s="34" t="s">
        <v>98</v>
      </c>
      <c r="F654" s="35" t="n">
        <v>450.15</v>
      </c>
      <c r="G654" s="36"/>
      <c r="H654" s="37"/>
      <c r="I654" s="38" t="s">
        <v>44</v>
      </c>
      <c r="J654" s="39" t="n">
        <f aca="false">IF(I654="Less(-)",-1,1)</f>
        <v>1</v>
      </c>
      <c r="K654" s="37" t="s">
        <v>45</v>
      </c>
      <c r="L654" s="37" t="s">
        <v>4</v>
      </c>
      <c r="M654" s="40"/>
      <c r="N654" s="41"/>
      <c r="O654" s="41"/>
      <c r="P654" s="42"/>
      <c r="Q654" s="41"/>
      <c r="R654" s="41"/>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3" t="e">
        <f aca="false">total_amount_ba($B$2,$D$2,D654,F654,J654,K654,M654)</f>
        <v>#VALUE!</v>
      </c>
      <c r="BB654" s="44" t="e">
        <f aca="false">BA654+SUM(N654:AZ654)</f>
        <v>#VALUE!</v>
      </c>
      <c r="BC654" s="45" t="e">
        <f aca="false">SpellNumber(L654,BB654)</f>
        <v>#VALUE!</v>
      </c>
      <c r="IA654" s="32" t="n">
        <v>18.05</v>
      </c>
      <c r="IB654" s="32" t="s">
        <v>596</v>
      </c>
      <c r="ID654" s="32" t="n">
        <v>5</v>
      </c>
      <c r="IE654" s="33" t="s">
        <v>98</v>
      </c>
      <c r="IF654" s="33"/>
      <c r="IG654" s="33"/>
      <c r="IH654" s="33"/>
      <c r="II654" s="33"/>
    </row>
    <row r="655" s="32" customFormat="true" ht="124" hidden="false" customHeight="false" outlineLevel="0" collapsed="false">
      <c r="A655" s="28" t="n">
        <v>18.06</v>
      </c>
      <c r="B655" s="29" t="s">
        <v>598</v>
      </c>
      <c r="C655" s="30"/>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IA655" s="32" t="n">
        <v>18.06</v>
      </c>
      <c r="IB655" s="32" t="s">
        <v>598</v>
      </c>
      <c r="IE655" s="33"/>
      <c r="IF655" s="33"/>
      <c r="IG655" s="33"/>
      <c r="IH655" s="33"/>
      <c r="II655" s="33"/>
    </row>
    <row r="656" s="32" customFormat="true" ht="46.5" hidden="false" customHeight="false" outlineLevel="0" collapsed="false">
      <c r="A656" s="28" t="n">
        <v>18.07</v>
      </c>
      <c r="B656" s="29" t="s">
        <v>599</v>
      </c>
      <c r="C656" s="30"/>
      <c r="D656" s="30" t="n">
        <v>1</v>
      </c>
      <c r="E656" s="34" t="s">
        <v>50</v>
      </c>
      <c r="F656" s="35" t="n">
        <v>874.79</v>
      </c>
      <c r="G656" s="36"/>
      <c r="H656" s="37"/>
      <c r="I656" s="38" t="s">
        <v>44</v>
      </c>
      <c r="J656" s="39" t="n">
        <f aca="false">IF(I656="Less(-)",-1,1)</f>
        <v>1</v>
      </c>
      <c r="K656" s="37" t="s">
        <v>45</v>
      </c>
      <c r="L656" s="37" t="s">
        <v>4</v>
      </c>
      <c r="M656" s="40"/>
      <c r="N656" s="41"/>
      <c r="O656" s="41"/>
      <c r="P656" s="42"/>
      <c r="Q656" s="41"/>
      <c r="R656" s="41"/>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3" t="e">
        <f aca="false">total_amount_ba($B$2,$D$2,D656,F656,J656,K656,M656)</f>
        <v>#VALUE!</v>
      </c>
      <c r="BB656" s="44" t="e">
        <f aca="false">BA656+SUM(N656:AZ656)</f>
        <v>#VALUE!</v>
      </c>
      <c r="BC656" s="45" t="e">
        <f aca="false">SpellNumber(L656,BB656)</f>
        <v>#VALUE!</v>
      </c>
      <c r="IA656" s="32" t="n">
        <v>18.07</v>
      </c>
      <c r="IB656" s="32" t="s">
        <v>599</v>
      </c>
      <c r="ID656" s="32" t="n">
        <v>1</v>
      </c>
      <c r="IE656" s="33" t="s">
        <v>50</v>
      </c>
      <c r="IF656" s="33"/>
      <c r="IG656" s="33"/>
      <c r="IH656" s="33"/>
      <c r="II656" s="33"/>
    </row>
    <row r="657" s="32" customFormat="true" ht="31" hidden="false" customHeight="false" outlineLevel="0" collapsed="false">
      <c r="A657" s="28" t="n">
        <v>18.08</v>
      </c>
      <c r="B657" s="29" t="s">
        <v>600</v>
      </c>
      <c r="C657" s="30"/>
      <c r="D657" s="30" t="n">
        <v>1</v>
      </c>
      <c r="E657" s="34" t="s">
        <v>50</v>
      </c>
      <c r="F657" s="35" t="n">
        <v>917.93</v>
      </c>
      <c r="G657" s="36"/>
      <c r="H657" s="37"/>
      <c r="I657" s="38" t="s">
        <v>44</v>
      </c>
      <c r="J657" s="39" t="n">
        <f aca="false">IF(I657="Less(-)",-1,1)</f>
        <v>1</v>
      </c>
      <c r="K657" s="37" t="s">
        <v>45</v>
      </c>
      <c r="L657" s="37" t="s">
        <v>4</v>
      </c>
      <c r="M657" s="40"/>
      <c r="N657" s="41"/>
      <c r="O657" s="41"/>
      <c r="P657" s="42"/>
      <c r="Q657" s="41"/>
      <c r="R657" s="41"/>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3" t="e">
        <f aca="false">total_amount_ba($B$2,$D$2,D657,F657,J657,K657,M657)</f>
        <v>#VALUE!</v>
      </c>
      <c r="BB657" s="44" t="e">
        <f aca="false">BA657+SUM(N657:AZ657)</f>
        <v>#VALUE!</v>
      </c>
      <c r="BC657" s="45" t="e">
        <f aca="false">SpellNumber(L657,BB657)</f>
        <v>#VALUE!</v>
      </c>
      <c r="IA657" s="32" t="n">
        <v>18.08</v>
      </c>
      <c r="IB657" s="32" t="s">
        <v>600</v>
      </c>
      <c r="ID657" s="32" t="n">
        <v>1</v>
      </c>
      <c r="IE657" s="33" t="s">
        <v>50</v>
      </c>
      <c r="IF657" s="33"/>
      <c r="IG657" s="33"/>
      <c r="IH657" s="33"/>
      <c r="II657" s="33"/>
    </row>
    <row r="658" s="32" customFormat="true" ht="108.5" hidden="false" customHeight="false" outlineLevel="0" collapsed="false">
      <c r="A658" s="28" t="n">
        <v>18.09</v>
      </c>
      <c r="B658" s="29" t="s">
        <v>601</v>
      </c>
      <c r="C658" s="30"/>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IA658" s="32" t="n">
        <v>18.09</v>
      </c>
      <c r="IB658" s="32" t="s">
        <v>601</v>
      </c>
      <c r="IE658" s="33"/>
      <c r="IF658" s="33"/>
      <c r="IG658" s="33"/>
      <c r="IH658" s="33"/>
      <c r="II658" s="33"/>
    </row>
    <row r="659" s="32" customFormat="true" ht="31" hidden="false" customHeight="false" outlineLevel="0" collapsed="false">
      <c r="A659" s="46" t="n">
        <v>18.1</v>
      </c>
      <c r="B659" s="29" t="s">
        <v>602</v>
      </c>
      <c r="C659" s="30"/>
      <c r="D659" s="30" t="n">
        <v>1</v>
      </c>
      <c r="E659" s="34" t="s">
        <v>50</v>
      </c>
      <c r="F659" s="35" t="n">
        <v>1136.69</v>
      </c>
      <c r="G659" s="36"/>
      <c r="H659" s="37"/>
      <c r="I659" s="38" t="s">
        <v>44</v>
      </c>
      <c r="J659" s="39" t="n">
        <f aca="false">IF(I659="Less(-)",-1,1)</f>
        <v>1</v>
      </c>
      <c r="K659" s="37" t="s">
        <v>45</v>
      </c>
      <c r="L659" s="37" t="s">
        <v>4</v>
      </c>
      <c r="M659" s="40"/>
      <c r="N659" s="41"/>
      <c r="O659" s="41"/>
      <c r="P659" s="42"/>
      <c r="Q659" s="41"/>
      <c r="R659" s="41"/>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3" t="e">
        <f aca="false">total_amount_ba($B$2,$D$2,D659,F659,J659,K659,M659)</f>
        <v>#VALUE!</v>
      </c>
      <c r="BB659" s="44" t="e">
        <f aca="false">BA659+SUM(N659:AZ659)</f>
        <v>#VALUE!</v>
      </c>
      <c r="BC659" s="45" t="e">
        <f aca="false">SpellNumber(L659,BB659)</f>
        <v>#VALUE!</v>
      </c>
      <c r="IA659" s="32" t="n">
        <v>18.1</v>
      </c>
      <c r="IB659" s="32" t="s">
        <v>602</v>
      </c>
      <c r="ID659" s="32" t="n">
        <v>1</v>
      </c>
      <c r="IE659" s="33" t="s">
        <v>50</v>
      </c>
      <c r="IF659" s="33"/>
      <c r="IG659" s="33"/>
      <c r="IH659" s="33"/>
      <c r="II659" s="33"/>
    </row>
    <row r="660" s="32" customFormat="true" ht="186" hidden="false" customHeight="false" outlineLevel="0" collapsed="false">
      <c r="A660" s="28" t="n">
        <v>18.11</v>
      </c>
      <c r="B660" s="29" t="s">
        <v>603</v>
      </c>
      <c r="C660" s="30"/>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IA660" s="32" t="n">
        <v>18.11</v>
      </c>
      <c r="IB660" s="32" t="s">
        <v>603</v>
      </c>
      <c r="IE660" s="33"/>
      <c r="IF660" s="33"/>
      <c r="IG660" s="33"/>
      <c r="IH660" s="33"/>
      <c r="II660" s="33"/>
    </row>
    <row r="661" s="32" customFormat="true" ht="31" hidden="false" customHeight="false" outlineLevel="0" collapsed="false">
      <c r="A661" s="28" t="n">
        <v>18.12</v>
      </c>
      <c r="B661" s="29" t="s">
        <v>604</v>
      </c>
      <c r="C661" s="30"/>
      <c r="D661" s="30" t="n">
        <v>1</v>
      </c>
      <c r="E661" s="34" t="s">
        <v>60</v>
      </c>
      <c r="F661" s="35" t="n">
        <v>2115.3</v>
      </c>
      <c r="G661" s="36"/>
      <c r="H661" s="37"/>
      <c r="I661" s="38" t="s">
        <v>44</v>
      </c>
      <c r="J661" s="39" t="n">
        <f aca="false">IF(I661="Less(-)",-1,1)</f>
        <v>1</v>
      </c>
      <c r="K661" s="37" t="s">
        <v>45</v>
      </c>
      <c r="L661" s="37" t="s">
        <v>4</v>
      </c>
      <c r="M661" s="40"/>
      <c r="N661" s="41"/>
      <c r="O661" s="41"/>
      <c r="P661" s="42"/>
      <c r="Q661" s="41"/>
      <c r="R661" s="41"/>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3" t="e">
        <f aca="false">total_amount_ba($B$2,$D$2,D661,F661,J661,K661,M661)</f>
        <v>#VALUE!</v>
      </c>
      <c r="BB661" s="44" t="e">
        <f aca="false">BA661+SUM(N661:AZ661)</f>
        <v>#VALUE!</v>
      </c>
      <c r="BC661" s="45" t="e">
        <f aca="false">SpellNumber(L661,BB661)</f>
        <v>#VALUE!</v>
      </c>
      <c r="IA661" s="32" t="n">
        <v>18.12</v>
      </c>
      <c r="IB661" s="32" t="s">
        <v>604</v>
      </c>
      <c r="ID661" s="32" t="n">
        <v>1</v>
      </c>
      <c r="IE661" s="33" t="s">
        <v>60</v>
      </c>
      <c r="IF661" s="33"/>
      <c r="IG661" s="33"/>
      <c r="IH661" s="33"/>
      <c r="II661" s="33"/>
    </row>
    <row r="662" s="32" customFormat="true" ht="77.5" hidden="false" customHeight="false" outlineLevel="0" collapsed="false">
      <c r="A662" s="28" t="n">
        <v>18.13</v>
      </c>
      <c r="B662" s="29" t="s">
        <v>605</v>
      </c>
      <c r="C662" s="30"/>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IA662" s="32" t="n">
        <v>18.13</v>
      </c>
      <c r="IB662" s="32" t="s">
        <v>605</v>
      </c>
      <c r="IE662" s="33"/>
      <c r="IF662" s="33"/>
      <c r="IG662" s="33"/>
      <c r="IH662" s="33"/>
      <c r="II662" s="33"/>
    </row>
    <row r="663" s="32" customFormat="true" ht="28" hidden="false" customHeight="false" outlineLevel="0" collapsed="false">
      <c r="A663" s="28" t="n">
        <v>18.14</v>
      </c>
      <c r="B663" s="29" t="s">
        <v>606</v>
      </c>
      <c r="C663" s="30"/>
      <c r="D663" s="30" t="n">
        <v>10</v>
      </c>
      <c r="E663" s="34" t="s">
        <v>55</v>
      </c>
      <c r="F663" s="35" t="n">
        <v>69.66</v>
      </c>
      <c r="G663" s="36"/>
      <c r="H663" s="37"/>
      <c r="I663" s="38" t="s">
        <v>44</v>
      </c>
      <c r="J663" s="39" t="n">
        <f aca="false">IF(I663="Less(-)",-1,1)</f>
        <v>1</v>
      </c>
      <c r="K663" s="37" t="s">
        <v>45</v>
      </c>
      <c r="L663" s="37" t="s">
        <v>4</v>
      </c>
      <c r="M663" s="40"/>
      <c r="N663" s="41"/>
      <c r="O663" s="41"/>
      <c r="P663" s="42"/>
      <c r="Q663" s="41"/>
      <c r="R663" s="41"/>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3" t="e">
        <f aca="false">total_amount_ba($B$2,$D$2,D663,F663,J663,K663,M663)</f>
        <v>#VALUE!</v>
      </c>
      <c r="BB663" s="44" t="e">
        <f aca="false">BA663+SUM(N663:AZ663)</f>
        <v>#VALUE!</v>
      </c>
      <c r="BC663" s="45" t="e">
        <f aca="false">SpellNumber(L663,BB663)</f>
        <v>#VALUE!</v>
      </c>
      <c r="IA663" s="32" t="n">
        <v>18.14</v>
      </c>
      <c r="IB663" s="32" t="s">
        <v>606</v>
      </c>
      <c r="ID663" s="32" t="n">
        <v>10</v>
      </c>
      <c r="IE663" s="33" t="s">
        <v>55</v>
      </c>
      <c r="IF663" s="33"/>
      <c r="IG663" s="33"/>
      <c r="IH663" s="33"/>
      <c r="II663" s="33"/>
    </row>
    <row r="664" s="32" customFormat="true" ht="62" hidden="false" customHeight="false" outlineLevel="0" collapsed="false">
      <c r="A664" s="28" t="n">
        <v>18.15</v>
      </c>
      <c r="B664" s="29" t="s">
        <v>607</v>
      </c>
      <c r="C664" s="30"/>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IA664" s="32" t="n">
        <v>18.15</v>
      </c>
      <c r="IB664" s="32" t="s">
        <v>607</v>
      </c>
      <c r="IE664" s="33"/>
      <c r="IF664" s="33"/>
      <c r="IG664" s="33"/>
      <c r="IH664" s="33"/>
      <c r="II664" s="33"/>
    </row>
    <row r="665" s="32" customFormat="true" ht="31" hidden="false" customHeight="false" outlineLevel="0" collapsed="false">
      <c r="A665" s="28" t="n">
        <v>18.16</v>
      </c>
      <c r="B665" s="29" t="s">
        <v>608</v>
      </c>
      <c r="C665" s="30"/>
      <c r="D665" s="30" t="n">
        <v>1</v>
      </c>
      <c r="E665" s="34" t="s">
        <v>60</v>
      </c>
      <c r="F665" s="35" t="n">
        <v>449.19</v>
      </c>
      <c r="G665" s="36"/>
      <c r="H665" s="37"/>
      <c r="I665" s="38" t="s">
        <v>44</v>
      </c>
      <c r="J665" s="39" t="n">
        <f aca="false">IF(I665="Less(-)",-1,1)</f>
        <v>1</v>
      </c>
      <c r="K665" s="37" t="s">
        <v>45</v>
      </c>
      <c r="L665" s="37" t="s">
        <v>4</v>
      </c>
      <c r="M665" s="40"/>
      <c r="N665" s="41"/>
      <c r="O665" s="41"/>
      <c r="P665" s="42"/>
      <c r="Q665" s="41"/>
      <c r="R665" s="41"/>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3" t="e">
        <f aca="false">total_amount_ba($B$2,$D$2,D665,F665,J665,K665,M665)</f>
        <v>#VALUE!</v>
      </c>
      <c r="BB665" s="44" t="e">
        <f aca="false">BA665+SUM(N665:AZ665)</f>
        <v>#VALUE!</v>
      </c>
      <c r="BC665" s="45" t="e">
        <f aca="false">SpellNumber(L665,BB665)</f>
        <v>#VALUE!</v>
      </c>
      <c r="IA665" s="32" t="n">
        <v>18.16</v>
      </c>
      <c r="IB665" s="32" t="s">
        <v>608</v>
      </c>
      <c r="ID665" s="32" t="n">
        <v>1</v>
      </c>
      <c r="IE665" s="33" t="s">
        <v>60</v>
      </c>
      <c r="IF665" s="33"/>
      <c r="IG665" s="33"/>
      <c r="IH665" s="33"/>
      <c r="II665" s="33"/>
    </row>
    <row r="666" s="32" customFormat="true" ht="77.5" hidden="false" customHeight="false" outlineLevel="0" collapsed="false">
      <c r="A666" s="28" t="n">
        <v>18.17</v>
      </c>
      <c r="B666" s="29" t="s">
        <v>609</v>
      </c>
      <c r="C666" s="30"/>
      <c r="D666" s="30" t="n">
        <v>1</v>
      </c>
      <c r="E666" s="34" t="s">
        <v>60</v>
      </c>
      <c r="F666" s="35" t="n">
        <v>402.06</v>
      </c>
      <c r="G666" s="36"/>
      <c r="H666" s="37"/>
      <c r="I666" s="38" t="s">
        <v>44</v>
      </c>
      <c r="J666" s="39" t="n">
        <f aca="false">IF(I666="Less(-)",-1,1)</f>
        <v>1</v>
      </c>
      <c r="K666" s="37" t="s">
        <v>45</v>
      </c>
      <c r="L666" s="37" t="s">
        <v>4</v>
      </c>
      <c r="M666" s="40"/>
      <c r="N666" s="41"/>
      <c r="O666" s="41"/>
      <c r="P666" s="42"/>
      <c r="Q666" s="41"/>
      <c r="R666" s="41"/>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3" t="e">
        <f aca="false">total_amount_ba($B$2,$D$2,D666,F666,J666,K666,M666)</f>
        <v>#VALUE!</v>
      </c>
      <c r="BB666" s="44" t="e">
        <f aca="false">BA666+SUM(N666:AZ666)</f>
        <v>#VALUE!</v>
      </c>
      <c r="BC666" s="45" t="e">
        <f aca="false">SpellNumber(L666,BB666)</f>
        <v>#VALUE!</v>
      </c>
      <c r="IA666" s="32" t="n">
        <v>18.17</v>
      </c>
      <c r="IB666" s="32" t="s">
        <v>609</v>
      </c>
      <c r="ID666" s="32" t="n">
        <v>1</v>
      </c>
      <c r="IE666" s="33" t="s">
        <v>60</v>
      </c>
      <c r="IF666" s="33"/>
      <c r="IG666" s="33"/>
      <c r="IH666" s="33"/>
      <c r="II666" s="33"/>
    </row>
    <row r="667" s="32" customFormat="true" ht="62" hidden="false" customHeight="false" outlineLevel="0" collapsed="false">
      <c r="A667" s="28" t="n">
        <v>18.18</v>
      </c>
      <c r="B667" s="29" t="s">
        <v>610</v>
      </c>
      <c r="C667" s="30"/>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IA667" s="32" t="n">
        <v>18.18</v>
      </c>
      <c r="IB667" s="32" t="s">
        <v>610</v>
      </c>
      <c r="IE667" s="33"/>
      <c r="IF667" s="33"/>
      <c r="IG667" s="33"/>
      <c r="IH667" s="33"/>
      <c r="II667" s="33"/>
    </row>
    <row r="668" s="32" customFormat="true" ht="28" hidden="false" customHeight="false" outlineLevel="0" collapsed="false">
      <c r="A668" s="28" t="n">
        <v>18.19</v>
      </c>
      <c r="B668" s="29" t="s">
        <v>611</v>
      </c>
      <c r="C668" s="30"/>
      <c r="D668" s="30" t="n">
        <v>1</v>
      </c>
      <c r="E668" s="34" t="s">
        <v>60</v>
      </c>
      <c r="F668" s="35" t="n">
        <v>59.23</v>
      </c>
      <c r="G668" s="36"/>
      <c r="H668" s="37"/>
      <c r="I668" s="38" t="s">
        <v>44</v>
      </c>
      <c r="J668" s="39" t="n">
        <f aca="false">IF(I668="Less(-)",-1,1)</f>
        <v>1</v>
      </c>
      <c r="K668" s="37" t="s">
        <v>45</v>
      </c>
      <c r="L668" s="37" t="s">
        <v>4</v>
      </c>
      <c r="M668" s="40"/>
      <c r="N668" s="41"/>
      <c r="O668" s="41"/>
      <c r="P668" s="42"/>
      <c r="Q668" s="41"/>
      <c r="R668" s="41"/>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3" t="e">
        <f aca="false">total_amount_ba($B$2,$D$2,D668,F668,J668,K668,M668)</f>
        <v>#VALUE!</v>
      </c>
      <c r="BB668" s="44" t="e">
        <f aca="false">BA668+SUM(N668:AZ668)</f>
        <v>#VALUE!</v>
      </c>
      <c r="BC668" s="45" t="e">
        <f aca="false">SpellNumber(L668,BB668)</f>
        <v>#VALUE!</v>
      </c>
      <c r="IA668" s="32" t="n">
        <v>18.19</v>
      </c>
      <c r="IB668" s="32" t="s">
        <v>611</v>
      </c>
      <c r="ID668" s="32" t="n">
        <v>1</v>
      </c>
      <c r="IE668" s="33" t="s">
        <v>60</v>
      </c>
      <c r="IF668" s="33"/>
      <c r="IG668" s="33"/>
      <c r="IH668" s="33"/>
      <c r="II668" s="33"/>
    </row>
    <row r="669" s="32" customFormat="true" ht="46.5" hidden="false" customHeight="false" outlineLevel="0" collapsed="false">
      <c r="A669" s="46" t="n">
        <v>18.2</v>
      </c>
      <c r="B669" s="29" t="s">
        <v>612</v>
      </c>
      <c r="C669" s="30"/>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IA669" s="32" t="n">
        <v>18.2</v>
      </c>
      <c r="IB669" s="32" t="s">
        <v>612</v>
      </c>
      <c r="IE669" s="33"/>
      <c r="IF669" s="33"/>
      <c r="IG669" s="33"/>
      <c r="IH669" s="33"/>
      <c r="II669" s="33"/>
    </row>
    <row r="670" s="32" customFormat="true" ht="28" hidden="false" customHeight="false" outlineLevel="0" collapsed="false">
      <c r="A670" s="28" t="n">
        <v>18.21</v>
      </c>
      <c r="B670" s="29" t="s">
        <v>613</v>
      </c>
      <c r="C670" s="30"/>
      <c r="D670" s="30" t="n">
        <v>1</v>
      </c>
      <c r="E670" s="34" t="s">
        <v>60</v>
      </c>
      <c r="F670" s="35" t="n">
        <v>69.79</v>
      </c>
      <c r="G670" s="36"/>
      <c r="H670" s="37"/>
      <c r="I670" s="38" t="s">
        <v>44</v>
      </c>
      <c r="J670" s="39" t="n">
        <f aca="false">IF(I670="Less(-)",-1,1)</f>
        <v>1</v>
      </c>
      <c r="K670" s="37" t="s">
        <v>45</v>
      </c>
      <c r="L670" s="37" t="s">
        <v>4</v>
      </c>
      <c r="M670" s="40"/>
      <c r="N670" s="41"/>
      <c r="O670" s="41"/>
      <c r="P670" s="42"/>
      <c r="Q670" s="41"/>
      <c r="R670" s="41"/>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3" t="e">
        <f aca="false">total_amount_ba($B$2,$D$2,D670,F670,J670,K670,M670)</f>
        <v>#VALUE!</v>
      </c>
      <c r="BB670" s="44" t="e">
        <f aca="false">BA670+SUM(N670:AZ670)</f>
        <v>#VALUE!</v>
      </c>
      <c r="BC670" s="45" t="e">
        <f aca="false">SpellNumber(L670,BB670)</f>
        <v>#VALUE!</v>
      </c>
      <c r="IA670" s="32" t="n">
        <v>18.21</v>
      </c>
      <c r="IB670" s="32" t="s">
        <v>613</v>
      </c>
      <c r="ID670" s="32" t="n">
        <v>1</v>
      </c>
      <c r="IE670" s="33" t="s">
        <v>60</v>
      </c>
      <c r="IF670" s="33"/>
      <c r="IG670" s="33"/>
      <c r="IH670" s="33"/>
      <c r="II670" s="33"/>
    </row>
    <row r="671" s="32" customFormat="true" ht="217" hidden="false" customHeight="false" outlineLevel="0" collapsed="false">
      <c r="A671" s="28" t="n">
        <v>18.22</v>
      </c>
      <c r="B671" s="29" t="s">
        <v>614</v>
      </c>
      <c r="C671" s="30"/>
      <c r="D671" s="30" t="n">
        <v>5</v>
      </c>
      <c r="E671" s="34" t="s">
        <v>98</v>
      </c>
      <c r="F671" s="35" t="n">
        <v>455.81</v>
      </c>
      <c r="G671" s="36"/>
      <c r="H671" s="37"/>
      <c r="I671" s="38" t="s">
        <v>44</v>
      </c>
      <c r="J671" s="39" t="n">
        <f aca="false">IF(I671="Less(-)",-1,1)</f>
        <v>1</v>
      </c>
      <c r="K671" s="37" t="s">
        <v>45</v>
      </c>
      <c r="L671" s="37" t="s">
        <v>4</v>
      </c>
      <c r="M671" s="40"/>
      <c r="N671" s="41"/>
      <c r="O671" s="41"/>
      <c r="P671" s="42"/>
      <c r="Q671" s="41"/>
      <c r="R671" s="41"/>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3" t="e">
        <f aca="false">total_amount_ba($B$2,$D$2,D671,F671,J671,K671,M671)</f>
        <v>#VALUE!</v>
      </c>
      <c r="BB671" s="44" t="e">
        <f aca="false">BA671+SUM(N671:AZ671)</f>
        <v>#VALUE!</v>
      </c>
      <c r="BC671" s="45" t="e">
        <f aca="false">SpellNumber(L671,BB671)</f>
        <v>#VALUE!</v>
      </c>
      <c r="IA671" s="32" t="n">
        <v>18.22</v>
      </c>
      <c r="IB671" s="32" t="s">
        <v>614</v>
      </c>
      <c r="ID671" s="32" t="n">
        <v>5</v>
      </c>
      <c r="IE671" s="33" t="s">
        <v>98</v>
      </c>
      <c r="IF671" s="33"/>
      <c r="IG671" s="33"/>
      <c r="IH671" s="33"/>
      <c r="II671" s="33"/>
    </row>
    <row r="672" s="32" customFormat="true" ht="15.5" hidden="false" customHeight="false" outlineLevel="0" collapsed="false">
      <c r="A672" s="28" t="n">
        <v>19</v>
      </c>
      <c r="B672" s="29" t="s">
        <v>615</v>
      </c>
      <c r="C672" s="30"/>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IA672" s="32" t="n">
        <v>19</v>
      </c>
      <c r="IB672" s="32" t="s">
        <v>615</v>
      </c>
      <c r="IE672" s="33"/>
      <c r="IF672" s="33"/>
      <c r="IG672" s="33"/>
      <c r="IH672" s="33"/>
      <c r="II672" s="33"/>
    </row>
    <row r="673" s="32" customFormat="true" ht="279" hidden="false" customHeight="false" outlineLevel="0" collapsed="false">
      <c r="A673" s="28" t="n">
        <v>19.01</v>
      </c>
      <c r="B673" s="29" t="s">
        <v>616</v>
      </c>
      <c r="C673" s="30"/>
      <c r="D673" s="30" t="n">
        <v>1</v>
      </c>
      <c r="E673" s="34" t="s">
        <v>50</v>
      </c>
      <c r="F673" s="35" t="n">
        <v>618.76</v>
      </c>
      <c r="G673" s="36"/>
      <c r="H673" s="37"/>
      <c r="I673" s="38" t="s">
        <v>44</v>
      </c>
      <c r="J673" s="39" t="n">
        <f aca="false">IF(I673="Less(-)",-1,1)</f>
        <v>1</v>
      </c>
      <c r="K673" s="37" t="s">
        <v>45</v>
      </c>
      <c r="L673" s="37" t="s">
        <v>4</v>
      </c>
      <c r="M673" s="40"/>
      <c r="N673" s="41"/>
      <c r="O673" s="41"/>
      <c r="P673" s="42"/>
      <c r="Q673" s="41"/>
      <c r="R673" s="41"/>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3" t="e">
        <f aca="false">total_amount_ba($B$2,$D$2,D673,F673,J673,K673,M673)</f>
        <v>#VALUE!</v>
      </c>
      <c r="BB673" s="44" t="e">
        <f aca="false">BA673+SUM(N673:AZ673)</f>
        <v>#VALUE!</v>
      </c>
      <c r="BC673" s="45" t="e">
        <f aca="false">SpellNumber(L673,BB673)</f>
        <v>#VALUE!</v>
      </c>
      <c r="IA673" s="32" t="n">
        <v>19.01</v>
      </c>
      <c r="IB673" s="32" t="s">
        <v>616</v>
      </c>
      <c r="ID673" s="32" t="n">
        <v>1</v>
      </c>
      <c r="IE673" s="33" t="s">
        <v>50</v>
      </c>
      <c r="IF673" s="33"/>
      <c r="IG673" s="33"/>
      <c r="IH673" s="33"/>
      <c r="II673" s="33"/>
    </row>
    <row r="674" s="32" customFormat="true" ht="248" hidden="false" customHeight="false" outlineLevel="0" collapsed="false">
      <c r="A674" s="28" t="n">
        <v>19.02</v>
      </c>
      <c r="B674" s="29" t="s">
        <v>617</v>
      </c>
      <c r="C674" s="30"/>
      <c r="D674" s="30" t="n">
        <v>5</v>
      </c>
      <c r="E674" s="34" t="s">
        <v>50</v>
      </c>
      <c r="F674" s="35" t="n">
        <v>408.24</v>
      </c>
      <c r="G674" s="36"/>
      <c r="H674" s="37"/>
      <c r="I674" s="38" t="s">
        <v>44</v>
      </c>
      <c r="J674" s="39" t="n">
        <f aca="false">IF(I674="Less(-)",-1,1)</f>
        <v>1</v>
      </c>
      <c r="K674" s="37" t="s">
        <v>45</v>
      </c>
      <c r="L674" s="37" t="s">
        <v>4</v>
      </c>
      <c r="M674" s="40"/>
      <c r="N674" s="41"/>
      <c r="O674" s="41"/>
      <c r="P674" s="42"/>
      <c r="Q674" s="41"/>
      <c r="R674" s="41"/>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3" t="e">
        <f aca="false">total_amount_ba($B$2,$D$2,D674,F674,J674,K674,M674)</f>
        <v>#VALUE!</v>
      </c>
      <c r="BB674" s="44" t="e">
        <f aca="false">BA674+SUM(N674:AZ674)</f>
        <v>#VALUE!</v>
      </c>
      <c r="BC674" s="45" t="e">
        <f aca="false">SpellNumber(L674,BB674)</f>
        <v>#VALUE!</v>
      </c>
      <c r="IA674" s="32" t="n">
        <v>19.02</v>
      </c>
      <c r="IB674" s="32" t="s">
        <v>617</v>
      </c>
      <c r="ID674" s="32" t="n">
        <v>5</v>
      </c>
      <c r="IE674" s="33" t="s">
        <v>50</v>
      </c>
      <c r="IF674" s="33"/>
      <c r="IG674" s="33"/>
      <c r="IH674" s="33"/>
      <c r="II674" s="33"/>
    </row>
    <row r="675" s="32" customFormat="true" ht="409" hidden="false" customHeight="true" outlineLevel="0" collapsed="false">
      <c r="A675" s="28" t="n">
        <v>19.03</v>
      </c>
      <c r="B675" s="29" t="s">
        <v>618</v>
      </c>
      <c r="C675" s="30"/>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IA675" s="32" t="n">
        <v>19.03</v>
      </c>
      <c r="IB675" s="32" t="s">
        <v>618</v>
      </c>
      <c r="IE675" s="33"/>
      <c r="IF675" s="33"/>
      <c r="IG675" s="33"/>
      <c r="IH675" s="33"/>
      <c r="II675" s="33"/>
    </row>
    <row r="676" s="32" customFormat="true" ht="31" hidden="false" customHeight="false" outlineLevel="0" collapsed="false">
      <c r="A676" s="28" t="n">
        <v>19.04</v>
      </c>
      <c r="B676" s="29" t="s">
        <v>619</v>
      </c>
      <c r="C676" s="30"/>
      <c r="D676" s="30" t="n">
        <v>5</v>
      </c>
      <c r="E676" s="34" t="s">
        <v>50</v>
      </c>
      <c r="F676" s="35" t="n">
        <v>1226.22</v>
      </c>
      <c r="G676" s="36"/>
      <c r="H676" s="37"/>
      <c r="I676" s="38" t="s">
        <v>44</v>
      </c>
      <c r="J676" s="39" t="n">
        <f aca="false">IF(I676="Less(-)",-1,1)</f>
        <v>1</v>
      </c>
      <c r="K676" s="37" t="s">
        <v>45</v>
      </c>
      <c r="L676" s="37" t="s">
        <v>4</v>
      </c>
      <c r="M676" s="40"/>
      <c r="N676" s="41"/>
      <c r="O676" s="41"/>
      <c r="P676" s="42"/>
      <c r="Q676" s="41"/>
      <c r="R676" s="41"/>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3" t="e">
        <f aca="false">total_amount_ba($B$2,$D$2,D676,F676,J676,K676,M676)</f>
        <v>#VALUE!</v>
      </c>
      <c r="BB676" s="44" t="e">
        <f aca="false">BA676+SUM(N676:AZ676)</f>
        <v>#VALUE!</v>
      </c>
      <c r="BC676" s="45" t="e">
        <f aca="false">SpellNumber(L676,BB676)</f>
        <v>#VALUE!</v>
      </c>
      <c r="IA676" s="32" t="n">
        <v>19.04</v>
      </c>
      <c r="IB676" s="32" t="s">
        <v>619</v>
      </c>
      <c r="ID676" s="32" t="n">
        <v>5</v>
      </c>
      <c r="IE676" s="33" t="s">
        <v>50</v>
      </c>
      <c r="IF676" s="33"/>
      <c r="IG676" s="33"/>
      <c r="IH676" s="33"/>
      <c r="II676" s="33"/>
    </row>
    <row r="677" s="32" customFormat="true" ht="15.5" hidden="false" customHeight="false" outlineLevel="0" collapsed="false">
      <c r="A677" s="28" t="n">
        <v>19.05</v>
      </c>
      <c r="B677" s="29" t="s">
        <v>620</v>
      </c>
      <c r="C677" s="30"/>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IA677" s="32" t="n">
        <v>19.05</v>
      </c>
      <c r="IB677" s="32" t="s">
        <v>620</v>
      </c>
      <c r="IE677" s="33"/>
      <c r="IF677" s="33"/>
      <c r="IG677" s="33"/>
      <c r="IH677" s="33"/>
      <c r="II677" s="33"/>
    </row>
    <row r="678" s="32" customFormat="true" ht="31" hidden="false" customHeight="false" outlineLevel="0" collapsed="false">
      <c r="A678" s="28" t="n">
        <v>19.06</v>
      </c>
      <c r="B678" s="29" t="s">
        <v>621</v>
      </c>
      <c r="C678" s="30"/>
      <c r="D678" s="30" t="n">
        <v>1</v>
      </c>
      <c r="E678" s="34" t="s">
        <v>43</v>
      </c>
      <c r="F678" s="35" t="n">
        <v>6071.59</v>
      </c>
      <c r="G678" s="36"/>
      <c r="H678" s="37"/>
      <c r="I678" s="38" t="s">
        <v>44</v>
      </c>
      <c r="J678" s="39" t="n">
        <f aca="false">IF(I678="Less(-)",-1,1)</f>
        <v>1</v>
      </c>
      <c r="K678" s="37" t="s">
        <v>45</v>
      </c>
      <c r="L678" s="37" t="s">
        <v>4</v>
      </c>
      <c r="M678" s="40"/>
      <c r="N678" s="41"/>
      <c r="O678" s="41"/>
      <c r="P678" s="42"/>
      <c r="Q678" s="41"/>
      <c r="R678" s="41"/>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3" t="e">
        <f aca="false">total_amount_ba($B$2,$D$2,D678,F678,J678,K678,M678)</f>
        <v>#VALUE!</v>
      </c>
      <c r="BB678" s="44" t="e">
        <f aca="false">BA678+SUM(N678:AZ678)</f>
        <v>#VALUE!</v>
      </c>
      <c r="BC678" s="45" t="e">
        <f aca="false">SpellNumber(L678,BB678)</f>
        <v>#VALUE!</v>
      </c>
      <c r="IA678" s="32" t="n">
        <v>19.06</v>
      </c>
      <c r="IB678" s="32" t="s">
        <v>621</v>
      </c>
      <c r="ID678" s="32" t="n">
        <v>1</v>
      </c>
      <c r="IE678" s="33" t="s">
        <v>43</v>
      </c>
      <c r="IF678" s="33"/>
      <c r="IG678" s="33"/>
      <c r="IH678" s="33"/>
      <c r="II678" s="33"/>
    </row>
    <row r="679" s="32" customFormat="true" ht="15.5" hidden="false" customHeight="false" outlineLevel="0" collapsed="false">
      <c r="A679" s="28" t="n">
        <v>20</v>
      </c>
      <c r="B679" s="29" t="s">
        <v>622</v>
      </c>
      <c r="C679" s="30"/>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IA679" s="32" t="n">
        <v>20</v>
      </c>
      <c r="IB679" s="32" t="s">
        <v>622</v>
      </c>
      <c r="IE679" s="33"/>
      <c r="IF679" s="33"/>
      <c r="IG679" s="33"/>
      <c r="IH679" s="33"/>
      <c r="II679" s="33"/>
    </row>
    <row r="680" s="32" customFormat="true" ht="62" hidden="false" customHeight="false" outlineLevel="0" collapsed="false">
      <c r="A680" s="28" t="n">
        <v>20.01</v>
      </c>
      <c r="B680" s="29" t="s">
        <v>623</v>
      </c>
      <c r="C680" s="30"/>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IA680" s="32" t="n">
        <v>20.01</v>
      </c>
      <c r="IB680" s="32" t="s">
        <v>623</v>
      </c>
      <c r="IE680" s="33"/>
      <c r="IF680" s="33"/>
      <c r="IG680" s="33"/>
      <c r="IH680" s="33"/>
      <c r="II680" s="33"/>
    </row>
    <row r="681" s="32" customFormat="true" ht="62" hidden="false" customHeight="false" outlineLevel="0" collapsed="false">
      <c r="A681" s="28" t="n">
        <v>20.02</v>
      </c>
      <c r="B681" s="29" t="s">
        <v>624</v>
      </c>
      <c r="C681" s="30"/>
      <c r="D681" s="30" t="n">
        <v>5</v>
      </c>
      <c r="E681" s="34" t="s">
        <v>50</v>
      </c>
      <c r="F681" s="35" t="n">
        <v>102.85</v>
      </c>
      <c r="G681" s="36"/>
      <c r="H681" s="37"/>
      <c r="I681" s="38" t="s">
        <v>44</v>
      </c>
      <c r="J681" s="39" t="n">
        <f aca="false">IF(I681="Less(-)",-1,1)</f>
        <v>1</v>
      </c>
      <c r="K681" s="37" t="s">
        <v>45</v>
      </c>
      <c r="L681" s="37" t="s">
        <v>4</v>
      </c>
      <c r="M681" s="40"/>
      <c r="N681" s="41"/>
      <c r="O681" s="41"/>
      <c r="P681" s="42"/>
      <c r="Q681" s="41"/>
      <c r="R681" s="41"/>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3" t="e">
        <f aca="false">total_amount_ba($B$2,$D$2,D681,F681,J681,K681,M681)</f>
        <v>#VALUE!</v>
      </c>
      <c r="BB681" s="44" t="e">
        <f aca="false">BA681+SUM(N681:AZ681)</f>
        <v>#VALUE!</v>
      </c>
      <c r="BC681" s="45" t="e">
        <f aca="false">SpellNumber(L681,BB681)</f>
        <v>#VALUE!</v>
      </c>
      <c r="IA681" s="32" t="n">
        <v>20.02</v>
      </c>
      <c r="IB681" s="32" t="s">
        <v>624</v>
      </c>
      <c r="ID681" s="32" t="n">
        <v>5</v>
      </c>
      <c r="IE681" s="33" t="s">
        <v>50</v>
      </c>
      <c r="IF681" s="33"/>
      <c r="IG681" s="33"/>
      <c r="IH681" s="33"/>
      <c r="II681" s="33"/>
    </row>
    <row r="682" s="32" customFormat="true" ht="31" hidden="false" customHeight="false" outlineLevel="0" collapsed="false">
      <c r="A682" s="28" t="n">
        <v>20.03</v>
      </c>
      <c r="B682" s="29" t="s">
        <v>625</v>
      </c>
      <c r="C682" s="30"/>
      <c r="D682" s="30" t="n">
        <v>1</v>
      </c>
      <c r="E682" s="34" t="s">
        <v>50</v>
      </c>
      <c r="F682" s="35" t="n">
        <v>340.64</v>
      </c>
      <c r="G682" s="36"/>
      <c r="H682" s="37"/>
      <c r="I682" s="38" t="s">
        <v>44</v>
      </c>
      <c r="J682" s="39" t="n">
        <f aca="false">IF(I682="Less(-)",-1,1)</f>
        <v>1</v>
      </c>
      <c r="K682" s="37" t="s">
        <v>45</v>
      </c>
      <c r="L682" s="37" t="s">
        <v>4</v>
      </c>
      <c r="M682" s="40"/>
      <c r="N682" s="41"/>
      <c r="O682" s="41"/>
      <c r="P682" s="42"/>
      <c r="Q682" s="41"/>
      <c r="R682" s="41"/>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3" t="e">
        <f aca="false">total_amount_ba($B$2,$D$2,D682,F682,J682,K682,M682)</f>
        <v>#VALUE!</v>
      </c>
      <c r="BB682" s="44" t="e">
        <f aca="false">BA682+SUM(N682:AZ682)</f>
        <v>#VALUE!</v>
      </c>
      <c r="BC682" s="45" t="e">
        <f aca="false">SpellNumber(L682,BB682)</f>
        <v>#VALUE!</v>
      </c>
      <c r="IA682" s="32" t="n">
        <v>20.03</v>
      </c>
      <c r="IB682" s="32" t="s">
        <v>625</v>
      </c>
      <c r="ID682" s="32" t="n">
        <v>1</v>
      </c>
      <c r="IE682" s="33" t="s">
        <v>50</v>
      </c>
      <c r="IF682" s="33"/>
      <c r="IG682" s="33"/>
      <c r="IH682" s="33"/>
      <c r="II682" s="33"/>
    </row>
    <row r="683" s="32" customFormat="true" ht="93" hidden="false" customHeight="false" outlineLevel="0" collapsed="false">
      <c r="A683" s="28" t="n">
        <v>20.04</v>
      </c>
      <c r="B683" s="29" t="s">
        <v>626</v>
      </c>
      <c r="C683" s="30"/>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IA683" s="32" t="n">
        <v>20.04</v>
      </c>
      <c r="IB683" s="32" t="s">
        <v>626</v>
      </c>
      <c r="IE683" s="33"/>
      <c r="IF683" s="33"/>
      <c r="IG683" s="33"/>
      <c r="IH683" s="33"/>
      <c r="II683" s="33"/>
    </row>
    <row r="684" s="32" customFormat="true" ht="28" hidden="false" customHeight="false" outlineLevel="0" collapsed="false">
      <c r="A684" s="28" t="n">
        <v>20.05</v>
      </c>
      <c r="B684" s="29" t="s">
        <v>627</v>
      </c>
      <c r="C684" s="30"/>
      <c r="D684" s="30" t="n">
        <v>5</v>
      </c>
      <c r="E684" s="34" t="s">
        <v>50</v>
      </c>
      <c r="F684" s="35" t="n">
        <v>412.98</v>
      </c>
      <c r="G684" s="36"/>
      <c r="H684" s="37"/>
      <c r="I684" s="38" t="s">
        <v>44</v>
      </c>
      <c r="J684" s="39" t="n">
        <f aca="false">IF(I684="Less(-)",-1,1)</f>
        <v>1</v>
      </c>
      <c r="K684" s="37" t="s">
        <v>45</v>
      </c>
      <c r="L684" s="37" t="s">
        <v>4</v>
      </c>
      <c r="M684" s="40"/>
      <c r="N684" s="41"/>
      <c r="O684" s="41"/>
      <c r="P684" s="42"/>
      <c r="Q684" s="41"/>
      <c r="R684" s="41"/>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3" t="e">
        <f aca="false">total_amount_ba($B$2,$D$2,D684,F684,J684,K684,M684)</f>
        <v>#VALUE!</v>
      </c>
      <c r="BB684" s="44" t="e">
        <f aca="false">BA684+SUM(N684:AZ684)</f>
        <v>#VALUE!</v>
      </c>
      <c r="BC684" s="45" t="e">
        <f aca="false">SpellNumber(L684,BB684)</f>
        <v>#VALUE!</v>
      </c>
      <c r="IA684" s="32" t="n">
        <v>20.05</v>
      </c>
      <c r="IB684" s="32" t="s">
        <v>627</v>
      </c>
      <c r="ID684" s="32" t="n">
        <v>5</v>
      </c>
      <c r="IE684" s="33" t="s">
        <v>50</v>
      </c>
      <c r="IF684" s="33"/>
      <c r="IG684" s="33"/>
      <c r="IH684" s="33"/>
      <c r="II684" s="33"/>
    </row>
    <row r="685" s="32" customFormat="true" ht="139.5" hidden="false" customHeight="false" outlineLevel="0" collapsed="false">
      <c r="A685" s="28" t="n">
        <v>20.06</v>
      </c>
      <c r="B685" s="29" t="s">
        <v>628</v>
      </c>
      <c r="C685" s="30"/>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IA685" s="32" t="n">
        <v>20.06</v>
      </c>
      <c r="IB685" s="32" t="s">
        <v>628</v>
      </c>
      <c r="IE685" s="33"/>
      <c r="IF685" s="33"/>
      <c r="IG685" s="33"/>
      <c r="IH685" s="33"/>
      <c r="II685" s="33"/>
    </row>
    <row r="686" s="32" customFormat="true" ht="31" hidden="false" customHeight="false" outlineLevel="0" collapsed="false">
      <c r="A686" s="28" t="n">
        <v>20.07</v>
      </c>
      <c r="B686" s="29" t="s">
        <v>629</v>
      </c>
      <c r="C686" s="30"/>
      <c r="D686" s="30" t="n">
        <v>2</v>
      </c>
      <c r="E686" s="34" t="s">
        <v>50</v>
      </c>
      <c r="F686" s="35" t="n">
        <v>473.39</v>
      </c>
      <c r="G686" s="36"/>
      <c r="H686" s="37"/>
      <c r="I686" s="38" t="s">
        <v>44</v>
      </c>
      <c r="J686" s="39" t="n">
        <f aca="false">IF(I686="Less(-)",-1,1)</f>
        <v>1</v>
      </c>
      <c r="K686" s="37" t="s">
        <v>45</v>
      </c>
      <c r="L686" s="37" t="s">
        <v>4</v>
      </c>
      <c r="M686" s="40"/>
      <c r="N686" s="41"/>
      <c r="O686" s="41"/>
      <c r="P686" s="42"/>
      <c r="Q686" s="41"/>
      <c r="R686" s="41"/>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3" t="e">
        <f aca="false">total_amount_ba($B$2,$D$2,D686,F686,J686,K686,M686)</f>
        <v>#VALUE!</v>
      </c>
      <c r="BB686" s="44" t="e">
        <f aca="false">BA686+SUM(N686:AZ686)</f>
        <v>#VALUE!</v>
      </c>
      <c r="BC686" s="45" t="e">
        <f aca="false">SpellNumber(L686,BB686)</f>
        <v>#VALUE!</v>
      </c>
      <c r="IA686" s="32" t="n">
        <v>20.07</v>
      </c>
      <c r="IB686" s="32" t="s">
        <v>629</v>
      </c>
      <c r="ID686" s="32" t="n">
        <v>2</v>
      </c>
      <c r="IE686" s="33" t="s">
        <v>50</v>
      </c>
      <c r="IF686" s="33"/>
      <c r="IG686" s="33"/>
      <c r="IH686" s="33"/>
      <c r="II686" s="33"/>
    </row>
    <row r="687" s="32" customFormat="true" ht="15.5" hidden="false" customHeight="false" outlineLevel="0" collapsed="false">
      <c r="A687" s="28" t="n">
        <v>21</v>
      </c>
      <c r="B687" s="29" t="s">
        <v>630</v>
      </c>
      <c r="C687" s="30"/>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IA687" s="32" t="n">
        <v>21</v>
      </c>
      <c r="IB687" s="32" t="s">
        <v>630</v>
      </c>
      <c r="IE687" s="33"/>
      <c r="IF687" s="33"/>
      <c r="IG687" s="33"/>
      <c r="IH687" s="33"/>
      <c r="II687" s="33"/>
    </row>
    <row r="688" s="32" customFormat="true" ht="128" hidden="false" customHeight="true" outlineLevel="0" collapsed="false">
      <c r="A688" s="28" t="n">
        <v>21.01</v>
      </c>
      <c r="B688" s="29" t="s">
        <v>631</v>
      </c>
      <c r="C688" s="30"/>
      <c r="D688" s="30" t="n">
        <v>5</v>
      </c>
      <c r="E688" s="34" t="s">
        <v>632</v>
      </c>
      <c r="F688" s="35" t="n">
        <v>4942.04</v>
      </c>
      <c r="G688" s="36"/>
      <c r="H688" s="37"/>
      <c r="I688" s="38" t="s">
        <v>44</v>
      </c>
      <c r="J688" s="39" t="n">
        <f aca="false">IF(I688="Less(-)",-1,1)</f>
        <v>1</v>
      </c>
      <c r="K688" s="37" t="s">
        <v>45</v>
      </c>
      <c r="L688" s="37" t="s">
        <v>4</v>
      </c>
      <c r="M688" s="40"/>
      <c r="N688" s="41"/>
      <c r="O688" s="41"/>
      <c r="P688" s="42"/>
      <c r="Q688" s="41"/>
      <c r="R688" s="41"/>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3" t="e">
        <f aca="false">total_amount_ba($B$2,$D$2,D688,F688,J688,K688,M688)</f>
        <v>#VALUE!</v>
      </c>
      <c r="BB688" s="44" t="e">
        <f aca="false">BA688+SUM(N688:AZ688)</f>
        <v>#VALUE!</v>
      </c>
      <c r="BC688" s="45" t="e">
        <f aca="false">SpellNumber(L688,BB688)</f>
        <v>#VALUE!</v>
      </c>
      <c r="IA688" s="32" t="n">
        <v>21.01</v>
      </c>
      <c r="IB688" s="47" t="s">
        <v>631</v>
      </c>
      <c r="ID688" s="32" t="n">
        <v>5</v>
      </c>
      <c r="IE688" s="33" t="s">
        <v>632</v>
      </c>
      <c r="IF688" s="33"/>
      <c r="IG688" s="33"/>
      <c r="IH688" s="33"/>
      <c r="II688" s="33"/>
    </row>
    <row r="689" s="32" customFormat="true" ht="62" hidden="false" customHeight="false" outlineLevel="0" collapsed="false">
      <c r="A689" s="28" t="n">
        <v>21.02</v>
      </c>
      <c r="B689" s="29" t="s">
        <v>633</v>
      </c>
      <c r="C689" s="30"/>
      <c r="D689" s="30" t="n">
        <v>1</v>
      </c>
      <c r="E689" s="34" t="s">
        <v>634</v>
      </c>
      <c r="F689" s="35" t="n">
        <v>422.32</v>
      </c>
      <c r="G689" s="36"/>
      <c r="H689" s="37"/>
      <c r="I689" s="38" t="s">
        <v>44</v>
      </c>
      <c r="J689" s="39" t="n">
        <f aca="false">IF(I689="Less(-)",-1,1)</f>
        <v>1</v>
      </c>
      <c r="K689" s="37" t="s">
        <v>45</v>
      </c>
      <c r="L689" s="37" t="s">
        <v>4</v>
      </c>
      <c r="M689" s="40"/>
      <c r="N689" s="41"/>
      <c r="O689" s="41"/>
      <c r="P689" s="42"/>
      <c r="Q689" s="41"/>
      <c r="R689" s="41"/>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3" t="e">
        <f aca="false">total_amount_ba($B$2,$D$2,D689,F689,J689,K689,M689)</f>
        <v>#VALUE!</v>
      </c>
      <c r="BB689" s="44" t="e">
        <f aca="false">BA689+SUM(N689:AZ689)</f>
        <v>#VALUE!</v>
      </c>
      <c r="BC689" s="45" t="e">
        <f aca="false">SpellNumber(L689,BB689)</f>
        <v>#VALUE!</v>
      </c>
      <c r="IA689" s="32" t="n">
        <v>21.02</v>
      </c>
      <c r="IB689" s="32" t="s">
        <v>633</v>
      </c>
      <c r="ID689" s="32" t="n">
        <v>1</v>
      </c>
      <c r="IE689" s="33" t="s">
        <v>634</v>
      </c>
      <c r="IF689" s="33"/>
      <c r="IG689" s="33"/>
      <c r="IH689" s="33"/>
      <c r="II689" s="33"/>
    </row>
    <row r="690" s="32" customFormat="true" ht="46.5" hidden="false" customHeight="false" outlineLevel="0" collapsed="false">
      <c r="A690" s="28" t="n">
        <v>21.03</v>
      </c>
      <c r="B690" s="29" t="s">
        <v>635</v>
      </c>
      <c r="C690" s="30"/>
      <c r="D690" s="30" t="n">
        <v>1</v>
      </c>
      <c r="E690" s="34" t="s">
        <v>634</v>
      </c>
      <c r="F690" s="35" t="n">
        <v>555.02</v>
      </c>
      <c r="G690" s="36"/>
      <c r="H690" s="37"/>
      <c r="I690" s="38" t="s">
        <v>44</v>
      </c>
      <c r="J690" s="39" t="n">
        <f aca="false">IF(I690="Less(-)",-1,1)</f>
        <v>1</v>
      </c>
      <c r="K690" s="37" t="s">
        <v>45</v>
      </c>
      <c r="L690" s="37" t="s">
        <v>4</v>
      </c>
      <c r="M690" s="40"/>
      <c r="N690" s="41"/>
      <c r="O690" s="41"/>
      <c r="P690" s="42"/>
      <c r="Q690" s="41"/>
      <c r="R690" s="41"/>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3" t="e">
        <f aca="false">total_amount_ba($B$2,$D$2,D690,F690,J690,K690,M690)</f>
        <v>#VALUE!</v>
      </c>
      <c r="BB690" s="44" t="e">
        <f aca="false">BA690+SUM(N690:AZ690)</f>
        <v>#VALUE!</v>
      </c>
      <c r="BC690" s="45" t="e">
        <f aca="false">SpellNumber(L690,BB690)</f>
        <v>#VALUE!</v>
      </c>
      <c r="IA690" s="32" t="n">
        <v>21.03</v>
      </c>
      <c r="IB690" s="32" t="s">
        <v>635</v>
      </c>
      <c r="ID690" s="32" t="n">
        <v>1</v>
      </c>
      <c r="IE690" s="33" t="s">
        <v>634</v>
      </c>
      <c r="IF690" s="33"/>
      <c r="IG690" s="33"/>
      <c r="IH690" s="33"/>
      <c r="II690" s="33"/>
    </row>
    <row r="691" s="32" customFormat="true" ht="48.5" hidden="false" customHeight="true" outlineLevel="0" collapsed="false">
      <c r="A691" s="28" t="n">
        <v>21.04</v>
      </c>
      <c r="B691" s="29" t="s">
        <v>636</v>
      </c>
      <c r="C691" s="30"/>
      <c r="D691" s="30" t="n">
        <v>5</v>
      </c>
      <c r="E691" s="34" t="s">
        <v>634</v>
      </c>
      <c r="F691" s="35" t="n">
        <v>58.66</v>
      </c>
      <c r="G691" s="36"/>
      <c r="H691" s="37"/>
      <c r="I691" s="38" t="s">
        <v>44</v>
      </c>
      <c r="J691" s="39" t="n">
        <f aca="false">IF(I691="Less(-)",-1,1)</f>
        <v>1</v>
      </c>
      <c r="K691" s="37" t="s">
        <v>45</v>
      </c>
      <c r="L691" s="37" t="s">
        <v>4</v>
      </c>
      <c r="M691" s="40"/>
      <c r="N691" s="41"/>
      <c r="O691" s="41"/>
      <c r="P691" s="42"/>
      <c r="Q691" s="41"/>
      <c r="R691" s="41"/>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3" t="e">
        <f aca="false">total_amount_ba($B$2,$D$2,D691,F691,J691,K691,M691)</f>
        <v>#VALUE!</v>
      </c>
      <c r="BB691" s="44" t="e">
        <f aca="false">BA691+SUM(N691:AZ691)</f>
        <v>#VALUE!</v>
      </c>
      <c r="BC691" s="45" t="e">
        <f aca="false">SpellNumber(L691,BB691)</f>
        <v>#VALUE!</v>
      </c>
      <c r="IA691" s="32" t="n">
        <v>21.04</v>
      </c>
      <c r="IB691" s="32" t="s">
        <v>636</v>
      </c>
      <c r="ID691" s="32" t="n">
        <v>5</v>
      </c>
      <c r="IE691" s="33" t="s">
        <v>634</v>
      </c>
      <c r="IF691" s="33"/>
      <c r="IG691" s="33"/>
      <c r="IH691" s="33"/>
      <c r="II691" s="33"/>
    </row>
    <row r="692" s="32" customFormat="true" ht="62" hidden="false" customHeight="false" outlineLevel="0" collapsed="false">
      <c r="A692" s="28" t="n">
        <v>21.05</v>
      </c>
      <c r="B692" s="29" t="s">
        <v>637</v>
      </c>
      <c r="C692" s="30"/>
      <c r="D692" s="30" t="n">
        <v>50</v>
      </c>
      <c r="E692" s="34" t="s">
        <v>638</v>
      </c>
      <c r="F692" s="35" t="n">
        <v>69.92</v>
      </c>
      <c r="G692" s="36"/>
      <c r="H692" s="37"/>
      <c r="I692" s="38" t="s">
        <v>44</v>
      </c>
      <c r="J692" s="39" t="n">
        <f aca="false">IF(I692="Less(-)",-1,1)</f>
        <v>1</v>
      </c>
      <c r="K692" s="37" t="s">
        <v>45</v>
      </c>
      <c r="L692" s="37" t="s">
        <v>4</v>
      </c>
      <c r="M692" s="40"/>
      <c r="N692" s="41"/>
      <c r="O692" s="41"/>
      <c r="P692" s="42"/>
      <c r="Q692" s="41"/>
      <c r="R692" s="41"/>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3" t="e">
        <f aca="false">total_amount_ba($B$2,$D$2,D692,F692,J692,K692,M692)</f>
        <v>#VALUE!</v>
      </c>
      <c r="BB692" s="44" t="e">
        <f aca="false">BA692+SUM(N692:AZ692)</f>
        <v>#VALUE!</v>
      </c>
      <c r="BC692" s="45" t="e">
        <f aca="false">SpellNumber(L692,BB692)</f>
        <v>#VALUE!</v>
      </c>
      <c r="IA692" s="32" t="n">
        <v>21.05</v>
      </c>
      <c r="IB692" s="32" t="s">
        <v>637</v>
      </c>
      <c r="ID692" s="32" t="n">
        <v>50</v>
      </c>
      <c r="IE692" s="33" t="s">
        <v>638</v>
      </c>
      <c r="IF692" s="33"/>
      <c r="IG692" s="33"/>
      <c r="IH692" s="33"/>
      <c r="II692" s="33"/>
    </row>
    <row r="693" s="32" customFormat="true" ht="31" hidden="false" customHeight="false" outlineLevel="0" collapsed="false">
      <c r="A693" s="28" t="n">
        <v>21.06</v>
      </c>
      <c r="B693" s="29" t="s">
        <v>639</v>
      </c>
      <c r="C693" s="30"/>
      <c r="D693" s="30" t="n">
        <v>15</v>
      </c>
      <c r="E693" s="34" t="s">
        <v>634</v>
      </c>
      <c r="F693" s="35" t="n">
        <v>29.33</v>
      </c>
      <c r="G693" s="36"/>
      <c r="H693" s="37"/>
      <c r="I693" s="38" t="s">
        <v>44</v>
      </c>
      <c r="J693" s="39" t="n">
        <f aca="false">IF(I693="Less(-)",-1,1)</f>
        <v>1</v>
      </c>
      <c r="K693" s="37" t="s">
        <v>45</v>
      </c>
      <c r="L693" s="37" t="s">
        <v>4</v>
      </c>
      <c r="M693" s="40"/>
      <c r="N693" s="41"/>
      <c r="O693" s="41"/>
      <c r="P693" s="42"/>
      <c r="Q693" s="41"/>
      <c r="R693" s="41"/>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3" t="e">
        <f aca="false">total_amount_ba($B$2,$D$2,D693,F693,J693,K693,M693)</f>
        <v>#VALUE!</v>
      </c>
      <c r="BB693" s="44" t="e">
        <f aca="false">BA693+SUM(N693:AZ693)</f>
        <v>#VALUE!</v>
      </c>
      <c r="BC693" s="45" t="e">
        <f aca="false">SpellNumber(L693,BB693)</f>
        <v>#VALUE!</v>
      </c>
      <c r="IA693" s="32" t="n">
        <v>21.06</v>
      </c>
      <c r="IB693" s="32" t="s">
        <v>639</v>
      </c>
      <c r="ID693" s="32" t="n">
        <v>15</v>
      </c>
      <c r="IE693" s="33" t="s">
        <v>634</v>
      </c>
      <c r="IF693" s="33"/>
      <c r="IG693" s="33"/>
      <c r="IH693" s="33"/>
      <c r="II693" s="33"/>
    </row>
    <row r="694" s="32" customFormat="true" ht="46.5" hidden="false" customHeight="false" outlineLevel="0" collapsed="false">
      <c r="A694" s="28" t="n">
        <v>21.07</v>
      </c>
      <c r="B694" s="29" t="s">
        <v>640</v>
      </c>
      <c r="C694" s="30"/>
      <c r="D694" s="30" t="n">
        <v>1</v>
      </c>
      <c r="E694" s="34" t="s">
        <v>634</v>
      </c>
      <c r="F694" s="35" t="n">
        <v>504.44</v>
      </c>
      <c r="G694" s="36"/>
      <c r="H694" s="37"/>
      <c r="I694" s="38" t="s">
        <v>44</v>
      </c>
      <c r="J694" s="39" t="n">
        <f aca="false">IF(I694="Less(-)",-1,1)</f>
        <v>1</v>
      </c>
      <c r="K694" s="37" t="s">
        <v>45</v>
      </c>
      <c r="L694" s="37" t="s">
        <v>4</v>
      </c>
      <c r="M694" s="40"/>
      <c r="N694" s="41"/>
      <c r="O694" s="41"/>
      <c r="P694" s="42"/>
      <c r="Q694" s="41"/>
      <c r="R694" s="41"/>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3" t="e">
        <f aca="false">total_amount_ba($B$2,$D$2,D694,F694,J694,K694,M694)</f>
        <v>#VALUE!</v>
      </c>
      <c r="BB694" s="44" t="e">
        <f aca="false">BA694+SUM(N694:AZ694)</f>
        <v>#VALUE!</v>
      </c>
      <c r="BC694" s="45" t="e">
        <f aca="false">SpellNumber(L694,BB694)</f>
        <v>#VALUE!</v>
      </c>
      <c r="IA694" s="32" t="n">
        <v>21.07</v>
      </c>
      <c r="IB694" s="32" t="s">
        <v>640</v>
      </c>
      <c r="ID694" s="32" t="n">
        <v>1</v>
      </c>
      <c r="IE694" s="33" t="s">
        <v>634</v>
      </c>
      <c r="IF694" s="33"/>
      <c r="IG694" s="33"/>
      <c r="IH694" s="33"/>
      <c r="II694" s="33"/>
    </row>
    <row r="695" s="32" customFormat="true" ht="31" hidden="false" customHeight="false" outlineLevel="0" collapsed="false">
      <c r="A695" s="28" t="n">
        <v>21.08</v>
      </c>
      <c r="B695" s="29" t="s">
        <v>641</v>
      </c>
      <c r="C695" s="30"/>
      <c r="D695" s="30" t="n">
        <v>1</v>
      </c>
      <c r="E695" s="34" t="s">
        <v>634</v>
      </c>
      <c r="F695" s="35" t="n">
        <v>281.46</v>
      </c>
      <c r="G695" s="36"/>
      <c r="H695" s="37"/>
      <c r="I695" s="38" t="s">
        <v>44</v>
      </c>
      <c r="J695" s="39" t="n">
        <f aca="false">IF(I695="Less(-)",-1,1)</f>
        <v>1</v>
      </c>
      <c r="K695" s="37" t="s">
        <v>45</v>
      </c>
      <c r="L695" s="37" t="s">
        <v>4</v>
      </c>
      <c r="M695" s="40"/>
      <c r="N695" s="41"/>
      <c r="O695" s="41"/>
      <c r="P695" s="42"/>
      <c r="Q695" s="41"/>
      <c r="R695" s="41"/>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3" t="e">
        <f aca="false">total_amount_ba($B$2,$D$2,D695,F695,J695,K695,M695)</f>
        <v>#VALUE!</v>
      </c>
      <c r="BB695" s="44" t="e">
        <f aca="false">BA695+SUM(N695:AZ695)</f>
        <v>#VALUE!</v>
      </c>
      <c r="BC695" s="45" t="e">
        <f aca="false">SpellNumber(L695,BB695)</f>
        <v>#VALUE!</v>
      </c>
      <c r="IA695" s="32" t="n">
        <v>21.08</v>
      </c>
      <c r="IB695" s="32" t="s">
        <v>641</v>
      </c>
      <c r="ID695" s="32" t="n">
        <v>1</v>
      </c>
      <c r="IE695" s="33" t="s">
        <v>634</v>
      </c>
      <c r="IF695" s="33"/>
      <c r="IG695" s="33"/>
      <c r="IH695" s="33"/>
      <c r="II695" s="33"/>
    </row>
    <row r="696" s="32" customFormat="true" ht="125" hidden="false" customHeight="true" outlineLevel="0" collapsed="false">
      <c r="A696" s="28" t="n">
        <v>21.09</v>
      </c>
      <c r="B696" s="29" t="s">
        <v>642</v>
      </c>
      <c r="C696" s="30"/>
      <c r="D696" s="30" t="n">
        <v>5</v>
      </c>
      <c r="E696" s="34" t="s">
        <v>638</v>
      </c>
      <c r="F696" s="35" t="n">
        <v>1972.21</v>
      </c>
      <c r="G696" s="36"/>
      <c r="H696" s="37"/>
      <c r="I696" s="38" t="s">
        <v>44</v>
      </c>
      <c r="J696" s="39" t="n">
        <f aca="false">IF(I696="Less(-)",-1,1)</f>
        <v>1</v>
      </c>
      <c r="K696" s="37" t="s">
        <v>45</v>
      </c>
      <c r="L696" s="37" t="s">
        <v>4</v>
      </c>
      <c r="M696" s="40"/>
      <c r="N696" s="41"/>
      <c r="O696" s="41"/>
      <c r="P696" s="42"/>
      <c r="Q696" s="41"/>
      <c r="R696" s="41"/>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3" t="e">
        <f aca="false">total_amount_ba($B$2,$D$2,D696,F696,J696,K696,M696)</f>
        <v>#VALUE!</v>
      </c>
      <c r="BB696" s="44" t="e">
        <f aca="false">BA696+SUM(N696:AZ696)</f>
        <v>#VALUE!</v>
      </c>
      <c r="BC696" s="45" t="e">
        <f aca="false">SpellNumber(L696,BB696)</f>
        <v>#VALUE!</v>
      </c>
      <c r="IA696" s="32" t="n">
        <v>21.09</v>
      </c>
      <c r="IB696" s="47" t="s">
        <v>642</v>
      </c>
      <c r="ID696" s="32" t="n">
        <v>5</v>
      </c>
      <c r="IE696" s="33" t="s">
        <v>638</v>
      </c>
      <c r="IF696" s="33"/>
      <c r="IG696" s="33"/>
      <c r="IH696" s="33"/>
      <c r="II696" s="33"/>
    </row>
    <row r="697" s="32" customFormat="true" ht="62" hidden="false" customHeight="false" outlineLevel="0" collapsed="false">
      <c r="A697" s="46" t="n">
        <v>21.1</v>
      </c>
      <c r="B697" s="29" t="s">
        <v>643</v>
      </c>
      <c r="C697" s="30"/>
      <c r="D697" s="30" t="n">
        <v>1</v>
      </c>
      <c r="E697" s="34" t="s">
        <v>634</v>
      </c>
      <c r="F697" s="35" t="n">
        <v>3451.44</v>
      </c>
      <c r="G697" s="36"/>
      <c r="H697" s="37"/>
      <c r="I697" s="38" t="s">
        <v>44</v>
      </c>
      <c r="J697" s="39" t="n">
        <f aca="false">IF(I697="Less(-)",-1,1)</f>
        <v>1</v>
      </c>
      <c r="K697" s="37" t="s">
        <v>45</v>
      </c>
      <c r="L697" s="37" t="s">
        <v>4</v>
      </c>
      <c r="M697" s="40"/>
      <c r="N697" s="41"/>
      <c r="O697" s="41"/>
      <c r="P697" s="42"/>
      <c r="Q697" s="41"/>
      <c r="R697" s="41"/>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3" t="e">
        <f aca="false">total_amount_ba($B$2,$D$2,D697,F697,J697,K697,M697)</f>
        <v>#VALUE!</v>
      </c>
      <c r="BB697" s="44" t="e">
        <f aca="false">BA697+SUM(N697:AZ697)</f>
        <v>#VALUE!</v>
      </c>
      <c r="BC697" s="45" t="e">
        <f aca="false">SpellNumber(L697,BB697)</f>
        <v>#VALUE!</v>
      </c>
      <c r="IA697" s="32" t="n">
        <v>21.1</v>
      </c>
      <c r="IB697" s="32" t="s">
        <v>643</v>
      </c>
      <c r="ID697" s="32" t="n">
        <v>1</v>
      </c>
      <c r="IE697" s="33" t="s">
        <v>634</v>
      </c>
      <c r="IF697" s="33"/>
      <c r="IG697" s="33"/>
      <c r="IH697" s="33"/>
      <c r="II697" s="33"/>
    </row>
    <row r="698" s="32" customFormat="true" ht="31" hidden="false" customHeight="false" outlineLevel="0" collapsed="false">
      <c r="A698" s="28" t="n">
        <v>21.11</v>
      </c>
      <c r="B698" s="29" t="s">
        <v>644</v>
      </c>
      <c r="C698" s="30"/>
      <c r="D698" s="30" t="n">
        <v>1</v>
      </c>
      <c r="E698" s="34" t="s">
        <v>634</v>
      </c>
      <c r="F698" s="35" t="n">
        <v>29.37</v>
      </c>
      <c r="G698" s="36"/>
      <c r="H698" s="37"/>
      <c r="I698" s="38" t="s">
        <v>44</v>
      </c>
      <c r="J698" s="39" t="n">
        <f aca="false">IF(I698="Less(-)",-1,1)</f>
        <v>1</v>
      </c>
      <c r="K698" s="37" t="s">
        <v>45</v>
      </c>
      <c r="L698" s="37" t="s">
        <v>4</v>
      </c>
      <c r="M698" s="40"/>
      <c r="N698" s="41"/>
      <c r="O698" s="41"/>
      <c r="P698" s="42"/>
      <c r="Q698" s="41"/>
      <c r="R698" s="41"/>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3" t="e">
        <f aca="false">total_amount_ba($B$2,$D$2,D698,F698,J698,K698,M698)</f>
        <v>#VALUE!</v>
      </c>
      <c r="BB698" s="44" t="e">
        <f aca="false">BA698+SUM(N698:AZ698)</f>
        <v>#VALUE!</v>
      </c>
      <c r="BC698" s="45" t="e">
        <f aca="false">SpellNumber(L698,BB698)</f>
        <v>#VALUE!</v>
      </c>
      <c r="IA698" s="32" t="n">
        <v>21.11</v>
      </c>
      <c r="IB698" s="32" t="s">
        <v>644</v>
      </c>
      <c r="ID698" s="32" t="n">
        <v>1</v>
      </c>
      <c r="IE698" s="33" t="s">
        <v>634</v>
      </c>
      <c r="IF698" s="33"/>
      <c r="IG698" s="33"/>
      <c r="IH698" s="33"/>
      <c r="II698" s="33"/>
    </row>
    <row r="699" s="32" customFormat="true" ht="31" hidden="false" customHeight="false" outlineLevel="0" collapsed="false">
      <c r="A699" s="28" t="n">
        <v>21.12</v>
      </c>
      <c r="B699" s="29" t="s">
        <v>645</v>
      </c>
      <c r="C699" s="30"/>
      <c r="D699" s="30" t="n">
        <v>1</v>
      </c>
      <c r="E699" s="34" t="s">
        <v>634</v>
      </c>
      <c r="F699" s="35" t="n">
        <v>561.16</v>
      </c>
      <c r="G699" s="36"/>
      <c r="H699" s="37"/>
      <c r="I699" s="38" t="s">
        <v>44</v>
      </c>
      <c r="J699" s="39" t="n">
        <f aca="false">IF(I699="Less(-)",-1,1)</f>
        <v>1</v>
      </c>
      <c r="K699" s="37" t="s">
        <v>45</v>
      </c>
      <c r="L699" s="37" t="s">
        <v>4</v>
      </c>
      <c r="M699" s="40"/>
      <c r="N699" s="41"/>
      <c r="O699" s="41"/>
      <c r="P699" s="42"/>
      <c r="Q699" s="41"/>
      <c r="R699" s="41"/>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3" t="e">
        <f aca="false">total_amount_ba($B$2,$D$2,D699,F699,J699,K699,M699)</f>
        <v>#VALUE!</v>
      </c>
      <c r="BB699" s="44" t="e">
        <f aca="false">BA699+SUM(N699:AZ699)</f>
        <v>#VALUE!</v>
      </c>
      <c r="BC699" s="45" t="e">
        <f aca="false">SpellNumber(L699,BB699)</f>
        <v>#VALUE!</v>
      </c>
      <c r="IA699" s="32" t="n">
        <v>21.12</v>
      </c>
      <c r="IB699" s="32" t="s">
        <v>645</v>
      </c>
      <c r="ID699" s="32" t="n">
        <v>1</v>
      </c>
      <c r="IE699" s="33" t="s">
        <v>634</v>
      </c>
      <c r="IF699" s="33"/>
      <c r="IG699" s="33"/>
      <c r="IH699" s="33"/>
      <c r="II699" s="33"/>
    </row>
    <row r="700" s="32" customFormat="true" ht="108.5" hidden="false" customHeight="false" outlineLevel="0" collapsed="false">
      <c r="A700" s="28" t="n">
        <v>21.13</v>
      </c>
      <c r="B700" s="29" t="s">
        <v>646</v>
      </c>
      <c r="C700" s="30"/>
      <c r="D700" s="30" t="n">
        <v>1</v>
      </c>
      <c r="E700" s="34" t="s">
        <v>634</v>
      </c>
      <c r="F700" s="35" t="n">
        <v>6541.3</v>
      </c>
      <c r="G700" s="36"/>
      <c r="H700" s="37"/>
      <c r="I700" s="38" t="s">
        <v>44</v>
      </c>
      <c r="J700" s="39" t="n">
        <f aca="false">IF(I700="Less(-)",-1,1)</f>
        <v>1</v>
      </c>
      <c r="K700" s="37" t="s">
        <v>45</v>
      </c>
      <c r="L700" s="37" t="s">
        <v>4</v>
      </c>
      <c r="M700" s="40"/>
      <c r="N700" s="41"/>
      <c r="O700" s="41"/>
      <c r="P700" s="42"/>
      <c r="Q700" s="41"/>
      <c r="R700" s="41"/>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3" t="e">
        <f aca="false">total_amount_ba($B$2,$D$2,D700,F700,J700,K700,M700)</f>
        <v>#VALUE!</v>
      </c>
      <c r="BB700" s="44" t="e">
        <f aca="false">BA700+SUM(N700:AZ700)</f>
        <v>#VALUE!</v>
      </c>
      <c r="BC700" s="45" t="e">
        <f aca="false">SpellNumber(L700,BB700)</f>
        <v>#VALUE!</v>
      </c>
      <c r="IA700" s="32" t="n">
        <v>21.13</v>
      </c>
      <c r="IB700" s="32" t="s">
        <v>646</v>
      </c>
      <c r="ID700" s="32" t="n">
        <v>1</v>
      </c>
      <c r="IE700" s="33" t="s">
        <v>634</v>
      </c>
      <c r="IF700" s="33"/>
      <c r="IG700" s="33"/>
      <c r="IH700" s="33"/>
      <c r="II700" s="33"/>
    </row>
    <row r="701" s="32" customFormat="true" ht="28" hidden="false" customHeight="false" outlineLevel="0" collapsed="false">
      <c r="A701" s="28" t="n">
        <v>21.14</v>
      </c>
      <c r="B701" s="29" t="s">
        <v>647</v>
      </c>
      <c r="C701" s="30"/>
      <c r="D701" s="30" t="n">
        <v>1</v>
      </c>
      <c r="E701" s="34" t="s">
        <v>634</v>
      </c>
      <c r="F701" s="35" t="n">
        <v>316.74</v>
      </c>
      <c r="G701" s="36"/>
      <c r="H701" s="37"/>
      <c r="I701" s="38" t="s">
        <v>44</v>
      </c>
      <c r="J701" s="39" t="n">
        <f aca="false">IF(I701="Less(-)",-1,1)</f>
        <v>1</v>
      </c>
      <c r="K701" s="37" t="s">
        <v>45</v>
      </c>
      <c r="L701" s="37" t="s">
        <v>4</v>
      </c>
      <c r="M701" s="40"/>
      <c r="N701" s="41"/>
      <c r="O701" s="41"/>
      <c r="P701" s="42"/>
      <c r="Q701" s="41"/>
      <c r="R701" s="41"/>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3" t="e">
        <f aca="false">total_amount_ba($B$2,$D$2,D701,F701,J701,K701,M701)</f>
        <v>#VALUE!</v>
      </c>
      <c r="BB701" s="44" t="e">
        <f aca="false">BA701+SUM(N701:AZ701)</f>
        <v>#VALUE!</v>
      </c>
      <c r="BC701" s="45" t="e">
        <f aca="false">SpellNumber(L701,BB701)</f>
        <v>#VALUE!</v>
      </c>
      <c r="IA701" s="32" t="n">
        <v>21.14</v>
      </c>
      <c r="IB701" s="32" t="s">
        <v>647</v>
      </c>
      <c r="ID701" s="32" t="n">
        <v>1</v>
      </c>
      <c r="IE701" s="33" t="s">
        <v>634</v>
      </c>
      <c r="IF701" s="33"/>
      <c r="IG701" s="33"/>
      <c r="IH701" s="33"/>
      <c r="II701" s="33"/>
    </row>
    <row r="702" s="32" customFormat="true" ht="28" hidden="false" customHeight="false" outlineLevel="0" collapsed="false">
      <c r="A702" s="28" t="n">
        <v>21.15</v>
      </c>
      <c r="B702" s="29" t="s">
        <v>648</v>
      </c>
      <c r="C702" s="30"/>
      <c r="D702" s="30" t="n">
        <v>1</v>
      </c>
      <c r="E702" s="34" t="s">
        <v>634</v>
      </c>
      <c r="F702" s="35" t="n">
        <v>234.24</v>
      </c>
      <c r="G702" s="36"/>
      <c r="H702" s="37"/>
      <c r="I702" s="38" t="s">
        <v>44</v>
      </c>
      <c r="J702" s="39" t="n">
        <f aca="false">IF(I702="Less(-)",-1,1)</f>
        <v>1</v>
      </c>
      <c r="K702" s="37" t="s">
        <v>45</v>
      </c>
      <c r="L702" s="37" t="s">
        <v>4</v>
      </c>
      <c r="M702" s="40"/>
      <c r="N702" s="41"/>
      <c r="O702" s="41"/>
      <c r="P702" s="42"/>
      <c r="Q702" s="41"/>
      <c r="R702" s="41"/>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3" t="e">
        <f aca="false">total_amount_ba($B$2,$D$2,D702,F702,J702,K702,M702)</f>
        <v>#VALUE!</v>
      </c>
      <c r="BB702" s="44" t="e">
        <f aca="false">BA702+SUM(N702:AZ702)</f>
        <v>#VALUE!</v>
      </c>
      <c r="BC702" s="45" t="e">
        <f aca="false">SpellNumber(L702,BB702)</f>
        <v>#VALUE!</v>
      </c>
      <c r="IA702" s="32" t="n">
        <v>21.15</v>
      </c>
      <c r="IB702" s="32" t="s">
        <v>648</v>
      </c>
      <c r="ID702" s="32" t="n">
        <v>1</v>
      </c>
      <c r="IE702" s="33" t="s">
        <v>634</v>
      </c>
      <c r="IF702" s="33"/>
      <c r="IG702" s="33"/>
      <c r="IH702" s="33"/>
      <c r="II702" s="33"/>
    </row>
    <row r="703" s="32" customFormat="true" ht="31" hidden="false" customHeight="false" outlineLevel="0" collapsed="false">
      <c r="A703" s="28" t="n">
        <v>21.16</v>
      </c>
      <c r="B703" s="29" t="s">
        <v>649</v>
      </c>
      <c r="C703" s="30"/>
      <c r="D703" s="30" t="n">
        <v>1</v>
      </c>
      <c r="E703" s="34" t="s">
        <v>634</v>
      </c>
      <c r="F703" s="35" t="n">
        <v>305.13</v>
      </c>
      <c r="G703" s="36"/>
      <c r="H703" s="37"/>
      <c r="I703" s="38" t="s">
        <v>44</v>
      </c>
      <c r="J703" s="39" t="n">
        <f aca="false">IF(I703="Less(-)",-1,1)</f>
        <v>1</v>
      </c>
      <c r="K703" s="37" t="s">
        <v>45</v>
      </c>
      <c r="L703" s="37" t="s">
        <v>4</v>
      </c>
      <c r="M703" s="40"/>
      <c r="N703" s="41"/>
      <c r="O703" s="41"/>
      <c r="P703" s="42"/>
      <c r="Q703" s="41"/>
      <c r="R703" s="41"/>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3" t="e">
        <f aca="false">total_amount_ba($B$2,$D$2,D703,F703,J703,K703,M703)</f>
        <v>#VALUE!</v>
      </c>
      <c r="BB703" s="44" t="e">
        <f aca="false">BA703+SUM(N703:AZ703)</f>
        <v>#VALUE!</v>
      </c>
      <c r="BC703" s="45" t="e">
        <f aca="false">SpellNumber(L703,BB703)</f>
        <v>#VALUE!</v>
      </c>
      <c r="IA703" s="32" t="n">
        <v>21.16</v>
      </c>
      <c r="IB703" s="32" t="s">
        <v>649</v>
      </c>
      <c r="ID703" s="32" t="n">
        <v>1</v>
      </c>
      <c r="IE703" s="33" t="s">
        <v>634</v>
      </c>
      <c r="IF703" s="33"/>
      <c r="IG703" s="33"/>
      <c r="IH703" s="33"/>
      <c r="II703" s="33"/>
    </row>
    <row r="704" s="32" customFormat="true" ht="84" hidden="false" customHeight="true" outlineLevel="0" collapsed="false">
      <c r="A704" s="28" t="n">
        <v>21.17</v>
      </c>
      <c r="B704" s="29" t="s">
        <v>650</v>
      </c>
      <c r="C704" s="30"/>
      <c r="D704" s="30" t="n">
        <v>1</v>
      </c>
      <c r="E704" s="34" t="s">
        <v>632</v>
      </c>
      <c r="F704" s="35" t="n">
        <v>3041.74</v>
      </c>
      <c r="G704" s="36"/>
      <c r="H704" s="37"/>
      <c r="I704" s="38" t="s">
        <v>44</v>
      </c>
      <c r="J704" s="39" t="n">
        <f aca="false">IF(I704="Less(-)",-1,1)</f>
        <v>1</v>
      </c>
      <c r="K704" s="37" t="s">
        <v>45</v>
      </c>
      <c r="L704" s="37" t="s">
        <v>4</v>
      </c>
      <c r="M704" s="40"/>
      <c r="N704" s="41"/>
      <c r="O704" s="41"/>
      <c r="P704" s="42"/>
      <c r="Q704" s="41"/>
      <c r="R704" s="41"/>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3" t="e">
        <f aca="false">total_amount_ba($B$2,$D$2,D704,F704,J704,K704,M704)</f>
        <v>#VALUE!</v>
      </c>
      <c r="BB704" s="44" t="e">
        <f aca="false">BA704+SUM(N704:AZ704)</f>
        <v>#VALUE!</v>
      </c>
      <c r="BC704" s="45" t="e">
        <f aca="false">SpellNumber(L704,BB704)</f>
        <v>#VALUE!</v>
      </c>
      <c r="IA704" s="32" t="n">
        <v>21.17</v>
      </c>
      <c r="IB704" s="47" t="s">
        <v>650</v>
      </c>
      <c r="ID704" s="32" t="n">
        <v>1</v>
      </c>
      <c r="IE704" s="33" t="s">
        <v>632</v>
      </c>
      <c r="IF704" s="33"/>
      <c r="IG704" s="33"/>
      <c r="IH704" s="33"/>
      <c r="II704" s="33"/>
    </row>
    <row r="705" s="32" customFormat="true" ht="129" hidden="false" customHeight="true" outlineLevel="0" collapsed="false">
      <c r="A705" s="28" t="n">
        <v>21.18</v>
      </c>
      <c r="B705" s="29" t="s">
        <v>651</v>
      </c>
      <c r="C705" s="30"/>
      <c r="D705" s="30" t="n">
        <v>1</v>
      </c>
      <c r="E705" s="34" t="s">
        <v>632</v>
      </c>
      <c r="F705" s="35" t="n">
        <v>3939.72</v>
      </c>
      <c r="G705" s="36"/>
      <c r="H705" s="37"/>
      <c r="I705" s="38" t="s">
        <v>44</v>
      </c>
      <c r="J705" s="39" t="n">
        <f aca="false">IF(I705="Less(-)",-1,1)</f>
        <v>1</v>
      </c>
      <c r="K705" s="37" t="s">
        <v>45</v>
      </c>
      <c r="L705" s="37" t="s">
        <v>4</v>
      </c>
      <c r="M705" s="40"/>
      <c r="N705" s="41"/>
      <c r="O705" s="41"/>
      <c r="P705" s="42"/>
      <c r="Q705" s="41"/>
      <c r="R705" s="41"/>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3" t="e">
        <f aca="false">total_amount_ba($B$2,$D$2,D705,F705,J705,K705,M705)</f>
        <v>#VALUE!</v>
      </c>
      <c r="BB705" s="44" t="e">
        <f aca="false">BA705+SUM(N705:AZ705)</f>
        <v>#VALUE!</v>
      </c>
      <c r="BC705" s="45" t="e">
        <f aca="false">SpellNumber(L705,BB705)</f>
        <v>#VALUE!</v>
      </c>
      <c r="IA705" s="32" t="n">
        <v>21.18</v>
      </c>
      <c r="IB705" s="47" t="s">
        <v>651</v>
      </c>
      <c r="ID705" s="32" t="n">
        <v>1</v>
      </c>
      <c r="IE705" s="33" t="s">
        <v>632</v>
      </c>
      <c r="IF705" s="33"/>
      <c r="IG705" s="33"/>
      <c r="IH705" s="33"/>
      <c r="II705" s="33"/>
    </row>
    <row r="706" s="32" customFormat="true" ht="101" hidden="false" customHeight="true" outlineLevel="0" collapsed="false">
      <c r="A706" s="28" t="n">
        <v>21.19</v>
      </c>
      <c r="B706" s="29" t="s">
        <v>652</v>
      </c>
      <c r="C706" s="30"/>
      <c r="D706" s="30" t="n">
        <v>1</v>
      </c>
      <c r="E706" s="34" t="s">
        <v>638</v>
      </c>
      <c r="F706" s="35" t="n">
        <v>474.92</v>
      </c>
      <c r="G706" s="36"/>
      <c r="H706" s="37"/>
      <c r="I706" s="38" t="s">
        <v>44</v>
      </c>
      <c r="J706" s="39" t="n">
        <f aca="false">IF(I706="Less(-)",-1,1)</f>
        <v>1</v>
      </c>
      <c r="K706" s="37" t="s">
        <v>45</v>
      </c>
      <c r="L706" s="37" t="s">
        <v>4</v>
      </c>
      <c r="M706" s="40"/>
      <c r="N706" s="41"/>
      <c r="O706" s="41"/>
      <c r="P706" s="42"/>
      <c r="Q706" s="41"/>
      <c r="R706" s="41"/>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3" t="e">
        <f aca="false">total_amount_ba($B$2,$D$2,D706,F706,J706,K706,M706)</f>
        <v>#VALUE!</v>
      </c>
      <c r="BB706" s="44" t="e">
        <f aca="false">BA706+SUM(N706:AZ706)</f>
        <v>#VALUE!</v>
      </c>
      <c r="BC706" s="45" t="e">
        <f aca="false">SpellNumber(L706,BB706)</f>
        <v>#VALUE!</v>
      </c>
      <c r="IA706" s="32" t="n">
        <v>21.19</v>
      </c>
      <c r="IB706" s="47" t="s">
        <v>652</v>
      </c>
      <c r="ID706" s="32" t="n">
        <v>1</v>
      </c>
      <c r="IE706" s="33" t="s">
        <v>638</v>
      </c>
      <c r="IF706" s="33"/>
      <c r="IG706" s="33"/>
      <c r="IH706" s="33"/>
      <c r="II706" s="33"/>
    </row>
    <row r="707" s="32" customFormat="true" ht="80.5" hidden="false" customHeight="true" outlineLevel="0" collapsed="false">
      <c r="A707" s="46" t="n">
        <v>21.2</v>
      </c>
      <c r="B707" s="29" t="s">
        <v>653</v>
      </c>
      <c r="C707" s="30"/>
      <c r="D707" s="30" t="n">
        <v>1</v>
      </c>
      <c r="E707" s="34" t="s">
        <v>638</v>
      </c>
      <c r="F707" s="35" t="n">
        <v>566.68</v>
      </c>
      <c r="G707" s="36"/>
      <c r="H707" s="37"/>
      <c r="I707" s="38" t="s">
        <v>44</v>
      </c>
      <c r="J707" s="39" t="n">
        <f aca="false">IF(I707="Less(-)",-1,1)</f>
        <v>1</v>
      </c>
      <c r="K707" s="37" t="s">
        <v>45</v>
      </c>
      <c r="L707" s="37" t="s">
        <v>4</v>
      </c>
      <c r="M707" s="40"/>
      <c r="N707" s="41"/>
      <c r="O707" s="41"/>
      <c r="P707" s="42"/>
      <c r="Q707" s="41"/>
      <c r="R707" s="41"/>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3" t="e">
        <f aca="false">total_amount_ba($B$2,$D$2,D707,F707,J707,K707,M707)</f>
        <v>#VALUE!</v>
      </c>
      <c r="BB707" s="44" t="e">
        <f aca="false">BA707+SUM(N707:AZ707)</f>
        <v>#VALUE!</v>
      </c>
      <c r="BC707" s="45" t="e">
        <f aca="false">SpellNumber(L707,BB707)</f>
        <v>#VALUE!</v>
      </c>
      <c r="IA707" s="32" t="n">
        <v>21.2</v>
      </c>
      <c r="IB707" s="47" t="s">
        <v>653</v>
      </c>
      <c r="ID707" s="32" t="n">
        <v>1</v>
      </c>
      <c r="IE707" s="33" t="s">
        <v>638</v>
      </c>
      <c r="IF707" s="33"/>
      <c r="IG707" s="33"/>
      <c r="IH707" s="33"/>
      <c r="II707" s="33"/>
    </row>
    <row r="708" s="32" customFormat="true" ht="31" hidden="false" customHeight="false" outlineLevel="0" collapsed="false">
      <c r="A708" s="28" t="n">
        <v>21.21</v>
      </c>
      <c r="B708" s="29" t="s">
        <v>654</v>
      </c>
      <c r="C708" s="30"/>
      <c r="D708" s="30" t="n">
        <v>1</v>
      </c>
      <c r="E708" s="34" t="s">
        <v>634</v>
      </c>
      <c r="F708" s="35" t="n">
        <v>293.29</v>
      </c>
      <c r="G708" s="36"/>
      <c r="H708" s="37"/>
      <c r="I708" s="38" t="s">
        <v>44</v>
      </c>
      <c r="J708" s="39" t="n">
        <f aca="false">IF(I708="Less(-)",-1,1)</f>
        <v>1</v>
      </c>
      <c r="K708" s="37" t="s">
        <v>45</v>
      </c>
      <c r="L708" s="37" t="s">
        <v>4</v>
      </c>
      <c r="M708" s="40"/>
      <c r="N708" s="41"/>
      <c r="O708" s="41"/>
      <c r="P708" s="42"/>
      <c r="Q708" s="41"/>
      <c r="R708" s="41"/>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3" t="e">
        <f aca="false">total_amount_ba($B$2,$D$2,D708,F708,J708,K708,M708)</f>
        <v>#VALUE!</v>
      </c>
      <c r="BB708" s="44" t="e">
        <f aca="false">BA708+SUM(N708:AZ708)</f>
        <v>#VALUE!</v>
      </c>
      <c r="BC708" s="45" t="e">
        <f aca="false">SpellNumber(L708,BB708)</f>
        <v>#VALUE!</v>
      </c>
      <c r="IA708" s="32" t="n">
        <v>21.21</v>
      </c>
      <c r="IB708" s="32" t="s">
        <v>654</v>
      </c>
      <c r="ID708" s="32" t="n">
        <v>1</v>
      </c>
      <c r="IE708" s="33" t="s">
        <v>634</v>
      </c>
      <c r="IF708" s="33"/>
      <c r="IG708" s="33"/>
      <c r="IH708" s="33"/>
      <c r="II708" s="33"/>
    </row>
    <row r="709" s="32" customFormat="true" ht="31" hidden="false" customHeight="false" outlineLevel="0" collapsed="false">
      <c r="A709" s="28" t="n">
        <v>21.22</v>
      </c>
      <c r="B709" s="29" t="s">
        <v>655</v>
      </c>
      <c r="C709" s="30"/>
      <c r="D709" s="30" t="n">
        <v>1</v>
      </c>
      <c r="E709" s="34" t="s">
        <v>634</v>
      </c>
      <c r="F709" s="35" t="n">
        <v>363.88</v>
      </c>
      <c r="G709" s="36"/>
      <c r="H709" s="37"/>
      <c r="I709" s="38" t="s">
        <v>44</v>
      </c>
      <c r="J709" s="39" t="n">
        <f aca="false">IF(I709="Less(-)",-1,1)</f>
        <v>1</v>
      </c>
      <c r="K709" s="37" t="s">
        <v>45</v>
      </c>
      <c r="L709" s="37" t="s">
        <v>4</v>
      </c>
      <c r="M709" s="40"/>
      <c r="N709" s="41"/>
      <c r="O709" s="41"/>
      <c r="P709" s="42"/>
      <c r="Q709" s="41"/>
      <c r="R709" s="41"/>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3" t="e">
        <f aca="false">total_amount_ba($B$2,$D$2,D709,F709,J709,K709,M709)</f>
        <v>#VALUE!</v>
      </c>
      <c r="BB709" s="44" t="e">
        <f aca="false">BA709+SUM(N709:AZ709)</f>
        <v>#VALUE!</v>
      </c>
      <c r="BC709" s="45" t="e">
        <f aca="false">SpellNumber(L709,BB709)</f>
        <v>#VALUE!</v>
      </c>
      <c r="IA709" s="32" t="n">
        <v>21.22</v>
      </c>
      <c r="IB709" s="32" t="s">
        <v>655</v>
      </c>
      <c r="ID709" s="32" t="n">
        <v>1</v>
      </c>
      <c r="IE709" s="33" t="s">
        <v>634</v>
      </c>
      <c r="IF709" s="33"/>
      <c r="IG709" s="33"/>
      <c r="IH709" s="33"/>
      <c r="II709" s="33"/>
    </row>
    <row r="710" s="32" customFormat="true" ht="139.5" hidden="false" customHeight="false" outlineLevel="0" collapsed="false">
      <c r="A710" s="28" t="n">
        <v>21.23</v>
      </c>
      <c r="B710" s="29" t="s">
        <v>656</v>
      </c>
      <c r="C710" s="30"/>
      <c r="D710" s="30" t="n">
        <v>5</v>
      </c>
      <c r="E710" s="34" t="s">
        <v>638</v>
      </c>
      <c r="F710" s="35" t="n">
        <v>542.74</v>
      </c>
      <c r="G710" s="36"/>
      <c r="H710" s="37"/>
      <c r="I710" s="38" t="s">
        <v>44</v>
      </c>
      <c r="J710" s="39" t="n">
        <f aca="false">IF(I710="Less(-)",-1,1)</f>
        <v>1</v>
      </c>
      <c r="K710" s="37" t="s">
        <v>45</v>
      </c>
      <c r="L710" s="37" t="s">
        <v>4</v>
      </c>
      <c r="M710" s="40"/>
      <c r="N710" s="41"/>
      <c r="O710" s="41"/>
      <c r="P710" s="42"/>
      <c r="Q710" s="41"/>
      <c r="R710" s="41"/>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3" t="e">
        <f aca="false">total_amount_ba($B$2,$D$2,D710,F710,J710,K710,M710)</f>
        <v>#VALUE!</v>
      </c>
      <c r="BB710" s="44" t="e">
        <f aca="false">BA710+SUM(N710:AZ710)</f>
        <v>#VALUE!</v>
      </c>
      <c r="BC710" s="45" t="e">
        <f aca="false">SpellNumber(L710,BB710)</f>
        <v>#VALUE!</v>
      </c>
      <c r="IA710" s="32" t="n">
        <v>21.23</v>
      </c>
      <c r="IB710" s="32" t="s">
        <v>656</v>
      </c>
      <c r="ID710" s="32" t="n">
        <v>5</v>
      </c>
      <c r="IE710" s="33" t="s">
        <v>638</v>
      </c>
      <c r="IF710" s="33"/>
      <c r="IG710" s="33"/>
      <c r="IH710" s="33"/>
      <c r="II710" s="33"/>
    </row>
    <row r="711" s="32" customFormat="true" ht="31" hidden="false" customHeight="false" outlineLevel="0" collapsed="false">
      <c r="A711" s="28" t="n">
        <v>21.24</v>
      </c>
      <c r="B711" s="29" t="s">
        <v>657</v>
      </c>
      <c r="C711" s="30"/>
      <c r="D711" s="30" t="n">
        <v>5</v>
      </c>
      <c r="E711" s="34" t="s">
        <v>658</v>
      </c>
      <c r="F711" s="35" t="n">
        <v>21.92</v>
      </c>
      <c r="G711" s="36"/>
      <c r="H711" s="37"/>
      <c r="I711" s="38" t="s">
        <v>44</v>
      </c>
      <c r="J711" s="39" t="n">
        <f aca="false">IF(I711="Less(-)",-1,1)</f>
        <v>1</v>
      </c>
      <c r="K711" s="37" t="s">
        <v>45</v>
      </c>
      <c r="L711" s="37" t="s">
        <v>4</v>
      </c>
      <c r="M711" s="40"/>
      <c r="N711" s="41"/>
      <c r="O711" s="41"/>
      <c r="P711" s="42"/>
      <c r="Q711" s="41"/>
      <c r="R711" s="41"/>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3" t="e">
        <f aca="false">total_amount_ba($B$2,$D$2,D711,F711,J711,K711,M711)</f>
        <v>#VALUE!</v>
      </c>
      <c r="BB711" s="44" t="e">
        <f aca="false">BA711+SUM(N711:AZ711)</f>
        <v>#VALUE!</v>
      </c>
      <c r="BC711" s="45" t="e">
        <f aca="false">SpellNumber(L711,BB711)</f>
        <v>#VALUE!</v>
      </c>
      <c r="IA711" s="32" t="n">
        <v>21.24</v>
      </c>
      <c r="IB711" s="32" t="s">
        <v>657</v>
      </c>
      <c r="ID711" s="32" t="n">
        <v>5</v>
      </c>
      <c r="IE711" s="33" t="s">
        <v>658</v>
      </c>
      <c r="IF711" s="33"/>
      <c r="IG711" s="33"/>
      <c r="IH711" s="33"/>
      <c r="II711" s="33"/>
    </row>
    <row r="712" s="32" customFormat="true" ht="32.5" hidden="false" customHeight="true" outlineLevel="0" collapsed="false">
      <c r="A712" s="28" t="n">
        <v>21.25</v>
      </c>
      <c r="B712" s="29" t="s">
        <v>659</v>
      </c>
      <c r="C712" s="30"/>
      <c r="D712" s="30" t="n">
        <v>1</v>
      </c>
      <c r="E712" s="34" t="s">
        <v>634</v>
      </c>
      <c r="F712" s="35" t="n">
        <v>2053.05</v>
      </c>
      <c r="G712" s="36"/>
      <c r="H712" s="37"/>
      <c r="I712" s="38" t="s">
        <v>44</v>
      </c>
      <c r="J712" s="39" t="n">
        <f aca="false">IF(I712="Less(-)",-1,1)</f>
        <v>1</v>
      </c>
      <c r="K712" s="37" t="s">
        <v>45</v>
      </c>
      <c r="L712" s="37" t="s">
        <v>4</v>
      </c>
      <c r="M712" s="40"/>
      <c r="N712" s="41"/>
      <c r="O712" s="41"/>
      <c r="P712" s="42"/>
      <c r="Q712" s="41"/>
      <c r="R712" s="41"/>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3" t="e">
        <f aca="false">total_amount_ba($B$2,$D$2,D712,F712,J712,K712,M712)</f>
        <v>#VALUE!</v>
      </c>
      <c r="BB712" s="44" t="e">
        <f aca="false">BA712+SUM(N712:AZ712)</f>
        <v>#VALUE!</v>
      </c>
      <c r="BC712" s="45" t="e">
        <f aca="false">SpellNumber(L712,BB712)</f>
        <v>#VALUE!</v>
      </c>
      <c r="IA712" s="32" t="n">
        <v>21.25</v>
      </c>
      <c r="IB712" s="47" t="s">
        <v>659</v>
      </c>
      <c r="ID712" s="32" t="n">
        <v>1</v>
      </c>
      <c r="IE712" s="33" t="s">
        <v>634</v>
      </c>
      <c r="IF712" s="33"/>
      <c r="IG712" s="33"/>
      <c r="IH712" s="33"/>
      <c r="II712" s="33"/>
    </row>
    <row r="713" s="32" customFormat="true" ht="65" hidden="false" customHeight="true" outlineLevel="0" collapsed="false">
      <c r="A713" s="28" t="n">
        <v>21.26</v>
      </c>
      <c r="B713" s="29" t="s">
        <v>660</v>
      </c>
      <c r="C713" s="30"/>
      <c r="D713" s="30" t="n">
        <v>1</v>
      </c>
      <c r="E713" s="34" t="s">
        <v>634</v>
      </c>
      <c r="F713" s="35" t="n">
        <v>1484</v>
      </c>
      <c r="G713" s="36"/>
      <c r="H713" s="37"/>
      <c r="I713" s="38" t="s">
        <v>44</v>
      </c>
      <c r="J713" s="39" t="n">
        <f aca="false">IF(I713="Less(-)",-1,1)</f>
        <v>1</v>
      </c>
      <c r="K713" s="37" t="s">
        <v>45</v>
      </c>
      <c r="L713" s="37" t="s">
        <v>4</v>
      </c>
      <c r="M713" s="40"/>
      <c r="N713" s="41"/>
      <c r="O713" s="41"/>
      <c r="P713" s="42"/>
      <c r="Q713" s="41"/>
      <c r="R713" s="41"/>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3" t="e">
        <f aca="false">total_amount_ba($B$2,$D$2,D713,F713,J713,K713,M713)</f>
        <v>#VALUE!</v>
      </c>
      <c r="BB713" s="44" t="e">
        <f aca="false">BA713+SUM(N713:AZ713)</f>
        <v>#VALUE!</v>
      </c>
      <c r="BC713" s="45" t="e">
        <f aca="false">SpellNumber(L713,BB713)</f>
        <v>#VALUE!</v>
      </c>
      <c r="IA713" s="32" t="n">
        <v>21.26</v>
      </c>
      <c r="IB713" s="47" t="s">
        <v>660</v>
      </c>
      <c r="ID713" s="32" t="n">
        <v>1</v>
      </c>
      <c r="IE713" s="33" t="s">
        <v>634</v>
      </c>
      <c r="IF713" s="33"/>
      <c r="IG713" s="33"/>
      <c r="IH713" s="33"/>
      <c r="II713" s="33"/>
    </row>
    <row r="714" s="32" customFormat="true" ht="46.5" hidden="false" customHeight="false" outlineLevel="0" collapsed="false">
      <c r="A714" s="28" t="n">
        <v>21.27</v>
      </c>
      <c r="B714" s="29" t="s">
        <v>661</v>
      </c>
      <c r="C714" s="30"/>
      <c r="D714" s="30" t="n">
        <v>1</v>
      </c>
      <c r="E714" s="34" t="s">
        <v>634</v>
      </c>
      <c r="F714" s="35" t="n">
        <v>1014.91</v>
      </c>
      <c r="G714" s="36"/>
      <c r="H714" s="37"/>
      <c r="I714" s="38" t="s">
        <v>44</v>
      </c>
      <c r="J714" s="39" t="n">
        <f aca="false">IF(I714="Less(-)",-1,1)</f>
        <v>1</v>
      </c>
      <c r="K714" s="37" t="s">
        <v>45</v>
      </c>
      <c r="L714" s="37" t="s">
        <v>4</v>
      </c>
      <c r="M714" s="40"/>
      <c r="N714" s="41"/>
      <c r="O714" s="41"/>
      <c r="P714" s="42"/>
      <c r="Q714" s="41"/>
      <c r="R714" s="41"/>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3" t="e">
        <f aca="false">total_amount_ba($B$2,$D$2,D714,F714,J714,K714,M714)</f>
        <v>#VALUE!</v>
      </c>
      <c r="BB714" s="44" t="e">
        <f aca="false">BA714+SUM(N714:AZ714)</f>
        <v>#VALUE!</v>
      </c>
      <c r="BC714" s="45" t="e">
        <f aca="false">SpellNumber(L714,BB714)</f>
        <v>#VALUE!</v>
      </c>
      <c r="IA714" s="32" t="n">
        <v>21.27</v>
      </c>
      <c r="IB714" s="32" t="s">
        <v>661</v>
      </c>
      <c r="ID714" s="32" t="n">
        <v>1</v>
      </c>
      <c r="IE714" s="33" t="s">
        <v>634</v>
      </c>
      <c r="IF714" s="33"/>
      <c r="IG714" s="33"/>
      <c r="IH714" s="33"/>
      <c r="II714" s="33"/>
    </row>
    <row r="715" s="32" customFormat="true" ht="29.5" hidden="false" customHeight="true" outlineLevel="0" collapsed="false">
      <c r="A715" s="28" t="n">
        <v>21.28</v>
      </c>
      <c r="B715" s="29" t="s">
        <v>662</v>
      </c>
      <c r="C715" s="30"/>
      <c r="D715" s="30" t="n">
        <v>1</v>
      </c>
      <c r="E715" s="34" t="s">
        <v>634</v>
      </c>
      <c r="F715" s="35" t="n">
        <v>334.5</v>
      </c>
      <c r="G715" s="36"/>
      <c r="H715" s="37"/>
      <c r="I715" s="38" t="s">
        <v>44</v>
      </c>
      <c r="J715" s="39" t="n">
        <f aca="false">IF(I715="Less(-)",-1,1)</f>
        <v>1</v>
      </c>
      <c r="K715" s="37" t="s">
        <v>45</v>
      </c>
      <c r="L715" s="37" t="s">
        <v>4</v>
      </c>
      <c r="M715" s="40"/>
      <c r="N715" s="41"/>
      <c r="O715" s="41"/>
      <c r="P715" s="42"/>
      <c r="Q715" s="41"/>
      <c r="R715" s="41"/>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3" t="e">
        <f aca="false">total_amount_ba($B$2,$D$2,D715,F715,J715,K715,M715)</f>
        <v>#VALUE!</v>
      </c>
      <c r="BB715" s="44" t="e">
        <f aca="false">BA715+SUM(N715:AZ715)</f>
        <v>#VALUE!</v>
      </c>
      <c r="BC715" s="45" t="e">
        <f aca="false">SpellNumber(L715,BB715)</f>
        <v>#VALUE!</v>
      </c>
      <c r="IA715" s="32" t="n">
        <v>21.28</v>
      </c>
      <c r="IB715" s="47" t="s">
        <v>662</v>
      </c>
      <c r="ID715" s="32" t="n">
        <v>1</v>
      </c>
      <c r="IE715" s="33" t="s">
        <v>634</v>
      </c>
      <c r="IF715" s="33"/>
      <c r="IG715" s="33"/>
      <c r="IH715" s="33"/>
      <c r="II715" s="33"/>
    </row>
    <row r="716" s="32" customFormat="true" ht="48" hidden="false" customHeight="true" outlineLevel="0" collapsed="false">
      <c r="A716" s="28" t="n">
        <v>21.29</v>
      </c>
      <c r="B716" s="29" t="s">
        <v>663</v>
      </c>
      <c r="C716" s="30"/>
      <c r="D716" s="30" t="n">
        <v>1</v>
      </c>
      <c r="E716" s="34" t="s">
        <v>634</v>
      </c>
      <c r="F716" s="35" t="n">
        <v>1125.82</v>
      </c>
      <c r="G716" s="36"/>
      <c r="H716" s="37"/>
      <c r="I716" s="38" t="s">
        <v>44</v>
      </c>
      <c r="J716" s="39" t="n">
        <f aca="false">IF(I716="Less(-)",-1,1)</f>
        <v>1</v>
      </c>
      <c r="K716" s="37" t="s">
        <v>45</v>
      </c>
      <c r="L716" s="37" t="s">
        <v>4</v>
      </c>
      <c r="M716" s="40"/>
      <c r="N716" s="41"/>
      <c r="O716" s="41"/>
      <c r="P716" s="42"/>
      <c r="Q716" s="41"/>
      <c r="R716" s="41"/>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3" t="e">
        <f aca="false">total_amount_ba($B$2,$D$2,D716,F716,J716,K716,M716)</f>
        <v>#VALUE!</v>
      </c>
      <c r="BB716" s="44" t="e">
        <f aca="false">BA716+SUM(N716:AZ716)</f>
        <v>#VALUE!</v>
      </c>
      <c r="BC716" s="45" t="e">
        <f aca="false">SpellNumber(L716,BB716)</f>
        <v>#VALUE!</v>
      </c>
      <c r="IA716" s="32" t="n">
        <v>21.29</v>
      </c>
      <c r="IB716" s="47" t="s">
        <v>663</v>
      </c>
      <c r="ID716" s="32" t="n">
        <v>1</v>
      </c>
      <c r="IE716" s="33" t="s">
        <v>634</v>
      </c>
      <c r="IF716" s="33"/>
      <c r="IG716" s="33"/>
      <c r="IH716" s="33"/>
      <c r="II716" s="33"/>
    </row>
    <row r="717" s="32" customFormat="true" ht="47.5" hidden="false" customHeight="true" outlineLevel="0" collapsed="false">
      <c r="A717" s="46" t="n">
        <v>21.3</v>
      </c>
      <c r="B717" s="29" t="s">
        <v>664</v>
      </c>
      <c r="C717" s="30"/>
      <c r="D717" s="30" t="n">
        <v>1</v>
      </c>
      <c r="E717" s="34" t="s">
        <v>634</v>
      </c>
      <c r="F717" s="35" t="n">
        <v>1014.91</v>
      </c>
      <c r="G717" s="36"/>
      <c r="H717" s="37"/>
      <c r="I717" s="38" t="s">
        <v>44</v>
      </c>
      <c r="J717" s="39" t="n">
        <f aca="false">IF(I717="Less(-)",-1,1)</f>
        <v>1</v>
      </c>
      <c r="K717" s="37" t="s">
        <v>45</v>
      </c>
      <c r="L717" s="37" t="s">
        <v>4</v>
      </c>
      <c r="M717" s="40"/>
      <c r="N717" s="41"/>
      <c r="O717" s="41"/>
      <c r="P717" s="42"/>
      <c r="Q717" s="41"/>
      <c r="R717" s="41"/>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3" t="e">
        <f aca="false">total_amount_ba($B$2,$D$2,D717,F717,J717,K717,M717)</f>
        <v>#VALUE!</v>
      </c>
      <c r="BB717" s="44" t="e">
        <f aca="false">BA717+SUM(N717:AZ717)</f>
        <v>#VALUE!</v>
      </c>
      <c r="BC717" s="45" t="e">
        <f aca="false">SpellNumber(L717,BB717)</f>
        <v>#VALUE!</v>
      </c>
      <c r="IA717" s="32" t="n">
        <v>21.3</v>
      </c>
      <c r="IB717" s="47" t="s">
        <v>664</v>
      </c>
      <c r="ID717" s="32" t="n">
        <v>1</v>
      </c>
      <c r="IE717" s="33" t="s">
        <v>634</v>
      </c>
      <c r="IF717" s="33"/>
      <c r="IG717" s="33"/>
      <c r="IH717" s="33"/>
      <c r="II717" s="33"/>
    </row>
    <row r="718" customFormat="false" ht="28" hidden="false" customHeight="false" outlineLevel="0" collapsed="false">
      <c r="A718" s="48" t="s">
        <v>665</v>
      </c>
      <c r="B718" s="49"/>
      <c r="C718" s="50"/>
      <c r="D718" s="51"/>
      <c r="E718" s="51"/>
      <c r="F718" s="51"/>
      <c r="G718" s="51"/>
      <c r="H718" s="52"/>
      <c r="I718" s="52"/>
      <c r="J718" s="52"/>
      <c r="K718" s="52"/>
      <c r="L718" s="53"/>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54" t="e">
        <f aca="false">SUM(BA13:BA717)</f>
        <v>#VALUE!</v>
      </c>
      <c r="BB718" s="54" t="e">
        <f aca="false">SUM(BB13:BB717)</f>
        <v>#VALUE!</v>
      </c>
      <c r="BC718" s="55" t="e">
        <f aca="false">SpellNumber($E$2,BB718)</f>
        <v>#VALUE!</v>
      </c>
    </row>
    <row r="719" customFormat="false" ht="46.9" hidden="false" customHeight="true" outlineLevel="0" collapsed="false">
      <c r="A719" s="56" t="s">
        <v>666</v>
      </c>
      <c r="B719" s="57"/>
      <c r="C719" s="58"/>
      <c r="D719" s="59"/>
      <c r="E719" s="60" t="s">
        <v>667</v>
      </c>
      <c r="F719" s="61"/>
      <c r="G719" s="62"/>
      <c r="H719" s="63"/>
      <c r="I719" s="63"/>
      <c r="J719" s="63"/>
      <c r="K719" s="64"/>
      <c r="L719" s="65"/>
      <c r="M719" s="66"/>
      <c r="N719" s="67"/>
      <c r="O719" s="32"/>
      <c r="P719" s="32"/>
      <c r="Q719" s="32"/>
      <c r="R719" s="32"/>
      <c r="S719" s="32"/>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8" t="n">
        <f aca="false">IF(ISBLANK(F719),0,IF(E719="Excess (+)",ROUND(BA718+(BA718*F719),2),IF(E719="Less (-)",ROUND(BA718+(BA718*F719*(-1)),2),IF(E719="At Par",BA718,0))))</f>
        <v>0</v>
      </c>
      <c r="BB719" s="69" t="n">
        <f aca="false">ROUND(BA719,0)</f>
        <v>0</v>
      </c>
      <c r="BC719" s="70" t="e">
        <f aca="false">SpellNumber($E$2,BB719)</f>
        <v>#VALUE!</v>
      </c>
    </row>
    <row r="720" customFormat="false" ht="46.15" hidden="false" customHeight="true" outlineLevel="0" collapsed="false">
      <c r="A720" s="71" t="s">
        <v>668</v>
      </c>
      <c r="B720" s="71"/>
      <c r="C720" s="72" t="e">
        <f aca="false">SpellNumber($E$2,BB719)</f>
        <v>#VALUE!</v>
      </c>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row>
  </sheetData>
  <sheetProtection sheet="true" password="8f23"/>
  <mergeCells count="261">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7:BC27"/>
    <mergeCell ref="D29:BC29"/>
    <mergeCell ref="D32:BC32"/>
    <mergeCell ref="D33:BC33"/>
    <mergeCell ref="D36:BC36"/>
    <mergeCell ref="D38:BC38"/>
    <mergeCell ref="D40:BC40"/>
    <mergeCell ref="D42:BC42"/>
    <mergeCell ref="D48:BC48"/>
    <mergeCell ref="D49:BC49"/>
    <mergeCell ref="D52:BC52"/>
    <mergeCell ref="D55:BC55"/>
    <mergeCell ref="D61:BC61"/>
    <mergeCell ref="D65:BC65"/>
    <mergeCell ref="D67:BC67"/>
    <mergeCell ref="D69:BC69"/>
    <mergeCell ref="D70:BC70"/>
    <mergeCell ref="D73:BC73"/>
    <mergeCell ref="D74:BC74"/>
    <mergeCell ref="D76:BC76"/>
    <mergeCell ref="D79:BC79"/>
    <mergeCell ref="D81:BC81"/>
    <mergeCell ref="D83:BC83"/>
    <mergeCell ref="D87:BC87"/>
    <mergeCell ref="D88:BC88"/>
    <mergeCell ref="D89:BC89"/>
    <mergeCell ref="D91:BC91"/>
    <mergeCell ref="D94:BC94"/>
    <mergeCell ref="D99:BC99"/>
    <mergeCell ref="D102:BC102"/>
    <mergeCell ref="D105:BC105"/>
    <mergeCell ref="D106:BC106"/>
    <mergeCell ref="D109:BC109"/>
    <mergeCell ref="D110:BC110"/>
    <mergeCell ref="D112:BC112"/>
    <mergeCell ref="D114:BC114"/>
    <mergeCell ref="D117:BC117"/>
    <mergeCell ref="D118:BC118"/>
    <mergeCell ref="D121:BC121"/>
    <mergeCell ref="D123:BC123"/>
    <mergeCell ref="D125:BC125"/>
    <mergeCell ref="D128:BC128"/>
    <mergeCell ref="D131:BC131"/>
    <mergeCell ref="D132:BC132"/>
    <mergeCell ref="D133:BC133"/>
    <mergeCell ref="D135:BC135"/>
    <mergeCell ref="D136:BC136"/>
    <mergeCell ref="D139:BC139"/>
    <mergeCell ref="D141:BC141"/>
    <mergeCell ref="D145:BC145"/>
    <mergeCell ref="D149:BC149"/>
    <mergeCell ref="D152:BC152"/>
    <mergeCell ref="D155:BC155"/>
    <mergeCell ref="D160:BC160"/>
    <mergeCell ref="D164:BC164"/>
    <mergeCell ref="D167:BC167"/>
    <mergeCell ref="D170:BC170"/>
    <mergeCell ref="D185:BC185"/>
    <mergeCell ref="D189:BC189"/>
    <mergeCell ref="D193:BC193"/>
    <mergeCell ref="D195:BC195"/>
    <mergeCell ref="D198:BC198"/>
    <mergeCell ref="D200:BC200"/>
    <mergeCell ref="D202:BC202"/>
    <mergeCell ref="D205:BC205"/>
    <mergeCell ref="D208:BC208"/>
    <mergeCell ref="D210:BC210"/>
    <mergeCell ref="D213:BC213"/>
    <mergeCell ref="D216:BC216"/>
    <mergeCell ref="D218:BC218"/>
    <mergeCell ref="D220:BC220"/>
    <mergeCell ref="D222:BC222"/>
    <mergeCell ref="D226:BC226"/>
    <mergeCell ref="D229:BC229"/>
    <mergeCell ref="D233:BC233"/>
    <mergeCell ref="D235:BC235"/>
    <mergeCell ref="D237:BC237"/>
    <mergeCell ref="D238:BC238"/>
    <mergeCell ref="D240:BC240"/>
    <mergeCell ref="D242:BC242"/>
    <mergeCell ref="D245:BC245"/>
    <mergeCell ref="D247:BC247"/>
    <mergeCell ref="D248:BC248"/>
    <mergeCell ref="D250:BC250"/>
    <mergeCell ref="D252:BC252"/>
    <mergeCell ref="D256:BC256"/>
    <mergeCell ref="D258:BC258"/>
    <mergeCell ref="D260:BC260"/>
    <mergeCell ref="D262:BC262"/>
    <mergeCell ref="D264:BC264"/>
    <mergeCell ref="D265:BC265"/>
    <mergeCell ref="D267:BC267"/>
    <mergeCell ref="D270:BC270"/>
    <mergeCell ref="D272:BC272"/>
    <mergeCell ref="D275:BC275"/>
    <mergeCell ref="D277:BC277"/>
    <mergeCell ref="D278:BC278"/>
    <mergeCell ref="D280:BC280"/>
    <mergeCell ref="D282:BC282"/>
    <mergeCell ref="D284:BC284"/>
    <mergeCell ref="D286:BC286"/>
    <mergeCell ref="D287:BC287"/>
    <mergeCell ref="D289:BC289"/>
    <mergeCell ref="D291:BC291"/>
    <mergeCell ref="D293:BC293"/>
    <mergeCell ref="D296:BC296"/>
    <mergeCell ref="D302:BC302"/>
    <mergeCell ref="D304:BC304"/>
    <mergeCell ref="D306:BC306"/>
    <mergeCell ref="D308:BC308"/>
    <mergeCell ref="D310:BC310"/>
    <mergeCell ref="D312:BC312"/>
    <mergeCell ref="D314:BC314"/>
    <mergeCell ref="D316:BC316"/>
    <mergeCell ref="D319:BC319"/>
    <mergeCell ref="D321:BC321"/>
    <mergeCell ref="D323:BC323"/>
    <mergeCell ref="D325:BC325"/>
    <mergeCell ref="D327:BC327"/>
    <mergeCell ref="D329:BC329"/>
    <mergeCell ref="D334:BC334"/>
    <mergeCell ref="D336:BC336"/>
    <mergeCell ref="D339:BC339"/>
    <mergeCell ref="D342:BC342"/>
    <mergeCell ref="D344:BC344"/>
    <mergeCell ref="D346:BC346"/>
    <mergeCell ref="D348:BC348"/>
    <mergeCell ref="D350:BC350"/>
    <mergeCell ref="D352:BC352"/>
    <mergeCell ref="D355:BC355"/>
    <mergeCell ref="D358:BC358"/>
    <mergeCell ref="D359:BC359"/>
    <mergeCell ref="D361:BC361"/>
    <mergeCell ref="D364:BC364"/>
    <mergeCell ref="D366:BC366"/>
    <mergeCell ref="D368:BC368"/>
    <mergeCell ref="D373:BC373"/>
    <mergeCell ref="D375:BC375"/>
    <mergeCell ref="D382:BC382"/>
    <mergeCell ref="D389:BC389"/>
    <mergeCell ref="D391:BC391"/>
    <mergeCell ref="D396:BC396"/>
    <mergeCell ref="D398:BC398"/>
    <mergeCell ref="D400:BC400"/>
    <mergeCell ref="D402:BC402"/>
    <mergeCell ref="D404:BC404"/>
    <mergeCell ref="D408:BC408"/>
    <mergeCell ref="D412:BC412"/>
    <mergeCell ref="D415:BC415"/>
    <mergeCell ref="D421:BC421"/>
    <mergeCell ref="D422:BC422"/>
    <mergeCell ref="D425:BC425"/>
    <mergeCell ref="D430:BC430"/>
    <mergeCell ref="D437:BC437"/>
    <mergeCell ref="D438:BC438"/>
    <mergeCell ref="D440:BC440"/>
    <mergeCell ref="D443:BC443"/>
    <mergeCell ref="D447:BC447"/>
    <mergeCell ref="D448:BC448"/>
    <mergeCell ref="D452:BC452"/>
    <mergeCell ref="D454:BC454"/>
    <mergeCell ref="D459:BC459"/>
    <mergeCell ref="D461:BC461"/>
    <mergeCell ref="D463:BC463"/>
    <mergeCell ref="D469:BC469"/>
    <mergeCell ref="D478:BC478"/>
    <mergeCell ref="D481:BC481"/>
    <mergeCell ref="D484:BC484"/>
    <mergeCell ref="D486:BC486"/>
    <mergeCell ref="D487:BC487"/>
    <mergeCell ref="D490:BC490"/>
    <mergeCell ref="D493:BC493"/>
    <mergeCell ref="D494:BC494"/>
    <mergeCell ref="D497:BC497"/>
    <mergeCell ref="D500:BC500"/>
    <mergeCell ref="D501:BC501"/>
    <mergeCell ref="D504:BC504"/>
    <mergeCell ref="D507:BC507"/>
    <mergeCell ref="D508:BC508"/>
    <mergeCell ref="D511:BC511"/>
    <mergeCell ref="D514:BC514"/>
    <mergeCell ref="D515:BC515"/>
    <mergeCell ref="D518:BC518"/>
    <mergeCell ref="D527:BC527"/>
    <mergeCell ref="D532:BC532"/>
    <mergeCell ref="D535:BC535"/>
    <mergeCell ref="D536:BC536"/>
    <mergeCell ref="D539:BC539"/>
    <mergeCell ref="D542:BC542"/>
    <mergeCell ref="D549:BC549"/>
    <mergeCell ref="D552:BC552"/>
    <mergeCell ref="D558:BC558"/>
    <mergeCell ref="D560:BC560"/>
    <mergeCell ref="D562:BC562"/>
    <mergeCell ref="D564:BC564"/>
    <mergeCell ref="D567:BC567"/>
    <mergeCell ref="D570:BC570"/>
    <mergeCell ref="D573:BC573"/>
    <mergeCell ref="D574:BC574"/>
    <mergeCell ref="D576:BC576"/>
    <mergeCell ref="D578:BC578"/>
    <mergeCell ref="D580:BC580"/>
    <mergeCell ref="D585:BC585"/>
    <mergeCell ref="D590:BC590"/>
    <mergeCell ref="D595:BC595"/>
    <mergeCell ref="D599:BC599"/>
    <mergeCell ref="D603:BC603"/>
    <mergeCell ref="D605:BC605"/>
    <mergeCell ref="D607:BC607"/>
    <mergeCell ref="D609:BC609"/>
    <mergeCell ref="D612:BC612"/>
    <mergeCell ref="D617:BC617"/>
    <mergeCell ref="D618:BC618"/>
    <mergeCell ref="D621:BC621"/>
    <mergeCell ref="D624:BC624"/>
    <mergeCell ref="D626:BC626"/>
    <mergeCell ref="D627:BC627"/>
    <mergeCell ref="D629:BC629"/>
    <mergeCell ref="D632:BC632"/>
    <mergeCell ref="D633:BC633"/>
    <mergeCell ref="D635:BC635"/>
    <mergeCell ref="D636:BC636"/>
    <mergeCell ref="D638:BC638"/>
    <mergeCell ref="D640:BC640"/>
    <mergeCell ref="D643:BC643"/>
    <mergeCell ref="D645:BC645"/>
    <mergeCell ref="D647:BC647"/>
    <mergeCell ref="D649:BC649"/>
    <mergeCell ref="D650:BC650"/>
    <mergeCell ref="D651:BC651"/>
    <mergeCell ref="D653:BC653"/>
    <mergeCell ref="D655:BC655"/>
    <mergeCell ref="D658:BC658"/>
    <mergeCell ref="D660:BC660"/>
    <mergeCell ref="D662:BC662"/>
    <mergeCell ref="D664:BC664"/>
    <mergeCell ref="D667:BC667"/>
    <mergeCell ref="D669:BC669"/>
    <mergeCell ref="D672:BC672"/>
    <mergeCell ref="D675:BC675"/>
    <mergeCell ref="D677:BC677"/>
    <mergeCell ref="D679:BC679"/>
    <mergeCell ref="D680:BC680"/>
    <mergeCell ref="D683:BC683"/>
    <mergeCell ref="D685:BC685"/>
    <mergeCell ref="D687:BC687"/>
    <mergeCell ref="C720:BC7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9" type="decimal">
      <formula1>IF(E719="Select",-1,IF(E719="At Par",0,0))</formula1>
      <formula2>IF(E719="Select",-1,IF(E719="At Par",0,0.99))</formula2>
    </dataValidation>
    <dataValidation allowBlank="true" errorStyle="stop" operator="between" showDropDown="false" showErrorMessage="true" showInputMessage="false" sqref="E7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9" type="decimal">
      <formula1>0</formula1>
      <formula2>IF('[5]'!E719&lt;&gt;"Select",99.9,0)</formula2>
    </dataValidation>
    <dataValidation allowBlank="true" errorStyle="stop" operator="between" showDropDown="false" showErrorMessage="true" showInputMessage="false" sqref="L13:L522 L715" type="list">
      <formula1>"INR"</formula1>
      <formula2>0</formula2>
    </dataValidation>
    <dataValidation allowBlank="true" errorStyle="stop" operator="between" prompt="Please enter Units in text" promptTitle="Units" showDropDown="false" showErrorMessage="true" showInputMessage="true" sqref="D15:E16 D19:E19 D21:E21 D24:E26 D28:E28 D30:E31 D34:E35 D37:E37 D39:E39 D41:E41 D43:E47 D50:E51 D53:E54 D56:E60 D62:E64 D66:E66 D68:E68 D71:E72 D75:E75 D77:E78 D80:E80 D82:E82 D84:E86 D90:E90 D92:E93 D95:E98 D100:E101 D103:E104 D107:E108 D111:E111 D113:E113 D115:E116 D119:E120 D122:E122 D124:E124 D126:E127 D129:E130 D134:E134 D137:E138 D140:E140 D142:E144 D146:E148 D150:E151 D153:E154 D156:E159 D161:E163 D165:E166 D168:E169 D171:E184 D186:E188 D190:E192 D194:E194 D196:E197 D199:E199 D201:E201 D203:E204 D206:E207 D209:E209 D211:E212 D214:E215 D217:E217 D219:E219 D221:E221 D223:E225 D227:E228 D230:E232 D234:E234 D236:E236 D239:E239 D241:E241 D243:E244 D246:E246 D249:E249 D251:E251 D253:E255 D257:E257 D259:E259 D261:E261 D263:E263 D266:E266 D268:E269 D271:E271 D273:E274 D276:E276 D279:E279 D281:E281 D283:E283 D285:E285 D288:E288 D290:E290 D292:E292 D294:E295 D297:E301 D303:E303 D305:E305 D307:E307 D309:E309 D311:E311 D313:E313 D315:E315 D317:E318 D320:E320 D322:E322 D324:E324 D326:E326 D328:E328 D330:E333 D335:E335 D337:E338 D340:E341 D343:E343 D345:E345 D347:E347 D349:E349 D351:E351 D353:E354 D356:E357 D360:E360 D362:E363 D365:E365 D367:E367 D369:E372 D374:E374 D376:E381 D383:E388 D390:E390 D392:E395 D397:E397 D399:E399 D401:E401 D403:E403 D405:E407 D409:E411 D413:E414 D416:E420 D423:E424 D426:E429 D431:E436 D439:E439 D441:E442 D444:E446 D449:E451 D453:E453 D455:E458 D460:E460 D462:E462 D464:E468 D470:E477 D479:E480 D482:E483 D485:E485 D488:E489 D491:E492 D495:E496 D498:E499 D502:E503 D505:E506 D509:E510 D512:E513 D516:E517 D519:E526 D528:E531 D533:E534 D537:E538 D540:E541 D543:E548 D550:E551 D553:E557 D559:E559 D561:E561 D563:E563 D565:E566 D568:E569 D571:E572 D575:E575 D577:E577 D579:E579 D581:E584 D586:E589 D591:E594 D596:E598 D600:E602 D604:E604 D606:E606 D608:E608 D610:E611 D613:E616 D619:E620 D622:E623 D625:E625 D628:E628 D630:E631 D634:E634 D637:E637 D639:E639 D641:E642 D644:E644 D646:E646 D648:E648 D652:E652 D654:E654 D656:E657 D659:E659 D661:E661 D663:E663 D665:E666 D668:E668 D670:E671 D673:E674 D676:E676 D678:E678 D681:E682 D684:E684 D686:E686 D688:E7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F26 F28 F30:F31 F34:F35 F37 F39 F41 F43:F47 F50:F51 F53:F54 F56:F60 F62:F64 F66 F68 F71:F72 F75 F77:F78 F80 F82 F84:F86 F90 F92:F93 F95:F98 F100:F101 F103:F104 F107:F108 F111 F113 F115:F116 F119:F120 F122 F124 F126:F127 F129:F130 F134 F137:F138 F140 F142:F144 F146:F148 F150:F151 F153:F154 F156:F159 F161:F163 F165:F166 F168:F169 F171:F184 F186:F188 F190:F192 F194 F196:F197 F199 F201 F203:F204 F206:F207 F209 F211:F212 F214:F215 F217 F219 F221 F223:F225 F227:F228 F230:F232 F234 F236 F239 F241 F243:F244 F246 F249 F251 F253:F255 F257 F259 F261 F263 F266 F268:F269 F271 F273:F274 F276 F279 F281 F283 F285 F288 F290 F292 F294:F295 F297:F301 F303 F305 F307 F309 F311 F313 F315 F317:F318 F320 F322 F324 F326 F328 F330:F333 F335 F337:F338 F340:F341 F343 F345 F347 F349 F351 F353:F354 F356:F357 F360 F362:F363 F365 F367 F369:F372 F374 F376:F381 F383:F388 F390 F392:F395 F397 F399 F401 F403 F405:F407 F409:F411 F413:F414 F416:F420 F423:F424 F426:F429 F431:F436 F439 F441:F442 F444:F446 F449:F451 F453 F455:F458 F460 F462 F464:F468 F470:F477 F479:F480 F482:F483 F485 F488:F489 F491:F492 F495:F496 F498:F499 F502:F503 F505:F506 F509:F510 F512:F513 F516:F517 F519:F526 F528:F531 F533:F534 F537:F538 F540:F541 F543:F548 F550:F551 F553:F557 F559 F561 F563 F565:F566 F568:F569 F571:F572 F575 F577 F579 F581:F584 F586:F589 F591:F594 F596:F598 F600:F602 F604 F606 F608 F610:F611 F613:F616 F619:F620 F622:F623 F625 F628 F630:F631 F634 F637 F639 F641:F642 F644 F646 F648 F652 F654 F656:F657 F659 F661 F663 F665:F666 F668 F670:F671 F673:F674 F676 F678 F681:F682 F684 F686 F688:F717" type="decimal">
      <formula1>0</formula1>
      <formula2>999999999999999</formula2>
    </dataValidation>
    <dataValidation allowBlank="true" errorStyle="stop" operator="between" showDropDown="false" showErrorMessage="true" showInputMessage="false" sqref="D13:D14 K15:K16 D17:D18 K19 D20 K21 D22:D23 K24:K26 D27 K28 D29 K30:K31 D32:D33 K34:K35 D36 K37 D38 K39 D40 K41 D42 K43:K47 D48:D49 K50:K51 D52 K53:K54 D55 K56:K60 D61 K62:K64 D65 K66 D67 K68 D69:D70 K71:K72 D73:D74 K75 D76 K77:K78 D79 K80 D81 K82 D83 K84:K86 D87:D89 K90 D91 K92:K93 D94 K95:K98 D99 K100:K101 D102 K103:K104 D105:D106 K107:K108 D109:D110 K111 D112 K113 D114 K115:K116 D117:D118 K119:K120 D121 K122 D123 K124 D125 K126:K127 D128 K129:K130 D131:D133 K134 D135:D136 K137:K138 D139 K140 D141 K142:K144 D145 K146:K148 D149 K150:K151 D152 K153:K154 D155 K156:K159 D160 K161:K163 D164 K165:K166 D167 K168:K169 D170 K171:K184 D185 K186:K188 D189 K190:K192 D193 K194 D195 K196:K197 D198 K199 D200 K201 D202 K203:K204 D205 K206:K207 D208 K209 D210 K211:K212 D213 K214:K215 D216 K217 D218 K219 D220 K221 D222 K223:K225 D226 K227:K228 D229 K230:K232 D233 K234 D235 K236 D237:D238 K239 D240 K241 D242 K243:K244 D245 K246 D247:D248 K249 D250 K251 D252 K253:K255 D256 K257 D258 K259 D260 K261 D262 K263 D264:D265 K266 D267 K268:K269 D270 K271 D272 K273:K274 D275 K276 D277:D278 K279 D280 K281 D282 K283 D284 K285 D286:D287 K288 D289 K290 D291 K292 D293 K294:K295 D296 K297:K301 D302 K303 D304 K305 D306 K307 D308 K309 D310 K311 D312 K313 D314 K315 D316 K317:K318 D319 K320 D321 K322 D323 K324 D325 K326 D327 K328 D329 K330:K333 D334 K335 D336 K337:K338 D339 K340:K341 D342 K343 D344 K345 D346 K347 D348 K349 D350 K351 D352 K353:K354 D355 K356:K357 D358:D359 K360 D361 K362:K363 D364 K365 D366 K367 D368 K369:K372 D373 K374 D375 K376:K381 D382 K383:K388 D389 K390 D391 K392:K395 D396 K397 D398 K399 D400 K401 D402 K403 D404 K405:K407 D408 K409:K411 D412 K413:K414 D415 K416:K420 D421:D422 K423:K424 D425 K426:K429 D430 K431:K436 D437:D438 K439 D440 K441:K442 D443 K444:K446 D447:D448 K449:K451 D452 K453 D454 K455:K458 D459 K460 D461 K462 D463 K464:K468 D469 K470:K477 D478 K479:K480 D481 K482:K483 D484 K485 D486:D487 K488:K489 D490 K491:K492 D493:D494 K495:K496 D497 K498:K499 D500:D501 K502:K503 D504 K505:K506 D507:D508 K509:K510 D511 K512:K513 D514:D515 K516:K517 D518 K519:K526 D527 K528:K531 D532 K533:K534 D535:D536 K537:K538 D539 K540:K541 D542 K543:K548 D549 K550:K551 D552 K553:K557 D558 K559 D560 K561 D562 K563 D564 K565:K566 D567 K568:K569 D570 K571:K572 D573:D574 K575 D576 K577 D578 K579 D580 K581:K584 D585 K586:K589 D590 K591:K594 D595 K596:K598 D599 K600:K602 D603 K604 D605 K606 D607 K608 D609 K610:K611 D612 K613:K616 D617:D618 K619:K620 D621 K622:K623 D624 K625 D626:D627 K628 D629 K630:K631 D632:D633 K634 D635:D636 K637 D638 K639 D640 K641:K642 D643 K644 D645 K646 D647 K648 D649:D651 K652 D653 K654 D655 K656:K657 D658 K659 D660 K661 D662 K663 D664 K665:K666 D667 K668 D669 K670:K671 D672 K673:K674 D675 K676 D677 K678 D679:D680 K681:K682 D683 K684 D685 K686 D687 K688:K71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6 G28:H28 G30:H31 G34:H35 G37:H37 G39:H39 G41:H41 G43:H47 G50:H51 G53:H54 G56:H60 G62:H64 G66:H66 G68:H68 G71:H72 G75:H75 G77:H78 G80:H80 G82:H82 G84:H86 G90:H90 G92:H93 G95:H98 G100:H101 G103:H104 G107:H108 G111:H111 G113:H113 G115:H116 G119:H120 G122:H122 G124:H124 G126:H127 G129:H130 G134:H134 G137:H138 G140:H140 G142:H144 G146:H148 G150:H151 G153:H154 G156:H159 G161:H163 G165:H166 G168:H169 G171:H184 G186:H188 G190:H192 G194:H194 G196:H197 G199:H199 G201:H201 G203:H204 G206:H207 G209:H209 G211:H212 G214:H215 G217:H217 G219:H219 G221:H221 G223:H225 G227:H228 G230:H232 G234:H234 G236:H236 G239:H239 G241:H241 G243:H244 G246:H246 G249:H249 G251:H251 G253:H255 G257:H257 G259:H259 G261:H261 G263:H263 G266:H266 G268:H269 G271:H271 G273:H274 G276:H276 G279:H279 G281:H281 G283:H283 G285:H285 G288:H288 G290:H290 G292:H292 G294:H295 G297:H301 G303:H303 G305:H305 G307:H307 G309:H309 G311:H311 G313:H313 G315:H315 G317:H318 G320:H320 G322:H322 G324:H324 G326:H326 G328:H328 G330:H333 G335:H335 G337:H338 G340:H341 G343:H343 G345:H345 G347:H347 G349:H349 G351:H351 G353:H354 G356:H357 G360:H360 G362:H363 G365:H365 G367:H367 G369:H372 G374:H374 G376:H381 G383:H388 G390:H390 G392:H395 G397:H397 G399:H399 G401:H401 G403:H403 G405:H407 G409:H411 G413:H414 G416:H420 G423:H424 G426:H429 G431:H436 G439:H439 G441:H442 G444:H446 G449:H451 G453:H453 G455:H458 G460:H460 G462:H462 G464:H468 G470:H477 G479:H480 G482:H483 G485:H485 G488:H489 G491:H492 G495:H496 G498:H499 G502:H503 G505:H506 G509:H510 G512:H513 G516:H517 G519:H526 G528:H531 G533:H534 G537:H538 G540:H541 G543:H548 G550:H551 G553:H557 G559:H559 G561:H561 G563:H563 G565:H566 G568:H569 G571:H572 G575:H575 G577:H577 G579:H579 G581:H584 G586:H589 G591:H594 G596:H598 G600:H602 G604:H604 G606:H606 G608:H608 G610:H611 G613:H616 G619:H620 G622:H623 G625:H625 G628:H628 G630:H631 G634:H634 G637:H637 G639:H639 G641:H642 G644:H644 G646:H646 G648:H648 G652:H652 G654:H654 G656:H657 G659:H659 G661:H661 G663:H663 G665:H666 G668:H668 G670:H671 G673:H674 G676:H676 G678:H678 G681:H682 G684:H684 G686:H686 G688:H71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J26 J28 J30:J31 J34:J35 J37 J39 J41 J43:J47 J50:J51 J53:J54 J56:J60 J62:J64 J66 J68 J71:J72 J75 J77:J78 J80 J82 J84:J86 J90 J92:J93 J95:J98 J100:J101 J103:J104 J107:J108 J111 J113 J115:J116 J119:J120 J122 J124 J126:J127 J129:J130 J134 J137:J138 J140 J142:J144 J146:J148 J150:J151 J153:J154 J156:J159 J161:J163 J165:J166 J168:J169 J171:J184 J186:J188 J190:J192 J194 J196:J197 J199 J201 J203:J204 J206:J207 J209 J211:J212 J214:J215 J217 J219 J221 J223:J225 J227:J228 J230:J232 J234 J236 J239 J241 J243:J244 J246 J249 J251 J253:J255 J257 J259 J261 J263 J266 J268:J269 J271 J273:J274 J276 J279 J281 J283 J285 J288 J290 J292 J294:J295 J297:J301 J303 J305 J307 J309 J311 J313 J315 J317:J318 J320 J322 J324 J326 J328 J330:J333 J335 J337:J338 J340:J341 J343 J345 J347 J349 J351 J353:J354 J356:J357 J360 J362:J363 J365 J367 J369:J372 J374 J376:J381 J383:J388 J390 J392:J395 J397 J399 J401 J403 J405:J407 J409:J411 J413:J414 J416:J420 J423:J424 J426:J429 J431:J436 J439 J441:J442 J444:J446 J449:J451 J453 J455:J458 J460 J462 J464:J468 J470:J477 J479:J480 J482:J483 J485 J488:J489 J491:J492 J495:J496 J498:J499 J502:J503 J505:J506 J509:J510 J512:J513 J516:J517 J519:J526 J528:J531 J533:J534 J537:J538 J540:J541 J543:J548 J550:J551 J553:J557 J559 J561 J563 J565:J566 J568:J569 J571:J572 J575 J577 J579 J581:J584 J586:J589 J591:J594 J596:J598 J600:J602 J604 J606 J608 J610:J611 J613:J616 J619:J620 J622:J623 J625 J628 J630:J631 J634 J637 J639 J641:J642 J644 J646 J648 J652 J654 J656:J657 J659 J661 J663 J665:J666 J668 J670:J671 J673:J674 J676 J678 J681:J682 J684 J686 J688:J717" type="none">
      <formula1>0</formula1>
      <formula2>0</formula2>
    </dataValidation>
    <dataValidation allowBlank="false" errorStyle="stop" operator="between" showDropDown="false" showErrorMessage="true" showInputMessage="false" sqref="I15:I16 I19 I21 I24:I26 I28 I30:I31 I34:I35 I37 I39 I41 I43:I47 I50:I51 I53:I54 I56:I60 I62:I64 I66 I68 I71:I72 I75 I77:I78 I80 I82 I84:I86 I90 I92:I93 I95:I98 I100:I101 I103:I104 I107:I108 I111 I113 I115:I116 I119:I120 I122 I124 I126:I127 I129:I130 I134 I137:I138 I140 I142:I144 I146:I148 I150:I151 I153:I154 I156:I159 I161:I163 I165:I166 I168:I169 I171:I184 I186:I188 I190:I192 I194 I196:I197 I199 I201 I203:I204 I206:I207 I209 I211:I212 I214:I215 I217 I219 I221 I223:I225 I227:I228 I230:I232 I234 I236 I239 I241 I243:I244 I246 I249 I251 I253:I255 I257 I259 I261 I263 I266 I268:I269 I271 I273:I274 I276 I279 I281 I283 I285 I288 I290 I292 I294:I295 I297:I301 I303 I305 I307 I309 I311 I313 I315 I317:I318 I320 I322 I324 I326 I328 I330:I333 I335 I337:I338 I340:I341 I343 I345 I347 I349 I351 I353:I354 I356:I357 I360 I362:I363 I365 I367 I369:I372 I374 I376:I381 I383:I388 I390 I392:I395 I397 I399 I401 I403 I405:I407 I409:I411 I413:I414 I416:I420 I423:I424 I426:I429 I431:I436 I439 I441:I442 I444:I446 I449:I451 I453 I455:I458 I460 I462 I464:I468 I470:I477 I479:I480 I482:I483 I485 I488:I489 I491:I492 I495:I496 I498:I499 I502:I503 I505:I506 I509:I510 I512:I513 I516:I517 I519:I526 I528:I531 I533:I534 I537:I538 I540:I541 I543:I548 I550:I551 I553:I557 I559 I561 I563 I565:I566 I568:I569 I571:I572 I575 I577 I579 I581:I584 I586:I589 I591:I594 I596:I598 I600:I602 I604 I606 I608 I610:I611 I613:I616 I619:I620 I622:I623 I625 I628 I630:I631 I634 I637 I639 I641:I642 I644 I646 I648 I652 I654 I656:I657 I659 I661 I663 I665:I666 I668 I670:I671 I673:I674 I676 I678 I681:I682 I684 I686 I688:I7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6 N28:O28 N30:O31 N34:O35 N37:O37 N39:O39 N41:O41 N43:O47 N50:O51 N53:O54 N56:O60 N62:O64 N66:O66 N68:O68 N71:O72 N75:O75 N77:O78 N80:O80 N82:O82 N84:O86 N90:O90 N92:O93 N95:O98 N100:O101 N103:O104 N107:O108 N111:O111 N113:O113 N115:O116 N119:O120 N122:O122 N124:O124 N126:O127 N129:O130 N134:O134 N137:O138 N140:O140 N142:O144 N146:O148 N150:O151 N153:O154 N156:O159 N161:O163 N165:O166 N168:O169 N171:O184 N186:O188 N190:O192 N194:O194 N196:O197 N199:O199 N201:O201 N203:O204 N206:O207 N209:O209 N211:O212 N214:O215 N217:O217 N219:O219 N221:O221 N223:O225 N227:O228 N230:O232 N234:O234 N236:O236 N239:O239 N241:O241 N243:O244 N246:O246 N249:O249 N251:O251 N253:O255 N257:O257 N259:O259 N261:O261 N263:O263 N266:O266 N268:O269 N271:O271 N273:O274 N276:O276 N279:O279 N281:O281 N283:O283 N285:O285 N288:O288 N290:O290 N292:O292 N294:O295 N297:O301 N303:O303 N305:O305 N307:O307 N309:O309 N311:O311 N313:O313 N315:O315 N317:O318 N320:O320 N322:O322 N324:O324 N326:O326 N328:O328 N330:O333 N335:O335 N337:O338 N340:O341 N343:O343 N345:O345 N347:O347 N349:O349 N351:O351 N353:O354 N356:O357 N360:O360 N362:O363 N365:O365 N367:O367 N369:O372 N374:O374 N376:O381 N383:O388 N390:O390 N392:O395 N397:O397 N399:O399 N401:O401 N403:O403 N405:O407 N409:O411 N413:O414 N416:O420 N423:O424 N426:O429 N431:O436 N439:O439 N441:O442 N444:O446 N449:O451 N453:O453 N455:O458 N460:O460 N462:O462 N464:O468 N470:O477 N479:O480 N482:O483 N485:O485 N488:O489 N491:O492 N495:O496 N498:O499 N502:O503 N505:O506 N509:O510 N512:O513 N516:O517 N519:O526 N528:O531 N533:O534 N537:O538 N540:O541 N543:O548 N550:O551 N553:O557 N559:O559 N561:O561 N563:O563 N565:O566 N568:O569 N571:O572 N575:O575 N577:O577 N579:O579 N581:O584 N586:O589 N591:O594 N596:O598 N600:O602 N604:O604 N606:O606 N608:O608 N610:O611 N613:O616 N619:O620 N622:O623 N625:O625 N628:O628 N630:O631 N634:O634 N637:O637 N639:O639 N641:O642 N644:O644 N646:O646 N648:O648 N652:O652 N654:O654 N656:O657 N659:O659 N661:O661 N663:O663 N665:O666 N668:O668 N670:O671 N673:O674 N676:O676 N678:O678 N681:O682 N684:O684 N686:O686 N688:O7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R26 R28 R30:R31 R34:R35 R37 R39 R41 R43:R47 R50:R51 R53:R54 R56:R60 R62:R64 R66 R68 R71:R72 R75 R77:R78 R80 R82 R84:R86 R90 R92:R93 R95:R98 R100:R101 R103:R104 R107:R108 R111 R113 R115:R116 R119:R120 R122 R124 R126:R127 R129:R130 R134 R137:R138 R140 R142:R144 R146:R148 R150:R151 R153:R154 R156:R159 R161:R163 R165:R166 R168:R169 R171:R184 R186:R188 R190:R192 R194 R196:R197 R199 R201 R203:R204 R206:R207 R209 R211:R212 R214:R215 R217 R219 R221 R223:R225 R227:R228 R230:R232 R234 R236 R239 R241 R243:R244 R246 R249 R251 R253:R255 R257 R259 R261 R263 R266 R268:R269 R271 R273:R274 R276 R279 R281 R283 R285 R288 R290 R292 R294:R295 R297:R301 R303 R305 R307 R309 R311 R313 R315 R317:R318 R320 R322 R324 R326 R328 R330:R333 R335 R337:R338 R340:R341 R343 R345 R347 R349 R351 R353:R354 R356:R357 R360 R362:R363 R365 R367 R369:R372 R374 R376:R381 R383:R388 R390 R392:R395 R397 R399 R401 R403 R405:R407 R409:R411 R413:R414 R416:R420 R423:R424 R426:R429 R431:R436 R439 R441:R442 R444:R446 R449:R451 R453 R455:R458 R460 R462 R464:R468 R470:R477 R479:R480 R482:R483 R485 R488:R489 R491:R492 R495:R496 R498:R499 R502:R503 R505:R506 R509:R510 R512:R513 R516:R517 R519:R526 R528:R531 R533:R534 R537:R538 R540:R541 R543:R548 R550:R551 R553:R557 R559 R561 R563 R565:R566 R568:R569 R571:R572 R575 R577 R579 R581:R584 R586:R589 R591:R594 R596:R598 R600:R602 R604 R606 R608 R610:R611 R613:R616 R619:R620 R622:R623 R625 R628 R630:R631 R634 R637 R639 R641:R642 R644 R646 R648 R652 R654 R656:R657 R659 R661 R663 R665:R666 R668 R670:R671 R673:R674 R676 R678 R681:R682 R684 R686 R688:R7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Q26 Q28 Q30:Q31 Q34:Q35 Q37 Q39 Q41 Q43:Q47 Q50:Q51 Q53:Q54 Q56:Q60 Q62:Q64 Q66 Q68 Q71:Q72 Q75 Q77:Q78 Q80 Q82 Q84:Q86 Q90 Q92:Q93 Q95:Q98 Q100:Q101 Q103:Q104 Q107:Q108 Q111 Q113 Q115:Q116 Q119:Q120 Q122 Q124 Q126:Q127 Q129:Q130 Q134 Q137:Q138 Q140 Q142:Q144 Q146:Q148 Q150:Q151 Q153:Q154 Q156:Q159 Q161:Q163 Q165:Q166 Q168:Q169 Q171:Q184 Q186:Q188 Q190:Q192 Q194 Q196:Q197 Q199 Q201 Q203:Q204 Q206:Q207 Q209 Q211:Q212 Q214:Q215 Q217 Q219 Q221 Q223:Q225 Q227:Q228 Q230:Q232 Q234 Q236 Q239 Q241 Q243:Q244 Q246 Q249 Q251 Q253:Q255 Q257 Q259 Q261 Q263 Q266 Q268:Q269 Q271 Q273:Q274 Q276 Q279 Q281 Q283 Q285 Q288 Q290 Q292 Q294:Q295 Q297:Q301 Q303 Q305 Q307 Q309 Q311 Q313 Q315 Q317:Q318 Q320 Q322 Q324 Q326 Q328 Q330:Q333 Q335 Q337:Q338 Q340:Q341 Q343 Q345 Q347 Q349 Q351 Q353:Q354 Q356:Q357 Q360 Q362:Q363 Q365 Q367 Q369:Q372 Q374 Q376:Q381 Q383:Q388 Q390 Q392:Q395 Q397 Q399 Q401 Q403 Q405:Q407 Q409:Q411 Q413:Q414 Q416:Q420 Q423:Q424 Q426:Q429 Q431:Q436 Q439 Q441:Q442 Q444:Q446 Q449:Q451 Q453 Q455:Q458 Q460 Q462 Q464:Q468 Q470:Q477 Q479:Q480 Q482:Q483 Q485 Q488:Q489 Q491:Q492 Q495:Q496 Q498:Q499 Q502:Q503 Q505:Q506 Q509:Q510 Q512:Q513 Q516:Q517 Q519:Q526 Q528:Q531 Q533:Q534 Q537:Q538 Q540:Q541 Q543:Q548 Q550:Q551 Q553:Q557 Q559 Q561 Q563 Q565:Q566 Q568:Q569 Q571:Q572 Q575 Q577 Q579 Q581:Q584 Q586:Q589 Q591:Q594 Q596:Q598 Q600:Q602 Q604 Q606 Q608 Q610:Q611 Q613:Q616 Q619:Q620 Q622:Q623 Q625 Q628 Q630:Q631 Q634 Q637 Q639 Q641:Q642 Q644 Q646 Q648 Q652 Q654 Q656:Q657 Q659 Q661 Q663 Q665:Q666 Q668 Q670:Q671 Q673:Q674 Q676 Q678 Q681:Q682 Q684 Q686 Q688:Q7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M26 M28 M30:M31 M34:M35 M37 M39 M41 M43:M47 M50:M51 M53:M54 M56:M60 M62:M64 M66 M68 M71:M72 M75 M77:M78 M80 M82 M84:M86 M90 M92:M93 M95:M98 M100:M101 M103:M104 M107:M108 M111 M113 M115:M116 M119:M120 M122 M124 M126:M127 M129:M130 M134 M137:M138 M140 M142:M144 M146:M148 M150:M151 M153:M154 M156:M159 M161:M163 M165:M166 M168:M169 M171:M184 M186:M188 M190:M192 M194 M196:M197 M199 M201 M203:M204 M206:M207 M209 M211:M212 M214:M215 M217 M219 M221 M223:M225 M227:M228 M230:M232 M234 M236 M239 M241 M243:M244 M246 M249 M251 M253:M255 M257 M259 M261 M263 M266 M268:M269 M271 M273:M274 M276 M279 M281 M283 M285 M288 M290 M292 M294:M295 M297:M301 M303 M305 M307 M309 M311 M313 M315 M317:M318 M320 M322 M324 M326 M328 M330:M333 M335 M337:M338 M340:M341 M343 M345 M347 M349 M351 M353:M354 M356:M357 M360 M362:M363 M365 M367 M369:M372 M374 M376:M381 M383:M388 M390 M392:M395 M397 M399 M401 M403 M405:M407 M409:M411 M413:M414 M416:M420 M423:M424 M426:M429 M431:M436 M439 M441:M442 M444:M446 M449:M451 M453 M455:M458 M460 M462 M464:M468 M470:M477 M479:M480 M482:M483 M485 M488:M489 M491:M492 M495:M496 M498:M499 M502:M503 M505:M506 M509:M510 M512:M513 M516:M517 M519:M526 M528:M531 M533:M534 M537:M538 M540:M541 M543:M548 M550:M551 M553:M557 M559 M561 M563 M565:M566 M568:M569 M571:M572 M575 M577 M579 M581:M584 M586:M589 M591:M594 M596:M598 M600:M602 M604 M606 M608 M610:M611 M613:M616 M619:M620 M622:M623 M625 M628 M630:M631 M634 M637 M639 M641:M642 M644 M646 M648 M652 M654 M656:M657 M659 M661 M663 M665:M666 M668 M670:M671 M673:M674 M676 M678 M681:M682 M684 M686 M688:M71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17" type="none">
      <formula1>0</formula1>
      <formula2>0</formula2>
    </dataValidation>
    <dataValidation allowBlank="true" error="Only Numeric Values are allowed. " errorStyle="stop" errorTitle="Invalid Entry" operator="between" showDropDown="false" showErrorMessage="true" showInputMessage="false" sqref="A13:A717"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669</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27T11:47:12Z</cp:lastPrinted>
  <dcterms:modified xsi:type="dcterms:W3CDTF">2021-08-27T11:48: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