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938</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23</xdr:rowOff>
              </xdr:from>
              <xdr:to>
                <xdr:col>56</xdr:col>
                <xdr:colOff>21</xdr:colOff>
                <xdr:row>938</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94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94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943</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943</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941</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937</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946</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948</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952</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946</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955</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0</xdr:rowOff>
              </xdr:from>
              <xdr:to>
                <xdr:col>56</xdr:col>
                <xdr:colOff>15</xdr:colOff>
                <xdr:row>957</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950</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0</xdr:rowOff>
              </xdr:from>
              <xdr:to>
                <xdr:col>56</xdr:col>
                <xdr:colOff>15</xdr:colOff>
                <xdr:row>947</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789</xdr:row>
                <xdr:rowOff>15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789</xdr:row>
                <xdr:rowOff>15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794</xdr:row>
                <xdr:rowOff>4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793</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789</xdr:row>
                <xdr:rowOff>15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23</xdr:rowOff>
              </xdr:from>
              <xdr:to>
                <xdr:col>56</xdr:col>
                <xdr:colOff>15</xdr:colOff>
                <xdr:row>793</xdr:row>
                <xdr:rowOff>2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796</xdr:row>
                <xdr:rowOff>6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796</xdr:row>
                <xdr:rowOff>6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798</xdr:row>
                <xdr:rowOff>2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798</xdr:row>
                <xdr:rowOff>2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798</xdr:row>
                <xdr:rowOff>7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798</xdr:row>
                <xdr:rowOff>7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798</xdr:row>
                <xdr:rowOff>7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798</xdr:row>
                <xdr:rowOff>7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19</xdr:rowOff>
              </xdr:from>
              <xdr:to>
                <xdr:col>56</xdr:col>
                <xdr:colOff>15</xdr:colOff>
                <xdr:row>798</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798</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798</xdr:row>
                <xdr:rowOff>4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803</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801</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799</xdr:row>
                <xdr:rowOff>3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801</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803</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802</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1</xdr:rowOff>
              </xdr:from>
              <xdr:to>
                <xdr:col>56</xdr:col>
                <xdr:colOff>15</xdr:colOff>
                <xdr:row>857</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1</xdr:rowOff>
              </xdr:from>
              <xdr:to>
                <xdr:col>56</xdr:col>
                <xdr:colOff>15</xdr:colOff>
                <xdr:row>857</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1</xdr:rowOff>
              </xdr:from>
              <xdr:to>
                <xdr:col>56</xdr:col>
                <xdr:colOff>15</xdr:colOff>
                <xdr:row>867</xdr:row>
                <xdr:rowOff>1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1</xdr:rowOff>
              </xdr:from>
              <xdr:to>
                <xdr:col>56</xdr:col>
                <xdr:colOff>15</xdr:colOff>
                <xdr:row>874</xdr:row>
                <xdr:rowOff>1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5</xdr:colOff>
                <xdr:row>879</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1</xdr:rowOff>
              </xdr:from>
              <xdr:to>
                <xdr:col>56</xdr:col>
                <xdr:colOff>15</xdr:colOff>
                <xdr:row>885</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1</xdr:rowOff>
              </xdr:from>
              <xdr:to>
                <xdr:col>56</xdr:col>
                <xdr:colOff>15</xdr:colOff>
                <xdr:row>892</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1</xdr:rowOff>
              </xdr:from>
              <xdr:to>
                <xdr:col>56</xdr:col>
                <xdr:colOff>15</xdr:colOff>
                <xdr:row>894</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1</xdr:rowOff>
              </xdr:from>
              <xdr:to>
                <xdr:col>56</xdr:col>
                <xdr:colOff>15</xdr:colOff>
                <xdr:row>915</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1</xdr:rowOff>
              </xdr:from>
              <xdr:to>
                <xdr:col>56</xdr:col>
                <xdr:colOff>15</xdr:colOff>
                <xdr:row>932</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935</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1</xdr:rowOff>
              </xdr:from>
              <xdr:to>
                <xdr:col>56</xdr:col>
                <xdr:colOff>15</xdr:colOff>
                <xdr:row>936</xdr:row>
                <xdr:rowOff>1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1</xdr:rowOff>
              </xdr:from>
              <xdr:to>
                <xdr:col>56</xdr:col>
                <xdr:colOff>15</xdr:colOff>
                <xdr:row>940</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46</xdr:rowOff>
              </xdr:from>
              <xdr:to>
                <xdr:col>56</xdr:col>
                <xdr:colOff>15</xdr:colOff>
                <xdr:row>945</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1</xdr:rowOff>
              </xdr:from>
              <xdr:to>
                <xdr:col>56</xdr:col>
                <xdr:colOff>15</xdr:colOff>
                <xdr:row>947</xdr:row>
                <xdr:rowOff>1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1</xdr:rowOff>
              </xdr:from>
              <xdr:to>
                <xdr:col>56</xdr:col>
                <xdr:colOff>15</xdr:colOff>
                <xdr:row>949</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0</xdr:rowOff>
              </xdr:from>
              <xdr:to>
                <xdr:col>56</xdr:col>
                <xdr:colOff>15</xdr:colOff>
                <xdr:row>964</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1</xdr:rowOff>
              </xdr:from>
              <xdr:to>
                <xdr:col>56</xdr:col>
                <xdr:colOff>15</xdr:colOff>
                <xdr:row>967</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1</xdr:rowOff>
              </xdr:from>
              <xdr:to>
                <xdr:col>56</xdr:col>
                <xdr:colOff>15</xdr:colOff>
                <xdr:row>978</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0</xdr:rowOff>
              </xdr:from>
              <xdr:to>
                <xdr:col>56</xdr:col>
                <xdr:colOff>15</xdr:colOff>
                <xdr:row>982</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1</xdr:rowOff>
              </xdr:from>
              <xdr:to>
                <xdr:col>56</xdr:col>
                <xdr:colOff>15</xdr:colOff>
                <xdr:row>990</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1003</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004</xdr:row>
                <xdr:rowOff>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0</xdr:rowOff>
              </xdr:from>
              <xdr:to>
                <xdr:col>56</xdr:col>
                <xdr:colOff>15</xdr:colOff>
                <xdr:row>1011</xdr:row>
                <xdr:rowOff>1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1</xdr:rowOff>
              </xdr:from>
              <xdr:to>
                <xdr:col>56</xdr:col>
                <xdr:colOff>15</xdr:colOff>
                <xdr:row>1013</xdr:row>
                <xdr:rowOff>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1014</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1</xdr:rowOff>
              </xdr:from>
              <xdr:to>
                <xdr:col>56</xdr:col>
                <xdr:colOff>15</xdr:colOff>
                <xdr:row>1016</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1</xdr:rowOff>
              </xdr:from>
              <xdr:to>
                <xdr:col>56</xdr:col>
                <xdr:colOff>15</xdr:colOff>
                <xdr:row>1016</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1</xdr:rowOff>
              </xdr:from>
              <xdr:to>
                <xdr:col>56</xdr:col>
                <xdr:colOff>15</xdr:colOff>
                <xdr:row>1025</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0</xdr:rowOff>
              </xdr:from>
              <xdr:to>
                <xdr:col>56</xdr:col>
                <xdr:colOff>15</xdr:colOff>
                <xdr:row>1027</xdr:row>
                <xdr:rowOff>1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0</xdr:rowOff>
              </xdr:from>
              <xdr:to>
                <xdr:col>56</xdr:col>
                <xdr:colOff>15</xdr:colOff>
                <xdr:row>1027</xdr:row>
                <xdr:rowOff>1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1</xdr:rowOff>
              </xdr:from>
              <xdr:to>
                <xdr:col>56</xdr:col>
                <xdr:colOff>15</xdr:colOff>
                <xdr:row>1036</xdr:row>
                <xdr:rowOff>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036</xdr:row>
                <xdr:rowOff>1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038</xdr:row>
                <xdr:rowOff>1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1</xdr:rowOff>
              </xdr:from>
              <xdr:to>
                <xdr:col>56</xdr:col>
                <xdr:colOff>15</xdr:colOff>
                <xdr:row>1040</xdr:row>
                <xdr:rowOff>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04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1</xdr:rowOff>
              </xdr:from>
              <xdr:to>
                <xdr:col>56</xdr:col>
                <xdr:colOff>15</xdr:colOff>
                <xdr:row>1043</xdr:row>
                <xdr:rowOff>1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1048</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1046</xdr:row>
                <xdr:rowOff>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1</xdr:rowOff>
              </xdr:from>
              <xdr:to>
                <xdr:col>56</xdr:col>
                <xdr:colOff>15</xdr:colOff>
                <xdr:row>1049</xdr:row>
                <xdr:rowOff>1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050</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1</xdr:rowOff>
              </xdr:from>
              <xdr:to>
                <xdr:col>56</xdr:col>
                <xdr:colOff>15</xdr:colOff>
                <xdr:row>1052</xdr:row>
                <xdr:rowOff>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1060</xdr:row>
                <xdr:rowOff>1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6</xdr:col>
                <xdr:colOff>15</xdr:colOff>
                <xdr:row>1063</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1</xdr:rowOff>
              </xdr:from>
              <xdr:to>
                <xdr:col>56</xdr:col>
                <xdr:colOff>15</xdr:colOff>
                <xdr:row>1073</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5</xdr:colOff>
                <xdr:row>1082</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0</xdr:rowOff>
              </xdr:from>
              <xdr:to>
                <xdr:col>56</xdr:col>
                <xdr:colOff>15</xdr:colOff>
                <xdr:row>1089</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1</xdr:rowOff>
              </xdr:from>
              <xdr:to>
                <xdr:col>56</xdr:col>
                <xdr:colOff>15</xdr:colOff>
                <xdr:row>1092</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1</xdr:rowOff>
              </xdr:from>
              <xdr:to>
                <xdr:col>56</xdr:col>
                <xdr:colOff>15</xdr:colOff>
                <xdr:row>1094</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098</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097</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100</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1</xdr:rowOff>
              </xdr:from>
              <xdr:to>
                <xdr:col>56</xdr:col>
                <xdr:colOff>15</xdr:colOff>
                <xdr:row>1102</xdr:row>
                <xdr:rowOff>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1</xdr:rowOff>
              </xdr:from>
              <xdr:to>
                <xdr:col>56</xdr:col>
                <xdr:colOff>15</xdr:colOff>
                <xdr:row>1106</xdr:row>
                <xdr:rowOff>10</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5</xdr:colOff>
                <xdr:row>1108</xdr:row>
                <xdr:rowOff>1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1</xdr:rowOff>
              </xdr:from>
              <xdr:to>
                <xdr:col>56</xdr:col>
                <xdr:colOff>15</xdr:colOff>
                <xdr:row>1115</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1</xdr:rowOff>
              </xdr:from>
              <xdr:to>
                <xdr:col>56</xdr:col>
                <xdr:colOff>15</xdr:colOff>
                <xdr:row>1117</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1</xdr:rowOff>
              </xdr:from>
              <xdr:to>
                <xdr:col>56</xdr:col>
                <xdr:colOff>15</xdr:colOff>
                <xdr:row>1121</xdr:row>
                <xdr:rowOff>1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122</xdr:row>
                <xdr:rowOff>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122</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1</xdr:rowOff>
              </xdr:from>
              <xdr:to>
                <xdr:col>56</xdr:col>
                <xdr:colOff>15</xdr:colOff>
                <xdr:row>1123</xdr:row>
                <xdr:rowOff>1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127</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1</xdr:rowOff>
              </xdr:from>
              <xdr:to>
                <xdr:col>56</xdr:col>
                <xdr:colOff>15</xdr:colOff>
                <xdr:row>1129</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5</xdr:colOff>
                <xdr:row>1132</xdr:row>
                <xdr:rowOff>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5</xdr:colOff>
                <xdr:row>1132</xdr:row>
                <xdr:rowOff>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1</xdr:rowOff>
              </xdr:from>
              <xdr:to>
                <xdr:col>56</xdr:col>
                <xdr:colOff>15</xdr:colOff>
                <xdr:row>1133</xdr:row>
                <xdr:rowOff>1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1133</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1</xdr:rowOff>
              </xdr:from>
              <xdr:to>
                <xdr:col>56</xdr:col>
                <xdr:colOff>15</xdr:colOff>
                <xdr:row>1135</xdr:row>
                <xdr:rowOff>1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1</xdr:rowOff>
              </xdr:from>
              <xdr:to>
                <xdr:col>56</xdr:col>
                <xdr:colOff>15</xdr:colOff>
                <xdr:row>1137</xdr:row>
                <xdr:rowOff>1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1</xdr:rowOff>
              </xdr:from>
              <xdr:to>
                <xdr:col>56</xdr:col>
                <xdr:colOff>15</xdr:colOff>
                <xdr:row>1144</xdr:row>
                <xdr:rowOff>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1</xdr:rowOff>
              </xdr:from>
              <xdr:to>
                <xdr:col>56</xdr:col>
                <xdr:colOff>15</xdr:colOff>
                <xdr:row>1150</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1</xdr:rowOff>
              </xdr:from>
              <xdr:to>
                <xdr:col>56</xdr:col>
                <xdr:colOff>15</xdr:colOff>
                <xdr:row>1152</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1157</xdr:row>
                <xdr:rowOff>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1</xdr:rowOff>
              </xdr:from>
              <xdr:to>
                <xdr:col>56</xdr:col>
                <xdr:colOff>15</xdr:colOff>
                <xdr:row>1158</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1161</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1161</xdr:row>
                <xdr:rowOff>1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1</xdr:rowOff>
              </xdr:from>
              <xdr:to>
                <xdr:col>56</xdr:col>
                <xdr:colOff>15</xdr:colOff>
                <xdr:row>1163</xdr:row>
                <xdr:rowOff>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1</xdr:rowOff>
              </xdr:from>
              <xdr:to>
                <xdr:col>56</xdr:col>
                <xdr:colOff>15</xdr:colOff>
                <xdr:row>1166</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1</xdr:rowOff>
              </xdr:from>
              <xdr:to>
                <xdr:col>56</xdr:col>
                <xdr:colOff>15</xdr:colOff>
                <xdr:row>1169</xdr:row>
                <xdr:rowOff>1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1</xdr:rowOff>
              </xdr:from>
              <xdr:to>
                <xdr:col>56</xdr:col>
                <xdr:colOff>15</xdr:colOff>
                <xdr:row>1172</xdr:row>
                <xdr:rowOff>1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1</xdr:rowOff>
              </xdr:from>
              <xdr:to>
                <xdr:col>56</xdr:col>
                <xdr:colOff>15</xdr:colOff>
                <xdr:row>1174</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1176</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1</xdr:rowOff>
              </xdr:from>
              <xdr:to>
                <xdr:col>56</xdr:col>
                <xdr:colOff>15</xdr:colOff>
                <xdr:row>1177</xdr:row>
                <xdr:rowOff>1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1178</xdr:row>
                <xdr:rowOff>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1</xdr:rowOff>
              </xdr:from>
              <xdr:to>
                <xdr:col>56</xdr:col>
                <xdr:colOff>15</xdr:colOff>
                <xdr:row>1179</xdr:row>
                <xdr:rowOff>1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1</xdr:rowOff>
              </xdr:from>
              <xdr:to>
                <xdr:col>56</xdr:col>
                <xdr:colOff>15</xdr:colOff>
                <xdr:row>1181</xdr:row>
                <xdr:rowOff>1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1</xdr:rowOff>
              </xdr:from>
              <xdr:to>
                <xdr:col>56</xdr:col>
                <xdr:colOff>15</xdr:colOff>
                <xdr:row>1183</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1</xdr:rowOff>
              </xdr:from>
              <xdr:to>
                <xdr:col>56</xdr:col>
                <xdr:colOff>15</xdr:colOff>
                <xdr:row>1186</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0</xdr:rowOff>
              </xdr:from>
              <xdr:to>
                <xdr:col>56</xdr:col>
                <xdr:colOff>15</xdr:colOff>
                <xdr:row>1187</xdr:row>
                <xdr:rowOff>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1</xdr:rowOff>
              </xdr:from>
              <xdr:to>
                <xdr:col>56</xdr:col>
                <xdr:colOff>15</xdr:colOff>
                <xdr:row>1188</xdr:row>
                <xdr:rowOff>1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1</xdr:rowOff>
              </xdr:from>
              <xdr:to>
                <xdr:col>56</xdr:col>
                <xdr:colOff>15</xdr:colOff>
                <xdr:row>1190</xdr:row>
                <xdr:rowOff>1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0</xdr:rowOff>
              </xdr:from>
              <xdr:to>
                <xdr:col>56</xdr:col>
                <xdr:colOff>15</xdr:colOff>
                <xdr:row>1192</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1</xdr:rowOff>
              </xdr:from>
              <xdr:to>
                <xdr:col>56</xdr:col>
                <xdr:colOff>15</xdr:colOff>
                <xdr:row>1193</xdr:row>
                <xdr:rowOff>1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1</xdr:rowOff>
              </xdr:from>
              <xdr:to>
                <xdr:col>56</xdr:col>
                <xdr:colOff>15</xdr:colOff>
                <xdr:row>1195</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17</xdr:rowOff>
              </xdr:from>
              <xdr:to>
                <xdr:col>56</xdr:col>
                <xdr:colOff>15</xdr:colOff>
                <xdr:row>1200</xdr:row>
                <xdr:rowOff>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1</xdr:rowOff>
              </xdr:from>
              <xdr:to>
                <xdr:col>56</xdr:col>
                <xdr:colOff>15</xdr:colOff>
                <xdr:row>1202</xdr:row>
                <xdr:rowOff>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0</xdr:rowOff>
              </xdr:from>
              <xdr:to>
                <xdr:col>56</xdr:col>
                <xdr:colOff>15</xdr:colOff>
                <xdr:row>1202</xdr:row>
                <xdr:rowOff>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1</xdr:rowOff>
              </xdr:from>
              <xdr:to>
                <xdr:col>56</xdr:col>
                <xdr:colOff>15</xdr:colOff>
                <xdr:row>1207</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1</xdr:rowOff>
              </xdr:from>
              <xdr:to>
                <xdr:col>56</xdr:col>
                <xdr:colOff>15</xdr:colOff>
                <xdr:row>1207</xdr:row>
                <xdr:rowOff>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140</xdr:rowOff>
              </xdr:from>
              <xdr:to>
                <xdr:col>56</xdr:col>
                <xdr:colOff>15</xdr:colOff>
                <xdr:row>1357</xdr:row>
                <xdr:rowOff>1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1</xdr:rowOff>
              </xdr:from>
              <xdr:to>
                <xdr:col>56</xdr:col>
                <xdr:colOff>15</xdr:colOff>
                <xdr:row>1211</xdr:row>
                <xdr:rowOff>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1</xdr:rowOff>
              </xdr:from>
              <xdr:to>
                <xdr:col>56</xdr:col>
                <xdr:colOff>15</xdr:colOff>
                <xdr:row>1217</xdr:row>
                <xdr:rowOff>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1</xdr:rowOff>
              </xdr:from>
              <xdr:to>
                <xdr:col>56</xdr:col>
                <xdr:colOff>15</xdr:colOff>
                <xdr:row>1217</xdr:row>
                <xdr:rowOff>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1</xdr:rowOff>
              </xdr:from>
              <xdr:to>
                <xdr:col>56</xdr:col>
                <xdr:colOff>15</xdr:colOff>
                <xdr:row>1221</xdr:row>
                <xdr:rowOff>1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1223</xdr:row>
                <xdr:rowOff>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1</xdr:rowOff>
              </xdr:from>
              <xdr:to>
                <xdr:col>56</xdr:col>
                <xdr:colOff>15</xdr:colOff>
                <xdr:row>1224</xdr:row>
                <xdr:rowOff>1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1</xdr:rowOff>
              </xdr:from>
              <xdr:to>
                <xdr:col>56</xdr:col>
                <xdr:colOff>15</xdr:colOff>
                <xdr:row>1229</xdr:row>
                <xdr:rowOff>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1</xdr:rowOff>
              </xdr:from>
              <xdr:to>
                <xdr:col>56</xdr:col>
                <xdr:colOff>15</xdr:colOff>
                <xdr:row>1230</xdr:row>
                <xdr:rowOff>1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0</xdr:rowOff>
              </xdr:from>
              <xdr:to>
                <xdr:col>56</xdr:col>
                <xdr:colOff>15</xdr:colOff>
                <xdr:row>1231</xdr:row>
                <xdr:rowOff>11</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1</xdr:rowOff>
              </xdr:from>
              <xdr:to>
                <xdr:col>56</xdr:col>
                <xdr:colOff>15</xdr:colOff>
                <xdr:row>1233</xdr:row>
                <xdr:rowOff>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1</xdr:rowOff>
              </xdr:from>
              <xdr:to>
                <xdr:col>56</xdr:col>
                <xdr:colOff>15</xdr:colOff>
                <xdr:row>1235</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1</xdr:rowOff>
              </xdr:from>
              <xdr:to>
                <xdr:col>56</xdr:col>
                <xdr:colOff>15</xdr:colOff>
                <xdr:row>1238</xdr:row>
                <xdr:rowOff>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1</xdr:rowOff>
              </xdr:from>
              <xdr:to>
                <xdr:col>56</xdr:col>
                <xdr:colOff>15</xdr:colOff>
                <xdr:row>1244</xdr:row>
                <xdr:rowOff>1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1</xdr:rowOff>
              </xdr:from>
              <xdr:to>
                <xdr:col>56</xdr:col>
                <xdr:colOff>15</xdr:colOff>
                <xdr:row>1247</xdr:row>
                <xdr:rowOff>17</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1253</xdr:row>
                <xdr:rowOff>1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1</xdr:rowOff>
              </xdr:from>
              <xdr:to>
                <xdr:col>56</xdr:col>
                <xdr:colOff>15</xdr:colOff>
                <xdr:row>1255</xdr:row>
                <xdr:rowOff>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1</xdr:rowOff>
              </xdr:from>
              <xdr:to>
                <xdr:col>56</xdr:col>
                <xdr:colOff>15</xdr:colOff>
                <xdr:row>1262</xdr:row>
                <xdr:rowOff>1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1</xdr:rowOff>
              </xdr:from>
              <xdr:to>
                <xdr:col>56</xdr:col>
                <xdr:colOff>15</xdr:colOff>
                <xdr:row>1266</xdr:row>
                <xdr:rowOff>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1</xdr:rowOff>
              </xdr:from>
              <xdr:to>
                <xdr:col>56</xdr:col>
                <xdr:colOff>15</xdr:colOff>
                <xdr:row>1268</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1</xdr:rowOff>
              </xdr:from>
              <xdr:to>
                <xdr:col>56</xdr:col>
                <xdr:colOff>15</xdr:colOff>
                <xdr:row>1275</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1</xdr:rowOff>
              </xdr:from>
              <xdr:to>
                <xdr:col>56</xdr:col>
                <xdr:colOff>15</xdr:colOff>
                <xdr:row>1282</xdr:row>
                <xdr:rowOff>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1</xdr:rowOff>
              </xdr:from>
              <xdr:to>
                <xdr:col>56</xdr:col>
                <xdr:colOff>15</xdr:colOff>
                <xdr:row>1289</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1</xdr:rowOff>
              </xdr:from>
              <xdr:to>
                <xdr:col>56</xdr:col>
                <xdr:colOff>15</xdr:colOff>
                <xdr:row>1295</xdr:row>
                <xdr:rowOff>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1</xdr:rowOff>
              </xdr:from>
              <xdr:to>
                <xdr:col>56</xdr:col>
                <xdr:colOff>15</xdr:colOff>
                <xdr:row>1293</xdr:row>
                <xdr:rowOff>1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0</xdr:rowOff>
              </xdr:from>
              <xdr:to>
                <xdr:col>56</xdr:col>
                <xdr:colOff>15</xdr:colOff>
                <xdr:row>1293</xdr:row>
                <xdr:rowOff>1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0</xdr:rowOff>
              </xdr:from>
              <xdr:to>
                <xdr:col>56</xdr:col>
                <xdr:colOff>15</xdr:colOff>
                <xdr:row>1293</xdr:row>
                <xdr:rowOff>19</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0</xdr:rowOff>
              </xdr:from>
              <xdr:to>
                <xdr:col>56</xdr:col>
                <xdr:colOff>15</xdr:colOff>
                <xdr:row>1293</xdr:row>
                <xdr:rowOff>1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0</xdr:rowOff>
              </xdr:from>
              <xdr:to>
                <xdr:col>56</xdr:col>
                <xdr:colOff>15</xdr:colOff>
                <xdr:row>1293</xdr:row>
                <xdr:rowOff>1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1</xdr:rowOff>
              </xdr:from>
              <xdr:to>
                <xdr:col>56</xdr:col>
                <xdr:colOff>15</xdr:colOff>
                <xdr:row>1295</xdr:row>
                <xdr:rowOff>11</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1</xdr:rowOff>
              </xdr:from>
              <xdr:to>
                <xdr:col>56</xdr:col>
                <xdr:colOff>15</xdr:colOff>
                <xdr:row>1305</xdr:row>
                <xdr:rowOff>4</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0</xdr:rowOff>
              </xdr:from>
              <xdr:to>
                <xdr:col>56</xdr:col>
                <xdr:colOff>15</xdr:colOff>
                <xdr:row>1316</xdr:row>
                <xdr:rowOff>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1</xdr:rowOff>
              </xdr:from>
              <xdr:to>
                <xdr:col>56</xdr:col>
                <xdr:colOff>15</xdr:colOff>
                <xdr:row>1319</xdr:row>
                <xdr:rowOff>1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0</xdr:rowOff>
              </xdr:from>
              <xdr:to>
                <xdr:col>56</xdr:col>
                <xdr:colOff>15</xdr:colOff>
                <xdr:row>1344</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1</xdr:rowOff>
              </xdr:from>
              <xdr:to>
                <xdr:col>56</xdr:col>
                <xdr:colOff>15</xdr:colOff>
                <xdr:row>1360</xdr:row>
                <xdr:rowOff>17</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1</xdr:rowOff>
              </xdr:from>
              <xdr:to>
                <xdr:col>56</xdr:col>
                <xdr:colOff>15</xdr:colOff>
                <xdr:row>1365</xdr:row>
                <xdr:rowOff>1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1</xdr:rowOff>
              </xdr:from>
              <xdr:to>
                <xdr:col>56</xdr:col>
                <xdr:colOff>15</xdr:colOff>
                <xdr:row>1378</xdr:row>
                <xdr:rowOff>1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1</xdr:rowOff>
              </xdr:from>
              <xdr:to>
                <xdr:col>56</xdr:col>
                <xdr:colOff>15</xdr:colOff>
                <xdr:row>1386</xdr:row>
                <xdr:rowOff>4</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1</xdr:rowOff>
              </xdr:from>
              <xdr:to>
                <xdr:col>56</xdr:col>
                <xdr:colOff>15</xdr:colOff>
                <xdr:row>1393</xdr:row>
                <xdr:rowOff>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1</xdr:rowOff>
              </xdr:from>
              <xdr:to>
                <xdr:col>56</xdr:col>
                <xdr:colOff>15</xdr:colOff>
                <xdr:row>1395</xdr:row>
                <xdr:rowOff>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1</xdr:rowOff>
              </xdr:from>
              <xdr:to>
                <xdr:col>56</xdr:col>
                <xdr:colOff>15</xdr:colOff>
                <xdr:row>1401</xdr:row>
                <xdr:rowOff>12</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0</xdr:rowOff>
              </xdr:from>
              <xdr:to>
                <xdr:col>56</xdr:col>
                <xdr:colOff>15</xdr:colOff>
                <xdr:row>1426</xdr:row>
                <xdr:rowOff>10</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1</xdr:rowOff>
              </xdr:from>
              <xdr:to>
                <xdr:col>56</xdr:col>
                <xdr:colOff>15</xdr:colOff>
                <xdr:row>1430</xdr:row>
                <xdr:rowOff>5</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1</xdr:rowOff>
              </xdr:from>
              <xdr:to>
                <xdr:col>56</xdr:col>
                <xdr:colOff>15</xdr:colOff>
                <xdr:row>1444</xdr:row>
                <xdr:rowOff>1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0</xdr:rowOff>
              </xdr:from>
              <xdr:to>
                <xdr:col>56</xdr:col>
                <xdr:colOff>15</xdr:colOff>
                <xdr:row>1452</xdr:row>
                <xdr:rowOff>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1</xdr:rowOff>
              </xdr:from>
              <xdr:to>
                <xdr:col>56</xdr:col>
                <xdr:colOff>15</xdr:colOff>
                <xdr:row>1450</xdr:row>
                <xdr:rowOff>1</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1</xdr:rowOff>
              </xdr:from>
              <xdr:to>
                <xdr:col>56</xdr:col>
                <xdr:colOff>15</xdr:colOff>
                <xdr:row>1466</xdr:row>
                <xdr:rowOff>1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1</xdr:rowOff>
              </xdr:from>
              <xdr:to>
                <xdr:col>56</xdr:col>
                <xdr:colOff>15</xdr:colOff>
                <xdr:row>1468</xdr:row>
                <xdr:rowOff>4</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0</xdr:rowOff>
              </xdr:from>
              <xdr:to>
                <xdr:col>56</xdr:col>
                <xdr:colOff>15</xdr:colOff>
                <xdr:row>1472</xdr:row>
                <xdr:rowOff>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1</xdr:rowOff>
              </xdr:from>
              <xdr:to>
                <xdr:col>56</xdr:col>
                <xdr:colOff>15</xdr:colOff>
                <xdr:row>1474</xdr:row>
                <xdr:rowOff>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1</xdr:rowOff>
              </xdr:from>
              <xdr:to>
                <xdr:col>56</xdr:col>
                <xdr:colOff>15</xdr:colOff>
                <xdr:row>1489</xdr:row>
                <xdr:rowOff>7</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1</xdr:rowOff>
              </xdr:from>
              <xdr:to>
                <xdr:col>56</xdr:col>
                <xdr:colOff>15</xdr:colOff>
                <xdr:row>1489</xdr:row>
                <xdr:rowOff>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1</xdr:rowOff>
              </xdr:from>
              <xdr:to>
                <xdr:col>56</xdr:col>
                <xdr:colOff>15</xdr:colOff>
                <xdr:row>1506</xdr:row>
                <xdr:rowOff>9</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1</xdr:rowOff>
              </xdr:from>
              <xdr:to>
                <xdr:col>56</xdr:col>
                <xdr:colOff>15</xdr:colOff>
                <xdr:row>1515</xdr:row>
                <xdr:rowOff>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1</xdr:rowOff>
              </xdr:from>
              <xdr:to>
                <xdr:col>56</xdr:col>
                <xdr:colOff>15</xdr:colOff>
                <xdr:row>1517</xdr:row>
                <xdr:rowOff>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1</xdr:rowOff>
              </xdr:from>
              <xdr:to>
                <xdr:col>56</xdr:col>
                <xdr:colOff>15</xdr:colOff>
                <xdr:row>1523</xdr:row>
                <xdr:rowOff>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1</xdr:rowOff>
              </xdr:from>
              <xdr:to>
                <xdr:col>56</xdr:col>
                <xdr:colOff>15</xdr:colOff>
                <xdr:row>1525</xdr:row>
                <xdr:rowOff>1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1</xdr:rowOff>
              </xdr:from>
              <xdr:to>
                <xdr:col>56</xdr:col>
                <xdr:colOff>15</xdr:colOff>
                <xdr:row>1536</xdr:row>
                <xdr:rowOff>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1</xdr:rowOff>
              </xdr:from>
              <xdr:to>
                <xdr:col>56</xdr:col>
                <xdr:colOff>15</xdr:colOff>
                <xdr:row>1538</xdr:row>
                <xdr:rowOff>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1</xdr:rowOff>
              </xdr:from>
              <xdr:to>
                <xdr:col>56</xdr:col>
                <xdr:colOff>15</xdr:colOff>
                <xdr:row>1547</xdr:row>
                <xdr:rowOff>7</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1</xdr:rowOff>
              </xdr:from>
              <xdr:to>
                <xdr:col>56</xdr:col>
                <xdr:colOff>15</xdr:colOff>
                <xdr:row>1562</xdr:row>
                <xdr:rowOff>10</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1</xdr:rowOff>
              </xdr:from>
              <xdr:to>
                <xdr:col>56</xdr:col>
                <xdr:colOff>15</xdr:colOff>
                <xdr:row>1586</xdr:row>
                <xdr:rowOff>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1</xdr:rowOff>
              </xdr:from>
              <xdr:to>
                <xdr:col>56</xdr:col>
                <xdr:colOff>15</xdr:colOff>
                <xdr:row>1578</xdr:row>
                <xdr:rowOff>11</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0</xdr:rowOff>
              </xdr:from>
              <xdr:to>
                <xdr:col>56</xdr:col>
                <xdr:colOff>15</xdr:colOff>
                <xdr:row>1582</xdr:row>
                <xdr:rowOff>16</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1</xdr:rowOff>
              </xdr:from>
              <xdr:to>
                <xdr:col>56</xdr:col>
                <xdr:colOff>15</xdr:colOff>
                <xdr:row>1582</xdr:row>
                <xdr:rowOff>9</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1</xdr:rowOff>
              </xdr:from>
              <xdr:to>
                <xdr:col>56</xdr:col>
                <xdr:colOff>15</xdr:colOff>
                <xdr:row>1593</xdr:row>
                <xdr:rowOff>6</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1</xdr:rowOff>
              </xdr:from>
              <xdr:to>
                <xdr:col>56</xdr:col>
                <xdr:colOff>15</xdr:colOff>
                <xdr:row>1591</xdr:row>
                <xdr:rowOff>16</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1</xdr:rowOff>
              </xdr:from>
              <xdr:to>
                <xdr:col>56</xdr:col>
                <xdr:colOff>15</xdr:colOff>
                <xdr:row>1599</xdr:row>
                <xdr:rowOff>10</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1</xdr:rowOff>
              </xdr:from>
              <xdr:to>
                <xdr:col>56</xdr:col>
                <xdr:colOff>15</xdr:colOff>
                <xdr:row>1603</xdr:row>
                <xdr:rowOff>1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1</xdr:rowOff>
              </xdr:from>
              <xdr:to>
                <xdr:col>56</xdr:col>
                <xdr:colOff>15</xdr:colOff>
                <xdr:row>1611</xdr:row>
                <xdr:rowOff>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1</xdr:rowOff>
              </xdr:from>
              <xdr:to>
                <xdr:col>56</xdr:col>
                <xdr:colOff>15</xdr:colOff>
                <xdr:row>1640</xdr:row>
                <xdr:rowOff>19</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1</xdr:rowOff>
              </xdr:from>
              <xdr:to>
                <xdr:col>56</xdr:col>
                <xdr:colOff>15</xdr:colOff>
                <xdr:row>1637</xdr:row>
                <xdr:rowOff>15</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1</xdr:rowOff>
              </xdr:from>
              <xdr:to>
                <xdr:col>56</xdr:col>
                <xdr:colOff>15</xdr:colOff>
                <xdr:row>1642</xdr:row>
                <xdr:rowOff>12</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46</xdr:rowOff>
              </xdr:from>
              <xdr:to>
                <xdr:col>56</xdr:col>
                <xdr:colOff>15</xdr:colOff>
                <xdr:row>1650</xdr:row>
                <xdr:rowOff>9</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1</xdr:rowOff>
              </xdr:from>
              <xdr:to>
                <xdr:col>56</xdr:col>
                <xdr:colOff>15</xdr:colOff>
                <xdr:row>1655</xdr:row>
                <xdr:rowOff>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1</xdr:rowOff>
              </xdr:from>
              <xdr:to>
                <xdr:col>56</xdr:col>
                <xdr:colOff>15</xdr:colOff>
                <xdr:row>1663</xdr:row>
                <xdr:rowOff>7</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1</xdr:rowOff>
              </xdr:from>
              <xdr:to>
                <xdr:col>56</xdr:col>
                <xdr:colOff>15</xdr:colOff>
                <xdr:row>1682</xdr:row>
                <xdr:rowOff>2</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1</xdr:rowOff>
              </xdr:from>
              <xdr:to>
                <xdr:col>56</xdr:col>
                <xdr:colOff>15</xdr:colOff>
                <xdr:row>1680</xdr:row>
                <xdr:rowOff>1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31</xdr:rowOff>
              </xdr:from>
              <xdr:to>
                <xdr:col>56</xdr:col>
                <xdr:colOff>15</xdr:colOff>
                <xdr:row>1711</xdr:row>
                <xdr:rowOff>16</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1</xdr:rowOff>
              </xdr:from>
              <xdr:to>
                <xdr:col>56</xdr:col>
                <xdr:colOff>15</xdr:colOff>
                <xdr:row>1712</xdr:row>
                <xdr:rowOff>13</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1</xdr:rowOff>
              </xdr:from>
              <xdr:to>
                <xdr:col>56</xdr:col>
                <xdr:colOff>15</xdr:colOff>
                <xdr:row>1734</xdr:row>
                <xdr:rowOff>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31</xdr:rowOff>
              </xdr:from>
              <xdr:to>
                <xdr:col>56</xdr:col>
                <xdr:colOff>15</xdr:colOff>
                <xdr:row>1729</xdr:row>
                <xdr:rowOff>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31</xdr:rowOff>
              </xdr:from>
              <xdr:to>
                <xdr:col>56</xdr:col>
                <xdr:colOff>15</xdr:colOff>
                <xdr:row>1742</xdr:row>
                <xdr:rowOff>17</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1762</xdr:row>
                <xdr:rowOff>6</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31</xdr:rowOff>
              </xdr:from>
              <xdr:to>
                <xdr:col>56</xdr:col>
                <xdr:colOff>15</xdr:colOff>
                <xdr:row>1756</xdr:row>
                <xdr:rowOff>5</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0</xdr:rowOff>
              </xdr:from>
              <xdr:to>
                <xdr:col>56</xdr:col>
                <xdr:colOff>15</xdr:colOff>
                <xdr:row>1778</xdr:row>
                <xdr:rowOff>3</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1</xdr:rowOff>
              </xdr:from>
              <xdr:to>
                <xdr:col>56</xdr:col>
                <xdr:colOff>15</xdr:colOff>
                <xdr:row>1771</xdr:row>
                <xdr:rowOff>8</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1</xdr:rowOff>
              </xdr:from>
              <xdr:to>
                <xdr:col>56</xdr:col>
                <xdr:colOff>15</xdr:colOff>
                <xdr:row>1772</xdr:row>
                <xdr:rowOff>1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31</xdr:rowOff>
              </xdr:from>
              <xdr:to>
                <xdr:col>56</xdr:col>
                <xdr:colOff>15</xdr:colOff>
                <xdr:row>1777</xdr:row>
                <xdr:rowOff>1</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31</xdr:rowOff>
              </xdr:from>
              <xdr:to>
                <xdr:col>56</xdr:col>
                <xdr:colOff>15</xdr:colOff>
                <xdr:row>1784</xdr:row>
                <xdr:rowOff>7</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31</xdr:rowOff>
              </xdr:from>
              <xdr:to>
                <xdr:col>56</xdr:col>
                <xdr:colOff>15</xdr:colOff>
                <xdr:row>1786</xdr:row>
                <xdr:rowOff>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0</xdr:rowOff>
              </xdr:from>
              <xdr:to>
                <xdr:col>56</xdr:col>
                <xdr:colOff>15</xdr:colOff>
                <xdr:row>1799</xdr:row>
                <xdr:rowOff>6</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9</xdr:row>
                <xdr:rowOff>31</xdr:rowOff>
              </xdr:from>
              <xdr:to>
                <xdr:col>56</xdr:col>
                <xdr:colOff>15</xdr:colOff>
                <xdr:row>1812</xdr:row>
                <xdr:rowOff>3</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31</xdr:rowOff>
              </xdr:from>
              <xdr:to>
                <xdr:col>56</xdr:col>
                <xdr:colOff>15</xdr:colOff>
                <xdr:row>1812</xdr:row>
                <xdr:rowOff>15</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46</xdr:rowOff>
              </xdr:from>
              <xdr:to>
                <xdr:col>56</xdr:col>
                <xdr:colOff>15</xdr:colOff>
                <xdr:row>1831</xdr:row>
                <xdr:rowOff>3</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31</xdr:rowOff>
              </xdr:from>
              <xdr:to>
                <xdr:col>56</xdr:col>
                <xdr:colOff>15</xdr:colOff>
                <xdr:row>1839</xdr:row>
                <xdr:rowOff>11</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0</xdr:rowOff>
              </xdr:from>
              <xdr:to>
                <xdr:col>56</xdr:col>
                <xdr:colOff>15</xdr:colOff>
                <xdr:row>1838</xdr:row>
                <xdr:rowOff>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1</xdr:rowOff>
              </xdr:from>
              <xdr:to>
                <xdr:col>56</xdr:col>
                <xdr:colOff>15</xdr:colOff>
                <xdr:row>1840</xdr:row>
                <xdr:rowOff>14</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0</xdr:rowOff>
              </xdr:from>
              <xdr:to>
                <xdr:col>56</xdr:col>
                <xdr:colOff>15</xdr:colOff>
                <xdr:row>1842</xdr:row>
                <xdr:rowOff>16</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0</xdr:rowOff>
              </xdr:from>
              <xdr:to>
                <xdr:col>56</xdr:col>
                <xdr:colOff>15</xdr:colOff>
                <xdr:row>1845</xdr:row>
                <xdr:rowOff>16</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1</xdr:rowOff>
              </xdr:from>
              <xdr:to>
                <xdr:col>56</xdr:col>
                <xdr:colOff>15</xdr:colOff>
                <xdr:row>1848</xdr:row>
                <xdr:rowOff>16</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6</xdr:row>
                <xdr:rowOff>31</xdr:rowOff>
              </xdr:from>
              <xdr:to>
                <xdr:col>56</xdr:col>
                <xdr:colOff>15</xdr:colOff>
                <xdr:row>1864</xdr:row>
                <xdr:rowOff>11</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1</xdr:rowOff>
              </xdr:from>
              <xdr:to>
                <xdr:col>56</xdr:col>
                <xdr:colOff>15</xdr:colOff>
                <xdr:row>1910</xdr:row>
                <xdr:rowOff>2</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0</xdr:rowOff>
              </xdr:from>
              <xdr:to>
                <xdr:col>56</xdr:col>
                <xdr:colOff>15</xdr:colOff>
                <xdr:row>1940</xdr:row>
                <xdr:rowOff>1</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31</xdr:rowOff>
              </xdr:from>
              <xdr:to>
                <xdr:col>56</xdr:col>
                <xdr:colOff>15</xdr:colOff>
                <xdr:row>1920</xdr:row>
                <xdr:rowOff>5</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1</xdr:rowOff>
              </xdr:from>
              <xdr:to>
                <xdr:col>56</xdr:col>
                <xdr:colOff>15</xdr:colOff>
                <xdr:row>1924</xdr:row>
                <xdr:rowOff>13</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0</xdr:rowOff>
              </xdr:from>
              <xdr:to>
                <xdr:col>56</xdr:col>
                <xdr:colOff>15</xdr:colOff>
                <xdr:row>1927</xdr:row>
                <xdr:rowOff>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1</xdr:rowOff>
              </xdr:from>
              <xdr:to>
                <xdr:col>56</xdr:col>
                <xdr:colOff>15</xdr:colOff>
                <xdr:row>1928</xdr:row>
                <xdr:rowOff>13</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1</xdr:rowOff>
              </xdr:from>
              <xdr:to>
                <xdr:col>56</xdr:col>
                <xdr:colOff>15</xdr:colOff>
                <xdr:row>1931</xdr:row>
                <xdr:rowOff>14</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1</xdr:rowOff>
              </xdr:from>
              <xdr:to>
                <xdr:col>56</xdr:col>
                <xdr:colOff>15</xdr:colOff>
                <xdr:row>1934</xdr:row>
                <xdr:rowOff>1</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1</xdr:rowOff>
              </xdr:from>
              <xdr:to>
                <xdr:col>56</xdr:col>
                <xdr:colOff>15</xdr:colOff>
                <xdr:row>1940</xdr:row>
                <xdr:rowOff>5</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1</xdr:rowOff>
              </xdr:from>
              <xdr:to>
                <xdr:col>56</xdr:col>
                <xdr:colOff>15</xdr:colOff>
                <xdr:row>1946</xdr:row>
                <xdr:rowOff>10</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1</xdr:rowOff>
              </xdr:from>
              <xdr:to>
                <xdr:col>56</xdr:col>
                <xdr:colOff>15</xdr:colOff>
                <xdr:row>1948</xdr:row>
                <xdr:rowOff>4</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1</xdr:rowOff>
              </xdr:from>
              <xdr:to>
                <xdr:col>56</xdr:col>
                <xdr:colOff>15</xdr:colOff>
                <xdr:row>1954</xdr:row>
                <xdr:rowOff>11</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1</xdr:rowOff>
              </xdr:from>
              <xdr:to>
                <xdr:col>56</xdr:col>
                <xdr:colOff>15</xdr:colOff>
                <xdr:row>1964</xdr:row>
                <xdr:rowOff>7</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1</xdr:rowOff>
              </xdr:from>
              <xdr:to>
                <xdr:col>56</xdr:col>
                <xdr:colOff>15</xdr:colOff>
                <xdr:row>1967</xdr:row>
                <xdr:rowOff>3</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0</xdr:rowOff>
              </xdr:from>
              <xdr:to>
                <xdr:col>56</xdr:col>
                <xdr:colOff>15</xdr:colOff>
                <xdr:row>1969</xdr:row>
                <xdr:rowOff>10</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1</xdr:rowOff>
              </xdr:from>
              <xdr:to>
                <xdr:col>56</xdr:col>
                <xdr:colOff>15</xdr:colOff>
                <xdr:row>1971</xdr:row>
                <xdr:rowOff>19</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31</xdr:rowOff>
              </xdr:from>
              <xdr:to>
                <xdr:col>56</xdr:col>
                <xdr:colOff>15</xdr:colOff>
                <xdr:row>1974</xdr:row>
                <xdr:rowOff>5</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1</xdr:rowOff>
              </xdr:from>
              <xdr:to>
                <xdr:col>56</xdr:col>
                <xdr:colOff>15</xdr:colOff>
                <xdr:row>1982</xdr:row>
                <xdr:rowOff>19</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0</xdr:rowOff>
              </xdr:from>
              <xdr:to>
                <xdr:col>56</xdr:col>
                <xdr:colOff>15</xdr:colOff>
                <xdr:row>1985</xdr:row>
                <xdr:rowOff>19</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31</xdr:rowOff>
              </xdr:from>
              <xdr:to>
                <xdr:col>56</xdr:col>
                <xdr:colOff>15</xdr:colOff>
                <xdr:row>1988</xdr:row>
                <xdr:rowOff>19</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1</xdr:rowOff>
              </xdr:from>
              <xdr:to>
                <xdr:col>56</xdr:col>
                <xdr:colOff>15</xdr:colOff>
                <xdr:row>1991</xdr:row>
                <xdr:rowOff>3</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1</xdr:rowOff>
              </xdr:from>
              <xdr:to>
                <xdr:col>56</xdr:col>
                <xdr:colOff>15</xdr:colOff>
                <xdr:row>1993</xdr:row>
                <xdr:rowOff>5</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0</xdr:rowOff>
              </xdr:from>
              <xdr:to>
                <xdr:col>56</xdr:col>
                <xdr:colOff>15</xdr:colOff>
                <xdr:row>2000</xdr:row>
                <xdr:rowOff>15</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1</xdr:rowOff>
              </xdr:from>
              <xdr:to>
                <xdr:col>56</xdr:col>
                <xdr:colOff>15</xdr:colOff>
                <xdr:row>2003</xdr:row>
                <xdr:rowOff>8</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1</xdr:rowOff>
              </xdr:from>
              <xdr:to>
                <xdr:col>56</xdr:col>
                <xdr:colOff>15</xdr:colOff>
                <xdr:row>2011</xdr:row>
                <xdr:rowOff>9</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31</xdr:rowOff>
              </xdr:from>
              <xdr:to>
                <xdr:col>56</xdr:col>
                <xdr:colOff>15</xdr:colOff>
                <xdr:row>2017</xdr:row>
                <xdr:rowOff>9</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31</xdr:rowOff>
              </xdr:from>
              <xdr:to>
                <xdr:col>56</xdr:col>
                <xdr:colOff>15</xdr:colOff>
                <xdr:row>2025</xdr:row>
                <xdr:rowOff>1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1</xdr:rowOff>
              </xdr:from>
              <xdr:to>
                <xdr:col>56</xdr:col>
                <xdr:colOff>15</xdr:colOff>
                <xdr:row>2030</xdr:row>
                <xdr:rowOff>5</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1</xdr:rowOff>
              </xdr:from>
              <xdr:to>
                <xdr:col>56</xdr:col>
                <xdr:colOff>15</xdr:colOff>
                <xdr:row>2035</xdr:row>
                <xdr:rowOff>8</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1</xdr:rowOff>
              </xdr:from>
              <xdr:to>
                <xdr:col>56</xdr:col>
                <xdr:colOff>15</xdr:colOff>
                <xdr:row>2040</xdr:row>
                <xdr:rowOff>11</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1</xdr:rowOff>
              </xdr:from>
              <xdr:to>
                <xdr:col>56</xdr:col>
                <xdr:colOff>15</xdr:colOff>
                <xdr:row>2043</xdr:row>
                <xdr:rowOff>15</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31</xdr:rowOff>
              </xdr:from>
              <xdr:to>
                <xdr:col>56</xdr:col>
                <xdr:colOff>15</xdr:colOff>
                <xdr:row>2047</xdr:row>
                <xdr:rowOff>11</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1</xdr:rowOff>
              </xdr:from>
              <xdr:to>
                <xdr:col>56</xdr:col>
                <xdr:colOff>15</xdr:colOff>
                <xdr:row>2048</xdr:row>
                <xdr:rowOff>7</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31</xdr:rowOff>
              </xdr:from>
              <xdr:to>
                <xdr:col>56</xdr:col>
                <xdr:colOff>15</xdr:colOff>
                <xdr:row>2051</xdr:row>
                <xdr:rowOff>1</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1</xdr:rowOff>
              </xdr:from>
              <xdr:to>
                <xdr:col>56</xdr:col>
                <xdr:colOff>15</xdr:colOff>
                <xdr:row>2055</xdr:row>
                <xdr:rowOff>6</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46</xdr:rowOff>
              </xdr:from>
              <xdr:to>
                <xdr:col>56</xdr:col>
                <xdr:colOff>15</xdr:colOff>
                <xdr:row>2064</xdr:row>
                <xdr:rowOff>18</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1</xdr:rowOff>
              </xdr:from>
              <xdr:to>
                <xdr:col>56</xdr:col>
                <xdr:colOff>15</xdr:colOff>
                <xdr:row>2073</xdr:row>
                <xdr:rowOff>5</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1</xdr:rowOff>
              </xdr:from>
              <xdr:to>
                <xdr:col>56</xdr:col>
                <xdr:colOff>15</xdr:colOff>
                <xdr:row>2074</xdr:row>
                <xdr:rowOff>7</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1</xdr:rowOff>
              </xdr:from>
              <xdr:to>
                <xdr:col>56</xdr:col>
                <xdr:colOff>15</xdr:colOff>
                <xdr:row>2074</xdr:row>
                <xdr:rowOff>1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0</xdr:rowOff>
              </xdr:from>
              <xdr:to>
                <xdr:col>56</xdr:col>
                <xdr:colOff>15</xdr:colOff>
                <xdr:row>2079</xdr:row>
                <xdr:rowOff>9</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1</xdr:rowOff>
              </xdr:from>
              <xdr:to>
                <xdr:col>56</xdr:col>
                <xdr:colOff>15</xdr:colOff>
                <xdr:row>2080</xdr:row>
                <xdr:rowOff>1</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31</xdr:rowOff>
              </xdr:from>
              <xdr:to>
                <xdr:col>56</xdr:col>
                <xdr:colOff>15</xdr:colOff>
                <xdr:row>2080</xdr:row>
                <xdr:rowOff>17</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31</xdr:rowOff>
              </xdr:from>
              <xdr:to>
                <xdr:col>56</xdr:col>
                <xdr:colOff>15</xdr:colOff>
                <xdr:row>2091</xdr:row>
                <xdr:rowOff>17</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31</xdr:rowOff>
              </xdr:from>
              <xdr:to>
                <xdr:col>56</xdr:col>
                <xdr:colOff>15</xdr:colOff>
                <xdr:row>2090</xdr:row>
                <xdr:rowOff>8</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1</xdr:rowOff>
              </xdr:from>
              <xdr:to>
                <xdr:col>56</xdr:col>
                <xdr:colOff>15</xdr:colOff>
                <xdr:row>2092</xdr:row>
                <xdr:rowOff>15</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1</xdr:rowOff>
              </xdr:from>
              <xdr:to>
                <xdr:col>56</xdr:col>
                <xdr:colOff>15</xdr:colOff>
                <xdr:row>2099</xdr:row>
                <xdr:rowOff>3</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0</xdr:rowOff>
              </xdr:from>
              <xdr:to>
                <xdr:col>56</xdr:col>
                <xdr:colOff>15</xdr:colOff>
                <xdr:row>2099</xdr:row>
                <xdr:rowOff>3</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1</xdr:rowOff>
              </xdr:from>
              <xdr:to>
                <xdr:col>56</xdr:col>
                <xdr:colOff>15</xdr:colOff>
                <xdr:row>2102</xdr:row>
                <xdr:rowOff>1</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1</xdr:rowOff>
              </xdr:from>
              <xdr:to>
                <xdr:col>56</xdr:col>
                <xdr:colOff>15</xdr:colOff>
                <xdr:row>2103</xdr:row>
                <xdr:rowOff>9</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0</xdr:rowOff>
              </xdr:from>
              <xdr:to>
                <xdr:col>56</xdr:col>
                <xdr:colOff>15</xdr:colOff>
                <xdr:row>2109</xdr:row>
                <xdr:rowOff>1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0</xdr:rowOff>
              </xdr:from>
              <xdr:to>
                <xdr:col>56</xdr:col>
                <xdr:colOff>15</xdr:colOff>
                <xdr:row>2112</xdr:row>
                <xdr:rowOff>1</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0</xdr:rowOff>
              </xdr:from>
              <xdr:to>
                <xdr:col>56</xdr:col>
                <xdr:colOff>15</xdr:colOff>
                <xdr:row>2113</xdr:row>
                <xdr:rowOff>11</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1</xdr:rowOff>
              </xdr:from>
              <xdr:to>
                <xdr:col>56</xdr:col>
                <xdr:colOff>15</xdr:colOff>
                <xdr:row>2144</xdr:row>
                <xdr:rowOff>1</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1</xdr:rowOff>
              </xdr:from>
              <xdr:to>
                <xdr:col>56</xdr:col>
                <xdr:colOff>15</xdr:colOff>
                <xdr:row>2145</xdr:row>
                <xdr:rowOff>3</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1</xdr:rowOff>
              </xdr:from>
              <xdr:to>
                <xdr:col>56</xdr:col>
                <xdr:colOff>15</xdr:colOff>
                <xdr:row>2157</xdr:row>
                <xdr:rowOff>17</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31</xdr:rowOff>
              </xdr:from>
              <xdr:to>
                <xdr:col>56</xdr:col>
                <xdr:colOff>15</xdr:colOff>
                <xdr:row>2168</xdr:row>
                <xdr:rowOff>10</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0</xdr:rowOff>
              </xdr:from>
              <xdr:to>
                <xdr:col>56</xdr:col>
                <xdr:colOff>15</xdr:colOff>
                <xdr:row>2169</xdr:row>
                <xdr:rowOff>11</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21</xdr:rowOff>
              </xdr:from>
              <xdr:to>
                <xdr:col>56</xdr:col>
                <xdr:colOff>15</xdr:colOff>
                <xdr:row>2171</xdr:row>
                <xdr:rowOff>14</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42</xdr:rowOff>
              </xdr:from>
              <xdr:to>
                <xdr:col>56</xdr:col>
                <xdr:colOff>15</xdr:colOff>
                <xdr:row>2188</xdr:row>
                <xdr:rowOff>18</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1</xdr:rowOff>
              </xdr:from>
              <xdr:to>
                <xdr:col>56</xdr:col>
                <xdr:colOff>15</xdr:colOff>
                <xdr:row>2186</xdr:row>
                <xdr:rowOff>5</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9</xdr:row>
                <xdr:rowOff>31</xdr:rowOff>
              </xdr:from>
              <xdr:to>
                <xdr:col>56</xdr:col>
                <xdr:colOff>15</xdr:colOff>
                <xdr:row>2209</xdr:row>
                <xdr:rowOff>1</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1</xdr:rowOff>
              </xdr:from>
              <xdr:to>
                <xdr:col>56</xdr:col>
                <xdr:colOff>15</xdr:colOff>
                <xdr:row>2202</xdr:row>
                <xdr:rowOff>19</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31</xdr:rowOff>
              </xdr:from>
              <xdr:to>
                <xdr:col>56</xdr:col>
                <xdr:colOff>15</xdr:colOff>
                <xdr:row>2215</xdr:row>
                <xdr:rowOff>1</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1</xdr:rowOff>
              </xdr:from>
              <xdr:to>
                <xdr:col>56</xdr:col>
                <xdr:colOff>15</xdr:colOff>
                <xdr:row>2211</xdr:row>
                <xdr:rowOff>8</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1</xdr:rowOff>
              </xdr:from>
              <xdr:to>
                <xdr:col>56</xdr:col>
                <xdr:colOff>15</xdr:colOff>
                <xdr:row>2216</xdr:row>
                <xdr:rowOff>19</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31</xdr:rowOff>
              </xdr:from>
              <xdr:to>
                <xdr:col>56</xdr:col>
                <xdr:colOff>15</xdr:colOff>
                <xdr:row>2219</xdr:row>
                <xdr:rowOff>2</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1</xdr:rowOff>
              </xdr:from>
              <xdr:to>
                <xdr:col>56</xdr:col>
                <xdr:colOff>15</xdr:colOff>
                <xdr:row>2223</xdr:row>
                <xdr:rowOff>7</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1</xdr:rowOff>
              </xdr:from>
              <xdr:to>
                <xdr:col>56</xdr:col>
                <xdr:colOff>15</xdr:colOff>
                <xdr:row>2227</xdr:row>
                <xdr:rowOff>1</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31</xdr:rowOff>
              </xdr:from>
              <xdr:to>
                <xdr:col>56</xdr:col>
                <xdr:colOff>15</xdr:colOff>
                <xdr:row>2235</xdr:row>
                <xdr:rowOff>15</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1</xdr:rowOff>
              </xdr:from>
              <xdr:to>
                <xdr:col>56</xdr:col>
                <xdr:colOff>15</xdr:colOff>
                <xdr:row>2238</xdr:row>
                <xdr:rowOff>19</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1</xdr:rowOff>
              </xdr:from>
              <xdr:to>
                <xdr:col>56</xdr:col>
                <xdr:colOff>15</xdr:colOff>
                <xdr:row>2238</xdr:row>
                <xdr:rowOff>11</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1</xdr:rowOff>
              </xdr:from>
              <xdr:to>
                <xdr:col>56</xdr:col>
                <xdr:colOff>15</xdr:colOff>
                <xdr:row>2245</xdr:row>
                <xdr:rowOff>4</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1</xdr:rowOff>
              </xdr:from>
              <xdr:to>
                <xdr:col>56</xdr:col>
                <xdr:colOff>15</xdr:colOff>
                <xdr:row>2285</xdr:row>
                <xdr:rowOff>16</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0</xdr:rowOff>
              </xdr:from>
              <xdr:to>
                <xdr:col>56</xdr:col>
                <xdr:colOff>15</xdr:colOff>
                <xdr:row>2318</xdr:row>
                <xdr:rowOff>19</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31</xdr:rowOff>
              </xdr:from>
              <xdr:to>
                <xdr:col>56</xdr:col>
                <xdr:colOff>15</xdr:colOff>
                <xdr:row>2312</xdr:row>
                <xdr:rowOff>11</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1</xdr:rowOff>
              </xdr:from>
              <xdr:to>
                <xdr:col>56</xdr:col>
                <xdr:colOff>15</xdr:colOff>
                <xdr:row>2324</xdr:row>
                <xdr:rowOff>6</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3</xdr:row>
                <xdr:rowOff>31</xdr:rowOff>
              </xdr:from>
              <xdr:to>
                <xdr:col>56</xdr:col>
                <xdr:colOff>15</xdr:colOff>
                <xdr:row>2328</xdr:row>
                <xdr:rowOff>7</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1</xdr:rowOff>
              </xdr:from>
              <xdr:to>
                <xdr:col>56</xdr:col>
                <xdr:colOff>15</xdr:colOff>
                <xdr:row>2331</xdr:row>
                <xdr:rowOff>11</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31</xdr:rowOff>
              </xdr:from>
              <xdr:to>
                <xdr:col>56</xdr:col>
                <xdr:colOff>15</xdr:colOff>
                <xdr:row>2333</xdr:row>
                <xdr:rowOff>14</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31</xdr:rowOff>
              </xdr:from>
              <xdr:to>
                <xdr:col>56</xdr:col>
                <xdr:colOff>15</xdr:colOff>
                <xdr:row>2336</xdr:row>
                <xdr:rowOff>18</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31</xdr:rowOff>
              </xdr:from>
              <xdr:to>
                <xdr:col>56</xdr:col>
                <xdr:colOff>15</xdr:colOff>
                <xdr:row>2351</xdr:row>
                <xdr:rowOff>18</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31</xdr:rowOff>
              </xdr:from>
              <xdr:to>
                <xdr:col>56</xdr:col>
                <xdr:colOff>15</xdr:colOff>
                <xdr:row>2349</xdr:row>
                <xdr:rowOff>4</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31</xdr:rowOff>
              </xdr:from>
              <xdr:to>
                <xdr:col>56</xdr:col>
                <xdr:colOff>15</xdr:colOff>
                <xdr:row>2356</xdr:row>
                <xdr:rowOff>3</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31</xdr:rowOff>
              </xdr:from>
              <xdr:to>
                <xdr:col>56</xdr:col>
                <xdr:colOff>15</xdr:colOff>
                <xdr:row>2360</xdr:row>
                <xdr:rowOff>9</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41</xdr:rowOff>
              </xdr:from>
              <xdr:to>
                <xdr:col>56</xdr:col>
                <xdr:colOff>15</xdr:colOff>
                <xdr:row>2360</xdr:row>
                <xdr:rowOff>9</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3</xdr:row>
                <xdr:rowOff>31</xdr:rowOff>
              </xdr:from>
              <xdr:to>
                <xdr:col>56</xdr:col>
                <xdr:colOff>15</xdr:colOff>
                <xdr:row>2363</xdr:row>
                <xdr:rowOff>7</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1</xdr:rowOff>
              </xdr:from>
              <xdr:to>
                <xdr:col>56</xdr:col>
                <xdr:colOff>15</xdr:colOff>
                <xdr:row>2376</xdr:row>
                <xdr:rowOff>9</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1</xdr:rowOff>
              </xdr:from>
              <xdr:to>
                <xdr:col>56</xdr:col>
                <xdr:colOff>15</xdr:colOff>
                <xdr:row>2380</xdr:row>
                <xdr:rowOff>7</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31</xdr:rowOff>
              </xdr:from>
              <xdr:to>
                <xdr:col>56</xdr:col>
                <xdr:colOff>15</xdr:colOff>
                <xdr:row>2385</xdr:row>
                <xdr:rowOff>9</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0</xdr:row>
                <xdr:rowOff>31</xdr:rowOff>
              </xdr:from>
              <xdr:to>
                <xdr:col>56</xdr:col>
                <xdr:colOff>15</xdr:colOff>
                <xdr:row>2392</xdr:row>
                <xdr:rowOff>2</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31</xdr:rowOff>
              </xdr:from>
              <xdr:to>
                <xdr:col>56</xdr:col>
                <xdr:colOff>15</xdr:colOff>
                <xdr:row>2396</xdr:row>
                <xdr:rowOff>3</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0</xdr:rowOff>
              </xdr:from>
              <xdr:to>
                <xdr:col>56</xdr:col>
                <xdr:colOff>15</xdr:colOff>
                <xdr:row>2396</xdr:row>
                <xdr:rowOff>16</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17</xdr:rowOff>
              </xdr:from>
              <xdr:to>
                <xdr:col>56</xdr:col>
                <xdr:colOff>15</xdr:colOff>
                <xdr:row>2401</xdr:row>
                <xdr:rowOff>6</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1</xdr:rowOff>
              </xdr:from>
              <xdr:to>
                <xdr:col>56</xdr:col>
                <xdr:colOff>15</xdr:colOff>
                <xdr:row>2413</xdr:row>
                <xdr:rowOff>18</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31</xdr:rowOff>
              </xdr:from>
              <xdr:to>
                <xdr:col>56</xdr:col>
                <xdr:colOff>15</xdr:colOff>
                <xdr:row>2416</xdr:row>
                <xdr:rowOff>1</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31</xdr:rowOff>
              </xdr:from>
              <xdr:to>
                <xdr:col>56</xdr:col>
                <xdr:colOff>15</xdr:colOff>
                <xdr:row>2416</xdr:row>
                <xdr:rowOff>14</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1</xdr:rowOff>
              </xdr:from>
              <xdr:to>
                <xdr:col>56</xdr:col>
                <xdr:colOff>15</xdr:colOff>
                <xdr:row>2425</xdr:row>
                <xdr:rowOff>9</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31</xdr:rowOff>
              </xdr:from>
              <xdr:to>
                <xdr:col>56</xdr:col>
                <xdr:colOff>15</xdr:colOff>
                <xdr:row>2428</xdr:row>
                <xdr:rowOff>5</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31</xdr:rowOff>
              </xdr:from>
              <xdr:to>
                <xdr:col>56</xdr:col>
                <xdr:colOff>15</xdr:colOff>
                <xdr:row>2432</xdr:row>
                <xdr:rowOff>1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31</xdr:rowOff>
              </xdr:from>
              <xdr:to>
                <xdr:col>56</xdr:col>
                <xdr:colOff>15</xdr:colOff>
                <xdr:row>2440</xdr:row>
                <xdr:rowOff>5</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31</xdr:rowOff>
              </xdr:from>
              <xdr:to>
                <xdr:col>56</xdr:col>
                <xdr:colOff>15</xdr:colOff>
                <xdr:row>2438</xdr:row>
                <xdr:rowOff>15</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31</xdr:rowOff>
              </xdr:from>
              <xdr:to>
                <xdr:col>56</xdr:col>
                <xdr:colOff>15</xdr:colOff>
                <xdr:row>2451</xdr:row>
                <xdr:rowOff>15</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31</xdr:rowOff>
              </xdr:from>
              <xdr:to>
                <xdr:col>56</xdr:col>
                <xdr:colOff>15</xdr:colOff>
                <xdr:row>2454</xdr:row>
                <xdr:rowOff>15</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0</xdr:rowOff>
              </xdr:from>
              <xdr:to>
                <xdr:col>56</xdr:col>
                <xdr:colOff>15</xdr:colOff>
                <xdr:row>2465</xdr:row>
                <xdr:rowOff>9</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31</xdr:rowOff>
              </xdr:from>
              <xdr:to>
                <xdr:col>56</xdr:col>
                <xdr:colOff>15</xdr:colOff>
                <xdr:row>2474</xdr:row>
                <xdr:rowOff>1</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1</xdr:rowOff>
              </xdr:from>
              <xdr:to>
                <xdr:col>56</xdr:col>
                <xdr:colOff>15</xdr:colOff>
                <xdr:row>2470</xdr:row>
                <xdr:rowOff>5</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30</xdr:rowOff>
              </xdr:from>
              <xdr:to>
                <xdr:col>56</xdr:col>
                <xdr:colOff>15</xdr:colOff>
                <xdr:row>2475</xdr:row>
                <xdr:rowOff>2</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1</xdr:rowOff>
              </xdr:from>
              <xdr:to>
                <xdr:col>56</xdr:col>
                <xdr:colOff>15</xdr:colOff>
                <xdr:row>2476</xdr:row>
                <xdr:rowOff>3</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31</xdr:rowOff>
              </xdr:from>
              <xdr:to>
                <xdr:col>56</xdr:col>
                <xdr:colOff>15</xdr:colOff>
                <xdr:row>2491</xdr:row>
                <xdr:rowOff>15</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8</xdr:row>
                <xdr:rowOff>31</xdr:rowOff>
              </xdr:from>
              <xdr:to>
                <xdr:col>56</xdr:col>
                <xdr:colOff>15</xdr:colOff>
                <xdr:row>2500</xdr:row>
                <xdr:rowOff>11</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31</xdr:rowOff>
              </xdr:from>
              <xdr:to>
                <xdr:col>56</xdr:col>
                <xdr:colOff>15</xdr:colOff>
                <xdr:row>2515</xdr:row>
                <xdr:rowOff>10</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31</xdr:rowOff>
              </xdr:from>
              <xdr:to>
                <xdr:col>56</xdr:col>
                <xdr:colOff>15</xdr:colOff>
                <xdr:row>2511</xdr:row>
                <xdr:rowOff>17</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2</xdr:row>
                <xdr:rowOff>30</xdr:rowOff>
              </xdr:from>
              <xdr:to>
                <xdr:col>56</xdr:col>
                <xdr:colOff>15</xdr:colOff>
                <xdr:row>2513</xdr:row>
                <xdr:rowOff>16</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31</xdr:rowOff>
              </xdr:from>
              <xdr:to>
                <xdr:col>56</xdr:col>
                <xdr:colOff>15</xdr:colOff>
                <xdr:row>2531</xdr:row>
                <xdr:rowOff>3</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31</xdr:rowOff>
              </xdr:from>
              <xdr:to>
                <xdr:col>56</xdr:col>
                <xdr:colOff>15</xdr:colOff>
                <xdr:row>2549</xdr:row>
                <xdr:rowOff>6</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31</xdr:rowOff>
              </xdr:from>
              <xdr:to>
                <xdr:col>56</xdr:col>
                <xdr:colOff>15</xdr:colOff>
                <xdr:row>2546</xdr:row>
                <xdr:rowOff>2</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1</xdr:rowOff>
              </xdr:from>
              <xdr:to>
                <xdr:col>56</xdr:col>
                <xdr:colOff>15</xdr:colOff>
                <xdr:row>2593</xdr:row>
                <xdr:rowOff>19</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0</xdr:rowOff>
              </xdr:from>
              <xdr:to>
                <xdr:col>56</xdr:col>
                <xdr:colOff>15</xdr:colOff>
                <xdr:row>2583</xdr:row>
                <xdr:rowOff>6</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0</xdr:rowOff>
              </xdr:from>
              <xdr:to>
                <xdr:col>56</xdr:col>
                <xdr:colOff>15</xdr:colOff>
                <xdr:row>2600</xdr:row>
                <xdr:rowOff>8</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30</xdr:rowOff>
              </xdr:from>
              <xdr:to>
                <xdr:col>56</xdr:col>
                <xdr:colOff>15</xdr:colOff>
                <xdr:row>2616</xdr:row>
                <xdr:rowOff>9</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31</xdr:rowOff>
              </xdr:from>
              <xdr:to>
                <xdr:col>56</xdr:col>
                <xdr:colOff>15</xdr:colOff>
                <xdr:row>2607</xdr:row>
                <xdr:rowOff>7</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31</xdr:rowOff>
              </xdr:from>
              <xdr:to>
                <xdr:col>56</xdr:col>
                <xdr:colOff>15</xdr:colOff>
                <xdr:row>2618</xdr:row>
                <xdr:rowOff>11</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5</xdr:row>
                <xdr:rowOff>31</xdr:rowOff>
              </xdr:from>
              <xdr:to>
                <xdr:col>56</xdr:col>
                <xdr:colOff>15</xdr:colOff>
                <xdr:row>2633</xdr:row>
                <xdr:rowOff>11</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1</xdr:rowOff>
              </xdr:from>
              <xdr:to>
                <xdr:col>56</xdr:col>
                <xdr:colOff>15</xdr:colOff>
                <xdr:row>2637</xdr:row>
                <xdr:rowOff>16</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8</xdr:row>
                <xdr:rowOff>31</xdr:rowOff>
              </xdr:from>
              <xdr:to>
                <xdr:col>56</xdr:col>
                <xdr:colOff>15</xdr:colOff>
                <xdr:row>2636</xdr:row>
                <xdr:rowOff>15</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30</xdr:rowOff>
              </xdr:from>
              <xdr:to>
                <xdr:col>56</xdr:col>
                <xdr:colOff>15</xdr:colOff>
                <xdr:row>2646</xdr:row>
                <xdr:rowOff>7</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2</xdr:row>
                <xdr:rowOff>31</xdr:rowOff>
              </xdr:from>
              <xdr:to>
                <xdr:col>56</xdr:col>
                <xdr:colOff>15</xdr:colOff>
                <xdr:row>2650</xdr:row>
                <xdr:rowOff>13</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1</xdr:rowOff>
              </xdr:from>
              <xdr:to>
                <xdr:col>56</xdr:col>
                <xdr:colOff>15</xdr:colOff>
                <xdr:row>2667</xdr:row>
                <xdr:rowOff>15</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31</xdr:rowOff>
              </xdr:from>
              <xdr:to>
                <xdr:col>56</xdr:col>
                <xdr:colOff>15</xdr:colOff>
                <xdr:row>2665</xdr:row>
                <xdr:rowOff>1</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2668</xdr:row>
                <xdr:rowOff>6</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31</xdr:rowOff>
              </xdr:from>
              <xdr:to>
                <xdr:col>56</xdr:col>
                <xdr:colOff>15</xdr:colOff>
                <xdr:row>2669</xdr:row>
                <xdr:rowOff>4</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1</xdr:rowOff>
              </xdr:from>
              <xdr:to>
                <xdr:col>56</xdr:col>
                <xdr:colOff>15</xdr:colOff>
                <xdr:row>2675</xdr:row>
                <xdr:rowOff>3</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1</xdr:rowOff>
              </xdr:from>
              <xdr:to>
                <xdr:col>56</xdr:col>
                <xdr:colOff>15</xdr:colOff>
                <xdr:row>2676</xdr:row>
                <xdr:rowOff>11</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31</xdr:rowOff>
              </xdr:from>
              <xdr:to>
                <xdr:col>56</xdr:col>
                <xdr:colOff>15</xdr:colOff>
                <xdr:row>2680</xdr:row>
                <xdr:rowOff>4</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0</xdr:rowOff>
              </xdr:from>
              <xdr:to>
                <xdr:col>56</xdr:col>
                <xdr:colOff>15</xdr:colOff>
                <xdr:row>2683</xdr:row>
                <xdr:rowOff>2</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31</xdr:rowOff>
              </xdr:from>
              <xdr:to>
                <xdr:col>56</xdr:col>
                <xdr:colOff>15</xdr:colOff>
                <xdr:row>2692</xdr:row>
                <xdr:rowOff>3</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1</xdr:rowOff>
              </xdr:from>
              <xdr:to>
                <xdr:col>56</xdr:col>
                <xdr:colOff>15</xdr:colOff>
                <xdr:row>2693</xdr:row>
                <xdr:rowOff>5</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1</xdr:rowOff>
              </xdr:from>
              <xdr:to>
                <xdr:col>56</xdr:col>
                <xdr:colOff>15</xdr:colOff>
                <xdr:row>2700</xdr:row>
                <xdr:rowOff>10</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1</xdr:rowOff>
              </xdr:from>
              <xdr:to>
                <xdr:col>56</xdr:col>
                <xdr:colOff>15</xdr:colOff>
                <xdr:row>2702</xdr:row>
                <xdr:rowOff>5</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2</xdr:row>
                <xdr:rowOff>46</xdr:rowOff>
              </xdr:from>
              <xdr:to>
                <xdr:col>56</xdr:col>
                <xdr:colOff>15</xdr:colOff>
                <xdr:row>2708</xdr:row>
                <xdr:rowOff>13</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1</xdr:rowOff>
              </xdr:from>
              <xdr:to>
                <xdr:col>56</xdr:col>
                <xdr:colOff>15</xdr:colOff>
                <xdr:row>2713</xdr:row>
                <xdr:rowOff>1</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31</xdr:rowOff>
              </xdr:from>
              <xdr:to>
                <xdr:col>56</xdr:col>
                <xdr:colOff>15</xdr:colOff>
                <xdr:row>2719</xdr:row>
                <xdr:rowOff>9</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0</xdr:rowOff>
              </xdr:from>
              <xdr:to>
                <xdr:col>56</xdr:col>
                <xdr:colOff>15</xdr:colOff>
                <xdr:row>2720</xdr:row>
                <xdr:rowOff>9</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0</xdr:rowOff>
              </xdr:from>
              <xdr:to>
                <xdr:col>56</xdr:col>
                <xdr:colOff>15</xdr:colOff>
                <xdr:row>2720</xdr:row>
                <xdr:rowOff>9</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1</xdr:rowOff>
              </xdr:from>
              <xdr:to>
                <xdr:col>56</xdr:col>
                <xdr:colOff>15</xdr:colOff>
                <xdr:row>2722</xdr:row>
                <xdr:rowOff>1</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1</xdr:rowOff>
              </xdr:from>
              <xdr:to>
                <xdr:col>56</xdr:col>
                <xdr:colOff>15</xdr:colOff>
                <xdr:row>2722</xdr:row>
                <xdr:rowOff>19</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0</xdr:rowOff>
              </xdr:from>
              <xdr:to>
                <xdr:col>56</xdr:col>
                <xdr:colOff>15</xdr:colOff>
                <xdr:row>2725</xdr:row>
                <xdr:rowOff>17</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9</xdr:row>
                <xdr:rowOff>31</xdr:rowOff>
              </xdr:from>
              <xdr:to>
                <xdr:col>56</xdr:col>
                <xdr:colOff>15</xdr:colOff>
                <xdr:row>2728</xdr:row>
                <xdr:rowOff>3</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31</xdr:rowOff>
              </xdr:from>
              <xdr:to>
                <xdr:col>56</xdr:col>
                <xdr:colOff>15</xdr:colOff>
                <xdr:row>2730</xdr:row>
                <xdr:rowOff>1</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0</xdr:rowOff>
              </xdr:from>
              <xdr:to>
                <xdr:col>56</xdr:col>
                <xdr:colOff>15</xdr:colOff>
                <xdr:row>2737</xdr:row>
                <xdr:rowOff>5</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1</xdr:rowOff>
              </xdr:from>
              <xdr:to>
                <xdr:col>56</xdr:col>
                <xdr:colOff>15</xdr:colOff>
                <xdr:row>2738</xdr:row>
                <xdr:rowOff>16</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1</xdr:rowOff>
              </xdr:from>
              <xdr:to>
                <xdr:col>56</xdr:col>
                <xdr:colOff>15</xdr:colOff>
                <xdr:row>2744</xdr:row>
                <xdr:rowOff>3</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31</xdr:rowOff>
              </xdr:from>
              <xdr:to>
                <xdr:col>56</xdr:col>
                <xdr:colOff>15</xdr:colOff>
                <xdr:row>2748</xdr:row>
                <xdr:rowOff>9</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1</xdr:rowOff>
              </xdr:from>
              <xdr:to>
                <xdr:col>56</xdr:col>
                <xdr:colOff>15</xdr:colOff>
                <xdr:row>2750</xdr:row>
                <xdr:rowOff>11</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7</xdr:row>
                <xdr:rowOff>31</xdr:rowOff>
              </xdr:from>
              <xdr:to>
                <xdr:col>56</xdr:col>
                <xdr:colOff>15</xdr:colOff>
                <xdr:row>2753</xdr:row>
                <xdr:rowOff>12</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1</xdr:rowOff>
              </xdr:from>
              <xdr:to>
                <xdr:col>56</xdr:col>
                <xdr:colOff>15</xdr:colOff>
                <xdr:row>2755</xdr:row>
                <xdr:rowOff>3</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31</xdr:rowOff>
              </xdr:from>
              <xdr:to>
                <xdr:col>56</xdr:col>
                <xdr:colOff>15</xdr:colOff>
                <xdr:row>2759</xdr:row>
                <xdr:rowOff>15</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1</xdr:row>
                <xdr:rowOff>31</xdr:rowOff>
              </xdr:from>
              <xdr:to>
                <xdr:col>56</xdr:col>
                <xdr:colOff>15</xdr:colOff>
                <xdr:row>2774</xdr:row>
                <xdr:rowOff>15</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0</xdr:rowOff>
              </xdr:from>
              <xdr:to>
                <xdr:col>56</xdr:col>
                <xdr:colOff>15</xdr:colOff>
                <xdr:row>2773</xdr:row>
                <xdr:rowOff>5</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31</xdr:rowOff>
              </xdr:from>
              <xdr:to>
                <xdr:col>56</xdr:col>
                <xdr:colOff>15</xdr:colOff>
                <xdr:row>2774</xdr:row>
                <xdr:rowOff>3</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5</xdr:row>
                <xdr:rowOff>0</xdr:rowOff>
              </xdr:from>
              <xdr:to>
                <xdr:col>56</xdr:col>
                <xdr:colOff>15</xdr:colOff>
                <xdr:row>2773</xdr:row>
                <xdr:rowOff>16</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5</xdr:row>
                <xdr:rowOff>31</xdr:rowOff>
              </xdr:from>
              <xdr:to>
                <xdr:col>56</xdr:col>
                <xdr:colOff>15</xdr:colOff>
                <xdr:row>2775</xdr:row>
                <xdr:rowOff>18</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1</xdr:rowOff>
              </xdr:from>
              <xdr:to>
                <xdr:col>56</xdr:col>
                <xdr:colOff>15</xdr:colOff>
                <xdr:row>2778</xdr:row>
                <xdr:rowOff>4</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0</xdr:rowOff>
              </xdr:from>
              <xdr:to>
                <xdr:col>56</xdr:col>
                <xdr:colOff>15</xdr:colOff>
                <xdr:row>2780</xdr:row>
                <xdr:rowOff>3</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31</xdr:rowOff>
              </xdr:from>
              <xdr:to>
                <xdr:col>56</xdr:col>
                <xdr:colOff>15</xdr:colOff>
                <xdr:row>2782</xdr:row>
                <xdr:rowOff>19</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0</xdr:rowOff>
              </xdr:from>
              <xdr:to>
                <xdr:col>56</xdr:col>
                <xdr:colOff>15</xdr:colOff>
                <xdr:row>2785</xdr:row>
                <xdr:rowOff>5</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0</xdr:rowOff>
              </xdr:from>
              <xdr:to>
                <xdr:col>56</xdr:col>
                <xdr:colOff>15</xdr:colOff>
                <xdr:row>2785</xdr:row>
                <xdr:rowOff>16</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31</xdr:rowOff>
              </xdr:from>
              <xdr:to>
                <xdr:col>56</xdr:col>
                <xdr:colOff>15</xdr:colOff>
                <xdr:row>2787</xdr:row>
                <xdr:rowOff>18</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3</xdr:row>
                <xdr:rowOff>31</xdr:rowOff>
              </xdr:from>
              <xdr:to>
                <xdr:col>56</xdr:col>
                <xdr:colOff>15</xdr:colOff>
                <xdr:row>2790</xdr:row>
                <xdr:rowOff>4</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4</xdr:row>
                <xdr:rowOff>31</xdr:rowOff>
              </xdr:from>
              <xdr:to>
                <xdr:col>56</xdr:col>
                <xdr:colOff>15</xdr:colOff>
                <xdr:row>2792</xdr:row>
                <xdr:rowOff>3</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1</xdr:rowOff>
              </xdr:from>
              <xdr:to>
                <xdr:col>56</xdr:col>
                <xdr:colOff>15</xdr:colOff>
                <xdr:row>2798</xdr:row>
                <xdr:rowOff>15</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7</xdr:row>
                <xdr:rowOff>31</xdr:rowOff>
              </xdr:from>
              <xdr:to>
                <xdr:col>56</xdr:col>
                <xdr:colOff>15</xdr:colOff>
                <xdr:row>2799</xdr:row>
                <xdr:rowOff>5</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1</xdr:rowOff>
              </xdr:from>
              <xdr:to>
                <xdr:col>56</xdr:col>
                <xdr:colOff>15</xdr:colOff>
                <xdr:row>2803</xdr:row>
                <xdr:rowOff>5</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1</xdr:rowOff>
              </xdr:from>
              <xdr:to>
                <xdr:col>56</xdr:col>
                <xdr:colOff>15</xdr:colOff>
                <xdr:row>2807</xdr:row>
                <xdr:rowOff>11</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1</xdr:rowOff>
              </xdr:from>
              <xdr:to>
                <xdr:col>56</xdr:col>
                <xdr:colOff>15</xdr:colOff>
                <xdr:row>2810</xdr:row>
                <xdr:rowOff>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4</xdr:row>
                <xdr:rowOff>31</xdr:rowOff>
              </xdr:from>
              <xdr:to>
                <xdr:col>56</xdr:col>
                <xdr:colOff>15</xdr:colOff>
                <xdr:row>2811</xdr:row>
                <xdr:rowOff>18</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0</xdr:rowOff>
              </xdr:from>
              <xdr:to>
                <xdr:col>56</xdr:col>
                <xdr:colOff>15</xdr:colOff>
                <xdr:row>2814</xdr:row>
                <xdr:rowOff>4</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0</xdr:rowOff>
              </xdr:from>
              <xdr:to>
                <xdr:col>56</xdr:col>
                <xdr:colOff>15</xdr:colOff>
                <xdr:row>2814</xdr:row>
                <xdr:rowOff>11</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0</xdr:rowOff>
              </xdr:from>
              <xdr:to>
                <xdr:col>56</xdr:col>
                <xdr:colOff>15</xdr:colOff>
                <xdr:row>2815</xdr:row>
                <xdr:rowOff>2</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31</xdr:rowOff>
              </xdr:from>
              <xdr:to>
                <xdr:col>56</xdr:col>
                <xdr:colOff>15</xdr:colOff>
                <xdr:row>2817</xdr:row>
                <xdr:rowOff>18</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0</xdr:row>
                <xdr:rowOff>0</xdr:rowOff>
              </xdr:from>
              <xdr:to>
                <xdr:col>56</xdr:col>
                <xdr:colOff>15</xdr:colOff>
                <xdr:row>2820</xdr:row>
                <xdr:rowOff>4</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0</xdr:rowOff>
              </xdr:from>
              <xdr:to>
                <xdr:col>56</xdr:col>
                <xdr:colOff>15</xdr:colOff>
                <xdr:row>2825</xdr:row>
                <xdr:rowOff>3</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31</xdr:rowOff>
              </xdr:from>
              <xdr:to>
                <xdr:col>56</xdr:col>
                <xdr:colOff>15</xdr:colOff>
                <xdr:row>2826</xdr:row>
                <xdr:rowOff>1</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0</xdr:rowOff>
              </xdr:from>
              <xdr:to>
                <xdr:col>56</xdr:col>
                <xdr:colOff>15</xdr:colOff>
                <xdr:row>2830</xdr:row>
                <xdr:rowOff>1</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1</xdr:rowOff>
              </xdr:from>
              <xdr:to>
                <xdr:col>56</xdr:col>
                <xdr:colOff>15</xdr:colOff>
                <xdr:row>2830</xdr:row>
                <xdr:rowOff>19</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9</xdr:row>
                <xdr:rowOff>31</xdr:rowOff>
              </xdr:from>
              <xdr:to>
                <xdr:col>56</xdr:col>
                <xdr:colOff>15</xdr:colOff>
                <xdr:row>2836</xdr:row>
                <xdr:rowOff>18</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31</xdr:rowOff>
              </xdr:from>
              <xdr:to>
                <xdr:col>56</xdr:col>
                <xdr:colOff>15</xdr:colOff>
                <xdr:row>2841</xdr:row>
                <xdr:rowOff>8</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0</xdr:rowOff>
              </xdr:from>
              <xdr:to>
                <xdr:col>56</xdr:col>
                <xdr:colOff>15</xdr:colOff>
                <xdr:row>2849</xdr:row>
                <xdr:rowOff>5</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4</xdr:row>
                <xdr:rowOff>0</xdr:rowOff>
              </xdr:from>
              <xdr:to>
                <xdr:col>56</xdr:col>
                <xdr:colOff>15</xdr:colOff>
                <xdr:row>2849</xdr:row>
                <xdr:rowOff>7</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31</xdr:rowOff>
              </xdr:from>
              <xdr:to>
                <xdr:col>56</xdr:col>
                <xdr:colOff>15</xdr:colOff>
                <xdr:row>2851</xdr:row>
                <xdr:rowOff>19</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6</xdr:row>
                <xdr:rowOff>30</xdr:rowOff>
              </xdr:from>
              <xdr:to>
                <xdr:col>56</xdr:col>
                <xdr:colOff>15</xdr:colOff>
                <xdr:row>2854</xdr:row>
                <xdr:rowOff>5</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7</xdr:row>
                <xdr:rowOff>31</xdr:rowOff>
              </xdr:from>
              <xdr:to>
                <xdr:col>56</xdr:col>
                <xdr:colOff>15</xdr:colOff>
                <xdr:row>2856</xdr:row>
                <xdr:rowOff>4</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31</xdr:rowOff>
              </xdr:from>
              <xdr:to>
                <xdr:col>56</xdr:col>
                <xdr:colOff>15</xdr:colOff>
                <xdr:row>2871</xdr:row>
                <xdr:rowOff>7</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9</xdr:row>
                <xdr:rowOff>30</xdr:rowOff>
              </xdr:from>
              <xdr:to>
                <xdr:col>56</xdr:col>
                <xdr:colOff>15</xdr:colOff>
                <xdr:row>2888</xdr:row>
                <xdr:rowOff>9</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1</xdr:row>
                <xdr:rowOff>31</xdr:rowOff>
              </xdr:from>
              <xdr:to>
                <xdr:col>56</xdr:col>
                <xdr:colOff>15</xdr:colOff>
                <xdr:row>2895</xdr:row>
                <xdr:rowOff>19</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31</xdr:rowOff>
              </xdr:from>
              <xdr:to>
                <xdr:col>56</xdr:col>
                <xdr:colOff>15</xdr:colOff>
                <xdr:row>2891</xdr:row>
                <xdr:rowOff>3</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31</xdr:rowOff>
              </xdr:from>
              <xdr:to>
                <xdr:col>56</xdr:col>
                <xdr:colOff>15</xdr:colOff>
                <xdr:row>2908</xdr:row>
                <xdr:rowOff>1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30</xdr:rowOff>
              </xdr:from>
              <xdr:to>
                <xdr:col>56</xdr:col>
                <xdr:colOff>15</xdr:colOff>
                <xdr:row>2903</xdr:row>
                <xdr:rowOff>1</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0</xdr:rowOff>
              </xdr:from>
              <xdr:to>
                <xdr:col>56</xdr:col>
                <xdr:colOff>15</xdr:colOff>
                <xdr:row>2925</xdr:row>
                <xdr:rowOff>17</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31</xdr:rowOff>
              </xdr:from>
              <xdr:to>
                <xdr:col>56</xdr:col>
                <xdr:colOff>15</xdr:colOff>
                <xdr:row>2917</xdr:row>
                <xdr:rowOff>15</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9</xdr:row>
                <xdr:rowOff>0</xdr:rowOff>
              </xdr:from>
              <xdr:to>
                <xdr:col>56</xdr:col>
                <xdr:colOff>15</xdr:colOff>
                <xdr:row>2920</xdr:row>
                <xdr:rowOff>3</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9</xdr:row>
                <xdr:rowOff>31</xdr:rowOff>
              </xdr:from>
              <xdr:to>
                <xdr:col>56</xdr:col>
                <xdr:colOff>15</xdr:colOff>
                <xdr:row>2923</xdr:row>
                <xdr:rowOff>11</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0</xdr:rowOff>
              </xdr:from>
              <xdr:to>
                <xdr:col>56</xdr:col>
                <xdr:colOff>15</xdr:colOff>
                <xdr:row>2926</xdr:row>
                <xdr:rowOff>9</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1</xdr:rowOff>
              </xdr:from>
              <xdr:to>
                <xdr:col>56</xdr:col>
                <xdr:colOff>15</xdr:colOff>
                <xdr:row>2928</xdr:row>
                <xdr:rowOff>17</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1</xdr:rowOff>
              </xdr:from>
              <xdr:to>
                <xdr:col>56</xdr:col>
                <xdr:colOff>15</xdr:colOff>
                <xdr:row>2929</xdr:row>
                <xdr:rowOff>17</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4</xdr:row>
                <xdr:rowOff>46</xdr:rowOff>
              </xdr:from>
              <xdr:to>
                <xdr:col>56</xdr:col>
                <xdr:colOff>15</xdr:colOff>
                <xdr:row>2932</xdr:row>
                <xdr:rowOff>16</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31</xdr:rowOff>
              </xdr:from>
              <xdr:to>
                <xdr:col>56</xdr:col>
                <xdr:colOff>15</xdr:colOff>
                <xdr:row>2933</xdr:row>
                <xdr:rowOff>14</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46</xdr:rowOff>
              </xdr:from>
              <xdr:to>
                <xdr:col>56</xdr:col>
                <xdr:colOff>15</xdr:colOff>
                <xdr:row>2940</xdr:row>
                <xdr:rowOff>15</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31</xdr:rowOff>
              </xdr:from>
              <xdr:to>
                <xdr:col>56</xdr:col>
                <xdr:colOff>15</xdr:colOff>
                <xdr:row>2942</xdr:row>
                <xdr:rowOff>3</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31</xdr:rowOff>
              </xdr:from>
              <xdr:to>
                <xdr:col>56</xdr:col>
                <xdr:colOff>15</xdr:colOff>
                <xdr:row>2946</xdr:row>
                <xdr:rowOff>13</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1</xdr:rowOff>
              </xdr:from>
              <xdr:to>
                <xdr:col>56</xdr:col>
                <xdr:colOff>15</xdr:colOff>
                <xdr:row>2949</xdr:row>
                <xdr:rowOff>5</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2</xdr:row>
                <xdr:rowOff>31</xdr:rowOff>
              </xdr:from>
              <xdr:to>
                <xdr:col>56</xdr:col>
                <xdr:colOff>15</xdr:colOff>
                <xdr:row>2952</xdr:row>
                <xdr:rowOff>3</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4</xdr:row>
                <xdr:rowOff>31</xdr:rowOff>
              </xdr:from>
              <xdr:to>
                <xdr:col>56</xdr:col>
                <xdr:colOff>15</xdr:colOff>
                <xdr:row>2956</xdr:row>
                <xdr:rowOff>19</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6</xdr:row>
                <xdr:rowOff>31</xdr:rowOff>
              </xdr:from>
              <xdr:to>
                <xdr:col>56</xdr:col>
                <xdr:colOff>15</xdr:colOff>
                <xdr:row>2963</xdr:row>
                <xdr:rowOff>3</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8</xdr:row>
                <xdr:rowOff>31</xdr:rowOff>
              </xdr:from>
              <xdr:to>
                <xdr:col>56</xdr:col>
                <xdr:colOff>15</xdr:colOff>
                <xdr:row>2967</xdr:row>
                <xdr:rowOff>5</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31</xdr:rowOff>
              </xdr:from>
              <xdr:to>
                <xdr:col>56</xdr:col>
                <xdr:colOff>15</xdr:colOff>
                <xdr:row>2971</xdr:row>
                <xdr:rowOff>6</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1</xdr:row>
                <xdr:rowOff>31</xdr:rowOff>
              </xdr:from>
              <xdr:to>
                <xdr:col>56</xdr:col>
                <xdr:colOff>15</xdr:colOff>
                <xdr:row>2973</xdr:row>
                <xdr:rowOff>13</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31</xdr:rowOff>
              </xdr:from>
              <xdr:to>
                <xdr:col>56</xdr:col>
                <xdr:colOff>15</xdr:colOff>
                <xdr:row>2977</xdr:row>
                <xdr:rowOff>6</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1</xdr:rowOff>
              </xdr:from>
              <xdr:to>
                <xdr:col>56</xdr:col>
                <xdr:colOff>15</xdr:colOff>
                <xdr:row>2979</xdr:row>
                <xdr:rowOff>5</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31</xdr:rowOff>
              </xdr:from>
              <xdr:to>
                <xdr:col>56</xdr:col>
                <xdr:colOff>15</xdr:colOff>
                <xdr:row>2981</xdr:row>
                <xdr:rowOff>3</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1</xdr:rowOff>
              </xdr:from>
              <xdr:to>
                <xdr:col>56</xdr:col>
                <xdr:colOff>15</xdr:colOff>
                <xdr:row>2983</xdr:row>
                <xdr:rowOff>2</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31</xdr:rowOff>
              </xdr:from>
              <xdr:to>
                <xdr:col>56</xdr:col>
                <xdr:colOff>15</xdr:colOff>
                <xdr:row>2988</xdr:row>
                <xdr:rowOff>5</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0</xdr:rowOff>
              </xdr:from>
              <xdr:to>
                <xdr:col>56</xdr:col>
                <xdr:colOff>15</xdr:colOff>
                <xdr:row>2990</xdr:row>
                <xdr:rowOff>3</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0</xdr:rowOff>
              </xdr:from>
              <xdr:to>
                <xdr:col>56</xdr:col>
                <xdr:colOff>15</xdr:colOff>
                <xdr:row>2993</xdr:row>
                <xdr:rowOff>1</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31</xdr:rowOff>
              </xdr:from>
              <xdr:to>
                <xdr:col>56</xdr:col>
                <xdr:colOff>15</xdr:colOff>
                <xdr:row>2994</xdr:row>
                <xdr:rowOff>5</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31</xdr:rowOff>
              </xdr:from>
              <xdr:to>
                <xdr:col>56</xdr:col>
                <xdr:colOff>15</xdr:colOff>
                <xdr:row>2998</xdr:row>
                <xdr:rowOff>6</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0</xdr:rowOff>
              </xdr:from>
              <xdr:to>
                <xdr:col>56</xdr:col>
                <xdr:colOff>15</xdr:colOff>
                <xdr:row>3004</xdr:row>
                <xdr:rowOff>11</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0</xdr:row>
                <xdr:rowOff>0</xdr:rowOff>
              </xdr:from>
              <xdr:to>
                <xdr:col>56</xdr:col>
                <xdr:colOff>15</xdr:colOff>
                <xdr:row>3007</xdr:row>
                <xdr:rowOff>9</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0</xdr:row>
                <xdr:rowOff>31</xdr:rowOff>
              </xdr:from>
              <xdr:to>
                <xdr:col>56</xdr:col>
                <xdr:colOff>15</xdr:colOff>
                <xdr:row>3008</xdr:row>
                <xdr:rowOff>13</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0</xdr:rowOff>
              </xdr:from>
              <xdr:to>
                <xdr:col>56</xdr:col>
                <xdr:colOff>15</xdr:colOff>
                <xdr:row>3015</xdr:row>
                <xdr:rowOff>1</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1</xdr:rowOff>
              </xdr:from>
              <xdr:to>
                <xdr:col>56</xdr:col>
                <xdr:colOff>15</xdr:colOff>
                <xdr:row>3033</xdr:row>
                <xdr:rowOff>1</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17</xdr:rowOff>
              </xdr:from>
              <xdr:to>
                <xdr:col>56</xdr:col>
                <xdr:colOff>15</xdr:colOff>
                <xdr:row>3039</xdr:row>
                <xdr:rowOff>1</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0</xdr:row>
                <xdr:rowOff>31</xdr:rowOff>
              </xdr:from>
              <xdr:to>
                <xdr:col>56</xdr:col>
                <xdr:colOff>15</xdr:colOff>
                <xdr:row>3043</xdr:row>
                <xdr:rowOff>15</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1</xdr:row>
                <xdr:rowOff>31</xdr:rowOff>
              </xdr:from>
              <xdr:to>
                <xdr:col>56</xdr:col>
                <xdr:colOff>15</xdr:colOff>
                <xdr:row>3045</xdr:row>
                <xdr:rowOff>13</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3</xdr:row>
                <xdr:rowOff>31</xdr:rowOff>
              </xdr:from>
              <xdr:to>
                <xdr:col>56</xdr:col>
                <xdr:colOff>15</xdr:colOff>
                <xdr:row>3051</xdr:row>
                <xdr:rowOff>1</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1</xdr:rowOff>
              </xdr:from>
              <xdr:to>
                <xdr:col>56</xdr:col>
                <xdr:colOff>15</xdr:colOff>
                <xdr:row>3053</xdr:row>
                <xdr:rowOff>16</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7</xdr:row>
                <xdr:rowOff>31</xdr:rowOff>
              </xdr:from>
              <xdr:to>
                <xdr:col>56</xdr:col>
                <xdr:colOff>15</xdr:colOff>
                <xdr:row>3057</xdr:row>
                <xdr:rowOff>13</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31</xdr:rowOff>
              </xdr:from>
              <xdr:to>
                <xdr:col>56</xdr:col>
                <xdr:colOff>15</xdr:colOff>
                <xdr:row>3062</xdr:row>
                <xdr:rowOff>16</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3</xdr:row>
                <xdr:rowOff>31</xdr:rowOff>
              </xdr:from>
              <xdr:to>
                <xdr:col>56</xdr:col>
                <xdr:colOff>15</xdr:colOff>
                <xdr:row>3073</xdr:row>
                <xdr:rowOff>2</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5</xdr:row>
                <xdr:rowOff>31</xdr:rowOff>
              </xdr:from>
              <xdr:to>
                <xdr:col>56</xdr:col>
                <xdr:colOff>15</xdr:colOff>
                <xdr:row>3075</xdr:row>
                <xdr:rowOff>13</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31</xdr:rowOff>
              </xdr:from>
              <xdr:to>
                <xdr:col>56</xdr:col>
                <xdr:colOff>15</xdr:colOff>
                <xdr:row>3079</xdr:row>
                <xdr:rowOff>11</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8</xdr:row>
                <xdr:rowOff>31</xdr:rowOff>
              </xdr:from>
              <xdr:to>
                <xdr:col>56</xdr:col>
                <xdr:colOff>15</xdr:colOff>
                <xdr:row>3081</xdr:row>
                <xdr:rowOff>9</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0</xdr:row>
                <xdr:rowOff>31</xdr:rowOff>
              </xdr:from>
              <xdr:to>
                <xdr:col>56</xdr:col>
                <xdr:colOff>15</xdr:colOff>
                <xdr:row>3088</xdr:row>
                <xdr:rowOff>15</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1</xdr:row>
                <xdr:rowOff>30</xdr:rowOff>
              </xdr:from>
              <xdr:to>
                <xdr:col>56</xdr:col>
                <xdr:colOff>15</xdr:colOff>
                <xdr:row>3090</xdr:row>
                <xdr:rowOff>13</xdr:rowOff>
              </xdr:to>
            </anchor>
          </commentPr>
        </mc:Choice>
        <mc:Fallback/>
      </mc:AlternateContent>
    </comment>
    <comment ref="K7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31</xdr:rowOff>
              </xdr:from>
              <xdr:to>
                <xdr:col>56</xdr:col>
                <xdr:colOff>15</xdr:colOff>
                <xdr:row>3112</xdr:row>
                <xdr:rowOff>5</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5</xdr:row>
                <xdr:rowOff>31</xdr:rowOff>
              </xdr:from>
              <xdr:to>
                <xdr:col>56</xdr:col>
                <xdr:colOff>15</xdr:colOff>
                <xdr:row>3109</xdr:row>
                <xdr:rowOff>14</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31</xdr:rowOff>
              </xdr:from>
              <xdr:to>
                <xdr:col>56</xdr:col>
                <xdr:colOff>15</xdr:colOff>
                <xdr:row>3114</xdr:row>
                <xdr:rowOff>17</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8</xdr:row>
                <xdr:rowOff>31</xdr:rowOff>
              </xdr:from>
              <xdr:to>
                <xdr:col>56</xdr:col>
                <xdr:colOff>15</xdr:colOff>
                <xdr:row>3119</xdr:row>
                <xdr:rowOff>7</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0</xdr:row>
                <xdr:rowOff>31</xdr:rowOff>
              </xdr:from>
              <xdr:to>
                <xdr:col>56</xdr:col>
                <xdr:colOff>15</xdr:colOff>
                <xdr:row>3124</xdr:row>
                <xdr:rowOff>9</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1</xdr:row>
                <xdr:rowOff>31</xdr:rowOff>
              </xdr:from>
              <xdr:to>
                <xdr:col>56</xdr:col>
                <xdr:colOff>15</xdr:colOff>
                <xdr:row>3125</xdr:row>
                <xdr:rowOff>3</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3</xdr:row>
                <xdr:rowOff>31</xdr:rowOff>
              </xdr:from>
              <xdr:to>
                <xdr:col>56</xdr:col>
                <xdr:colOff>15</xdr:colOff>
                <xdr:row>3130</xdr:row>
                <xdr:rowOff>5</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31</xdr:rowOff>
              </xdr:from>
              <xdr:to>
                <xdr:col>56</xdr:col>
                <xdr:colOff>15</xdr:colOff>
                <xdr:row>3134</xdr:row>
                <xdr:rowOff>15</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6</xdr:row>
                <xdr:rowOff>31</xdr:rowOff>
              </xdr:from>
              <xdr:to>
                <xdr:col>56</xdr:col>
                <xdr:colOff>15</xdr:colOff>
                <xdr:row>3137</xdr:row>
                <xdr:rowOff>19</xdr:rowOff>
              </xdr:to>
            </anchor>
          </commentPr>
        </mc:Choice>
        <mc:Fallback/>
      </mc:AlternateContent>
    </comment>
    <comment ref="K7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9</xdr:row>
                <xdr:rowOff>0</xdr:rowOff>
              </xdr:from>
              <xdr:to>
                <xdr:col>56</xdr:col>
                <xdr:colOff>15</xdr:colOff>
                <xdr:row>3149</xdr:row>
                <xdr:rowOff>14</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9</xdr:row>
                <xdr:rowOff>31</xdr:rowOff>
              </xdr:from>
              <xdr:to>
                <xdr:col>56</xdr:col>
                <xdr:colOff>15</xdr:colOff>
                <xdr:row>3156</xdr:row>
                <xdr:rowOff>3</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0</xdr:row>
                <xdr:rowOff>31</xdr:rowOff>
              </xdr:from>
              <xdr:to>
                <xdr:col>56</xdr:col>
                <xdr:colOff>15</xdr:colOff>
                <xdr:row>3154</xdr:row>
                <xdr:rowOff>10</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2</xdr:row>
                <xdr:rowOff>31</xdr:rowOff>
              </xdr:from>
              <xdr:to>
                <xdr:col>56</xdr:col>
                <xdr:colOff>15</xdr:colOff>
                <xdr:row>3162</xdr:row>
                <xdr:rowOff>3</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31</xdr:rowOff>
              </xdr:from>
              <xdr:to>
                <xdr:col>56</xdr:col>
                <xdr:colOff>15</xdr:colOff>
                <xdr:row>3164</xdr:row>
                <xdr:rowOff>1</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5</xdr:row>
                <xdr:rowOff>31</xdr:rowOff>
              </xdr:from>
              <xdr:to>
                <xdr:col>56</xdr:col>
                <xdr:colOff>15</xdr:colOff>
                <xdr:row>3171</xdr:row>
                <xdr:rowOff>7</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6</xdr:row>
                <xdr:rowOff>31</xdr:rowOff>
              </xdr:from>
              <xdr:to>
                <xdr:col>56</xdr:col>
                <xdr:colOff>15</xdr:colOff>
                <xdr:row>3173</xdr:row>
                <xdr:rowOff>5</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9</xdr:row>
                <xdr:rowOff>0</xdr:rowOff>
              </xdr:from>
              <xdr:to>
                <xdr:col>56</xdr:col>
                <xdr:colOff>15</xdr:colOff>
                <xdr:row>3180</xdr:row>
                <xdr:rowOff>11</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0</xdr:row>
                <xdr:rowOff>31</xdr:rowOff>
              </xdr:from>
              <xdr:to>
                <xdr:col>56</xdr:col>
                <xdr:colOff>15</xdr:colOff>
                <xdr:row>3188</xdr:row>
                <xdr:rowOff>15</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2</xdr:row>
                <xdr:rowOff>0</xdr:rowOff>
              </xdr:from>
              <xdr:to>
                <xdr:col>56</xdr:col>
                <xdr:colOff>15</xdr:colOff>
                <xdr:row>3191</xdr:row>
                <xdr:rowOff>9</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4</xdr:row>
                <xdr:rowOff>31</xdr:rowOff>
              </xdr:from>
              <xdr:to>
                <xdr:col>56</xdr:col>
                <xdr:colOff>15</xdr:colOff>
                <xdr:row>3199</xdr:row>
                <xdr:rowOff>13</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31</xdr:rowOff>
              </xdr:from>
              <xdr:to>
                <xdr:col>56</xdr:col>
                <xdr:colOff>15</xdr:colOff>
                <xdr:row>3227</xdr:row>
                <xdr:rowOff>13</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8</xdr:row>
                <xdr:rowOff>0</xdr:rowOff>
              </xdr:from>
              <xdr:to>
                <xdr:col>56</xdr:col>
                <xdr:colOff>15</xdr:colOff>
                <xdr:row>3222</xdr:row>
                <xdr:rowOff>16</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8</xdr:row>
                <xdr:rowOff>31</xdr:rowOff>
              </xdr:from>
              <xdr:to>
                <xdr:col>56</xdr:col>
                <xdr:colOff>15</xdr:colOff>
                <xdr:row>3222</xdr:row>
                <xdr:rowOff>11</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9</xdr:row>
                <xdr:rowOff>0</xdr:rowOff>
              </xdr:from>
              <xdr:to>
                <xdr:col>56</xdr:col>
                <xdr:colOff>15</xdr:colOff>
                <xdr:row>3982</xdr:row>
                <xdr:rowOff>1</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0</xdr:row>
                <xdr:rowOff>0</xdr:rowOff>
              </xdr:from>
              <xdr:to>
                <xdr:col>56</xdr:col>
                <xdr:colOff>15</xdr:colOff>
                <xdr:row>3986</xdr:row>
                <xdr:rowOff>10</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1</xdr:row>
                <xdr:rowOff>0</xdr:rowOff>
              </xdr:from>
              <xdr:to>
                <xdr:col>56</xdr:col>
                <xdr:colOff>15</xdr:colOff>
                <xdr:row>3986</xdr:row>
                <xdr:rowOff>14</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1</xdr:row>
                <xdr:rowOff>0</xdr:rowOff>
              </xdr:from>
              <xdr:to>
                <xdr:col>56</xdr:col>
                <xdr:colOff>15</xdr:colOff>
                <xdr:row>3987</xdr:row>
                <xdr:rowOff>1</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2</xdr:row>
                <xdr:rowOff>0</xdr:rowOff>
              </xdr:from>
              <xdr:to>
                <xdr:col>56</xdr:col>
                <xdr:colOff>15</xdr:colOff>
                <xdr:row>3987</xdr:row>
                <xdr:rowOff>4</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6</xdr:row>
                <xdr:rowOff>0</xdr:rowOff>
              </xdr:from>
              <xdr:to>
                <xdr:col>56</xdr:col>
                <xdr:colOff>15</xdr:colOff>
                <xdr:row>4010</xdr:row>
                <xdr:rowOff>13</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6</xdr:row>
                <xdr:rowOff>0</xdr:rowOff>
              </xdr:from>
              <xdr:to>
                <xdr:col>56</xdr:col>
                <xdr:colOff>15</xdr:colOff>
                <xdr:row>4008</xdr:row>
                <xdr:rowOff>12</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6</xdr:row>
                <xdr:rowOff>0</xdr:rowOff>
              </xdr:from>
              <xdr:to>
                <xdr:col>56</xdr:col>
                <xdr:colOff>15</xdr:colOff>
                <xdr:row>4035</xdr:row>
                <xdr:rowOff>1</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7</xdr:row>
                <xdr:rowOff>0</xdr:rowOff>
              </xdr:from>
              <xdr:to>
                <xdr:col>56</xdr:col>
                <xdr:colOff>15</xdr:colOff>
                <xdr:row>4033</xdr:row>
                <xdr:rowOff>19</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7</xdr:row>
                <xdr:rowOff>0</xdr:rowOff>
              </xdr:from>
              <xdr:to>
                <xdr:col>56</xdr:col>
                <xdr:colOff>15</xdr:colOff>
                <xdr:row>4042</xdr:row>
                <xdr:rowOff>18</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8</xdr:row>
                <xdr:rowOff>0</xdr:rowOff>
              </xdr:from>
              <xdr:to>
                <xdr:col>56</xdr:col>
                <xdr:colOff>15</xdr:colOff>
                <xdr:row>4041</xdr:row>
                <xdr:rowOff>10</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9</xdr:row>
                <xdr:rowOff>0</xdr:rowOff>
              </xdr:from>
              <xdr:to>
                <xdr:col>56</xdr:col>
                <xdr:colOff>15</xdr:colOff>
                <xdr:row>4041</xdr:row>
                <xdr:rowOff>15</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9</xdr:row>
                <xdr:rowOff>0</xdr:rowOff>
              </xdr:from>
              <xdr:to>
                <xdr:col>56</xdr:col>
                <xdr:colOff>15</xdr:colOff>
                <xdr:row>4042</xdr:row>
                <xdr:rowOff>3</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0</xdr:row>
                <xdr:rowOff>0</xdr:rowOff>
              </xdr:from>
              <xdr:to>
                <xdr:col>56</xdr:col>
                <xdr:colOff>15</xdr:colOff>
                <xdr:row>4045</xdr:row>
                <xdr:rowOff>15</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1</xdr:row>
                <xdr:rowOff>0</xdr:rowOff>
              </xdr:from>
              <xdr:to>
                <xdr:col>56</xdr:col>
                <xdr:colOff>15</xdr:colOff>
                <xdr:row>4045</xdr:row>
                <xdr:rowOff>18</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1</xdr:row>
                <xdr:rowOff>0</xdr:rowOff>
              </xdr:from>
              <xdr:to>
                <xdr:col>56</xdr:col>
                <xdr:colOff>15</xdr:colOff>
                <xdr:row>4043</xdr:row>
                <xdr:rowOff>18</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2</xdr:row>
                <xdr:rowOff>0</xdr:rowOff>
              </xdr:from>
              <xdr:to>
                <xdr:col>56</xdr:col>
                <xdr:colOff>15</xdr:colOff>
                <xdr:row>4047</xdr:row>
                <xdr:rowOff>11</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3</xdr:row>
                <xdr:rowOff>0</xdr:rowOff>
              </xdr:from>
              <xdr:to>
                <xdr:col>56</xdr:col>
                <xdr:colOff>15</xdr:colOff>
                <xdr:row>4049</xdr:row>
                <xdr:rowOff>19</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4</xdr:row>
                <xdr:rowOff>0</xdr:rowOff>
              </xdr:from>
              <xdr:to>
                <xdr:col>56</xdr:col>
                <xdr:colOff>15</xdr:colOff>
                <xdr:row>4055</xdr:row>
                <xdr:rowOff>11</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5</xdr:row>
                <xdr:rowOff>0</xdr:rowOff>
              </xdr:from>
              <xdr:to>
                <xdr:col>56</xdr:col>
                <xdr:colOff>15</xdr:colOff>
                <xdr:row>4053</xdr:row>
                <xdr:rowOff>14</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5</xdr:row>
                <xdr:rowOff>0</xdr:rowOff>
              </xdr:from>
              <xdr:to>
                <xdr:col>56</xdr:col>
                <xdr:colOff>15</xdr:colOff>
                <xdr:row>4056</xdr:row>
                <xdr:rowOff>12</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6</xdr:row>
                <xdr:rowOff>0</xdr:rowOff>
              </xdr:from>
              <xdr:to>
                <xdr:col>56</xdr:col>
                <xdr:colOff>15</xdr:colOff>
                <xdr:row>4053</xdr:row>
                <xdr:rowOff>4</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7</xdr:row>
                <xdr:rowOff>0</xdr:rowOff>
              </xdr:from>
              <xdr:to>
                <xdr:col>56</xdr:col>
                <xdr:colOff>15</xdr:colOff>
                <xdr:row>4055</xdr:row>
                <xdr:rowOff>16</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8</xdr:row>
                <xdr:rowOff>0</xdr:rowOff>
              </xdr:from>
              <xdr:to>
                <xdr:col>56</xdr:col>
                <xdr:colOff>15</xdr:colOff>
                <xdr:row>4060</xdr:row>
                <xdr:rowOff>1</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8</xdr:row>
                <xdr:rowOff>0</xdr:rowOff>
              </xdr:from>
              <xdr:to>
                <xdr:col>56</xdr:col>
                <xdr:colOff>15</xdr:colOff>
                <xdr:row>4056</xdr:row>
                <xdr:rowOff>5</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9</xdr:row>
                <xdr:rowOff>0</xdr:rowOff>
              </xdr:from>
              <xdr:to>
                <xdr:col>56</xdr:col>
                <xdr:colOff>15</xdr:colOff>
                <xdr:row>4055</xdr:row>
                <xdr:rowOff>15</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0</xdr:row>
                <xdr:rowOff>0</xdr:rowOff>
              </xdr:from>
              <xdr:to>
                <xdr:col>56</xdr:col>
                <xdr:colOff>15</xdr:colOff>
                <xdr:row>4061</xdr:row>
                <xdr:rowOff>19</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0</xdr:row>
                <xdr:rowOff>0</xdr:rowOff>
              </xdr:from>
              <xdr:to>
                <xdr:col>56</xdr:col>
                <xdr:colOff>15</xdr:colOff>
                <xdr:row>4067</xdr:row>
                <xdr:rowOff>18</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1</xdr:row>
                <xdr:rowOff>0</xdr:rowOff>
              </xdr:from>
              <xdr:to>
                <xdr:col>56</xdr:col>
                <xdr:colOff>15</xdr:colOff>
                <xdr:row>4066</xdr:row>
                <xdr:rowOff>3</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2</xdr:row>
                <xdr:rowOff>0</xdr:rowOff>
              </xdr:from>
              <xdr:to>
                <xdr:col>56</xdr:col>
                <xdr:colOff>15</xdr:colOff>
                <xdr:row>4063</xdr:row>
                <xdr:rowOff>15</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2</xdr:row>
                <xdr:rowOff>0</xdr:rowOff>
              </xdr:from>
              <xdr:to>
                <xdr:col>56</xdr:col>
                <xdr:colOff>15</xdr:colOff>
                <xdr:row>4063</xdr:row>
                <xdr:rowOff>11</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3</xdr:row>
                <xdr:rowOff>0</xdr:rowOff>
              </xdr:from>
              <xdr:to>
                <xdr:col>56</xdr:col>
                <xdr:colOff>15</xdr:colOff>
                <xdr:row>4069</xdr:row>
                <xdr:rowOff>2</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4</xdr:row>
                <xdr:rowOff>0</xdr:rowOff>
              </xdr:from>
              <xdr:to>
                <xdr:col>56</xdr:col>
                <xdr:colOff>15</xdr:colOff>
                <xdr:row>4062</xdr:row>
                <xdr:rowOff>7</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5</xdr:row>
                <xdr:rowOff>0</xdr:rowOff>
              </xdr:from>
              <xdr:to>
                <xdr:col>56</xdr:col>
                <xdr:colOff>15</xdr:colOff>
                <xdr:row>4058</xdr:row>
                <xdr:rowOff>17</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6</xdr:row>
                <xdr:rowOff>0</xdr:rowOff>
              </xdr:from>
              <xdr:to>
                <xdr:col>56</xdr:col>
                <xdr:colOff>15</xdr:colOff>
                <xdr:row>4066</xdr:row>
                <xdr:rowOff>15</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7</xdr:row>
                <xdr:rowOff>0</xdr:rowOff>
              </xdr:from>
              <xdr:to>
                <xdr:col>56</xdr:col>
                <xdr:colOff>15</xdr:colOff>
                <xdr:row>4062</xdr:row>
                <xdr:rowOff>11</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8</xdr:row>
                <xdr:rowOff>0</xdr:rowOff>
              </xdr:from>
              <xdr:to>
                <xdr:col>56</xdr:col>
                <xdr:colOff>15</xdr:colOff>
                <xdr:row>4057</xdr:row>
                <xdr:rowOff>13</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9</xdr:row>
                <xdr:rowOff>0</xdr:rowOff>
              </xdr:from>
              <xdr:to>
                <xdr:col>56</xdr:col>
                <xdr:colOff>15</xdr:colOff>
                <xdr:row>4051</xdr:row>
                <xdr:rowOff>15</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0</xdr:row>
                <xdr:rowOff>0</xdr:rowOff>
              </xdr:from>
              <xdr:to>
                <xdr:col>56</xdr:col>
                <xdr:colOff>15</xdr:colOff>
                <xdr:row>4054</xdr:row>
                <xdr:rowOff>7</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1</xdr:row>
                <xdr:rowOff>0</xdr:rowOff>
              </xdr:from>
              <xdr:to>
                <xdr:col>56</xdr:col>
                <xdr:colOff>15</xdr:colOff>
                <xdr:row>4075</xdr:row>
                <xdr:rowOff>10</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2</xdr:row>
                <xdr:rowOff>0</xdr:rowOff>
              </xdr:from>
              <xdr:to>
                <xdr:col>56</xdr:col>
                <xdr:colOff>15</xdr:colOff>
                <xdr:row>4062</xdr:row>
                <xdr:rowOff>11</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3</xdr:row>
                <xdr:rowOff>0</xdr:rowOff>
              </xdr:from>
              <xdr:to>
                <xdr:col>56</xdr:col>
                <xdr:colOff>15</xdr:colOff>
                <xdr:row>4034</xdr:row>
                <xdr:rowOff>13</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4</xdr:row>
                <xdr:rowOff>0</xdr:rowOff>
              </xdr:from>
              <xdr:to>
                <xdr:col>56</xdr:col>
                <xdr:colOff>15</xdr:colOff>
                <xdr:row>4075</xdr:row>
                <xdr:rowOff>8</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5</xdr:row>
                <xdr:rowOff>0</xdr:rowOff>
              </xdr:from>
              <xdr:to>
                <xdr:col>56</xdr:col>
                <xdr:colOff>15</xdr:colOff>
                <xdr:row>4057</xdr:row>
                <xdr:rowOff>8</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5</xdr:row>
                <xdr:rowOff>0</xdr:rowOff>
              </xdr:from>
              <xdr:to>
                <xdr:col>56</xdr:col>
                <xdr:colOff>15</xdr:colOff>
                <xdr:row>4055</xdr:row>
                <xdr:rowOff>15</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6</xdr:row>
                <xdr:rowOff>0</xdr:rowOff>
              </xdr:from>
              <xdr:to>
                <xdr:col>56</xdr:col>
                <xdr:colOff>15</xdr:colOff>
                <xdr:row>4064</xdr:row>
                <xdr:rowOff>17</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7</xdr:row>
                <xdr:rowOff>0</xdr:rowOff>
              </xdr:from>
              <xdr:to>
                <xdr:col>56</xdr:col>
                <xdr:colOff>15</xdr:colOff>
                <xdr:row>4053</xdr:row>
                <xdr:rowOff>3</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8</xdr:row>
                <xdr:rowOff>0</xdr:rowOff>
              </xdr:from>
              <xdr:to>
                <xdr:col>56</xdr:col>
                <xdr:colOff>15</xdr:colOff>
                <xdr:row>4057</xdr:row>
                <xdr:rowOff>19</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8</xdr:row>
                <xdr:rowOff>0</xdr:rowOff>
              </xdr:from>
              <xdr:to>
                <xdr:col>56</xdr:col>
                <xdr:colOff>15</xdr:colOff>
                <xdr:row>4056</xdr:row>
                <xdr:rowOff>18</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9</xdr:row>
                <xdr:rowOff>0</xdr:rowOff>
              </xdr:from>
              <xdr:to>
                <xdr:col>56</xdr:col>
                <xdr:colOff>15</xdr:colOff>
                <xdr:row>4054</xdr:row>
                <xdr:rowOff>15</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0</xdr:row>
                <xdr:rowOff>0</xdr:rowOff>
              </xdr:from>
              <xdr:to>
                <xdr:col>56</xdr:col>
                <xdr:colOff>15</xdr:colOff>
                <xdr:row>4056</xdr:row>
                <xdr:rowOff>10</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0</xdr:row>
                <xdr:rowOff>0</xdr:rowOff>
              </xdr:from>
              <xdr:to>
                <xdr:col>56</xdr:col>
                <xdr:colOff>15</xdr:colOff>
                <xdr:row>4050</xdr:row>
                <xdr:rowOff>17</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1</xdr:row>
                <xdr:rowOff>0</xdr:rowOff>
              </xdr:from>
              <xdr:to>
                <xdr:col>56</xdr:col>
                <xdr:colOff>15</xdr:colOff>
                <xdr:row>4074</xdr:row>
                <xdr:rowOff>19</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3</xdr:row>
                <xdr:rowOff>0</xdr:rowOff>
              </xdr:from>
              <xdr:to>
                <xdr:col>56</xdr:col>
                <xdr:colOff>15</xdr:colOff>
                <xdr:row>3903</xdr:row>
                <xdr:rowOff>11</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3</xdr:row>
                <xdr:rowOff>0</xdr:rowOff>
              </xdr:from>
              <xdr:to>
                <xdr:col>56</xdr:col>
                <xdr:colOff>15</xdr:colOff>
                <xdr:row>3909</xdr:row>
                <xdr:rowOff>9</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4</xdr:row>
                <xdr:rowOff>0</xdr:rowOff>
              </xdr:from>
              <xdr:to>
                <xdr:col>56</xdr:col>
                <xdr:colOff>15</xdr:colOff>
                <xdr:row>3910</xdr:row>
                <xdr:rowOff>7</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4</xdr:row>
                <xdr:rowOff>0</xdr:rowOff>
              </xdr:from>
              <xdr:to>
                <xdr:col>56</xdr:col>
                <xdr:colOff>15</xdr:colOff>
                <xdr:row>3913</xdr:row>
                <xdr:rowOff>14</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5</xdr:row>
                <xdr:rowOff>0</xdr:rowOff>
              </xdr:from>
              <xdr:to>
                <xdr:col>56</xdr:col>
                <xdr:colOff>15</xdr:colOff>
                <xdr:row>3915</xdr:row>
                <xdr:rowOff>9</xdr:rowOff>
              </xdr:to>
            </anchor>
          </commentPr>
        </mc:Choice>
        <mc:Fallback/>
      </mc:AlternateContent>
    </comment>
  </commentList>
</comments>
</file>

<file path=xl/sharedStrings.xml><?xml version="1.0" encoding="utf-8"?>
<sst xmlns="http://schemas.openxmlformats.org/spreadsheetml/2006/main" count="4557" uniqueCount="7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maintenance civil work under Zone-V </t>
  </si>
  <si>
    <t xml:space="preserve">Contract No:  09/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4:8 (1 Cement : 4 coarse sand (zone-III) derived from natural sources : 8 graded stone aggregate 40 mm nominal size derived from natural sources).</t>
  </si>
  <si>
    <t xml:space="preserve">1:3:6 (1 Cement : 3 coarse sand (zone-III) derived from natural sources: 6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laying cement concrete in kerbs,
 steps and the like at or near ground level excluding
 the cost of centering, shuttering and finishing.</t>
  </si>
  <si>
    <t xml:space="preserve">1:1½:3 (1 Cement: 1½ coarse sand (zone-III) derived from natural sources: 3 graded stone aggregate 2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1:2:4 (1 cement : 2 coarse sand (zone-III)  derived from  natural sources: 4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c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expansion hold fasteners on C.C. /R.C.C./Brick masonry surface backing including drilling necessary holes and the cost of bolt etc complete.</t>
  </si>
  <si>
    <t xml:space="preserve">Wedge expansion type</t>
  </si>
  <si>
    <t xml:space="preserve">Fastener with threaded dia 10 mm</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Granite Stone of approved shade</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18 mm thic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_Second class teak wood_ Sal wood</t>
  </si>
  <si>
    <t xml:space="preserve">Sal wood</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_Second class teak wood</t>
  </si>
  <si>
    <t xml:space="preserve">35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 second class teak wood</t>
  </si>
  <si>
    <t xml:space="preserve">Float glass panes: 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_Second class teak wood_35 mm thick</t>
  </si>
  <si>
    <t xml:space="preserve">30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Deduct for not providing hinges in doors, windows or clerestory window shutters with :Stainless steel butt hinges with stainless steel screws : For 2nd class teak wood and other class of wood shutters</t>
  </si>
  <si>
    <t xml:space="preserve">Providing and fixing Pre-laminated flat pressed 3 layer (medium density) particle board or graded wood particle board IS : 3087 marked, with one side decorative and other side balancing lamination Grade I, Type II exterior grade IS : 12823 marked, in shelves with screws and fittings wherever required, edges to be painted with polyurethane primer (fittings to be paid separately)_18 mm thick</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_35 mm thick including ISI marked stainless steel but hinges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_35 mm thick including ISI marked Stainless Steel butt hinges with necessary screw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 Rectangular or rectangular</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 35 mm thick shutters</t>
  </si>
  <si>
    <t xml:space="preserve">with ISI marked M.S. pressed butt hinges bright finished of required size_ second class teak wood</t>
  </si>
  <si>
    <t xml:space="preserve">Providing and fixing wooden moulded beading to door and window frames with iron screws, plugs and priming coat on unexposed surface etc. complete: 2nd class teak wood_50x12 mm</t>
  </si>
  <si>
    <t xml:space="preserve">50 x 20 mm</t>
  </si>
  <si>
    <t xml:space="preserve">Providing and fixing chromium plated brass  curtain rod having wall thickness of 1.25mm with two chromium plated brass brackets fixed with C.P. brass screws and  PVC sleeves etc., wherever necessary complete : 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_With 2nd class teak wood beading 62X19 mm</t>
  </si>
  <si>
    <t xml:space="preserve">With 12 mm mild steel U bea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 125x65x2.12 mm</t>
  </si>
  <si>
    <t xml:space="preserve">100x58x1.90 mm</t>
  </si>
  <si>
    <t xml:space="preserve">Providing and fixing ISI marked, IS : 1341, M.S. heavy weight butt hinges with necessary screws etc. complete : 125x90x4.00 mm</t>
  </si>
  <si>
    <t xml:space="preserve">Providing and fixing oxidised M.S. double acting spring hinges with necessary screws etc. complete. 125 mm</t>
  </si>
  <si>
    <t xml:space="preserve">Providing and fixing ISI marked oxidised M.S. sliding door bolts with nuts and screws etc. complete : 300x16 mm</t>
  </si>
  <si>
    <t xml:space="preserve">250x16 mm</t>
  </si>
  <si>
    <t xml:space="preserve">Providing and fixing ISI marked oxidised M.S. tower bolt black finish, (Barrel type) with necessary screws etc. complete : 250x10 mm</t>
  </si>
  <si>
    <t xml:space="preserve">200x10 mm</t>
  </si>
  <si>
    <t xml:space="preserve">150x10 mm</t>
  </si>
  <si>
    <t xml:space="preserve">100x10 mm</t>
  </si>
  <si>
    <t xml:space="preserve">Providing and fixing ISI marked oxidised M.S. handles conforming to IS:4992 with necessary screws etc. complete : 125 mm</t>
  </si>
  <si>
    <t xml:space="preserve">100 mm</t>
  </si>
  <si>
    <t xml:space="preserve">75 mm</t>
  </si>
  <si>
    <t xml:space="preserve">Providing and fixing oxidised M.S. hasp and staple (safety type) conforming to IS : 363 with necessary screws etc. complete : 150 mm</t>
  </si>
  <si>
    <t xml:space="preserve">115 mm</t>
  </si>
  <si>
    <t xml:space="preserve">Providing and fixing oxidised M.S. casement stays (straight peg type) with necessary screws etc. complete._300 mm weighing not less than 200 gms</t>
  </si>
  <si>
    <t xml:space="preserve">250 mm weighing not less than 150 gms</t>
  </si>
  <si>
    <t xml:space="preserve">200 mm weighing not less than 120 gms</t>
  </si>
  <si>
    <t xml:space="preserve">Providing and fixing bright finished brass tower bolts (barrel type) with necessary screws etc. complete: 250x10 mm</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bright finished brass night latch of approved quality including necessary screws etc. complete.</t>
  </si>
  <si>
    <t xml:space="preserve">Providing and fixing special quality bright finished brass cupboard or ward robe locks with four levers of approved quality including necessary screws etc. complete. 40 mm</t>
  </si>
  <si>
    <t xml:space="preserve">50 mm</t>
  </si>
  <si>
    <t xml:space="preserve">Providing and fixing bright finished brass handles with screws etc. complete: 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bright finished brass hasp and staple (safety type) with necessary screws etc. complete : 150 mm</t>
  </si>
  <si>
    <t xml:space="preserve">Providing and fixing aluminium sliding door bolts, ISI marked anodised (anodic coating not less than grade AC 10 as per IS : 1868), transparent or dyed to required colour or shade, with nuts and screws etc. complete: 300x16 mm</t>
  </si>
  <si>
    <t xml:space="preserve">Providing and fixing aluminium tower bolts, ISI marked, anodised (anodic coating not less than grade AC 10 as per IS : 1868 ) transparent or dyed to required colour or shade, with necessary screws etc. complete : 300x10 mm</t>
  </si>
  <si>
    <t xml:space="preserve">250x10 mm</t>
  </si>
  <si>
    <t xml:space="preserve">Providing and fixing aluminium handles, ISI marked, anodised (anodic coating not less than grade AC 10 as per IS : 1868) transparent or dyed to required colour or shade, with necessary screws etc. complete : 125 mm</t>
  </si>
  <si>
    <t xml:space="preserve">Providing and fixing aluminium hanging floor door stopper, ISI marked, anodised (anodic coating not less than grade AC 10 as per IS : 1868) transparent or dyed to required colour and shade, with necessary screws etc. complete_ Single rubber stopper</t>
  </si>
  <si>
    <t xml:space="preserve">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_Triple strip vertical typ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_      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_ 1.0 mm thick</t>
  </si>
  <si>
    <t xml:space="preserv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 35 mm thick shutters with ISI marked MS pressed butt hinges bright finished of required size</t>
  </si>
  <si>
    <t xml:space="preserve">Second class teak wood</t>
  </si>
  <si>
    <t xml:space="preserve">30 mm thick shutters                                                         With ISI marked stainless steel butt hinges of required size_Second class teak wood</t>
  </si>
  <si>
    <t xml:space="preserve">Providing and fixing fly proof stainless steel grade 304 wire gauge, to windows and clerestory windows using wire gauge with average width of aperture 1.4 mm in both directions with wire of dia. 0.50 mm all complete_With 2nd class teak wood beading 62X19 mm</t>
  </si>
  <si>
    <t xml:space="preserve">Providing and fixing stainless steel (SS-304 grade) friction hinges to the side/top hung uPVC windows, of approved quality, with necessary stainless steel screws etc. as per direction of Engineer-in-charge._200x19x1.9 mm</t>
  </si>
  <si>
    <t xml:space="preserve">250 x 19 x 1.9 mm</t>
  </si>
  <si>
    <t xml:space="preserve">400 x 19 x 1.9 mm</t>
  </si>
  <si>
    <t xml:space="preserve">Providing and fixing bright /matt finished Stainless Steel handles of approved quality &amp; make with necessary screws etc all complete_125 mm</t>
  </si>
  <si>
    <t xml:space="preserve">100mm</t>
  </si>
  <si>
    <t xml:space="preserve">Providing and fixing 18mm thick both sides Pre-laminated cement  bonded   wood   particle  board  as  per  IS : 15786:2008 of approved brand and shade with suitable full threaded  steel  screws  etc.  in  partitions,  boxes, shelves,  racks  and  cupboard,  kitchen  cabinet  under kitchen  counter etc.  all  complete as  per direction  of Engineer-in-charge (Note: Fittings to be paid separately)._18 mm thick</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 charge.</t>
  </si>
  <si>
    <t xml:space="preserve">Providing and fixing stainless steel soft closing heavy type telescopic drawer channels of approved make 500 mm long  with  screws  etc.  complete  as  per directions  of Engineer- in-charge.</t>
  </si>
  <si>
    <t xml:space="preserve">one
set</t>
  </si>
  <si>
    <t xml:space="preserve">Providing and fixing 2mm thick 16 to 19mm wide PVC edge binding tape of approved quality for cupboard/wardrobe shutters including necessary synthetic resin hot pressed to edges on binding machine etc. complete as per directions of Engineer- in-charge.</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bolts including nuts and washer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Raj Nagar plain</t>
  </si>
  <si>
    <t xml:space="preserve">Udaipur green marble</t>
  </si>
  <si>
    <t xml:space="preserve">Extra for marble stone flooring in treads of steps and risers using single length up to 2.00 metr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800x800 mm</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80 mm thick with zinc coating not less than 275 gm/m²</t>
  </si>
  <si>
    <t xml:space="preserve">0.63 mm thick with zinc coating not less than 275 gm/ m²</t>
  </si>
  <si>
    <t xml:space="preserve">Extra for circular cutting in C.G.S. sheet roofing for making opening of area exceeding 40 sq. decimeter:</t>
  </si>
  <si>
    <t xml:space="preserve">0.80 mm thick</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and laying pressed clay tiles (as per approved pattern 20 mm nominal thickness of approved size) on roofs jointed with cement mortar 1:4 (1 cement : 4 coarse sand) mixed with 2% integral water proofing compound, laid over a bed of 20 mm thick cement mortar 1:4 (1 cement : 4 coarse sand) and finished neat complete.</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pushfit Coupler</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lass Reinforced Gypsum  (GRG) board conforming to IS: 2095- (Part 3):1996 (Boards with BIS certification marks)</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Painting (two or more coats) on rain water, soil waste and vent pipes and fittings with black anticorrosive bitumastic paint of approved brand and manufacture, over and including a priming of ready mixed zinc chromate yellow primer on new work:</t>
  </si>
  <si>
    <t xml:space="preserve">100 mm diameter pipe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loor painting with floor enamel paint of approved brand and manufacture of required colour to give an even shade :</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one or more coats applied @ 2.20 kg/10 sqm) over priming coat of primer applied @ 0.80 litrs/10 sqm complete including cost of Priming coat.</t>
  </si>
  <si>
    <t xml:space="preserve">Old work (Two or more coat applied @ 1.67 ltr/ 10 sqm) on existing cement paint surface</t>
  </si>
  <si>
    <t xml:space="preserve">Old work (One or more coat applied @ 0.90 ltr/10 sqm).</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Melamine polishing on wood work (one or more coat).</t>
  </si>
  <si>
    <t xml:space="preserve">REPAIRS TO BUILDING</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20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Float glass panes of nominal thickness 5 mm (weight not less than 12.5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xtra for covering top of membrane with Geotextile, 120 gsm non woven, 100% polyester of thickness 1 to 1.25 mm bonded to the membrane with intermittent touch by heating the membrane by Butane Torch as per manufactures recommendation.</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brick tile covering in terracing including stacking of serviceable material and disposal of unserviceable material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Brick edging laid lengthwise with half brick depth including excavation, refilling and disposal of surplus earth lead upto 50 metres :</t>
  </si>
  <si>
    <t xml:space="preserve">With common burnt clay F.P.S. (non modular) bricks of class designation 7.5</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Cement concrete 1:2:4 (1 cement : 2 coarse sand : 4 graded stone aggregate 40 mm nominal size) in pavements, laid to required slope and camber in panels as required including consolidation finishing and tamping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 </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pair of 15 mm C.P. brass pillar taps</t>
  </si>
  <si>
    <t xml:space="preserve">W.C. pan with ISI marked black solid plastic seat and lid</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510x1040 mm bowl depth 225 mm</t>
  </si>
  <si>
    <t xml:space="preserve">510x1040 mm bowl depth 200 mm</t>
  </si>
  <si>
    <t xml:space="preserve">Kitchen sink without drain board</t>
  </si>
  <si>
    <t xml:space="preserve">610x510 mm bowl depth 200 mm</t>
  </si>
  <si>
    <t xml:space="preserve">Providing and fixing white vitreous china water closet squatting pan (Indian type) :</t>
  </si>
  <si>
    <t xml:space="preserve">Long pattern W.C. pan of size 580 mm</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 250x130x30 mm</t>
  </si>
  <si>
    <t xml:space="preserve">pair</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laboratory sink including making all connections excluding cost of fittings :</t>
  </si>
  <si>
    <t xml:space="preserve">Size 450x300x150 mm</t>
  </si>
  <si>
    <t xml:space="preserve">Size 600x450x200 mm</t>
  </si>
  <si>
    <t xml:space="preserve">Providing and fixing P.V.C. waste pipe for sink or wash basin including P.V.C. waste fittings complete._Flexible pipe</t>
  </si>
  <si>
    <t xml:space="preserve">32 mm dia</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 Rectangular shape 1500x450 mm</t>
  </si>
  <si>
    <t xml:space="preserve">Providing and fixing 600x120x5 mm glass shelf with edges round off, supported on anodised aluminium angle frame with C.P. brass brackets and guard rail complete fixed with 40 mm long screws, rawl plugs etc., complete.</t>
  </si>
  <si>
    <t xml:space="preserve">Providing and fixing toilet paper holder : C P Brass</t>
  </si>
  <si>
    <t xml:space="preserve">Providing and fixing soil, waste and vent pipes : 100 mm dia</t>
  </si>
  <si>
    <t xml:space="preserve">Sand cast iron S&amp;S pipe as per IS: 1729</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 For 100 mm dia pipe</t>
  </si>
  <si>
    <t xml:space="preserve">Providing and fixing bend of required degree with access door, insertion rubber washer 3 mm thick, bolts and nuts complete. 100 mm dia</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t>
  </si>
  <si>
    <t xml:space="preserve">100 mm dia</t>
  </si>
  <si>
    <t xml:space="preserve">Sand cast iron S&amp;S as per IS : 3989</t>
  </si>
  <si>
    <t xml:space="preserve">Sand cast iron S&amp;S as per IS -1729</t>
  </si>
  <si>
    <t xml:space="preserve">Providing and fixing single equal plain junction of required degree with access door, insertion rubber washer 3 mm thick, bolts and nuts complete_100x100x100 mm</t>
  </si>
  <si>
    <t xml:space="preserve">75x75x75 mm</t>
  </si>
  <si>
    <t xml:space="preserve">Providing and fixing single equal plain junction of required degree : 100x100x100 mm</t>
  </si>
  <si>
    <t xml:space="preserve">Providing and fixing terminal guard :</t>
  </si>
  <si>
    <t xml:space="preserve">Providing and fixing collar : 100 mm</t>
  </si>
  <si>
    <t xml:space="preserve">Providing lead caulked joints to sand cast iron/centrifugally cast (spun) iron pipes and fittings of diameter : 100 mm</t>
  </si>
  <si>
    <t xml:space="preserve">Providing and fixing trap of self cleansing design with screwed down or hinged grating with or without vent arm complete, including cost of cutting and making good the walls and floors : 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 50 mm dia</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outer dia Pipes</t>
  </si>
  <si>
    <t xml:space="preserve">20 mm nominal outer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gun metal non- return valve of approved quality (screwed end) :</t>
  </si>
  <si>
    <t xml:space="preserve">Horizontal</t>
  </si>
  <si>
    <t xml:space="preserve">32 mm nominal bore</t>
  </si>
  <si>
    <t xml:space="preserve">Providing and fixing brass ferrule with C.I. mouth cover including boring and tapping the main :</t>
  </si>
  <si>
    <t xml:space="preserve">Providing and fixing uplasticised PVC connection pipe with brass unions :</t>
  </si>
  <si>
    <t xml:space="preserve">30 cm length</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40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roviding and fixing C.P. brass bib cock of approved quality conforming to IS:8931 :</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in-charge complete.</t>
  </si>
  <si>
    <t xml:space="preserve">355 X 19 mm</t>
  </si>
  <si>
    <t xml:space="preserve">510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F &amp; ISO 11600</t>
  </si>
  <si>
    <t xml:space="preserve">Upto 5 mm depth and 5 mm width</t>
  </si>
  <si>
    <t xml:space="preserve">Upto 10 mm depth and 10 mm width</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50 mm average thickness in 3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roviding and fixing aluminium door sea 3 feet long with screws etc.
</t>
  </si>
  <si>
    <t xml:space="preserve">Providing and fixing SS  wire mess to using of average width of aperture 1.4 mm with wire of dia 0.63 mm grade 304.
</t>
  </si>
  <si>
    <t xml:space="preserve">Sqm</t>
  </si>
  <si>
    <t xml:space="preserve">Providing and fixing white vitreous china flat back or half stal urinal of 580 x 380 x 350 with standard size C.P brass flush pipe,spreader with union and clamps and other waste fittings i/c cutting and making good the walls.
(a)Range of single half stal urinal.
</t>
  </si>
  <si>
    <t xml:space="preserve">P/F C. P. brass shower rose with 15 mm or 20 inlet 75 mm dia fancy type.
</t>
  </si>
  <si>
    <t xml:space="preserve">Providing and fixing white vitreous china oval type wash basin of size 550 x 480 with 15mm C.P brass pillar tap, 32mm C.P brass waste of standard patern.
</t>
  </si>
  <si>
    <t xml:space="preserve">Providing and fixing C.P coat pin hanger.
</t>
  </si>
  <si>
    <t xml:space="preserve">Providing and fixing C.P brass pipe 32 mm for bottle trap.
</t>
  </si>
  <si>
    <t xml:space="preserve">"Providing and Fixing M.S handle for steel window.</t>
  </si>
  <si>
    <t xml:space="preserve">"Providing and fixing C.P. pillar cock 15 mm nominal bore (L&amp;K make) for wash basin.</t>
  </si>
  <si>
    <t xml:space="preserve">Providing and fixing C.P soap dish.
</t>
  </si>
  <si>
    <t xml:space="preserve">"Providing and fixing c.p. brass Urinal flush valve Auto closing System with Built-in Control cock &amp; wall flangeof (Jaguar make) code noPRS-077
15 mm nominal bor.
</t>
  </si>
  <si>
    <t xml:space="preserve">"Providing and fixing C.P connection for gyser (15 x 450) mm with nut and washer.</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Providing and fixing A.C.P.sheet.
</t>
  </si>
  <si>
    <t xml:space="preserve">P/F C.P Brass flange.
</t>
  </si>
  <si>
    <t xml:space="preserve">P/F towel rod complete with teo c.p. brass brackets fixed to wooden cleats with c.p. brass scews of approved make size 600x20mm.
</t>
  </si>
  <si>
    <t xml:space="preserve">Providing and fixing 10 cm high drawer of cupboard with 12 mm thick base on sides with 12 mm thick medium density grade I particle board with commercial veneering on both side i/c providing and fixing telescope channel , rail necessary roller with screw etc. complete.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Mtr</t>
  </si>
  <si>
    <t xml:space="preserve">Providind and fixing C.P. hand spray (heath faucet jaquar make or equivalant) with push button control and flexible hose connection with C.P hook complete in all respects.
</t>
  </si>
  <si>
    <t xml:space="preserve">Providing and fixing c.p. brassMetro pole flush valve concealed body of (Jaguar make) code no1093 SQ
40 mm nominal bor
</t>
  </si>
  <si>
    <t xml:space="preserve">Providing and fixing chicken mess in plaster.
</t>
  </si>
  <si>
    <t xml:space="preserve">Providing and fixing anti-cocroach grating 125 mm dia of approved equivalent make.
</t>
  </si>
  <si>
    <t xml:space="preserve">Providing and fixing SS end cap for curtain rod.
</t>
  </si>
  <si>
    <t xml:space="preserve">"Providing and fixing SS bracket.
"
</t>
  </si>
  <si>
    <t xml:space="preserve">Providing and fixing 25 mm dia SS curtain pipe .
</t>
  </si>
  <si>
    <t xml:space="preserve">mtr</t>
  </si>
  <si>
    <t xml:space="preserve">Providing and fixing hydraulic floor spring for glass door with BTS84 with spaindle insert includind cement box and cover plate EN4 HO 90.
</t>
  </si>
  <si>
    <t xml:space="preserve">Providing and fixing universal central lock us 20with E.P.
</t>
  </si>
  <si>
    <t xml:space="preserve">Providing and fixing AC sheet strips 75 mm wide 6 mm thick in CC flooring pavement etc. complete.
</t>
  </si>
  <si>
    <t xml:space="preserve">"Providing and fixing c.p. brass single Towel Rail 600 mm long  of (Jaguar make) code no CAN- 1111NM.
"
</t>
  </si>
  <si>
    <t xml:space="preserve">Providing and fixing P.V.C  door silencer with necessary screw etc. complete 150 mm.
</t>
  </si>
  <si>
    <t xml:space="preserve">"Providing and fixing plain beading for doors and windows frame with screw plugs etc. complete.(a) II class teak wood.
(a.1) 20  x 6 mm.
"
</t>
  </si>
  <si>
    <t xml:space="preserve">Providing and fixing C.P.. brass wall mixer with provision for Overhead shower with 115 mm long bend pipe on upper side connecting legs and wall Flanges of (Jaguar make) code no. con- 273 knupr
</t>
  </si>
  <si>
    <t xml:space="preserve">"labour charges for installation / eracting pump set.
"
</t>
  </si>
  <si>
    <t xml:space="preserve">Supply of m.s. clamp 110 mm.
</t>
  </si>
  <si>
    <t xml:space="preserve">Drilling of 110 mm dia. bore for 100 mm dia. P.V.C pipe.							
</t>
  </si>
  <si>
    <t xml:space="preserve">Supply of P.V.C flat 1.5 mm 3 core of copper wire.							
</t>
  </si>
  <si>
    <t xml:space="preserve">Supply of P.V.C pipe 110 mm dia. 6 kg/cm2 at site.							
</t>
  </si>
  <si>
    <t xml:space="preserve">Supply of single phase starter with pannel board.							
</t>
  </si>
  <si>
    <t xml:space="preserve">Supply of Submerciable pump 1.5 HP Crompton make .
</t>
  </si>
  <si>
    <t xml:space="preserve">Providing and fixing 1.5 mm thick homogeneous pollyvinyl /chloride sheet / tile in  flooring and skirting in approved pattern on a smooth and damp proof base using rubber base adhesive of approved quality and manufacture like Dualpo S-758 fevicol SR 998 or equivalent including rolling with light wooden roller weight about 5 kg all complete as directed by Engineer -in -charge in approved colour and shade.
</t>
  </si>
  <si>
    <t xml:space="preserve">Providing and fixing wall hung W.C with fitting code no.c8015 , c0209 etc.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Repairing and servicing soliriod valve, for urinal sensor  Tosi make.
</t>
  </si>
  <si>
    <t xml:space="preserve">Providind and fixing  Soliriod  valve for urinal flushing sensor set Toshi make electricity oprated.
</t>
  </si>
  <si>
    <t xml:space="preserve">Repairing and servicing of  sensor set  for urinal ( Tosi make /Automats ) .
</t>
  </si>
  <si>
    <t xml:space="preserve">Providing and fixing  sensor circuit for urinal icluding removal of old worn out sensor etc complete  ( Toshi make ) electricity oprated.
</t>
  </si>
  <si>
    <t xml:space="preserve">Groove cutting in dummyjoints in cement concrete pavement / R.C.C floor size 7X 25 mm by groove cutting cutting machine i/c cleaning , removal of all loose particle etc.
</t>
  </si>
  <si>
    <t xml:space="preserve">Providing and fixing C.P.waste 32 mm dia for wash basin/Sink.
</t>
  </si>
  <si>
    <t xml:space="preserve">Providing and fixing C.P.waste 40 mm dia for wash basin/Sink.L&amp;K make.
</t>
  </si>
  <si>
    <t xml:space="preserve">Providing and fixing 65 mm dia GI spout 700 mm long at all levels and locations including cutting &amp; making good the walls and painting the spout and all incidentals complete.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Providing and fixing Auto urinal flusher battery oprated sensor circuit with soloriod valve for urinal including removal of old worn out sensor etc complete Toshi make model no 419 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6"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6"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4"/>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D15" activeCellId="0" sqref="D1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1"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F2" s="11"/>
      <c r="J2" s="12"/>
      <c r="K2" s="12"/>
      <c r="L2" s="12"/>
      <c r="O2" s="7"/>
      <c r="P2" s="7"/>
      <c r="Q2" s="8"/>
    </row>
    <row r="3" s="6" customFormat="true" ht="30.75" hidden="true" customHeight="true" outlineLevel="0" collapsed="false">
      <c r="A3" s="11" t="s">
        <v>5</v>
      </c>
      <c r="C3" s="6" t="s">
        <v>6</v>
      </c>
      <c r="F3" s="11"/>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4"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4"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30" t="n">
        <v>1</v>
      </c>
      <c r="B12" s="25" t="n">
        <v>2</v>
      </c>
      <c r="C12" s="31" t="n">
        <v>3</v>
      </c>
      <c r="D12" s="25" t="n">
        <v>4</v>
      </c>
      <c r="E12" s="25" t="n">
        <v>5</v>
      </c>
      <c r="F12" s="30"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2" t="n">
        <v>54</v>
      </c>
      <c r="BC12" s="25" t="n">
        <v>8</v>
      </c>
      <c r="IE12" s="27"/>
      <c r="IF12" s="27"/>
      <c r="IG12" s="27"/>
      <c r="IH12" s="27"/>
      <c r="II12" s="27"/>
    </row>
    <row r="13" s="37" customFormat="true" ht="24.75" hidden="false" customHeight="true" outlineLevel="0" collapsed="false">
      <c r="A13" s="33" t="n">
        <v>1</v>
      </c>
      <c r="B13" s="34" t="s">
        <v>40</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IA13" s="37" t="n">
        <v>1</v>
      </c>
      <c r="IB13" s="37" t="s">
        <v>40</v>
      </c>
      <c r="IE13" s="38"/>
      <c r="IF13" s="38"/>
      <c r="IG13" s="38"/>
      <c r="IH13" s="38"/>
      <c r="II13" s="38"/>
    </row>
    <row r="14" s="37" customFormat="true" ht="31" hidden="false" customHeight="false" outlineLevel="0" collapsed="false">
      <c r="A14" s="33" t="n">
        <v>1.01</v>
      </c>
      <c r="B14" s="34" t="s">
        <v>41</v>
      </c>
      <c r="C14" s="35"/>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IA14" s="37" t="n">
        <v>1.01</v>
      </c>
      <c r="IB14" s="37" t="s">
        <v>41</v>
      </c>
      <c r="IE14" s="38"/>
      <c r="IF14" s="38"/>
      <c r="IG14" s="38"/>
      <c r="IH14" s="38"/>
      <c r="II14" s="38"/>
    </row>
    <row r="15" s="37" customFormat="true" ht="28" hidden="false" customHeight="false" outlineLevel="0" collapsed="false">
      <c r="A15" s="33" t="n">
        <v>1.02</v>
      </c>
      <c r="B15" s="34" t="s">
        <v>42</v>
      </c>
      <c r="C15" s="35"/>
      <c r="D15" s="39" t="n">
        <v>4.69</v>
      </c>
      <c r="E15" s="40" t="s">
        <v>43</v>
      </c>
      <c r="F15" s="39" t="n">
        <v>130.33</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7" t="n">
        <v>1.02</v>
      </c>
      <c r="IB15" s="37" t="s">
        <v>42</v>
      </c>
      <c r="ID15" s="37" t="n">
        <v>4.69</v>
      </c>
      <c r="IE15" s="38" t="s">
        <v>43</v>
      </c>
      <c r="IF15" s="38"/>
      <c r="IG15" s="38"/>
      <c r="IH15" s="38"/>
      <c r="II15" s="38"/>
    </row>
    <row r="16" s="37" customFormat="true" ht="29.5" hidden="false" customHeight="true" outlineLevel="0" collapsed="false">
      <c r="A16" s="33" t="n">
        <v>1.03</v>
      </c>
      <c r="B16" s="34" t="s">
        <v>46</v>
      </c>
      <c r="C16" s="35"/>
      <c r="D16" s="39" t="n">
        <v>4.69</v>
      </c>
      <c r="E16" s="40" t="s">
        <v>43</v>
      </c>
      <c r="F16" s="39" t="n">
        <v>162.91</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7" t="n">
        <v>1.03</v>
      </c>
      <c r="IB16" s="37" t="s">
        <v>46</v>
      </c>
      <c r="ID16" s="37" t="n">
        <v>4.69</v>
      </c>
      <c r="IE16" s="38" t="s">
        <v>43</v>
      </c>
      <c r="IF16" s="38"/>
      <c r="IG16" s="38"/>
      <c r="IH16" s="38"/>
      <c r="II16" s="38"/>
    </row>
    <row r="17" s="37" customFormat="true" ht="15.5" hidden="false" customHeight="true" outlineLevel="0" collapsed="false">
      <c r="A17" s="33" t="n">
        <v>2</v>
      </c>
      <c r="B17" s="34" t="s">
        <v>47</v>
      </c>
      <c r="C17" s="35"/>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IA17" s="37" t="n">
        <v>2</v>
      </c>
      <c r="IB17" s="37" t="s">
        <v>47</v>
      </c>
      <c r="IE17" s="38"/>
      <c r="IF17" s="38"/>
      <c r="IG17" s="38"/>
      <c r="IH17" s="38"/>
      <c r="II17" s="38"/>
    </row>
    <row r="18" s="37" customFormat="true" ht="82.5" hidden="false" customHeight="true" outlineLevel="0" collapsed="false">
      <c r="A18" s="33" t="n">
        <v>2.01</v>
      </c>
      <c r="B18" s="34" t="s">
        <v>48</v>
      </c>
      <c r="C18" s="35"/>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IA18" s="37" t="n">
        <v>2.01</v>
      </c>
      <c r="IB18" s="37" t="s">
        <v>48</v>
      </c>
      <c r="IE18" s="38"/>
      <c r="IF18" s="38"/>
      <c r="IG18" s="38"/>
      <c r="IH18" s="38"/>
      <c r="II18" s="38"/>
    </row>
    <row r="19" s="37" customFormat="true" ht="29" hidden="false" customHeight="true" outlineLevel="0" collapsed="false">
      <c r="A19" s="33" t="n">
        <v>2.02</v>
      </c>
      <c r="B19" s="34" t="s">
        <v>49</v>
      </c>
      <c r="C19" s="35"/>
      <c r="D19" s="39" t="n">
        <v>37.31</v>
      </c>
      <c r="E19" s="40" t="s">
        <v>50</v>
      </c>
      <c r="F19" s="39" t="n">
        <v>81.15</v>
      </c>
      <c r="G19" s="41"/>
      <c r="H19" s="42"/>
      <c r="I19" s="43" t="s">
        <v>44</v>
      </c>
      <c r="J19" s="44" t="n">
        <f aca="false">IF(I19="Less(-)",-1,1)</f>
        <v>1</v>
      </c>
      <c r="K19" s="42" t="s">
        <v>45</v>
      </c>
      <c r="L19" s="42" t="s">
        <v>4</v>
      </c>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A19" s="37" t="n">
        <v>2.02</v>
      </c>
      <c r="IB19" s="37" t="s">
        <v>49</v>
      </c>
      <c r="ID19" s="37" t="n">
        <v>37.31</v>
      </c>
      <c r="IE19" s="38" t="s">
        <v>50</v>
      </c>
      <c r="IF19" s="38"/>
      <c r="IG19" s="38"/>
      <c r="IH19" s="38"/>
      <c r="II19" s="38"/>
    </row>
    <row r="20" s="37" customFormat="true" ht="125.5" hidden="false" customHeight="true" outlineLevel="0" collapsed="false">
      <c r="A20" s="33" t="n">
        <v>2.03</v>
      </c>
      <c r="B20" s="34" t="s">
        <v>51</v>
      </c>
      <c r="C20" s="35"/>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IA20" s="37" t="n">
        <v>2.03</v>
      </c>
      <c r="IB20" s="37" t="s">
        <v>51</v>
      </c>
      <c r="IE20" s="38"/>
      <c r="IF20" s="38"/>
      <c r="IG20" s="38"/>
      <c r="IH20" s="38"/>
      <c r="II20" s="38"/>
    </row>
    <row r="21" s="37" customFormat="true" ht="31" hidden="false" customHeight="true" outlineLevel="0" collapsed="false">
      <c r="A21" s="33" t="n">
        <v>2.04</v>
      </c>
      <c r="B21" s="34" t="s">
        <v>52</v>
      </c>
      <c r="C21" s="35"/>
      <c r="D21" s="39" t="n">
        <v>10.71</v>
      </c>
      <c r="E21" s="40" t="s">
        <v>43</v>
      </c>
      <c r="F21" s="39" t="n">
        <v>221.22</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7" t="n">
        <v>2.04</v>
      </c>
      <c r="IB21" s="37" t="s">
        <v>52</v>
      </c>
      <c r="ID21" s="37" t="n">
        <v>10.71</v>
      </c>
      <c r="IE21" s="38" t="s">
        <v>43</v>
      </c>
      <c r="IF21" s="38"/>
      <c r="IG21" s="38"/>
      <c r="IH21" s="38"/>
      <c r="II21" s="38"/>
    </row>
    <row r="22" s="37" customFormat="true" ht="31.5" hidden="false" customHeight="true" outlineLevel="0" collapsed="false">
      <c r="A22" s="33" t="n">
        <v>2.05</v>
      </c>
      <c r="B22" s="34" t="s">
        <v>53</v>
      </c>
      <c r="C22" s="35"/>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IA22" s="37" t="n">
        <v>2.05</v>
      </c>
      <c r="IB22" s="37" t="s">
        <v>53</v>
      </c>
      <c r="IE22" s="38"/>
      <c r="IF22" s="38"/>
      <c r="IG22" s="38"/>
      <c r="IH22" s="38"/>
      <c r="II22" s="38"/>
    </row>
    <row r="23" s="37" customFormat="true" ht="18" hidden="false" customHeight="true" outlineLevel="0" collapsed="false">
      <c r="A23" s="33" t="n">
        <v>2.06</v>
      </c>
      <c r="B23" s="34" t="s">
        <v>49</v>
      </c>
      <c r="C23" s="35"/>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IA23" s="37" t="n">
        <v>2.06</v>
      </c>
      <c r="IB23" s="37" t="s">
        <v>49</v>
      </c>
      <c r="IE23" s="38"/>
      <c r="IF23" s="38"/>
      <c r="IG23" s="38"/>
      <c r="IH23" s="38"/>
      <c r="II23" s="38"/>
    </row>
    <row r="24" s="37" customFormat="true" ht="34" hidden="false" customHeight="true" outlineLevel="0" collapsed="false">
      <c r="A24" s="33" t="n">
        <v>2.07</v>
      </c>
      <c r="B24" s="34" t="s">
        <v>54</v>
      </c>
      <c r="C24" s="35"/>
      <c r="D24" s="39" t="n">
        <v>28</v>
      </c>
      <c r="E24" s="40" t="s">
        <v>55</v>
      </c>
      <c r="F24" s="39" t="n">
        <v>319.33</v>
      </c>
      <c r="G24" s="41"/>
      <c r="H24" s="42"/>
      <c r="I24" s="43" t="s">
        <v>44</v>
      </c>
      <c r="J24" s="44" t="n">
        <f aca="false">IF(I24="Less(-)",-1,1)</f>
        <v>1</v>
      </c>
      <c r="K24" s="42" t="s">
        <v>45</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7" t="n">
        <v>2.07</v>
      </c>
      <c r="IB24" s="37" t="s">
        <v>54</v>
      </c>
      <c r="ID24" s="37" t="n">
        <v>28</v>
      </c>
      <c r="IE24" s="38" t="s">
        <v>55</v>
      </c>
      <c r="IF24" s="38"/>
      <c r="IG24" s="38"/>
      <c r="IH24" s="38"/>
      <c r="II24" s="38"/>
    </row>
    <row r="25" s="37" customFormat="true" ht="81" hidden="false" customHeight="true" outlineLevel="0" collapsed="false">
      <c r="A25" s="33" t="n">
        <v>2.08</v>
      </c>
      <c r="B25" s="34" t="s">
        <v>56</v>
      </c>
      <c r="C25" s="35"/>
      <c r="D25" s="39" t="n">
        <v>40.11</v>
      </c>
      <c r="E25" s="40" t="s">
        <v>43</v>
      </c>
      <c r="F25" s="39" t="n">
        <v>192.6</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7" t="n">
        <v>2.08</v>
      </c>
      <c r="IB25" s="37" t="s">
        <v>56</v>
      </c>
      <c r="ID25" s="37" t="n">
        <v>40.11</v>
      </c>
      <c r="IE25" s="38" t="s">
        <v>43</v>
      </c>
      <c r="IF25" s="38"/>
      <c r="IG25" s="38"/>
      <c r="IH25" s="38"/>
      <c r="II25" s="38"/>
    </row>
    <row r="26" s="37" customFormat="true" ht="95" hidden="false" customHeight="true" outlineLevel="0" collapsed="false">
      <c r="A26" s="33" t="n">
        <v>2.09</v>
      </c>
      <c r="B26" s="34" t="s">
        <v>57</v>
      </c>
      <c r="C26" s="35"/>
      <c r="D26" s="39" t="n">
        <v>9.31</v>
      </c>
      <c r="E26" s="40" t="s">
        <v>43</v>
      </c>
      <c r="F26" s="39" t="n">
        <v>284</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7" t="n">
        <v>2.09</v>
      </c>
      <c r="IB26" s="37" t="s">
        <v>57</v>
      </c>
      <c r="ID26" s="37" t="n">
        <v>9.31</v>
      </c>
      <c r="IE26" s="38" t="s">
        <v>43</v>
      </c>
      <c r="IF26" s="38"/>
      <c r="IG26" s="38"/>
      <c r="IH26" s="38"/>
      <c r="II26" s="38"/>
    </row>
    <row r="27" s="37" customFormat="true" ht="51.5" hidden="false" customHeight="true" outlineLevel="0" collapsed="false">
      <c r="A27" s="33" t="n">
        <v>2.1</v>
      </c>
      <c r="B27" s="34" t="s">
        <v>58</v>
      </c>
      <c r="C27" s="35"/>
      <c r="D27" s="39" t="n">
        <v>3.71</v>
      </c>
      <c r="E27" s="40" t="s">
        <v>43</v>
      </c>
      <c r="F27" s="39" t="n">
        <v>1712.45</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7" t="n">
        <v>2.1</v>
      </c>
      <c r="IB27" s="37" t="s">
        <v>58</v>
      </c>
      <c r="ID27" s="37" t="n">
        <v>3.71</v>
      </c>
      <c r="IE27" s="38" t="s">
        <v>43</v>
      </c>
      <c r="IF27" s="38"/>
      <c r="IG27" s="38"/>
      <c r="IH27" s="38"/>
      <c r="II27" s="38"/>
    </row>
    <row r="28" s="37" customFormat="true" ht="66.5" hidden="false" customHeight="true" outlineLevel="0" collapsed="false">
      <c r="A28" s="33" t="n">
        <v>2.11</v>
      </c>
      <c r="B28" s="34" t="s">
        <v>59</v>
      </c>
      <c r="C28" s="35"/>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IA28" s="37" t="n">
        <v>2.11</v>
      </c>
      <c r="IB28" s="37" t="s">
        <v>59</v>
      </c>
      <c r="IE28" s="38"/>
      <c r="IF28" s="38"/>
      <c r="IG28" s="38"/>
      <c r="IH28" s="38"/>
      <c r="II28" s="38"/>
    </row>
    <row r="29" s="37" customFormat="true" ht="31" hidden="false" customHeight="true" outlineLevel="0" collapsed="false">
      <c r="A29" s="33" t="n">
        <v>2.12</v>
      </c>
      <c r="B29" s="34" t="s">
        <v>49</v>
      </c>
      <c r="C29" s="35"/>
      <c r="D29" s="39" t="n">
        <v>86.31</v>
      </c>
      <c r="E29" s="40" t="s">
        <v>50</v>
      </c>
      <c r="F29" s="39" t="n">
        <v>21.35</v>
      </c>
      <c r="G29" s="41"/>
      <c r="H29" s="42"/>
      <c r="I29" s="43" t="s">
        <v>44</v>
      </c>
      <c r="J29" s="44" t="n">
        <f aca="false">IF(I29="Less(-)",-1,1)</f>
        <v>1</v>
      </c>
      <c r="K29" s="42" t="s">
        <v>45</v>
      </c>
      <c r="L29" s="42" t="s">
        <v>4</v>
      </c>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A29" s="37" t="n">
        <v>2.12</v>
      </c>
      <c r="IB29" s="37" t="s">
        <v>49</v>
      </c>
      <c r="ID29" s="37" t="n">
        <v>86.31</v>
      </c>
      <c r="IE29" s="38" t="s">
        <v>50</v>
      </c>
      <c r="IF29" s="38"/>
      <c r="IG29" s="38"/>
      <c r="IH29" s="38"/>
      <c r="II29" s="38"/>
    </row>
    <row r="30" s="37" customFormat="true" ht="80" hidden="false" customHeight="true" outlineLevel="0" collapsed="false">
      <c r="A30" s="33" t="n">
        <v>2.13</v>
      </c>
      <c r="B30" s="34" t="s">
        <v>60</v>
      </c>
      <c r="C30" s="35"/>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IA30" s="37" t="n">
        <v>2.13</v>
      </c>
      <c r="IB30" s="37" t="s">
        <v>60</v>
      </c>
      <c r="IE30" s="38"/>
      <c r="IF30" s="38"/>
      <c r="IG30" s="38"/>
      <c r="IH30" s="38"/>
      <c r="II30" s="38"/>
    </row>
    <row r="31" s="37" customFormat="true" ht="30" hidden="false" customHeight="true" outlineLevel="0" collapsed="false">
      <c r="A31" s="33" t="n">
        <v>2.14</v>
      </c>
      <c r="B31" s="34" t="s">
        <v>49</v>
      </c>
      <c r="C31" s="35"/>
      <c r="D31" s="39" t="n">
        <v>33</v>
      </c>
      <c r="E31" s="40" t="s">
        <v>61</v>
      </c>
      <c r="F31" s="39" t="n">
        <v>69.53</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7" t="n">
        <v>2.14</v>
      </c>
      <c r="IB31" s="37" t="s">
        <v>49</v>
      </c>
      <c r="ID31" s="37" t="n">
        <v>33</v>
      </c>
      <c r="IE31" s="38" t="s">
        <v>61</v>
      </c>
      <c r="IF31" s="38"/>
      <c r="IG31" s="38"/>
      <c r="IH31" s="38"/>
      <c r="II31" s="38"/>
    </row>
    <row r="32" s="37" customFormat="true" ht="97" hidden="false" customHeight="true" outlineLevel="0" collapsed="false">
      <c r="A32" s="33" t="n">
        <v>2.15</v>
      </c>
      <c r="B32" s="34" t="s">
        <v>62</v>
      </c>
      <c r="C32" s="35"/>
      <c r="D32" s="39" t="n">
        <v>14</v>
      </c>
      <c r="E32" s="40" t="s">
        <v>50</v>
      </c>
      <c r="F32" s="39" t="n">
        <v>11</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7" t="n">
        <v>2.15</v>
      </c>
      <c r="IB32" s="37" t="s">
        <v>62</v>
      </c>
      <c r="ID32" s="37" t="n">
        <v>14</v>
      </c>
      <c r="IE32" s="38" t="s">
        <v>50</v>
      </c>
      <c r="IF32" s="38"/>
      <c r="IG32" s="38"/>
      <c r="IH32" s="38"/>
      <c r="II32" s="38"/>
    </row>
    <row r="33" s="37" customFormat="true" ht="19" hidden="false" customHeight="true" outlineLevel="0" collapsed="false">
      <c r="A33" s="33" t="n">
        <v>3</v>
      </c>
      <c r="B33" s="34" t="s">
        <v>63</v>
      </c>
      <c r="C33" s="35"/>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IA33" s="37" t="n">
        <v>3</v>
      </c>
      <c r="IB33" s="37" t="s">
        <v>63</v>
      </c>
      <c r="IE33" s="38"/>
      <c r="IF33" s="38"/>
      <c r="IG33" s="38"/>
      <c r="IH33" s="38"/>
      <c r="II33" s="38"/>
    </row>
    <row r="34" s="37" customFormat="true" ht="48.5" hidden="false" customHeight="true" outlineLevel="0" collapsed="false">
      <c r="A34" s="33" t="n">
        <v>3.01</v>
      </c>
      <c r="B34" s="34" t="s">
        <v>64</v>
      </c>
      <c r="C34" s="3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IA34" s="37" t="n">
        <v>3.01</v>
      </c>
      <c r="IB34" s="37" t="s">
        <v>64</v>
      </c>
      <c r="IE34" s="38"/>
      <c r="IF34" s="38"/>
      <c r="IG34" s="38"/>
      <c r="IH34" s="38"/>
      <c r="II34" s="38"/>
    </row>
    <row r="35" s="37" customFormat="true" ht="51" hidden="false" customHeight="true" outlineLevel="0" collapsed="false">
      <c r="A35" s="33" t="n">
        <v>3.02</v>
      </c>
      <c r="B35" s="34" t="s">
        <v>65</v>
      </c>
      <c r="C35" s="35"/>
      <c r="D35" s="39" t="n">
        <v>1.89</v>
      </c>
      <c r="E35" s="40" t="s">
        <v>43</v>
      </c>
      <c r="F35" s="39" t="n">
        <v>5952.3</v>
      </c>
      <c r="G35" s="41"/>
      <c r="H35" s="42"/>
      <c r="I35" s="43" t="s">
        <v>44</v>
      </c>
      <c r="J35" s="44" t="n">
        <f aca="false">IF(I35="Less(-)",-1,1)</f>
        <v>1</v>
      </c>
      <c r="K35" s="42" t="s">
        <v>45</v>
      </c>
      <c r="L35" s="42" t="s">
        <v>4</v>
      </c>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A35" s="37" t="n">
        <v>3.02</v>
      </c>
      <c r="IB35" s="37" t="s">
        <v>65</v>
      </c>
      <c r="ID35" s="37" t="n">
        <v>1.89</v>
      </c>
      <c r="IE35" s="38" t="s">
        <v>43</v>
      </c>
      <c r="IF35" s="38"/>
      <c r="IG35" s="38"/>
      <c r="IH35" s="38"/>
      <c r="II35" s="38"/>
    </row>
    <row r="36" s="37" customFormat="true" ht="68" hidden="false" customHeight="true" outlineLevel="0" collapsed="false">
      <c r="A36" s="33" t="n">
        <v>3.03</v>
      </c>
      <c r="B36" s="34" t="s">
        <v>66</v>
      </c>
      <c r="C36" s="35"/>
      <c r="D36" s="39" t="n">
        <v>0.49</v>
      </c>
      <c r="E36" s="40" t="s">
        <v>43</v>
      </c>
      <c r="F36" s="39" t="n">
        <v>5076.37</v>
      </c>
      <c r="G36" s="41"/>
      <c r="H36" s="42"/>
      <c r="I36" s="43" t="s">
        <v>44</v>
      </c>
      <c r="J36" s="44" t="n">
        <f aca="false">IF(I36="Less(-)",-1,1)</f>
        <v>1</v>
      </c>
      <c r="K36" s="42" t="s">
        <v>45</v>
      </c>
      <c r="L36" s="42" t="s">
        <v>4</v>
      </c>
      <c r="M36" s="45"/>
      <c r="N36" s="46"/>
      <c r="O36" s="46"/>
      <c r="P36" s="47"/>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A36" s="37" t="n">
        <v>3.03</v>
      </c>
      <c r="IB36" s="37" t="s">
        <v>66</v>
      </c>
      <c r="ID36" s="37" t="n">
        <v>0.49</v>
      </c>
      <c r="IE36" s="38" t="s">
        <v>43</v>
      </c>
      <c r="IF36" s="38"/>
      <c r="IG36" s="38"/>
      <c r="IH36" s="38"/>
      <c r="II36" s="38"/>
    </row>
    <row r="37" s="37" customFormat="true" ht="62" hidden="false" customHeight="false" outlineLevel="0" collapsed="false">
      <c r="A37" s="51" t="n">
        <v>3.04</v>
      </c>
      <c r="B37" s="52" t="s">
        <v>67</v>
      </c>
      <c r="C37" s="53"/>
      <c r="D37" s="54" t="n">
        <v>1.4</v>
      </c>
      <c r="E37" s="55" t="s">
        <v>43</v>
      </c>
      <c r="F37" s="54" t="n">
        <v>4811.92</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7" t="n">
        <v>3.04</v>
      </c>
      <c r="IB37" s="37" t="s">
        <v>67</v>
      </c>
      <c r="ID37" s="37" t="n">
        <v>1.4</v>
      </c>
      <c r="IE37" s="38" t="s">
        <v>43</v>
      </c>
      <c r="IF37" s="38"/>
      <c r="IG37" s="38"/>
      <c r="IH37" s="38"/>
      <c r="II37" s="38"/>
    </row>
    <row r="38" s="37" customFormat="true" ht="33.5" hidden="false" customHeight="true" outlineLevel="0" collapsed="false">
      <c r="A38" s="33" t="n">
        <v>3.05</v>
      </c>
      <c r="B38" s="34" t="s">
        <v>68</v>
      </c>
      <c r="C38" s="3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IA38" s="37" t="n">
        <v>3.05</v>
      </c>
      <c r="IB38" s="56" t="s">
        <v>68</v>
      </c>
      <c r="IE38" s="38"/>
      <c r="IF38" s="38"/>
      <c r="IG38" s="38"/>
      <c r="IH38" s="38"/>
      <c r="II38" s="38"/>
    </row>
    <row r="39" s="37" customFormat="true" ht="62" hidden="false" customHeight="false" outlineLevel="0" collapsed="false">
      <c r="A39" s="33" t="n">
        <v>3.06</v>
      </c>
      <c r="B39" s="34" t="s">
        <v>69</v>
      </c>
      <c r="C39" s="35"/>
      <c r="D39" s="39" t="n">
        <v>0.21</v>
      </c>
      <c r="E39" s="40" t="s">
        <v>43</v>
      </c>
      <c r="F39" s="39" t="n">
        <v>7500.66</v>
      </c>
      <c r="G39" s="41"/>
      <c r="H39" s="42"/>
      <c r="I39" s="43" t="s">
        <v>44</v>
      </c>
      <c r="J39" s="44" t="n">
        <f aca="false">IF(I39="Less(-)",-1,1)</f>
        <v>1</v>
      </c>
      <c r="K39" s="42" t="s">
        <v>45</v>
      </c>
      <c r="L39" s="42" t="s">
        <v>4</v>
      </c>
      <c r="M39" s="45"/>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A39" s="37" t="n">
        <v>3.06</v>
      </c>
      <c r="IB39" s="37" t="s">
        <v>69</v>
      </c>
      <c r="ID39" s="37" t="n">
        <v>0.21</v>
      </c>
      <c r="IE39" s="38" t="s">
        <v>43</v>
      </c>
      <c r="IF39" s="38"/>
      <c r="IG39" s="38"/>
      <c r="IH39" s="38"/>
      <c r="II39" s="38"/>
    </row>
    <row r="40" s="37" customFormat="true" ht="31" hidden="false" customHeight="false" outlineLevel="0" collapsed="false">
      <c r="A40" s="33" t="n">
        <v>3.07</v>
      </c>
      <c r="B40" s="34" t="s">
        <v>70</v>
      </c>
      <c r="C40" s="35"/>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IA40" s="37" t="n">
        <v>3.07</v>
      </c>
      <c r="IB40" s="37" t="s">
        <v>70</v>
      </c>
      <c r="IE40" s="38"/>
      <c r="IF40" s="38"/>
      <c r="IG40" s="38"/>
      <c r="IH40" s="38"/>
      <c r="II40" s="38"/>
    </row>
    <row r="41" s="37" customFormat="true" ht="28" hidden="false" customHeight="false" outlineLevel="0" collapsed="false">
      <c r="A41" s="33" t="n">
        <v>3.08</v>
      </c>
      <c r="B41" s="34" t="s">
        <v>71</v>
      </c>
      <c r="C41" s="35"/>
      <c r="D41" s="39" t="n">
        <v>1.4</v>
      </c>
      <c r="E41" s="40" t="s">
        <v>50</v>
      </c>
      <c r="F41" s="39" t="n">
        <v>249.76</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7" t="n">
        <v>3.08</v>
      </c>
      <c r="IB41" s="37" t="s">
        <v>71</v>
      </c>
      <c r="ID41" s="37" t="n">
        <v>1.4</v>
      </c>
      <c r="IE41" s="38" t="s">
        <v>50</v>
      </c>
      <c r="IF41" s="38"/>
      <c r="IG41" s="38"/>
      <c r="IH41" s="38"/>
      <c r="II41" s="38"/>
    </row>
    <row r="42" s="37" customFormat="true" ht="62" hidden="false" customHeight="false" outlineLevel="0" collapsed="false">
      <c r="A42" s="33" t="n">
        <v>3.09</v>
      </c>
      <c r="B42" s="34" t="s">
        <v>72</v>
      </c>
      <c r="C42" s="35"/>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IA42" s="37" t="n">
        <v>3.09</v>
      </c>
      <c r="IB42" s="56" t="s">
        <v>72</v>
      </c>
      <c r="IE42" s="38"/>
      <c r="IF42" s="38"/>
      <c r="IG42" s="38"/>
      <c r="IH42" s="38"/>
      <c r="II42" s="38"/>
    </row>
    <row r="43" s="37" customFormat="true" ht="62" hidden="false" customHeight="false" outlineLevel="0" collapsed="false">
      <c r="A43" s="33" t="n">
        <v>3.1</v>
      </c>
      <c r="B43" s="34" t="s">
        <v>73</v>
      </c>
      <c r="C43" s="35"/>
      <c r="D43" s="39" t="n">
        <v>0.21</v>
      </c>
      <c r="E43" s="40" t="s">
        <v>43</v>
      </c>
      <c r="F43" s="39" t="n">
        <v>6322.27</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7" t="n">
        <v>3.1</v>
      </c>
      <c r="IB43" s="37" t="s">
        <v>73</v>
      </c>
      <c r="ID43" s="37" t="n">
        <v>0.21</v>
      </c>
      <c r="IE43" s="38" t="s">
        <v>43</v>
      </c>
      <c r="IF43" s="38"/>
      <c r="IG43" s="38"/>
      <c r="IH43" s="38"/>
      <c r="II43" s="38"/>
    </row>
    <row r="44" s="37" customFormat="true" ht="93" hidden="false" customHeight="false" outlineLevel="0" collapsed="false">
      <c r="A44" s="33" t="n">
        <v>3.11</v>
      </c>
      <c r="B44" s="34" t="s">
        <v>74</v>
      </c>
      <c r="C44" s="35"/>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IA44" s="37" t="n">
        <v>3.11</v>
      </c>
      <c r="IB44" s="56" t="s">
        <v>74</v>
      </c>
      <c r="IE44" s="38"/>
      <c r="IF44" s="38"/>
      <c r="IG44" s="38"/>
      <c r="IH44" s="38"/>
      <c r="II44" s="38"/>
    </row>
    <row r="45" s="37" customFormat="true" ht="62" hidden="false" customHeight="false" outlineLevel="0" collapsed="false">
      <c r="A45" s="33" t="n">
        <v>3.12</v>
      </c>
      <c r="B45" s="34" t="s">
        <v>75</v>
      </c>
      <c r="C45" s="35"/>
      <c r="D45" s="39" t="n">
        <v>0.7</v>
      </c>
      <c r="E45" s="40" t="s">
        <v>43</v>
      </c>
      <c r="F45" s="39" t="n">
        <v>6605.74</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7" t="n">
        <v>3.12</v>
      </c>
      <c r="IB45" s="56" t="s">
        <v>75</v>
      </c>
      <c r="ID45" s="37" t="n">
        <v>0.7</v>
      </c>
      <c r="IE45" s="38" t="s">
        <v>43</v>
      </c>
      <c r="IF45" s="38"/>
      <c r="IG45" s="38"/>
      <c r="IH45" s="38"/>
      <c r="II45" s="38"/>
    </row>
    <row r="46" s="37" customFormat="true" ht="77.5" hidden="false" customHeight="false" outlineLevel="0" collapsed="false">
      <c r="A46" s="33" t="n">
        <v>3.13</v>
      </c>
      <c r="B46" s="34" t="s">
        <v>76</v>
      </c>
      <c r="C46" s="35"/>
      <c r="D46" s="39" t="n">
        <v>1.4</v>
      </c>
      <c r="E46" s="40" t="s">
        <v>50</v>
      </c>
      <c r="F46" s="39" t="n">
        <v>305.04</v>
      </c>
      <c r="G46" s="41"/>
      <c r="H46" s="42"/>
      <c r="I46" s="43" t="s">
        <v>44</v>
      </c>
      <c r="J46" s="44" t="n">
        <f aca="false">IF(I46="Less(-)",-1,1)</f>
        <v>1</v>
      </c>
      <c r="K46" s="42" t="s">
        <v>45</v>
      </c>
      <c r="L46" s="42" t="s">
        <v>4</v>
      </c>
      <c r="M46" s="45"/>
      <c r="N46" s="46"/>
      <c r="O46" s="46"/>
      <c r="P46" s="47"/>
      <c r="Q46" s="46"/>
      <c r="R46" s="4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A46" s="37" t="n">
        <v>3.13</v>
      </c>
      <c r="IB46" s="56" t="s">
        <v>76</v>
      </c>
      <c r="ID46" s="37" t="n">
        <v>1.4</v>
      </c>
      <c r="IE46" s="38" t="s">
        <v>50</v>
      </c>
      <c r="IF46" s="38"/>
      <c r="IG46" s="38"/>
      <c r="IH46" s="38"/>
      <c r="II46" s="38"/>
    </row>
    <row r="47" s="37" customFormat="true" ht="62" hidden="false" customHeight="false" outlineLevel="0" collapsed="false">
      <c r="A47" s="33" t="n">
        <v>3.14</v>
      </c>
      <c r="B47" s="34" t="s">
        <v>77</v>
      </c>
      <c r="C47" s="35"/>
      <c r="D47" s="39" t="n">
        <v>3</v>
      </c>
      <c r="E47" s="40" t="s">
        <v>78</v>
      </c>
      <c r="F47" s="39" t="n">
        <v>49.58</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7" t="n">
        <v>3.14</v>
      </c>
      <c r="IB47" s="37" t="s">
        <v>77</v>
      </c>
      <c r="ID47" s="37" t="n">
        <v>3</v>
      </c>
      <c r="IE47" s="38" t="s">
        <v>78</v>
      </c>
      <c r="IF47" s="38"/>
      <c r="IG47" s="38"/>
      <c r="IH47" s="38"/>
      <c r="II47" s="38"/>
    </row>
    <row r="48" s="37" customFormat="true" ht="93" hidden="false" customHeight="false" outlineLevel="0" collapsed="false">
      <c r="A48" s="33" t="n">
        <v>3.15</v>
      </c>
      <c r="B48" s="34" t="s">
        <v>79</v>
      </c>
      <c r="C48" s="35"/>
      <c r="D48" s="39" t="n">
        <v>1.4</v>
      </c>
      <c r="E48" s="40" t="s">
        <v>50</v>
      </c>
      <c r="F48" s="39" t="n">
        <v>96.45</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7" t="n">
        <v>3.15</v>
      </c>
      <c r="IB48" s="37" t="s">
        <v>79</v>
      </c>
      <c r="ID48" s="37" t="n">
        <v>1.4</v>
      </c>
      <c r="IE48" s="38" t="s">
        <v>50</v>
      </c>
      <c r="IF48" s="38"/>
      <c r="IG48" s="38"/>
      <c r="IH48" s="38"/>
      <c r="II48" s="38"/>
    </row>
    <row r="49" s="37" customFormat="true" ht="139.5" hidden="false" customHeight="false" outlineLevel="0" collapsed="false">
      <c r="A49" s="33" t="n">
        <v>3.16</v>
      </c>
      <c r="B49" s="34" t="s">
        <v>80</v>
      </c>
      <c r="C49" s="35"/>
      <c r="D49" s="39" t="n">
        <v>21</v>
      </c>
      <c r="E49" s="40" t="s">
        <v>50</v>
      </c>
      <c r="F49" s="39" t="n">
        <v>538.4</v>
      </c>
      <c r="G49" s="41"/>
      <c r="H49" s="42"/>
      <c r="I49" s="43" t="s">
        <v>44</v>
      </c>
      <c r="J49" s="44" t="n">
        <f aca="false">IF(I49="Less(-)",-1,1)</f>
        <v>1</v>
      </c>
      <c r="K49" s="42" t="s">
        <v>45</v>
      </c>
      <c r="L49" s="42" t="s">
        <v>4</v>
      </c>
      <c r="M49" s="45"/>
      <c r="N49" s="46"/>
      <c r="O49" s="46"/>
      <c r="P49" s="47"/>
      <c r="Q49" s="46"/>
      <c r="R49" s="4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A49" s="37" t="n">
        <v>3.16</v>
      </c>
      <c r="IB49" s="56" t="s">
        <v>80</v>
      </c>
      <c r="ID49" s="37" t="n">
        <v>21</v>
      </c>
      <c r="IE49" s="38" t="s">
        <v>50</v>
      </c>
      <c r="IF49" s="38"/>
      <c r="IG49" s="38"/>
      <c r="IH49" s="38"/>
      <c r="II49" s="38"/>
    </row>
    <row r="50" s="37" customFormat="true" ht="15.5" hidden="false" customHeight="false" outlineLevel="0" collapsed="false">
      <c r="A50" s="33" t="n">
        <v>4</v>
      </c>
      <c r="B50" s="34" t="s">
        <v>81</v>
      </c>
      <c r="C50" s="35"/>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IA50" s="37" t="n">
        <v>4</v>
      </c>
      <c r="IB50" s="37" t="s">
        <v>81</v>
      </c>
      <c r="IE50" s="38"/>
      <c r="IF50" s="38"/>
      <c r="IG50" s="38"/>
      <c r="IH50" s="38"/>
      <c r="II50" s="38"/>
    </row>
    <row r="51" s="37" customFormat="true" ht="31" hidden="false" customHeight="true" outlineLevel="0" collapsed="false">
      <c r="A51" s="33" t="n">
        <v>4.01</v>
      </c>
      <c r="B51" s="34" t="s">
        <v>82</v>
      </c>
      <c r="C51" s="35"/>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IA51" s="37" t="n">
        <v>4.01</v>
      </c>
      <c r="IB51" s="37" t="s">
        <v>82</v>
      </c>
      <c r="IE51" s="38"/>
      <c r="IF51" s="38"/>
      <c r="IG51" s="38"/>
      <c r="IH51" s="38"/>
      <c r="II51" s="38"/>
    </row>
    <row r="52" s="37" customFormat="true" ht="62" hidden="false" customHeight="false" outlineLevel="0" collapsed="false">
      <c r="A52" s="33" t="n">
        <v>4.02</v>
      </c>
      <c r="B52" s="34" t="s">
        <v>83</v>
      </c>
      <c r="C52" s="35"/>
      <c r="D52" s="39" t="n">
        <v>0.49</v>
      </c>
      <c r="E52" s="40" t="s">
        <v>43</v>
      </c>
      <c r="F52" s="39" t="n">
        <v>6767.43</v>
      </c>
      <c r="G52" s="41"/>
      <c r="H52" s="42"/>
      <c r="I52" s="43" t="s">
        <v>44</v>
      </c>
      <c r="J52" s="44" t="n">
        <f aca="false">IF(I52="Less(-)",-1,1)</f>
        <v>1</v>
      </c>
      <c r="K52" s="42" t="s">
        <v>45</v>
      </c>
      <c r="L52" s="42" t="s">
        <v>4</v>
      </c>
      <c r="M52" s="45"/>
      <c r="N52" s="46"/>
      <c r="O52" s="46"/>
      <c r="P52" s="47"/>
      <c r="Q52" s="46"/>
      <c r="R52" s="46"/>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9" t="e">
        <f aca="false">BA52+SUM(N52:AZ52)</f>
        <v>#VALUE!</v>
      </c>
      <c r="BC52" s="50" t="e">
        <f aca="false">SpellNumber(L52,BB52)</f>
        <v>#VALUE!</v>
      </c>
      <c r="IA52" s="37" t="n">
        <v>4.02</v>
      </c>
      <c r="IB52" s="37" t="s">
        <v>83</v>
      </c>
      <c r="ID52" s="37" t="n">
        <v>0.49</v>
      </c>
      <c r="IE52" s="38" t="s">
        <v>43</v>
      </c>
      <c r="IF52" s="38"/>
      <c r="IG52" s="38"/>
      <c r="IH52" s="38"/>
      <c r="II52" s="38"/>
    </row>
    <row r="53" s="37" customFormat="true" ht="62" hidden="false" customHeight="false" outlineLevel="0" collapsed="false">
      <c r="A53" s="33" t="n">
        <v>4.03</v>
      </c>
      <c r="B53" s="34" t="s">
        <v>84</v>
      </c>
      <c r="C53" s="35"/>
      <c r="D53" s="39" t="n">
        <v>0.49</v>
      </c>
      <c r="E53" s="40" t="s">
        <v>43</v>
      </c>
      <c r="F53" s="39" t="n">
        <v>6397.5</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7" t="n">
        <v>4.03</v>
      </c>
      <c r="IB53" s="37" t="s">
        <v>84</v>
      </c>
      <c r="ID53" s="37" t="n">
        <v>0.49</v>
      </c>
      <c r="IE53" s="38" t="s">
        <v>43</v>
      </c>
      <c r="IF53" s="38"/>
      <c r="IG53" s="38"/>
      <c r="IH53" s="38"/>
      <c r="II53" s="38"/>
    </row>
    <row r="54" s="37" customFormat="true" ht="108.5" hidden="false" customHeight="false" outlineLevel="0" collapsed="false">
      <c r="A54" s="33" t="n">
        <v>4.04</v>
      </c>
      <c r="B54" s="34" t="s">
        <v>85</v>
      </c>
      <c r="C54" s="35"/>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IA54" s="37" t="n">
        <v>4.04</v>
      </c>
      <c r="IB54" s="37" t="s">
        <v>85</v>
      </c>
      <c r="IE54" s="38"/>
      <c r="IF54" s="38"/>
      <c r="IG54" s="38"/>
      <c r="IH54" s="38"/>
      <c r="II54" s="38"/>
    </row>
    <row r="55" s="37" customFormat="true" ht="62" hidden="false" customHeight="false" outlineLevel="0" collapsed="false">
      <c r="A55" s="33" t="n">
        <v>4.05</v>
      </c>
      <c r="B55" s="34" t="s">
        <v>86</v>
      </c>
      <c r="C55" s="35"/>
      <c r="D55" s="39" t="n">
        <v>0.21</v>
      </c>
      <c r="E55" s="40" t="s">
        <v>43</v>
      </c>
      <c r="F55" s="39" t="n">
        <v>8159.58</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7" t="n">
        <v>4.05</v>
      </c>
      <c r="IB55" s="37" t="s">
        <v>86</v>
      </c>
      <c r="ID55" s="37" t="n">
        <v>0.21</v>
      </c>
      <c r="IE55" s="38" t="s">
        <v>43</v>
      </c>
      <c r="IF55" s="38"/>
      <c r="IG55" s="38"/>
      <c r="IH55" s="38"/>
      <c r="II55" s="38"/>
    </row>
    <row r="56" s="37" customFormat="true" ht="170.5" hidden="false" customHeight="false" outlineLevel="0" collapsed="false">
      <c r="A56" s="33" t="n">
        <v>4.06</v>
      </c>
      <c r="B56" s="34" t="s">
        <v>87</v>
      </c>
      <c r="C56" s="35"/>
      <c r="D56" s="39" t="n">
        <v>1.63</v>
      </c>
      <c r="E56" s="40" t="s">
        <v>43</v>
      </c>
      <c r="F56" s="39" t="n">
        <v>8560.98</v>
      </c>
      <c r="G56" s="41"/>
      <c r="H56" s="42"/>
      <c r="I56" s="43" t="s">
        <v>44</v>
      </c>
      <c r="J56" s="44" t="n">
        <f aca="false">IF(I56="Less(-)",-1,1)</f>
        <v>1</v>
      </c>
      <c r="K56" s="42" t="s">
        <v>45</v>
      </c>
      <c r="L56" s="42" t="s">
        <v>4</v>
      </c>
      <c r="M56" s="45"/>
      <c r="N56" s="46"/>
      <c r="O56" s="46"/>
      <c r="P56" s="47"/>
      <c r="Q56" s="46"/>
      <c r="R56" s="46"/>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8" t="e">
        <f aca="false">total_amount_ba($B$2,$D$2,D56,F56,J56,K56,M56)</f>
        <v>#VALUE!</v>
      </c>
      <c r="BB56" s="49" t="e">
        <f aca="false">BA56+SUM(N56:AZ56)</f>
        <v>#VALUE!</v>
      </c>
      <c r="BC56" s="50" t="e">
        <f aca="false">SpellNumber(L56,BB56)</f>
        <v>#VALUE!</v>
      </c>
      <c r="IA56" s="37" t="n">
        <v>4.06</v>
      </c>
      <c r="IB56" s="37" t="s">
        <v>87</v>
      </c>
      <c r="ID56" s="37" t="n">
        <v>1.63</v>
      </c>
      <c r="IE56" s="38" t="s">
        <v>43</v>
      </c>
      <c r="IF56" s="38"/>
      <c r="IG56" s="38"/>
      <c r="IH56" s="38"/>
      <c r="II56" s="38"/>
    </row>
    <row r="57" s="37" customFormat="true" ht="31" hidden="false" customHeight="false" outlineLevel="0" collapsed="false">
      <c r="A57" s="33" t="n">
        <v>4.07</v>
      </c>
      <c r="B57" s="34" t="s">
        <v>88</v>
      </c>
      <c r="C57" s="35"/>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IA57" s="37" t="n">
        <v>4.07</v>
      </c>
      <c r="IB57" s="37" t="s">
        <v>88</v>
      </c>
      <c r="IE57" s="38"/>
      <c r="IF57" s="38"/>
      <c r="IG57" s="38"/>
      <c r="IH57" s="38"/>
      <c r="II57" s="38"/>
    </row>
    <row r="58" s="37" customFormat="true" ht="46.5" hidden="false" customHeight="false" outlineLevel="0" collapsed="false">
      <c r="A58" s="33" t="n">
        <v>4.08</v>
      </c>
      <c r="B58" s="34" t="s">
        <v>89</v>
      </c>
      <c r="C58" s="35"/>
      <c r="D58" s="39" t="n">
        <v>2.31</v>
      </c>
      <c r="E58" s="40" t="s">
        <v>50</v>
      </c>
      <c r="F58" s="39" t="n">
        <v>534.24</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7" t="n">
        <v>4.08</v>
      </c>
      <c r="IB58" s="37" t="s">
        <v>89</v>
      </c>
      <c r="ID58" s="37" t="n">
        <v>2.31</v>
      </c>
      <c r="IE58" s="38" t="s">
        <v>50</v>
      </c>
      <c r="IF58" s="38"/>
      <c r="IG58" s="38"/>
      <c r="IH58" s="38"/>
      <c r="II58" s="38"/>
    </row>
    <row r="59" s="37" customFormat="true" ht="31" hidden="false" customHeight="false" outlineLevel="0" collapsed="false">
      <c r="A59" s="33" t="n">
        <v>4.09</v>
      </c>
      <c r="B59" s="34" t="s">
        <v>90</v>
      </c>
      <c r="C59" s="35"/>
      <c r="D59" s="39" t="n">
        <v>12.39</v>
      </c>
      <c r="E59" s="40" t="s">
        <v>50</v>
      </c>
      <c r="F59" s="39" t="n">
        <v>607.67</v>
      </c>
      <c r="G59" s="41"/>
      <c r="H59" s="42"/>
      <c r="I59" s="43" t="s">
        <v>44</v>
      </c>
      <c r="J59" s="44" t="n">
        <f aca="false">IF(I59="Less(-)",-1,1)</f>
        <v>1</v>
      </c>
      <c r="K59" s="42" t="s">
        <v>45</v>
      </c>
      <c r="L59" s="42" t="s">
        <v>4</v>
      </c>
      <c r="M59" s="45"/>
      <c r="N59" s="46"/>
      <c r="O59" s="46"/>
      <c r="P59" s="47"/>
      <c r="Q59" s="46"/>
      <c r="R59" s="46"/>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9" t="e">
        <f aca="false">BA59+SUM(N59:AZ59)</f>
        <v>#VALUE!</v>
      </c>
      <c r="BC59" s="50" t="e">
        <f aca="false">SpellNumber(L59,BB59)</f>
        <v>#VALUE!</v>
      </c>
      <c r="IA59" s="37" t="n">
        <v>4.09</v>
      </c>
      <c r="IB59" s="37" t="s">
        <v>90</v>
      </c>
      <c r="ID59" s="37" t="n">
        <v>12.39</v>
      </c>
      <c r="IE59" s="38" t="s">
        <v>50</v>
      </c>
      <c r="IF59" s="38"/>
      <c r="IG59" s="38"/>
      <c r="IH59" s="38"/>
      <c r="II59" s="38"/>
    </row>
    <row r="60" s="37" customFormat="true" ht="28" hidden="false" customHeight="false" outlineLevel="0" collapsed="false">
      <c r="A60" s="33" t="n">
        <v>4.1</v>
      </c>
      <c r="B60" s="34" t="s">
        <v>91</v>
      </c>
      <c r="C60" s="35"/>
      <c r="D60" s="39" t="n">
        <v>11.69</v>
      </c>
      <c r="E60" s="40" t="s">
        <v>50</v>
      </c>
      <c r="F60" s="39" t="n">
        <v>607.67</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7" t="n">
        <v>4.1</v>
      </c>
      <c r="IB60" s="37" t="s">
        <v>91</v>
      </c>
      <c r="ID60" s="37" t="n">
        <v>11.69</v>
      </c>
      <c r="IE60" s="38" t="s">
        <v>50</v>
      </c>
      <c r="IF60" s="38"/>
      <c r="IG60" s="38"/>
      <c r="IH60" s="38"/>
      <c r="II60" s="38"/>
    </row>
    <row r="61" s="37" customFormat="true" ht="42" hidden="false" customHeight="false" outlineLevel="0" collapsed="false">
      <c r="A61" s="33" t="n">
        <v>4.11</v>
      </c>
      <c r="B61" s="34" t="s">
        <v>92</v>
      </c>
      <c r="C61" s="35"/>
      <c r="D61" s="39" t="n">
        <v>11.67</v>
      </c>
      <c r="E61" s="40" t="s">
        <v>50</v>
      </c>
      <c r="F61" s="39" t="n">
        <v>484.04</v>
      </c>
      <c r="G61" s="41"/>
      <c r="H61" s="42"/>
      <c r="I61" s="43" t="s">
        <v>44</v>
      </c>
      <c r="J61" s="44" t="n">
        <f aca="false">IF(I61="Less(-)",-1,1)</f>
        <v>1</v>
      </c>
      <c r="K61" s="42" t="s">
        <v>45</v>
      </c>
      <c r="L61" s="42" t="s">
        <v>4</v>
      </c>
      <c r="M61" s="45"/>
      <c r="N61" s="46"/>
      <c r="O61" s="46"/>
      <c r="P61" s="47"/>
      <c r="Q61" s="46"/>
      <c r="R61" s="46"/>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A61" s="37" t="n">
        <v>4.11</v>
      </c>
      <c r="IB61" s="37" t="s">
        <v>92</v>
      </c>
      <c r="ID61" s="37" t="n">
        <v>11.67</v>
      </c>
      <c r="IE61" s="38" t="s">
        <v>50</v>
      </c>
      <c r="IF61" s="38"/>
      <c r="IG61" s="38"/>
      <c r="IH61" s="38"/>
      <c r="II61" s="38"/>
    </row>
    <row r="62" s="37" customFormat="true" ht="31" hidden="false" customHeight="false" outlineLevel="0" collapsed="false">
      <c r="A62" s="33" t="n">
        <v>4.12</v>
      </c>
      <c r="B62" s="34" t="s">
        <v>93</v>
      </c>
      <c r="C62" s="35"/>
      <c r="D62" s="39" t="n">
        <v>1.4</v>
      </c>
      <c r="E62" s="40" t="s">
        <v>50</v>
      </c>
      <c r="F62" s="39" t="n">
        <v>643.31</v>
      </c>
      <c r="G62" s="41"/>
      <c r="H62" s="42"/>
      <c r="I62" s="43" t="s">
        <v>44</v>
      </c>
      <c r="J62" s="44" t="n">
        <f aca="false">IF(I62="Less(-)",-1,1)</f>
        <v>1</v>
      </c>
      <c r="K62" s="42" t="s">
        <v>45</v>
      </c>
      <c r="L62" s="42" t="s">
        <v>4</v>
      </c>
      <c r="M62" s="45"/>
      <c r="N62" s="46"/>
      <c r="O62" s="46"/>
      <c r="P62" s="47"/>
      <c r="Q62" s="46"/>
      <c r="R62" s="46"/>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A62" s="37" t="n">
        <v>4.12</v>
      </c>
      <c r="IB62" s="37" t="s">
        <v>93</v>
      </c>
      <c r="ID62" s="37" t="n">
        <v>1.4</v>
      </c>
      <c r="IE62" s="38" t="s">
        <v>50</v>
      </c>
      <c r="IF62" s="38"/>
      <c r="IG62" s="38"/>
      <c r="IH62" s="38"/>
      <c r="II62" s="38"/>
    </row>
    <row r="63" s="37" customFormat="true" ht="31" hidden="false" customHeight="false" outlineLevel="0" collapsed="false">
      <c r="A63" s="33" t="n">
        <v>4.13</v>
      </c>
      <c r="B63" s="34" t="s">
        <v>94</v>
      </c>
      <c r="C63" s="35"/>
      <c r="D63" s="39" t="n">
        <v>0.47</v>
      </c>
      <c r="E63" s="40" t="s">
        <v>50</v>
      </c>
      <c r="F63" s="39" t="n">
        <v>545.68</v>
      </c>
      <c r="G63" s="41"/>
      <c r="H63" s="42"/>
      <c r="I63" s="43" t="s">
        <v>44</v>
      </c>
      <c r="J63" s="44" t="n">
        <f aca="false">IF(I63="Less(-)",-1,1)</f>
        <v>1</v>
      </c>
      <c r="K63" s="42" t="s">
        <v>45</v>
      </c>
      <c r="L63" s="42" t="s">
        <v>4</v>
      </c>
      <c r="M63" s="45"/>
      <c r="N63" s="46"/>
      <c r="O63" s="46"/>
      <c r="P63" s="47"/>
      <c r="Q63" s="46"/>
      <c r="R63" s="46"/>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A63" s="37" t="n">
        <v>4.13</v>
      </c>
      <c r="IB63" s="37" t="s">
        <v>94</v>
      </c>
      <c r="ID63" s="37" t="n">
        <v>0.47</v>
      </c>
      <c r="IE63" s="38" t="s">
        <v>50</v>
      </c>
      <c r="IF63" s="38"/>
      <c r="IG63" s="38"/>
      <c r="IH63" s="38"/>
      <c r="II63" s="38"/>
    </row>
    <row r="64" s="37" customFormat="true" ht="15.5" hidden="false" customHeight="false" outlineLevel="0" collapsed="false">
      <c r="A64" s="33" t="n">
        <v>4.14</v>
      </c>
      <c r="B64" s="34" t="s">
        <v>95</v>
      </c>
      <c r="C64" s="35"/>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IA64" s="37" t="n">
        <v>4.14</v>
      </c>
      <c r="IB64" s="37" t="s">
        <v>95</v>
      </c>
      <c r="IE64" s="38"/>
      <c r="IF64" s="38"/>
      <c r="IG64" s="38"/>
      <c r="IH64" s="38"/>
      <c r="II64" s="38"/>
    </row>
    <row r="65" s="37" customFormat="true" ht="28" hidden="false" customHeight="false" outlineLevel="0" collapsed="false">
      <c r="A65" s="33" t="n">
        <v>4.15</v>
      </c>
      <c r="B65" s="34" t="s">
        <v>96</v>
      </c>
      <c r="C65" s="35"/>
      <c r="D65" s="39" t="n">
        <v>17.73</v>
      </c>
      <c r="E65" s="40" t="s">
        <v>55</v>
      </c>
      <c r="F65" s="39" t="n">
        <v>151.91</v>
      </c>
      <c r="G65" s="41"/>
      <c r="H65" s="42"/>
      <c r="I65" s="43" t="s">
        <v>44</v>
      </c>
      <c r="J65" s="44" t="n">
        <f aca="false">IF(I65="Less(-)",-1,1)</f>
        <v>1</v>
      </c>
      <c r="K65" s="42" t="s">
        <v>45</v>
      </c>
      <c r="L65" s="42" t="s">
        <v>4</v>
      </c>
      <c r="M65" s="45"/>
      <c r="N65" s="46"/>
      <c r="O65" s="46"/>
      <c r="P65" s="47"/>
      <c r="Q65" s="46"/>
      <c r="R65" s="46"/>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A65" s="37" t="n">
        <v>4.15</v>
      </c>
      <c r="IB65" s="37" t="s">
        <v>96</v>
      </c>
      <c r="ID65" s="37" t="n">
        <v>17.73</v>
      </c>
      <c r="IE65" s="38" t="s">
        <v>55</v>
      </c>
      <c r="IF65" s="38"/>
      <c r="IG65" s="38"/>
      <c r="IH65" s="38"/>
      <c r="II65" s="38"/>
    </row>
    <row r="66" s="37" customFormat="true" ht="155" hidden="false" customHeight="false" outlineLevel="0" collapsed="false">
      <c r="A66" s="33" t="n">
        <v>4.16</v>
      </c>
      <c r="B66" s="34" t="s">
        <v>97</v>
      </c>
      <c r="C66" s="35"/>
      <c r="D66" s="39" t="n">
        <v>0.47</v>
      </c>
      <c r="E66" s="40" t="s">
        <v>43</v>
      </c>
      <c r="F66" s="39" t="n">
        <v>7791.63</v>
      </c>
      <c r="G66" s="41"/>
      <c r="H66" s="42"/>
      <c r="I66" s="43" t="s">
        <v>44</v>
      </c>
      <c r="J66" s="44" t="n">
        <f aca="false">IF(I66="Less(-)",-1,1)</f>
        <v>1</v>
      </c>
      <c r="K66" s="42" t="s">
        <v>45</v>
      </c>
      <c r="L66" s="42" t="s">
        <v>4</v>
      </c>
      <c r="M66" s="45"/>
      <c r="N66" s="46"/>
      <c r="O66" s="46"/>
      <c r="P66" s="47"/>
      <c r="Q66" s="46"/>
      <c r="R66" s="46"/>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A66" s="37" t="n">
        <v>4.16</v>
      </c>
      <c r="IB66" s="37" t="s">
        <v>97</v>
      </c>
      <c r="ID66" s="37" t="n">
        <v>0.47</v>
      </c>
      <c r="IE66" s="38" t="s">
        <v>43</v>
      </c>
      <c r="IF66" s="38"/>
      <c r="IG66" s="38"/>
      <c r="IH66" s="38"/>
      <c r="II66" s="38"/>
    </row>
    <row r="67" s="37" customFormat="true" ht="139.5" hidden="false" customHeight="false" outlineLevel="0" collapsed="false">
      <c r="A67" s="33" t="n">
        <v>4.17</v>
      </c>
      <c r="B67" s="34" t="s">
        <v>98</v>
      </c>
      <c r="C67" s="35"/>
      <c r="D67" s="39" t="n">
        <v>0.47</v>
      </c>
      <c r="E67" s="40" t="s">
        <v>43</v>
      </c>
      <c r="F67" s="39" t="n">
        <v>10928.76</v>
      </c>
      <c r="G67" s="41"/>
      <c r="H67" s="42"/>
      <c r="I67" s="43" t="s">
        <v>44</v>
      </c>
      <c r="J67" s="44" t="n">
        <f aca="false">IF(I67="Less(-)",-1,1)</f>
        <v>1</v>
      </c>
      <c r="K67" s="42" t="s">
        <v>45</v>
      </c>
      <c r="L67" s="42" t="s">
        <v>4</v>
      </c>
      <c r="M67" s="45"/>
      <c r="N67" s="46"/>
      <c r="O67" s="46"/>
      <c r="P67" s="47"/>
      <c r="Q67" s="46"/>
      <c r="R67" s="46"/>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9" t="e">
        <f aca="false">BA67+SUM(N67:AZ67)</f>
        <v>#VALUE!</v>
      </c>
      <c r="BC67" s="50" t="e">
        <f aca="false">SpellNumber(L67,BB67)</f>
        <v>#VALUE!</v>
      </c>
      <c r="IA67" s="37" t="n">
        <v>4.17</v>
      </c>
      <c r="IB67" s="37" t="s">
        <v>98</v>
      </c>
      <c r="ID67" s="37" t="n">
        <v>0.47</v>
      </c>
      <c r="IE67" s="38" t="s">
        <v>43</v>
      </c>
      <c r="IF67" s="38"/>
      <c r="IG67" s="38"/>
      <c r="IH67" s="38"/>
      <c r="II67" s="38"/>
    </row>
    <row r="68" s="37" customFormat="true" ht="62" hidden="false" customHeight="false" outlineLevel="0" collapsed="false">
      <c r="A68" s="33" t="n">
        <v>4.18</v>
      </c>
      <c r="B68" s="34" t="s">
        <v>99</v>
      </c>
      <c r="C68" s="35"/>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IA68" s="37" t="n">
        <v>4.18</v>
      </c>
      <c r="IB68" s="37" t="s">
        <v>99</v>
      </c>
      <c r="IE68" s="38"/>
      <c r="IF68" s="38"/>
      <c r="IG68" s="38"/>
      <c r="IH68" s="38"/>
      <c r="II68" s="38"/>
    </row>
    <row r="69" s="37" customFormat="true" ht="31" hidden="false" customHeight="false" outlineLevel="0" collapsed="false">
      <c r="A69" s="33" t="n">
        <v>4.19</v>
      </c>
      <c r="B69" s="34" t="s">
        <v>100</v>
      </c>
      <c r="C69" s="35"/>
      <c r="D69" s="39" t="n">
        <v>70</v>
      </c>
      <c r="E69" s="40" t="s">
        <v>101</v>
      </c>
      <c r="F69" s="39" t="n">
        <v>73.21</v>
      </c>
      <c r="G69" s="41"/>
      <c r="H69" s="42"/>
      <c r="I69" s="43" t="s">
        <v>44</v>
      </c>
      <c r="J69" s="44" t="n">
        <f aca="false">IF(I69="Less(-)",-1,1)</f>
        <v>1</v>
      </c>
      <c r="K69" s="42" t="s">
        <v>45</v>
      </c>
      <c r="L69" s="42" t="s">
        <v>4</v>
      </c>
      <c r="M69" s="45"/>
      <c r="N69" s="46"/>
      <c r="O69" s="46"/>
      <c r="P69" s="47"/>
      <c r="Q69" s="46"/>
      <c r="R69" s="46"/>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A69" s="37" t="n">
        <v>4.19</v>
      </c>
      <c r="IB69" s="37" t="s">
        <v>100</v>
      </c>
      <c r="ID69" s="37" t="n">
        <v>70</v>
      </c>
      <c r="IE69" s="38" t="s">
        <v>101</v>
      </c>
      <c r="IF69" s="38"/>
      <c r="IG69" s="38"/>
      <c r="IH69" s="38"/>
      <c r="II69" s="38"/>
    </row>
    <row r="70" s="37" customFormat="true" ht="62" hidden="false" customHeight="false" outlineLevel="0" collapsed="false">
      <c r="A70" s="33" t="n">
        <v>4.2</v>
      </c>
      <c r="B70" s="34" t="s">
        <v>102</v>
      </c>
      <c r="C70" s="35"/>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IA70" s="37" t="n">
        <v>4.2</v>
      </c>
      <c r="IB70" s="37" t="s">
        <v>102</v>
      </c>
      <c r="IE70" s="38"/>
      <c r="IF70" s="38"/>
      <c r="IG70" s="38"/>
      <c r="IH70" s="38"/>
      <c r="II70" s="38"/>
    </row>
    <row r="71" s="37" customFormat="true" ht="31" hidden="false" customHeight="false" outlineLevel="0" collapsed="false">
      <c r="A71" s="33" t="n">
        <v>4.21</v>
      </c>
      <c r="B71" s="34" t="s">
        <v>100</v>
      </c>
      <c r="C71" s="35"/>
      <c r="D71" s="39" t="n">
        <v>116.67</v>
      </c>
      <c r="E71" s="40" t="s">
        <v>101</v>
      </c>
      <c r="F71" s="39" t="n">
        <v>73.21</v>
      </c>
      <c r="G71" s="41"/>
      <c r="H71" s="42"/>
      <c r="I71" s="43" t="s">
        <v>44</v>
      </c>
      <c r="J71" s="44" t="n">
        <f aca="false">IF(I71="Less(-)",-1,1)</f>
        <v>1</v>
      </c>
      <c r="K71" s="42" t="s">
        <v>45</v>
      </c>
      <c r="L71" s="42" t="s">
        <v>4</v>
      </c>
      <c r="M71" s="45"/>
      <c r="N71" s="46"/>
      <c r="O71" s="46"/>
      <c r="P71" s="47"/>
      <c r="Q71" s="46"/>
      <c r="R71" s="46"/>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9" t="e">
        <f aca="false">BA71+SUM(N71:AZ71)</f>
        <v>#VALUE!</v>
      </c>
      <c r="BC71" s="50" t="e">
        <f aca="false">SpellNumber(L71,BB71)</f>
        <v>#VALUE!</v>
      </c>
      <c r="IA71" s="37" t="n">
        <v>4.21</v>
      </c>
      <c r="IB71" s="37" t="s">
        <v>100</v>
      </c>
      <c r="ID71" s="37" t="n">
        <v>116.67</v>
      </c>
      <c r="IE71" s="38" t="s">
        <v>101</v>
      </c>
      <c r="IF71" s="38"/>
      <c r="IG71" s="38"/>
      <c r="IH71" s="38"/>
      <c r="II71" s="38"/>
    </row>
    <row r="72" s="37" customFormat="true" ht="31" hidden="false" customHeight="false" outlineLevel="0" collapsed="false">
      <c r="A72" s="33" t="n">
        <v>4.22</v>
      </c>
      <c r="B72" s="34" t="s">
        <v>103</v>
      </c>
      <c r="C72" s="35"/>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IA72" s="37" t="n">
        <v>4.22</v>
      </c>
      <c r="IB72" s="37" t="s">
        <v>103</v>
      </c>
      <c r="IE72" s="38"/>
      <c r="IF72" s="38"/>
      <c r="IG72" s="38"/>
      <c r="IH72" s="38"/>
      <c r="II72" s="38"/>
    </row>
    <row r="73" s="37" customFormat="true" ht="15.5" hidden="false" customHeight="false" outlineLevel="0" collapsed="false">
      <c r="A73" s="33" t="n">
        <v>4.23</v>
      </c>
      <c r="B73" s="34" t="s">
        <v>104</v>
      </c>
      <c r="C73" s="35"/>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IA73" s="37" t="n">
        <v>4.23</v>
      </c>
      <c r="IB73" s="37" t="s">
        <v>104</v>
      </c>
      <c r="IE73" s="38"/>
      <c r="IF73" s="38"/>
      <c r="IG73" s="38"/>
      <c r="IH73" s="38"/>
      <c r="II73" s="38"/>
    </row>
    <row r="74" s="37" customFormat="true" ht="33.5" hidden="false" customHeight="true" outlineLevel="0" collapsed="false">
      <c r="A74" s="33" t="n">
        <v>4.24</v>
      </c>
      <c r="B74" s="34" t="s">
        <v>105</v>
      </c>
      <c r="C74" s="35"/>
      <c r="D74" s="39" t="n">
        <v>7.47</v>
      </c>
      <c r="E74" s="40" t="s">
        <v>55</v>
      </c>
      <c r="F74" s="39" t="n">
        <v>432.62</v>
      </c>
      <c r="G74" s="41"/>
      <c r="H74" s="42"/>
      <c r="I74" s="43" t="s">
        <v>44</v>
      </c>
      <c r="J74" s="44" t="n">
        <f aca="false">IF(I74="Less(-)",-1,1)</f>
        <v>1</v>
      </c>
      <c r="K74" s="42" t="s">
        <v>45</v>
      </c>
      <c r="L74" s="42" t="s">
        <v>4</v>
      </c>
      <c r="M74" s="45"/>
      <c r="N74" s="46"/>
      <c r="O74" s="46"/>
      <c r="P74" s="47"/>
      <c r="Q74" s="46"/>
      <c r="R74" s="46"/>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9" t="e">
        <f aca="false">BA74+SUM(N74:AZ74)</f>
        <v>#VALUE!</v>
      </c>
      <c r="BC74" s="50" t="e">
        <f aca="false">SpellNumber(L74,BB74)</f>
        <v>#VALUE!</v>
      </c>
      <c r="IA74" s="37" t="n">
        <v>4.24</v>
      </c>
      <c r="IB74" s="37" t="s">
        <v>105</v>
      </c>
      <c r="ID74" s="37" t="n">
        <v>7.47</v>
      </c>
      <c r="IE74" s="38" t="s">
        <v>55</v>
      </c>
      <c r="IF74" s="38"/>
      <c r="IG74" s="38"/>
      <c r="IH74" s="38"/>
      <c r="II74" s="38"/>
    </row>
    <row r="75" s="37" customFormat="true" ht="31" hidden="false" customHeight="false" outlineLevel="0" collapsed="false">
      <c r="A75" s="33" t="n">
        <v>4.25</v>
      </c>
      <c r="B75" s="34" t="s">
        <v>106</v>
      </c>
      <c r="C75" s="35"/>
      <c r="D75" s="39" t="n">
        <v>13.07</v>
      </c>
      <c r="E75" s="40" t="s">
        <v>55</v>
      </c>
      <c r="F75" s="39" t="n">
        <v>51.64</v>
      </c>
      <c r="G75" s="41"/>
      <c r="H75" s="42"/>
      <c r="I75" s="43" t="s">
        <v>44</v>
      </c>
      <c r="J75" s="44" t="n">
        <f aca="false">IF(I75="Less(-)",-1,1)</f>
        <v>1</v>
      </c>
      <c r="K75" s="42" t="s">
        <v>45</v>
      </c>
      <c r="L75" s="42" t="s">
        <v>4</v>
      </c>
      <c r="M75" s="45"/>
      <c r="N75" s="46"/>
      <c r="O75" s="46"/>
      <c r="P75" s="47"/>
      <c r="Q75" s="46"/>
      <c r="R75" s="46"/>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9" t="e">
        <f aca="false">BA75+SUM(N75:AZ75)</f>
        <v>#VALUE!</v>
      </c>
      <c r="BC75" s="50" t="e">
        <f aca="false">SpellNumber(L75,BB75)</f>
        <v>#VALUE!</v>
      </c>
      <c r="IA75" s="37" t="n">
        <v>4.25</v>
      </c>
      <c r="IB75" s="37" t="s">
        <v>106</v>
      </c>
      <c r="ID75" s="37" t="n">
        <v>13.07</v>
      </c>
      <c r="IE75" s="38" t="s">
        <v>55</v>
      </c>
      <c r="IF75" s="38"/>
      <c r="IG75" s="38"/>
      <c r="IH75" s="38"/>
      <c r="II75" s="38"/>
    </row>
    <row r="76" s="37" customFormat="true" ht="15.5" hidden="false" customHeight="false" outlineLevel="0" collapsed="false">
      <c r="A76" s="33" t="n">
        <v>5</v>
      </c>
      <c r="B76" s="34" t="s">
        <v>107</v>
      </c>
      <c r="C76" s="35"/>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IA76" s="37" t="n">
        <v>5</v>
      </c>
      <c r="IB76" s="37" t="s">
        <v>107</v>
      </c>
      <c r="IE76" s="38"/>
      <c r="IF76" s="38"/>
      <c r="IG76" s="38"/>
      <c r="IH76" s="38"/>
      <c r="II76" s="38"/>
    </row>
    <row r="77" s="37" customFormat="true" ht="46.5" hidden="false" customHeight="false" outlineLevel="0" collapsed="false">
      <c r="A77" s="33" t="n">
        <v>5.01</v>
      </c>
      <c r="B77" s="34" t="s">
        <v>108</v>
      </c>
      <c r="C77" s="35"/>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IA77" s="37" t="n">
        <v>5.01</v>
      </c>
      <c r="IB77" s="37" t="s">
        <v>108</v>
      </c>
      <c r="IE77" s="38"/>
      <c r="IF77" s="38"/>
      <c r="IG77" s="38"/>
      <c r="IH77" s="38"/>
      <c r="II77" s="38"/>
    </row>
    <row r="78" s="37" customFormat="true" ht="28" hidden="false" customHeight="false" outlineLevel="0" collapsed="false">
      <c r="A78" s="33" t="n">
        <v>5.02</v>
      </c>
      <c r="B78" s="34" t="s">
        <v>109</v>
      </c>
      <c r="C78" s="35"/>
      <c r="D78" s="39" t="n">
        <v>3.27</v>
      </c>
      <c r="E78" s="40" t="s">
        <v>43</v>
      </c>
      <c r="F78" s="39" t="n">
        <v>5398.9</v>
      </c>
      <c r="G78" s="41"/>
      <c r="H78" s="42"/>
      <c r="I78" s="43" t="s">
        <v>44</v>
      </c>
      <c r="J78" s="44" t="n">
        <f aca="false">IF(I78="Less(-)",-1,1)</f>
        <v>1</v>
      </c>
      <c r="K78" s="42" t="s">
        <v>45</v>
      </c>
      <c r="L78" s="42" t="s">
        <v>4</v>
      </c>
      <c r="M78" s="45"/>
      <c r="N78" s="46"/>
      <c r="O78" s="46"/>
      <c r="P78" s="47"/>
      <c r="Q78" s="46"/>
      <c r="R78" s="46"/>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9" t="e">
        <f aca="false">BA78+SUM(N78:AZ78)</f>
        <v>#VALUE!</v>
      </c>
      <c r="BC78" s="50" t="e">
        <f aca="false">SpellNumber(L78,BB78)</f>
        <v>#VALUE!</v>
      </c>
      <c r="IA78" s="37" t="n">
        <v>5.02</v>
      </c>
      <c r="IB78" s="37" t="s">
        <v>109</v>
      </c>
      <c r="ID78" s="37" t="n">
        <v>3.27</v>
      </c>
      <c r="IE78" s="38" t="s">
        <v>43</v>
      </c>
      <c r="IF78" s="38"/>
      <c r="IG78" s="38"/>
      <c r="IH78" s="38"/>
      <c r="II78" s="38"/>
    </row>
    <row r="79" s="37" customFormat="true" ht="62" hidden="false" customHeight="false" outlineLevel="0" collapsed="false">
      <c r="A79" s="33" t="n">
        <v>5.03</v>
      </c>
      <c r="B79" s="34" t="s">
        <v>110</v>
      </c>
      <c r="C79" s="35"/>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IA79" s="37" t="n">
        <v>5.03</v>
      </c>
      <c r="IB79" s="37" t="s">
        <v>110</v>
      </c>
      <c r="IE79" s="38"/>
      <c r="IF79" s="38"/>
      <c r="IG79" s="38"/>
      <c r="IH79" s="38"/>
      <c r="II79" s="38"/>
    </row>
    <row r="80" s="37" customFormat="true" ht="28" hidden="false" customHeight="false" outlineLevel="0" collapsed="false">
      <c r="A80" s="33" t="n">
        <v>5.04</v>
      </c>
      <c r="B80" s="34" t="s">
        <v>109</v>
      </c>
      <c r="C80" s="35"/>
      <c r="D80" s="39" t="n">
        <v>2.8</v>
      </c>
      <c r="E80" s="40" t="s">
        <v>43</v>
      </c>
      <c r="F80" s="39" t="n">
        <v>6655.37</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7" t="n">
        <v>5.04</v>
      </c>
      <c r="IB80" s="37" t="s">
        <v>109</v>
      </c>
      <c r="ID80" s="37" t="n">
        <v>2.8</v>
      </c>
      <c r="IE80" s="38" t="s">
        <v>43</v>
      </c>
      <c r="IF80" s="38"/>
      <c r="IG80" s="38"/>
      <c r="IH80" s="38"/>
      <c r="II80" s="38"/>
    </row>
    <row r="81" s="37" customFormat="true" ht="77.5" hidden="false" customHeight="false" outlineLevel="0" collapsed="false">
      <c r="A81" s="33" t="n">
        <v>5.05</v>
      </c>
      <c r="B81" s="34" t="s">
        <v>111</v>
      </c>
      <c r="C81" s="35"/>
      <c r="D81" s="39" t="n">
        <v>2.8</v>
      </c>
      <c r="E81" s="40" t="s">
        <v>50</v>
      </c>
      <c r="F81" s="39" t="n">
        <v>657.39</v>
      </c>
      <c r="G81" s="41"/>
      <c r="H81" s="42"/>
      <c r="I81" s="43" t="s">
        <v>44</v>
      </c>
      <c r="J81" s="44" t="n">
        <f aca="false">IF(I81="Less(-)",-1,1)</f>
        <v>1</v>
      </c>
      <c r="K81" s="42" t="s">
        <v>45</v>
      </c>
      <c r="L81" s="42" t="s">
        <v>4</v>
      </c>
      <c r="M81" s="45"/>
      <c r="N81" s="46"/>
      <c r="O81" s="46"/>
      <c r="P81" s="47"/>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49" t="e">
        <f aca="false">BA81+SUM(N81:AZ81)</f>
        <v>#VALUE!</v>
      </c>
      <c r="BC81" s="50" t="e">
        <f aca="false">SpellNumber(L81,BB81)</f>
        <v>#VALUE!</v>
      </c>
      <c r="IA81" s="37" t="n">
        <v>5.05</v>
      </c>
      <c r="IB81" s="37" t="s">
        <v>111</v>
      </c>
      <c r="ID81" s="37" t="n">
        <v>2.8</v>
      </c>
      <c r="IE81" s="38" t="s">
        <v>50</v>
      </c>
      <c r="IF81" s="38"/>
      <c r="IG81" s="38"/>
      <c r="IH81" s="38"/>
      <c r="II81" s="38"/>
    </row>
    <row r="82" s="37" customFormat="true" ht="46.5" hidden="false" customHeight="false" outlineLevel="0" collapsed="false">
      <c r="A82" s="33" t="n">
        <v>5.06</v>
      </c>
      <c r="B82" s="34" t="s">
        <v>112</v>
      </c>
      <c r="C82" s="35"/>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IA82" s="37" t="n">
        <v>5.06</v>
      </c>
      <c r="IB82" s="37" t="s">
        <v>112</v>
      </c>
      <c r="IE82" s="38"/>
      <c r="IF82" s="38"/>
      <c r="IG82" s="38"/>
      <c r="IH82" s="38"/>
      <c r="II82" s="38"/>
    </row>
    <row r="83" s="37" customFormat="true" ht="28" hidden="false" customHeight="false" outlineLevel="0" collapsed="false">
      <c r="A83" s="33" t="n">
        <v>5.07</v>
      </c>
      <c r="B83" s="34" t="s">
        <v>113</v>
      </c>
      <c r="C83" s="35"/>
      <c r="D83" s="39" t="n">
        <v>1.4</v>
      </c>
      <c r="E83" s="40" t="s">
        <v>50</v>
      </c>
      <c r="F83" s="39" t="n">
        <v>678.43</v>
      </c>
      <c r="G83" s="41"/>
      <c r="H83" s="42"/>
      <c r="I83" s="43" t="s">
        <v>44</v>
      </c>
      <c r="J83" s="44" t="n">
        <f aca="false">IF(I83="Less(-)",-1,1)</f>
        <v>1</v>
      </c>
      <c r="K83" s="42" t="s">
        <v>45</v>
      </c>
      <c r="L83" s="42" t="s">
        <v>4</v>
      </c>
      <c r="M83" s="45"/>
      <c r="N83" s="46"/>
      <c r="O83" s="46"/>
      <c r="P83" s="47"/>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f>
        <v>#VALUE!</v>
      </c>
      <c r="BB83" s="49" t="e">
        <f aca="false">BA83+SUM(N83:AZ83)</f>
        <v>#VALUE!</v>
      </c>
      <c r="BC83" s="50" t="e">
        <f aca="false">SpellNumber(L83,BB83)</f>
        <v>#VALUE!</v>
      </c>
      <c r="IA83" s="37" t="n">
        <v>5.07</v>
      </c>
      <c r="IB83" s="37" t="s">
        <v>113</v>
      </c>
      <c r="ID83" s="37" t="n">
        <v>1.4</v>
      </c>
      <c r="IE83" s="38" t="s">
        <v>50</v>
      </c>
      <c r="IF83" s="38"/>
      <c r="IG83" s="38"/>
      <c r="IH83" s="38"/>
      <c r="II83" s="38"/>
    </row>
    <row r="84" s="37" customFormat="true" ht="62" hidden="false" customHeight="false" outlineLevel="0" collapsed="false">
      <c r="A84" s="33" t="n">
        <v>5.08</v>
      </c>
      <c r="B84" s="34" t="s">
        <v>114</v>
      </c>
      <c r="C84" s="35"/>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IA84" s="37" t="n">
        <v>5.08</v>
      </c>
      <c r="IB84" s="37" t="s">
        <v>114</v>
      </c>
      <c r="IE84" s="38"/>
      <c r="IF84" s="38"/>
      <c r="IG84" s="38"/>
      <c r="IH84" s="38"/>
      <c r="II84" s="38"/>
    </row>
    <row r="85" s="37" customFormat="true" ht="42" hidden="false" customHeight="false" outlineLevel="0" collapsed="false">
      <c r="A85" s="33" t="n">
        <v>5.09</v>
      </c>
      <c r="B85" s="34" t="s">
        <v>115</v>
      </c>
      <c r="C85" s="35"/>
      <c r="D85" s="39" t="n">
        <v>6.53</v>
      </c>
      <c r="E85" s="40" t="s">
        <v>50</v>
      </c>
      <c r="F85" s="39" t="n">
        <v>817.27</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7" t="n">
        <v>5.09</v>
      </c>
      <c r="IB85" s="37" t="s">
        <v>115</v>
      </c>
      <c r="ID85" s="37" t="n">
        <v>6.53</v>
      </c>
      <c r="IE85" s="38" t="s">
        <v>50</v>
      </c>
      <c r="IF85" s="38"/>
      <c r="IG85" s="38"/>
      <c r="IH85" s="38"/>
      <c r="II85" s="38"/>
    </row>
    <row r="86" s="37" customFormat="true" ht="93" hidden="false" customHeight="false" outlineLevel="0" collapsed="false">
      <c r="A86" s="33" t="n">
        <v>5.1</v>
      </c>
      <c r="B86" s="34" t="s">
        <v>116</v>
      </c>
      <c r="C86" s="35"/>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IA86" s="37" t="n">
        <v>5.1</v>
      </c>
      <c r="IB86" s="37" t="s">
        <v>116</v>
      </c>
      <c r="IE86" s="38"/>
      <c r="IF86" s="38"/>
      <c r="IG86" s="38"/>
      <c r="IH86" s="38"/>
      <c r="II86" s="38"/>
    </row>
    <row r="87" s="37" customFormat="true" ht="28" hidden="false" customHeight="false" outlineLevel="0" collapsed="false">
      <c r="A87" s="33" t="n">
        <v>5.11</v>
      </c>
      <c r="B87" s="34" t="s">
        <v>117</v>
      </c>
      <c r="C87" s="35"/>
      <c r="D87" s="39" t="n">
        <v>0.23</v>
      </c>
      <c r="E87" s="40" t="s">
        <v>43</v>
      </c>
      <c r="F87" s="39" t="n">
        <v>5545.2</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7" t="n">
        <v>5.11</v>
      </c>
      <c r="IB87" s="37" t="s">
        <v>117</v>
      </c>
      <c r="ID87" s="37" t="n">
        <v>0.23</v>
      </c>
      <c r="IE87" s="38" t="s">
        <v>43</v>
      </c>
      <c r="IF87" s="38"/>
      <c r="IG87" s="38"/>
      <c r="IH87" s="38"/>
      <c r="II87" s="38"/>
    </row>
    <row r="88" s="37" customFormat="true" ht="28" hidden="false" customHeight="false" outlineLevel="0" collapsed="false">
      <c r="A88" s="33" t="n">
        <v>5.12</v>
      </c>
      <c r="B88" s="34" t="s">
        <v>118</v>
      </c>
      <c r="C88" s="35"/>
      <c r="D88" s="39" t="n">
        <v>2.33</v>
      </c>
      <c r="E88" s="40" t="s">
        <v>43</v>
      </c>
      <c r="F88" s="39" t="n">
        <v>6867.16</v>
      </c>
      <c r="G88" s="41"/>
      <c r="H88" s="42"/>
      <c r="I88" s="43" t="s">
        <v>44</v>
      </c>
      <c r="J88" s="44" t="n">
        <f aca="false">IF(I88="Less(-)",-1,1)</f>
        <v>1</v>
      </c>
      <c r="K88" s="42" t="s">
        <v>45</v>
      </c>
      <c r="L88" s="42" t="s">
        <v>4</v>
      </c>
      <c r="M88" s="45"/>
      <c r="N88" s="46"/>
      <c r="O88" s="46"/>
      <c r="P88" s="47"/>
      <c r="Q88" s="46"/>
      <c r="R88" s="46"/>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f>
        <v>#VALUE!</v>
      </c>
      <c r="BB88" s="49" t="e">
        <f aca="false">BA88+SUM(N88:AZ88)</f>
        <v>#VALUE!</v>
      </c>
      <c r="BC88" s="50" t="e">
        <f aca="false">SpellNumber(L88,BB88)</f>
        <v>#VALUE!</v>
      </c>
      <c r="IA88" s="37" t="n">
        <v>5.12</v>
      </c>
      <c r="IB88" s="37" t="s">
        <v>118</v>
      </c>
      <c r="ID88" s="37" t="n">
        <v>2.33</v>
      </c>
      <c r="IE88" s="38" t="s">
        <v>43</v>
      </c>
      <c r="IF88" s="38"/>
      <c r="IG88" s="38"/>
      <c r="IH88" s="38"/>
      <c r="II88" s="38"/>
    </row>
    <row r="89" s="37" customFormat="true" ht="77.5" hidden="false" customHeight="false" outlineLevel="0" collapsed="false">
      <c r="A89" s="33" t="n">
        <v>5.13</v>
      </c>
      <c r="B89" s="34" t="s">
        <v>119</v>
      </c>
      <c r="C89" s="35"/>
      <c r="D89" s="39" t="n">
        <v>84</v>
      </c>
      <c r="E89" s="40" t="s">
        <v>55</v>
      </c>
      <c r="F89" s="39" t="n">
        <v>45.59</v>
      </c>
      <c r="G89" s="41"/>
      <c r="H89" s="42"/>
      <c r="I89" s="43" t="s">
        <v>44</v>
      </c>
      <c r="J89" s="44" t="n">
        <f aca="false">IF(I89="Less(-)",-1,1)</f>
        <v>1</v>
      </c>
      <c r="K89" s="42" t="s">
        <v>45</v>
      </c>
      <c r="L89" s="42" t="s">
        <v>4</v>
      </c>
      <c r="M89" s="45"/>
      <c r="N89" s="46"/>
      <c r="O89" s="46"/>
      <c r="P89" s="47"/>
      <c r="Q89" s="46"/>
      <c r="R89" s="46"/>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9" t="e">
        <f aca="false">BA89+SUM(N89:AZ89)</f>
        <v>#VALUE!</v>
      </c>
      <c r="BC89" s="50" t="e">
        <f aca="false">SpellNumber(L89,BB89)</f>
        <v>#VALUE!</v>
      </c>
      <c r="IA89" s="37" t="n">
        <v>5.13</v>
      </c>
      <c r="IB89" s="37" t="s">
        <v>119</v>
      </c>
      <c r="ID89" s="37" t="n">
        <v>84</v>
      </c>
      <c r="IE89" s="38" t="s">
        <v>55</v>
      </c>
      <c r="IF89" s="38"/>
      <c r="IG89" s="38"/>
      <c r="IH89" s="38"/>
      <c r="II89" s="38"/>
    </row>
    <row r="90" s="37" customFormat="true" ht="15.5" hidden="false" customHeight="false" outlineLevel="0" collapsed="false">
      <c r="A90" s="33" t="n">
        <v>6</v>
      </c>
      <c r="B90" s="34" t="s">
        <v>120</v>
      </c>
      <c r="C90" s="35"/>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IA90" s="37" t="n">
        <v>6</v>
      </c>
      <c r="IB90" s="37" t="s">
        <v>120</v>
      </c>
      <c r="IE90" s="38"/>
      <c r="IF90" s="38"/>
      <c r="IG90" s="38"/>
      <c r="IH90" s="38"/>
      <c r="II90" s="38"/>
    </row>
    <row r="91" s="37" customFormat="true" ht="186" hidden="false" customHeight="false" outlineLevel="0" collapsed="false">
      <c r="A91" s="33" t="n">
        <v>6.01</v>
      </c>
      <c r="B91" s="34" t="s">
        <v>121</v>
      </c>
      <c r="C91" s="35"/>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IA91" s="37" t="n">
        <v>6.01</v>
      </c>
      <c r="IB91" s="37" t="s">
        <v>121</v>
      </c>
      <c r="IE91" s="38"/>
      <c r="IF91" s="38"/>
      <c r="IG91" s="38"/>
      <c r="IH91" s="38"/>
      <c r="II91" s="38"/>
    </row>
    <row r="92" s="37" customFormat="true" ht="31" hidden="false" customHeight="false" outlineLevel="0" collapsed="false">
      <c r="A92" s="33" t="n">
        <v>6.02</v>
      </c>
      <c r="B92" s="34" t="s">
        <v>122</v>
      </c>
      <c r="C92" s="35"/>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IA92" s="37" t="n">
        <v>6.02</v>
      </c>
      <c r="IB92" s="37" t="s">
        <v>122</v>
      </c>
      <c r="IE92" s="38"/>
      <c r="IF92" s="38"/>
      <c r="IG92" s="38"/>
      <c r="IH92" s="38"/>
      <c r="II92" s="38"/>
    </row>
    <row r="93" s="37" customFormat="true" ht="28" hidden="false" customHeight="false" outlineLevel="0" collapsed="false">
      <c r="A93" s="33" t="n">
        <v>6.03</v>
      </c>
      <c r="B93" s="34" t="s">
        <v>123</v>
      </c>
      <c r="C93" s="35"/>
      <c r="D93" s="39" t="n">
        <v>0.93</v>
      </c>
      <c r="E93" s="40" t="s">
        <v>50</v>
      </c>
      <c r="F93" s="39" t="n">
        <v>2238.18</v>
      </c>
      <c r="G93" s="41"/>
      <c r="H93" s="42"/>
      <c r="I93" s="43" t="s">
        <v>44</v>
      </c>
      <c r="J93" s="44" t="n">
        <f aca="false">IF(I93="Less(-)",-1,1)</f>
        <v>1</v>
      </c>
      <c r="K93" s="42" t="s">
        <v>45</v>
      </c>
      <c r="L93" s="42" t="s">
        <v>4</v>
      </c>
      <c r="M93" s="45"/>
      <c r="N93" s="46"/>
      <c r="O93" s="46"/>
      <c r="P93" s="47"/>
      <c r="Q93" s="46"/>
      <c r="R93" s="46"/>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f>
        <v>#VALUE!</v>
      </c>
      <c r="BB93" s="49" t="e">
        <f aca="false">BA93+SUM(N93:AZ93)</f>
        <v>#VALUE!</v>
      </c>
      <c r="BC93" s="50" t="e">
        <f aca="false">SpellNumber(L93,BB93)</f>
        <v>#VALUE!</v>
      </c>
      <c r="IA93" s="37" t="n">
        <v>6.03</v>
      </c>
      <c r="IB93" s="37" t="s">
        <v>123</v>
      </c>
      <c r="ID93" s="37" t="n">
        <v>0.93</v>
      </c>
      <c r="IE93" s="38" t="s">
        <v>50</v>
      </c>
      <c r="IF93" s="38"/>
      <c r="IG93" s="38"/>
      <c r="IH93" s="38"/>
      <c r="II93" s="38"/>
    </row>
    <row r="94" s="37" customFormat="true" ht="186" hidden="false" customHeight="false" outlineLevel="0" collapsed="false">
      <c r="A94" s="33" t="n">
        <v>6.04</v>
      </c>
      <c r="B94" s="34" t="s">
        <v>121</v>
      </c>
      <c r="C94" s="35"/>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IA94" s="37" t="n">
        <v>6.04</v>
      </c>
      <c r="IB94" s="37" t="s">
        <v>121</v>
      </c>
      <c r="IE94" s="38"/>
      <c r="IF94" s="38"/>
      <c r="IG94" s="38"/>
      <c r="IH94" s="38"/>
      <c r="II94" s="38"/>
    </row>
    <row r="95" s="37" customFormat="true" ht="31" hidden="false" customHeight="false" outlineLevel="0" collapsed="false">
      <c r="A95" s="33" t="n">
        <v>6.05</v>
      </c>
      <c r="B95" s="34" t="s">
        <v>122</v>
      </c>
      <c r="C95" s="35"/>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IA95" s="37" t="n">
        <v>6.05</v>
      </c>
      <c r="IB95" s="37" t="s">
        <v>122</v>
      </c>
      <c r="IE95" s="38"/>
      <c r="IF95" s="38"/>
      <c r="IG95" s="38"/>
      <c r="IH95" s="38"/>
      <c r="II95" s="38"/>
    </row>
    <row r="96" s="37" customFormat="true" ht="31.5" hidden="false" customHeight="true" outlineLevel="0" collapsed="false">
      <c r="A96" s="33" t="n">
        <v>6.06</v>
      </c>
      <c r="B96" s="34" t="s">
        <v>123</v>
      </c>
      <c r="C96" s="35"/>
      <c r="D96" s="39" t="n">
        <v>0.93</v>
      </c>
      <c r="E96" s="40" t="s">
        <v>50</v>
      </c>
      <c r="F96" s="39" t="n">
        <v>4047.04</v>
      </c>
      <c r="G96" s="41"/>
      <c r="H96" s="42"/>
      <c r="I96" s="43" t="s">
        <v>44</v>
      </c>
      <c r="J96" s="44" t="n">
        <f aca="false">IF(I96="Less(-)",-1,1)</f>
        <v>1</v>
      </c>
      <c r="K96" s="42" t="s">
        <v>45</v>
      </c>
      <c r="L96" s="42" t="s">
        <v>4</v>
      </c>
      <c r="M96" s="45"/>
      <c r="N96" s="46"/>
      <c r="O96" s="46"/>
      <c r="P96" s="47"/>
      <c r="Q96" s="46"/>
      <c r="R96" s="46"/>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f>
        <v>#VALUE!</v>
      </c>
      <c r="BB96" s="49" t="e">
        <f aca="false">BA96+SUM(N96:AZ96)</f>
        <v>#VALUE!</v>
      </c>
      <c r="BC96" s="50" t="e">
        <f aca="false">SpellNumber(L96,BB96)</f>
        <v>#VALUE!</v>
      </c>
      <c r="IA96" s="37" t="n">
        <v>6.06</v>
      </c>
      <c r="IB96" s="37" t="s">
        <v>123</v>
      </c>
      <c r="ID96" s="37" t="n">
        <v>0.93</v>
      </c>
      <c r="IE96" s="38" t="s">
        <v>50</v>
      </c>
      <c r="IF96" s="38"/>
      <c r="IG96" s="38"/>
      <c r="IH96" s="38"/>
      <c r="II96" s="38"/>
    </row>
    <row r="97" s="37" customFormat="true" ht="15.5" hidden="false" customHeight="false" outlineLevel="0" collapsed="false">
      <c r="A97" s="33" t="n">
        <v>6.07</v>
      </c>
      <c r="B97" s="34" t="s">
        <v>124</v>
      </c>
      <c r="C97" s="35"/>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IA97" s="37" t="n">
        <v>6.07</v>
      </c>
      <c r="IB97" s="37" t="s">
        <v>124</v>
      </c>
      <c r="IE97" s="38"/>
      <c r="IF97" s="38"/>
      <c r="IG97" s="38"/>
      <c r="IH97" s="38"/>
      <c r="II97" s="38"/>
    </row>
    <row r="98" s="37" customFormat="true" ht="28" hidden="false" customHeight="false" outlineLevel="0" collapsed="false">
      <c r="A98" s="33" t="n">
        <v>6.08</v>
      </c>
      <c r="B98" s="34" t="s">
        <v>125</v>
      </c>
      <c r="C98" s="35"/>
      <c r="D98" s="39" t="n">
        <v>0.93</v>
      </c>
      <c r="E98" s="40" t="s">
        <v>50</v>
      </c>
      <c r="F98" s="39" t="n">
        <v>3697.81</v>
      </c>
      <c r="G98" s="41"/>
      <c r="H98" s="42"/>
      <c r="I98" s="43" t="s">
        <v>44</v>
      </c>
      <c r="J98" s="44" t="n">
        <f aca="false">IF(I98="Less(-)",-1,1)</f>
        <v>1</v>
      </c>
      <c r="K98" s="42" t="s">
        <v>45</v>
      </c>
      <c r="L98" s="42" t="s">
        <v>4</v>
      </c>
      <c r="M98" s="45"/>
      <c r="N98" s="46"/>
      <c r="O98" s="46"/>
      <c r="P98" s="47"/>
      <c r="Q98" s="46"/>
      <c r="R98" s="46"/>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f>
        <v>#VALUE!</v>
      </c>
      <c r="BB98" s="49" t="e">
        <f aca="false">BA98+SUM(N98:AZ98)</f>
        <v>#VALUE!</v>
      </c>
      <c r="BC98" s="50" t="e">
        <f aca="false">SpellNumber(L98,BB98)</f>
        <v>#VALUE!</v>
      </c>
      <c r="IA98" s="37" t="n">
        <v>6.08</v>
      </c>
      <c r="IB98" s="37" t="s">
        <v>125</v>
      </c>
      <c r="ID98" s="37" t="n">
        <v>0.93</v>
      </c>
      <c r="IE98" s="38" t="s">
        <v>50</v>
      </c>
      <c r="IF98" s="38"/>
      <c r="IG98" s="38"/>
      <c r="IH98" s="38"/>
      <c r="II98" s="38"/>
    </row>
    <row r="99" s="37" customFormat="true" ht="42" hidden="false" customHeight="false" outlineLevel="0" collapsed="false">
      <c r="A99" s="33" t="n">
        <v>6.09</v>
      </c>
      <c r="B99" s="34" t="s">
        <v>123</v>
      </c>
      <c r="C99" s="35"/>
      <c r="D99" s="39" t="n">
        <v>2.33</v>
      </c>
      <c r="E99" s="40" t="s">
        <v>50</v>
      </c>
      <c r="F99" s="39" t="n">
        <v>3513.94</v>
      </c>
      <c r="G99" s="41"/>
      <c r="H99" s="42"/>
      <c r="I99" s="43" t="s">
        <v>44</v>
      </c>
      <c r="J99" s="44" t="n">
        <f aca="false">IF(I99="Less(-)",-1,1)</f>
        <v>1</v>
      </c>
      <c r="K99" s="42" t="s">
        <v>45</v>
      </c>
      <c r="L99" s="42" t="s">
        <v>4</v>
      </c>
      <c r="M99" s="45"/>
      <c r="N99" s="46"/>
      <c r="O99" s="46"/>
      <c r="P99" s="47"/>
      <c r="Q99" s="46"/>
      <c r="R99" s="46"/>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8" t="e">
        <f aca="false">total_amount_ba($B$2,$D$2,D99,F99,J99,K99,M99)</f>
        <v>#VALUE!</v>
      </c>
      <c r="BB99" s="49" t="e">
        <f aca="false">BA99+SUM(N99:AZ99)</f>
        <v>#VALUE!</v>
      </c>
      <c r="BC99" s="50" t="e">
        <f aca="false">SpellNumber(L99,BB99)</f>
        <v>#VALUE!</v>
      </c>
      <c r="IA99" s="37" t="n">
        <v>6.09</v>
      </c>
      <c r="IB99" s="37" t="s">
        <v>123</v>
      </c>
      <c r="ID99" s="37" t="n">
        <v>2.33</v>
      </c>
      <c r="IE99" s="38" t="s">
        <v>50</v>
      </c>
      <c r="IF99" s="38"/>
      <c r="IG99" s="38"/>
      <c r="IH99" s="38"/>
      <c r="II99" s="38"/>
    </row>
    <row r="100" s="37" customFormat="true" ht="77.5" hidden="false" customHeight="false" outlineLevel="0" collapsed="false">
      <c r="A100" s="33" t="n">
        <v>6.1</v>
      </c>
      <c r="B100" s="34" t="s">
        <v>126</v>
      </c>
      <c r="C100" s="35"/>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IA100" s="37" t="n">
        <v>6.1</v>
      </c>
      <c r="IB100" s="37" t="s">
        <v>126</v>
      </c>
      <c r="IE100" s="38"/>
      <c r="IF100" s="38"/>
      <c r="IG100" s="38"/>
      <c r="IH100" s="38"/>
      <c r="II100" s="38"/>
    </row>
    <row r="101" s="37" customFormat="true" ht="42" hidden="false" customHeight="false" outlineLevel="0" collapsed="false">
      <c r="A101" s="33" t="n">
        <v>6.11</v>
      </c>
      <c r="B101" s="34" t="s">
        <v>127</v>
      </c>
      <c r="C101" s="35"/>
      <c r="D101" s="39" t="n">
        <v>6.07</v>
      </c>
      <c r="E101" s="40" t="s">
        <v>55</v>
      </c>
      <c r="F101" s="39" t="n">
        <v>193.2</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7" t="n">
        <v>6.11</v>
      </c>
      <c r="IB101" s="37" t="s">
        <v>127</v>
      </c>
      <c r="ID101" s="37" t="n">
        <v>6.07</v>
      </c>
      <c r="IE101" s="38" t="s">
        <v>55</v>
      </c>
      <c r="IF101" s="38"/>
      <c r="IG101" s="38"/>
      <c r="IH101" s="38"/>
      <c r="II101" s="38"/>
    </row>
    <row r="102" s="37" customFormat="true" ht="28" hidden="false" customHeight="false" outlineLevel="0" collapsed="false">
      <c r="A102" s="33" t="n">
        <v>6.12</v>
      </c>
      <c r="B102" s="34" t="s">
        <v>128</v>
      </c>
      <c r="C102" s="35"/>
      <c r="D102" s="39" t="n">
        <v>6.07</v>
      </c>
      <c r="E102" s="40" t="s">
        <v>55</v>
      </c>
      <c r="F102" s="39" t="n">
        <v>329.9</v>
      </c>
      <c r="G102" s="41"/>
      <c r="H102" s="42"/>
      <c r="I102" s="43" t="s">
        <v>44</v>
      </c>
      <c r="J102" s="44" t="n">
        <f aca="false">IF(I102="Less(-)",-1,1)</f>
        <v>1</v>
      </c>
      <c r="K102" s="42" t="s">
        <v>45</v>
      </c>
      <c r="L102" s="42" t="s">
        <v>4</v>
      </c>
      <c r="M102" s="45"/>
      <c r="N102" s="46"/>
      <c r="O102" s="46"/>
      <c r="P102" s="47"/>
      <c r="Q102" s="46"/>
      <c r="R102" s="46"/>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8" t="e">
        <f aca="false">total_amount_ba($B$2,$D$2,D102,F102,J102,K102,M102)</f>
        <v>#VALUE!</v>
      </c>
      <c r="BB102" s="49" t="e">
        <f aca="false">BA102+SUM(N102:AZ102)</f>
        <v>#VALUE!</v>
      </c>
      <c r="BC102" s="50" t="e">
        <f aca="false">SpellNumber(L102,BB102)</f>
        <v>#VALUE!</v>
      </c>
      <c r="IA102" s="37" t="n">
        <v>6.12</v>
      </c>
      <c r="IB102" s="37" t="s">
        <v>128</v>
      </c>
      <c r="ID102" s="37" t="n">
        <v>6.07</v>
      </c>
      <c r="IE102" s="38" t="s">
        <v>55</v>
      </c>
      <c r="IF102" s="38"/>
      <c r="IG102" s="38"/>
      <c r="IH102" s="38"/>
      <c r="II102" s="38"/>
    </row>
    <row r="103" s="37" customFormat="true" ht="108.5" hidden="false" customHeight="false" outlineLevel="0" collapsed="false">
      <c r="A103" s="33" t="n">
        <v>6.13</v>
      </c>
      <c r="B103" s="34" t="s">
        <v>129</v>
      </c>
      <c r="C103" s="35"/>
      <c r="D103" s="39" t="n">
        <v>2.33</v>
      </c>
      <c r="E103" s="40" t="s">
        <v>61</v>
      </c>
      <c r="F103" s="39" t="n">
        <v>644.06</v>
      </c>
      <c r="G103" s="41"/>
      <c r="H103" s="42"/>
      <c r="I103" s="43" t="s">
        <v>44</v>
      </c>
      <c r="J103" s="44" t="n">
        <f aca="false">IF(I103="Less(-)",-1,1)</f>
        <v>1</v>
      </c>
      <c r="K103" s="42" t="s">
        <v>45</v>
      </c>
      <c r="L103" s="42" t="s">
        <v>4</v>
      </c>
      <c r="M103" s="45"/>
      <c r="N103" s="46"/>
      <c r="O103" s="46"/>
      <c r="P103" s="47"/>
      <c r="Q103" s="46"/>
      <c r="R103" s="46"/>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total_amount_ba($B$2,$D$2,D103,F103,J103,K103,M103)</f>
        <v>#VALUE!</v>
      </c>
      <c r="BB103" s="49" t="e">
        <f aca="false">BA103+SUM(N103:AZ103)</f>
        <v>#VALUE!</v>
      </c>
      <c r="BC103" s="50" t="e">
        <f aca="false">SpellNumber(L103,BB103)</f>
        <v>#VALUE!</v>
      </c>
      <c r="IA103" s="37" t="n">
        <v>6.13</v>
      </c>
      <c r="IB103" s="37" t="s">
        <v>129</v>
      </c>
      <c r="ID103" s="37" t="n">
        <v>2.33</v>
      </c>
      <c r="IE103" s="38" t="s">
        <v>61</v>
      </c>
      <c r="IF103" s="38"/>
      <c r="IG103" s="38"/>
      <c r="IH103" s="38"/>
      <c r="II103" s="38"/>
    </row>
    <row r="104" s="37" customFormat="true" ht="46.5" hidden="false" customHeight="false" outlineLevel="0" collapsed="false">
      <c r="A104" s="33" t="n">
        <v>6.14</v>
      </c>
      <c r="B104" s="34" t="s">
        <v>130</v>
      </c>
      <c r="C104" s="35"/>
      <c r="D104" s="39" t="n">
        <v>9.8</v>
      </c>
      <c r="E104" s="40" t="s">
        <v>50</v>
      </c>
      <c r="F104" s="39" t="n">
        <v>322.67</v>
      </c>
      <c r="G104" s="41"/>
      <c r="H104" s="42"/>
      <c r="I104" s="43" t="s">
        <v>44</v>
      </c>
      <c r="J104" s="44" t="n">
        <f aca="false">IF(I104="Less(-)",-1,1)</f>
        <v>1</v>
      </c>
      <c r="K104" s="42" t="s">
        <v>45</v>
      </c>
      <c r="L104" s="42" t="s">
        <v>4</v>
      </c>
      <c r="M104" s="45"/>
      <c r="N104" s="46"/>
      <c r="O104" s="46"/>
      <c r="P104" s="47"/>
      <c r="Q104" s="46"/>
      <c r="R104" s="46"/>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f>
        <v>#VALUE!</v>
      </c>
      <c r="BB104" s="49" t="e">
        <f aca="false">BA104+SUM(N104:AZ104)</f>
        <v>#VALUE!</v>
      </c>
      <c r="BC104" s="50" t="e">
        <f aca="false">SpellNumber(L104,BB104)</f>
        <v>#VALUE!</v>
      </c>
      <c r="IA104" s="37" t="n">
        <v>6.14</v>
      </c>
      <c r="IB104" s="37" t="s">
        <v>130</v>
      </c>
      <c r="ID104" s="37" t="n">
        <v>9.8</v>
      </c>
      <c r="IE104" s="38" t="s">
        <v>50</v>
      </c>
      <c r="IF104" s="38"/>
      <c r="IG104" s="38"/>
      <c r="IH104" s="38"/>
      <c r="II104" s="38"/>
    </row>
    <row r="105" s="37" customFormat="true" ht="62" hidden="false" customHeight="false" outlineLevel="0" collapsed="false">
      <c r="A105" s="33" t="n">
        <v>6.15</v>
      </c>
      <c r="B105" s="34" t="s">
        <v>131</v>
      </c>
      <c r="C105" s="35"/>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IA105" s="37" t="n">
        <v>6.15</v>
      </c>
      <c r="IB105" s="37" t="s">
        <v>131</v>
      </c>
      <c r="IE105" s="38"/>
      <c r="IF105" s="38"/>
      <c r="IG105" s="38"/>
      <c r="IH105" s="38"/>
      <c r="II105" s="38"/>
    </row>
    <row r="106" s="37" customFormat="true" ht="15.5" hidden="false" customHeight="false" outlineLevel="0" collapsed="false">
      <c r="A106" s="33" t="n">
        <v>6.16</v>
      </c>
      <c r="B106" s="34" t="s">
        <v>132</v>
      </c>
      <c r="C106" s="35"/>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IA106" s="37" t="n">
        <v>6.16</v>
      </c>
      <c r="IB106" s="37" t="s">
        <v>132</v>
      </c>
      <c r="IE106" s="38"/>
      <c r="IF106" s="38"/>
      <c r="IG106" s="38"/>
      <c r="IH106" s="38"/>
      <c r="II106" s="38"/>
    </row>
    <row r="107" s="37" customFormat="true" ht="28" hidden="false" customHeight="false" outlineLevel="0" collapsed="false">
      <c r="A107" s="33" t="n">
        <v>6.17</v>
      </c>
      <c r="B107" s="34" t="s">
        <v>133</v>
      </c>
      <c r="C107" s="35"/>
      <c r="D107" s="39" t="n">
        <v>6</v>
      </c>
      <c r="E107" s="40" t="s">
        <v>61</v>
      </c>
      <c r="F107" s="39" t="n">
        <v>28.98</v>
      </c>
      <c r="G107" s="41"/>
      <c r="H107" s="42"/>
      <c r="I107" s="43" t="s">
        <v>44</v>
      </c>
      <c r="J107" s="44" t="n">
        <f aca="false">IF(I107="Less(-)",-1,1)</f>
        <v>1</v>
      </c>
      <c r="K107" s="42" t="s">
        <v>45</v>
      </c>
      <c r="L107" s="42" t="s">
        <v>4</v>
      </c>
      <c r="M107" s="45"/>
      <c r="N107" s="46"/>
      <c r="O107" s="46"/>
      <c r="P107" s="47"/>
      <c r="Q107" s="46"/>
      <c r="R107" s="46"/>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8" t="e">
        <f aca="false">total_amount_ba($B$2,$D$2,D107,F107,J107,K107,M107)</f>
        <v>#VALUE!</v>
      </c>
      <c r="BB107" s="49" t="e">
        <f aca="false">BA107+SUM(N107:AZ107)</f>
        <v>#VALUE!</v>
      </c>
      <c r="BC107" s="50" t="e">
        <f aca="false">SpellNumber(L107,BB107)</f>
        <v>#VALUE!</v>
      </c>
      <c r="IA107" s="37" t="n">
        <v>6.17</v>
      </c>
      <c r="IB107" s="37" t="s">
        <v>133</v>
      </c>
      <c r="ID107" s="37" t="n">
        <v>6</v>
      </c>
      <c r="IE107" s="38" t="s">
        <v>61</v>
      </c>
      <c r="IF107" s="38"/>
      <c r="IG107" s="38"/>
      <c r="IH107" s="38"/>
      <c r="II107" s="38"/>
    </row>
    <row r="108" s="37" customFormat="true" ht="155" hidden="false" customHeight="false" outlineLevel="0" collapsed="false">
      <c r="A108" s="33" t="n">
        <v>6.18</v>
      </c>
      <c r="B108" s="34" t="s">
        <v>134</v>
      </c>
      <c r="C108" s="35"/>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IA108" s="37" t="n">
        <v>6.18</v>
      </c>
      <c r="IB108" s="37" t="s">
        <v>134</v>
      </c>
      <c r="IE108" s="38"/>
      <c r="IF108" s="38"/>
      <c r="IG108" s="38"/>
      <c r="IH108" s="38"/>
      <c r="II108" s="38"/>
    </row>
    <row r="109" s="37" customFormat="true" ht="28" hidden="false" customHeight="false" outlineLevel="0" collapsed="false">
      <c r="A109" s="33" t="n">
        <v>6.19</v>
      </c>
      <c r="B109" s="34" t="s">
        <v>135</v>
      </c>
      <c r="C109" s="35"/>
      <c r="D109" s="39" t="n">
        <v>0.23</v>
      </c>
      <c r="E109" s="40" t="s">
        <v>50</v>
      </c>
      <c r="F109" s="39" t="n">
        <v>2820.6</v>
      </c>
      <c r="G109" s="41"/>
      <c r="H109" s="42"/>
      <c r="I109" s="43" t="s">
        <v>44</v>
      </c>
      <c r="J109" s="44" t="n">
        <f aca="false">IF(I109="Less(-)",-1,1)</f>
        <v>1</v>
      </c>
      <c r="K109" s="42" t="s">
        <v>45</v>
      </c>
      <c r="L109" s="42" t="s">
        <v>4</v>
      </c>
      <c r="M109" s="45"/>
      <c r="N109" s="46"/>
      <c r="O109" s="46"/>
      <c r="P109" s="47"/>
      <c r="Q109" s="46"/>
      <c r="R109" s="46"/>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8" t="e">
        <f aca="false">total_amount_ba($B$2,$D$2,D109,F109,J109,K109,M109)</f>
        <v>#VALUE!</v>
      </c>
      <c r="BB109" s="49" t="e">
        <f aca="false">BA109+SUM(N109:AZ109)</f>
        <v>#VALUE!</v>
      </c>
      <c r="BC109" s="50" t="e">
        <f aca="false">SpellNumber(L109,BB109)</f>
        <v>#VALUE!</v>
      </c>
      <c r="IA109" s="37" t="n">
        <v>6.19</v>
      </c>
      <c r="IB109" s="37" t="s">
        <v>135</v>
      </c>
      <c r="ID109" s="37" t="n">
        <v>0.23</v>
      </c>
      <c r="IE109" s="38" t="s">
        <v>50</v>
      </c>
      <c r="IF109" s="38"/>
      <c r="IG109" s="38"/>
      <c r="IH109" s="38"/>
      <c r="II109" s="38"/>
    </row>
    <row r="110" s="37" customFormat="true" ht="28" hidden="false" customHeight="false" outlineLevel="0" collapsed="false">
      <c r="A110" s="33" t="n">
        <v>6.2</v>
      </c>
      <c r="B110" s="34" t="s">
        <v>136</v>
      </c>
      <c r="C110" s="35"/>
      <c r="D110" s="39" t="n">
        <v>0.23</v>
      </c>
      <c r="E110" s="40" t="s">
        <v>50</v>
      </c>
      <c r="F110" s="39" t="n">
        <v>2820.6</v>
      </c>
      <c r="G110" s="41"/>
      <c r="H110" s="42"/>
      <c r="I110" s="43" t="s">
        <v>44</v>
      </c>
      <c r="J110" s="44" t="n">
        <f aca="false">IF(I110="Less(-)",-1,1)</f>
        <v>1</v>
      </c>
      <c r="K110" s="42" t="s">
        <v>45</v>
      </c>
      <c r="L110" s="42" t="s">
        <v>4</v>
      </c>
      <c r="M110" s="45"/>
      <c r="N110" s="46"/>
      <c r="O110" s="46"/>
      <c r="P110" s="47"/>
      <c r="Q110" s="46"/>
      <c r="R110" s="46"/>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49" t="e">
        <f aca="false">BA110+SUM(N110:AZ110)</f>
        <v>#VALUE!</v>
      </c>
      <c r="BC110" s="50" t="e">
        <f aca="false">SpellNumber(L110,BB110)</f>
        <v>#VALUE!</v>
      </c>
      <c r="IA110" s="37" t="n">
        <v>6.2</v>
      </c>
      <c r="IB110" s="37" t="s">
        <v>136</v>
      </c>
      <c r="ID110" s="37" t="n">
        <v>0.23</v>
      </c>
      <c r="IE110" s="38" t="s">
        <v>50</v>
      </c>
      <c r="IF110" s="38"/>
      <c r="IG110" s="38"/>
      <c r="IH110" s="38"/>
      <c r="II110" s="38"/>
    </row>
    <row r="111" s="37" customFormat="true" ht="124" hidden="false" customHeight="false" outlineLevel="0" collapsed="false">
      <c r="A111" s="33" t="n">
        <v>6.21</v>
      </c>
      <c r="B111" s="34" t="s">
        <v>137</v>
      </c>
      <c r="C111" s="35"/>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IA111" s="37" t="n">
        <v>6.21</v>
      </c>
      <c r="IB111" s="37" t="s">
        <v>137</v>
      </c>
      <c r="IE111" s="38"/>
      <c r="IF111" s="38"/>
      <c r="IG111" s="38"/>
      <c r="IH111" s="38"/>
      <c r="II111" s="38"/>
    </row>
    <row r="112" s="37" customFormat="true" ht="28" hidden="false" customHeight="false" outlineLevel="0" collapsed="false">
      <c r="A112" s="33" t="n">
        <v>6.22</v>
      </c>
      <c r="B112" s="34" t="s">
        <v>138</v>
      </c>
      <c r="C112" s="35"/>
      <c r="D112" s="39" t="n">
        <v>0.47</v>
      </c>
      <c r="E112" s="40" t="s">
        <v>50</v>
      </c>
      <c r="F112" s="39" t="n">
        <v>1658.48</v>
      </c>
      <c r="G112" s="41"/>
      <c r="H112" s="42"/>
      <c r="I112" s="43" t="s">
        <v>44</v>
      </c>
      <c r="J112" s="44" t="n">
        <f aca="false">IF(I112="Less(-)",-1,1)</f>
        <v>1</v>
      </c>
      <c r="K112" s="42" t="s">
        <v>45</v>
      </c>
      <c r="L112" s="42" t="s">
        <v>4</v>
      </c>
      <c r="M112" s="45"/>
      <c r="N112" s="46"/>
      <c r="O112" s="46"/>
      <c r="P112" s="47"/>
      <c r="Q112" s="46"/>
      <c r="R112" s="46"/>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49" t="e">
        <f aca="false">BA112+SUM(N112:AZ112)</f>
        <v>#VALUE!</v>
      </c>
      <c r="BC112" s="50" t="e">
        <f aca="false">SpellNumber(L112,BB112)</f>
        <v>#VALUE!</v>
      </c>
      <c r="IA112" s="37" t="n">
        <v>6.22</v>
      </c>
      <c r="IB112" s="37" t="s">
        <v>138</v>
      </c>
      <c r="ID112" s="37" t="n">
        <v>0.47</v>
      </c>
      <c r="IE112" s="38" t="s">
        <v>50</v>
      </c>
      <c r="IF112" s="38"/>
      <c r="IG112" s="38"/>
      <c r="IH112" s="38"/>
      <c r="II112" s="38"/>
    </row>
    <row r="113" s="37" customFormat="true" ht="170.5" hidden="false" customHeight="false" outlineLevel="0" collapsed="false">
      <c r="A113" s="33" t="n">
        <v>6.23</v>
      </c>
      <c r="B113" s="34" t="s">
        <v>139</v>
      </c>
      <c r="C113" s="35"/>
      <c r="D113" s="39" t="n">
        <v>32.67</v>
      </c>
      <c r="E113" s="40" t="s">
        <v>50</v>
      </c>
      <c r="F113" s="39" t="n">
        <v>903.38</v>
      </c>
      <c r="G113" s="41"/>
      <c r="H113" s="42"/>
      <c r="I113" s="43" t="s">
        <v>44</v>
      </c>
      <c r="J113" s="44" t="n">
        <f aca="false">IF(I113="Less(-)",-1,1)</f>
        <v>1</v>
      </c>
      <c r="K113" s="42" t="s">
        <v>45</v>
      </c>
      <c r="L113" s="42" t="s">
        <v>4</v>
      </c>
      <c r="M113" s="45"/>
      <c r="N113" s="46"/>
      <c r="O113" s="46"/>
      <c r="P113" s="47"/>
      <c r="Q113" s="46"/>
      <c r="R113" s="46"/>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8" t="e">
        <f aca="false">total_amount_ba($B$2,$D$2,D113,F113,J113,K113,M113)</f>
        <v>#VALUE!</v>
      </c>
      <c r="BB113" s="49" t="e">
        <f aca="false">BA113+SUM(N113:AZ113)</f>
        <v>#VALUE!</v>
      </c>
      <c r="BC113" s="50" t="e">
        <f aca="false">SpellNumber(L113,BB113)</f>
        <v>#VALUE!</v>
      </c>
      <c r="IA113" s="37" t="n">
        <v>6.23</v>
      </c>
      <c r="IB113" s="37" t="s">
        <v>139</v>
      </c>
      <c r="ID113" s="37" t="n">
        <v>32.67</v>
      </c>
      <c r="IE113" s="38" t="s">
        <v>50</v>
      </c>
      <c r="IF113" s="38"/>
      <c r="IG113" s="38"/>
      <c r="IH113" s="38"/>
      <c r="II113" s="38"/>
    </row>
    <row r="114" s="37" customFormat="true" ht="15.5" hidden="false" customHeight="false" outlineLevel="0" collapsed="false">
      <c r="A114" s="33" t="n">
        <v>7</v>
      </c>
      <c r="B114" s="34" t="s">
        <v>140</v>
      </c>
      <c r="C114" s="35"/>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IA114" s="37" t="n">
        <v>7</v>
      </c>
      <c r="IB114" s="37" t="s">
        <v>140</v>
      </c>
      <c r="IE114" s="38"/>
      <c r="IF114" s="38"/>
      <c r="IG114" s="38"/>
      <c r="IH114" s="38"/>
      <c r="II114" s="38"/>
    </row>
    <row r="115" s="37" customFormat="true" ht="108.5" hidden="false" customHeight="false" outlineLevel="0" collapsed="false">
      <c r="A115" s="33" t="n">
        <v>7.01</v>
      </c>
      <c r="B115" s="34" t="s">
        <v>141</v>
      </c>
      <c r="C115" s="35"/>
      <c r="D115" s="39" t="n">
        <v>0.19</v>
      </c>
      <c r="E115" s="40" t="s">
        <v>43</v>
      </c>
      <c r="F115" s="39" t="n">
        <v>114145.59</v>
      </c>
      <c r="G115" s="41"/>
      <c r="H115" s="42"/>
      <c r="I115" s="43" t="s">
        <v>44</v>
      </c>
      <c r="J115" s="44" t="n">
        <f aca="false">IF(I115="Less(-)",-1,1)</f>
        <v>1</v>
      </c>
      <c r="K115" s="42" t="s">
        <v>45</v>
      </c>
      <c r="L115" s="42" t="s">
        <v>4</v>
      </c>
      <c r="M115" s="45"/>
      <c r="N115" s="46"/>
      <c r="O115" s="46"/>
      <c r="P115" s="47"/>
      <c r="Q115" s="46"/>
      <c r="R115" s="46"/>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f>
        <v>#VALUE!</v>
      </c>
      <c r="BB115" s="49" t="e">
        <f aca="false">BA115+SUM(N115:AZ115)</f>
        <v>#VALUE!</v>
      </c>
      <c r="BC115" s="50" t="e">
        <f aca="false">SpellNumber(L115,BB115)</f>
        <v>#VALUE!</v>
      </c>
      <c r="IA115" s="37" t="n">
        <v>7.01</v>
      </c>
      <c r="IB115" s="37" t="s">
        <v>141</v>
      </c>
      <c r="ID115" s="37" t="n">
        <v>0.19</v>
      </c>
      <c r="IE115" s="38" t="s">
        <v>43</v>
      </c>
      <c r="IF115" s="38"/>
      <c r="IG115" s="38"/>
      <c r="IH115" s="38"/>
      <c r="II115" s="38"/>
    </row>
    <row r="116" s="37" customFormat="true" ht="42" hidden="false" customHeight="false" outlineLevel="0" collapsed="false">
      <c r="A116" s="33" t="n">
        <v>7.02</v>
      </c>
      <c r="B116" s="34" t="s">
        <v>142</v>
      </c>
      <c r="C116" s="35"/>
      <c r="D116" s="39" t="n">
        <v>0.47</v>
      </c>
      <c r="E116" s="40" t="s">
        <v>43</v>
      </c>
      <c r="F116" s="39" t="n">
        <v>92351.78</v>
      </c>
      <c r="G116" s="41"/>
      <c r="H116" s="42"/>
      <c r="I116" s="43" t="s">
        <v>44</v>
      </c>
      <c r="J116" s="44" t="n">
        <f aca="false">IF(I116="Less(-)",-1,1)</f>
        <v>1</v>
      </c>
      <c r="K116" s="42" t="s">
        <v>45</v>
      </c>
      <c r="L116" s="42" t="s">
        <v>4</v>
      </c>
      <c r="M116" s="45"/>
      <c r="N116" s="46"/>
      <c r="O116" s="46"/>
      <c r="P116" s="47"/>
      <c r="Q116" s="46"/>
      <c r="R116" s="46"/>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49" t="e">
        <f aca="false">BA116+SUM(N116:AZ116)</f>
        <v>#VALUE!</v>
      </c>
      <c r="BC116" s="50" t="e">
        <f aca="false">SpellNumber(L116,BB116)</f>
        <v>#VALUE!</v>
      </c>
      <c r="IA116" s="37" t="n">
        <v>7.02</v>
      </c>
      <c r="IB116" s="37" t="s">
        <v>142</v>
      </c>
      <c r="ID116" s="37" t="n">
        <v>0.47</v>
      </c>
      <c r="IE116" s="38" t="s">
        <v>43</v>
      </c>
      <c r="IF116" s="38"/>
      <c r="IG116" s="38"/>
      <c r="IH116" s="38"/>
      <c r="II116" s="38"/>
    </row>
    <row r="117" s="37" customFormat="true" ht="139.5" hidden="false" customHeight="false" outlineLevel="0" collapsed="false">
      <c r="A117" s="33" t="n">
        <v>7.03</v>
      </c>
      <c r="B117" s="34" t="s">
        <v>143</v>
      </c>
      <c r="C117" s="35"/>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IA117" s="37" t="n">
        <v>7.03</v>
      </c>
      <c r="IB117" s="37" t="s">
        <v>143</v>
      </c>
      <c r="IE117" s="38"/>
      <c r="IF117" s="38"/>
      <c r="IG117" s="38"/>
      <c r="IH117" s="38"/>
      <c r="II117" s="38"/>
    </row>
    <row r="118" s="37" customFormat="true" ht="28" hidden="false" customHeight="false" outlineLevel="0" collapsed="false">
      <c r="A118" s="33" t="n">
        <v>7.04</v>
      </c>
      <c r="B118" s="34" t="s">
        <v>144</v>
      </c>
      <c r="C118" s="35"/>
      <c r="D118" s="39" t="n">
        <v>0.23</v>
      </c>
      <c r="E118" s="40" t="s">
        <v>50</v>
      </c>
      <c r="F118" s="39" t="n">
        <v>3168.22</v>
      </c>
      <c r="G118" s="41"/>
      <c r="H118" s="42"/>
      <c r="I118" s="43" t="s">
        <v>44</v>
      </c>
      <c r="J118" s="44" t="n">
        <f aca="false">IF(I118="Less(-)",-1,1)</f>
        <v>1</v>
      </c>
      <c r="K118" s="42" t="s">
        <v>45</v>
      </c>
      <c r="L118" s="42" t="s">
        <v>4</v>
      </c>
      <c r="M118" s="45"/>
      <c r="N118" s="46"/>
      <c r="O118" s="46"/>
      <c r="P118" s="47"/>
      <c r="Q118" s="46"/>
      <c r="R118" s="46"/>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total_amount_ba($B$2,$D$2,D118,F118,J118,K118,M118)</f>
        <v>#VALUE!</v>
      </c>
      <c r="BB118" s="49" t="e">
        <f aca="false">BA118+SUM(N118:AZ118)</f>
        <v>#VALUE!</v>
      </c>
      <c r="BC118" s="50" t="e">
        <f aca="false">SpellNumber(L118,BB118)</f>
        <v>#VALUE!</v>
      </c>
      <c r="IA118" s="37" t="n">
        <v>7.04</v>
      </c>
      <c r="IB118" s="37" t="s">
        <v>144</v>
      </c>
      <c r="ID118" s="37" t="n">
        <v>0.23</v>
      </c>
      <c r="IE118" s="38" t="s">
        <v>50</v>
      </c>
      <c r="IF118" s="38"/>
      <c r="IG118" s="38"/>
      <c r="IH118" s="38"/>
      <c r="II118" s="38"/>
    </row>
    <row r="119" s="37" customFormat="true" ht="124" hidden="false" customHeight="false" outlineLevel="0" collapsed="false">
      <c r="A119" s="33" t="n">
        <v>7.05</v>
      </c>
      <c r="B119" s="34" t="s">
        <v>145</v>
      </c>
      <c r="C119" s="35"/>
      <c r="D119" s="39" t="n">
        <v>0.23</v>
      </c>
      <c r="E119" s="40" t="s">
        <v>50</v>
      </c>
      <c r="F119" s="39" t="n">
        <v>2579.83</v>
      </c>
      <c r="G119" s="41"/>
      <c r="H119" s="42"/>
      <c r="I119" s="43" t="s">
        <v>44</v>
      </c>
      <c r="J119" s="44" t="n">
        <f aca="false">IF(I119="Less(-)",-1,1)</f>
        <v>1</v>
      </c>
      <c r="K119" s="42" t="s">
        <v>45</v>
      </c>
      <c r="L119" s="42" t="s">
        <v>4</v>
      </c>
      <c r="M119" s="45"/>
      <c r="N119" s="46"/>
      <c r="O119" s="46"/>
      <c r="P119" s="47"/>
      <c r="Q119" s="46"/>
      <c r="R119" s="46"/>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8" t="e">
        <f aca="false">total_amount_ba($B$2,$D$2,D119,F119,J119,K119,M119)</f>
        <v>#VALUE!</v>
      </c>
      <c r="BB119" s="49" t="e">
        <f aca="false">BA119+SUM(N119:AZ119)</f>
        <v>#VALUE!</v>
      </c>
      <c r="BC119" s="50" t="e">
        <f aca="false">SpellNumber(L119,BB119)</f>
        <v>#VALUE!</v>
      </c>
      <c r="IA119" s="37" t="n">
        <v>7.05</v>
      </c>
      <c r="IB119" s="37" t="s">
        <v>145</v>
      </c>
      <c r="ID119" s="37" t="n">
        <v>0.23</v>
      </c>
      <c r="IE119" s="38" t="s">
        <v>50</v>
      </c>
      <c r="IF119" s="38"/>
      <c r="IG119" s="38"/>
      <c r="IH119" s="38"/>
      <c r="II119" s="38"/>
    </row>
    <row r="120" s="37" customFormat="true" ht="31" hidden="false" customHeight="false" outlineLevel="0" collapsed="false">
      <c r="A120" s="33" t="n">
        <v>7.06</v>
      </c>
      <c r="B120" s="34" t="s">
        <v>146</v>
      </c>
      <c r="C120" s="35"/>
      <c r="D120" s="39" t="n">
        <v>2.8</v>
      </c>
      <c r="E120" s="40" t="s">
        <v>50</v>
      </c>
      <c r="F120" s="39" t="n">
        <v>1571.72</v>
      </c>
      <c r="G120" s="41"/>
      <c r="H120" s="42"/>
      <c r="I120" s="43" t="s">
        <v>44</v>
      </c>
      <c r="J120" s="44" t="n">
        <f aca="false">IF(I120="Less(-)",-1,1)</f>
        <v>1</v>
      </c>
      <c r="K120" s="42" t="s">
        <v>45</v>
      </c>
      <c r="L120" s="42" t="s">
        <v>4</v>
      </c>
      <c r="M120" s="45"/>
      <c r="N120" s="46"/>
      <c r="O120" s="46"/>
      <c r="P120" s="47"/>
      <c r="Q120" s="46"/>
      <c r="R120" s="46"/>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9" t="e">
        <f aca="false">BA120+SUM(N120:AZ120)</f>
        <v>#VALUE!</v>
      </c>
      <c r="BC120" s="50" t="e">
        <f aca="false">SpellNumber(L120,BB120)</f>
        <v>#VALUE!</v>
      </c>
      <c r="IA120" s="37" t="n">
        <v>7.06</v>
      </c>
      <c r="IB120" s="37" t="s">
        <v>146</v>
      </c>
      <c r="ID120" s="37" t="n">
        <v>2.8</v>
      </c>
      <c r="IE120" s="38" t="s">
        <v>50</v>
      </c>
      <c r="IF120" s="38"/>
      <c r="IG120" s="38"/>
      <c r="IH120" s="38"/>
      <c r="II120" s="38"/>
    </row>
    <row r="121" s="37" customFormat="true" ht="46.5" hidden="false" customHeight="false" outlineLevel="0" collapsed="false">
      <c r="A121" s="33" t="n">
        <v>7.07</v>
      </c>
      <c r="B121" s="34" t="s">
        <v>147</v>
      </c>
      <c r="C121" s="35"/>
      <c r="D121" s="39" t="n">
        <v>3.73</v>
      </c>
      <c r="E121" s="40" t="s">
        <v>50</v>
      </c>
      <c r="F121" s="39" t="n">
        <v>1278.39</v>
      </c>
      <c r="G121" s="41"/>
      <c r="H121" s="42"/>
      <c r="I121" s="43" t="s">
        <v>44</v>
      </c>
      <c r="J121" s="44" t="n">
        <f aca="false">IF(I121="Less(-)",-1,1)</f>
        <v>1</v>
      </c>
      <c r="K121" s="42" t="s">
        <v>45</v>
      </c>
      <c r="L121" s="42" t="s">
        <v>4</v>
      </c>
      <c r="M121" s="45"/>
      <c r="N121" s="46"/>
      <c r="O121" s="46"/>
      <c r="P121" s="47"/>
      <c r="Q121" s="46"/>
      <c r="R121" s="46"/>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f>
        <v>#VALUE!</v>
      </c>
      <c r="BB121" s="49" t="e">
        <f aca="false">BA121+SUM(N121:AZ121)</f>
        <v>#VALUE!</v>
      </c>
      <c r="BC121" s="50" t="e">
        <f aca="false">SpellNumber(L121,BB121)</f>
        <v>#VALUE!</v>
      </c>
      <c r="IA121" s="37" t="n">
        <v>7.07</v>
      </c>
      <c r="IB121" s="37" t="s">
        <v>147</v>
      </c>
      <c r="ID121" s="37" t="n">
        <v>3.73</v>
      </c>
      <c r="IE121" s="38" t="s">
        <v>50</v>
      </c>
      <c r="IF121" s="38"/>
      <c r="IG121" s="38"/>
      <c r="IH121" s="38"/>
      <c r="II121" s="38"/>
    </row>
    <row r="122" s="37" customFormat="true" ht="93" hidden="false" customHeight="false" outlineLevel="0" collapsed="false">
      <c r="A122" s="33" t="n">
        <v>7.08</v>
      </c>
      <c r="B122" s="34" t="s">
        <v>148</v>
      </c>
      <c r="C122" s="35"/>
      <c r="D122" s="39" t="n">
        <v>6.07</v>
      </c>
      <c r="E122" s="40" t="s">
        <v>50</v>
      </c>
      <c r="F122" s="39" t="n">
        <v>3817.4</v>
      </c>
      <c r="G122" s="41"/>
      <c r="H122" s="42"/>
      <c r="I122" s="43" t="s">
        <v>44</v>
      </c>
      <c r="J122" s="44" t="n">
        <f aca="false">IF(I122="Less(-)",-1,1)</f>
        <v>1</v>
      </c>
      <c r="K122" s="42" t="s">
        <v>45</v>
      </c>
      <c r="L122" s="42" t="s">
        <v>4</v>
      </c>
      <c r="M122" s="45"/>
      <c r="N122" s="46"/>
      <c r="O122" s="46"/>
      <c r="P122" s="47"/>
      <c r="Q122" s="46"/>
      <c r="R122" s="46"/>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total_amount_ba($B$2,$D$2,D122,F122,J122,K122,M122)</f>
        <v>#VALUE!</v>
      </c>
      <c r="BB122" s="49" t="e">
        <f aca="false">BA122+SUM(N122:AZ122)</f>
        <v>#VALUE!</v>
      </c>
      <c r="BC122" s="50" t="e">
        <f aca="false">SpellNumber(L122,BB122)</f>
        <v>#VALUE!</v>
      </c>
      <c r="IA122" s="37" t="n">
        <v>7.08</v>
      </c>
      <c r="IB122" s="37" t="s">
        <v>148</v>
      </c>
      <c r="ID122" s="37" t="n">
        <v>6.07</v>
      </c>
      <c r="IE122" s="38" t="s">
        <v>50</v>
      </c>
      <c r="IF122" s="38"/>
      <c r="IG122" s="38"/>
      <c r="IH122" s="38"/>
      <c r="II122" s="38"/>
    </row>
    <row r="123" s="37" customFormat="true" ht="28" hidden="false" customHeight="false" outlineLevel="0" collapsed="false">
      <c r="A123" s="33" t="n">
        <v>7.09</v>
      </c>
      <c r="B123" s="34" t="s">
        <v>149</v>
      </c>
      <c r="C123" s="35"/>
      <c r="D123" s="39" t="n">
        <v>1.4</v>
      </c>
      <c r="E123" s="40" t="s">
        <v>50</v>
      </c>
      <c r="F123" s="39" t="n">
        <v>3473.21</v>
      </c>
      <c r="G123" s="41"/>
      <c r="H123" s="42"/>
      <c r="I123" s="43" t="s">
        <v>44</v>
      </c>
      <c r="J123" s="44" t="n">
        <f aca="false">IF(I123="Less(-)",-1,1)</f>
        <v>1</v>
      </c>
      <c r="K123" s="42" t="s">
        <v>45</v>
      </c>
      <c r="L123" s="42" t="s">
        <v>4</v>
      </c>
      <c r="M123" s="45"/>
      <c r="N123" s="46"/>
      <c r="O123" s="46"/>
      <c r="P123" s="47"/>
      <c r="Q123" s="46"/>
      <c r="R123" s="46"/>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9" t="e">
        <f aca="false">BA123+SUM(N123:AZ123)</f>
        <v>#VALUE!</v>
      </c>
      <c r="BC123" s="50" t="e">
        <f aca="false">SpellNumber(L123,BB123)</f>
        <v>#VALUE!</v>
      </c>
      <c r="IA123" s="37" t="n">
        <v>7.09</v>
      </c>
      <c r="IB123" s="37" t="s">
        <v>149</v>
      </c>
      <c r="ID123" s="37" t="n">
        <v>1.4</v>
      </c>
      <c r="IE123" s="38" t="s">
        <v>50</v>
      </c>
      <c r="IF123" s="38"/>
      <c r="IG123" s="38"/>
      <c r="IH123" s="38"/>
      <c r="II123" s="38"/>
    </row>
    <row r="124" s="37" customFormat="true" ht="93" hidden="false" customHeight="false" outlineLevel="0" collapsed="false">
      <c r="A124" s="33" t="n">
        <v>7.1</v>
      </c>
      <c r="B124" s="34" t="s">
        <v>150</v>
      </c>
      <c r="C124" s="35"/>
      <c r="D124" s="39" t="n">
        <v>3.73</v>
      </c>
      <c r="E124" s="40" t="s">
        <v>50</v>
      </c>
      <c r="F124" s="39" t="n">
        <v>187.68</v>
      </c>
      <c r="G124" s="41"/>
      <c r="H124" s="42"/>
      <c r="I124" s="43" t="s">
        <v>44</v>
      </c>
      <c r="J124" s="44" t="n">
        <f aca="false">IF(I124="Less(-)",-1,1)</f>
        <v>1</v>
      </c>
      <c r="K124" s="42" t="s">
        <v>45</v>
      </c>
      <c r="L124" s="42" t="s">
        <v>4</v>
      </c>
      <c r="M124" s="45"/>
      <c r="N124" s="46"/>
      <c r="O124" s="46"/>
      <c r="P124" s="47"/>
      <c r="Q124" s="46"/>
      <c r="R124" s="46"/>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9" t="e">
        <f aca="false">BA124+SUM(N124:AZ124)</f>
        <v>#VALUE!</v>
      </c>
      <c r="BC124" s="50" t="e">
        <f aca="false">SpellNumber(L124,BB124)</f>
        <v>#VALUE!</v>
      </c>
      <c r="IA124" s="37" t="n">
        <v>7.1</v>
      </c>
      <c r="IB124" s="37" t="s">
        <v>150</v>
      </c>
      <c r="ID124" s="37" t="n">
        <v>3.73</v>
      </c>
      <c r="IE124" s="38" t="s">
        <v>50</v>
      </c>
      <c r="IF124" s="38"/>
      <c r="IG124" s="38"/>
      <c r="IH124" s="38"/>
      <c r="II124" s="38"/>
    </row>
    <row r="125" s="37" customFormat="true" ht="77.5" hidden="false" customHeight="false" outlineLevel="0" collapsed="false">
      <c r="A125" s="33" t="n">
        <v>7.11</v>
      </c>
      <c r="B125" s="34" t="s">
        <v>151</v>
      </c>
      <c r="C125" s="35"/>
      <c r="D125" s="39" t="n">
        <v>2.8</v>
      </c>
      <c r="E125" s="40" t="s">
        <v>50</v>
      </c>
      <c r="F125" s="39" t="n">
        <v>159.23</v>
      </c>
      <c r="G125" s="41"/>
      <c r="H125" s="42"/>
      <c r="I125" s="43" t="s">
        <v>44</v>
      </c>
      <c r="J125" s="44" t="n">
        <f aca="false">IF(I125="Less(-)",-1,1)</f>
        <v>1</v>
      </c>
      <c r="K125" s="42" t="s">
        <v>45</v>
      </c>
      <c r="L125" s="42" t="s">
        <v>4</v>
      </c>
      <c r="M125" s="45"/>
      <c r="N125" s="46"/>
      <c r="O125" s="46"/>
      <c r="P125" s="47"/>
      <c r="Q125" s="46"/>
      <c r="R125" s="46"/>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8" t="e">
        <f aca="false">total_amount_ba($B$2,$D$2,D125,F125,J125,K125,M125)</f>
        <v>#VALUE!</v>
      </c>
      <c r="BB125" s="49" t="e">
        <f aca="false">BA125+SUM(N125:AZ125)</f>
        <v>#VALUE!</v>
      </c>
      <c r="BC125" s="50" t="e">
        <f aca="false">SpellNumber(L125,BB125)</f>
        <v>#VALUE!</v>
      </c>
      <c r="IA125" s="37" t="n">
        <v>7.11</v>
      </c>
      <c r="IB125" s="37" t="s">
        <v>151</v>
      </c>
      <c r="ID125" s="37" t="n">
        <v>2.8</v>
      </c>
      <c r="IE125" s="38" t="s">
        <v>50</v>
      </c>
      <c r="IF125" s="38"/>
      <c r="IG125" s="38"/>
      <c r="IH125" s="38"/>
      <c r="II125" s="38"/>
    </row>
    <row r="126" s="37" customFormat="true" ht="139.5" hidden="false" customHeight="false" outlineLevel="0" collapsed="false">
      <c r="A126" s="33" t="n">
        <v>7.12</v>
      </c>
      <c r="B126" s="34" t="s">
        <v>152</v>
      </c>
      <c r="C126" s="35"/>
      <c r="D126" s="39" t="n">
        <v>0.47</v>
      </c>
      <c r="E126" s="40" t="s">
        <v>50</v>
      </c>
      <c r="F126" s="39" t="n">
        <v>1046.21</v>
      </c>
      <c r="G126" s="41"/>
      <c r="H126" s="42"/>
      <c r="I126" s="43" t="s">
        <v>44</v>
      </c>
      <c r="J126" s="44" t="n">
        <f aca="false">IF(I126="Less(-)",-1,1)</f>
        <v>1</v>
      </c>
      <c r="K126" s="42" t="s">
        <v>45</v>
      </c>
      <c r="L126" s="42" t="s">
        <v>4</v>
      </c>
      <c r="M126" s="45"/>
      <c r="N126" s="46"/>
      <c r="O126" s="46"/>
      <c r="P126" s="47"/>
      <c r="Q126" s="46"/>
      <c r="R126" s="46"/>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total_amount_ba($B$2,$D$2,D126,F126,J126,K126,M126)</f>
        <v>#VALUE!</v>
      </c>
      <c r="BB126" s="49" t="e">
        <f aca="false">BA126+SUM(N126:AZ126)</f>
        <v>#VALUE!</v>
      </c>
      <c r="BC126" s="50" t="e">
        <f aca="false">SpellNumber(L126,BB126)</f>
        <v>#VALUE!</v>
      </c>
      <c r="IA126" s="37" t="n">
        <v>7.12</v>
      </c>
      <c r="IB126" s="37" t="s">
        <v>152</v>
      </c>
      <c r="ID126" s="37" t="n">
        <v>0.47</v>
      </c>
      <c r="IE126" s="38" t="s">
        <v>50</v>
      </c>
      <c r="IF126" s="38"/>
      <c r="IG126" s="38"/>
      <c r="IH126" s="38"/>
      <c r="II126" s="38"/>
    </row>
    <row r="127" s="37" customFormat="true" ht="139.5" hidden="false" customHeight="false" outlineLevel="0" collapsed="false">
      <c r="A127" s="33" t="n">
        <v>7.13</v>
      </c>
      <c r="B127" s="34" t="s">
        <v>153</v>
      </c>
      <c r="C127" s="35"/>
      <c r="D127" s="39" t="n">
        <v>0.47</v>
      </c>
      <c r="E127" s="40" t="s">
        <v>50</v>
      </c>
      <c r="F127" s="39" t="n">
        <v>2651.42</v>
      </c>
      <c r="G127" s="41"/>
      <c r="H127" s="42"/>
      <c r="I127" s="43" t="s">
        <v>44</v>
      </c>
      <c r="J127" s="44" t="n">
        <f aca="false">IF(I127="Less(-)",-1,1)</f>
        <v>1</v>
      </c>
      <c r="K127" s="42" t="s">
        <v>45</v>
      </c>
      <c r="L127" s="42" t="s">
        <v>4</v>
      </c>
      <c r="M127" s="45"/>
      <c r="N127" s="46"/>
      <c r="O127" s="46"/>
      <c r="P127" s="47"/>
      <c r="Q127" s="46"/>
      <c r="R127" s="46"/>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total_amount_ba($B$2,$D$2,D127,F127,J127,K127,M127)</f>
        <v>#VALUE!</v>
      </c>
      <c r="BB127" s="49" t="e">
        <f aca="false">BA127+SUM(N127:AZ127)</f>
        <v>#VALUE!</v>
      </c>
      <c r="BC127" s="50" t="e">
        <f aca="false">SpellNumber(L127,BB127)</f>
        <v>#VALUE!</v>
      </c>
      <c r="IA127" s="37" t="n">
        <v>7.13</v>
      </c>
      <c r="IB127" s="37" t="s">
        <v>153</v>
      </c>
      <c r="ID127" s="37" t="n">
        <v>0.47</v>
      </c>
      <c r="IE127" s="38" t="s">
        <v>50</v>
      </c>
      <c r="IF127" s="38"/>
      <c r="IG127" s="38"/>
      <c r="IH127" s="38"/>
      <c r="II127" s="38"/>
    </row>
    <row r="128" s="37" customFormat="true" ht="139.5" hidden="false" customHeight="false" outlineLevel="0" collapsed="false">
      <c r="A128" s="33" t="n">
        <v>7.14</v>
      </c>
      <c r="B128" s="34" t="s">
        <v>154</v>
      </c>
      <c r="C128" s="35"/>
      <c r="D128" s="39" t="n">
        <v>3.73</v>
      </c>
      <c r="E128" s="40" t="s">
        <v>50</v>
      </c>
      <c r="F128" s="39" t="n">
        <v>1654.27</v>
      </c>
      <c r="G128" s="41"/>
      <c r="H128" s="42"/>
      <c r="I128" s="43" t="s">
        <v>44</v>
      </c>
      <c r="J128" s="44" t="n">
        <f aca="false">IF(I128="Less(-)",-1,1)</f>
        <v>1</v>
      </c>
      <c r="K128" s="42" t="s">
        <v>45</v>
      </c>
      <c r="L128" s="42" t="s">
        <v>4</v>
      </c>
      <c r="M128" s="45"/>
      <c r="N128" s="46"/>
      <c r="O128" s="46"/>
      <c r="P128" s="47"/>
      <c r="Q128" s="46"/>
      <c r="R128" s="46"/>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9" t="e">
        <f aca="false">BA128+SUM(N128:AZ128)</f>
        <v>#VALUE!</v>
      </c>
      <c r="BC128" s="50" t="e">
        <f aca="false">SpellNumber(L128,BB128)</f>
        <v>#VALUE!</v>
      </c>
      <c r="IA128" s="37" t="n">
        <v>7.14</v>
      </c>
      <c r="IB128" s="37" t="s">
        <v>154</v>
      </c>
      <c r="ID128" s="37" t="n">
        <v>3.73</v>
      </c>
      <c r="IE128" s="38" t="s">
        <v>50</v>
      </c>
      <c r="IF128" s="38"/>
      <c r="IG128" s="38"/>
      <c r="IH128" s="38"/>
      <c r="II128" s="38"/>
    </row>
    <row r="129" s="37" customFormat="true" ht="46.5" hidden="false" customHeight="false" outlineLevel="0" collapsed="false">
      <c r="A129" s="33" t="n">
        <v>7.15</v>
      </c>
      <c r="B129" s="34" t="s">
        <v>155</v>
      </c>
      <c r="C129" s="35"/>
      <c r="D129" s="39" t="n">
        <v>3.27</v>
      </c>
      <c r="E129" s="40" t="s">
        <v>50</v>
      </c>
      <c r="F129" s="39" t="n">
        <v>1562.78</v>
      </c>
      <c r="G129" s="41"/>
      <c r="H129" s="42"/>
      <c r="I129" s="43" t="s">
        <v>44</v>
      </c>
      <c r="J129" s="44" t="n">
        <f aca="false">IF(I129="Less(-)",-1,1)</f>
        <v>1</v>
      </c>
      <c r="K129" s="42" t="s">
        <v>45</v>
      </c>
      <c r="L129" s="42" t="s">
        <v>4</v>
      </c>
      <c r="M129" s="45"/>
      <c r="N129" s="46"/>
      <c r="O129" s="46"/>
      <c r="P129" s="47"/>
      <c r="Q129" s="46"/>
      <c r="R129" s="46"/>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9" t="e">
        <f aca="false">BA129+SUM(N129:AZ129)</f>
        <v>#VALUE!</v>
      </c>
      <c r="BC129" s="50" t="e">
        <f aca="false">SpellNumber(L129,BB129)</f>
        <v>#VALUE!</v>
      </c>
      <c r="IA129" s="37" t="n">
        <v>7.15</v>
      </c>
      <c r="IB129" s="37" t="s">
        <v>155</v>
      </c>
      <c r="ID129" s="37" t="n">
        <v>3.27</v>
      </c>
      <c r="IE129" s="38" t="s">
        <v>50</v>
      </c>
      <c r="IF129" s="38"/>
      <c r="IG129" s="38"/>
      <c r="IH129" s="38"/>
      <c r="II129" s="38"/>
    </row>
    <row r="130" s="37" customFormat="true" ht="62" hidden="false" customHeight="false" outlineLevel="0" collapsed="false">
      <c r="A130" s="33" t="n">
        <v>7.16</v>
      </c>
      <c r="B130" s="34" t="s">
        <v>156</v>
      </c>
      <c r="C130" s="35"/>
      <c r="D130" s="39" t="n">
        <v>0.47</v>
      </c>
      <c r="E130" s="40" t="s">
        <v>50</v>
      </c>
      <c r="F130" s="39" t="n">
        <v>351.95</v>
      </c>
      <c r="G130" s="41"/>
      <c r="H130" s="42"/>
      <c r="I130" s="43" t="s">
        <v>44</v>
      </c>
      <c r="J130" s="44" t="n">
        <f aca="false">IF(I130="Less(-)",-1,1)</f>
        <v>1</v>
      </c>
      <c r="K130" s="42" t="s">
        <v>45</v>
      </c>
      <c r="L130" s="42" t="s">
        <v>4</v>
      </c>
      <c r="M130" s="45"/>
      <c r="N130" s="46"/>
      <c r="O130" s="46"/>
      <c r="P130" s="47"/>
      <c r="Q130" s="46"/>
      <c r="R130" s="46"/>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8" t="e">
        <f aca="false">total_amount_ba($B$2,$D$2,D130,F130,J130,K130,M130)</f>
        <v>#VALUE!</v>
      </c>
      <c r="BB130" s="49" t="e">
        <f aca="false">BA130+SUM(N130:AZ130)</f>
        <v>#VALUE!</v>
      </c>
      <c r="BC130" s="50" t="e">
        <f aca="false">SpellNumber(L130,BB130)</f>
        <v>#VALUE!</v>
      </c>
      <c r="IA130" s="37" t="n">
        <v>7.16</v>
      </c>
      <c r="IB130" s="37" t="s">
        <v>156</v>
      </c>
      <c r="ID130" s="37" t="n">
        <v>0.47</v>
      </c>
      <c r="IE130" s="38" t="s">
        <v>50</v>
      </c>
      <c r="IF130" s="38"/>
      <c r="IG130" s="38"/>
      <c r="IH130" s="38"/>
      <c r="II130" s="38"/>
    </row>
    <row r="131" s="37" customFormat="true" ht="62" hidden="false" customHeight="false" outlineLevel="0" collapsed="false">
      <c r="A131" s="33" t="n">
        <v>7.17</v>
      </c>
      <c r="B131" s="34" t="s">
        <v>157</v>
      </c>
      <c r="C131" s="35"/>
      <c r="D131" s="39" t="n">
        <v>0.47</v>
      </c>
      <c r="E131" s="40" t="s">
        <v>50</v>
      </c>
      <c r="F131" s="39" t="n">
        <v>152.52</v>
      </c>
      <c r="G131" s="41"/>
      <c r="H131" s="42"/>
      <c r="I131" s="43" t="s">
        <v>44</v>
      </c>
      <c r="J131" s="44" t="n">
        <f aca="false">IF(I131="Less(-)",-1,1)</f>
        <v>1</v>
      </c>
      <c r="K131" s="42" t="s">
        <v>45</v>
      </c>
      <c r="L131" s="42" t="s">
        <v>4</v>
      </c>
      <c r="M131" s="45"/>
      <c r="N131" s="46"/>
      <c r="O131" s="46"/>
      <c r="P131" s="47"/>
      <c r="Q131" s="46"/>
      <c r="R131" s="46"/>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total_amount_ba($B$2,$D$2,D131,F131,J131,K131,M131)</f>
        <v>#VALUE!</v>
      </c>
      <c r="BB131" s="49" t="e">
        <f aca="false">BA131+SUM(N131:AZ131)</f>
        <v>#VALUE!</v>
      </c>
      <c r="BC131" s="50" t="e">
        <f aca="false">SpellNumber(L131,BB131)</f>
        <v>#VALUE!</v>
      </c>
      <c r="IA131" s="37" t="n">
        <v>7.17</v>
      </c>
      <c r="IB131" s="37" t="s">
        <v>157</v>
      </c>
      <c r="ID131" s="37" t="n">
        <v>0.47</v>
      </c>
      <c r="IE131" s="38" t="s">
        <v>50</v>
      </c>
      <c r="IF131" s="38"/>
      <c r="IG131" s="38"/>
      <c r="IH131" s="38"/>
      <c r="II131" s="38"/>
    </row>
    <row r="132" s="37" customFormat="true" ht="31" hidden="false" customHeight="false" outlineLevel="0" collapsed="false">
      <c r="A132" s="33" t="n">
        <v>7.18</v>
      </c>
      <c r="B132" s="34" t="s">
        <v>158</v>
      </c>
      <c r="C132" s="35"/>
      <c r="D132" s="39" t="n">
        <v>0.47</v>
      </c>
      <c r="E132" s="40" t="s">
        <v>50</v>
      </c>
      <c r="F132" s="39" t="n">
        <v>82.11</v>
      </c>
      <c r="G132" s="41"/>
      <c r="H132" s="42"/>
      <c r="I132" s="43" t="s">
        <v>44</v>
      </c>
      <c r="J132" s="44" t="n">
        <f aca="false">IF(I132="Less(-)",-1,1)</f>
        <v>1</v>
      </c>
      <c r="K132" s="42" t="s">
        <v>45</v>
      </c>
      <c r="L132" s="42" t="s">
        <v>4</v>
      </c>
      <c r="M132" s="45"/>
      <c r="N132" s="46"/>
      <c r="O132" s="46"/>
      <c r="P132" s="47"/>
      <c r="Q132" s="46"/>
      <c r="R132" s="46"/>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8" t="e">
        <f aca="false">total_amount_ba($B$2,$D$2,D132,F132,J132,K132,M132)</f>
        <v>#VALUE!</v>
      </c>
      <c r="BB132" s="49" t="e">
        <f aca="false">BA132+SUM(N132:AZ132)</f>
        <v>#VALUE!</v>
      </c>
      <c r="BC132" s="50" t="e">
        <f aca="false">SpellNumber(L132,BB132)</f>
        <v>#VALUE!</v>
      </c>
      <c r="IA132" s="37" t="n">
        <v>7.18</v>
      </c>
      <c r="IB132" s="37" t="s">
        <v>158</v>
      </c>
      <c r="ID132" s="37" t="n">
        <v>0.47</v>
      </c>
      <c r="IE132" s="38" t="s">
        <v>50</v>
      </c>
      <c r="IF132" s="38"/>
      <c r="IG132" s="38"/>
      <c r="IH132" s="38"/>
      <c r="II132" s="38"/>
    </row>
    <row r="133" s="37" customFormat="true" ht="93" hidden="false" customHeight="false" outlineLevel="0" collapsed="false">
      <c r="A133" s="33" t="n">
        <v>7.19</v>
      </c>
      <c r="B133" s="34" t="s">
        <v>159</v>
      </c>
      <c r="C133" s="35"/>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IA133" s="37" t="n">
        <v>7.19</v>
      </c>
      <c r="IB133" s="37" t="s">
        <v>159</v>
      </c>
      <c r="IE133" s="38"/>
      <c r="IF133" s="38"/>
      <c r="IG133" s="38"/>
      <c r="IH133" s="38"/>
      <c r="II133" s="38"/>
    </row>
    <row r="134" s="37" customFormat="true" ht="36.5" hidden="false" customHeight="true" outlineLevel="0" collapsed="false">
      <c r="A134" s="33" t="n">
        <v>7.2</v>
      </c>
      <c r="B134" s="34" t="s">
        <v>160</v>
      </c>
      <c r="C134" s="35"/>
      <c r="D134" s="39" t="n">
        <v>0.47</v>
      </c>
      <c r="E134" s="40" t="s">
        <v>50</v>
      </c>
      <c r="F134" s="39" t="n">
        <v>3701.18</v>
      </c>
      <c r="G134" s="41"/>
      <c r="H134" s="42"/>
      <c r="I134" s="43" t="s">
        <v>44</v>
      </c>
      <c r="J134" s="44" t="n">
        <f aca="false">IF(I134="Less(-)",-1,1)</f>
        <v>1</v>
      </c>
      <c r="K134" s="42" t="s">
        <v>45</v>
      </c>
      <c r="L134" s="42" t="s">
        <v>4</v>
      </c>
      <c r="M134" s="45"/>
      <c r="N134" s="46"/>
      <c r="O134" s="46"/>
      <c r="P134" s="47"/>
      <c r="Q134" s="46"/>
      <c r="R134" s="46"/>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total_amount_ba($B$2,$D$2,D134,F134,J134,K134,M134)</f>
        <v>#VALUE!</v>
      </c>
      <c r="BB134" s="49" t="e">
        <f aca="false">BA134+SUM(N134:AZ134)</f>
        <v>#VALUE!</v>
      </c>
      <c r="BC134" s="50" t="e">
        <f aca="false">SpellNumber(L134,BB134)</f>
        <v>#VALUE!</v>
      </c>
      <c r="IA134" s="37" t="n">
        <v>7.2</v>
      </c>
      <c r="IB134" s="37" t="s">
        <v>160</v>
      </c>
      <c r="ID134" s="37" t="n">
        <v>0.47</v>
      </c>
      <c r="IE134" s="38" t="s">
        <v>50</v>
      </c>
      <c r="IF134" s="38"/>
      <c r="IG134" s="38"/>
      <c r="IH134" s="38"/>
      <c r="II134" s="38"/>
    </row>
    <row r="135" s="37" customFormat="true" ht="62" hidden="false" customHeight="false" outlineLevel="0" collapsed="false">
      <c r="A135" s="33" t="n">
        <v>7.21</v>
      </c>
      <c r="B135" s="34" t="s">
        <v>161</v>
      </c>
      <c r="C135" s="35"/>
      <c r="D135" s="39" t="n">
        <v>0.93</v>
      </c>
      <c r="E135" s="40" t="s">
        <v>55</v>
      </c>
      <c r="F135" s="39" t="n">
        <v>161.86</v>
      </c>
      <c r="G135" s="41"/>
      <c r="H135" s="42"/>
      <c r="I135" s="43" t="s">
        <v>44</v>
      </c>
      <c r="J135" s="44" t="n">
        <f aca="false">IF(I135="Less(-)",-1,1)</f>
        <v>1</v>
      </c>
      <c r="K135" s="42" t="s">
        <v>45</v>
      </c>
      <c r="L135" s="42" t="s">
        <v>4</v>
      </c>
      <c r="M135" s="45"/>
      <c r="N135" s="46"/>
      <c r="O135" s="46"/>
      <c r="P135" s="47"/>
      <c r="Q135" s="46"/>
      <c r="R135" s="46"/>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9" t="e">
        <f aca="false">BA135+SUM(N135:AZ135)</f>
        <v>#VALUE!</v>
      </c>
      <c r="BC135" s="50" t="e">
        <f aca="false">SpellNumber(L135,BB135)</f>
        <v>#VALUE!</v>
      </c>
      <c r="IA135" s="37" t="n">
        <v>7.21</v>
      </c>
      <c r="IB135" s="37" t="s">
        <v>161</v>
      </c>
      <c r="ID135" s="37" t="n">
        <v>0.93</v>
      </c>
      <c r="IE135" s="38" t="s">
        <v>55</v>
      </c>
      <c r="IF135" s="38"/>
      <c r="IG135" s="38"/>
      <c r="IH135" s="38"/>
      <c r="II135" s="38"/>
    </row>
    <row r="136" s="37" customFormat="true" ht="28" hidden="false" customHeight="false" outlineLevel="0" collapsed="false">
      <c r="A136" s="33" t="n">
        <v>7.22</v>
      </c>
      <c r="B136" s="34" t="s">
        <v>162</v>
      </c>
      <c r="C136" s="35"/>
      <c r="D136" s="39" t="n">
        <v>0.93</v>
      </c>
      <c r="E136" s="40" t="s">
        <v>55</v>
      </c>
      <c r="F136" s="39" t="n">
        <v>203.55</v>
      </c>
      <c r="G136" s="41"/>
      <c r="H136" s="42"/>
      <c r="I136" s="43" t="s">
        <v>44</v>
      </c>
      <c r="J136" s="44" t="n">
        <f aca="false">IF(I136="Less(-)",-1,1)</f>
        <v>1</v>
      </c>
      <c r="K136" s="42" t="s">
        <v>45</v>
      </c>
      <c r="L136" s="42" t="s">
        <v>4</v>
      </c>
      <c r="M136" s="45"/>
      <c r="N136" s="46"/>
      <c r="O136" s="46"/>
      <c r="P136" s="47"/>
      <c r="Q136" s="46"/>
      <c r="R136" s="46"/>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9" t="e">
        <f aca="false">BA136+SUM(N136:AZ136)</f>
        <v>#VALUE!</v>
      </c>
      <c r="BC136" s="50" t="e">
        <f aca="false">SpellNumber(L136,BB136)</f>
        <v>#VALUE!</v>
      </c>
      <c r="IA136" s="37" t="n">
        <v>7.22</v>
      </c>
      <c r="IB136" s="37" t="s">
        <v>162</v>
      </c>
      <c r="ID136" s="37" t="n">
        <v>0.93</v>
      </c>
      <c r="IE136" s="38" t="s">
        <v>55</v>
      </c>
      <c r="IF136" s="38"/>
      <c r="IG136" s="38"/>
      <c r="IH136" s="38"/>
      <c r="II136" s="38"/>
    </row>
    <row r="137" s="37" customFormat="true" ht="77.5" hidden="false" customHeight="false" outlineLevel="0" collapsed="false">
      <c r="A137" s="33" t="n">
        <v>7.23</v>
      </c>
      <c r="B137" s="34" t="s">
        <v>163</v>
      </c>
      <c r="C137" s="35"/>
      <c r="D137" s="39" t="n">
        <v>0.93</v>
      </c>
      <c r="E137" s="40" t="s">
        <v>55</v>
      </c>
      <c r="F137" s="39" t="n">
        <v>327.18</v>
      </c>
      <c r="G137" s="41"/>
      <c r="H137" s="42"/>
      <c r="I137" s="43" t="s">
        <v>44</v>
      </c>
      <c r="J137" s="44" t="n">
        <f aca="false">IF(I137="Less(-)",-1,1)</f>
        <v>1</v>
      </c>
      <c r="K137" s="42" t="s">
        <v>45</v>
      </c>
      <c r="L137" s="42" t="s">
        <v>4</v>
      </c>
      <c r="M137" s="45"/>
      <c r="N137" s="46"/>
      <c r="O137" s="46"/>
      <c r="P137" s="47"/>
      <c r="Q137" s="46"/>
      <c r="R137" s="46"/>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9" t="e">
        <f aca="false">BA137+SUM(N137:AZ137)</f>
        <v>#VALUE!</v>
      </c>
      <c r="BC137" s="50" t="e">
        <f aca="false">SpellNumber(L137,BB137)</f>
        <v>#VALUE!</v>
      </c>
      <c r="IA137" s="37" t="n">
        <v>7.23</v>
      </c>
      <c r="IB137" s="37" t="s">
        <v>163</v>
      </c>
      <c r="ID137" s="37" t="n">
        <v>0.93</v>
      </c>
      <c r="IE137" s="38" t="s">
        <v>55</v>
      </c>
      <c r="IF137" s="38"/>
      <c r="IG137" s="38"/>
      <c r="IH137" s="38"/>
      <c r="II137" s="38"/>
    </row>
    <row r="138" s="37" customFormat="true" ht="65" hidden="false" customHeight="true" outlineLevel="0" collapsed="false">
      <c r="A138" s="33" t="n">
        <v>7.24</v>
      </c>
      <c r="B138" s="34" t="s">
        <v>164</v>
      </c>
      <c r="C138" s="35"/>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IA138" s="37" t="n">
        <v>7.24</v>
      </c>
      <c r="IB138" s="37" t="s">
        <v>164</v>
      </c>
      <c r="IE138" s="38"/>
      <c r="IF138" s="38"/>
      <c r="IG138" s="38"/>
      <c r="IH138" s="38"/>
      <c r="II138" s="38"/>
    </row>
    <row r="139" s="37" customFormat="true" ht="28" hidden="false" customHeight="false" outlineLevel="0" collapsed="false">
      <c r="A139" s="33" t="n">
        <v>7.25</v>
      </c>
      <c r="B139" s="34" t="s">
        <v>165</v>
      </c>
      <c r="C139" s="35"/>
      <c r="D139" s="39" t="n">
        <v>25.67</v>
      </c>
      <c r="E139" s="40" t="s">
        <v>101</v>
      </c>
      <c r="F139" s="39" t="n">
        <v>144.94</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7" t="n">
        <v>7.25</v>
      </c>
      <c r="IB139" s="37" t="s">
        <v>165</v>
      </c>
      <c r="ID139" s="37" t="n">
        <v>25.67</v>
      </c>
      <c r="IE139" s="38" t="s">
        <v>101</v>
      </c>
      <c r="IF139" s="38"/>
      <c r="IG139" s="38"/>
      <c r="IH139" s="38"/>
      <c r="II139" s="38"/>
    </row>
    <row r="140" s="37" customFormat="true" ht="31" hidden="false" customHeight="false" outlineLevel="0" collapsed="false">
      <c r="A140" s="33" t="n">
        <v>7.26</v>
      </c>
      <c r="B140" s="34" t="s">
        <v>166</v>
      </c>
      <c r="C140" s="35"/>
      <c r="D140" s="39" t="n">
        <v>14</v>
      </c>
      <c r="E140" s="40" t="s">
        <v>101</v>
      </c>
      <c r="F140" s="39" t="n">
        <v>160.89</v>
      </c>
      <c r="G140" s="41"/>
      <c r="H140" s="42"/>
      <c r="I140" s="43" t="s">
        <v>44</v>
      </c>
      <c r="J140" s="44" t="n">
        <f aca="false">IF(I140="Less(-)",-1,1)</f>
        <v>1</v>
      </c>
      <c r="K140" s="42" t="s">
        <v>45</v>
      </c>
      <c r="L140" s="42" t="s">
        <v>4</v>
      </c>
      <c r="M140" s="45"/>
      <c r="N140" s="46"/>
      <c r="O140" s="46"/>
      <c r="P140" s="47"/>
      <c r="Q140" s="46"/>
      <c r="R140" s="46"/>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9" t="e">
        <f aca="false">BA140+SUM(N140:AZ140)</f>
        <v>#VALUE!</v>
      </c>
      <c r="BC140" s="50" t="e">
        <f aca="false">SpellNumber(L140,BB140)</f>
        <v>#VALUE!</v>
      </c>
      <c r="IA140" s="37" t="n">
        <v>7.26</v>
      </c>
      <c r="IB140" s="37" t="s">
        <v>166</v>
      </c>
      <c r="ID140" s="37" t="n">
        <v>14</v>
      </c>
      <c r="IE140" s="38" t="s">
        <v>101</v>
      </c>
      <c r="IF140" s="38"/>
      <c r="IG140" s="38"/>
      <c r="IH140" s="38"/>
      <c r="II140" s="38"/>
    </row>
    <row r="141" s="37" customFormat="true" ht="93" hidden="false" customHeight="false" outlineLevel="0" collapsed="false">
      <c r="A141" s="33" t="n">
        <v>7.27</v>
      </c>
      <c r="B141" s="34" t="s">
        <v>167</v>
      </c>
      <c r="C141" s="35"/>
      <c r="D141" s="39" t="n">
        <v>16.33</v>
      </c>
      <c r="E141" s="40" t="s">
        <v>50</v>
      </c>
      <c r="F141" s="39" t="n">
        <v>1269.93</v>
      </c>
      <c r="G141" s="41"/>
      <c r="H141" s="42"/>
      <c r="I141" s="43" t="s">
        <v>44</v>
      </c>
      <c r="J141" s="44" t="n">
        <f aca="false">IF(I141="Less(-)",-1,1)</f>
        <v>1</v>
      </c>
      <c r="K141" s="42" t="s">
        <v>45</v>
      </c>
      <c r="L141" s="42" t="s">
        <v>4</v>
      </c>
      <c r="M141" s="45"/>
      <c r="N141" s="46"/>
      <c r="O141" s="46"/>
      <c r="P141" s="47"/>
      <c r="Q141" s="46"/>
      <c r="R141" s="46"/>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8" t="e">
        <f aca="false">total_amount_ba($B$2,$D$2,D141,F141,J141,K141,M141)</f>
        <v>#VALUE!</v>
      </c>
      <c r="BB141" s="49" t="e">
        <f aca="false">BA141+SUM(N141:AZ141)</f>
        <v>#VALUE!</v>
      </c>
      <c r="BC141" s="50" t="e">
        <f aca="false">SpellNumber(L141,BB141)</f>
        <v>#VALUE!</v>
      </c>
      <c r="IA141" s="37" t="n">
        <v>7.27</v>
      </c>
      <c r="IB141" s="37" t="s">
        <v>167</v>
      </c>
      <c r="ID141" s="37" t="n">
        <v>16.33</v>
      </c>
      <c r="IE141" s="38" t="s">
        <v>50</v>
      </c>
      <c r="IF141" s="38"/>
      <c r="IG141" s="38"/>
      <c r="IH141" s="38"/>
      <c r="II141" s="38"/>
    </row>
    <row r="142" s="37" customFormat="true" ht="93" hidden="false" customHeight="false" outlineLevel="0" collapsed="false">
      <c r="A142" s="33" t="n">
        <v>7.28</v>
      </c>
      <c r="B142" s="34" t="s">
        <v>168</v>
      </c>
      <c r="C142" s="35"/>
      <c r="D142" s="39" t="n">
        <v>1.4</v>
      </c>
      <c r="E142" s="40" t="s">
        <v>50</v>
      </c>
      <c r="F142" s="39" t="n">
        <v>993.73</v>
      </c>
      <c r="G142" s="41"/>
      <c r="H142" s="42"/>
      <c r="I142" s="43" t="s">
        <v>44</v>
      </c>
      <c r="J142" s="44" t="n">
        <f aca="false">IF(I142="Less(-)",-1,1)</f>
        <v>1</v>
      </c>
      <c r="K142" s="42" t="s">
        <v>45</v>
      </c>
      <c r="L142" s="42" t="s">
        <v>4</v>
      </c>
      <c r="M142" s="45"/>
      <c r="N142" s="46"/>
      <c r="O142" s="46"/>
      <c r="P142" s="47"/>
      <c r="Q142" s="46"/>
      <c r="R142" s="46"/>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8" t="e">
        <f aca="false">total_amount_ba($B$2,$D$2,D142,F142,J142,K142,M142)</f>
        <v>#VALUE!</v>
      </c>
      <c r="BB142" s="49" t="e">
        <f aca="false">BA142+SUM(N142:AZ142)</f>
        <v>#VALUE!</v>
      </c>
      <c r="BC142" s="50" t="e">
        <f aca="false">SpellNumber(L142,BB142)</f>
        <v>#VALUE!</v>
      </c>
      <c r="IA142" s="37" t="n">
        <v>7.28</v>
      </c>
      <c r="IB142" s="37" t="s">
        <v>168</v>
      </c>
      <c r="ID142" s="37" t="n">
        <v>1.4</v>
      </c>
      <c r="IE142" s="38" t="s">
        <v>50</v>
      </c>
      <c r="IF142" s="38"/>
      <c r="IG142" s="38"/>
      <c r="IH142" s="38"/>
      <c r="II142" s="38"/>
    </row>
    <row r="143" s="37" customFormat="true" ht="28" hidden="false" customHeight="false" outlineLevel="0" collapsed="false">
      <c r="A143" s="33" t="n">
        <v>7.29</v>
      </c>
      <c r="B143" s="34" t="s">
        <v>169</v>
      </c>
      <c r="C143" s="35"/>
      <c r="D143" s="39" t="n">
        <v>1.4</v>
      </c>
      <c r="E143" s="40" t="s">
        <v>50</v>
      </c>
      <c r="F143" s="39" t="n">
        <v>685.01</v>
      </c>
      <c r="G143" s="41"/>
      <c r="H143" s="42"/>
      <c r="I143" s="43" t="s">
        <v>44</v>
      </c>
      <c r="J143" s="44" t="n">
        <f aca="false">IF(I143="Less(-)",-1,1)</f>
        <v>1</v>
      </c>
      <c r="K143" s="42" t="s">
        <v>45</v>
      </c>
      <c r="L143" s="42" t="s">
        <v>4</v>
      </c>
      <c r="M143" s="45"/>
      <c r="N143" s="46"/>
      <c r="O143" s="46"/>
      <c r="P143" s="47"/>
      <c r="Q143" s="46"/>
      <c r="R143" s="46"/>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8" t="e">
        <f aca="false">total_amount_ba($B$2,$D$2,D143,F143,J143,K143,M143)</f>
        <v>#VALUE!</v>
      </c>
      <c r="BB143" s="49" t="e">
        <f aca="false">BA143+SUM(N143:AZ143)</f>
        <v>#VALUE!</v>
      </c>
      <c r="BC143" s="50" t="e">
        <f aca="false">SpellNumber(L143,BB143)</f>
        <v>#VALUE!</v>
      </c>
      <c r="IA143" s="37" t="n">
        <v>7.29</v>
      </c>
      <c r="IB143" s="37" t="s">
        <v>169</v>
      </c>
      <c r="ID143" s="37" t="n">
        <v>1.4</v>
      </c>
      <c r="IE143" s="38" t="s">
        <v>50</v>
      </c>
      <c r="IF143" s="38"/>
      <c r="IG143" s="38"/>
      <c r="IH143" s="38"/>
      <c r="II143" s="38"/>
    </row>
    <row r="144" s="37" customFormat="true" ht="93" hidden="false" customHeight="false" outlineLevel="0" collapsed="false">
      <c r="A144" s="33" t="n">
        <v>7.3</v>
      </c>
      <c r="B144" s="34" t="s">
        <v>170</v>
      </c>
      <c r="C144" s="35"/>
      <c r="D144" s="39" t="n">
        <v>7</v>
      </c>
      <c r="E144" s="40" t="s">
        <v>61</v>
      </c>
      <c r="F144" s="39" t="n">
        <v>157.12</v>
      </c>
      <c r="G144" s="41"/>
      <c r="H144" s="42"/>
      <c r="I144" s="43" t="s">
        <v>44</v>
      </c>
      <c r="J144" s="44" t="n">
        <f aca="false">IF(I144="Less(-)",-1,1)</f>
        <v>1</v>
      </c>
      <c r="K144" s="42" t="s">
        <v>45</v>
      </c>
      <c r="L144" s="42" t="s">
        <v>4</v>
      </c>
      <c r="M144" s="45"/>
      <c r="N144" s="46"/>
      <c r="O144" s="46"/>
      <c r="P144" s="47"/>
      <c r="Q144" s="46"/>
      <c r="R144" s="46"/>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8" t="e">
        <f aca="false">total_amount_ba($B$2,$D$2,D144,F144,J144,K144,M144)</f>
        <v>#VALUE!</v>
      </c>
      <c r="BB144" s="49" t="e">
        <f aca="false">BA144+SUM(N144:AZ144)</f>
        <v>#VALUE!</v>
      </c>
      <c r="BC144" s="50" t="e">
        <f aca="false">SpellNumber(L144,BB144)</f>
        <v>#VALUE!</v>
      </c>
      <c r="IA144" s="37" t="n">
        <v>7.3</v>
      </c>
      <c r="IB144" s="37" t="s">
        <v>170</v>
      </c>
      <c r="ID144" s="37" t="n">
        <v>7</v>
      </c>
      <c r="IE144" s="38" t="s">
        <v>61</v>
      </c>
      <c r="IF144" s="38"/>
      <c r="IG144" s="38"/>
      <c r="IH144" s="38"/>
      <c r="II144" s="38"/>
    </row>
    <row r="145" s="37" customFormat="true" ht="46.5" hidden="false" customHeight="false" outlineLevel="0" collapsed="false">
      <c r="A145" s="33" t="n">
        <v>7.31</v>
      </c>
      <c r="B145" s="34" t="s">
        <v>171</v>
      </c>
      <c r="C145" s="35"/>
      <c r="D145" s="39" t="n">
        <v>1</v>
      </c>
      <c r="E145" s="40" t="s">
        <v>61</v>
      </c>
      <c r="F145" s="39" t="n">
        <v>40.55</v>
      </c>
      <c r="G145" s="41"/>
      <c r="H145" s="42"/>
      <c r="I145" s="43" t="s">
        <v>44</v>
      </c>
      <c r="J145" s="44" t="n">
        <f aca="false">IF(I145="Less(-)",-1,1)</f>
        <v>1</v>
      </c>
      <c r="K145" s="42" t="s">
        <v>45</v>
      </c>
      <c r="L145" s="42" t="s">
        <v>4</v>
      </c>
      <c r="M145" s="45"/>
      <c r="N145" s="46"/>
      <c r="O145" s="46"/>
      <c r="P145" s="47"/>
      <c r="Q145" s="46"/>
      <c r="R145" s="46"/>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8" t="e">
        <f aca="false">total_amount_ba($B$2,$D$2,D145,F145,J145,K145,M145)</f>
        <v>#VALUE!</v>
      </c>
      <c r="BB145" s="49" t="e">
        <f aca="false">BA145+SUM(N145:AZ145)</f>
        <v>#VALUE!</v>
      </c>
      <c r="BC145" s="50" t="e">
        <f aca="false">SpellNumber(L145,BB145)</f>
        <v>#VALUE!</v>
      </c>
      <c r="IA145" s="37" t="n">
        <v>7.31</v>
      </c>
      <c r="IB145" s="37" t="s">
        <v>171</v>
      </c>
      <c r="ID145" s="37" t="n">
        <v>1</v>
      </c>
      <c r="IE145" s="38" t="s">
        <v>61</v>
      </c>
      <c r="IF145" s="38"/>
      <c r="IG145" s="38"/>
      <c r="IH145" s="38"/>
      <c r="II145" s="38"/>
    </row>
    <row r="146" s="37" customFormat="true" ht="15.5" hidden="false" customHeight="false" outlineLevel="0" collapsed="false">
      <c r="A146" s="33" t="n">
        <v>7.32</v>
      </c>
      <c r="B146" s="34" t="s">
        <v>172</v>
      </c>
      <c r="C146" s="35"/>
      <c r="D146" s="39" t="n">
        <v>1</v>
      </c>
      <c r="E146" s="40" t="s">
        <v>61</v>
      </c>
      <c r="F146" s="39" t="n">
        <v>32.7</v>
      </c>
      <c r="G146" s="41"/>
      <c r="H146" s="42"/>
      <c r="I146" s="43" t="s">
        <v>44</v>
      </c>
      <c r="J146" s="44" t="n">
        <f aca="false">IF(I146="Less(-)",-1,1)</f>
        <v>1</v>
      </c>
      <c r="K146" s="42" t="s">
        <v>45</v>
      </c>
      <c r="L146" s="42" t="s">
        <v>4</v>
      </c>
      <c r="M146" s="45"/>
      <c r="N146" s="46"/>
      <c r="O146" s="46"/>
      <c r="P146" s="47"/>
      <c r="Q146" s="46"/>
      <c r="R146" s="46"/>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8" t="e">
        <f aca="false">total_amount_ba($B$2,$D$2,D146,F146,J146,K146,M146)</f>
        <v>#VALUE!</v>
      </c>
      <c r="BB146" s="49" t="e">
        <f aca="false">BA146+SUM(N146:AZ146)</f>
        <v>#VALUE!</v>
      </c>
      <c r="BC146" s="50" t="e">
        <f aca="false">SpellNumber(L146,BB146)</f>
        <v>#VALUE!</v>
      </c>
      <c r="IA146" s="37" t="n">
        <v>7.32</v>
      </c>
      <c r="IB146" s="37" t="s">
        <v>172</v>
      </c>
      <c r="ID146" s="37" t="n">
        <v>1</v>
      </c>
      <c r="IE146" s="38" t="s">
        <v>61</v>
      </c>
      <c r="IF146" s="38"/>
      <c r="IG146" s="38"/>
      <c r="IH146" s="38"/>
      <c r="II146" s="38"/>
    </row>
    <row r="147" s="37" customFormat="true" ht="46.5" hidden="false" customHeight="false" outlineLevel="0" collapsed="false">
      <c r="A147" s="33" t="n">
        <v>7.33</v>
      </c>
      <c r="B147" s="34" t="s">
        <v>173</v>
      </c>
      <c r="C147" s="35"/>
      <c r="D147" s="39" t="n">
        <v>6</v>
      </c>
      <c r="E147" s="40" t="s">
        <v>61</v>
      </c>
      <c r="F147" s="39" t="n">
        <v>49.36</v>
      </c>
      <c r="G147" s="41"/>
      <c r="H147" s="42"/>
      <c r="I147" s="43" t="s">
        <v>44</v>
      </c>
      <c r="J147" s="44" t="n">
        <f aca="false">IF(I147="Less(-)",-1,1)</f>
        <v>1</v>
      </c>
      <c r="K147" s="42" t="s">
        <v>45</v>
      </c>
      <c r="L147" s="42" t="s">
        <v>4</v>
      </c>
      <c r="M147" s="45"/>
      <c r="N147" s="46"/>
      <c r="O147" s="46"/>
      <c r="P147" s="47"/>
      <c r="Q147" s="46"/>
      <c r="R147" s="46"/>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8" t="e">
        <f aca="false">total_amount_ba($B$2,$D$2,D147,F147,J147,K147,M147)</f>
        <v>#VALUE!</v>
      </c>
      <c r="BB147" s="49" t="e">
        <f aca="false">BA147+SUM(N147:AZ147)</f>
        <v>#VALUE!</v>
      </c>
      <c r="BC147" s="50" t="e">
        <f aca="false">SpellNumber(L147,BB147)</f>
        <v>#VALUE!</v>
      </c>
      <c r="IA147" s="37" t="n">
        <v>7.33</v>
      </c>
      <c r="IB147" s="37" t="s">
        <v>173</v>
      </c>
      <c r="ID147" s="37" t="n">
        <v>6</v>
      </c>
      <c r="IE147" s="38" t="s">
        <v>61</v>
      </c>
      <c r="IF147" s="38"/>
      <c r="IG147" s="38"/>
      <c r="IH147" s="38"/>
      <c r="II147" s="38"/>
    </row>
    <row r="148" s="37" customFormat="true" ht="46.5" hidden="false" customHeight="false" outlineLevel="0" collapsed="false">
      <c r="A148" s="33" t="n">
        <v>7.34</v>
      </c>
      <c r="B148" s="34" t="s">
        <v>174</v>
      </c>
      <c r="C148" s="35"/>
      <c r="D148" s="39" t="n">
        <v>1</v>
      </c>
      <c r="E148" s="40" t="s">
        <v>61</v>
      </c>
      <c r="F148" s="39" t="n">
        <v>206.62</v>
      </c>
      <c r="G148" s="41"/>
      <c r="H148" s="42"/>
      <c r="I148" s="43" t="s">
        <v>44</v>
      </c>
      <c r="J148" s="44" t="n">
        <f aca="false">IF(I148="Less(-)",-1,1)</f>
        <v>1</v>
      </c>
      <c r="K148" s="42" t="s">
        <v>45</v>
      </c>
      <c r="L148" s="42" t="s">
        <v>4</v>
      </c>
      <c r="M148" s="45"/>
      <c r="N148" s="46"/>
      <c r="O148" s="46"/>
      <c r="P148" s="47"/>
      <c r="Q148" s="46"/>
      <c r="R148" s="46"/>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9" t="e">
        <f aca="false">BA148+SUM(N148:AZ148)</f>
        <v>#VALUE!</v>
      </c>
      <c r="BC148" s="50" t="e">
        <f aca="false">SpellNumber(L148,BB148)</f>
        <v>#VALUE!</v>
      </c>
      <c r="IA148" s="37" t="n">
        <v>7.34</v>
      </c>
      <c r="IB148" s="37" t="s">
        <v>174</v>
      </c>
      <c r="ID148" s="37" t="n">
        <v>1</v>
      </c>
      <c r="IE148" s="38" t="s">
        <v>61</v>
      </c>
      <c r="IF148" s="38"/>
      <c r="IG148" s="38"/>
      <c r="IH148" s="38"/>
      <c r="II148" s="38"/>
    </row>
    <row r="149" s="37" customFormat="true" ht="46.5" hidden="false" customHeight="false" outlineLevel="0" collapsed="false">
      <c r="A149" s="33" t="n">
        <v>7.35</v>
      </c>
      <c r="B149" s="34" t="s">
        <v>175</v>
      </c>
      <c r="C149" s="35"/>
      <c r="D149" s="39" t="n">
        <v>5</v>
      </c>
      <c r="E149" s="40" t="s">
        <v>61</v>
      </c>
      <c r="F149" s="39" t="n">
        <v>160.72</v>
      </c>
      <c r="G149" s="41"/>
      <c r="H149" s="42"/>
      <c r="I149" s="43" t="s">
        <v>44</v>
      </c>
      <c r="J149" s="44" t="n">
        <f aca="false">IF(I149="Less(-)",-1,1)</f>
        <v>1</v>
      </c>
      <c r="K149" s="42" t="s">
        <v>45</v>
      </c>
      <c r="L149" s="42" t="s">
        <v>4</v>
      </c>
      <c r="M149" s="45"/>
      <c r="N149" s="46"/>
      <c r="O149" s="46"/>
      <c r="P149" s="47"/>
      <c r="Q149" s="46"/>
      <c r="R149" s="46"/>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9" t="e">
        <f aca="false">BA149+SUM(N149:AZ149)</f>
        <v>#VALUE!</v>
      </c>
      <c r="BC149" s="50" t="e">
        <f aca="false">SpellNumber(L149,BB149)</f>
        <v>#VALUE!</v>
      </c>
      <c r="IA149" s="37" t="n">
        <v>7.35</v>
      </c>
      <c r="IB149" s="37" t="s">
        <v>175</v>
      </c>
      <c r="ID149" s="37" t="n">
        <v>5</v>
      </c>
      <c r="IE149" s="38" t="s">
        <v>61</v>
      </c>
      <c r="IF149" s="38"/>
      <c r="IG149" s="38"/>
      <c r="IH149" s="38"/>
      <c r="II149" s="38"/>
    </row>
    <row r="150" s="37" customFormat="true" ht="28" hidden="false" customHeight="false" outlineLevel="0" collapsed="false">
      <c r="A150" s="33" t="n">
        <v>7.36</v>
      </c>
      <c r="B150" s="34" t="s">
        <v>176</v>
      </c>
      <c r="C150" s="35"/>
      <c r="D150" s="39" t="n">
        <v>3</v>
      </c>
      <c r="E150" s="40" t="s">
        <v>61</v>
      </c>
      <c r="F150" s="39" t="n">
        <v>149.06</v>
      </c>
      <c r="G150" s="41"/>
      <c r="H150" s="42"/>
      <c r="I150" s="43" t="s">
        <v>44</v>
      </c>
      <c r="J150" s="44" t="n">
        <f aca="false">IF(I150="Less(-)",-1,1)</f>
        <v>1</v>
      </c>
      <c r="K150" s="42" t="s">
        <v>45</v>
      </c>
      <c r="L150" s="42" t="s">
        <v>4</v>
      </c>
      <c r="M150" s="45"/>
      <c r="N150" s="46"/>
      <c r="O150" s="46"/>
      <c r="P150" s="47"/>
      <c r="Q150" s="46"/>
      <c r="R150" s="46"/>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49" t="e">
        <f aca="false">BA150+SUM(N150:AZ150)</f>
        <v>#VALUE!</v>
      </c>
      <c r="BC150" s="50" t="e">
        <f aca="false">SpellNumber(L150,BB150)</f>
        <v>#VALUE!</v>
      </c>
      <c r="IA150" s="37" t="n">
        <v>7.36</v>
      </c>
      <c r="IB150" s="37" t="s">
        <v>176</v>
      </c>
      <c r="ID150" s="37" t="n">
        <v>3</v>
      </c>
      <c r="IE150" s="38" t="s">
        <v>61</v>
      </c>
      <c r="IF150" s="38"/>
      <c r="IG150" s="38"/>
      <c r="IH150" s="38"/>
      <c r="II150" s="38"/>
    </row>
    <row r="151" s="37" customFormat="true" ht="46.5" hidden="false" customHeight="false" outlineLevel="0" collapsed="false">
      <c r="A151" s="33" t="n">
        <v>7.37</v>
      </c>
      <c r="B151" s="34" t="s">
        <v>177</v>
      </c>
      <c r="C151" s="35"/>
      <c r="D151" s="39" t="n">
        <v>3</v>
      </c>
      <c r="E151" s="40" t="s">
        <v>61</v>
      </c>
      <c r="F151" s="39" t="n">
        <v>65.02</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7" t="n">
        <v>7.37</v>
      </c>
      <c r="IB151" s="37" t="s">
        <v>177</v>
      </c>
      <c r="ID151" s="37" t="n">
        <v>3</v>
      </c>
      <c r="IE151" s="38" t="s">
        <v>61</v>
      </c>
      <c r="IF151" s="38"/>
      <c r="IG151" s="38"/>
      <c r="IH151" s="38"/>
      <c r="II151" s="38"/>
    </row>
    <row r="152" s="37" customFormat="true" ht="28" hidden="false" customHeight="false" outlineLevel="0" collapsed="false">
      <c r="A152" s="33" t="n">
        <v>7.38</v>
      </c>
      <c r="B152" s="34" t="s">
        <v>178</v>
      </c>
      <c r="C152" s="35"/>
      <c r="D152" s="39" t="n">
        <v>6</v>
      </c>
      <c r="E152" s="40" t="s">
        <v>61</v>
      </c>
      <c r="F152" s="39" t="n">
        <v>53.09</v>
      </c>
      <c r="G152" s="41"/>
      <c r="H152" s="42"/>
      <c r="I152" s="43" t="s">
        <v>44</v>
      </c>
      <c r="J152" s="44" t="n">
        <f aca="false">IF(I152="Less(-)",-1,1)</f>
        <v>1</v>
      </c>
      <c r="K152" s="42" t="s">
        <v>45</v>
      </c>
      <c r="L152" s="42" t="s">
        <v>4</v>
      </c>
      <c r="M152" s="45"/>
      <c r="N152" s="46"/>
      <c r="O152" s="46"/>
      <c r="P152" s="47"/>
      <c r="Q152" s="46"/>
      <c r="R152" s="46"/>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8" t="e">
        <f aca="false">total_amount_ba($B$2,$D$2,D152,F152,J152,K152,M152)</f>
        <v>#VALUE!</v>
      </c>
      <c r="BB152" s="49" t="e">
        <f aca="false">BA152+SUM(N152:AZ152)</f>
        <v>#VALUE!</v>
      </c>
      <c r="BC152" s="50" t="e">
        <f aca="false">SpellNumber(L152,BB152)</f>
        <v>#VALUE!</v>
      </c>
      <c r="IA152" s="37" t="n">
        <v>7.38</v>
      </c>
      <c r="IB152" s="37" t="s">
        <v>178</v>
      </c>
      <c r="ID152" s="37" t="n">
        <v>6</v>
      </c>
      <c r="IE152" s="38" t="s">
        <v>61</v>
      </c>
      <c r="IF152" s="38"/>
      <c r="IG152" s="38"/>
      <c r="IH152" s="38"/>
      <c r="II152" s="38"/>
    </row>
    <row r="153" s="37" customFormat="true" ht="28" hidden="false" customHeight="false" outlineLevel="0" collapsed="false">
      <c r="A153" s="33" t="n">
        <v>7.39</v>
      </c>
      <c r="B153" s="34" t="s">
        <v>179</v>
      </c>
      <c r="C153" s="35"/>
      <c r="D153" s="39" t="n">
        <v>6</v>
      </c>
      <c r="E153" s="40" t="s">
        <v>61</v>
      </c>
      <c r="F153" s="39" t="n">
        <v>46.08</v>
      </c>
      <c r="G153" s="41"/>
      <c r="H153" s="42"/>
      <c r="I153" s="43" t="s">
        <v>44</v>
      </c>
      <c r="J153" s="44" t="n">
        <f aca="false">IF(I153="Less(-)",-1,1)</f>
        <v>1</v>
      </c>
      <c r="K153" s="42" t="s">
        <v>45</v>
      </c>
      <c r="L153" s="42" t="s">
        <v>4</v>
      </c>
      <c r="M153" s="45"/>
      <c r="N153" s="46"/>
      <c r="O153" s="46"/>
      <c r="P153" s="47"/>
      <c r="Q153" s="46"/>
      <c r="R153" s="46"/>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total_amount_ba($B$2,$D$2,D153,F153,J153,K153,M153)</f>
        <v>#VALUE!</v>
      </c>
      <c r="BB153" s="49" t="e">
        <f aca="false">BA153+SUM(N153:AZ153)</f>
        <v>#VALUE!</v>
      </c>
      <c r="BC153" s="50" t="e">
        <f aca="false">SpellNumber(L153,BB153)</f>
        <v>#VALUE!</v>
      </c>
      <c r="IA153" s="37" t="n">
        <v>7.39</v>
      </c>
      <c r="IB153" s="37" t="s">
        <v>179</v>
      </c>
      <c r="ID153" s="37" t="n">
        <v>6</v>
      </c>
      <c r="IE153" s="38" t="s">
        <v>61</v>
      </c>
      <c r="IF153" s="38"/>
      <c r="IG153" s="38"/>
      <c r="IH153" s="38"/>
      <c r="II153" s="38"/>
    </row>
    <row r="154" s="37" customFormat="true" ht="28" hidden="false" customHeight="false" outlineLevel="0" collapsed="false">
      <c r="A154" s="33" t="n">
        <v>7.4</v>
      </c>
      <c r="B154" s="34" t="s">
        <v>180</v>
      </c>
      <c r="C154" s="35"/>
      <c r="D154" s="39" t="n">
        <v>6</v>
      </c>
      <c r="E154" s="40" t="s">
        <v>61</v>
      </c>
      <c r="F154" s="39" t="n">
        <v>33.93</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7" t="n">
        <v>7.4</v>
      </c>
      <c r="IB154" s="37" t="s">
        <v>180</v>
      </c>
      <c r="ID154" s="37" t="n">
        <v>6</v>
      </c>
      <c r="IE154" s="38" t="s">
        <v>61</v>
      </c>
      <c r="IF154" s="38"/>
      <c r="IG154" s="38"/>
      <c r="IH154" s="38"/>
      <c r="II154" s="38"/>
    </row>
    <row r="155" s="37" customFormat="true" ht="46.5" hidden="false" customHeight="false" outlineLevel="0" collapsed="false">
      <c r="A155" s="33" t="n">
        <v>7.41</v>
      </c>
      <c r="B155" s="34" t="s">
        <v>181</v>
      </c>
      <c r="C155" s="35"/>
      <c r="D155" s="39" t="n">
        <v>6</v>
      </c>
      <c r="E155" s="40" t="s">
        <v>61</v>
      </c>
      <c r="F155" s="39" t="n">
        <v>30.56</v>
      </c>
      <c r="G155" s="41"/>
      <c r="H155" s="42"/>
      <c r="I155" s="43" t="s">
        <v>44</v>
      </c>
      <c r="J155" s="44" t="n">
        <f aca="false">IF(I155="Less(-)",-1,1)</f>
        <v>1</v>
      </c>
      <c r="K155" s="42" t="s">
        <v>45</v>
      </c>
      <c r="L155" s="42" t="s">
        <v>4</v>
      </c>
      <c r="M155" s="45"/>
      <c r="N155" s="46"/>
      <c r="O155" s="46"/>
      <c r="P155" s="47"/>
      <c r="Q155" s="46"/>
      <c r="R155" s="46"/>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8" t="e">
        <f aca="false">total_amount_ba($B$2,$D$2,D155,F155,J155,K155,M155)</f>
        <v>#VALUE!</v>
      </c>
      <c r="BB155" s="49" t="e">
        <f aca="false">BA155+SUM(N155:AZ155)</f>
        <v>#VALUE!</v>
      </c>
      <c r="BC155" s="50" t="e">
        <f aca="false">SpellNumber(L155,BB155)</f>
        <v>#VALUE!</v>
      </c>
      <c r="IA155" s="37" t="n">
        <v>7.41</v>
      </c>
      <c r="IB155" s="37" t="s">
        <v>181</v>
      </c>
      <c r="ID155" s="37" t="n">
        <v>6</v>
      </c>
      <c r="IE155" s="38" t="s">
        <v>61</v>
      </c>
      <c r="IF155" s="38"/>
      <c r="IG155" s="38"/>
      <c r="IH155" s="38"/>
      <c r="II155" s="38"/>
    </row>
    <row r="156" s="37" customFormat="true" ht="28" hidden="false" customHeight="false" outlineLevel="0" collapsed="false">
      <c r="A156" s="33" t="n">
        <v>7.42</v>
      </c>
      <c r="B156" s="34" t="s">
        <v>182</v>
      </c>
      <c r="C156" s="35"/>
      <c r="D156" s="39" t="n">
        <v>6</v>
      </c>
      <c r="E156" s="40" t="s">
        <v>61</v>
      </c>
      <c r="F156" s="39" t="n">
        <v>24.51</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7" t="n">
        <v>7.42</v>
      </c>
      <c r="IB156" s="37" t="s">
        <v>182</v>
      </c>
      <c r="ID156" s="37" t="n">
        <v>6</v>
      </c>
      <c r="IE156" s="38" t="s">
        <v>61</v>
      </c>
      <c r="IF156" s="38"/>
      <c r="IG156" s="38"/>
      <c r="IH156" s="38"/>
      <c r="II156" s="38"/>
    </row>
    <row r="157" s="37" customFormat="true" ht="28" hidden="false" customHeight="false" outlineLevel="0" collapsed="false">
      <c r="A157" s="33" t="n">
        <v>7.43</v>
      </c>
      <c r="B157" s="34" t="s">
        <v>183</v>
      </c>
      <c r="C157" s="35"/>
      <c r="D157" s="39" t="n">
        <v>2</v>
      </c>
      <c r="E157" s="40" t="s">
        <v>61</v>
      </c>
      <c r="F157" s="39" t="n">
        <v>20.96</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7" t="n">
        <v>7.43</v>
      </c>
      <c r="IB157" s="37" t="s">
        <v>183</v>
      </c>
      <c r="ID157" s="37" t="n">
        <v>2</v>
      </c>
      <c r="IE157" s="38" t="s">
        <v>61</v>
      </c>
      <c r="IF157" s="38"/>
      <c r="IG157" s="38"/>
      <c r="IH157" s="38"/>
      <c r="II157" s="38"/>
    </row>
    <row r="158" s="37" customFormat="true" ht="46.5" hidden="false" customHeight="false" outlineLevel="0" collapsed="false">
      <c r="A158" s="33" t="n">
        <v>7.44</v>
      </c>
      <c r="B158" s="34" t="s">
        <v>184</v>
      </c>
      <c r="C158" s="35"/>
      <c r="D158" s="39" t="n">
        <v>7</v>
      </c>
      <c r="E158" s="40" t="s">
        <v>61</v>
      </c>
      <c r="F158" s="39" t="n">
        <v>25.2</v>
      </c>
      <c r="G158" s="41"/>
      <c r="H158" s="42"/>
      <c r="I158" s="43" t="s">
        <v>44</v>
      </c>
      <c r="J158" s="44" t="n">
        <f aca="false">IF(I158="Less(-)",-1,1)</f>
        <v>1</v>
      </c>
      <c r="K158" s="42" t="s">
        <v>45</v>
      </c>
      <c r="L158" s="42" t="s">
        <v>4</v>
      </c>
      <c r="M158" s="45"/>
      <c r="N158" s="46"/>
      <c r="O158" s="46"/>
      <c r="P158" s="47"/>
      <c r="Q158" s="46"/>
      <c r="R158" s="46"/>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49" t="e">
        <f aca="false">BA158+SUM(N158:AZ158)</f>
        <v>#VALUE!</v>
      </c>
      <c r="BC158" s="50" t="e">
        <f aca="false">SpellNumber(L158,BB158)</f>
        <v>#VALUE!</v>
      </c>
      <c r="IA158" s="37" t="n">
        <v>7.44</v>
      </c>
      <c r="IB158" s="37" t="s">
        <v>184</v>
      </c>
      <c r="ID158" s="37" t="n">
        <v>7</v>
      </c>
      <c r="IE158" s="38" t="s">
        <v>61</v>
      </c>
      <c r="IF158" s="38"/>
      <c r="IG158" s="38"/>
      <c r="IH158" s="38"/>
      <c r="II158" s="38"/>
    </row>
    <row r="159" s="37" customFormat="true" ht="28" hidden="false" customHeight="false" outlineLevel="0" collapsed="false">
      <c r="A159" s="33" t="n">
        <v>7.45</v>
      </c>
      <c r="B159" s="34" t="s">
        <v>185</v>
      </c>
      <c r="C159" s="35"/>
      <c r="D159" s="39" t="n">
        <v>1</v>
      </c>
      <c r="E159" s="40" t="s">
        <v>61</v>
      </c>
      <c r="F159" s="39" t="n">
        <v>22.45</v>
      </c>
      <c r="G159" s="41"/>
      <c r="H159" s="42"/>
      <c r="I159" s="43" t="s">
        <v>44</v>
      </c>
      <c r="J159" s="44" t="n">
        <f aca="false">IF(I159="Less(-)",-1,1)</f>
        <v>1</v>
      </c>
      <c r="K159" s="42" t="s">
        <v>45</v>
      </c>
      <c r="L159" s="42" t="s">
        <v>4</v>
      </c>
      <c r="M159" s="45"/>
      <c r="N159" s="46"/>
      <c r="O159" s="46"/>
      <c r="P159" s="47"/>
      <c r="Q159" s="46"/>
      <c r="R159" s="46"/>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8" t="e">
        <f aca="false">total_amount_ba($B$2,$D$2,D159,F159,J159,K159,M159)</f>
        <v>#VALUE!</v>
      </c>
      <c r="BB159" s="49" t="e">
        <f aca="false">BA159+SUM(N159:AZ159)</f>
        <v>#VALUE!</v>
      </c>
      <c r="BC159" s="50" t="e">
        <f aca="false">SpellNumber(L159,BB159)</f>
        <v>#VALUE!</v>
      </c>
      <c r="IA159" s="37" t="n">
        <v>7.45</v>
      </c>
      <c r="IB159" s="37" t="s">
        <v>185</v>
      </c>
      <c r="ID159" s="37" t="n">
        <v>1</v>
      </c>
      <c r="IE159" s="38" t="s">
        <v>61</v>
      </c>
      <c r="IF159" s="38"/>
      <c r="IG159" s="38"/>
      <c r="IH159" s="38"/>
      <c r="II159" s="38"/>
    </row>
    <row r="160" s="37" customFormat="true" ht="62" hidden="false" customHeight="false" outlineLevel="0" collapsed="false">
      <c r="A160" s="33" t="n">
        <v>7.46</v>
      </c>
      <c r="B160" s="34" t="s">
        <v>186</v>
      </c>
      <c r="C160" s="35"/>
      <c r="D160" s="39" t="n">
        <v>2</v>
      </c>
      <c r="E160" s="40" t="s">
        <v>61</v>
      </c>
      <c r="F160" s="39" t="n">
        <v>51.56</v>
      </c>
      <c r="G160" s="41"/>
      <c r="H160" s="42"/>
      <c r="I160" s="43" t="s">
        <v>44</v>
      </c>
      <c r="J160" s="44" t="n">
        <f aca="false">IF(I160="Less(-)",-1,1)</f>
        <v>1</v>
      </c>
      <c r="K160" s="42" t="s">
        <v>45</v>
      </c>
      <c r="L160" s="42" t="s">
        <v>4</v>
      </c>
      <c r="M160" s="45"/>
      <c r="N160" s="46"/>
      <c r="O160" s="46"/>
      <c r="P160" s="47"/>
      <c r="Q160" s="46"/>
      <c r="R160" s="46"/>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49" t="e">
        <f aca="false">BA160+SUM(N160:AZ160)</f>
        <v>#VALUE!</v>
      </c>
      <c r="BC160" s="50" t="e">
        <f aca="false">SpellNumber(L160,BB160)</f>
        <v>#VALUE!</v>
      </c>
      <c r="IA160" s="37" t="n">
        <v>7.46</v>
      </c>
      <c r="IB160" s="37" t="s">
        <v>186</v>
      </c>
      <c r="ID160" s="37" t="n">
        <v>2</v>
      </c>
      <c r="IE160" s="38" t="s">
        <v>61</v>
      </c>
      <c r="IF160" s="38"/>
      <c r="IG160" s="38"/>
      <c r="IH160" s="38"/>
      <c r="II160" s="38"/>
    </row>
    <row r="161" s="37" customFormat="true" ht="15.5" hidden="false" customHeight="false" outlineLevel="0" collapsed="false">
      <c r="A161" s="33" t="n">
        <v>7.47</v>
      </c>
      <c r="B161" s="34" t="s">
        <v>187</v>
      </c>
      <c r="C161" s="35"/>
      <c r="D161" s="39" t="n">
        <v>2</v>
      </c>
      <c r="E161" s="40" t="s">
        <v>61</v>
      </c>
      <c r="F161" s="39" t="n">
        <v>45.07</v>
      </c>
      <c r="G161" s="41"/>
      <c r="H161" s="42"/>
      <c r="I161" s="43" t="s">
        <v>44</v>
      </c>
      <c r="J161" s="44" t="n">
        <f aca="false">IF(I161="Less(-)",-1,1)</f>
        <v>1</v>
      </c>
      <c r="K161" s="42" t="s">
        <v>45</v>
      </c>
      <c r="L161" s="42" t="s">
        <v>4</v>
      </c>
      <c r="M161" s="45"/>
      <c r="N161" s="46"/>
      <c r="O161" s="46"/>
      <c r="P161" s="47"/>
      <c r="Q161" s="46"/>
      <c r="R161" s="46"/>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total_amount_ba($B$2,$D$2,D161,F161,J161,K161,M161)</f>
        <v>#VALUE!</v>
      </c>
      <c r="BB161" s="49" t="e">
        <f aca="false">BA161+SUM(N161:AZ161)</f>
        <v>#VALUE!</v>
      </c>
      <c r="BC161" s="50" t="e">
        <f aca="false">SpellNumber(L161,BB161)</f>
        <v>#VALUE!</v>
      </c>
      <c r="IA161" s="37" t="n">
        <v>7.47</v>
      </c>
      <c r="IB161" s="37" t="s">
        <v>187</v>
      </c>
      <c r="ID161" s="37" t="n">
        <v>2</v>
      </c>
      <c r="IE161" s="38" t="s">
        <v>61</v>
      </c>
      <c r="IF161" s="38"/>
      <c r="IG161" s="38"/>
      <c r="IH161" s="38"/>
      <c r="II161" s="38"/>
    </row>
    <row r="162" s="37" customFormat="true" ht="28" hidden="false" customHeight="false" outlineLevel="0" collapsed="false">
      <c r="A162" s="33" t="n">
        <v>7.48</v>
      </c>
      <c r="B162" s="34" t="s">
        <v>188</v>
      </c>
      <c r="C162" s="35"/>
      <c r="D162" s="39" t="n">
        <v>3</v>
      </c>
      <c r="E162" s="40" t="s">
        <v>61</v>
      </c>
      <c r="F162" s="39" t="n">
        <v>39.19</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7" t="n">
        <v>7.48</v>
      </c>
      <c r="IB162" s="37" t="s">
        <v>188</v>
      </c>
      <c r="ID162" s="37" t="n">
        <v>3</v>
      </c>
      <c r="IE162" s="38" t="s">
        <v>61</v>
      </c>
      <c r="IF162" s="38"/>
      <c r="IG162" s="38"/>
      <c r="IH162" s="38"/>
      <c r="II162" s="38"/>
    </row>
    <row r="163" s="37" customFormat="true" ht="46.5" hidden="false" customHeight="false" outlineLevel="0" collapsed="false">
      <c r="A163" s="33" t="n">
        <v>7.49</v>
      </c>
      <c r="B163" s="34" t="s">
        <v>189</v>
      </c>
      <c r="C163" s="35"/>
      <c r="D163" s="39" t="n">
        <v>3</v>
      </c>
      <c r="E163" s="40" t="s">
        <v>61</v>
      </c>
      <c r="F163" s="39" t="n">
        <v>327.62</v>
      </c>
      <c r="G163" s="41"/>
      <c r="H163" s="42"/>
      <c r="I163" s="43" t="s">
        <v>44</v>
      </c>
      <c r="J163" s="44" t="n">
        <f aca="false">IF(I163="Less(-)",-1,1)</f>
        <v>1</v>
      </c>
      <c r="K163" s="42" t="s">
        <v>45</v>
      </c>
      <c r="L163" s="42" t="s">
        <v>4</v>
      </c>
      <c r="M163" s="45"/>
      <c r="N163" s="46"/>
      <c r="O163" s="46"/>
      <c r="P163" s="47"/>
      <c r="Q163" s="46"/>
      <c r="R163" s="46"/>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8" t="e">
        <f aca="false">total_amount_ba($B$2,$D$2,D163,F163,J163,K163,M163)</f>
        <v>#VALUE!</v>
      </c>
      <c r="BB163" s="49" t="e">
        <f aca="false">BA163+SUM(N163:AZ163)</f>
        <v>#VALUE!</v>
      </c>
      <c r="BC163" s="50" t="e">
        <f aca="false">SpellNumber(L163,BB163)</f>
        <v>#VALUE!</v>
      </c>
      <c r="IA163" s="37" t="n">
        <v>7.49</v>
      </c>
      <c r="IB163" s="37" t="s">
        <v>189</v>
      </c>
      <c r="ID163" s="37" t="n">
        <v>3</v>
      </c>
      <c r="IE163" s="38" t="s">
        <v>61</v>
      </c>
      <c r="IF163" s="38"/>
      <c r="IG163" s="38"/>
      <c r="IH163" s="38"/>
      <c r="II163" s="38"/>
    </row>
    <row r="164" s="37" customFormat="true" ht="28" hidden="false" customHeight="false" outlineLevel="0" collapsed="false">
      <c r="A164" s="33" t="n">
        <v>7.5</v>
      </c>
      <c r="B164" s="34" t="s">
        <v>178</v>
      </c>
      <c r="C164" s="35"/>
      <c r="D164" s="39" t="n">
        <v>2</v>
      </c>
      <c r="E164" s="40" t="s">
        <v>61</v>
      </c>
      <c r="F164" s="39" t="n">
        <v>262.91</v>
      </c>
      <c r="G164" s="41"/>
      <c r="H164" s="42"/>
      <c r="I164" s="43" t="s">
        <v>44</v>
      </c>
      <c r="J164" s="44" t="n">
        <f aca="false">IF(I164="Less(-)",-1,1)</f>
        <v>1</v>
      </c>
      <c r="K164" s="42" t="s">
        <v>45</v>
      </c>
      <c r="L164" s="42" t="s">
        <v>4</v>
      </c>
      <c r="M164" s="45"/>
      <c r="N164" s="46"/>
      <c r="O164" s="46"/>
      <c r="P164" s="47"/>
      <c r="Q164" s="46"/>
      <c r="R164" s="46"/>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49" t="e">
        <f aca="false">BA164+SUM(N164:AZ164)</f>
        <v>#VALUE!</v>
      </c>
      <c r="BC164" s="50" t="e">
        <f aca="false">SpellNumber(L164,BB164)</f>
        <v>#VALUE!</v>
      </c>
      <c r="IA164" s="37" t="n">
        <v>7.5</v>
      </c>
      <c r="IB164" s="37" t="s">
        <v>178</v>
      </c>
      <c r="ID164" s="37" t="n">
        <v>2</v>
      </c>
      <c r="IE164" s="38" t="s">
        <v>61</v>
      </c>
      <c r="IF164" s="38"/>
      <c r="IG164" s="38"/>
      <c r="IH164" s="38"/>
      <c r="II164" s="38"/>
    </row>
    <row r="165" s="37" customFormat="true" ht="28" hidden="false" customHeight="false" outlineLevel="0" collapsed="false">
      <c r="A165" s="33" t="n">
        <v>7.51</v>
      </c>
      <c r="B165" s="34" t="s">
        <v>179</v>
      </c>
      <c r="C165" s="35"/>
      <c r="D165" s="39" t="n">
        <v>2</v>
      </c>
      <c r="E165" s="40" t="s">
        <v>61</v>
      </c>
      <c r="F165" s="39" t="n">
        <v>203.11</v>
      </c>
      <c r="G165" s="41"/>
      <c r="H165" s="42"/>
      <c r="I165" s="43" t="s">
        <v>44</v>
      </c>
      <c r="J165" s="44" t="n">
        <f aca="false">IF(I165="Less(-)",-1,1)</f>
        <v>1</v>
      </c>
      <c r="K165" s="42" t="s">
        <v>45</v>
      </c>
      <c r="L165" s="42" t="s">
        <v>4</v>
      </c>
      <c r="M165" s="45"/>
      <c r="N165" s="46"/>
      <c r="O165" s="46"/>
      <c r="P165" s="47"/>
      <c r="Q165" s="46"/>
      <c r="R165" s="46"/>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9" t="e">
        <f aca="false">BA165+SUM(N165:AZ165)</f>
        <v>#VALUE!</v>
      </c>
      <c r="BC165" s="50" t="e">
        <f aca="false">SpellNumber(L165,BB165)</f>
        <v>#VALUE!</v>
      </c>
      <c r="IA165" s="37" t="n">
        <v>7.51</v>
      </c>
      <c r="IB165" s="37" t="s">
        <v>179</v>
      </c>
      <c r="ID165" s="37" t="n">
        <v>2</v>
      </c>
      <c r="IE165" s="38" t="s">
        <v>61</v>
      </c>
      <c r="IF165" s="38"/>
      <c r="IG165" s="38"/>
      <c r="IH165" s="38"/>
      <c r="II165" s="38"/>
    </row>
    <row r="166" s="37" customFormat="true" ht="28" hidden="false" customHeight="false" outlineLevel="0" collapsed="false">
      <c r="A166" s="33" t="n">
        <v>7.52</v>
      </c>
      <c r="B166" s="34" t="s">
        <v>180</v>
      </c>
      <c r="C166" s="35"/>
      <c r="D166" s="39" t="n">
        <v>1</v>
      </c>
      <c r="E166" s="40" t="s">
        <v>61</v>
      </c>
      <c r="F166" s="39" t="n">
        <v>139.98</v>
      </c>
      <c r="G166" s="41"/>
      <c r="H166" s="42"/>
      <c r="I166" s="43" t="s">
        <v>44</v>
      </c>
      <c r="J166" s="44" t="n">
        <f aca="false">IF(I166="Less(-)",-1,1)</f>
        <v>1</v>
      </c>
      <c r="K166" s="42" t="s">
        <v>45</v>
      </c>
      <c r="L166" s="42" t="s">
        <v>4</v>
      </c>
      <c r="M166" s="45"/>
      <c r="N166" s="46"/>
      <c r="O166" s="46"/>
      <c r="P166" s="47"/>
      <c r="Q166" s="46"/>
      <c r="R166" s="46"/>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8" t="e">
        <f aca="false">total_amount_ba($B$2,$D$2,D166,F166,J166,K166,M166)</f>
        <v>#VALUE!</v>
      </c>
      <c r="BB166" s="49" t="e">
        <f aca="false">BA166+SUM(N166:AZ166)</f>
        <v>#VALUE!</v>
      </c>
      <c r="BC166" s="50" t="e">
        <f aca="false">SpellNumber(L166,BB166)</f>
        <v>#VALUE!</v>
      </c>
      <c r="IA166" s="37" t="n">
        <v>7.52</v>
      </c>
      <c r="IB166" s="37" t="s">
        <v>180</v>
      </c>
      <c r="ID166" s="37" t="n">
        <v>1</v>
      </c>
      <c r="IE166" s="38" t="s">
        <v>61</v>
      </c>
      <c r="IF166" s="38"/>
      <c r="IG166" s="38"/>
      <c r="IH166" s="38"/>
      <c r="II166" s="38"/>
    </row>
    <row r="167" s="37" customFormat="true" ht="62" hidden="false" customHeight="false" outlineLevel="0" collapsed="false">
      <c r="A167" s="33" t="n">
        <v>7.53</v>
      </c>
      <c r="B167" s="34" t="s">
        <v>190</v>
      </c>
      <c r="C167" s="35"/>
      <c r="D167" s="39" t="n">
        <v>2</v>
      </c>
      <c r="E167" s="40" t="s">
        <v>61</v>
      </c>
      <c r="F167" s="39" t="n">
        <v>624.95</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7" t="n">
        <v>7.53</v>
      </c>
      <c r="IB167" s="37" t="s">
        <v>190</v>
      </c>
      <c r="ID167" s="37" t="n">
        <v>2</v>
      </c>
      <c r="IE167" s="38" t="s">
        <v>61</v>
      </c>
      <c r="IF167" s="38"/>
      <c r="IG167" s="38"/>
      <c r="IH167" s="38"/>
      <c r="II167" s="38"/>
    </row>
    <row r="168" s="37" customFormat="true" ht="62" hidden="false" customHeight="false" outlineLevel="0" collapsed="false">
      <c r="A168" s="33" t="n">
        <v>7.54</v>
      </c>
      <c r="B168" s="34" t="s">
        <v>191</v>
      </c>
      <c r="C168" s="35"/>
      <c r="D168" s="39" t="n">
        <v>1</v>
      </c>
      <c r="E168" s="40" t="s">
        <v>61</v>
      </c>
      <c r="F168" s="39" t="n">
        <v>519.38</v>
      </c>
      <c r="G168" s="41"/>
      <c r="H168" s="42"/>
      <c r="I168" s="43" t="s">
        <v>44</v>
      </c>
      <c r="J168" s="44" t="n">
        <f aca="false">IF(I168="Less(-)",-1,1)</f>
        <v>1</v>
      </c>
      <c r="K168" s="42" t="s">
        <v>45</v>
      </c>
      <c r="L168" s="42" t="s">
        <v>4</v>
      </c>
      <c r="M168" s="45"/>
      <c r="N168" s="46"/>
      <c r="O168" s="46"/>
      <c r="P168" s="47"/>
      <c r="Q168" s="46"/>
      <c r="R168" s="46"/>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total_amount_ba($B$2,$D$2,D168,F168,J168,K168,M168)</f>
        <v>#VALUE!</v>
      </c>
      <c r="BB168" s="49" t="e">
        <f aca="false">BA168+SUM(N168:AZ168)</f>
        <v>#VALUE!</v>
      </c>
      <c r="BC168" s="50" t="e">
        <f aca="false">SpellNumber(L168,BB168)</f>
        <v>#VALUE!</v>
      </c>
      <c r="IA168" s="37" t="n">
        <v>7.54</v>
      </c>
      <c r="IB168" s="37" t="s">
        <v>191</v>
      </c>
      <c r="ID168" s="37" t="n">
        <v>1</v>
      </c>
      <c r="IE168" s="38" t="s">
        <v>61</v>
      </c>
      <c r="IF168" s="38"/>
      <c r="IG168" s="38"/>
      <c r="IH168" s="38"/>
      <c r="II168" s="38"/>
    </row>
    <row r="169" s="37" customFormat="true" ht="46.5" hidden="false" customHeight="false" outlineLevel="0" collapsed="false">
      <c r="A169" s="33" t="n">
        <v>7.55</v>
      </c>
      <c r="B169" s="34" t="s">
        <v>192</v>
      </c>
      <c r="C169" s="35"/>
      <c r="D169" s="39" t="n">
        <v>1</v>
      </c>
      <c r="E169" s="40" t="s">
        <v>61</v>
      </c>
      <c r="F169" s="39" t="n">
        <v>871.33</v>
      </c>
      <c r="G169" s="41"/>
      <c r="H169" s="42"/>
      <c r="I169" s="43" t="s">
        <v>44</v>
      </c>
      <c r="J169" s="44" t="n">
        <f aca="false">IF(I169="Less(-)",-1,1)</f>
        <v>1</v>
      </c>
      <c r="K169" s="42" t="s">
        <v>45</v>
      </c>
      <c r="L169" s="42" t="s">
        <v>4</v>
      </c>
      <c r="M169" s="45"/>
      <c r="N169" s="46"/>
      <c r="O169" s="46"/>
      <c r="P169" s="47"/>
      <c r="Q169" s="46"/>
      <c r="R169" s="46"/>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8" t="e">
        <f aca="false">total_amount_ba($B$2,$D$2,D169,F169,J169,K169,M169)</f>
        <v>#VALUE!</v>
      </c>
      <c r="BB169" s="49" t="e">
        <f aca="false">BA169+SUM(N169:AZ169)</f>
        <v>#VALUE!</v>
      </c>
      <c r="BC169" s="50" t="e">
        <f aca="false">SpellNumber(L169,BB169)</f>
        <v>#VALUE!</v>
      </c>
      <c r="IA169" s="37" t="n">
        <v>7.55</v>
      </c>
      <c r="IB169" s="37" t="s">
        <v>192</v>
      </c>
      <c r="ID169" s="37" t="n">
        <v>1</v>
      </c>
      <c r="IE169" s="38" t="s">
        <v>61</v>
      </c>
      <c r="IF169" s="38"/>
      <c r="IG169" s="38"/>
      <c r="IH169" s="38"/>
      <c r="II169" s="38"/>
    </row>
    <row r="170" s="37" customFormat="true" ht="62" hidden="false" customHeight="false" outlineLevel="0" collapsed="false">
      <c r="A170" s="33" t="n">
        <v>7.56</v>
      </c>
      <c r="B170" s="34" t="s">
        <v>193</v>
      </c>
      <c r="C170" s="35"/>
      <c r="D170" s="39" t="n">
        <v>2</v>
      </c>
      <c r="E170" s="40" t="s">
        <v>61</v>
      </c>
      <c r="F170" s="39" t="n">
        <v>220.25</v>
      </c>
      <c r="G170" s="41"/>
      <c r="H170" s="42"/>
      <c r="I170" s="43" t="s">
        <v>44</v>
      </c>
      <c r="J170" s="44" t="n">
        <f aca="false">IF(I170="Less(-)",-1,1)</f>
        <v>1</v>
      </c>
      <c r="K170" s="42" t="s">
        <v>45</v>
      </c>
      <c r="L170" s="42" t="s">
        <v>4</v>
      </c>
      <c r="M170" s="45"/>
      <c r="N170" s="46"/>
      <c r="O170" s="46"/>
      <c r="P170" s="47"/>
      <c r="Q170" s="46"/>
      <c r="R170" s="46"/>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9" t="e">
        <f aca="false">BA170+SUM(N170:AZ170)</f>
        <v>#VALUE!</v>
      </c>
      <c r="BC170" s="50" t="e">
        <f aca="false">SpellNumber(L170,BB170)</f>
        <v>#VALUE!</v>
      </c>
      <c r="IA170" s="37" t="n">
        <v>7.56</v>
      </c>
      <c r="IB170" s="37" t="s">
        <v>193</v>
      </c>
      <c r="ID170" s="37" t="n">
        <v>2</v>
      </c>
      <c r="IE170" s="38" t="s">
        <v>61</v>
      </c>
      <c r="IF170" s="38"/>
      <c r="IG170" s="38"/>
      <c r="IH170" s="38"/>
      <c r="II170" s="38"/>
    </row>
    <row r="171" s="37" customFormat="true" ht="28" hidden="false" customHeight="false" outlineLevel="0" collapsed="false">
      <c r="A171" s="33" t="n">
        <v>7.57</v>
      </c>
      <c r="B171" s="34" t="s">
        <v>194</v>
      </c>
      <c r="C171" s="35"/>
      <c r="D171" s="39" t="n">
        <v>1</v>
      </c>
      <c r="E171" s="40" t="s">
        <v>61</v>
      </c>
      <c r="F171" s="39" t="n">
        <v>255.41</v>
      </c>
      <c r="G171" s="41"/>
      <c r="H171" s="42"/>
      <c r="I171" s="43" t="s">
        <v>44</v>
      </c>
      <c r="J171" s="44" t="n">
        <f aca="false">IF(I171="Less(-)",-1,1)</f>
        <v>1</v>
      </c>
      <c r="K171" s="42" t="s">
        <v>45</v>
      </c>
      <c r="L171" s="42" t="s">
        <v>4</v>
      </c>
      <c r="M171" s="45"/>
      <c r="N171" s="46"/>
      <c r="O171" s="46"/>
      <c r="P171" s="47"/>
      <c r="Q171" s="46"/>
      <c r="R171" s="46"/>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49" t="e">
        <f aca="false">BA171+SUM(N171:AZ171)</f>
        <v>#VALUE!</v>
      </c>
      <c r="BC171" s="50" t="e">
        <f aca="false">SpellNumber(L171,BB171)</f>
        <v>#VALUE!</v>
      </c>
      <c r="IA171" s="37" t="n">
        <v>7.57</v>
      </c>
      <c r="IB171" s="37" t="s">
        <v>194</v>
      </c>
      <c r="ID171" s="37" t="n">
        <v>1</v>
      </c>
      <c r="IE171" s="38" t="s">
        <v>61</v>
      </c>
      <c r="IF171" s="38"/>
      <c r="IG171" s="38"/>
      <c r="IH171" s="38"/>
      <c r="II171" s="38"/>
    </row>
    <row r="172" s="37" customFormat="true" ht="31" hidden="false" customHeight="false" outlineLevel="0" collapsed="false">
      <c r="A172" s="33" t="n">
        <v>7.58</v>
      </c>
      <c r="B172" s="34" t="s">
        <v>195</v>
      </c>
      <c r="C172" s="35"/>
      <c r="D172" s="39" t="n">
        <v>3</v>
      </c>
      <c r="E172" s="40" t="s">
        <v>61</v>
      </c>
      <c r="F172" s="39" t="n">
        <v>179.44</v>
      </c>
      <c r="G172" s="41"/>
      <c r="H172" s="42"/>
      <c r="I172" s="43" t="s">
        <v>44</v>
      </c>
      <c r="J172" s="44" t="n">
        <f aca="false">IF(I172="Less(-)",-1,1)</f>
        <v>1</v>
      </c>
      <c r="K172" s="42" t="s">
        <v>45</v>
      </c>
      <c r="L172" s="42" t="s">
        <v>4</v>
      </c>
      <c r="M172" s="45"/>
      <c r="N172" s="46"/>
      <c r="O172" s="46"/>
      <c r="P172" s="47"/>
      <c r="Q172" s="46"/>
      <c r="R172" s="46"/>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8" t="e">
        <f aca="false">total_amount_ba($B$2,$D$2,D172,F172,J172,K172,M172)</f>
        <v>#VALUE!</v>
      </c>
      <c r="BB172" s="49" t="e">
        <f aca="false">BA172+SUM(N172:AZ172)</f>
        <v>#VALUE!</v>
      </c>
      <c r="BC172" s="50" t="e">
        <f aca="false">SpellNumber(L172,BB172)</f>
        <v>#VALUE!</v>
      </c>
      <c r="IA172" s="37" t="n">
        <v>7.58</v>
      </c>
      <c r="IB172" s="37" t="s">
        <v>195</v>
      </c>
      <c r="ID172" s="37" t="n">
        <v>3</v>
      </c>
      <c r="IE172" s="38" t="s">
        <v>61</v>
      </c>
      <c r="IF172" s="38"/>
      <c r="IG172" s="38"/>
      <c r="IH172" s="38"/>
      <c r="II172" s="38"/>
    </row>
    <row r="173" s="37" customFormat="true" ht="28" hidden="false" customHeight="false" outlineLevel="0" collapsed="false">
      <c r="A173" s="33" t="n">
        <v>7.59</v>
      </c>
      <c r="B173" s="34" t="s">
        <v>182</v>
      </c>
      <c r="C173" s="35"/>
      <c r="D173" s="39" t="n">
        <v>2</v>
      </c>
      <c r="E173" s="40" t="s">
        <v>61</v>
      </c>
      <c r="F173" s="39" t="n">
        <v>166.11</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7" t="n">
        <v>7.59</v>
      </c>
      <c r="IB173" s="37" t="s">
        <v>182</v>
      </c>
      <c r="ID173" s="37" t="n">
        <v>2</v>
      </c>
      <c r="IE173" s="38" t="s">
        <v>61</v>
      </c>
      <c r="IF173" s="38"/>
      <c r="IG173" s="38"/>
      <c r="IH173" s="38"/>
      <c r="II173" s="38"/>
    </row>
    <row r="174" s="37" customFormat="true" ht="46.5" hidden="false" customHeight="false" outlineLevel="0" collapsed="false">
      <c r="A174" s="33" t="n">
        <v>7.6</v>
      </c>
      <c r="B174" s="34" t="s">
        <v>196</v>
      </c>
      <c r="C174" s="35"/>
      <c r="D174" s="39" t="n">
        <v>11</v>
      </c>
      <c r="E174" s="40" t="s">
        <v>61</v>
      </c>
      <c r="F174" s="39" t="n">
        <v>93.56</v>
      </c>
      <c r="G174" s="41"/>
      <c r="H174" s="42"/>
      <c r="I174" s="43" t="s">
        <v>44</v>
      </c>
      <c r="J174" s="44" t="n">
        <f aca="false">IF(I174="Less(-)",-1,1)</f>
        <v>1</v>
      </c>
      <c r="K174" s="42" t="s">
        <v>45</v>
      </c>
      <c r="L174" s="42" t="s">
        <v>4</v>
      </c>
      <c r="M174" s="45"/>
      <c r="N174" s="46"/>
      <c r="O174" s="46"/>
      <c r="P174" s="47"/>
      <c r="Q174" s="46"/>
      <c r="R174" s="46"/>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8" t="e">
        <f aca="false">total_amount_ba($B$2,$D$2,D174,F174,J174,K174,M174)</f>
        <v>#VALUE!</v>
      </c>
      <c r="BB174" s="49" t="e">
        <f aca="false">BA174+SUM(N174:AZ174)</f>
        <v>#VALUE!</v>
      </c>
      <c r="BC174" s="50" t="e">
        <f aca="false">SpellNumber(L174,BB174)</f>
        <v>#VALUE!</v>
      </c>
      <c r="IA174" s="37" t="n">
        <v>7.6</v>
      </c>
      <c r="IB174" s="37" t="s">
        <v>196</v>
      </c>
      <c r="ID174" s="37" t="n">
        <v>11</v>
      </c>
      <c r="IE174" s="38" t="s">
        <v>61</v>
      </c>
      <c r="IF174" s="38"/>
      <c r="IG174" s="38"/>
      <c r="IH174" s="38"/>
      <c r="II174" s="38"/>
    </row>
    <row r="175" s="37" customFormat="true" ht="93" hidden="false" customHeight="false" outlineLevel="0" collapsed="false">
      <c r="A175" s="33" t="n">
        <v>7.61</v>
      </c>
      <c r="B175" s="34" t="s">
        <v>197</v>
      </c>
      <c r="C175" s="35"/>
      <c r="D175" s="39" t="n">
        <v>7</v>
      </c>
      <c r="E175" s="40" t="s">
        <v>61</v>
      </c>
      <c r="F175" s="39" t="n">
        <v>879.88</v>
      </c>
      <c r="G175" s="41"/>
      <c r="H175" s="42"/>
      <c r="I175" s="43" t="s">
        <v>44</v>
      </c>
      <c r="J175" s="44" t="n">
        <f aca="false">IF(I175="Less(-)",-1,1)</f>
        <v>1</v>
      </c>
      <c r="K175" s="42" t="s">
        <v>45</v>
      </c>
      <c r="L175" s="42" t="s">
        <v>4</v>
      </c>
      <c r="M175" s="45"/>
      <c r="N175" s="46"/>
      <c r="O175" s="46"/>
      <c r="P175" s="47"/>
      <c r="Q175" s="46"/>
      <c r="R175" s="46"/>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8" t="e">
        <f aca="false">total_amount_ba($B$2,$D$2,D175,F175,J175,K175,M175)</f>
        <v>#VALUE!</v>
      </c>
      <c r="BB175" s="49" t="e">
        <f aca="false">BA175+SUM(N175:AZ175)</f>
        <v>#VALUE!</v>
      </c>
      <c r="BC175" s="50" t="e">
        <f aca="false">SpellNumber(L175,BB175)</f>
        <v>#VALUE!</v>
      </c>
      <c r="IA175" s="37" t="n">
        <v>7.61</v>
      </c>
      <c r="IB175" s="37" t="s">
        <v>197</v>
      </c>
      <c r="ID175" s="37" t="n">
        <v>7</v>
      </c>
      <c r="IE175" s="38" t="s">
        <v>61</v>
      </c>
      <c r="IF175" s="38"/>
      <c r="IG175" s="38"/>
      <c r="IH175" s="38"/>
      <c r="II175" s="38"/>
    </row>
    <row r="176" s="37" customFormat="true" ht="46.5" hidden="false" customHeight="false" outlineLevel="0" collapsed="false">
      <c r="A176" s="33" t="n">
        <v>7.62</v>
      </c>
      <c r="B176" s="34" t="s">
        <v>198</v>
      </c>
      <c r="C176" s="35"/>
      <c r="D176" s="39" t="n">
        <v>3</v>
      </c>
      <c r="E176" s="40" t="s">
        <v>61</v>
      </c>
      <c r="F176" s="39" t="n">
        <v>103.55</v>
      </c>
      <c r="G176" s="41"/>
      <c r="H176" s="42"/>
      <c r="I176" s="43" t="s">
        <v>44</v>
      </c>
      <c r="J176" s="44" t="n">
        <f aca="false">IF(I176="Less(-)",-1,1)</f>
        <v>1</v>
      </c>
      <c r="K176" s="42" t="s">
        <v>45</v>
      </c>
      <c r="L176" s="42" t="s">
        <v>4</v>
      </c>
      <c r="M176" s="45"/>
      <c r="N176" s="46"/>
      <c r="O176" s="46"/>
      <c r="P176" s="47"/>
      <c r="Q176" s="46"/>
      <c r="R176" s="46"/>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8" t="e">
        <f aca="false">total_amount_ba($B$2,$D$2,D176,F176,J176,K176,M176)</f>
        <v>#VALUE!</v>
      </c>
      <c r="BB176" s="49" t="e">
        <f aca="false">BA176+SUM(N176:AZ176)</f>
        <v>#VALUE!</v>
      </c>
      <c r="BC176" s="50" t="e">
        <f aca="false">SpellNumber(L176,BB176)</f>
        <v>#VALUE!</v>
      </c>
      <c r="IA176" s="37" t="n">
        <v>7.62</v>
      </c>
      <c r="IB176" s="37" t="s">
        <v>198</v>
      </c>
      <c r="ID176" s="37" t="n">
        <v>3</v>
      </c>
      <c r="IE176" s="38" t="s">
        <v>61</v>
      </c>
      <c r="IF176" s="38"/>
      <c r="IG176" s="38"/>
      <c r="IH176" s="38"/>
      <c r="II176" s="38"/>
    </row>
    <row r="177" s="37" customFormat="true" ht="80" hidden="false" customHeight="true" outlineLevel="0" collapsed="false">
      <c r="A177" s="33" t="n">
        <v>7.63</v>
      </c>
      <c r="B177" s="34" t="s">
        <v>199</v>
      </c>
      <c r="C177" s="35"/>
      <c r="D177" s="39" t="n">
        <v>3</v>
      </c>
      <c r="E177" s="40" t="s">
        <v>61</v>
      </c>
      <c r="F177" s="39" t="n">
        <v>225.47</v>
      </c>
      <c r="G177" s="41"/>
      <c r="H177" s="42"/>
      <c r="I177" s="43" t="s">
        <v>44</v>
      </c>
      <c r="J177" s="44" t="n">
        <f aca="false">IF(I177="Less(-)",-1,1)</f>
        <v>1</v>
      </c>
      <c r="K177" s="42" t="s">
        <v>45</v>
      </c>
      <c r="L177" s="42" t="s">
        <v>4</v>
      </c>
      <c r="M177" s="45"/>
      <c r="N177" s="46"/>
      <c r="O177" s="46"/>
      <c r="P177" s="47"/>
      <c r="Q177" s="46"/>
      <c r="R177" s="46"/>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49" t="e">
        <f aca="false">BA177+SUM(N177:AZ177)</f>
        <v>#VALUE!</v>
      </c>
      <c r="BC177" s="50" t="e">
        <f aca="false">SpellNumber(L177,BB177)</f>
        <v>#VALUE!</v>
      </c>
      <c r="IA177" s="37" t="n">
        <v>7.63</v>
      </c>
      <c r="IB177" s="37" t="s">
        <v>199</v>
      </c>
      <c r="ID177" s="37" t="n">
        <v>3</v>
      </c>
      <c r="IE177" s="38" t="s">
        <v>61</v>
      </c>
      <c r="IF177" s="38"/>
      <c r="IG177" s="38"/>
      <c r="IH177" s="38"/>
      <c r="II177" s="38"/>
    </row>
    <row r="178" s="37" customFormat="true" ht="28" hidden="false" customHeight="false" outlineLevel="0" collapsed="false">
      <c r="A178" s="33" t="n">
        <v>7.64</v>
      </c>
      <c r="B178" s="34" t="s">
        <v>176</v>
      </c>
      <c r="C178" s="35"/>
      <c r="D178" s="39" t="n">
        <v>7</v>
      </c>
      <c r="E178" s="40" t="s">
        <v>61</v>
      </c>
      <c r="F178" s="39" t="n">
        <v>203.16</v>
      </c>
      <c r="G178" s="41"/>
      <c r="H178" s="42"/>
      <c r="I178" s="43" t="s">
        <v>44</v>
      </c>
      <c r="J178" s="44" t="n">
        <f aca="false">IF(I178="Less(-)",-1,1)</f>
        <v>1</v>
      </c>
      <c r="K178" s="42" t="s">
        <v>45</v>
      </c>
      <c r="L178" s="42" t="s">
        <v>4</v>
      </c>
      <c r="M178" s="45"/>
      <c r="N178" s="46"/>
      <c r="O178" s="46"/>
      <c r="P178" s="47"/>
      <c r="Q178" s="46"/>
      <c r="R178" s="46"/>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9" t="e">
        <f aca="false">BA178+SUM(N178:AZ178)</f>
        <v>#VALUE!</v>
      </c>
      <c r="BC178" s="50" t="e">
        <f aca="false">SpellNumber(L178,BB178)</f>
        <v>#VALUE!</v>
      </c>
      <c r="IA178" s="37" t="n">
        <v>7.64</v>
      </c>
      <c r="IB178" s="37" t="s">
        <v>176</v>
      </c>
      <c r="ID178" s="37" t="n">
        <v>7</v>
      </c>
      <c r="IE178" s="38" t="s">
        <v>61</v>
      </c>
      <c r="IF178" s="38"/>
      <c r="IG178" s="38"/>
      <c r="IH178" s="38"/>
      <c r="II178" s="38"/>
    </row>
    <row r="179" s="37" customFormat="true" ht="77.5" hidden="false" customHeight="false" outlineLevel="0" collapsed="false">
      <c r="A179" s="33" t="n">
        <v>7.65</v>
      </c>
      <c r="B179" s="34" t="s">
        <v>200</v>
      </c>
      <c r="C179" s="35"/>
      <c r="D179" s="39" t="n">
        <v>8</v>
      </c>
      <c r="E179" s="40" t="s">
        <v>61</v>
      </c>
      <c r="F179" s="39" t="n">
        <v>102.41</v>
      </c>
      <c r="G179" s="41"/>
      <c r="H179" s="42"/>
      <c r="I179" s="43" t="s">
        <v>44</v>
      </c>
      <c r="J179" s="44" t="n">
        <f aca="false">IF(I179="Less(-)",-1,1)</f>
        <v>1</v>
      </c>
      <c r="K179" s="42" t="s">
        <v>45</v>
      </c>
      <c r="L179" s="42" t="s">
        <v>4</v>
      </c>
      <c r="M179" s="45"/>
      <c r="N179" s="46"/>
      <c r="O179" s="46"/>
      <c r="P179" s="47"/>
      <c r="Q179" s="46"/>
      <c r="R179" s="46"/>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8" t="e">
        <f aca="false">total_amount_ba($B$2,$D$2,D179,F179,J179,K179,M179)</f>
        <v>#VALUE!</v>
      </c>
      <c r="BB179" s="49" t="e">
        <f aca="false">BA179+SUM(N179:AZ179)</f>
        <v>#VALUE!</v>
      </c>
      <c r="BC179" s="50" t="e">
        <f aca="false">SpellNumber(L179,BB179)</f>
        <v>#VALUE!</v>
      </c>
      <c r="IA179" s="37" t="n">
        <v>7.65</v>
      </c>
      <c r="IB179" s="37" t="s">
        <v>200</v>
      </c>
      <c r="ID179" s="37" t="n">
        <v>8</v>
      </c>
      <c r="IE179" s="38" t="s">
        <v>61</v>
      </c>
      <c r="IF179" s="38"/>
      <c r="IG179" s="38"/>
      <c r="IH179" s="38"/>
      <c r="II179" s="38"/>
    </row>
    <row r="180" s="37" customFormat="true" ht="28" hidden="false" customHeight="false" outlineLevel="0" collapsed="false">
      <c r="A180" s="33" t="n">
        <v>7.66</v>
      </c>
      <c r="B180" s="34" t="s">
        <v>201</v>
      </c>
      <c r="C180" s="35"/>
      <c r="D180" s="39" t="n">
        <v>8</v>
      </c>
      <c r="E180" s="40" t="s">
        <v>61</v>
      </c>
      <c r="F180" s="39" t="n">
        <v>90.79</v>
      </c>
      <c r="G180" s="41"/>
      <c r="H180" s="42"/>
      <c r="I180" s="43" t="s">
        <v>44</v>
      </c>
      <c r="J180" s="44" t="n">
        <f aca="false">IF(I180="Less(-)",-1,1)</f>
        <v>1</v>
      </c>
      <c r="K180" s="42" t="s">
        <v>45</v>
      </c>
      <c r="L180" s="42" t="s">
        <v>4</v>
      </c>
      <c r="M180" s="45"/>
      <c r="N180" s="46"/>
      <c r="O180" s="46"/>
      <c r="P180" s="47"/>
      <c r="Q180" s="46"/>
      <c r="R180" s="46"/>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8" t="e">
        <f aca="false">total_amount_ba($B$2,$D$2,D180,F180,J180,K180,M180)</f>
        <v>#VALUE!</v>
      </c>
      <c r="BB180" s="49" t="e">
        <f aca="false">BA180+SUM(N180:AZ180)</f>
        <v>#VALUE!</v>
      </c>
      <c r="BC180" s="50" t="e">
        <f aca="false">SpellNumber(L180,BB180)</f>
        <v>#VALUE!</v>
      </c>
      <c r="IA180" s="37" t="n">
        <v>7.66</v>
      </c>
      <c r="IB180" s="37" t="s">
        <v>201</v>
      </c>
      <c r="ID180" s="37" t="n">
        <v>8</v>
      </c>
      <c r="IE180" s="38" t="s">
        <v>61</v>
      </c>
      <c r="IF180" s="38"/>
      <c r="IG180" s="38"/>
      <c r="IH180" s="38"/>
      <c r="II180" s="38"/>
    </row>
    <row r="181" s="37" customFormat="true" ht="28" hidden="false" customHeight="false" outlineLevel="0" collapsed="false">
      <c r="A181" s="33" t="n">
        <v>7.67</v>
      </c>
      <c r="B181" s="34" t="s">
        <v>178</v>
      </c>
      <c r="C181" s="35"/>
      <c r="D181" s="39" t="n">
        <v>8</v>
      </c>
      <c r="E181" s="40" t="s">
        <v>61</v>
      </c>
      <c r="F181" s="39" t="n">
        <v>78.91</v>
      </c>
      <c r="G181" s="41"/>
      <c r="H181" s="42"/>
      <c r="I181" s="43" t="s">
        <v>44</v>
      </c>
      <c r="J181" s="44" t="n">
        <f aca="false">IF(I181="Less(-)",-1,1)</f>
        <v>1</v>
      </c>
      <c r="K181" s="42" t="s">
        <v>45</v>
      </c>
      <c r="L181" s="42" t="s">
        <v>4</v>
      </c>
      <c r="M181" s="45"/>
      <c r="N181" s="46"/>
      <c r="O181" s="46"/>
      <c r="P181" s="47"/>
      <c r="Q181" s="46"/>
      <c r="R181" s="46"/>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8" t="e">
        <f aca="false">total_amount_ba($B$2,$D$2,D181,F181,J181,K181,M181)</f>
        <v>#VALUE!</v>
      </c>
      <c r="BB181" s="49" t="e">
        <f aca="false">BA181+SUM(N181:AZ181)</f>
        <v>#VALUE!</v>
      </c>
      <c r="BC181" s="50" t="e">
        <f aca="false">SpellNumber(L181,BB181)</f>
        <v>#VALUE!</v>
      </c>
      <c r="IA181" s="37" t="n">
        <v>7.67</v>
      </c>
      <c r="IB181" s="37" t="s">
        <v>178</v>
      </c>
      <c r="ID181" s="37" t="n">
        <v>8</v>
      </c>
      <c r="IE181" s="38" t="s">
        <v>61</v>
      </c>
      <c r="IF181" s="38"/>
      <c r="IG181" s="38"/>
      <c r="IH181" s="38"/>
      <c r="II181" s="38"/>
    </row>
    <row r="182" s="37" customFormat="true" ht="28" hidden="false" customHeight="false" outlineLevel="0" collapsed="false">
      <c r="A182" s="33" t="n">
        <v>7.68</v>
      </c>
      <c r="B182" s="34" t="s">
        <v>179</v>
      </c>
      <c r="C182" s="35"/>
      <c r="D182" s="39" t="n">
        <v>8</v>
      </c>
      <c r="E182" s="40" t="s">
        <v>61</v>
      </c>
      <c r="F182" s="39" t="n">
        <v>65.76</v>
      </c>
      <c r="G182" s="41"/>
      <c r="H182" s="42"/>
      <c r="I182" s="43" t="s">
        <v>44</v>
      </c>
      <c r="J182" s="44" t="n">
        <f aca="false">IF(I182="Less(-)",-1,1)</f>
        <v>1</v>
      </c>
      <c r="K182" s="42" t="s">
        <v>45</v>
      </c>
      <c r="L182" s="42" t="s">
        <v>4</v>
      </c>
      <c r="M182" s="45"/>
      <c r="N182" s="46"/>
      <c r="O182" s="46"/>
      <c r="P182" s="47"/>
      <c r="Q182" s="46"/>
      <c r="R182" s="46"/>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8" t="e">
        <f aca="false">total_amount_ba($B$2,$D$2,D182,F182,J182,K182,M182)</f>
        <v>#VALUE!</v>
      </c>
      <c r="BB182" s="49" t="e">
        <f aca="false">BA182+SUM(N182:AZ182)</f>
        <v>#VALUE!</v>
      </c>
      <c r="BC182" s="50" t="e">
        <f aca="false">SpellNumber(L182,BB182)</f>
        <v>#VALUE!</v>
      </c>
      <c r="IA182" s="37" t="n">
        <v>7.68</v>
      </c>
      <c r="IB182" s="37" t="s">
        <v>179</v>
      </c>
      <c r="ID182" s="37" t="n">
        <v>8</v>
      </c>
      <c r="IE182" s="38" t="s">
        <v>61</v>
      </c>
      <c r="IF182" s="38"/>
      <c r="IG182" s="38"/>
      <c r="IH182" s="38"/>
      <c r="II182" s="38"/>
    </row>
    <row r="183" s="37" customFormat="true" ht="28" hidden="false" customHeight="false" outlineLevel="0" collapsed="false">
      <c r="A183" s="33" t="n">
        <v>7.69</v>
      </c>
      <c r="B183" s="34" t="s">
        <v>180</v>
      </c>
      <c r="C183" s="35"/>
      <c r="D183" s="39" t="n">
        <v>8</v>
      </c>
      <c r="E183" s="40" t="s">
        <v>61</v>
      </c>
      <c r="F183" s="39" t="n">
        <v>50.99</v>
      </c>
      <c r="G183" s="41"/>
      <c r="H183" s="42"/>
      <c r="I183" s="43" t="s">
        <v>44</v>
      </c>
      <c r="J183" s="44" t="n">
        <f aca="false">IF(I183="Less(-)",-1,1)</f>
        <v>1</v>
      </c>
      <c r="K183" s="42" t="s">
        <v>45</v>
      </c>
      <c r="L183" s="42" t="s">
        <v>4</v>
      </c>
      <c r="M183" s="45"/>
      <c r="N183" s="46"/>
      <c r="O183" s="46"/>
      <c r="P183" s="47"/>
      <c r="Q183" s="46"/>
      <c r="R183" s="46"/>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8" t="e">
        <f aca="false">total_amount_ba($B$2,$D$2,D183,F183,J183,K183,M183)</f>
        <v>#VALUE!</v>
      </c>
      <c r="BB183" s="49" t="e">
        <f aca="false">BA183+SUM(N183:AZ183)</f>
        <v>#VALUE!</v>
      </c>
      <c r="BC183" s="50" t="e">
        <f aca="false">SpellNumber(L183,BB183)</f>
        <v>#VALUE!</v>
      </c>
      <c r="IA183" s="37" t="n">
        <v>7.69</v>
      </c>
      <c r="IB183" s="37" t="s">
        <v>180</v>
      </c>
      <c r="ID183" s="37" t="n">
        <v>8</v>
      </c>
      <c r="IE183" s="38" t="s">
        <v>61</v>
      </c>
      <c r="IF183" s="38"/>
      <c r="IG183" s="38"/>
      <c r="IH183" s="38"/>
      <c r="II183" s="38"/>
    </row>
    <row r="184" s="37" customFormat="true" ht="77.5" hidden="false" customHeight="false" outlineLevel="0" collapsed="false">
      <c r="A184" s="33" t="n">
        <v>7.7</v>
      </c>
      <c r="B184" s="34" t="s">
        <v>202</v>
      </c>
      <c r="C184" s="35"/>
      <c r="D184" s="39" t="n">
        <v>16</v>
      </c>
      <c r="E184" s="40" t="s">
        <v>61</v>
      </c>
      <c r="F184" s="39" t="n">
        <v>52.3</v>
      </c>
      <c r="G184" s="41"/>
      <c r="H184" s="42"/>
      <c r="I184" s="43" t="s">
        <v>44</v>
      </c>
      <c r="J184" s="44" t="n">
        <f aca="false">IF(I184="Less(-)",-1,1)</f>
        <v>1</v>
      </c>
      <c r="K184" s="42" t="s">
        <v>45</v>
      </c>
      <c r="L184" s="42" t="s">
        <v>4</v>
      </c>
      <c r="M184" s="45"/>
      <c r="N184" s="46"/>
      <c r="O184" s="46"/>
      <c r="P184" s="47"/>
      <c r="Q184" s="46"/>
      <c r="R184" s="46"/>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8" t="e">
        <f aca="false">total_amount_ba($B$2,$D$2,D184,F184,J184,K184,M184)</f>
        <v>#VALUE!</v>
      </c>
      <c r="BB184" s="49" t="e">
        <f aca="false">BA184+SUM(N184:AZ184)</f>
        <v>#VALUE!</v>
      </c>
      <c r="BC184" s="50" t="e">
        <f aca="false">SpellNumber(L184,BB184)</f>
        <v>#VALUE!</v>
      </c>
      <c r="IA184" s="37" t="n">
        <v>7.7</v>
      </c>
      <c r="IB184" s="37" t="s">
        <v>202</v>
      </c>
      <c r="ID184" s="37" t="n">
        <v>16</v>
      </c>
      <c r="IE184" s="38" t="s">
        <v>61</v>
      </c>
      <c r="IF184" s="38"/>
      <c r="IG184" s="38"/>
      <c r="IH184" s="38"/>
      <c r="II184" s="38"/>
    </row>
    <row r="185" s="37" customFormat="true" ht="28" hidden="false" customHeight="false" outlineLevel="0" collapsed="false">
      <c r="A185" s="33" t="n">
        <v>7.71</v>
      </c>
      <c r="B185" s="34" t="s">
        <v>182</v>
      </c>
      <c r="C185" s="35"/>
      <c r="D185" s="39" t="n">
        <v>16</v>
      </c>
      <c r="E185" s="40" t="s">
        <v>61</v>
      </c>
      <c r="F185" s="39" t="n">
        <v>46.34</v>
      </c>
      <c r="G185" s="41"/>
      <c r="H185" s="42"/>
      <c r="I185" s="43" t="s">
        <v>44</v>
      </c>
      <c r="J185" s="44" t="n">
        <f aca="false">IF(I185="Less(-)",-1,1)</f>
        <v>1</v>
      </c>
      <c r="K185" s="42" t="s">
        <v>45</v>
      </c>
      <c r="L185" s="42" t="s">
        <v>4</v>
      </c>
      <c r="M185" s="45"/>
      <c r="N185" s="46"/>
      <c r="O185" s="46"/>
      <c r="P185" s="47"/>
      <c r="Q185" s="46"/>
      <c r="R185" s="46"/>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8" t="e">
        <f aca="false">total_amount_ba($B$2,$D$2,D185,F185,J185,K185,M185)</f>
        <v>#VALUE!</v>
      </c>
      <c r="BB185" s="49" t="e">
        <f aca="false">BA185+SUM(N185:AZ185)</f>
        <v>#VALUE!</v>
      </c>
      <c r="BC185" s="50" t="e">
        <f aca="false">SpellNumber(L185,BB185)</f>
        <v>#VALUE!</v>
      </c>
      <c r="IA185" s="37" t="n">
        <v>7.71</v>
      </c>
      <c r="IB185" s="37" t="s">
        <v>182</v>
      </c>
      <c r="ID185" s="37" t="n">
        <v>16</v>
      </c>
      <c r="IE185" s="38" t="s">
        <v>61</v>
      </c>
      <c r="IF185" s="38"/>
      <c r="IG185" s="38"/>
      <c r="IH185" s="38"/>
      <c r="II185" s="38"/>
    </row>
    <row r="186" s="37" customFormat="true" ht="93" hidden="false" customHeight="false" outlineLevel="0" collapsed="false">
      <c r="A186" s="33" t="n">
        <v>7.72</v>
      </c>
      <c r="B186" s="34" t="s">
        <v>203</v>
      </c>
      <c r="C186" s="35"/>
      <c r="D186" s="39" t="n">
        <v>2</v>
      </c>
      <c r="E186" s="40" t="s">
        <v>61</v>
      </c>
      <c r="F186" s="39" t="n">
        <v>29.77</v>
      </c>
      <c r="G186" s="41"/>
      <c r="H186" s="42"/>
      <c r="I186" s="43" t="s">
        <v>44</v>
      </c>
      <c r="J186" s="44" t="n">
        <f aca="false">IF(I186="Less(-)",-1,1)</f>
        <v>1</v>
      </c>
      <c r="K186" s="42" t="s">
        <v>45</v>
      </c>
      <c r="L186" s="42" t="s">
        <v>4</v>
      </c>
      <c r="M186" s="45"/>
      <c r="N186" s="46"/>
      <c r="O186" s="46"/>
      <c r="P186" s="47"/>
      <c r="Q186" s="46"/>
      <c r="R186" s="46"/>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8" t="e">
        <f aca="false">total_amount_ba($B$2,$D$2,D186,F186,J186,K186,M186)</f>
        <v>#VALUE!</v>
      </c>
      <c r="BB186" s="49" t="e">
        <f aca="false">BA186+SUM(N186:AZ186)</f>
        <v>#VALUE!</v>
      </c>
      <c r="BC186" s="50" t="e">
        <f aca="false">SpellNumber(L186,BB186)</f>
        <v>#VALUE!</v>
      </c>
      <c r="IA186" s="37" t="n">
        <v>7.72</v>
      </c>
      <c r="IB186" s="37" t="s">
        <v>203</v>
      </c>
      <c r="ID186" s="37" t="n">
        <v>2</v>
      </c>
      <c r="IE186" s="38" t="s">
        <v>61</v>
      </c>
      <c r="IF186" s="38"/>
      <c r="IG186" s="38"/>
      <c r="IH186" s="38"/>
      <c r="II186" s="38"/>
    </row>
    <row r="187" s="37" customFormat="true" ht="28" hidden="false" customHeight="false" outlineLevel="0" collapsed="false">
      <c r="A187" s="33" t="n">
        <v>7.73</v>
      </c>
      <c r="B187" s="34" t="s">
        <v>204</v>
      </c>
      <c r="C187" s="35"/>
      <c r="D187" s="39" t="n">
        <v>11</v>
      </c>
      <c r="E187" s="40" t="s">
        <v>61</v>
      </c>
      <c r="F187" s="39" t="n">
        <v>54.41</v>
      </c>
      <c r="G187" s="41"/>
      <c r="H187" s="42"/>
      <c r="I187" s="43" t="s">
        <v>44</v>
      </c>
      <c r="J187" s="44" t="n">
        <f aca="false">IF(I187="Less(-)",-1,1)</f>
        <v>1</v>
      </c>
      <c r="K187" s="42" t="s">
        <v>45</v>
      </c>
      <c r="L187" s="42" t="s">
        <v>4</v>
      </c>
      <c r="M187" s="45"/>
      <c r="N187" s="46"/>
      <c r="O187" s="46"/>
      <c r="P187" s="47"/>
      <c r="Q187" s="46"/>
      <c r="R187" s="46"/>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8" t="e">
        <f aca="false">total_amount_ba($B$2,$D$2,D187,F187,J187,K187,M187)</f>
        <v>#VALUE!</v>
      </c>
      <c r="BB187" s="49" t="e">
        <f aca="false">BA187+SUM(N187:AZ187)</f>
        <v>#VALUE!</v>
      </c>
      <c r="BC187" s="50" t="e">
        <f aca="false">SpellNumber(L187,BB187)</f>
        <v>#VALUE!</v>
      </c>
      <c r="IA187" s="37" t="n">
        <v>7.73</v>
      </c>
      <c r="IB187" s="37" t="s">
        <v>204</v>
      </c>
      <c r="ID187" s="37" t="n">
        <v>11</v>
      </c>
      <c r="IE187" s="38" t="s">
        <v>61</v>
      </c>
      <c r="IF187" s="38"/>
      <c r="IG187" s="38"/>
      <c r="IH187" s="38"/>
      <c r="II187" s="38"/>
    </row>
    <row r="188" s="37" customFormat="true" ht="77.5" hidden="false" customHeight="false" outlineLevel="0" collapsed="false">
      <c r="A188" s="33" t="n">
        <v>7.74</v>
      </c>
      <c r="B188" s="34" t="s">
        <v>205</v>
      </c>
      <c r="C188" s="35"/>
      <c r="D188" s="39" t="n">
        <v>3</v>
      </c>
      <c r="E188" s="40" t="s">
        <v>61</v>
      </c>
      <c r="F188" s="39" t="n">
        <v>54.84</v>
      </c>
      <c r="G188" s="41"/>
      <c r="H188" s="42"/>
      <c r="I188" s="43" t="s">
        <v>44</v>
      </c>
      <c r="J188" s="44" t="n">
        <f aca="false">IF(I188="Less(-)",-1,1)</f>
        <v>1</v>
      </c>
      <c r="K188" s="42" t="s">
        <v>45</v>
      </c>
      <c r="L188" s="42" t="s">
        <v>4</v>
      </c>
      <c r="M188" s="45"/>
      <c r="N188" s="46"/>
      <c r="O188" s="46"/>
      <c r="P188" s="47"/>
      <c r="Q188" s="46"/>
      <c r="R188" s="46"/>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8" t="e">
        <f aca="false">total_amount_ba($B$2,$D$2,D188,F188,J188,K188,M188)</f>
        <v>#VALUE!</v>
      </c>
      <c r="BB188" s="49" t="e">
        <f aca="false">BA188+SUM(N188:AZ188)</f>
        <v>#VALUE!</v>
      </c>
      <c r="BC188" s="50" t="e">
        <f aca="false">SpellNumber(L188,BB188)</f>
        <v>#VALUE!</v>
      </c>
      <c r="IA188" s="37" t="n">
        <v>7.74</v>
      </c>
      <c r="IB188" s="37" t="s">
        <v>205</v>
      </c>
      <c r="ID188" s="37" t="n">
        <v>3</v>
      </c>
      <c r="IE188" s="38" t="s">
        <v>61</v>
      </c>
      <c r="IF188" s="38"/>
      <c r="IG188" s="38"/>
      <c r="IH188" s="38"/>
      <c r="II188" s="38"/>
    </row>
    <row r="189" s="37" customFormat="true" ht="93" hidden="false" customHeight="false" outlineLevel="0" collapsed="false">
      <c r="A189" s="33" t="n">
        <v>7.75</v>
      </c>
      <c r="B189" s="34" t="s">
        <v>206</v>
      </c>
      <c r="C189" s="35"/>
      <c r="D189" s="39" t="n">
        <v>6.07</v>
      </c>
      <c r="E189" s="40" t="s">
        <v>55</v>
      </c>
      <c r="F189" s="39" t="n">
        <v>69.14</v>
      </c>
      <c r="G189" s="41"/>
      <c r="H189" s="42"/>
      <c r="I189" s="43" t="s">
        <v>44</v>
      </c>
      <c r="J189" s="44" t="n">
        <f aca="false">IF(I189="Less(-)",-1,1)</f>
        <v>1</v>
      </c>
      <c r="K189" s="42" t="s">
        <v>45</v>
      </c>
      <c r="L189" s="42" t="s">
        <v>4</v>
      </c>
      <c r="M189" s="45"/>
      <c r="N189" s="46"/>
      <c r="O189" s="46"/>
      <c r="P189" s="47"/>
      <c r="Q189" s="46"/>
      <c r="R189" s="46"/>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8" t="e">
        <f aca="false">total_amount_ba($B$2,$D$2,D189,F189,J189,K189,M189)</f>
        <v>#VALUE!</v>
      </c>
      <c r="BB189" s="49" t="e">
        <f aca="false">BA189+SUM(N189:AZ189)</f>
        <v>#VALUE!</v>
      </c>
      <c r="BC189" s="50" t="e">
        <f aca="false">SpellNumber(L189,BB189)</f>
        <v>#VALUE!</v>
      </c>
      <c r="IA189" s="37" t="n">
        <v>7.75</v>
      </c>
      <c r="IB189" s="37" t="s">
        <v>206</v>
      </c>
      <c r="ID189" s="37" t="n">
        <v>6.07</v>
      </c>
      <c r="IE189" s="38" t="s">
        <v>55</v>
      </c>
      <c r="IF189" s="38"/>
      <c r="IG189" s="38"/>
      <c r="IH189" s="38"/>
      <c r="II189" s="38"/>
    </row>
    <row r="190" s="37" customFormat="true" ht="62" hidden="false" customHeight="false" outlineLevel="0" collapsed="false">
      <c r="A190" s="33" t="n">
        <v>7.76</v>
      </c>
      <c r="B190" s="34" t="s">
        <v>207</v>
      </c>
      <c r="C190" s="35"/>
      <c r="D190" s="39" t="n">
        <v>5</v>
      </c>
      <c r="E190" s="40" t="s">
        <v>61</v>
      </c>
      <c r="F190" s="39" t="n">
        <v>34.24</v>
      </c>
      <c r="G190" s="41"/>
      <c r="H190" s="42"/>
      <c r="I190" s="43" t="s">
        <v>44</v>
      </c>
      <c r="J190" s="44" t="n">
        <f aca="false">IF(I190="Less(-)",-1,1)</f>
        <v>1</v>
      </c>
      <c r="K190" s="42" t="s">
        <v>45</v>
      </c>
      <c r="L190" s="42" t="s">
        <v>4</v>
      </c>
      <c r="M190" s="45"/>
      <c r="N190" s="46"/>
      <c r="O190" s="46"/>
      <c r="P190" s="47"/>
      <c r="Q190" s="46"/>
      <c r="R190" s="46"/>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9" t="e">
        <f aca="false">BA190+SUM(N190:AZ190)</f>
        <v>#VALUE!</v>
      </c>
      <c r="BC190" s="50" t="e">
        <f aca="false">SpellNumber(L190,BB190)</f>
        <v>#VALUE!</v>
      </c>
      <c r="IA190" s="37" t="n">
        <v>7.76</v>
      </c>
      <c r="IB190" s="37" t="s">
        <v>207</v>
      </c>
      <c r="ID190" s="37" t="n">
        <v>5</v>
      </c>
      <c r="IE190" s="38" t="s">
        <v>61</v>
      </c>
      <c r="IF190" s="38"/>
      <c r="IG190" s="38"/>
      <c r="IH190" s="38"/>
      <c r="II190" s="38"/>
    </row>
    <row r="191" s="37" customFormat="true" ht="28" hidden="false" customHeight="false" outlineLevel="0" collapsed="false">
      <c r="A191" s="33" t="n">
        <v>7.77</v>
      </c>
      <c r="B191" s="34" t="s">
        <v>208</v>
      </c>
      <c r="C191" s="35"/>
      <c r="D191" s="39" t="n">
        <v>16</v>
      </c>
      <c r="E191" s="40" t="s">
        <v>61</v>
      </c>
      <c r="F191" s="39" t="n">
        <v>27.22</v>
      </c>
      <c r="G191" s="41"/>
      <c r="H191" s="42"/>
      <c r="I191" s="43" t="s">
        <v>44</v>
      </c>
      <c r="J191" s="44" t="n">
        <f aca="false">IF(I191="Less(-)",-1,1)</f>
        <v>1</v>
      </c>
      <c r="K191" s="42" t="s">
        <v>45</v>
      </c>
      <c r="L191" s="42" t="s">
        <v>4</v>
      </c>
      <c r="M191" s="45"/>
      <c r="N191" s="46"/>
      <c r="O191" s="46"/>
      <c r="P191" s="47"/>
      <c r="Q191" s="46"/>
      <c r="R191" s="46"/>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49" t="e">
        <f aca="false">BA191+SUM(N191:AZ191)</f>
        <v>#VALUE!</v>
      </c>
      <c r="BC191" s="50" t="e">
        <f aca="false">SpellNumber(L191,BB191)</f>
        <v>#VALUE!</v>
      </c>
      <c r="IA191" s="37" t="n">
        <v>7.77</v>
      </c>
      <c r="IB191" s="37" t="s">
        <v>208</v>
      </c>
      <c r="ID191" s="37" t="n">
        <v>16</v>
      </c>
      <c r="IE191" s="38" t="s">
        <v>61</v>
      </c>
      <c r="IF191" s="38"/>
      <c r="IG191" s="38"/>
      <c r="IH191" s="38"/>
      <c r="II191" s="38"/>
    </row>
    <row r="192" s="37" customFormat="true" ht="62" hidden="false" customHeight="false" outlineLevel="0" collapsed="false">
      <c r="A192" s="33" t="n">
        <v>7.78</v>
      </c>
      <c r="B192" s="34" t="s">
        <v>209</v>
      </c>
      <c r="C192" s="35"/>
      <c r="D192" s="39" t="n">
        <v>15</v>
      </c>
      <c r="E192" s="40" t="s">
        <v>210</v>
      </c>
      <c r="F192" s="39" t="n">
        <v>297.9</v>
      </c>
      <c r="G192" s="41"/>
      <c r="H192" s="42"/>
      <c r="I192" s="43" t="s">
        <v>44</v>
      </c>
      <c r="J192" s="44" t="n">
        <f aca="false">IF(I192="Less(-)",-1,1)</f>
        <v>1</v>
      </c>
      <c r="K192" s="42" t="s">
        <v>45</v>
      </c>
      <c r="L192" s="42" t="s">
        <v>4</v>
      </c>
      <c r="M192" s="45"/>
      <c r="N192" s="46"/>
      <c r="O192" s="46"/>
      <c r="P192" s="47"/>
      <c r="Q192" s="46"/>
      <c r="R192" s="46"/>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8" t="e">
        <f aca="false">total_amount_ba($B$2,$D$2,D192,F192,J192,K192,M192)</f>
        <v>#VALUE!</v>
      </c>
      <c r="BB192" s="49" t="e">
        <f aca="false">BA192+SUM(N192:AZ192)</f>
        <v>#VALUE!</v>
      </c>
      <c r="BC192" s="50" t="e">
        <f aca="false">SpellNumber(L192,BB192)</f>
        <v>#VALUE!</v>
      </c>
      <c r="IA192" s="37" t="n">
        <v>7.78</v>
      </c>
      <c r="IB192" s="37" t="s">
        <v>209</v>
      </c>
      <c r="ID192" s="37" t="n">
        <v>15</v>
      </c>
      <c r="IE192" s="38" t="s">
        <v>210</v>
      </c>
      <c r="IF192" s="38"/>
      <c r="IG192" s="38"/>
      <c r="IH192" s="38"/>
      <c r="II192" s="38"/>
    </row>
    <row r="193" s="37" customFormat="true" ht="77.5" hidden="false" customHeight="false" outlineLevel="0" collapsed="false">
      <c r="A193" s="33" t="n">
        <v>7.79</v>
      </c>
      <c r="B193" s="34" t="s">
        <v>211</v>
      </c>
      <c r="C193" s="35"/>
      <c r="D193" s="39" t="n">
        <v>6</v>
      </c>
      <c r="E193" s="40" t="s">
        <v>61</v>
      </c>
      <c r="F193" s="39" t="n">
        <v>12.98</v>
      </c>
      <c r="G193" s="41"/>
      <c r="H193" s="42"/>
      <c r="I193" s="43" t="s">
        <v>44</v>
      </c>
      <c r="J193" s="44" t="n">
        <f aca="false">IF(I193="Less(-)",-1,1)</f>
        <v>1</v>
      </c>
      <c r="K193" s="42" t="s">
        <v>45</v>
      </c>
      <c r="L193" s="42" t="s">
        <v>4</v>
      </c>
      <c r="M193" s="45"/>
      <c r="N193" s="46"/>
      <c r="O193" s="46"/>
      <c r="P193" s="47"/>
      <c r="Q193" s="46"/>
      <c r="R193" s="46"/>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8" t="e">
        <f aca="false">total_amount_ba($B$2,$D$2,D193,F193,J193,K193,M193)</f>
        <v>#VALUE!</v>
      </c>
      <c r="BB193" s="49" t="e">
        <f aca="false">BA193+SUM(N193:AZ193)</f>
        <v>#VALUE!</v>
      </c>
      <c r="BC193" s="50" t="e">
        <f aca="false">SpellNumber(L193,BB193)</f>
        <v>#VALUE!</v>
      </c>
      <c r="IA193" s="37" t="n">
        <v>7.79</v>
      </c>
      <c r="IB193" s="37" t="s">
        <v>211</v>
      </c>
      <c r="ID193" s="37" t="n">
        <v>6</v>
      </c>
      <c r="IE193" s="38" t="s">
        <v>61</v>
      </c>
      <c r="IF193" s="38"/>
      <c r="IG193" s="38"/>
      <c r="IH193" s="38"/>
      <c r="II193" s="38"/>
    </row>
    <row r="194" s="37" customFormat="true" ht="186.5" hidden="false" customHeight="true" outlineLevel="0" collapsed="false">
      <c r="A194" s="33" t="n">
        <v>7.8</v>
      </c>
      <c r="B194" s="34" t="s">
        <v>212</v>
      </c>
      <c r="C194" s="35"/>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IA194" s="37" t="n">
        <v>7.8</v>
      </c>
      <c r="IB194" s="37" t="s">
        <v>212</v>
      </c>
      <c r="IE194" s="38"/>
      <c r="IF194" s="38"/>
      <c r="IG194" s="38"/>
      <c r="IH194" s="38"/>
      <c r="II194" s="38"/>
    </row>
    <row r="195" s="37" customFormat="true" ht="28" hidden="false" customHeight="false" outlineLevel="0" collapsed="false">
      <c r="A195" s="33" t="n">
        <v>7.81</v>
      </c>
      <c r="B195" s="34" t="s">
        <v>213</v>
      </c>
      <c r="C195" s="35"/>
      <c r="D195" s="39" t="n">
        <v>21</v>
      </c>
      <c r="E195" s="40" t="s">
        <v>55</v>
      </c>
      <c r="F195" s="39" t="n">
        <v>194.34</v>
      </c>
      <c r="G195" s="41"/>
      <c r="H195" s="42"/>
      <c r="I195" s="43" t="s">
        <v>44</v>
      </c>
      <c r="J195" s="44" t="n">
        <f aca="false">IF(I195="Less(-)",-1,1)</f>
        <v>1</v>
      </c>
      <c r="K195" s="42" t="s">
        <v>45</v>
      </c>
      <c r="L195" s="42" t="s">
        <v>4</v>
      </c>
      <c r="M195" s="45"/>
      <c r="N195" s="46"/>
      <c r="O195" s="46"/>
      <c r="P195" s="47"/>
      <c r="Q195" s="46"/>
      <c r="R195" s="46"/>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9" t="e">
        <f aca="false">BA195+SUM(N195:AZ195)</f>
        <v>#VALUE!</v>
      </c>
      <c r="BC195" s="50" t="e">
        <f aca="false">SpellNumber(L195,BB195)</f>
        <v>#VALUE!</v>
      </c>
      <c r="IA195" s="37" t="n">
        <v>7.81</v>
      </c>
      <c r="IB195" s="37" t="s">
        <v>213</v>
      </c>
      <c r="ID195" s="37" t="n">
        <v>21</v>
      </c>
      <c r="IE195" s="38" t="s">
        <v>55</v>
      </c>
      <c r="IF195" s="38"/>
      <c r="IG195" s="38"/>
      <c r="IH195" s="38"/>
      <c r="II195" s="38"/>
    </row>
    <row r="196" s="37" customFormat="true" ht="372" hidden="false" customHeight="false" outlineLevel="0" collapsed="false">
      <c r="A196" s="33" t="n">
        <v>7.82</v>
      </c>
      <c r="B196" s="34" t="s">
        <v>214</v>
      </c>
      <c r="C196" s="35"/>
      <c r="D196" s="39" t="n">
        <v>13.07</v>
      </c>
      <c r="E196" s="40" t="s">
        <v>50</v>
      </c>
      <c r="F196" s="39" t="n">
        <v>1543.8</v>
      </c>
      <c r="G196" s="41"/>
      <c r="H196" s="42"/>
      <c r="I196" s="43" t="s">
        <v>44</v>
      </c>
      <c r="J196" s="44" t="n">
        <f aca="false">IF(I196="Less(-)",-1,1)</f>
        <v>1</v>
      </c>
      <c r="K196" s="42" t="s">
        <v>45</v>
      </c>
      <c r="L196" s="42" t="s">
        <v>4</v>
      </c>
      <c r="M196" s="45"/>
      <c r="N196" s="46"/>
      <c r="O196" s="46"/>
      <c r="P196" s="47"/>
      <c r="Q196" s="46"/>
      <c r="R196" s="46"/>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8" t="e">
        <f aca="false">total_amount_ba($B$2,$D$2,D196,F196,J196,K196,M196)</f>
        <v>#VALUE!</v>
      </c>
      <c r="BB196" s="49" t="e">
        <f aca="false">BA196+SUM(N196:AZ196)</f>
        <v>#VALUE!</v>
      </c>
      <c r="BC196" s="50" t="e">
        <f aca="false">SpellNumber(L196,BB196)</f>
        <v>#VALUE!</v>
      </c>
      <c r="IA196" s="37" t="n">
        <v>7.82</v>
      </c>
      <c r="IB196" s="37" t="s">
        <v>214</v>
      </c>
      <c r="ID196" s="37" t="n">
        <v>13.07</v>
      </c>
      <c r="IE196" s="38" t="s">
        <v>50</v>
      </c>
      <c r="IF196" s="38"/>
      <c r="IG196" s="38"/>
      <c r="IH196" s="38"/>
      <c r="II196" s="38"/>
    </row>
    <row r="197" s="37" customFormat="true" ht="110" hidden="false" customHeight="true" outlineLevel="0" collapsed="false">
      <c r="A197" s="33" t="n">
        <v>7.83</v>
      </c>
      <c r="B197" s="34" t="s">
        <v>215</v>
      </c>
      <c r="C197" s="35"/>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IA197" s="37" t="n">
        <v>7.83</v>
      </c>
      <c r="IB197" s="37" t="s">
        <v>215</v>
      </c>
      <c r="IE197" s="38"/>
      <c r="IF197" s="38"/>
      <c r="IG197" s="38"/>
      <c r="IH197" s="38"/>
      <c r="II197" s="38"/>
    </row>
    <row r="198" s="37" customFormat="true" ht="111" hidden="false" customHeight="true" outlineLevel="0" collapsed="false">
      <c r="A198" s="33" t="n">
        <v>7.84</v>
      </c>
      <c r="B198" s="34" t="s">
        <v>216</v>
      </c>
      <c r="C198" s="35"/>
      <c r="D198" s="39" t="n">
        <v>3.73</v>
      </c>
      <c r="E198" s="40" t="s">
        <v>50</v>
      </c>
      <c r="F198" s="57" t="n">
        <v>629.24</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7" t="n">
        <v>7.84</v>
      </c>
      <c r="IB198" s="37" t="s">
        <v>216</v>
      </c>
      <c r="ID198" s="37" t="n">
        <v>3.73</v>
      </c>
      <c r="IE198" s="38" t="s">
        <v>50</v>
      </c>
      <c r="IF198" s="38"/>
      <c r="IG198" s="38"/>
      <c r="IH198" s="38"/>
      <c r="II198" s="38"/>
    </row>
    <row r="199" s="37" customFormat="true" ht="42" hidden="false" customHeight="false" outlineLevel="0" collapsed="false">
      <c r="A199" s="33" t="n">
        <v>7.85</v>
      </c>
      <c r="B199" s="34" t="s">
        <v>217</v>
      </c>
      <c r="C199" s="35"/>
      <c r="D199" s="39" t="n">
        <v>0.93</v>
      </c>
      <c r="E199" s="40" t="s">
        <v>50</v>
      </c>
      <c r="F199" s="39" t="n">
        <v>1444.94</v>
      </c>
      <c r="G199" s="41"/>
      <c r="H199" s="42"/>
      <c r="I199" s="43" t="s">
        <v>44</v>
      </c>
      <c r="J199" s="44" t="n">
        <f aca="false">IF(I199="Less(-)",-1,1)</f>
        <v>1</v>
      </c>
      <c r="K199" s="42" t="s">
        <v>45</v>
      </c>
      <c r="L199" s="42" t="s">
        <v>4</v>
      </c>
      <c r="M199" s="45"/>
      <c r="N199" s="46"/>
      <c r="O199" s="46"/>
      <c r="P199" s="47"/>
      <c r="Q199" s="46"/>
      <c r="R199" s="46"/>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9" t="e">
        <f aca="false">BA199+SUM(N199:AZ199)</f>
        <v>#VALUE!</v>
      </c>
      <c r="BC199" s="50" t="e">
        <f aca="false">SpellNumber(L199,BB199)</f>
        <v>#VALUE!</v>
      </c>
      <c r="IA199" s="37" t="n">
        <v>7.85</v>
      </c>
      <c r="IB199" s="37" t="s">
        <v>217</v>
      </c>
      <c r="ID199" s="37" t="n">
        <v>0.93</v>
      </c>
      <c r="IE199" s="38" t="s">
        <v>50</v>
      </c>
      <c r="IF199" s="38"/>
      <c r="IG199" s="38"/>
      <c r="IH199" s="38"/>
      <c r="II199" s="38"/>
    </row>
    <row r="200" s="37" customFormat="true" ht="108.5" hidden="false" customHeight="false" outlineLevel="0" collapsed="false">
      <c r="A200" s="33" t="n">
        <v>7.86</v>
      </c>
      <c r="B200" s="34" t="s">
        <v>218</v>
      </c>
      <c r="C200" s="35"/>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IA200" s="37" t="n">
        <v>7.86</v>
      </c>
      <c r="IB200" s="37" t="s">
        <v>218</v>
      </c>
      <c r="IE200" s="38"/>
      <c r="IF200" s="38"/>
      <c r="IG200" s="38"/>
      <c r="IH200" s="38"/>
      <c r="II200" s="38"/>
    </row>
    <row r="201" s="37" customFormat="true" ht="28" hidden="false" customHeight="false" outlineLevel="0" collapsed="false">
      <c r="A201" s="33" t="n">
        <v>7.87</v>
      </c>
      <c r="B201" s="34" t="s">
        <v>219</v>
      </c>
      <c r="C201" s="35"/>
      <c r="D201" s="39" t="n">
        <v>3</v>
      </c>
      <c r="E201" s="40" t="s">
        <v>50</v>
      </c>
      <c r="F201" s="39" t="n">
        <v>3816.05</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7" t="n">
        <v>7.87</v>
      </c>
      <c r="IB201" s="37" t="s">
        <v>219</v>
      </c>
      <c r="ID201" s="37" t="n">
        <v>3</v>
      </c>
      <c r="IE201" s="38" t="s">
        <v>50</v>
      </c>
      <c r="IF201" s="38"/>
      <c r="IG201" s="38"/>
      <c r="IH201" s="38"/>
      <c r="II201" s="38"/>
    </row>
    <row r="202" s="37" customFormat="true" ht="46.5" hidden="false" customHeight="false" outlineLevel="0" collapsed="false">
      <c r="A202" s="33" t="n">
        <v>7.88</v>
      </c>
      <c r="B202" s="34" t="s">
        <v>220</v>
      </c>
      <c r="C202" s="35"/>
      <c r="D202" s="39" t="n">
        <v>1.87</v>
      </c>
      <c r="E202" s="40" t="s">
        <v>50</v>
      </c>
      <c r="F202" s="39" t="n">
        <v>3514.47</v>
      </c>
      <c r="G202" s="41"/>
      <c r="H202" s="42"/>
      <c r="I202" s="43" t="s">
        <v>44</v>
      </c>
      <c r="J202" s="44" t="n">
        <f aca="false">IF(I202="Less(-)",-1,1)</f>
        <v>1</v>
      </c>
      <c r="K202" s="42" t="s">
        <v>45</v>
      </c>
      <c r="L202" s="42" t="s">
        <v>4</v>
      </c>
      <c r="M202" s="45"/>
      <c r="N202" s="46"/>
      <c r="O202" s="46"/>
      <c r="P202" s="47"/>
      <c r="Q202" s="46"/>
      <c r="R202" s="46"/>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9" t="e">
        <f aca="false">BA202+SUM(N202:AZ202)</f>
        <v>#VALUE!</v>
      </c>
      <c r="BC202" s="50" t="e">
        <f aca="false">SpellNumber(L202,BB202)</f>
        <v>#VALUE!</v>
      </c>
      <c r="IA202" s="37" t="n">
        <v>7.88</v>
      </c>
      <c r="IB202" s="37" t="s">
        <v>220</v>
      </c>
      <c r="ID202" s="37" t="n">
        <v>1.87</v>
      </c>
      <c r="IE202" s="38" t="s">
        <v>50</v>
      </c>
      <c r="IF202" s="38"/>
      <c r="IG202" s="38"/>
      <c r="IH202" s="38"/>
      <c r="II202" s="38"/>
    </row>
    <row r="203" s="37" customFormat="true" ht="97" hidden="false" customHeight="true" outlineLevel="0" collapsed="false">
      <c r="A203" s="33" t="n">
        <v>7.89</v>
      </c>
      <c r="B203" s="34" t="s">
        <v>221</v>
      </c>
      <c r="C203" s="35"/>
      <c r="D203" s="39" t="n">
        <v>1.4</v>
      </c>
      <c r="E203" s="40" t="s">
        <v>50</v>
      </c>
      <c r="F203" s="39" t="n">
        <v>1186.85</v>
      </c>
      <c r="G203" s="41"/>
      <c r="H203" s="42"/>
      <c r="I203" s="43" t="s">
        <v>44</v>
      </c>
      <c r="J203" s="44" t="n">
        <f aca="false">IF(I203="Less(-)",-1,1)</f>
        <v>1</v>
      </c>
      <c r="K203" s="42" t="s">
        <v>45</v>
      </c>
      <c r="L203" s="42" t="s">
        <v>4</v>
      </c>
      <c r="M203" s="45"/>
      <c r="N203" s="46"/>
      <c r="O203" s="46"/>
      <c r="P203" s="47"/>
      <c r="Q203" s="46"/>
      <c r="R203" s="46"/>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8" t="e">
        <f aca="false">total_amount_ba($B$2,$D$2,D203,F203,J203,K203,M203)</f>
        <v>#VALUE!</v>
      </c>
      <c r="BB203" s="49" t="e">
        <f aca="false">BA203+SUM(N203:AZ203)</f>
        <v>#VALUE!</v>
      </c>
      <c r="BC203" s="50" t="e">
        <f aca="false">SpellNumber(L203,BB203)</f>
        <v>#VALUE!</v>
      </c>
      <c r="IA203" s="37" t="n">
        <v>7.89</v>
      </c>
      <c r="IB203" s="37" t="s">
        <v>221</v>
      </c>
      <c r="ID203" s="37" t="n">
        <v>1.4</v>
      </c>
      <c r="IE203" s="38" t="s">
        <v>50</v>
      </c>
      <c r="IF203" s="38"/>
      <c r="IG203" s="38"/>
      <c r="IH203" s="38"/>
      <c r="II203" s="38"/>
    </row>
    <row r="204" s="37" customFormat="true" ht="28" hidden="false" customHeight="false" outlineLevel="0" collapsed="false">
      <c r="A204" s="33" t="n">
        <v>7.9</v>
      </c>
      <c r="B204" s="34" t="s">
        <v>169</v>
      </c>
      <c r="C204" s="35"/>
      <c r="D204" s="39" t="n">
        <v>2</v>
      </c>
      <c r="E204" s="40" t="s">
        <v>50</v>
      </c>
      <c r="F204" s="39" t="n">
        <v>878.12</v>
      </c>
      <c r="G204" s="41"/>
      <c r="H204" s="42"/>
      <c r="I204" s="43" t="s">
        <v>44</v>
      </c>
      <c r="J204" s="44" t="n">
        <f aca="false">IF(I204="Less(-)",-1,1)</f>
        <v>1</v>
      </c>
      <c r="K204" s="42" t="s">
        <v>45</v>
      </c>
      <c r="L204" s="42" t="s">
        <v>4</v>
      </c>
      <c r="M204" s="45"/>
      <c r="N204" s="46"/>
      <c r="O204" s="46"/>
      <c r="P204" s="47"/>
      <c r="Q204" s="46"/>
      <c r="R204" s="46"/>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8" t="e">
        <f aca="false">total_amount_ba($B$2,$D$2,D204,F204,J204,K204,M204)</f>
        <v>#VALUE!</v>
      </c>
      <c r="BB204" s="49" t="e">
        <f aca="false">BA204+SUM(N204:AZ204)</f>
        <v>#VALUE!</v>
      </c>
      <c r="BC204" s="50" t="e">
        <f aca="false">SpellNumber(L204,BB204)</f>
        <v>#VALUE!</v>
      </c>
      <c r="IA204" s="37" t="n">
        <v>7.9</v>
      </c>
      <c r="IB204" s="37" t="s">
        <v>169</v>
      </c>
      <c r="ID204" s="37" t="n">
        <v>2</v>
      </c>
      <c r="IE204" s="38" t="s">
        <v>50</v>
      </c>
      <c r="IF204" s="38"/>
      <c r="IG204" s="38"/>
      <c r="IH204" s="38"/>
      <c r="II204" s="38"/>
    </row>
    <row r="205" s="37" customFormat="true" ht="77.5" hidden="false" customHeight="false" outlineLevel="0" collapsed="false">
      <c r="A205" s="33" t="n">
        <v>7.91</v>
      </c>
      <c r="B205" s="34" t="s">
        <v>222</v>
      </c>
      <c r="C205" s="35"/>
      <c r="D205" s="39" t="n">
        <v>1</v>
      </c>
      <c r="E205" s="40" t="s">
        <v>61</v>
      </c>
      <c r="F205" s="39" t="n">
        <v>262.95</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7" t="n">
        <v>7.91</v>
      </c>
      <c r="IB205" s="37" t="s">
        <v>222</v>
      </c>
      <c r="ID205" s="37" t="n">
        <v>1</v>
      </c>
      <c r="IE205" s="38" t="s">
        <v>61</v>
      </c>
      <c r="IF205" s="38"/>
      <c r="IG205" s="38"/>
      <c r="IH205" s="38"/>
      <c r="II205" s="38"/>
    </row>
    <row r="206" s="37" customFormat="true" ht="28" hidden="false" customHeight="false" outlineLevel="0" collapsed="false">
      <c r="A206" s="33" t="n">
        <v>7.92</v>
      </c>
      <c r="B206" s="34" t="s">
        <v>223</v>
      </c>
      <c r="C206" s="35"/>
      <c r="D206" s="39" t="n">
        <v>2</v>
      </c>
      <c r="E206" s="40" t="s">
        <v>61</v>
      </c>
      <c r="F206" s="39" t="n">
        <v>292.28</v>
      </c>
      <c r="G206" s="41"/>
      <c r="H206" s="42"/>
      <c r="I206" s="43" t="s">
        <v>44</v>
      </c>
      <c r="J206" s="44" t="n">
        <f aca="false">IF(I206="Less(-)",-1,1)</f>
        <v>1</v>
      </c>
      <c r="K206" s="42" t="s">
        <v>45</v>
      </c>
      <c r="L206" s="42" t="s">
        <v>4</v>
      </c>
      <c r="M206" s="45"/>
      <c r="N206" s="46"/>
      <c r="O206" s="46"/>
      <c r="P206" s="47"/>
      <c r="Q206" s="46"/>
      <c r="R206" s="46"/>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8" t="e">
        <f aca="false">total_amount_ba($B$2,$D$2,D206,F206,J206,K206,M206)</f>
        <v>#VALUE!</v>
      </c>
      <c r="BB206" s="49" t="e">
        <f aca="false">BA206+SUM(N206:AZ206)</f>
        <v>#VALUE!</v>
      </c>
      <c r="BC206" s="50" t="e">
        <f aca="false">SpellNumber(L206,BB206)</f>
        <v>#VALUE!</v>
      </c>
      <c r="IA206" s="37" t="n">
        <v>7.92</v>
      </c>
      <c r="IB206" s="37" t="s">
        <v>223</v>
      </c>
      <c r="ID206" s="37" t="n">
        <v>2</v>
      </c>
      <c r="IE206" s="38" t="s">
        <v>61</v>
      </c>
      <c r="IF206" s="38"/>
      <c r="IG206" s="38"/>
      <c r="IH206" s="38"/>
      <c r="II206" s="38"/>
    </row>
    <row r="207" s="37" customFormat="true" ht="28" hidden="false" customHeight="false" outlineLevel="0" collapsed="false">
      <c r="A207" s="33" t="n">
        <v>7.93</v>
      </c>
      <c r="B207" s="34" t="s">
        <v>224</v>
      </c>
      <c r="C207" s="35"/>
      <c r="D207" s="39" t="n">
        <v>2</v>
      </c>
      <c r="E207" s="40" t="s">
        <v>61</v>
      </c>
      <c r="F207" s="39" t="n">
        <v>450.64</v>
      </c>
      <c r="G207" s="41"/>
      <c r="H207" s="42"/>
      <c r="I207" s="43" t="s">
        <v>44</v>
      </c>
      <c r="J207" s="44" t="n">
        <f aca="false">IF(I207="Less(-)",-1,1)</f>
        <v>1</v>
      </c>
      <c r="K207" s="42" t="s">
        <v>45</v>
      </c>
      <c r="L207" s="42" t="s">
        <v>4</v>
      </c>
      <c r="M207" s="45"/>
      <c r="N207" s="46"/>
      <c r="O207" s="46"/>
      <c r="P207" s="47"/>
      <c r="Q207" s="46"/>
      <c r="R207" s="46"/>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8" t="e">
        <f aca="false">total_amount_ba($B$2,$D$2,D207,F207,J207,K207,M207)</f>
        <v>#VALUE!</v>
      </c>
      <c r="BB207" s="49" t="e">
        <f aca="false">BA207+SUM(N207:AZ207)</f>
        <v>#VALUE!</v>
      </c>
      <c r="BC207" s="50" t="e">
        <f aca="false">SpellNumber(L207,BB207)</f>
        <v>#VALUE!</v>
      </c>
      <c r="IA207" s="37" t="n">
        <v>7.93</v>
      </c>
      <c r="IB207" s="37" t="s">
        <v>224</v>
      </c>
      <c r="ID207" s="37" t="n">
        <v>2</v>
      </c>
      <c r="IE207" s="38" t="s">
        <v>61</v>
      </c>
      <c r="IF207" s="38"/>
      <c r="IG207" s="38"/>
      <c r="IH207" s="38"/>
      <c r="II207" s="38"/>
    </row>
    <row r="208" s="37" customFormat="true" ht="62" hidden="false" customHeight="false" outlineLevel="0" collapsed="false">
      <c r="A208" s="33" t="n">
        <v>7.94</v>
      </c>
      <c r="B208" s="34" t="s">
        <v>225</v>
      </c>
      <c r="C208" s="35"/>
      <c r="D208" s="39" t="n">
        <v>2</v>
      </c>
      <c r="E208" s="40" t="s">
        <v>61</v>
      </c>
      <c r="F208" s="39" t="n">
        <v>86.58</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7" t="n">
        <v>7.94</v>
      </c>
      <c r="IB208" s="37" t="s">
        <v>225</v>
      </c>
      <c r="ID208" s="37" t="n">
        <v>2</v>
      </c>
      <c r="IE208" s="38" t="s">
        <v>61</v>
      </c>
      <c r="IF208" s="38"/>
      <c r="IG208" s="38"/>
      <c r="IH208" s="38"/>
      <c r="II208" s="38"/>
    </row>
    <row r="209" s="37" customFormat="true" ht="28" hidden="false" customHeight="false" outlineLevel="0" collapsed="false">
      <c r="A209" s="33" t="n">
        <v>7.95</v>
      </c>
      <c r="B209" s="34" t="s">
        <v>226</v>
      </c>
      <c r="C209" s="35"/>
      <c r="D209" s="39" t="n">
        <v>2</v>
      </c>
      <c r="E209" s="40" t="s">
        <v>61</v>
      </c>
      <c r="F209" s="39" t="n">
        <v>64.88</v>
      </c>
      <c r="G209" s="41"/>
      <c r="H209" s="42"/>
      <c r="I209" s="43" t="s">
        <v>44</v>
      </c>
      <c r="J209" s="44" t="n">
        <f aca="false">IF(I209="Less(-)",-1,1)</f>
        <v>1</v>
      </c>
      <c r="K209" s="42" t="s">
        <v>45</v>
      </c>
      <c r="L209" s="42" t="s">
        <v>4</v>
      </c>
      <c r="M209" s="45"/>
      <c r="N209" s="46"/>
      <c r="O209" s="46"/>
      <c r="P209" s="47"/>
      <c r="Q209" s="46"/>
      <c r="R209" s="46"/>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8" t="e">
        <f aca="false">total_amount_ba($B$2,$D$2,D209,F209,J209,K209,M209)</f>
        <v>#VALUE!</v>
      </c>
      <c r="BB209" s="49" t="e">
        <f aca="false">BA209+SUM(N209:AZ209)</f>
        <v>#VALUE!</v>
      </c>
      <c r="BC209" s="50" t="e">
        <f aca="false">SpellNumber(L209,BB209)</f>
        <v>#VALUE!</v>
      </c>
      <c r="IA209" s="37" t="n">
        <v>7.95</v>
      </c>
      <c r="IB209" s="37" t="s">
        <v>226</v>
      </c>
      <c r="ID209" s="37" t="n">
        <v>2</v>
      </c>
      <c r="IE209" s="38" t="s">
        <v>61</v>
      </c>
      <c r="IF209" s="38"/>
      <c r="IG209" s="38"/>
      <c r="IH209" s="38"/>
      <c r="II209" s="38"/>
    </row>
    <row r="210" s="37" customFormat="true" ht="139.5" hidden="false" customHeight="false" outlineLevel="0" collapsed="false">
      <c r="A210" s="33" t="n">
        <v>7.96</v>
      </c>
      <c r="B210" s="34" t="s">
        <v>227</v>
      </c>
      <c r="C210" s="35"/>
      <c r="D210" s="39" t="n">
        <v>1.87</v>
      </c>
      <c r="E210" s="40" t="s">
        <v>50</v>
      </c>
      <c r="F210" s="39" t="n">
        <v>1046.21</v>
      </c>
      <c r="G210" s="41"/>
      <c r="H210" s="42"/>
      <c r="I210" s="43" t="s">
        <v>44</v>
      </c>
      <c r="J210" s="44" t="n">
        <f aca="false">IF(I210="Less(-)",-1,1)</f>
        <v>1</v>
      </c>
      <c r="K210" s="42" t="s">
        <v>45</v>
      </c>
      <c r="L210" s="42" t="s">
        <v>4</v>
      </c>
      <c r="M210" s="45"/>
      <c r="N210" s="46"/>
      <c r="O210" s="46"/>
      <c r="P210" s="47"/>
      <c r="Q210" s="46"/>
      <c r="R210" s="46"/>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8" t="e">
        <f aca="false">total_amount_ba($B$2,$D$2,D210,F210,J210,K210,M210)</f>
        <v>#VALUE!</v>
      </c>
      <c r="BB210" s="49" t="e">
        <f aca="false">BA210+SUM(N210:AZ210)</f>
        <v>#VALUE!</v>
      </c>
      <c r="BC210" s="50" t="e">
        <f aca="false">SpellNumber(L210,BB210)</f>
        <v>#VALUE!</v>
      </c>
      <c r="IA210" s="37" t="n">
        <v>7.96</v>
      </c>
      <c r="IB210" s="37" t="s">
        <v>227</v>
      </c>
      <c r="ID210" s="37" t="n">
        <v>1.87</v>
      </c>
      <c r="IE210" s="38" t="s">
        <v>50</v>
      </c>
      <c r="IF210" s="38"/>
      <c r="IG210" s="38"/>
      <c r="IH210" s="38"/>
      <c r="II210" s="38"/>
    </row>
    <row r="211" s="37" customFormat="true" ht="94.5" hidden="false" customHeight="true" outlineLevel="0" collapsed="false">
      <c r="A211" s="33" t="n">
        <v>7.97</v>
      </c>
      <c r="B211" s="34" t="s">
        <v>228</v>
      </c>
      <c r="C211" s="35"/>
      <c r="D211" s="39" t="n">
        <v>2</v>
      </c>
      <c r="E211" s="40" t="s">
        <v>61</v>
      </c>
      <c r="F211" s="39" t="n">
        <v>193.64</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7" t="n">
        <v>7.97</v>
      </c>
      <c r="IB211" s="37" t="s">
        <v>228</v>
      </c>
      <c r="ID211" s="37" t="n">
        <v>2</v>
      </c>
      <c r="IE211" s="38" t="s">
        <v>61</v>
      </c>
      <c r="IF211" s="38"/>
      <c r="IG211" s="38"/>
      <c r="IH211" s="38"/>
      <c r="II211" s="38"/>
    </row>
    <row r="212" s="37" customFormat="true" ht="77.5" hidden="false" customHeight="false" outlineLevel="0" collapsed="false">
      <c r="A212" s="33" t="n">
        <v>7.98</v>
      </c>
      <c r="B212" s="34" t="s">
        <v>229</v>
      </c>
      <c r="C212" s="35"/>
      <c r="D212" s="39" t="n">
        <v>1.4</v>
      </c>
      <c r="E212" s="40" t="s">
        <v>230</v>
      </c>
      <c r="F212" s="39" t="n">
        <v>656.55</v>
      </c>
      <c r="G212" s="41"/>
      <c r="H212" s="42"/>
      <c r="I212" s="43" t="s">
        <v>44</v>
      </c>
      <c r="J212" s="44" t="n">
        <f aca="false">IF(I212="Less(-)",-1,1)</f>
        <v>1</v>
      </c>
      <c r="K212" s="42" t="s">
        <v>45</v>
      </c>
      <c r="L212" s="42" t="s">
        <v>4</v>
      </c>
      <c r="M212" s="45"/>
      <c r="N212" s="46"/>
      <c r="O212" s="46"/>
      <c r="P212" s="47"/>
      <c r="Q212" s="46"/>
      <c r="R212" s="46"/>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8" t="e">
        <f aca="false">total_amount_ba($B$2,$D$2,D212,F212,J212,K212,M212)</f>
        <v>#VALUE!</v>
      </c>
      <c r="BB212" s="49" t="e">
        <f aca="false">BA212+SUM(N212:AZ212)</f>
        <v>#VALUE!</v>
      </c>
      <c r="BC212" s="50" t="e">
        <f aca="false">SpellNumber(L212,BB212)</f>
        <v>#VALUE!</v>
      </c>
      <c r="IA212" s="37" t="n">
        <v>7.98</v>
      </c>
      <c r="IB212" s="37" t="s">
        <v>229</v>
      </c>
      <c r="ID212" s="37" t="n">
        <v>1.4</v>
      </c>
      <c r="IE212" s="58" t="s">
        <v>230</v>
      </c>
      <c r="IF212" s="38"/>
      <c r="IG212" s="38"/>
      <c r="IH212" s="38"/>
      <c r="II212" s="38"/>
    </row>
    <row r="213" s="37" customFormat="true" ht="93" hidden="false" customHeight="false" outlineLevel="0" collapsed="false">
      <c r="A213" s="33" t="n">
        <v>7.99</v>
      </c>
      <c r="B213" s="34" t="s">
        <v>231</v>
      </c>
      <c r="C213" s="35"/>
      <c r="D213" s="39" t="n">
        <v>11.67</v>
      </c>
      <c r="E213" s="40" t="s">
        <v>55</v>
      </c>
      <c r="F213" s="39" t="n">
        <v>31.7</v>
      </c>
      <c r="G213" s="41"/>
      <c r="H213" s="42"/>
      <c r="I213" s="43" t="s">
        <v>44</v>
      </c>
      <c r="J213" s="44" t="n">
        <f aca="false">IF(I213="Less(-)",-1,1)</f>
        <v>1</v>
      </c>
      <c r="K213" s="42" t="s">
        <v>45</v>
      </c>
      <c r="L213" s="42" t="s">
        <v>4</v>
      </c>
      <c r="M213" s="45"/>
      <c r="N213" s="46"/>
      <c r="O213" s="46"/>
      <c r="P213" s="47"/>
      <c r="Q213" s="46"/>
      <c r="R213" s="46"/>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8" t="e">
        <f aca="false">total_amount_ba($B$2,$D$2,D213,F213,J213,K213,M213)</f>
        <v>#VALUE!</v>
      </c>
      <c r="BB213" s="49" t="e">
        <f aca="false">BA213+SUM(N213:AZ213)</f>
        <v>#VALUE!</v>
      </c>
      <c r="BC213" s="50" t="e">
        <f aca="false">SpellNumber(L213,BB213)</f>
        <v>#VALUE!</v>
      </c>
      <c r="IA213" s="37" t="n">
        <v>7.99</v>
      </c>
      <c r="IB213" s="37" t="s">
        <v>231</v>
      </c>
      <c r="ID213" s="37" t="n">
        <v>11.67</v>
      </c>
      <c r="IE213" s="38" t="s">
        <v>55</v>
      </c>
      <c r="IF213" s="38"/>
      <c r="IG213" s="38"/>
      <c r="IH213" s="38"/>
      <c r="II213" s="38"/>
    </row>
    <row r="214" s="37" customFormat="true" ht="15.5" hidden="false" customHeight="false" outlineLevel="0" collapsed="false">
      <c r="A214" s="33" t="n">
        <v>8</v>
      </c>
      <c r="B214" s="34" t="s">
        <v>232</v>
      </c>
      <c r="C214" s="35"/>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IA214" s="37" t="n">
        <v>8</v>
      </c>
      <c r="IB214" s="37" t="s">
        <v>232</v>
      </c>
      <c r="IE214" s="38"/>
      <c r="IF214" s="38"/>
      <c r="IG214" s="38"/>
      <c r="IH214" s="38"/>
      <c r="II214" s="38"/>
    </row>
    <row r="215" s="37" customFormat="true" ht="77.5" hidden="false" customHeight="false" outlineLevel="0" collapsed="false">
      <c r="A215" s="33" t="n">
        <v>8.01</v>
      </c>
      <c r="B215" s="34" t="s">
        <v>233</v>
      </c>
      <c r="C215" s="35"/>
      <c r="D215" s="39" t="n">
        <v>9.33</v>
      </c>
      <c r="E215" s="40" t="s">
        <v>101</v>
      </c>
      <c r="F215" s="39" t="n">
        <v>75.45</v>
      </c>
      <c r="G215" s="41"/>
      <c r="H215" s="42"/>
      <c r="I215" s="43" t="s">
        <v>44</v>
      </c>
      <c r="J215" s="44" t="n">
        <f aca="false">IF(I215="Less(-)",-1,1)</f>
        <v>1</v>
      </c>
      <c r="K215" s="42" t="s">
        <v>45</v>
      </c>
      <c r="L215" s="42" t="s">
        <v>4</v>
      </c>
      <c r="M215" s="45"/>
      <c r="N215" s="46"/>
      <c r="O215" s="46"/>
      <c r="P215" s="47"/>
      <c r="Q215" s="46"/>
      <c r="R215" s="46"/>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8" t="e">
        <f aca="false">total_amount_ba($B$2,$D$2,D215,F215,J215,K215,M215)</f>
        <v>#VALUE!</v>
      </c>
      <c r="BB215" s="49" t="e">
        <f aca="false">BA215+SUM(N215:AZ215)</f>
        <v>#VALUE!</v>
      </c>
      <c r="BC215" s="50" t="e">
        <f aca="false">SpellNumber(L215,BB215)</f>
        <v>#VALUE!</v>
      </c>
      <c r="IA215" s="37" t="n">
        <v>8.01</v>
      </c>
      <c r="IB215" s="37" t="s">
        <v>233</v>
      </c>
      <c r="ID215" s="37" t="n">
        <v>9.33</v>
      </c>
      <c r="IE215" s="38" t="s">
        <v>101</v>
      </c>
      <c r="IF215" s="38"/>
      <c r="IG215" s="38"/>
      <c r="IH215" s="38"/>
      <c r="II215" s="38"/>
    </row>
    <row r="216" s="37" customFormat="true" ht="77.5" hidden="false" customHeight="false" outlineLevel="0" collapsed="false">
      <c r="A216" s="33" t="n">
        <v>8.02</v>
      </c>
      <c r="B216" s="34" t="s">
        <v>234</v>
      </c>
      <c r="C216" s="35"/>
      <c r="D216" s="39" t="n">
        <v>196</v>
      </c>
      <c r="E216" s="40" t="s">
        <v>101</v>
      </c>
      <c r="F216" s="39" t="n">
        <v>89.22</v>
      </c>
      <c r="G216" s="41"/>
      <c r="H216" s="42"/>
      <c r="I216" s="43" t="s">
        <v>44</v>
      </c>
      <c r="J216" s="44" t="n">
        <f aca="false">IF(I216="Less(-)",-1,1)</f>
        <v>1</v>
      </c>
      <c r="K216" s="42" t="s">
        <v>45</v>
      </c>
      <c r="L216" s="42" t="s">
        <v>4</v>
      </c>
      <c r="M216" s="45"/>
      <c r="N216" s="46"/>
      <c r="O216" s="46"/>
      <c r="P216" s="47"/>
      <c r="Q216" s="46"/>
      <c r="R216" s="46"/>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8" t="e">
        <f aca="false">total_amount_ba($B$2,$D$2,D216,F216,J216,K216,M216)</f>
        <v>#VALUE!</v>
      </c>
      <c r="BB216" s="49" t="e">
        <f aca="false">BA216+SUM(N216:AZ216)</f>
        <v>#VALUE!</v>
      </c>
      <c r="BC216" s="50" t="e">
        <f aca="false">SpellNumber(L216,BB216)</f>
        <v>#VALUE!</v>
      </c>
      <c r="IA216" s="37" t="n">
        <v>8.02</v>
      </c>
      <c r="IB216" s="37" t="s">
        <v>234</v>
      </c>
      <c r="ID216" s="37" t="n">
        <v>196</v>
      </c>
      <c r="IE216" s="38" t="s">
        <v>101</v>
      </c>
      <c r="IF216" s="38"/>
      <c r="IG216" s="38"/>
      <c r="IH216" s="38"/>
      <c r="II216" s="38"/>
    </row>
    <row r="217" s="37" customFormat="true" ht="93" hidden="false" customHeight="false" outlineLevel="0" collapsed="false">
      <c r="A217" s="33" t="n">
        <v>8.03</v>
      </c>
      <c r="B217" s="34" t="s">
        <v>235</v>
      </c>
      <c r="C217" s="35"/>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IA217" s="37" t="n">
        <v>8.03</v>
      </c>
      <c r="IB217" s="37" t="s">
        <v>235</v>
      </c>
      <c r="IE217" s="38"/>
      <c r="IF217" s="38"/>
      <c r="IG217" s="38"/>
      <c r="IH217" s="38"/>
      <c r="II217" s="38"/>
    </row>
    <row r="218" s="37" customFormat="true" ht="31" hidden="false" customHeight="false" outlineLevel="0" collapsed="false">
      <c r="A218" s="33" t="n">
        <v>8.04</v>
      </c>
      <c r="B218" s="34" t="s">
        <v>236</v>
      </c>
      <c r="C218" s="35"/>
      <c r="D218" s="39" t="n">
        <v>2.8</v>
      </c>
      <c r="E218" s="40" t="s">
        <v>50</v>
      </c>
      <c r="F218" s="39" t="n">
        <v>3707.28</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7" t="n">
        <v>8.04</v>
      </c>
      <c r="IB218" s="37" t="s">
        <v>236</v>
      </c>
      <c r="ID218" s="37" t="n">
        <v>2.8</v>
      </c>
      <c r="IE218" s="38" t="s">
        <v>50</v>
      </c>
      <c r="IF218" s="38"/>
      <c r="IG218" s="38"/>
      <c r="IH218" s="38"/>
      <c r="II218" s="38"/>
    </row>
    <row r="219" s="37" customFormat="true" ht="201.5" hidden="false" customHeight="false" outlineLevel="0" collapsed="false">
      <c r="A219" s="33" t="n">
        <v>8.05</v>
      </c>
      <c r="B219" s="34" t="s">
        <v>237</v>
      </c>
      <c r="C219" s="35"/>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IA219" s="37" t="n">
        <v>8.05</v>
      </c>
      <c r="IB219" s="37" t="s">
        <v>237</v>
      </c>
      <c r="IE219" s="38"/>
      <c r="IF219" s="38"/>
      <c r="IG219" s="38"/>
      <c r="IH219" s="38"/>
      <c r="II219" s="38"/>
    </row>
    <row r="220" s="37" customFormat="true" ht="42" hidden="false" customHeight="false" outlineLevel="0" collapsed="false">
      <c r="A220" s="33" t="n">
        <v>8.06</v>
      </c>
      <c r="B220" s="34" t="s">
        <v>238</v>
      </c>
      <c r="C220" s="35"/>
      <c r="D220" s="39" t="n">
        <v>1.87</v>
      </c>
      <c r="E220" s="40" t="s">
        <v>50</v>
      </c>
      <c r="F220" s="39" t="n">
        <v>2581.41</v>
      </c>
      <c r="G220" s="41"/>
      <c r="H220" s="42"/>
      <c r="I220" s="43" t="s">
        <v>44</v>
      </c>
      <c r="J220" s="44" t="n">
        <f aca="false">IF(I220="Less(-)",-1,1)</f>
        <v>1</v>
      </c>
      <c r="K220" s="42" t="s">
        <v>45</v>
      </c>
      <c r="L220" s="42" t="s">
        <v>4</v>
      </c>
      <c r="M220" s="45"/>
      <c r="N220" s="46"/>
      <c r="O220" s="46"/>
      <c r="P220" s="47"/>
      <c r="Q220" s="46"/>
      <c r="R220" s="46"/>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8" t="e">
        <f aca="false">total_amount_ba($B$2,$D$2,D220,F220,J220,K220,M220)</f>
        <v>#VALUE!</v>
      </c>
      <c r="BB220" s="49" t="e">
        <f aca="false">BA220+SUM(N220:AZ220)</f>
        <v>#VALUE!</v>
      </c>
      <c r="BC220" s="50" t="e">
        <f aca="false">SpellNumber(L220,BB220)</f>
        <v>#VALUE!</v>
      </c>
      <c r="IA220" s="37" t="n">
        <v>8.06</v>
      </c>
      <c r="IB220" s="37" t="s">
        <v>238</v>
      </c>
      <c r="ID220" s="37" t="n">
        <v>1.87</v>
      </c>
      <c r="IE220" s="38" t="s">
        <v>50</v>
      </c>
      <c r="IF220" s="38"/>
      <c r="IG220" s="38"/>
      <c r="IH220" s="38"/>
      <c r="II220" s="38"/>
    </row>
    <row r="221" s="37" customFormat="true" ht="31" hidden="false" customHeight="false" outlineLevel="0" collapsed="false">
      <c r="A221" s="33" t="n">
        <v>8.07</v>
      </c>
      <c r="B221" s="34" t="s">
        <v>239</v>
      </c>
      <c r="C221" s="35"/>
      <c r="D221" s="39" t="n">
        <v>2</v>
      </c>
      <c r="E221" s="40" t="s">
        <v>61</v>
      </c>
      <c r="F221" s="39" t="n">
        <v>368.13</v>
      </c>
      <c r="G221" s="41"/>
      <c r="H221" s="42"/>
      <c r="I221" s="43" t="s">
        <v>44</v>
      </c>
      <c r="J221" s="44" t="n">
        <f aca="false">IF(I221="Less(-)",-1,1)</f>
        <v>1</v>
      </c>
      <c r="K221" s="42" t="s">
        <v>45</v>
      </c>
      <c r="L221" s="42" t="s">
        <v>4</v>
      </c>
      <c r="M221" s="45"/>
      <c r="N221" s="46"/>
      <c r="O221" s="46"/>
      <c r="P221" s="47"/>
      <c r="Q221" s="46"/>
      <c r="R221" s="46"/>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8" t="e">
        <f aca="false">total_amount_ba($B$2,$D$2,D221,F221,J221,K221,M221)</f>
        <v>#VALUE!</v>
      </c>
      <c r="BB221" s="49" t="e">
        <f aca="false">BA221+SUM(N221:AZ221)</f>
        <v>#VALUE!</v>
      </c>
      <c r="BC221" s="50" t="e">
        <f aca="false">SpellNumber(L221,BB221)</f>
        <v>#VALUE!</v>
      </c>
      <c r="IA221" s="37" t="n">
        <v>8.07</v>
      </c>
      <c r="IB221" s="37" t="s">
        <v>239</v>
      </c>
      <c r="ID221" s="37" t="n">
        <v>2</v>
      </c>
      <c r="IE221" s="38" t="s">
        <v>61</v>
      </c>
      <c r="IF221" s="38"/>
      <c r="IG221" s="38"/>
      <c r="IH221" s="38"/>
      <c r="II221" s="38"/>
    </row>
    <row r="222" s="37" customFormat="true" ht="31" hidden="false" customHeight="false" outlineLevel="0" collapsed="false">
      <c r="A222" s="33" t="n">
        <v>8.08</v>
      </c>
      <c r="B222" s="34" t="s">
        <v>240</v>
      </c>
      <c r="C222" s="35"/>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IA222" s="37" t="n">
        <v>8.08</v>
      </c>
      <c r="IB222" s="37" t="s">
        <v>240</v>
      </c>
      <c r="IE222" s="38"/>
      <c r="IF222" s="38"/>
      <c r="IG222" s="38"/>
      <c r="IH222" s="38"/>
      <c r="II222" s="38"/>
    </row>
    <row r="223" s="37" customFormat="true" ht="31" hidden="false" customHeight="false" outlineLevel="0" collapsed="false">
      <c r="A223" s="33" t="n">
        <v>8.09</v>
      </c>
      <c r="B223" s="34" t="s">
        <v>241</v>
      </c>
      <c r="C223" s="35"/>
      <c r="D223" s="39" t="n">
        <v>4.2</v>
      </c>
      <c r="E223" s="40" t="s">
        <v>50</v>
      </c>
      <c r="F223" s="39" t="n">
        <v>970.23</v>
      </c>
      <c r="G223" s="41"/>
      <c r="H223" s="42"/>
      <c r="I223" s="43" t="s">
        <v>44</v>
      </c>
      <c r="J223" s="44" t="n">
        <f aca="false">IF(I223="Less(-)",-1,1)</f>
        <v>1</v>
      </c>
      <c r="K223" s="42" t="s">
        <v>45</v>
      </c>
      <c r="L223" s="42" t="s">
        <v>4</v>
      </c>
      <c r="M223" s="45"/>
      <c r="N223" s="46"/>
      <c r="O223" s="46"/>
      <c r="P223" s="47"/>
      <c r="Q223" s="46"/>
      <c r="R223" s="46"/>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8" t="e">
        <f aca="false">total_amount_ba($B$2,$D$2,D223,F223,J223,K223,M223)</f>
        <v>#VALUE!</v>
      </c>
      <c r="BB223" s="49" t="e">
        <f aca="false">BA223+SUM(N223:AZ223)</f>
        <v>#VALUE!</v>
      </c>
      <c r="BC223" s="50" t="e">
        <f aca="false">SpellNumber(L223,BB223)</f>
        <v>#VALUE!</v>
      </c>
      <c r="IA223" s="37" t="n">
        <v>8.09</v>
      </c>
      <c r="IB223" s="37" t="s">
        <v>241</v>
      </c>
      <c r="ID223" s="37" t="n">
        <v>4.2</v>
      </c>
      <c r="IE223" s="38" t="s">
        <v>50</v>
      </c>
      <c r="IF223" s="38"/>
      <c r="IG223" s="38"/>
      <c r="IH223" s="38"/>
      <c r="II223" s="38"/>
    </row>
    <row r="224" s="37" customFormat="true" ht="28" hidden="false" customHeight="false" outlineLevel="0" collapsed="false">
      <c r="A224" s="33" t="n">
        <v>8.1</v>
      </c>
      <c r="B224" s="34" t="s">
        <v>242</v>
      </c>
      <c r="C224" s="35"/>
      <c r="D224" s="39" t="n">
        <v>4.67</v>
      </c>
      <c r="E224" s="40" t="s">
        <v>50</v>
      </c>
      <c r="F224" s="39" t="n">
        <v>970.23</v>
      </c>
      <c r="G224" s="41"/>
      <c r="H224" s="42"/>
      <c r="I224" s="43" t="s">
        <v>44</v>
      </c>
      <c r="J224" s="44" t="n">
        <f aca="false">IF(I224="Less(-)",-1,1)</f>
        <v>1</v>
      </c>
      <c r="K224" s="42" t="s">
        <v>45</v>
      </c>
      <c r="L224" s="42" t="s">
        <v>4</v>
      </c>
      <c r="M224" s="45"/>
      <c r="N224" s="46"/>
      <c r="O224" s="46"/>
      <c r="P224" s="47"/>
      <c r="Q224" s="46"/>
      <c r="R224" s="46"/>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8" t="e">
        <f aca="false">total_amount_ba($B$2,$D$2,D224,F224,J224,K224,M224)</f>
        <v>#VALUE!</v>
      </c>
      <c r="BB224" s="49" t="e">
        <f aca="false">BA224+SUM(N224:AZ224)</f>
        <v>#VALUE!</v>
      </c>
      <c r="BC224" s="50" t="e">
        <f aca="false">SpellNumber(L224,BB224)</f>
        <v>#VALUE!</v>
      </c>
      <c r="IA224" s="37" t="n">
        <v>8.1</v>
      </c>
      <c r="IB224" s="37" t="s">
        <v>242</v>
      </c>
      <c r="ID224" s="37" t="n">
        <v>4.67</v>
      </c>
      <c r="IE224" s="38" t="s">
        <v>50</v>
      </c>
      <c r="IF224" s="38"/>
      <c r="IG224" s="38"/>
      <c r="IH224" s="38"/>
      <c r="II224" s="38"/>
    </row>
    <row r="225" s="37" customFormat="true" ht="124" hidden="false" customHeight="false" outlineLevel="0" collapsed="false">
      <c r="A225" s="33" t="n">
        <v>8.11</v>
      </c>
      <c r="B225" s="34" t="s">
        <v>243</v>
      </c>
      <c r="C225" s="35"/>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IA225" s="37" t="n">
        <v>8.11</v>
      </c>
      <c r="IB225" s="37" t="s">
        <v>243</v>
      </c>
      <c r="IE225" s="38"/>
      <c r="IF225" s="38"/>
      <c r="IG225" s="38"/>
      <c r="IH225" s="38"/>
      <c r="II225" s="38"/>
    </row>
    <row r="226" s="37" customFormat="true" ht="62" hidden="false" customHeight="false" outlineLevel="0" collapsed="false">
      <c r="A226" s="33" t="n">
        <v>8.12</v>
      </c>
      <c r="B226" s="34" t="s">
        <v>244</v>
      </c>
      <c r="C226" s="35"/>
      <c r="D226" s="39" t="n">
        <v>4.67</v>
      </c>
      <c r="E226" s="40" t="s">
        <v>101</v>
      </c>
      <c r="F226" s="39" t="n">
        <v>55.24</v>
      </c>
      <c r="G226" s="41"/>
      <c r="H226" s="42"/>
      <c r="I226" s="43" t="s">
        <v>44</v>
      </c>
      <c r="J226" s="44" t="n">
        <f aca="false">IF(I226="Less(-)",-1,1)</f>
        <v>1</v>
      </c>
      <c r="K226" s="42" t="s">
        <v>45</v>
      </c>
      <c r="L226" s="42" t="s">
        <v>4</v>
      </c>
      <c r="M226" s="45"/>
      <c r="N226" s="46"/>
      <c r="O226" s="46"/>
      <c r="P226" s="47"/>
      <c r="Q226" s="46"/>
      <c r="R226" s="46"/>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8" t="e">
        <f aca="false">total_amount_ba($B$2,$D$2,D226,F226,J226,K226,M226)</f>
        <v>#VALUE!</v>
      </c>
      <c r="BB226" s="49" t="e">
        <f aca="false">BA226+SUM(N226:AZ226)</f>
        <v>#VALUE!</v>
      </c>
      <c r="BC226" s="50" t="e">
        <f aca="false">SpellNumber(L226,BB226)</f>
        <v>#VALUE!</v>
      </c>
      <c r="IA226" s="37" t="n">
        <v>8.12</v>
      </c>
      <c r="IB226" s="37" t="s">
        <v>244</v>
      </c>
      <c r="ID226" s="37" t="n">
        <v>4.67</v>
      </c>
      <c r="IE226" s="38" t="s">
        <v>101</v>
      </c>
      <c r="IF226" s="38"/>
      <c r="IG226" s="38"/>
      <c r="IH226" s="38"/>
      <c r="II226" s="38"/>
    </row>
    <row r="227" s="37" customFormat="true" ht="186" hidden="false" customHeight="false" outlineLevel="0" collapsed="false">
      <c r="A227" s="33" t="n">
        <v>8.13</v>
      </c>
      <c r="B227" s="34" t="s">
        <v>245</v>
      </c>
      <c r="C227" s="35"/>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IA227" s="37" t="n">
        <v>8.13</v>
      </c>
      <c r="IB227" s="37" t="s">
        <v>245</v>
      </c>
      <c r="IE227" s="38"/>
      <c r="IF227" s="38"/>
      <c r="IG227" s="38"/>
      <c r="IH227" s="38"/>
      <c r="II227" s="38"/>
    </row>
    <row r="228" s="37" customFormat="true" ht="62" hidden="false" customHeight="false" outlineLevel="0" collapsed="false">
      <c r="A228" s="33" t="n">
        <v>8.14</v>
      </c>
      <c r="B228" s="34" t="s">
        <v>244</v>
      </c>
      <c r="C228" s="35"/>
      <c r="D228" s="39" t="n">
        <v>32.67</v>
      </c>
      <c r="E228" s="40" t="s">
        <v>101</v>
      </c>
      <c r="F228" s="39" t="n">
        <v>145.99</v>
      </c>
      <c r="G228" s="41"/>
      <c r="H228" s="42"/>
      <c r="I228" s="43" t="s">
        <v>44</v>
      </c>
      <c r="J228" s="44" t="n">
        <f aca="false">IF(I228="Less(-)",-1,1)</f>
        <v>1</v>
      </c>
      <c r="K228" s="42" t="s">
        <v>45</v>
      </c>
      <c r="L228" s="42" t="s">
        <v>4</v>
      </c>
      <c r="M228" s="45"/>
      <c r="N228" s="46"/>
      <c r="O228" s="46"/>
      <c r="P228" s="47"/>
      <c r="Q228" s="46"/>
      <c r="R228" s="46"/>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8" t="e">
        <f aca="false">total_amount_ba($B$2,$D$2,D228,F228,J228,K228,M228)</f>
        <v>#VALUE!</v>
      </c>
      <c r="BB228" s="49" t="e">
        <f aca="false">BA228+SUM(N228:AZ228)</f>
        <v>#VALUE!</v>
      </c>
      <c r="BC228" s="50" t="e">
        <f aca="false">SpellNumber(L228,BB228)</f>
        <v>#VALUE!</v>
      </c>
      <c r="IA228" s="37" t="n">
        <v>8.14</v>
      </c>
      <c r="IB228" s="37" t="s">
        <v>244</v>
      </c>
      <c r="ID228" s="37" t="n">
        <v>32.67</v>
      </c>
      <c r="IE228" s="38" t="s">
        <v>101</v>
      </c>
      <c r="IF228" s="38"/>
      <c r="IG228" s="38"/>
      <c r="IH228" s="38"/>
      <c r="II228" s="38"/>
    </row>
    <row r="229" s="37" customFormat="true" ht="93" hidden="false" customHeight="false" outlineLevel="0" collapsed="false">
      <c r="A229" s="33" t="n">
        <v>8.15</v>
      </c>
      <c r="B229" s="34" t="s">
        <v>246</v>
      </c>
      <c r="C229" s="35"/>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IA229" s="37" t="n">
        <v>8.15</v>
      </c>
      <c r="IB229" s="37" t="s">
        <v>246</v>
      </c>
      <c r="IE229" s="38"/>
      <c r="IF229" s="38"/>
      <c r="IG229" s="38"/>
      <c r="IH229" s="38"/>
      <c r="II229" s="38"/>
    </row>
    <row r="230" s="37" customFormat="true" ht="62" hidden="false" customHeight="false" outlineLevel="0" collapsed="false">
      <c r="A230" s="33" t="n">
        <v>8.16</v>
      </c>
      <c r="B230" s="34" t="s">
        <v>247</v>
      </c>
      <c r="C230" s="35"/>
      <c r="D230" s="39" t="n">
        <v>9.33</v>
      </c>
      <c r="E230" s="40" t="s">
        <v>101</v>
      </c>
      <c r="F230" s="39" t="n">
        <v>93.34</v>
      </c>
      <c r="G230" s="41"/>
      <c r="H230" s="42"/>
      <c r="I230" s="43" t="s">
        <v>44</v>
      </c>
      <c r="J230" s="44" t="n">
        <f aca="false">IF(I230="Less(-)",-1,1)</f>
        <v>1</v>
      </c>
      <c r="K230" s="42" t="s">
        <v>45</v>
      </c>
      <c r="L230" s="42" t="s">
        <v>4</v>
      </c>
      <c r="M230" s="45"/>
      <c r="N230" s="46"/>
      <c r="O230" s="46"/>
      <c r="P230" s="47"/>
      <c r="Q230" s="46"/>
      <c r="R230" s="46"/>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8" t="e">
        <f aca="false">total_amount_ba($B$2,$D$2,D230,F230,J230,K230,M230)</f>
        <v>#VALUE!</v>
      </c>
      <c r="BB230" s="49" t="e">
        <f aca="false">BA230+SUM(N230:AZ230)</f>
        <v>#VALUE!</v>
      </c>
      <c r="BC230" s="50" t="e">
        <f aca="false">SpellNumber(L230,BB230)</f>
        <v>#VALUE!</v>
      </c>
      <c r="IA230" s="37" t="n">
        <v>8.16</v>
      </c>
      <c r="IB230" s="37" t="s">
        <v>247</v>
      </c>
      <c r="ID230" s="37" t="n">
        <v>9.33</v>
      </c>
      <c r="IE230" s="38" t="s">
        <v>101</v>
      </c>
      <c r="IF230" s="38"/>
      <c r="IG230" s="38"/>
      <c r="IH230" s="38"/>
      <c r="II230" s="38"/>
    </row>
    <row r="231" s="37" customFormat="true" ht="93" hidden="false" customHeight="false" outlineLevel="0" collapsed="false">
      <c r="A231" s="33" t="n">
        <v>8.17</v>
      </c>
      <c r="B231" s="34" t="s">
        <v>248</v>
      </c>
      <c r="C231" s="35"/>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IA231" s="37" t="n">
        <v>8.17</v>
      </c>
      <c r="IB231" s="37" t="s">
        <v>248</v>
      </c>
      <c r="IE231" s="38"/>
      <c r="IF231" s="38"/>
      <c r="IG231" s="38"/>
      <c r="IH231" s="38"/>
      <c r="II231" s="38"/>
    </row>
    <row r="232" s="37" customFormat="true" ht="28" hidden="false" customHeight="false" outlineLevel="0" collapsed="false">
      <c r="A232" s="33" t="n">
        <v>8.18</v>
      </c>
      <c r="B232" s="34" t="s">
        <v>249</v>
      </c>
      <c r="C232" s="35"/>
      <c r="D232" s="39" t="n">
        <v>51.33</v>
      </c>
      <c r="E232" s="40" t="s">
        <v>101</v>
      </c>
      <c r="F232" s="39" t="n">
        <v>125.78</v>
      </c>
      <c r="G232" s="41"/>
      <c r="H232" s="42"/>
      <c r="I232" s="43" t="s">
        <v>44</v>
      </c>
      <c r="J232" s="44" t="n">
        <f aca="false">IF(I232="Less(-)",-1,1)</f>
        <v>1</v>
      </c>
      <c r="K232" s="42" t="s">
        <v>45</v>
      </c>
      <c r="L232" s="42" t="s">
        <v>4</v>
      </c>
      <c r="M232" s="45"/>
      <c r="N232" s="46"/>
      <c r="O232" s="46"/>
      <c r="P232" s="47"/>
      <c r="Q232" s="46"/>
      <c r="R232" s="46"/>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8" t="e">
        <f aca="false">total_amount_ba($B$2,$D$2,D232,F232,J232,K232,M232)</f>
        <v>#VALUE!</v>
      </c>
      <c r="BB232" s="49" t="e">
        <f aca="false">BA232+SUM(N232:AZ232)</f>
        <v>#VALUE!</v>
      </c>
      <c r="BC232" s="50" t="e">
        <f aca="false">SpellNumber(L232,BB232)</f>
        <v>#VALUE!</v>
      </c>
      <c r="IA232" s="37" t="n">
        <v>8.18</v>
      </c>
      <c r="IB232" s="37" t="s">
        <v>249</v>
      </c>
      <c r="ID232" s="37" t="n">
        <v>51.33</v>
      </c>
      <c r="IE232" s="38" t="s">
        <v>101</v>
      </c>
      <c r="IF232" s="38"/>
      <c r="IG232" s="38"/>
      <c r="IH232" s="38"/>
      <c r="II232" s="38"/>
    </row>
    <row r="233" s="37" customFormat="true" ht="31" hidden="false" customHeight="false" outlineLevel="0" collapsed="false">
      <c r="A233" s="33" t="n">
        <v>8.19</v>
      </c>
      <c r="B233" s="34" t="s">
        <v>250</v>
      </c>
      <c r="C233" s="35"/>
      <c r="D233" s="39" t="n">
        <v>1.4</v>
      </c>
      <c r="E233" s="40" t="s">
        <v>101</v>
      </c>
      <c r="F233" s="39" t="n">
        <v>112.63</v>
      </c>
      <c r="G233" s="41"/>
      <c r="H233" s="42"/>
      <c r="I233" s="43" t="s">
        <v>44</v>
      </c>
      <c r="J233" s="44" t="n">
        <f aca="false">IF(I233="Less(-)",-1,1)</f>
        <v>1</v>
      </c>
      <c r="K233" s="42" t="s">
        <v>45</v>
      </c>
      <c r="L233" s="42" t="s">
        <v>4</v>
      </c>
      <c r="M233" s="45"/>
      <c r="N233" s="46"/>
      <c r="O233" s="46"/>
      <c r="P233" s="47"/>
      <c r="Q233" s="46"/>
      <c r="R233" s="46"/>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8" t="e">
        <f aca="false">total_amount_ba($B$2,$D$2,D233,F233,J233,K233,M233)</f>
        <v>#VALUE!</v>
      </c>
      <c r="BB233" s="49" t="e">
        <f aca="false">BA233+SUM(N233:AZ233)</f>
        <v>#VALUE!</v>
      </c>
      <c r="BC233" s="50" t="e">
        <f aca="false">SpellNumber(L233,BB233)</f>
        <v>#VALUE!</v>
      </c>
      <c r="IA233" s="37" t="n">
        <v>8.19</v>
      </c>
      <c r="IB233" s="37" t="s">
        <v>250</v>
      </c>
      <c r="ID233" s="37" t="n">
        <v>1.4</v>
      </c>
      <c r="IE233" s="38" t="s">
        <v>101</v>
      </c>
      <c r="IF233" s="38"/>
      <c r="IG233" s="38"/>
      <c r="IH233" s="38"/>
      <c r="II233" s="38"/>
    </row>
    <row r="234" s="37" customFormat="true" ht="31" hidden="false" customHeight="false" outlineLevel="0" collapsed="false">
      <c r="A234" s="33" t="n">
        <v>8.2</v>
      </c>
      <c r="B234" s="34" t="s">
        <v>251</v>
      </c>
      <c r="C234" s="35"/>
      <c r="D234" s="39" t="n">
        <v>24.27</v>
      </c>
      <c r="E234" s="40" t="s">
        <v>252</v>
      </c>
      <c r="F234" s="39" t="n">
        <v>2.94</v>
      </c>
      <c r="G234" s="41"/>
      <c r="H234" s="42"/>
      <c r="I234" s="43" t="s">
        <v>44</v>
      </c>
      <c r="J234" s="44" t="n">
        <f aca="false">IF(I234="Less(-)",-1,1)</f>
        <v>1</v>
      </c>
      <c r="K234" s="42" t="s">
        <v>45</v>
      </c>
      <c r="L234" s="42" t="s">
        <v>4</v>
      </c>
      <c r="M234" s="45"/>
      <c r="N234" s="46"/>
      <c r="O234" s="46"/>
      <c r="P234" s="47"/>
      <c r="Q234" s="46"/>
      <c r="R234" s="46"/>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8" t="e">
        <f aca="false">total_amount_ba($B$2,$D$2,D234,F234,J234,K234,M234)</f>
        <v>#VALUE!</v>
      </c>
      <c r="BB234" s="49" t="e">
        <f aca="false">BA234+SUM(N234:AZ234)</f>
        <v>#VALUE!</v>
      </c>
      <c r="BC234" s="50" t="e">
        <f aca="false">SpellNumber(L234,BB234)</f>
        <v>#VALUE!</v>
      </c>
      <c r="IA234" s="37" t="n">
        <v>8.2</v>
      </c>
      <c r="IB234" s="37" t="s">
        <v>251</v>
      </c>
      <c r="ID234" s="37" t="n">
        <v>24.27</v>
      </c>
      <c r="IE234" s="38" t="s">
        <v>252</v>
      </c>
      <c r="IF234" s="38"/>
      <c r="IG234" s="38"/>
      <c r="IH234" s="38"/>
      <c r="II234" s="38"/>
    </row>
    <row r="235" s="37" customFormat="true" ht="77.5" hidden="false" customHeight="false" outlineLevel="0" collapsed="false">
      <c r="A235" s="33" t="n">
        <v>8.21</v>
      </c>
      <c r="B235" s="34" t="s">
        <v>253</v>
      </c>
      <c r="C235" s="35"/>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IA235" s="37" t="n">
        <v>8.21</v>
      </c>
      <c r="IB235" s="37" t="s">
        <v>253</v>
      </c>
      <c r="IE235" s="38"/>
      <c r="IF235" s="38"/>
      <c r="IG235" s="38"/>
      <c r="IH235" s="38"/>
      <c r="II235" s="38"/>
    </row>
    <row r="236" s="37" customFormat="true" ht="46.5" hidden="false" customHeight="false" outlineLevel="0" collapsed="false">
      <c r="A236" s="33" t="n">
        <v>8.22</v>
      </c>
      <c r="B236" s="34" t="s">
        <v>254</v>
      </c>
      <c r="C236" s="35"/>
      <c r="D236" s="39" t="n">
        <v>326.67</v>
      </c>
      <c r="E236" s="40" t="s">
        <v>101</v>
      </c>
      <c r="F236" s="39" t="n">
        <v>82.11</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7" t="n">
        <v>8.22</v>
      </c>
      <c r="IB236" s="37" t="s">
        <v>254</v>
      </c>
      <c r="ID236" s="37" t="n">
        <v>326.67</v>
      </c>
      <c r="IE236" s="38" t="s">
        <v>101</v>
      </c>
      <c r="IF236" s="38"/>
      <c r="IG236" s="38"/>
      <c r="IH236" s="38"/>
      <c r="II236" s="38"/>
    </row>
    <row r="237" s="37" customFormat="true" ht="31" hidden="false" customHeight="false" outlineLevel="0" collapsed="false">
      <c r="A237" s="33" t="n">
        <v>8.23</v>
      </c>
      <c r="B237" s="34" t="s">
        <v>255</v>
      </c>
      <c r="C237" s="35"/>
      <c r="D237" s="39" t="n">
        <v>14</v>
      </c>
      <c r="E237" s="40" t="s">
        <v>101</v>
      </c>
      <c r="F237" s="39" t="n">
        <v>114.86</v>
      </c>
      <c r="G237" s="41"/>
      <c r="H237" s="42"/>
      <c r="I237" s="43" t="s">
        <v>44</v>
      </c>
      <c r="J237" s="44" t="n">
        <f aca="false">IF(I237="Less(-)",-1,1)</f>
        <v>1</v>
      </c>
      <c r="K237" s="42" t="s">
        <v>45</v>
      </c>
      <c r="L237" s="42" t="s">
        <v>4</v>
      </c>
      <c r="M237" s="45"/>
      <c r="N237" s="46"/>
      <c r="O237" s="46"/>
      <c r="P237" s="47"/>
      <c r="Q237" s="46"/>
      <c r="R237" s="46"/>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8" t="e">
        <f aca="false">total_amount_ba($B$2,$D$2,D237,F237,J237,K237,M237)</f>
        <v>#VALUE!</v>
      </c>
      <c r="BB237" s="49" t="e">
        <f aca="false">BA237+SUM(N237:AZ237)</f>
        <v>#VALUE!</v>
      </c>
      <c r="BC237" s="50" t="e">
        <f aca="false">SpellNumber(L237,BB237)</f>
        <v>#VALUE!</v>
      </c>
      <c r="IA237" s="37" t="n">
        <v>8.23</v>
      </c>
      <c r="IB237" s="37" t="s">
        <v>255</v>
      </c>
      <c r="ID237" s="37" t="n">
        <v>14</v>
      </c>
      <c r="IE237" s="38" t="s">
        <v>101</v>
      </c>
      <c r="IF237" s="38"/>
      <c r="IG237" s="38"/>
      <c r="IH237" s="38"/>
      <c r="II237" s="38"/>
    </row>
    <row r="238" s="37" customFormat="true" ht="77.5" hidden="false" customHeight="false" outlineLevel="0" collapsed="false">
      <c r="A238" s="33" t="n">
        <v>8.24</v>
      </c>
      <c r="B238" s="34" t="s">
        <v>256</v>
      </c>
      <c r="C238" s="35"/>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IA238" s="37" t="n">
        <v>8.24</v>
      </c>
      <c r="IB238" s="37" t="s">
        <v>256</v>
      </c>
      <c r="IE238" s="38"/>
      <c r="IF238" s="38"/>
      <c r="IG238" s="38"/>
      <c r="IH238" s="38"/>
      <c r="II238" s="38"/>
    </row>
    <row r="239" s="37" customFormat="true" ht="42" hidden="false" customHeight="false" outlineLevel="0" collapsed="false">
      <c r="A239" s="33" t="n">
        <v>8.25</v>
      </c>
      <c r="B239" s="34" t="s">
        <v>257</v>
      </c>
      <c r="C239" s="35"/>
      <c r="D239" s="39" t="n">
        <v>25.67</v>
      </c>
      <c r="E239" s="40" t="s">
        <v>101</v>
      </c>
      <c r="F239" s="39" t="n">
        <v>127.71</v>
      </c>
      <c r="G239" s="41"/>
      <c r="H239" s="42"/>
      <c r="I239" s="43" t="s">
        <v>44</v>
      </c>
      <c r="J239" s="44" t="n">
        <f aca="false">IF(I239="Less(-)",-1,1)</f>
        <v>1</v>
      </c>
      <c r="K239" s="42" t="s">
        <v>45</v>
      </c>
      <c r="L239" s="42" t="s">
        <v>4</v>
      </c>
      <c r="M239" s="45"/>
      <c r="N239" s="46"/>
      <c r="O239" s="46"/>
      <c r="P239" s="47"/>
      <c r="Q239" s="46"/>
      <c r="R239" s="46"/>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8" t="e">
        <f aca="false">total_amount_ba($B$2,$D$2,D239,F239,J239,K239,M239)</f>
        <v>#VALUE!</v>
      </c>
      <c r="BB239" s="49" t="e">
        <f aca="false">BA239+SUM(N239:AZ239)</f>
        <v>#VALUE!</v>
      </c>
      <c r="BC239" s="50" t="e">
        <f aca="false">SpellNumber(L239,BB239)</f>
        <v>#VALUE!</v>
      </c>
      <c r="IA239" s="37" t="n">
        <v>8.25</v>
      </c>
      <c r="IB239" s="37" t="s">
        <v>257</v>
      </c>
      <c r="ID239" s="37" t="n">
        <v>25.67</v>
      </c>
      <c r="IE239" s="38" t="s">
        <v>101</v>
      </c>
      <c r="IF239" s="38"/>
      <c r="IG239" s="38"/>
      <c r="IH239" s="38"/>
      <c r="II239" s="38"/>
    </row>
    <row r="240" s="37" customFormat="true" ht="28" hidden="false" customHeight="false" outlineLevel="0" collapsed="false">
      <c r="A240" s="33" t="n">
        <v>8.26</v>
      </c>
      <c r="B240" s="34" t="s">
        <v>258</v>
      </c>
      <c r="C240" s="35"/>
      <c r="D240" s="39" t="n">
        <v>1.4</v>
      </c>
      <c r="E240" s="40" t="s">
        <v>101</v>
      </c>
      <c r="F240" s="39" t="n">
        <v>138.54</v>
      </c>
      <c r="G240" s="41"/>
      <c r="H240" s="42"/>
      <c r="I240" s="43" t="s">
        <v>44</v>
      </c>
      <c r="J240" s="44" t="n">
        <f aca="false">IF(I240="Less(-)",-1,1)</f>
        <v>1</v>
      </c>
      <c r="K240" s="42" t="s">
        <v>45</v>
      </c>
      <c r="L240" s="42" t="s">
        <v>4</v>
      </c>
      <c r="M240" s="45"/>
      <c r="N240" s="46"/>
      <c r="O240" s="46"/>
      <c r="P240" s="47"/>
      <c r="Q240" s="46"/>
      <c r="R240" s="46"/>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8" t="e">
        <f aca="false">total_amount_ba($B$2,$D$2,D240,F240,J240,K240,M240)</f>
        <v>#VALUE!</v>
      </c>
      <c r="BB240" s="49" t="e">
        <f aca="false">BA240+SUM(N240:AZ240)</f>
        <v>#VALUE!</v>
      </c>
      <c r="BC240" s="50" t="e">
        <f aca="false">SpellNumber(L240,BB240)</f>
        <v>#VALUE!</v>
      </c>
      <c r="IA240" s="37" t="n">
        <v>8.26</v>
      </c>
      <c r="IB240" s="37" t="s">
        <v>258</v>
      </c>
      <c r="ID240" s="37" t="n">
        <v>1.4</v>
      </c>
      <c r="IE240" s="38" t="s">
        <v>101</v>
      </c>
      <c r="IF240" s="38"/>
      <c r="IG240" s="38"/>
      <c r="IH240" s="38"/>
      <c r="II240" s="38"/>
    </row>
    <row r="241" s="37" customFormat="true" ht="124" hidden="false" customHeight="false" outlineLevel="0" collapsed="false">
      <c r="A241" s="33" t="n">
        <v>8.27</v>
      </c>
      <c r="B241" s="34" t="s">
        <v>259</v>
      </c>
      <c r="C241" s="35"/>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IA241" s="37" t="n">
        <v>8.27</v>
      </c>
      <c r="IB241" s="37" t="s">
        <v>259</v>
      </c>
      <c r="IE241" s="38"/>
      <c r="IF241" s="38"/>
      <c r="IG241" s="38"/>
      <c r="IH241" s="38"/>
      <c r="II241" s="38"/>
    </row>
    <row r="242" s="37" customFormat="true" ht="28" hidden="false" customHeight="false" outlineLevel="0" collapsed="false">
      <c r="A242" s="33" t="n">
        <v>8.28</v>
      </c>
      <c r="B242" s="34" t="s">
        <v>260</v>
      </c>
      <c r="C242" s="35"/>
      <c r="D242" s="39" t="n">
        <v>2.8</v>
      </c>
      <c r="E242" s="40" t="s">
        <v>61</v>
      </c>
      <c r="F242" s="39" t="n">
        <v>90.88</v>
      </c>
      <c r="G242" s="41"/>
      <c r="H242" s="42"/>
      <c r="I242" s="43" t="s">
        <v>44</v>
      </c>
      <c r="J242" s="44" t="n">
        <f aca="false">IF(I242="Less(-)",-1,1)</f>
        <v>1</v>
      </c>
      <c r="K242" s="42" t="s">
        <v>45</v>
      </c>
      <c r="L242" s="42" t="s">
        <v>4</v>
      </c>
      <c r="M242" s="45"/>
      <c r="N242" s="46"/>
      <c r="O242" s="46"/>
      <c r="P242" s="47"/>
      <c r="Q242" s="46"/>
      <c r="R242" s="46"/>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8" t="e">
        <f aca="false">total_amount_ba($B$2,$D$2,D242,F242,J242,K242,M242)</f>
        <v>#VALUE!</v>
      </c>
      <c r="BB242" s="49" t="e">
        <f aca="false">BA242+SUM(N242:AZ242)</f>
        <v>#VALUE!</v>
      </c>
      <c r="BC242" s="50" t="e">
        <f aca="false">SpellNumber(L242,BB242)</f>
        <v>#VALUE!</v>
      </c>
      <c r="IA242" s="37" t="n">
        <v>8.28</v>
      </c>
      <c r="IB242" s="37" t="s">
        <v>260</v>
      </c>
      <c r="ID242" s="37" t="n">
        <v>2.8</v>
      </c>
      <c r="IE242" s="38" t="s">
        <v>61</v>
      </c>
      <c r="IF242" s="38"/>
      <c r="IG242" s="38"/>
      <c r="IH242" s="38"/>
      <c r="II242" s="38"/>
    </row>
    <row r="243" s="37" customFormat="true" ht="220" hidden="false" customHeight="true" outlineLevel="0" collapsed="false">
      <c r="A243" s="33" t="n">
        <v>8.29</v>
      </c>
      <c r="B243" s="34" t="s">
        <v>261</v>
      </c>
      <c r="C243" s="35"/>
      <c r="D243" s="39" t="n">
        <v>14</v>
      </c>
      <c r="E243" s="40" t="s">
        <v>101</v>
      </c>
      <c r="F243" s="39" t="n">
        <v>504.56</v>
      </c>
      <c r="G243" s="41"/>
      <c r="H243" s="42"/>
      <c r="I243" s="43" t="s">
        <v>44</v>
      </c>
      <c r="J243" s="44" t="n">
        <f aca="false">IF(I243="Less(-)",-1,1)</f>
        <v>1</v>
      </c>
      <c r="K243" s="42" t="s">
        <v>45</v>
      </c>
      <c r="L243" s="42" t="s">
        <v>4</v>
      </c>
      <c r="M243" s="45"/>
      <c r="N243" s="46"/>
      <c r="O243" s="46"/>
      <c r="P243" s="47"/>
      <c r="Q243" s="46"/>
      <c r="R243" s="46"/>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8" t="e">
        <f aca="false">total_amount_ba($B$2,$D$2,D243,F243,J243,K243,M243)</f>
        <v>#VALUE!</v>
      </c>
      <c r="BB243" s="49" t="e">
        <f aca="false">BA243+SUM(N243:AZ243)</f>
        <v>#VALUE!</v>
      </c>
      <c r="BC243" s="50" t="e">
        <f aca="false">SpellNumber(L243,BB243)</f>
        <v>#VALUE!</v>
      </c>
      <c r="IA243" s="37" t="n">
        <v>8.29</v>
      </c>
      <c r="IB243" s="37" t="s">
        <v>261</v>
      </c>
      <c r="ID243" s="37" t="n">
        <v>14</v>
      </c>
      <c r="IE243" s="38" t="s">
        <v>101</v>
      </c>
      <c r="IF243" s="38"/>
      <c r="IG243" s="38"/>
      <c r="IH243" s="38"/>
      <c r="II243" s="38"/>
    </row>
    <row r="244" s="37" customFormat="true" ht="46.5" hidden="false" customHeight="false" outlineLevel="0" collapsed="false">
      <c r="A244" s="33" t="n">
        <v>8.3</v>
      </c>
      <c r="B244" s="34" t="s">
        <v>262</v>
      </c>
      <c r="C244" s="35"/>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IA244" s="37" t="n">
        <v>8.3</v>
      </c>
      <c r="IB244" s="37" t="s">
        <v>262</v>
      </c>
      <c r="IE244" s="38"/>
      <c r="IF244" s="38"/>
      <c r="IG244" s="38"/>
      <c r="IH244" s="38"/>
      <c r="II244" s="38"/>
    </row>
    <row r="245" s="37" customFormat="true" ht="31" hidden="false" customHeight="false" outlineLevel="0" collapsed="false">
      <c r="A245" s="33" t="n">
        <v>8.31</v>
      </c>
      <c r="B245" s="34" t="s">
        <v>263</v>
      </c>
      <c r="C245" s="35"/>
      <c r="D245" s="39" t="n">
        <v>14</v>
      </c>
      <c r="E245" s="40" t="s">
        <v>50</v>
      </c>
      <c r="F245" s="39" t="n">
        <v>815.04</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7" t="n">
        <v>8.31</v>
      </c>
      <c r="IB245" s="37" t="s">
        <v>263</v>
      </c>
      <c r="ID245" s="37" t="n">
        <v>14</v>
      </c>
      <c r="IE245" s="38" t="s">
        <v>50</v>
      </c>
      <c r="IF245" s="38"/>
      <c r="IG245" s="38"/>
      <c r="IH245" s="38"/>
      <c r="II245" s="38"/>
    </row>
    <row r="246" s="37" customFormat="true" ht="46.5" hidden="false" customHeight="false" outlineLevel="0" collapsed="false">
      <c r="A246" s="33" t="n">
        <v>8.32</v>
      </c>
      <c r="B246" s="34" t="s">
        <v>264</v>
      </c>
      <c r="C246" s="35"/>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IA246" s="37" t="n">
        <v>8.32</v>
      </c>
      <c r="IB246" s="37" t="s">
        <v>264</v>
      </c>
      <c r="IE246" s="38"/>
      <c r="IF246" s="38"/>
      <c r="IG246" s="38"/>
      <c r="IH246" s="38"/>
      <c r="II246" s="38"/>
    </row>
    <row r="247" s="37" customFormat="true" ht="28" hidden="false" customHeight="false" outlineLevel="0" collapsed="false">
      <c r="A247" s="33" t="n">
        <v>8.33</v>
      </c>
      <c r="B247" s="34" t="s">
        <v>265</v>
      </c>
      <c r="C247" s="35"/>
      <c r="D247" s="39" t="n">
        <v>5.6</v>
      </c>
      <c r="E247" s="40" t="s">
        <v>50</v>
      </c>
      <c r="F247" s="39" t="n">
        <v>789.61</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7" t="n">
        <v>8.33</v>
      </c>
      <c r="IB247" s="37" t="s">
        <v>265</v>
      </c>
      <c r="ID247" s="37" t="n">
        <v>5.6</v>
      </c>
      <c r="IE247" s="38" t="s">
        <v>50</v>
      </c>
      <c r="IF247" s="38"/>
      <c r="IG247" s="38"/>
      <c r="IH247" s="38"/>
      <c r="II247" s="38"/>
    </row>
    <row r="248" s="37" customFormat="true" ht="15.5" hidden="false" customHeight="false" outlineLevel="0" collapsed="false">
      <c r="A248" s="33" t="n">
        <v>9</v>
      </c>
      <c r="B248" s="34" t="s">
        <v>266</v>
      </c>
      <c r="C248" s="35"/>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IA248" s="37" t="n">
        <v>9</v>
      </c>
      <c r="IB248" s="37" t="s">
        <v>266</v>
      </c>
      <c r="IE248" s="38"/>
      <c r="IF248" s="38"/>
      <c r="IG248" s="38"/>
      <c r="IH248" s="38"/>
      <c r="II248" s="38"/>
    </row>
    <row r="249" s="37" customFormat="true" ht="77.5" hidden="false" customHeight="false" outlineLevel="0" collapsed="false">
      <c r="A249" s="33" t="n">
        <v>9.01</v>
      </c>
      <c r="B249" s="34" t="s">
        <v>267</v>
      </c>
      <c r="C249" s="35"/>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IA249" s="37" t="n">
        <v>9.01</v>
      </c>
      <c r="IB249" s="37" t="s">
        <v>267</v>
      </c>
      <c r="IE249" s="38"/>
      <c r="IF249" s="38"/>
      <c r="IG249" s="38"/>
      <c r="IH249" s="38"/>
      <c r="II249" s="38"/>
    </row>
    <row r="250" s="37" customFormat="true" ht="28" hidden="false" customHeight="false" outlineLevel="0" collapsed="false">
      <c r="A250" s="33" t="n">
        <v>9.02</v>
      </c>
      <c r="B250" s="34" t="s">
        <v>268</v>
      </c>
      <c r="C250" s="35"/>
      <c r="D250" s="39" t="n">
        <v>18.67</v>
      </c>
      <c r="E250" s="40" t="s">
        <v>50</v>
      </c>
      <c r="F250" s="39" t="n">
        <v>637.7</v>
      </c>
      <c r="G250" s="41"/>
      <c r="H250" s="42"/>
      <c r="I250" s="43" t="s">
        <v>44</v>
      </c>
      <c r="J250" s="44" t="n">
        <f aca="false">IF(I250="Less(-)",-1,1)</f>
        <v>1</v>
      </c>
      <c r="K250" s="42" t="s">
        <v>45</v>
      </c>
      <c r="L250" s="42" t="s">
        <v>4</v>
      </c>
      <c r="M250" s="45"/>
      <c r="N250" s="46"/>
      <c r="O250" s="46"/>
      <c r="P250" s="47"/>
      <c r="Q250" s="46"/>
      <c r="R250" s="46"/>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8" t="e">
        <f aca="false">total_amount_ba($B$2,$D$2,D250,F250,J250,K250,M250)</f>
        <v>#VALUE!</v>
      </c>
      <c r="BB250" s="49" t="e">
        <f aca="false">BA250+SUM(N250:AZ250)</f>
        <v>#VALUE!</v>
      </c>
      <c r="BC250" s="50" t="e">
        <f aca="false">SpellNumber(L250,BB250)</f>
        <v>#VALUE!</v>
      </c>
      <c r="IA250" s="37" t="n">
        <v>9.02</v>
      </c>
      <c r="IB250" s="37" t="s">
        <v>268</v>
      </c>
      <c r="ID250" s="37" t="n">
        <v>18.67</v>
      </c>
      <c r="IE250" s="38" t="s">
        <v>50</v>
      </c>
      <c r="IF250" s="38"/>
      <c r="IG250" s="38"/>
      <c r="IH250" s="38"/>
      <c r="II250" s="38"/>
    </row>
    <row r="251" s="37" customFormat="true" ht="77.5" hidden="false" customHeight="false" outlineLevel="0" collapsed="false">
      <c r="A251" s="33" t="n">
        <v>9.03</v>
      </c>
      <c r="B251" s="34" t="s">
        <v>269</v>
      </c>
      <c r="C251" s="35"/>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IA251" s="37" t="n">
        <v>9.03</v>
      </c>
      <c r="IB251" s="37" t="s">
        <v>269</v>
      </c>
      <c r="IE251" s="38"/>
      <c r="IF251" s="38"/>
      <c r="IG251" s="38"/>
      <c r="IH251" s="38"/>
      <c r="II251" s="38"/>
    </row>
    <row r="252" s="37" customFormat="true" ht="31" hidden="false" customHeight="false" outlineLevel="0" collapsed="false">
      <c r="A252" s="33" t="n">
        <v>9.04</v>
      </c>
      <c r="B252" s="34" t="s">
        <v>270</v>
      </c>
      <c r="C252" s="35"/>
      <c r="D252" s="39" t="n">
        <v>16.8</v>
      </c>
      <c r="E252" s="40" t="s">
        <v>50</v>
      </c>
      <c r="F252" s="39" t="n">
        <v>436.96</v>
      </c>
      <c r="G252" s="41"/>
      <c r="H252" s="42"/>
      <c r="I252" s="43" t="s">
        <v>44</v>
      </c>
      <c r="J252" s="44" t="n">
        <f aca="false">IF(I252="Less(-)",-1,1)</f>
        <v>1</v>
      </c>
      <c r="K252" s="42" t="s">
        <v>45</v>
      </c>
      <c r="L252" s="42" t="s">
        <v>4</v>
      </c>
      <c r="M252" s="45"/>
      <c r="N252" s="46"/>
      <c r="O252" s="46"/>
      <c r="P252" s="47"/>
      <c r="Q252" s="46"/>
      <c r="R252" s="46"/>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8" t="e">
        <f aca="false">total_amount_ba($B$2,$D$2,D252,F252,J252,K252,M252)</f>
        <v>#VALUE!</v>
      </c>
      <c r="BB252" s="49" t="e">
        <f aca="false">BA252+SUM(N252:AZ252)</f>
        <v>#VALUE!</v>
      </c>
      <c r="BC252" s="50" t="e">
        <f aca="false">SpellNumber(L252,BB252)</f>
        <v>#VALUE!</v>
      </c>
      <c r="IA252" s="37" t="n">
        <v>9.04</v>
      </c>
      <c r="IB252" s="37" t="s">
        <v>270</v>
      </c>
      <c r="ID252" s="37" t="n">
        <v>16.8</v>
      </c>
      <c r="IE252" s="38" t="s">
        <v>50</v>
      </c>
      <c r="IF252" s="38"/>
      <c r="IG252" s="38"/>
      <c r="IH252" s="38"/>
      <c r="II252" s="38"/>
    </row>
    <row r="253" s="37" customFormat="true" ht="46.5" hidden="false" customHeight="false" outlineLevel="0" collapsed="false">
      <c r="A253" s="33" t="n">
        <v>9.05</v>
      </c>
      <c r="B253" s="34" t="s">
        <v>271</v>
      </c>
      <c r="C253" s="35"/>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IA253" s="37" t="n">
        <v>9.05</v>
      </c>
      <c r="IB253" s="37" t="s">
        <v>271</v>
      </c>
      <c r="IE253" s="38"/>
      <c r="IF253" s="38"/>
      <c r="IG253" s="38"/>
      <c r="IH253" s="38"/>
      <c r="II253" s="38"/>
    </row>
    <row r="254" s="37" customFormat="true" ht="28" hidden="false" customHeight="false" outlineLevel="0" collapsed="false">
      <c r="A254" s="33" t="n">
        <v>9.06</v>
      </c>
      <c r="B254" s="34" t="s">
        <v>138</v>
      </c>
      <c r="C254" s="35"/>
      <c r="D254" s="39" t="n">
        <v>3.73</v>
      </c>
      <c r="E254" s="40" t="s">
        <v>50</v>
      </c>
      <c r="F254" s="39" t="n">
        <v>456.95</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7" t="n">
        <v>9.06</v>
      </c>
      <c r="IB254" s="37" t="s">
        <v>138</v>
      </c>
      <c r="ID254" s="37" t="n">
        <v>3.73</v>
      </c>
      <c r="IE254" s="38" t="s">
        <v>50</v>
      </c>
      <c r="IF254" s="38"/>
      <c r="IG254" s="38"/>
      <c r="IH254" s="38"/>
      <c r="II254" s="38"/>
    </row>
    <row r="255" s="37" customFormat="true" ht="62" hidden="false" customHeight="false" outlineLevel="0" collapsed="false">
      <c r="A255" s="33" t="n">
        <v>9.07</v>
      </c>
      <c r="B255" s="34" t="s">
        <v>272</v>
      </c>
      <c r="C255" s="35"/>
      <c r="D255" s="39" t="n">
        <v>1.17</v>
      </c>
      <c r="E255" s="40" t="s">
        <v>43</v>
      </c>
      <c r="F255" s="39" t="n">
        <v>6431.48</v>
      </c>
      <c r="G255" s="41"/>
      <c r="H255" s="42"/>
      <c r="I255" s="43" t="s">
        <v>44</v>
      </c>
      <c r="J255" s="44" t="n">
        <f aca="false">IF(I255="Less(-)",-1,1)</f>
        <v>1</v>
      </c>
      <c r="K255" s="42" t="s">
        <v>45</v>
      </c>
      <c r="L255" s="42" t="s">
        <v>4</v>
      </c>
      <c r="M255" s="45"/>
      <c r="N255" s="46"/>
      <c r="O255" s="46"/>
      <c r="P255" s="47"/>
      <c r="Q255" s="46"/>
      <c r="R255" s="46"/>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8" t="e">
        <f aca="false">total_amount_ba($B$2,$D$2,D255,F255,J255,K255,M255)</f>
        <v>#VALUE!</v>
      </c>
      <c r="BB255" s="49" t="e">
        <f aca="false">BA255+SUM(N255:AZ255)</f>
        <v>#VALUE!</v>
      </c>
      <c r="BC255" s="50" t="e">
        <f aca="false">SpellNumber(L255,BB255)</f>
        <v>#VALUE!</v>
      </c>
      <c r="IA255" s="37" t="n">
        <v>9.07</v>
      </c>
      <c r="IB255" s="37" t="s">
        <v>272</v>
      </c>
      <c r="ID255" s="37" t="n">
        <v>1.17</v>
      </c>
      <c r="IE255" s="38" t="s">
        <v>43</v>
      </c>
      <c r="IF255" s="38"/>
      <c r="IG255" s="38"/>
      <c r="IH255" s="38"/>
      <c r="II255" s="38"/>
    </row>
    <row r="256" s="37" customFormat="true" ht="186" hidden="false" customHeight="false" outlineLevel="0" collapsed="false">
      <c r="A256" s="33" t="n">
        <v>9.08</v>
      </c>
      <c r="B256" s="34" t="s">
        <v>273</v>
      </c>
      <c r="C256" s="35"/>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IA256" s="37" t="n">
        <v>9.08</v>
      </c>
      <c r="IB256" s="37" t="s">
        <v>273</v>
      </c>
      <c r="IE256" s="38"/>
      <c r="IF256" s="38"/>
      <c r="IG256" s="38"/>
      <c r="IH256" s="38"/>
      <c r="II256" s="38"/>
    </row>
    <row r="257" s="37" customFormat="true" ht="31" hidden="false" customHeight="false" outlineLevel="0" collapsed="false">
      <c r="A257" s="33" t="n">
        <v>9.09</v>
      </c>
      <c r="B257" s="34" t="s">
        <v>274</v>
      </c>
      <c r="C257" s="35"/>
      <c r="D257" s="39" t="n">
        <v>1.4</v>
      </c>
      <c r="E257" s="40" t="s">
        <v>50</v>
      </c>
      <c r="F257" s="39" t="n">
        <v>783.43</v>
      </c>
      <c r="G257" s="41"/>
      <c r="H257" s="42"/>
      <c r="I257" s="43" t="s">
        <v>44</v>
      </c>
      <c r="J257" s="44" t="n">
        <f aca="false">IF(I257="Less(-)",-1,1)</f>
        <v>1</v>
      </c>
      <c r="K257" s="42" t="s">
        <v>45</v>
      </c>
      <c r="L257" s="42" t="s">
        <v>4</v>
      </c>
      <c r="M257" s="45"/>
      <c r="N257" s="46"/>
      <c r="O257" s="46"/>
      <c r="P257" s="47"/>
      <c r="Q257" s="46"/>
      <c r="R257" s="46"/>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8" t="e">
        <f aca="false">total_amount_ba($B$2,$D$2,D257,F257,J257,K257,M257)</f>
        <v>#VALUE!</v>
      </c>
      <c r="BB257" s="49" t="e">
        <f aca="false">BA257+SUM(N257:AZ257)</f>
        <v>#VALUE!</v>
      </c>
      <c r="BC257" s="50" t="e">
        <f aca="false">SpellNumber(L257,BB257)</f>
        <v>#VALUE!</v>
      </c>
      <c r="IA257" s="37" t="n">
        <v>9.09</v>
      </c>
      <c r="IB257" s="37" t="s">
        <v>274</v>
      </c>
      <c r="ID257" s="37" t="n">
        <v>1.4</v>
      </c>
      <c r="IE257" s="38" t="s">
        <v>50</v>
      </c>
      <c r="IF257" s="38"/>
      <c r="IG257" s="38"/>
      <c r="IH257" s="38"/>
      <c r="II257" s="38"/>
    </row>
    <row r="258" s="37" customFormat="true" ht="139.5" hidden="false" customHeight="false" outlineLevel="0" collapsed="false">
      <c r="A258" s="33" t="n">
        <v>9.1</v>
      </c>
      <c r="B258" s="34" t="s">
        <v>275</v>
      </c>
      <c r="C258" s="35"/>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IA258" s="37" t="n">
        <v>9.1</v>
      </c>
      <c r="IB258" s="37" t="s">
        <v>275</v>
      </c>
      <c r="IE258" s="38"/>
      <c r="IF258" s="38"/>
      <c r="IG258" s="38"/>
      <c r="IH258" s="38"/>
      <c r="II258" s="38"/>
    </row>
    <row r="259" s="37" customFormat="true" ht="31" hidden="false" customHeight="false" outlineLevel="0" collapsed="false">
      <c r="A259" s="33" t="n">
        <v>9.11</v>
      </c>
      <c r="B259" s="34" t="s">
        <v>276</v>
      </c>
      <c r="C259" s="35"/>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IA259" s="37" t="n">
        <v>9.11</v>
      </c>
      <c r="IB259" s="37" t="s">
        <v>276</v>
      </c>
      <c r="IE259" s="38"/>
      <c r="IF259" s="38"/>
      <c r="IG259" s="38"/>
      <c r="IH259" s="38"/>
      <c r="II259" s="38"/>
    </row>
    <row r="260" s="37" customFormat="true" ht="31" hidden="false" customHeight="false" outlineLevel="0" collapsed="false">
      <c r="A260" s="33" t="n">
        <v>9.12</v>
      </c>
      <c r="B260" s="34" t="s">
        <v>274</v>
      </c>
      <c r="C260" s="35"/>
      <c r="D260" s="39" t="n">
        <v>1.4</v>
      </c>
      <c r="E260" s="40" t="s">
        <v>50</v>
      </c>
      <c r="F260" s="39" t="n">
        <v>1236.21</v>
      </c>
      <c r="G260" s="41"/>
      <c r="H260" s="42"/>
      <c r="I260" s="43" t="s">
        <v>44</v>
      </c>
      <c r="J260" s="44" t="n">
        <f aca="false">IF(I260="Less(-)",-1,1)</f>
        <v>1</v>
      </c>
      <c r="K260" s="42" t="s">
        <v>45</v>
      </c>
      <c r="L260" s="42" t="s">
        <v>4</v>
      </c>
      <c r="M260" s="45"/>
      <c r="N260" s="46"/>
      <c r="O260" s="46"/>
      <c r="P260" s="47"/>
      <c r="Q260" s="46"/>
      <c r="R260" s="46"/>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8" t="e">
        <f aca="false">total_amount_ba($B$2,$D$2,D260,F260,J260,K260,M260)</f>
        <v>#VALUE!</v>
      </c>
      <c r="BB260" s="49" t="e">
        <f aca="false">BA260+SUM(N260:AZ260)</f>
        <v>#VALUE!</v>
      </c>
      <c r="BC260" s="50" t="e">
        <f aca="false">SpellNumber(L260,BB260)</f>
        <v>#VALUE!</v>
      </c>
      <c r="IA260" s="37" t="n">
        <v>9.12</v>
      </c>
      <c r="IB260" s="37" t="s">
        <v>274</v>
      </c>
      <c r="ID260" s="37" t="n">
        <v>1.4</v>
      </c>
      <c r="IE260" s="38" t="s">
        <v>50</v>
      </c>
      <c r="IF260" s="38"/>
      <c r="IG260" s="38"/>
      <c r="IH260" s="38"/>
      <c r="II260" s="38"/>
    </row>
    <row r="261" s="37" customFormat="true" ht="31" hidden="false" customHeight="false" outlineLevel="0" collapsed="false">
      <c r="A261" s="33" t="n">
        <v>9.13</v>
      </c>
      <c r="B261" s="34" t="s">
        <v>277</v>
      </c>
      <c r="C261" s="35"/>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IA261" s="37" t="n">
        <v>9.13</v>
      </c>
      <c r="IB261" s="37" t="s">
        <v>277</v>
      </c>
      <c r="IE261" s="38"/>
      <c r="IF261" s="38"/>
      <c r="IG261" s="38"/>
      <c r="IH261" s="38"/>
      <c r="II261" s="38"/>
    </row>
    <row r="262" s="37" customFormat="true" ht="42" hidden="false" customHeight="false" outlineLevel="0" collapsed="false">
      <c r="A262" s="33" t="n">
        <v>9.14</v>
      </c>
      <c r="B262" s="34" t="s">
        <v>278</v>
      </c>
      <c r="C262" s="35"/>
      <c r="D262" s="39" t="n">
        <v>23.33</v>
      </c>
      <c r="E262" s="40" t="s">
        <v>55</v>
      </c>
      <c r="F262" s="39" t="n">
        <v>65.89</v>
      </c>
      <c r="G262" s="41"/>
      <c r="H262" s="42"/>
      <c r="I262" s="43" t="s">
        <v>44</v>
      </c>
      <c r="J262" s="44" t="n">
        <f aca="false">IF(I262="Less(-)",-1,1)</f>
        <v>1</v>
      </c>
      <c r="K262" s="42" t="s">
        <v>45</v>
      </c>
      <c r="L262" s="42" t="s">
        <v>4</v>
      </c>
      <c r="M262" s="45"/>
      <c r="N262" s="46"/>
      <c r="O262" s="46"/>
      <c r="P262" s="47"/>
      <c r="Q262" s="46"/>
      <c r="R262" s="46"/>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8" t="e">
        <f aca="false">total_amount_ba($B$2,$D$2,D262,F262,J262,K262,M262)</f>
        <v>#VALUE!</v>
      </c>
      <c r="BB262" s="49" t="e">
        <f aca="false">BA262+SUM(N262:AZ262)</f>
        <v>#VALUE!</v>
      </c>
      <c r="BC262" s="50" t="e">
        <f aca="false">SpellNumber(L262,BB262)</f>
        <v>#VALUE!</v>
      </c>
      <c r="IA262" s="37" t="n">
        <v>9.14</v>
      </c>
      <c r="IB262" s="37" t="s">
        <v>278</v>
      </c>
      <c r="ID262" s="37" t="n">
        <v>23.33</v>
      </c>
      <c r="IE262" s="38" t="s">
        <v>55</v>
      </c>
      <c r="IF262" s="38"/>
      <c r="IG262" s="38"/>
      <c r="IH262" s="38"/>
      <c r="II262" s="38"/>
    </row>
    <row r="263" s="37" customFormat="true" ht="93" hidden="false" customHeight="false" outlineLevel="0" collapsed="false">
      <c r="A263" s="33" t="n">
        <v>9.15</v>
      </c>
      <c r="B263" s="34" t="s">
        <v>279</v>
      </c>
      <c r="C263" s="35"/>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IA263" s="37" t="n">
        <v>9.15</v>
      </c>
      <c r="IB263" s="37" t="s">
        <v>279</v>
      </c>
      <c r="IE263" s="38"/>
      <c r="IF263" s="38"/>
      <c r="IG263" s="38"/>
      <c r="IH263" s="38"/>
      <c r="II263" s="38"/>
    </row>
    <row r="264" s="37" customFormat="true" ht="28" hidden="false" customHeight="false" outlineLevel="0" collapsed="false">
      <c r="A264" s="33" t="n">
        <v>9.16</v>
      </c>
      <c r="B264" s="34" t="s">
        <v>280</v>
      </c>
      <c r="C264" s="35"/>
      <c r="D264" s="39" t="n">
        <v>1.4</v>
      </c>
      <c r="E264" s="40" t="s">
        <v>50</v>
      </c>
      <c r="F264" s="39" t="n">
        <v>1719.2</v>
      </c>
      <c r="G264" s="41"/>
      <c r="H264" s="42"/>
      <c r="I264" s="43" t="s">
        <v>44</v>
      </c>
      <c r="J264" s="44" t="n">
        <f aca="false">IF(I264="Less(-)",-1,1)</f>
        <v>1</v>
      </c>
      <c r="K264" s="42" t="s">
        <v>45</v>
      </c>
      <c r="L264" s="42" t="s">
        <v>4</v>
      </c>
      <c r="M264" s="45"/>
      <c r="N264" s="46"/>
      <c r="O264" s="46"/>
      <c r="P264" s="47"/>
      <c r="Q264" s="46"/>
      <c r="R264" s="46"/>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8" t="e">
        <f aca="false">total_amount_ba($B$2,$D$2,D264,F264,J264,K264,M264)</f>
        <v>#VALUE!</v>
      </c>
      <c r="BB264" s="49" t="e">
        <f aca="false">BA264+SUM(N264:AZ264)</f>
        <v>#VALUE!</v>
      </c>
      <c r="BC264" s="50" t="e">
        <f aca="false">SpellNumber(L264,BB264)</f>
        <v>#VALUE!</v>
      </c>
      <c r="IA264" s="37" t="n">
        <v>9.16</v>
      </c>
      <c r="IB264" s="37" t="s">
        <v>280</v>
      </c>
      <c r="ID264" s="37" t="n">
        <v>1.4</v>
      </c>
      <c r="IE264" s="38" t="s">
        <v>50</v>
      </c>
      <c r="IF264" s="38"/>
      <c r="IG264" s="38"/>
      <c r="IH264" s="38"/>
      <c r="II264" s="38"/>
    </row>
    <row r="265" s="37" customFormat="true" ht="42" hidden="false" customHeight="false" outlineLevel="0" collapsed="false">
      <c r="A265" s="33" t="n">
        <v>9.17</v>
      </c>
      <c r="B265" s="34" t="s">
        <v>281</v>
      </c>
      <c r="C265" s="35"/>
      <c r="D265" s="39" t="n">
        <v>0.93</v>
      </c>
      <c r="E265" s="40" t="s">
        <v>50</v>
      </c>
      <c r="F265" s="39" t="n">
        <v>1746.16</v>
      </c>
      <c r="G265" s="41"/>
      <c r="H265" s="42"/>
      <c r="I265" s="43" t="s">
        <v>44</v>
      </c>
      <c r="J265" s="44" t="n">
        <f aca="false">IF(I265="Less(-)",-1,1)</f>
        <v>1</v>
      </c>
      <c r="K265" s="42" t="s">
        <v>45</v>
      </c>
      <c r="L265" s="42" t="s">
        <v>4</v>
      </c>
      <c r="M265" s="45"/>
      <c r="N265" s="46"/>
      <c r="O265" s="46"/>
      <c r="P265" s="47"/>
      <c r="Q265" s="46"/>
      <c r="R265" s="46"/>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8" t="e">
        <f aca="false">total_amount_ba($B$2,$D$2,D265,F265,J265,K265,M265)</f>
        <v>#VALUE!</v>
      </c>
      <c r="BB265" s="49" t="e">
        <f aca="false">BA265+SUM(N265:AZ265)</f>
        <v>#VALUE!</v>
      </c>
      <c r="BC265" s="50" t="e">
        <f aca="false">SpellNumber(L265,BB265)</f>
        <v>#VALUE!</v>
      </c>
      <c r="IA265" s="37" t="n">
        <v>9.17</v>
      </c>
      <c r="IB265" s="37" t="s">
        <v>281</v>
      </c>
      <c r="ID265" s="37" t="n">
        <v>0.93</v>
      </c>
      <c r="IE265" s="38" t="s">
        <v>50</v>
      </c>
      <c r="IF265" s="38"/>
      <c r="IG265" s="38"/>
      <c r="IH265" s="38"/>
      <c r="II265" s="38"/>
    </row>
    <row r="266" s="37" customFormat="true" ht="42" hidden="false" customHeight="false" outlineLevel="0" collapsed="false">
      <c r="A266" s="33" t="n">
        <v>9.18</v>
      </c>
      <c r="B266" s="34" t="s">
        <v>282</v>
      </c>
      <c r="C266" s="35"/>
      <c r="D266" s="39" t="n">
        <v>2.8</v>
      </c>
      <c r="E266" s="40" t="s">
        <v>50</v>
      </c>
      <c r="F266" s="39" t="n">
        <v>546.03</v>
      </c>
      <c r="G266" s="41"/>
      <c r="H266" s="42"/>
      <c r="I266" s="43" t="s">
        <v>44</v>
      </c>
      <c r="J266" s="44" t="n">
        <f aca="false">IF(I266="Less(-)",-1,1)</f>
        <v>1</v>
      </c>
      <c r="K266" s="42" t="s">
        <v>45</v>
      </c>
      <c r="L266" s="42" t="s">
        <v>4</v>
      </c>
      <c r="M266" s="45"/>
      <c r="N266" s="46"/>
      <c r="O266" s="46"/>
      <c r="P266" s="47"/>
      <c r="Q266" s="46"/>
      <c r="R266" s="46"/>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8" t="e">
        <f aca="false">total_amount_ba($B$2,$D$2,D266,F266,J266,K266,M266)</f>
        <v>#VALUE!</v>
      </c>
      <c r="BB266" s="49" t="e">
        <f aca="false">BA266+SUM(N266:AZ266)</f>
        <v>#VALUE!</v>
      </c>
      <c r="BC266" s="50" t="e">
        <f aca="false">SpellNumber(L266,BB266)</f>
        <v>#VALUE!</v>
      </c>
      <c r="IA266" s="37" t="n">
        <v>9.18</v>
      </c>
      <c r="IB266" s="37" t="s">
        <v>282</v>
      </c>
      <c r="ID266" s="37" t="n">
        <v>2.8</v>
      </c>
      <c r="IE266" s="38" t="s">
        <v>50</v>
      </c>
      <c r="IF266" s="38"/>
      <c r="IG266" s="38"/>
      <c r="IH266" s="38"/>
      <c r="II266" s="38"/>
    </row>
    <row r="267" s="37" customFormat="true" ht="93" hidden="false" customHeight="false" outlineLevel="0" collapsed="false">
      <c r="A267" s="33" t="n">
        <v>9.19</v>
      </c>
      <c r="B267" s="34" t="s">
        <v>283</v>
      </c>
      <c r="C267" s="35"/>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IA267" s="37" t="n">
        <v>9.19</v>
      </c>
      <c r="IB267" s="37" t="s">
        <v>283</v>
      </c>
      <c r="IE267" s="38"/>
      <c r="IF267" s="38"/>
      <c r="IG267" s="38"/>
      <c r="IH267" s="38"/>
      <c r="II267" s="38"/>
    </row>
    <row r="268" s="37" customFormat="true" ht="42" hidden="false" customHeight="false" outlineLevel="0" collapsed="false">
      <c r="A268" s="33" t="n">
        <v>9.2</v>
      </c>
      <c r="B268" s="34" t="s">
        <v>284</v>
      </c>
      <c r="C268" s="35"/>
      <c r="D268" s="39" t="n">
        <v>19.6</v>
      </c>
      <c r="E268" s="40" t="s">
        <v>50</v>
      </c>
      <c r="F268" s="39" t="n">
        <v>1343.14</v>
      </c>
      <c r="G268" s="41"/>
      <c r="H268" s="42"/>
      <c r="I268" s="43" t="s">
        <v>44</v>
      </c>
      <c r="J268" s="44" t="n">
        <f aca="false">IF(I268="Less(-)",-1,1)</f>
        <v>1</v>
      </c>
      <c r="K268" s="42" t="s">
        <v>45</v>
      </c>
      <c r="L268" s="42" t="s">
        <v>4</v>
      </c>
      <c r="M268" s="45"/>
      <c r="N268" s="46"/>
      <c r="O268" s="46"/>
      <c r="P268" s="47"/>
      <c r="Q268" s="46"/>
      <c r="R268" s="46"/>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8" t="e">
        <f aca="false">total_amount_ba($B$2,$D$2,D268,F268,J268,K268,M268)</f>
        <v>#VALUE!</v>
      </c>
      <c r="BB268" s="49" t="e">
        <f aca="false">BA268+SUM(N268:AZ268)</f>
        <v>#VALUE!</v>
      </c>
      <c r="BC268" s="50" t="e">
        <f aca="false">SpellNumber(L268,BB268)</f>
        <v>#VALUE!</v>
      </c>
      <c r="IA268" s="37" t="n">
        <v>9.2</v>
      </c>
      <c r="IB268" s="37" t="s">
        <v>284</v>
      </c>
      <c r="ID268" s="37" t="n">
        <v>19.6</v>
      </c>
      <c r="IE268" s="38" t="s">
        <v>50</v>
      </c>
      <c r="IF268" s="38"/>
      <c r="IG268" s="38"/>
      <c r="IH268" s="38"/>
      <c r="II268" s="38"/>
    </row>
    <row r="269" s="37" customFormat="true" ht="96.5" hidden="false" customHeight="true" outlineLevel="0" collapsed="false">
      <c r="A269" s="33" t="n">
        <v>9.21</v>
      </c>
      <c r="B269" s="34" t="s">
        <v>285</v>
      </c>
      <c r="C269" s="35"/>
      <c r="D269" s="39" t="n">
        <v>3.27</v>
      </c>
      <c r="E269" s="40" t="s">
        <v>50</v>
      </c>
      <c r="F269" s="39" t="n">
        <v>1587.07</v>
      </c>
      <c r="G269" s="41"/>
      <c r="H269" s="42"/>
      <c r="I269" s="43" t="s">
        <v>44</v>
      </c>
      <c r="J269" s="44" t="n">
        <f aca="false">IF(I269="Less(-)",-1,1)</f>
        <v>1</v>
      </c>
      <c r="K269" s="42" t="s">
        <v>45</v>
      </c>
      <c r="L269" s="42" t="s">
        <v>4</v>
      </c>
      <c r="M269" s="45"/>
      <c r="N269" s="46"/>
      <c r="O269" s="46"/>
      <c r="P269" s="47"/>
      <c r="Q269" s="46"/>
      <c r="R269" s="46"/>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8" t="e">
        <f aca="false">total_amount_ba($B$2,$D$2,D269,F269,J269,K269,M269)</f>
        <v>#VALUE!</v>
      </c>
      <c r="BB269" s="49" t="e">
        <f aca="false">BA269+SUM(N269:AZ269)</f>
        <v>#VALUE!</v>
      </c>
      <c r="BC269" s="50" t="e">
        <f aca="false">SpellNumber(L269,BB269)</f>
        <v>#VALUE!</v>
      </c>
      <c r="IA269" s="37" t="n">
        <v>9.21</v>
      </c>
      <c r="IB269" s="37" t="s">
        <v>285</v>
      </c>
      <c r="ID269" s="37" t="n">
        <v>3.27</v>
      </c>
      <c r="IE269" s="38" t="s">
        <v>50</v>
      </c>
      <c r="IF269" s="38"/>
      <c r="IG269" s="38"/>
      <c r="IH269" s="38"/>
      <c r="II269" s="38"/>
    </row>
    <row r="270" s="37" customFormat="true" ht="108.5" hidden="false" customHeight="false" outlineLevel="0" collapsed="false">
      <c r="A270" s="33" t="n">
        <v>9.22</v>
      </c>
      <c r="B270" s="34" t="s">
        <v>286</v>
      </c>
      <c r="C270" s="35"/>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IA270" s="37" t="n">
        <v>9.22</v>
      </c>
      <c r="IB270" s="37" t="s">
        <v>286</v>
      </c>
      <c r="IE270" s="38"/>
      <c r="IF270" s="38"/>
      <c r="IG270" s="38"/>
      <c r="IH270" s="38"/>
      <c r="II270" s="38"/>
    </row>
    <row r="271" s="37" customFormat="true" ht="28" hidden="false" customHeight="false" outlineLevel="0" collapsed="false">
      <c r="A271" s="33" t="n">
        <v>9.23</v>
      </c>
      <c r="B271" s="34" t="s">
        <v>287</v>
      </c>
      <c r="C271" s="35"/>
      <c r="D271" s="39" t="n">
        <v>4.67</v>
      </c>
      <c r="E271" s="40" t="s">
        <v>50</v>
      </c>
      <c r="F271" s="39" t="n">
        <v>1021.66</v>
      </c>
      <c r="G271" s="41"/>
      <c r="H271" s="42"/>
      <c r="I271" s="43" t="s">
        <v>44</v>
      </c>
      <c r="J271" s="44" t="n">
        <f aca="false">IF(I271="Less(-)",-1,1)</f>
        <v>1</v>
      </c>
      <c r="K271" s="42" t="s">
        <v>45</v>
      </c>
      <c r="L271" s="42" t="s">
        <v>4</v>
      </c>
      <c r="M271" s="45"/>
      <c r="N271" s="46"/>
      <c r="O271" s="46"/>
      <c r="P271" s="47"/>
      <c r="Q271" s="46"/>
      <c r="R271" s="46"/>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8" t="e">
        <f aca="false">total_amount_ba($B$2,$D$2,D271,F271,J271,K271,M271)</f>
        <v>#VALUE!</v>
      </c>
      <c r="BB271" s="49" t="e">
        <f aca="false">BA271+SUM(N271:AZ271)</f>
        <v>#VALUE!</v>
      </c>
      <c r="BC271" s="50" t="e">
        <f aca="false">SpellNumber(L271,BB271)</f>
        <v>#VALUE!</v>
      </c>
      <c r="IA271" s="37" t="n">
        <v>9.23</v>
      </c>
      <c r="IB271" s="37" t="s">
        <v>287</v>
      </c>
      <c r="ID271" s="37" t="n">
        <v>4.67</v>
      </c>
      <c r="IE271" s="38" t="s">
        <v>50</v>
      </c>
      <c r="IF271" s="38"/>
      <c r="IG271" s="38"/>
      <c r="IH271" s="38"/>
      <c r="II271" s="38"/>
    </row>
    <row r="272" s="37" customFormat="true" ht="31" hidden="false" customHeight="false" outlineLevel="0" collapsed="false">
      <c r="A272" s="33" t="n">
        <v>9.24</v>
      </c>
      <c r="B272" s="34" t="s">
        <v>288</v>
      </c>
      <c r="C272" s="35"/>
      <c r="D272" s="39" t="n">
        <v>4.67</v>
      </c>
      <c r="E272" s="40" t="s">
        <v>55</v>
      </c>
      <c r="F272" s="39" t="n">
        <v>129.86</v>
      </c>
      <c r="G272" s="41"/>
      <c r="H272" s="42"/>
      <c r="I272" s="43" t="s">
        <v>44</v>
      </c>
      <c r="J272" s="44" t="n">
        <f aca="false">IF(I272="Less(-)",-1,1)</f>
        <v>1</v>
      </c>
      <c r="K272" s="42" t="s">
        <v>45</v>
      </c>
      <c r="L272" s="42" t="s">
        <v>4</v>
      </c>
      <c r="M272" s="45"/>
      <c r="N272" s="46"/>
      <c r="O272" s="46"/>
      <c r="P272" s="47"/>
      <c r="Q272" s="46"/>
      <c r="R272" s="46"/>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8" t="e">
        <f aca="false">total_amount_ba($B$2,$D$2,D272,F272,J272,K272,M272)</f>
        <v>#VALUE!</v>
      </c>
      <c r="BB272" s="49" t="e">
        <f aca="false">BA272+SUM(N272:AZ272)</f>
        <v>#VALUE!</v>
      </c>
      <c r="BC272" s="50" t="e">
        <f aca="false">SpellNumber(L272,BB272)</f>
        <v>#VALUE!</v>
      </c>
      <c r="IA272" s="37" t="n">
        <v>9.24</v>
      </c>
      <c r="IB272" s="37" t="s">
        <v>288</v>
      </c>
      <c r="ID272" s="37" t="n">
        <v>4.67</v>
      </c>
      <c r="IE272" s="38" t="s">
        <v>55</v>
      </c>
      <c r="IF272" s="38"/>
      <c r="IG272" s="38"/>
      <c r="IH272" s="38"/>
      <c r="II272" s="38"/>
    </row>
    <row r="273" s="37" customFormat="true" ht="46.5" hidden="false" customHeight="false" outlineLevel="0" collapsed="false">
      <c r="A273" s="33" t="n">
        <v>9.25</v>
      </c>
      <c r="B273" s="34" t="s">
        <v>289</v>
      </c>
      <c r="C273" s="35"/>
      <c r="D273" s="39" t="n">
        <v>4.67</v>
      </c>
      <c r="E273" s="40" t="s">
        <v>50</v>
      </c>
      <c r="F273" s="39" t="n">
        <v>29.02</v>
      </c>
      <c r="G273" s="41"/>
      <c r="H273" s="42"/>
      <c r="I273" s="43" t="s">
        <v>44</v>
      </c>
      <c r="J273" s="44" t="n">
        <f aca="false">IF(I273="Less(-)",-1,1)</f>
        <v>1</v>
      </c>
      <c r="K273" s="42" t="s">
        <v>45</v>
      </c>
      <c r="L273" s="42" t="s">
        <v>4</v>
      </c>
      <c r="M273" s="45"/>
      <c r="N273" s="46"/>
      <c r="O273" s="46"/>
      <c r="P273" s="47"/>
      <c r="Q273" s="46"/>
      <c r="R273" s="46"/>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8" t="e">
        <f aca="false">total_amount_ba($B$2,$D$2,D273,F273,J273,K273,M273)</f>
        <v>#VALUE!</v>
      </c>
      <c r="BB273" s="49" t="e">
        <f aca="false">BA273+SUM(N273:AZ273)</f>
        <v>#VALUE!</v>
      </c>
      <c r="BC273" s="50" t="e">
        <f aca="false">SpellNumber(L273,BB273)</f>
        <v>#VALUE!</v>
      </c>
      <c r="IA273" s="37" t="n">
        <v>9.25</v>
      </c>
      <c r="IB273" s="37" t="s">
        <v>289</v>
      </c>
      <c r="ID273" s="37" t="n">
        <v>4.67</v>
      </c>
      <c r="IE273" s="38" t="s">
        <v>50</v>
      </c>
      <c r="IF273" s="38"/>
      <c r="IG273" s="38"/>
      <c r="IH273" s="38"/>
      <c r="II273" s="38"/>
    </row>
    <row r="274" s="37" customFormat="true" ht="155" hidden="false" customHeight="false" outlineLevel="0" collapsed="false">
      <c r="A274" s="33" t="n">
        <v>9.26</v>
      </c>
      <c r="B274" s="34" t="s">
        <v>290</v>
      </c>
      <c r="C274" s="35"/>
      <c r="D274" s="39" t="n">
        <v>18.67</v>
      </c>
      <c r="E274" s="40" t="s">
        <v>50</v>
      </c>
      <c r="F274" s="39" t="n">
        <v>812.71</v>
      </c>
      <c r="G274" s="41"/>
      <c r="H274" s="42"/>
      <c r="I274" s="43" t="s">
        <v>44</v>
      </c>
      <c r="J274" s="44" t="n">
        <f aca="false">IF(I274="Less(-)",-1,1)</f>
        <v>1</v>
      </c>
      <c r="K274" s="42" t="s">
        <v>45</v>
      </c>
      <c r="L274" s="42" t="s">
        <v>4</v>
      </c>
      <c r="M274" s="45"/>
      <c r="N274" s="46"/>
      <c r="O274" s="46"/>
      <c r="P274" s="47"/>
      <c r="Q274" s="46"/>
      <c r="R274" s="46"/>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8" t="e">
        <f aca="false">total_amount_ba($B$2,$D$2,D274,F274,J274,K274,M274)</f>
        <v>#VALUE!</v>
      </c>
      <c r="BB274" s="49" t="e">
        <f aca="false">BA274+SUM(N274:AZ274)</f>
        <v>#VALUE!</v>
      </c>
      <c r="BC274" s="50" t="e">
        <f aca="false">SpellNumber(L274,BB274)</f>
        <v>#VALUE!</v>
      </c>
      <c r="IA274" s="37" t="n">
        <v>9.26</v>
      </c>
      <c r="IB274" s="37" t="s">
        <v>290</v>
      </c>
      <c r="ID274" s="37" t="n">
        <v>18.67</v>
      </c>
      <c r="IE274" s="38" t="s">
        <v>50</v>
      </c>
      <c r="IF274" s="38"/>
      <c r="IG274" s="38"/>
      <c r="IH274" s="38"/>
      <c r="II274" s="38"/>
    </row>
    <row r="275" s="37" customFormat="true" ht="139.5" hidden="false" customHeight="false" outlineLevel="0" collapsed="false">
      <c r="A275" s="33" t="n">
        <v>9.27</v>
      </c>
      <c r="B275" s="34" t="s">
        <v>291</v>
      </c>
      <c r="C275" s="35"/>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IA275" s="37" t="n">
        <v>9.27</v>
      </c>
      <c r="IB275" s="37" t="s">
        <v>291</v>
      </c>
      <c r="IE275" s="38"/>
      <c r="IF275" s="38"/>
      <c r="IG275" s="38"/>
      <c r="IH275" s="38"/>
      <c r="II275" s="38"/>
    </row>
    <row r="276" s="37" customFormat="true" ht="28" hidden="false" customHeight="false" outlineLevel="0" collapsed="false">
      <c r="A276" s="33" t="n">
        <v>9.28</v>
      </c>
      <c r="B276" s="34" t="s">
        <v>292</v>
      </c>
      <c r="C276" s="35"/>
      <c r="D276" s="39" t="n">
        <v>0.93</v>
      </c>
      <c r="E276" s="40" t="s">
        <v>50</v>
      </c>
      <c r="F276" s="39" t="n">
        <v>1315.69</v>
      </c>
      <c r="G276" s="41"/>
      <c r="H276" s="42"/>
      <c r="I276" s="43" t="s">
        <v>44</v>
      </c>
      <c r="J276" s="44" t="n">
        <f aca="false">IF(I276="Less(-)",-1,1)</f>
        <v>1</v>
      </c>
      <c r="K276" s="42" t="s">
        <v>45</v>
      </c>
      <c r="L276" s="42" t="s">
        <v>4</v>
      </c>
      <c r="M276" s="45"/>
      <c r="N276" s="46"/>
      <c r="O276" s="46"/>
      <c r="P276" s="47"/>
      <c r="Q276" s="46"/>
      <c r="R276" s="46"/>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8" t="e">
        <f aca="false">total_amount_ba($B$2,$D$2,D276,F276,J276,K276,M276)</f>
        <v>#VALUE!</v>
      </c>
      <c r="BB276" s="49" t="e">
        <f aca="false">BA276+SUM(N276:AZ276)</f>
        <v>#VALUE!</v>
      </c>
      <c r="BC276" s="50" t="e">
        <f aca="false">SpellNumber(L276,BB276)</f>
        <v>#VALUE!</v>
      </c>
      <c r="IA276" s="37" t="n">
        <v>9.28</v>
      </c>
      <c r="IB276" s="37" t="s">
        <v>292</v>
      </c>
      <c r="ID276" s="37" t="n">
        <v>0.93</v>
      </c>
      <c r="IE276" s="38" t="s">
        <v>50</v>
      </c>
      <c r="IF276" s="38"/>
      <c r="IG276" s="38"/>
      <c r="IH276" s="38"/>
      <c r="II276" s="38"/>
    </row>
    <row r="277" s="37" customFormat="true" ht="62" hidden="false" customHeight="false" outlineLevel="0" collapsed="false">
      <c r="A277" s="33" t="n">
        <v>9.29</v>
      </c>
      <c r="B277" s="34" t="s">
        <v>293</v>
      </c>
      <c r="C277" s="35"/>
      <c r="D277" s="39" t="n">
        <v>14</v>
      </c>
      <c r="E277" s="40" t="s">
        <v>50</v>
      </c>
      <c r="F277" s="39" t="n">
        <v>594.08</v>
      </c>
      <c r="G277" s="41"/>
      <c r="H277" s="42"/>
      <c r="I277" s="43" t="s">
        <v>44</v>
      </c>
      <c r="J277" s="44" t="n">
        <f aca="false">IF(I277="Less(-)",-1,1)</f>
        <v>1</v>
      </c>
      <c r="K277" s="42" t="s">
        <v>45</v>
      </c>
      <c r="L277" s="42" t="s">
        <v>4</v>
      </c>
      <c r="M277" s="45"/>
      <c r="N277" s="46"/>
      <c r="O277" s="46"/>
      <c r="P277" s="47"/>
      <c r="Q277" s="46"/>
      <c r="R277" s="46"/>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8" t="e">
        <f aca="false">total_amount_ba($B$2,$D$2,D277,F277,J277,K277,M277)</f>
        <v>#VALUE!</v>
      </c>
      <c r="BB277" s="49" t="e">
        <f aca="false">BA277+SUM(N277:AZ277)</f>
        <v>#VALUE!</v>
      </c>
      <c r="BC277" s="50" t="e">
        <f aca="false">SpellNumber(L277,BB277)</f>
        <v>#VALUE!</v>
      </c>
      <c r="IA277" s="37" t="n">
        <v>9.29</v>
      </c>
      <c r="IB277" s="37" t="s">
        <v>293</v>
      </c>
      <c r="ID277" s="37" t="n">
        <v>14</v>
      </c>
      <c r="IE277" s="38" t="s">
        <v>50</v>
      </c>
      <c r="IF277" s="38"/>
      <c r="IG277" s="38"/>
      <c r="IH277" s="38"/>
      <c r="II277" s="38"/>
    </row>
    <row r="278" s="37" customFormat="true" ht="62" hidden="false" customHeight="false" outlineLevel="0" collapsed="false">
      <c r="A278" s="33" t="n">
        <v>9.3</v>
      </c>
      <c r="B278" s="34" t="s">
        <v>294</v>
      </c>
      <c r="C278" s="35"/>
      <c r="D278" s="39" t="n">
        <v>14</v>
      </c>
      <c r="E278" s="40" t="s">
        <v>50</v>
      </c>
      <c r="F278" s="39" t="n">
        <v>514.86</v>
      </c>
      <c r="G278" s="41"/>
      <c r="H278" s="42"/>
      <c r="I278" s="43" t="s">
        <v>44</v>
      </c>
      <c r="J278" s="44" t="n">
        <f aca="false">IF(I278="Less(-)",-1,1)</f>
        <v>1</v>
      </c>
      <c r="K278" s="42" t="s">
        <v>45</v>
      </c>
      <c r="L278" s="42" t="s">
        <v>4</v>
      </c>
      <c r="M278" s="45"/>
      <c r="N278" s="46"/>
      <c r="O278" s="46"/>
      <c r="P278" s="47"/>
      <c r="Q278" s="46"/>
      <c r="R278" s="46"/>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8" t="e">
        <f aca="false">total_amount_ba($B$2,$D$2,D278,F278,J278,K278,M278)</f>
        <v>#VALUE!</v>
      </c>
      <c r="BB278" s="49" t="e">
        <f aca="false">BA278+SUM(N278:AZ278)</f>
        <v>#VALUE!</v>
      </c>
      <c r="BC278" s="50" t="e">
        <f aca="false">SpellNumber(L278,BB278)</f>
        <v>#VALUE!</v>
      </c>
      <c r="IA278" s="37" t="n">
        <v>9.3</v>
      </c>
      <c r="IB278" s="37" t="s">
        <v>294</v>
      </c>
      <c r="ID278" s="37" t="n">
        <v>14</v>
      </c>
      <c r="IE278" s="38" t="s">
        <v>50</v>
      </c>
      <c r="IF278" s="38"/>
      <c r="IG278" s="38"/>
      <c r="IH278" s="38"/>
      <c r="II278" s="38"/>
    </row>
    <row r="279" s="37" customFormat="true" ht="155" hidden="false" customHeight="false" outlineLevel="0" collapsed="false">
      <c r="A279" s="33" t="n">
        <v>9.31</v>
      </c>
      <c r="B279" s="34" t="s">
        <v>295</v>
      </c>
      <c r="C279" s="35"/>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IA279" s="37" t="n">
        <v>9.31</v>
      </c>
      <c r="IB279" s="37" t="s">
        <v>295</v>
      </c>
      <c r="IE279" s="38"/>
      <c r="IF279" s="38"/>
      <c r="IG279" s="38"/>
      <c r="IH279" s="38"/>
      <c r="II279" s="38"/>
    </row>
    <row r="280" s="37" customFormat="true" ht="28" hidden="false" customHeight="false" outlineLevel="0" collapsed="false">
      <c r="A280" s="33" t="n">
        <v>9.32</v>
      </c>
      <c r="B280" s="34" t="s">
        <v>292</v>
      </c>
      <c r="C280" s="35"/>
      <c r="D280" s="39" t="n">
        <v>12.6</v>
      </c>
      <c r="E280" s="40" t="s">
        <v>50</v>
      </c>
      <c r="F280" s="39" t="n">
        <v>1355.41</v>
      </c>
      <c r="G280" s="41"/>
      <c r="H280" s="42"/>
      <c r="I280" s="43" t="s">
        <v>44</v>
      </c>
      <c r="J280" s="44" t="n">
        <f aca="false">IF(I280="Less(-)",-1,1)</f>
        <v>1</v>
      </c>
      <c r="K280" s="42" t="s">
        <v>45</v>
      </c>
      <c r="L280" s="42" t="s">
        <v>4</v>
      </c>
      <c r="M280" s="45"/>
      <c r="N280" s="46"/>
      <c r="O280" s="46"/>
      <c r="P280" s="47"/>
      <c r="Q280" s="46"/>
      <c r="R280" s="46"/>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8" t="e">
        <f aca="false">total_amount_ba($B$2,$D$2,D280,F280,J280,K280,M280)</f>
        <v>#VALUE!</v>
      </c>
      <c r="BB280" s="49" t="e">
        <f aca="false">BA280+SUM(N280:AZ280)</f>
        <v>#VALUE!</v>
      </c>
      <c r="BC280" s="50" t="e">
        <f aca="false">SpellNumber(L280,BB280)</f>
        <v>#VALUE!</v>
      </c>
      <c r="IA280" s="37" t="n">
        <v>9.32</v>
      </c>
      <c r="IB280" s="37" t="s">
        <v>292</v>
      </c>
      <c r="ID280" s="37" t="n">
        <v>12.6</v>
      </c>
      <c r="IE280" s="38" t="s">
        <v>50</v>
      </c>
      <c r="IF280" s="38"/>
      <c r="IG280" s="38"/>
      <c r="IH280" s="38"/>
      <c r="II280" s="38"/>
    </row>
    <row r="281" s="37" customFormat="true" ht="28" hidden="false" customHeight="false" outlineLevel="0" collapsed="false">
      <c r="A281" s="33" t="n">
        <v>9.33</v>
      </c>
      <c r="B281" s="34" t="s">
        <v>296</v>
      </c>
      <c r="C281" s="35"/>
      <c r="D281" s="39" t="n">
        <v>7</v>
      </c>
      <c r="E281" s="40" t="s">
        <v>50</v>
      </c>
      <c r="F281" s="39" t="n">
        <v>1584.31</v>
      </c>
      <c r="G281" s="41"/>
      <c r="H281" s="42"/>
      <c r="I281" s="43" t="s">
        <v>44</v>
      </c>
      <c r="J281" s="44" t="n">
        <f aca="false">IF(I281="Less(-)",-1,1)</f>
        <v>1</v>
      </c>
      <c r="K281" s="42" t="s">
        <v>45</v>
      </c>
      <c r="L281" s="42" t="s">
        <v>4</v>
      </c>
      <c r="M281" s="45"/>
      <c r="N281" s="46"/>
      <c r="O281" s="46"/>
      <c r="P281" s="47"/>
      <c r="Q281" s="46"/>
      <c r="R281" s="46"/>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8" t="e">
        <f aca="false">total_amount_ba($B$2,$D$2,D281,F281,J281,K281,M281)</f>
        <v>#VALUE!</v>
      </c>
      <c r="BB281" s="49" t="e">
        <f aca="false">BA281+SUM(N281:AZ281)</f>
        <v>#VALUE!</v>
      </c>
      <c r="BC281" s="50" t="e">
        <f aca="false">SpellNumber(L281,BB281)</f>
        <v>#VALUE!</v>
      </c>
      <c r="IA281" s="37" t="n">
        <v>9.33</v>
      </c>
      <c r="IB281" s="37" t="s">
        <v>296</v>
      </c>
      <c r="ID281" s="37" t="n">
        <v>7</v>
      </c>
      <c r="IE281" s="38" t="s">
        <v>50</v>
      </c>
      <c r="IF281" s="38"/>
      <c r="IG281" s="38"/>
      <c r="IH281" s="38"/>
      <c r="II281" s="38"/>
    </row>
    <row r="282" s="37" customFormat="true" ht="170.5" hidden="false" customHeight="false" outlineLevel="0" collapsed="false">
      <c r="A282" s="33" t="n">
        <v>9.34</v>
      </c>
      <c r="B282" s="34" t="s">
        <v>297</v>
      </c>
      <c r="C282" s="35"/>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IA282" s="37" t="n">
        <v>9.34</v>
      </c>
      <c r="IB282" s="37" t="s">
        <v>297</v>
      </c>
      <c r="IE282" s="38"/>
      <c r="IF282" s="38"/>
      <c r="IG282" s="38"/>
      <c r="IH282" s="38"/>
      <c r="II282" s="38"/>
    </row>
    <row r="283" s="37" customFormat="true" ht="28" hidden="false" customHeight="false" outlineLevel="0" collapsed="false">
      <c r="A283" s="33" t="n">
        <v>9.35</v>
      </c>
      <c r="B283" s="34" t="s">
        <v>292</v>
      </c>
      <c r="C283" s="35"/>
      <c r="D283" s="39" t="n">
        <v>0.93</v>
      </c>
      <c r="E283" s="40" t="s">
        <v>50</v>
      </c>
      <c r="F283" s="39" t="n">
        <v>1520.39</v>
      </c>
      <c r="G283" s="41"/>
      <c r="H283" s="42"/>
      <c r="I283" s="43" t="s">
        <v>44</v>
      </c>
      <c r="J283" s="44" t="n">
        <f aca="false">IF(I283="Less(-)",-1,1)</f>
        <v>1</v>
      </c>
      <c r="K283" s="42" t="s">
        <v>45</v>
      </c>
      <c r="L283" s="42" t="s">
        <v>4</v>
      </c>
      <c r="M283" s="45"/>
      <c r="N283" s="46"/>
      <c r="O283" s="46"/>
      <c r="P283" s="47"/>
      <c r="Q283" s="46"/>
      <c r="R283" s="46"/>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8" t="e">
        <f aca="false">total_amount_ba($B$2,$D$2,D283,F283,J283,K283,M283)</f>
        <v>#VALUE!</v>
      </c>
      <c r="BB283" s="49" t="e">
        <f aca="false">BA283+SUM(N283:AZ283)</f>
        <v>#VALUE!</v>
      </c>
      <c r="BC283" s="50" t="e">
        <f aca="false">SpellNumber(L283,BB283)</f>
        <v>#VALUE!</v>
      </c>
      <c r="IA283" s="37" t="n">
        <v>9.35</v>
      </c>
      <c r="IB283" s="37" t="s">
        <v>292</v>
      </c>
      <c r="ID283" s="37" t="n">
        <v>0.93</v>
      </c>
      <c r="IE283" s="38" t="s">
        <v>50</v>
      </c>
      <c r="IF283" s="38"/>
      <c r="IG283" s="38"/>
      <c r="IH283" s="38"/>
      <c r="II283" s="38"/>
    </row>
    <row r="284" s="37" customFormat="true" ht="155" hidden="false" customHeight="false" outlineLevel="0" collapsed="false">
      <c r="A284" s="33" t="n">
        <v>9.36</v>
      </c>
      <c r="B284" s="34" t="s">
        <v>298</v>
      </c>
      <c r="C284" s="35"/>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IA284" s="37" t="n">
        <v>9.36</v>
      </c>
      <c r="IB284" s="37" t="s">
        <v>298</v>
      </c>
      <c r="IE284" s="38"/>
      <c r="IF284" s="38"/>
      <c r="IG284" s="38"/>
      <c r="IH284" s="38"/>
      <c r="II284" s="38"/>
    </row>
    <row r="285" s="37" customFormat="true" ht="28" hidden="false" customHeight="false" outlineLevel="0" collapsed="false">
      <c r="A285" s="33" t="n">
        <v>9.37</v>
      </c>
      <c r="B285" s="34" t="s">
        <v>292</v>
      </c>
      <c r="C285" s="35"/>
      <c r="D285" s="39" t="n">
        <v>0.93</v>
      </c>
      <c r="E285" s="40" t="s">
        <v>50</v>
      </c>
      <c r="F285" s="39" t="n">
        <v>1411.62</v>
      </c>
      <c r="G285" s="41"/>
      <c r="H285" s="42"/>
      <c r="I285" s="43" t="s">
        <v>44</v>
      </c>
      <c r="J285" s="44" t="n">
        <f aca="false">IF(I285="Less(-)",-1,1)</f>
        <v>1</v>
      </c>
      <c r="K285" s="42" t="s">
        <v>45</v>
      </c>
      <c r="L285" s="42" t="s">
        <v>4</v>
      </c>
      <c r="M285" s="45"/>
      <c r="N285" s="46"/>
      <c r="O285" s="46"/>
      <c r="P285" s="47"/>
      <c r="Q285" s="46"/>
      <c r="R285" s="46"/>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8" t="e">
        <f aca="false">total_amount_ba($B$2,$D$2,D285,F285,J285,K285,M285)</f>
        <v>#VALUE!</v>
      </c>
      <c r="BB285" s="49" t="e">
        <f aca="false">BA285+SUM(N285:AZ285)</f>
        <v>#VALUE!</v>
      </c>
      <c r="BC285" s="50" t="e">
        <f aca="false">SpellNumber(L285,BB285)</f>
        <v>#VALUE!</v>
      </c>
      <c r="IA285" s="37" t="n">
        <v>9.37</v>
      </c>
      <c r="IB285" s="37" t="s">
        <v>292</v>
      </c>
      <c r="ID285" s="37" t="n">
        <v>0.93</v>
      </c>
      <c r="IE285" s="38" t="s">
        <v>50</v>
      </c>
      <c r="IF285" s="38"/>
      <c r="IG285" s="38"/>
      <c r="IH285" s="38"/>
      <c r="II285" s="38"/>
    </row>
    <row r="286" s="37" customFormat="true" ht="15.5" hidden="false" customHeight="false" outlineLevel="0" collapsed="false">
      <c r="A286" s="33" t="n">
        <v>10</v>
      </c>
      <c r="B286" s="34" t="s">
        <v>299</v>
      </c>
      <c r="C286" s="35"/>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IA286" s="37" t="n">
        <v>10</v>
      </c>
      <c r="IB286" s="37" t="s">
        <v>299</v>
      </c>
      <c r="IE286" s="38"/>
      <c r="IF286" s="38"/>
      <c r="IG286" s="38"/>
      <c r="IH286" s="38"/>
      <c r="II286" s="38"/>
    </row>
    <row r="287" s="37" customFormat="true" ht="170.5" hidden="false" customHeight="true" outlineLevel="0" collapsed="false">
      <c r="A287" s="33" t="n">
        <v>10.01</v>
      </c>
      <c r="B287" s="34" t="s">
        <v>300</v>
      </c>
      <c r="C287" s="35"/>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IA287" s="37" t="n">
        <v>10.01</v>
      </c>
      <c r="IB287" s="37" t="s">
        <v>300</v>
      </c>
      <c r="IE287" s="38"/>
      <c r="IF287" s="38"/>
      <c r="IG287" s="38"/>
      <c r="IH287" s="38"/>
      <c r="II287" s="38"/>
    </row>
    <row r="288" s="37" customFormat="true" ht="42" hidden="false" customHeight="false" outlineLevel="0" collapsed="false">
      <c r="A288" s="33" t="n">
        <v>10.02</v>
      </c>
      <c r="B288" s="34" t="s">
        <v>301</v>
      </c>
      <c r="C288" s="35"/>
      <c r="D288" s="39" t="n">
        <v>4.67</v>
      </c>
      <c r="E288" s="40" t="s">
        <v>50</v>
      </c>
      <c r="F288" s="39" t="n">
        <v>931</v>
      </c>
      <c r="G288" s="41"/>
      <c r="H288" s="42"/>
      <c r="I288" s="43" t="s">
        <v>44</v>
      </c>
      <c r="J288" s="44" t="n">
        <f aca="false">IF(I288="Less(-)",-1,1)</f>
        <v>1</v>
      </c>
      <c r="K288" s="42" t="s">
        <v>45</v>
      </c>
      <c r="L288" s="42" t="s">
        <v>4</v>
      </c>
      <c r="M288" s="45"/>
      <c r="N288" s="46"/>
      <c r="O288" s="46"/>
      <c r="P288" s="47"/>
      <c r="Q288" s="46"/>
      <c r="R288" s="46"/>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8" t="e">
        <f aca="false">total_amount_ba($B$2,$D$2,D288,F288,J288,K288,M288)</f>
        <v>#VALUE!</v>
      </c>
      <c r="BB288" s="49" t="e">
        <f aca="false">BA288+SUM(N288:AZ288)</f>
        <v>#VALUE!</v>
      </c>
      <c r="BC288" s="50" t="e">
        <f aca="false">SpellNumber(L288,BB288)</f>
        <v>#VALUE!</v>
      </c>
      <c r="IA288" s="37" t="n">
        <v>10.02</v>
      </c>
      <c r="IB288" s="37" t="s">
        <v>301</v>
      </c>
      <c r="ID288" s="37" t="n">
        <v>4.67</v>
      </c>
      <c r="IE288" s="38" t="s">
        <v>50</v>
      </c>
      <c r="IF288" s="38"/>
      <c r="IG288" s="38"/>
      <c r="IH288" s="38"/>
      <c r="II288" s="38"/>
    </row>
    <row r="289" s="37" customFormat="true" ht="31" hidden="false" customHeight="false" outlineLevel="0" collapsed="false">
      <c r="A289" s="33" t="n">
        <v>10.03</v>
      </c>
      <c r="B289" s="34" t="s">
        <v>302</v>
      </c>
      <c r="C289" s="35"/>
      <c r="D289" s="39" t="n">
        <v>2.8</v>
      </c>
      <c r="E289" s="40" t="s">
        <v>50</v>
      </c>
      <c r="F289" s="39" t="n">
        <v>802.28</v>
      </c>
      <c r="G289" s="41"/>
      <c r="H289" s="42"/>
      <c r="I289" s="43" t="s">
        <v>44</v>
      </c>
      <c r="J289" s="44" t="n">
        <f aca="false">IF(I289="Less(-)",-1,1)</f>
        <v>1</v>
      </c>
      <c r="K289" s="42" t="s">
        <v>45</v>
      </c>
      <c r="L289" s="42" t="s">
        <v>4</v>
      </c>
      <c r="M289" s="45"/>
      <c r="N289" s="46"/>
      <c r="O289" s="46"/>
      <c r="P289" s="47"/>
      <c r="Q289" s="46"/>
      <c r="R289" s="46"/>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8" t="e">
        <f aca="false">total_amount_ba($B$2,$D$2,D289,F289,J289,K289,M289)</f>
        <v>#VALUE!</v>
      </c>
      <c r="BB289" s="49" t="e">
        <f aca="false">BA289+SUM(N289:AZ289)</f>
        <v>#VALUE!</v>
      </c>
      <c r="BC289" s="50" t="e">
        <f aca="false">SpellNumber(L289,BB289)</f>
        <v>#VALUE!</v>
      </c>
      <c r="IA289" s="37" t="n">
        <v>10.03</v>
      </c>
      <c r="IB289" s="37" t="s">
        <v>302</v>
      </c>
      <c r="ID289" s="37" t="n">
        <v>2.8</v>
      </c>
      <c r="IE289" s="38" t="s">
        <v>50</v>
      </c>
      <c r="IF289" s="38"/>
      <c r="IG289" s="38"/>
      <c r="IH289" s="38"/>
      <c r="II289" s="38"/>
    </row>
    <row r="290" s="37" customFormat="true" ht="46.5" hidden="false" customHeight="false" outlineLevel="0" collapsed="false">
      <c r="A290" s="33" t="n">
        <v>10.04</v>
      </c>
      <c r="B290" s="34" t="s">
        <v>303</v>
      </c>
      <c r="C290" s="35"/>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IA290" s="37" t="n">
        <v>10.04</v>
      </c>
      <c r="IB290" s="37" t="s">
        <v>303</v>
      </c>
      <c r="IE290" s="38"/>
      <c r="IF290" s="38"/>
      <c r="IG290" s="38"/>
      <c r="IH290" s="38"/>
      <c r="II290" s="38"/>
    </row>
    <row r="291" s="37" customFormat="true" ht="28" hidden="false" customHeight="false" outlineLevel="0" collapsed="false">
      <c r="A291" s="33" t="n">
        <v>10.05</v>
      </c>
      <c r="B291" s="34" t="s">
        <v>304</v>
      </c>
      <c r="C291" s="35"/>
      <c r="D291" s="39" t="n">
        <v>2.8</v>
      </c>
      <c r="E291" s="40" t="s">
        <v>55</v>
      </c>
      <c r="F291" s="39" t="n">
        <v>346.12</v>
      </c>
      <c r="G291" s="41"/>
      <c r="H291" s="42"/>
      <c r="I291" s="43" t="s">
        <v>44</v>
      </c>
      <c r="J291" s="44" t="n">
        <f aca="false">IF(I291="Less(-)",-1,1)</f>
        <v>1</v>
      </c>
      <c r="K291" s="42" t="s">
        <v>45</v>
      </c>
      <c r="L291" s="42" t="s">
        <v>4</v>
      </c>
      <c r="M291" s="45"/>
      <c r="N291" s="46"/>
      <c r="O291" s="46"/>
      <c r="P291" s="47"/>
      <c r="Q291" s="46"/>
      <c r="R291" s="46"/>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8" t="e">
        <f aca="false">total_amount_ba($B$2,$D$2,D291,F291,J291,K291,M291)</f>
        <v>#VALUE!</v>
      </c>
      <c r="BB291" s="49" t="e">
        <f aca="false">BA291+SUM(N291:AZ291)</f>
        <v>#VALUE!</v>
      </c>
      <c r="BC291" s="50" t="e">
        <f aca="false">SpellNumber(L291,BB291)</f>
        <v>#VALUE!</v>
      </c>
      <c r="IA291" s="37" t="n">
        <v>10.05</v>
      </c>
      <c r="IB291" s="37" t="s">
        <v>304</v>
      </c>
      <c r="ID291" s="37" t="n">
        <v>2.8</v>
      </c>
      <c r="IE291" s="38" t="s">
        <v>55</v>
      </c>
      <c r="IF291" s="38"/>
      <c r="IG291" s="38"/>
      <c r="IH291" s="38"/>
      <c r="II291" s="38"/>
    </row>
    <row r="292" s="37" customFormat="true" ht="62" hidden="false" customHeight="false" outlineLevel="0" collapsed="false">
      <c r="A292" s="33" t="n">
        <v>10.06</v>
      </c>
      <c r="B292" s="34" t="s">
        <v>305</v>
      </c>
      <c r="C292" s="35"/>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IA292" s="37" t="n">
        <v>10.06</v>
      </c>
      <c r="IB292" s="37" t="s">
        <v>305</v>
      </c>
      <c r="IE292" s="38"/>
      <c r="IF292" s="38"/>
      <c r="IG292" s="38"/>
      <c r="IH292" s="38"/>
      <c r="II292" s="38"/>
    </row>
    <row r="293" s="37" customFormat="true" ht="31" hidden="false" customHeight="false" outlineLevel="0" collapsed="false">
      <c r="A293" s="33" t="n">
        <v>10.07</v>
      </c>
      <c r="B293" s="34" t="s">
        <v>301</v>
      </c>
      <c r="C293" s="35"/>
      <c r="D293" s="39" t="n">
        <v>2.8</v>
      </c>
      <c r="E293" s="40" t="s">
        <v>55</v>
      </c>
      <c r="F293" s="39" t="n">
        <v>685.14</v>
      </c>
      <c r="G293" s="41"/>
      <c r="H293" s="42"/>
      <c r="I293" s="43" t="s">
        <v>44</v>
      </c>
      <c r="J293" s="44" t="n">
        <f aca="false">IF(I293="Less(-)",-1,1)</f>
        <v>1</v>
      </c>
      <c r="K293" s="42" t="s">
        <v>45</v>
      </c>
      <c r="L293" s="42" t="s">
        <v>4</v>
      </c>
      <c r="M293" s="45"/>
      <c r="N293" s="46"/>
      <c r="O293" s="46"/>
      <c r="P293" s="47"/>
      <c r="Q293" s="46"/>
      <c r="R293" s="46"/>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8" t="e">
        <f aca="false">total_amount_ba($B$2,$D$2,D293,F293,J293,K293,M293)</f>
        <v>#VALUE!</v>
      </c>
      <c r="BB293" s="49" t="e">
        <f aca="false">BA293+SUM(N293:AZ293)</f>
        <v>#VALUE!</v>
      </c>
      <c r="BC293" s="50" t="e">
        <f aca="false">SpellNumber(L293,BB293)</f>
        <v>#VALUE!</v>
      </c>
      <c r="IA293" s="37" t="n">
        <v>10.07</v>
      </c>
      <c r="IB293" s="37" t="s">
        <v>301</v>
      </c>
      <c r="ID293" s="37" t="n">
        <v>2.8</v>
      </c>
      <c r="IE293" s="38" t="s">
        <v>55</v>
      </c>
      <c r="IF293" s="38"/>
      <c r="IG293" s="38"/>
      <c r="IH293" s="38"/>
      <c r="II293" s="38"/>
    </row>
    <row r="294" s="37" customFormat="true" ht="31" hidden="false" customHeight="false" outlineLevel="0" collapsed="false">
      <c r="A294" s="33" t="n">
        <v>10.08</v>
      </c>
      <c r="B294" s="34" t="s">
        <v>306</v>
      </c>
      <c r="C294" s="35"/>
      <c r="D294" s="39" t="n">
        <v>1.4</v>
      </c>
      <c r="E294" s="40" t="s">
        <v>55</v>
      </c>
      <c r="F294" s="39" t="n">
        <v>622.67</v>
      </c>
      <c r="G294" s="41"/>
      <c r="H294" s="42"/>
      <c r="I294" s="43" t="s">
        <v>44</v>
      </c>
      <c r="J294" s="44" t="n">
        <f aca="false">IF(I294="Less(-)",-1,1)</f>
        <v>1</v>
      </c>
      <c r="K294" s="42" t="s">
        <v>45</v>
      </c>
      <c r="L294" s="42" t="s">
        <v>4</v>
      </c>
      <c r="M294" s="45"/>
      <c r="N294" s="46"/>
      <c r="O294" s="46"/>
      <c r="P294" s="47"/>
      <c r="Q294" s="46"/>
      <c r="R294" s="46"/>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8" t="e">
        <f aca="false">total_amount_ba($B$2,$D$2,D294,F294,J294,K294,M294)</f>
        <v>#VALUE!</v>
      </c>
      <c r="BB294" s="49" t="e">
        <f aca="false">BA294+SUM(N294:AZ294)</f>
        <v>#VALUE!</v>
      </c>
      <c r="BC294" s="50" t="e">
        <f aca="false">SpellNumber(L294,BB294)</f>
        <v>#VALUE!</v>
      </c>
      <c r="IA294" s="37" t="n">
        <v>10.08</v>
      </c>
      <c r="IB294" s="37" t="s">
        <v>306</v>
      </c>
      <c r="ID294" s="37" t="n">
        <v>1.4</v>
      </c>
      <c r="IE294" s="38" t="s">
        <v>55</v>
      </c>
      <c r="IF294" s="38"/>
      <c r="IG294" s="38"/>
      <c r="IH294" s="38"/>
      <c r="II294" s="38"/>
    </row>
    <row r="295" s="37" customFormat="true" ht="31" hidden="false" customHeight="false" outlineLevel="0" collapsed="false">
      <c r="A295" s="33" t="n">
        <v>10.09</v>
      </c>
      <c r="B295" s="34" t="s">
        <v>307</v>
      </c>
      <c r="C295" s="35"/>
      <c r="D295" s="39" t="n">
        <v>4.2</v>
      </c>
      <c r="E295" s="40" t="s">
        <v>55</v>
      </c>
      <c r="F295" s="39" t="n">
        <v>132.49</v>
      </c>
      <c r="G295" s="41"/>
      <c r="H295" s="42"/>
      <c r="I295" s="43" t="s">
        <v>44</v>
      </c>
      <c r="J295" s="44" t="n">
        <f aca="false">IF(I295="Less(-)",-1,1)</f>
        <v>1</v>
      </c>
      <c r="K295" s="42" t="s">
        <v>45</v>
      </c>
      <c r="L295" s="42" t="s">
        <v>4</v>
      </c>
      <c r="M295" s="45"/>
      <c r="N295" s="46"/>
      <c r="O295" s="46"/>
      <c r="P295" s="47"/>
      <c r="Q295" s="46"/>
      <c r="R295" s="46"/>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8" t="e">
        <f aca="false">total_amount_ba($B$2,$D$2,D295,F295,J295,K295,M295)</f>
        <v>#VALUE!</v>
      </c>
      <c r="BB295" s="49" t="e">
        <f aca="false">BA295+SUM(N295:AZ295)</f>
        <v>#VALUE!</v>
      </c>
      <c r="BC295" s="50" t="e">
        <f aca="false">SpellNumber(L295,BB295)</f>
        <v>#VALUE!</v>
      </c>
      <c r="IA295" s="37" t="n">
        <v>10.09</v>
      </c>
      <c r="IB295" s="37" t="s">
        <v>307</v>
      </c>
      <c r="ID295" s="37" t="n">
        <v>4.2</v>
      </c>
      <c r="IE295" s="38" t="s">
        <v>55</v>
      </c>
      <c r="IF295" s="38"/>
      <c r="IG295" s="38"/>
      <c r="IH295" s="38"/>
      <c r="II295" s="38"/>
    </row>
    <row r="296" s="37" customFormat="true" ht="93" hidden="false" customHeight="false" outlineLevel="0" collapsed="false">
      <c r="A296" s="33" t="n">
        <v>10.1</v>
      </c>
      <c r="B296" s="34" t="s">
        <v>308</v>
      </c>
      <c r="C296" s="35"/>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IA296" s="37" t="n">
        <v>10.1</v>
      </c>
      <c r="IB296" s="37" t="s">
        <v>308</v>
      </c>
      <c r="IE296" s="38"/>
      <c r="IF296" s="38"/>
      <c r="IG296" s="38"/>
      <c r="IH296" s="38"/>
      <c r="II296" s="38"/>
    </row>
    <row r="297" s="37" customFormat="true" ht="31" hidden="false" customHeight="false" outlineLevel="0" collapsed="false">
      <c r="A297" s="33" t="n">
        <v>10.11</v>
      </c>
      <c r="B297" s="34" t="s">
        <v>309</v>
      </c>
      <c r="C297" s="35"/>
      <c r="D297" s="39" t="n">
        <v>0.93</v>
      </c>
      <c r="E297" s="40" t="s">
        <v>50</v>
      </c>
      <c r="F297" s="39" t="n">
        <v>451.03</v>
      </c>
      <c r="G297" s="41"/>
      <c r="H297" s="42"/>
      <c r="I297" s="43" t="s">
        <v>44</v>
      </c>
      <c r="J297" s="44" t="n">
        <f aca="false">IF(I297="Less(-)",-1,1)</f>
        <v>1</v>
      </c>
      <c r="K297" s="42" t="s">
        <v>45</v>
      </c>
      <c r="L297" s="42" t="s">
        <v>4</v>
      </c>
      <c r="M297" s="45"/>
      <c r="N297" s="46"/>
      <c r="O297" s="46"/>
      <c r="P297" s="47"/>
      <c r="Q297" s="46"/>
      <c r="R297" s="46"/>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8" t="e">
        <f aca="false">total_amount_ba($B$2,$D$2,D297,F297,J297,K297,M297)</f>
        <v>#VALUE!</v>
      </c>
      <c r="BB297" s="49" t="e">
        <f aca="false">BA297+SUM(N297:AZ297)</f>
        <v>#VALUE!</v>
      </c>
      <c r="BC297" s="50" t="e">
        <f aca="false">SpellNumber(L297,BB297)</f>
        <v>#VALUE!</v>
      </c>
      <c r="IA297" s="37" t="n">
        <v>10.11</v>
      </c>
      <c r="IB297" s="37" t="s">
        <v>309</v>
      </c>
      <c r="ID297" s="37" t="n">
        <v>0.93</v>
      </c>
      <c r="IE297" s="38" t="s">
        <v>50</v>
      </c>
      <c r="IF297" s="38"/>
      <c r="IG297" s="38"/>
      <c r="IH297" s="38"/>
      <c r="II297" s="38"/>
    </row>
    <row r="298" s="37" customFormat="true" ht="124" hidden="false" customHeight="false" outlineLevel="0" collapsed="false">
      <c r="A298" s="33" t="n">
        <v>10.12</v>
      </c>
      <c r="B298" s="34" t="s">
        <v>310</v>
      </c>
      <c r="C298" s="35"/>
      <c r="D298" s="39" t="n">
        <v>2.33</v>
      </c>
      <c r="E298" s="40" t="s">
        <v>50</v>
      </c>
      <c r="F298" s="39" t="n">
        <v>512.54</v>
      </c>
      <c r="G298" s="41"/>
      <c r="H298" s="42"/>
      <c r="I298" s="43" t="s">
        <v>44</v>
      </c>
      <c r="J298" s="44" t="n">
        <f aca="false">IF(I298="Less(-)",-1,1)</f>
        <v>1</v>
      </c>
      <c r="K298" s="42" t="s">
        <v>45</v>
      </c>
      <c r="L298" s="42" t="s">
        <v>4</v>
      </c>
      <c r="M298" s="45"/>
      <c r="N298" s="46"/>
      <c r="O298" s="46"/>
      <c r="P298" s="47"/>
      <c r="Q298" s="46"/>
      <c r="R298" s="46"/>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8" t="e">
        <f aca="false">total_amount_ba($B$2,$D$2,D298,F298,J298,K298,M298)</f>
        <v>#VALUE!</v>
      </c>
      <c r="BB298" s="49" t="e">
        <f aca="false">BA298+SUM(N298:AZ298)</f>
        <v>#VALUE!</v>
      </c>
      <c r="BC298" s="50" t="e">
        <f aca="false">SpellNumber(L298,BB298)</f>
        <v>#VALUE!</v>
      </c>
      <c r="IA298" s="37" t="n">
        <v>10.12</v>
      </c>
      <c r="IB298" s="37" t="s">
        <v>310</v>
      </c>
      <c r="ID298" s="37" t="n">
        <v>2.33</v>
      </c>
      <c r="IE298" s="38" t="s">
        <v>50</v>
      </c>
      <c r="IF298" s="38"/>
      <c r="IG298" s="38"/>
      <c r="IH298" s="38"/>
      <c r="II298" s="38"/>
    </row>
    <row r="299" s="37" customFormat="true" ht="77.5" hidden="false" customHeight="false" outlineLevel="0" collapsed="false">
      <c r="A299" s="33" t="n">
        <v>10.13</v>
      </c>
      <c r="B299" s="34" t="s">
        <v>311</v>
      </c>
      <c r="C299" s="35"/>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IA299" s="37" t="n">
        <v>10.13</v>
      </c>
      <c r="IB299" s="37" t="s">
        <v>311</v>
      </c>
      <c r="IE299" s="38"/>
      <c r="IF299" s="38"/>
      <c r="IG299" s="38"/>
      <c r="IH299" s="38"/>
      <c r="II299" s="38"/>
    </row>
    <row r="300" s="37" customFormat="true" ht="28" hidden="false" customHeight="false" outlineLevel="0" collapsed="false">
      <c r="A300" s="33" t="n">
        <v>10.14</v>
      </c>
      <c r="B300" s="34" t="s">
        <v>312</v>
      </c>
      <c r="C300" s="35"/>
      <c r="D300" s="39" t="n">
        <v>6.07</v>
      </c>
      <c r="E300" s="40" t="s">
        <v>55</v>
      </c>
      <c r="F300" s="39" t="n">
        <v>208.02</v>
      </c>
      <c r="G300" s="41"/>
      <c r="H300" s="42"/>
      <c r="I300" s="43" t="s">
        <v>44</v>
      </c>
      <c r="J300" s="44" t="n">
        <f aca="false">IF(I300="Less(-)",-1,1)</f>
        <v>1</v>
      </c>
      <c r="K300" s="42" t="s">
        <v>45</v>
      </c>
      <c r="L300" s="42" t="s">
        <v>4</v>
      </c>
      <c r="M300" s="45"/>
      <c r="N300" s="46"/>
      <c r="O300" s="46"/>
      <c r="P300" s="47"/>
      <c r="Q300" s="46"/>
      <c r="R300" s="46"/>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8" t="e">
        <f aca="false">total_amount_ba($B$2,$D$2,D300,F300,J300,K300,M300)</f>
        <v>#VALUE!</v>
      </c>
      <c r="BB300" s="49" t="e">
        <f aca="false">BA300+SUM(N300:AZ300)</f>
        <v>#VALUE!</v>
      </c>
      <c r="BC300" s="50" t="e">
        <f aca="false">SpellNumber(L300,BB300)</f>
        <v>#VALUE!</v>
      </c>
      <c r="IA300" s="37" t="n">
        <v>10.14</v>
      </c>
      <c r="IB300" s="37" t="s">
        <v>312</v>
      </c>
      <c r="ID300" s="37" t="n">
        <v>6.07</v>
      </c>
      <c r="IE300" s="38" t="s">
        <v>55</v>
      </c>
      <c r="IF300" s="38"/>
      <c r="IG300" s="38"/>
      <c r="IH300" s="38"/>
      <c r="II300" s="38"/>
    </row>
    <row r="301" s="37" customFormat="true" ht="139.5" hidden="false" customHeight="false" outlineLevel="0" collapsed="false">
      <c r="A301" s="33" t="n">
        <v>10.15</v>
      </c>
      <c r="B301" s="34" t="s">
        <v>313</v>
      </c>
      <c r="C301" s="35"/>
      <c r="D301" s="39" t="n">
        <v>3</v>
      </c>
      <c r="E301" s="40" t="s">
        <v>61</v>
      </c>
      <c r="F301" s="39" t="n">
        <v>213.99</v>
      </c>
      <c r="G301" s="41"/>
      <c r="H301" s="42"/>
      <c r="I301" s="43" t="s">
        <v>44</v>
      </c>
      <c r="J301" s="44" t="n">
        <f aca="false">IF(I301="Less(-)",-1,1)</f>
        <v>1</v>
      </c>
      <c r="K301" s="42" t="s">
        <v>45</v>
      </c>
      <c r="L301" s="42" t="s">
        <v>4</v>
      </c>
      <c r="M301" s="45"/>
      <c r="N301" s="46"/>
      <c r="O301" s="46"/>
      <c r="P301" s="47"/>
      <c r="Q301" s="46"/>
      <c r="R301" s="46"/>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8" t="e">
        <f aca="false">total_amount_ba($B$2,$D$2,D301,F301,J301,K301,M301)</f>
        <v>#VALUE!</v>
      </c>
      <c r="BB301" s="49" t="e">
        <f aca="false">BA301+SUM(N301:AZ301)</f>
        <v>#VALUE!</v>
      </c>
      <c r="BC301" s="50" t="e">
        <f aca="false">SpellNumber(L301,BB301)</f>
        <v>#VALUE!</v>
      </c>
      <c r="IA301" s="37" t="n">
        <v>10.15</v>
      </c>
      <c r="IB301" s="37" t="s">
        <v>313</v>
      </c>
      <c r="ID301" s="37" t="n">
        <v>3</v>
      </c>
      <c r="IE301" s="38" t="s">
        <v>61</v>
      </c>
      <c r="IF301" s="38"/>
      <c r="IG301" s="38"/>
      <c r="IH301" s="38"/>
      <c r="II301" s="38"/>
    </row>
    <row r="302" s="37" customFormat="true" ht="77.5" hidden="false" customHeight="false" outlineLevel="0" collapsed="false">
      <c r="A302" s="33" t="n">
        <v>10.16</v>
      </c>
      <c r="B302" s="34" t="s">
        <v>314</v>
      </c>
      <c r="C302" s="35"/>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IA302" s="37" t="n">
        <v>10.16</v>
      </c>
      <c r="IB302" s="37" t="s">
        <v>314</v>
      </c>
      <c r="IE302" s="38"/>
      <c r="IF302" s="38"/>
      <c r="IG302" s="38"/>
      <c r="IH302" s="38"/>
      <c r="II302" s="38"/>
    </row>
    <row r="303" s="37" customFormat="true" ht="42" hidden="false" customHeight="false" outlineLevel="0" collapsed="false">
      <c r="A303" s="33" t="n">
        <v>10.17</v>
      </c>
      <c r="B303" s="34" t="s">
        <v>315</v>
      </c>
      <c r="C303" s="35"/>
      <c r="D303" s="39" t="n">
        <v>7</v>
      </c>
      <c r="E303" s="40" t="s">
        <v>55</v>
      </c>
      <c r="F303" s="39" t="n">
        <v>267.47</v>
      </c>
      <c r="G303" s="41"/>
      <c r="H303" s="42"/>
      <c r="I303" s="43" t="s">
        <v>44</v>
      </c>
      <c r="J303" s="44" t="n">
        <f aca="false">IF(I303="Less(-)",-1,1)</f>
        <v>1</v>
      </c>
      <c r="K303" s="42" t="s">
        <v>45</v>
      </c>
      <c r="L303" s="42" t="s">
        <v>4</v>
      </c>
      <c r="M303" s="45"/>
      <c r="N303" s="46"/>
      <c r="O303" s="46"/>
      <c r="P303" s="47"/>
      <c r="Q303" s="46"/>
      <c r="R303" s="46"/>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8" t="e">
        <f aca="false">total_amount_ba($B$2,$D$2,D303,F303,J303,K303,M303)</f>
        <v>#VALUE!</v>
      </c>
      <c r="BB303" s="49" t="e">
        <f aca="false">BA303+SUM(N303:AZ303)</f>
        <v>#VALUE!</v>
      </c>
      <c r="BC303" s="50" t="e">
        <f aca="false">SpellNumber(L303,BB303)</f>
        <v>#VALUE!</v>
      </c>
      <c r="IA303" s="37" t="n">
        <v>10.17</v>
      </c>
      <c r="IB303" s="37" t="s">
        <v>315</v>
      </c>
      <c r="ID303" s="37" t="n">
        <v>7</v>
      </c>
      <c r="IE303" s="38" t="s">
        <v>55</v>
      </c>
      <c r="IF303" s="38"/>
      <c r="IG303" s="38"/>
      <c r="IH303" s="38"/>
      <c r="II303" s="38"/>
    </row>
    <row r="304" s="37" customFormat="true" ht="93" hidden="false" customHeight="false" outlineLevel="0" collapsed="false">
      <c r="A304" s="33" t="n">
        <v>10.18</v>
      </c>
      <c r="B304" s="34" t="s">
        <v>316</v>
      </c>
      <c r="C304" s="35"/>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IA304" s="37" t="n">
        <v>10.18</v>
      </c>
      <c r="IB304" s="37" t="s">
        <v>316</v>
      </c>
      <c r="IE304" s="38"/>
      <c r="IF304" s="38"/>
      <c r="IG304" s="38"/>
      <c r="IH304" s="38"/>
      <c r="II304" s="38"/>
    </row>
    <row r="305" s="37" customFormat="true" ht="15.5" hidden="false" customHeight="false" outlineLevel="0" collapsed="false">
      <c r="A305" s="33" t="n">
        <v>10.19</v>
      </c>
      <c r="B305" s="34" t="s">
        <v>317</v>
      </c>
      <c r="C305" s="35"/>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IA305" s="37" t="n">
        <v>10.19</v>
      </c>
      <c r="IB305" s="37" t="s">
        <v>317</v>
      </c>
      <c r="IE305" s="38"/>
      <c r="IF305" s="38"/>
      <c r="IG305" s="38"/>
      <c r="IH305" s="38"/>
      <c r="II305" s="38"/>
    </row>
    <row r="306" s="37" customFormat="true" ht="28" hidden="false" customHeight="false" outlineLevel="0" collapsed="false">
      <c r="A306" s="33" t="n">
        <v>10.2</v>
      </c>
      <c r="B306" s="34" t="s">
        <v>318</v>
      </c>
      <c r="C306" s="35"/>
      <c r="D306" s="39" t="n">
        <v>1</v>
      </c>
      <c r="E306" s="40" t="s">
        <v>61</v>
      </c>
      <c r="F306" s="39" t="n">
        <v>103.29</v>
      </c>
      <c r="G306" s="41"/>
      <c r="H306" s="42"/>
      <c r="I306" s="43" t="s">
        <v>44</v>
      </c>
      <c r="J306" s="44" t="n">
        <f aca="false">IF(I306="Less(-)",-1,1)</f>
        <v>1</v>
      </c>
      <c r="K306" s="42" t="s">
        <v>45</v>
      </c>
      <c r="L306" s="42" t="s">
        <v>4</v>
      </c>
      <c r="M306" s="45"/>
      <c r="N306" s="46"/>
      <c r="O306" s="46"/>
      <c r="P306" s="47"/>
      <c r="Q306" s="46"/>
      <c r="R306" s="46"/>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8" t="e">
        <f aca="false">total_amount_ba($B$2,$D$2,D306,F306,J306,K306,M306)</f>
        <v>#VALUE!</v>
      </c>
      <c r="BB306" s="49" t="e">
        <f aca="false">BA306+SUM(N306:AZ306)</f>
        <v>#VALUE!</v>
      </c>
      <c r="BC306" s="50" t="e">
        <f aca="false">SpellNumber(L306,BB306)</f>
        <v>#VALUE!</v>
      </c>
      <c r="IA306" s="37" t="n">
        <v>10.2</v>
      </c>
      <c r="IB306" s="37" t="s">
        <v>318</v>
      </c>
      <c r="ID306" s="37" t="n">
        <v>1</v>
      </c>
      <c r="IE306" s="38" t="s">
        <v>61</v>
      </c>
      <c r="IF306" s="38"/>
      <c r="IG306" s="38"/>
      <c r="IH306" s="38"/>
      <c r="II306" s="38"/>
    </row>
    <row r="307" s="37" customFormat="true" ht="15.5" hidden="false" customHeight="false" outlineLevel="0" collapsed="false">
      <c r="A307" s="33" t="n">
        <v>10.21</v>
      </c>
      <c r="B307" s="34" t="s">
        <v>319</v>
      </c>
      <c r="C307" s="35"/>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IA307" s="37" t="n">
        <v>10.21</v>
      </c>
      <c r="IB307" s="37" t="s">
        <v>319</v>
      </c>
      <c r="IE307" s="38"/>
      <c r="IF307" s="38"/>
      <c r="IG307" s="38"/>
      <c r="IH307" s="38"/>
      <c r="II307" s="38"/>
    </row>
    <row r="308" s="37" customFormat="true" ht="15.5" hidden="false" customHeight="false" outlineLevel="0" collapsed="false">
      <c r="A308" s="33" t="n">
        <v>10.22</v>
      </c>
      <c r="B308" s="34" t="s">
        <v>318</v>
      </c>
      <c r="C308" s="35"/>
      <c r="D308" s="39" t="n">
        <v>1</v>
      </c>
      <c r="E308" s="40" t="s">
        <v>61</v>
      </c>
      <c r="F308" s="39" t="n">
        <v>95.09</v>
      </c>
      <c r="G308" s="41"/>
      <c r="H308" s="42"/>
      <c r="I308" s="43" t="s">
        <v>44</v>
      </c>
      <c r="J308" s="44" t="n">
        <f aca="false">IF(I308="Less(-)",-1,1)</f>
        <v>1</v>
      </c>
      <c r="K308" s="42" t="s">
        <v>45</v>
      </c>
      <c r="L308" s="42" t="s">
        <v>4</v>
      </c>
      <c r="M308" s="45"/>
      <c r="N308" s="46"/>
      <c r="O308" s="46"/>
      <c r="P308" s="47"/>
      <c r="Q308" s="46"/>
      <c r="R308" s="46"/>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8" t="e">
        <f aca="false">total_amount_ba($B$2,$D$2,D308,F308,J308,K308,M308)</f>
        <v>#VALUE!</v>
      </c>
      <c r="BB308" s="49" t="e">
        <f aca="false">BA308+SUM(N308:AZ308)</f>
        <v>#VALUE!</v>
      </c>
      <c r="BC308" s="50" t="e">
        <f aca="false">SpellNumber(L308,BB308)</f>
        <v>#VALUE!</v>
      </c>
      <c r="IA308" s="37" t="n">
        <v>10.22</v>
      </c>
      <c r="IB308" s="37" t="s">
        <v>318</v>
      </c>
      <c r="ID308" s="37" t="n">
        <v>1</v>
      </c>
      <c r="IE308" s="38" t="s">
        <v>61</v>
      </c>
      <c r="IF308" s="38"/>
      <c r="IG308" s="38"/>
      <c r="IH308" s="38"/>
      <c r="II308" s="38"/>
    </row>
    <row r="309" s="37" customFormat="true" ht="15.5" hidden="false" customHeight="false" outlineLevel="0" collapsed="false">
      <c r="A309" s="33" t="n">
        <v>10.23</v>
      </c>
      <c r="B309" s="34" t="s">
        <v>320</v>
      </c>
      <c r="C309" s="35"/>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IA309" s="37" t="n">
        <v>10.23</v>
      </c>
      <c r="IB309" s="37" t="s">
        <v>320</v>
      </c>
      <c r="IE309" s="38"/>
      <c r="IF309" s="38"/>
      <c r="IG309" s="38"/>
      <c r="IH309" s="38"/>
      <c r="II309" s="38"/>
    </row>
    <row r="310" s="37" customFormat="true" ht="28" hidden="false" customHeight="false" outlineLevel="0" collapsed="false">
      <c r="A310" s="33" t="n">
        <v>10.24</v>
      </c>
      <c r="B310" s="34" t="s">
        <v>321</v>
      </c>
      <c r="C310" s="35"/>
      <c r="D310" s="39" t="n">
        <v>2</v>
      </c>
      <c r="E310" s="40" t="s">
        <v>61</v>
      </c>
      <c r="F310" s="39" t="n">
        <v>178.26</v>
      </c>
      <c r="G310" s="41"/>
      <c r="H310" s="42"/>
      <c r="I310" s="43" t="s">
        <v>44</v>
      </c>
      <c r="J310" s="44" t="n">
        <f aca="false">IF(I310="Less(-)",-1,1)</f>
        <v>1</v>
      </c>
      <c r="K310" s="42" t="s">
        <v>45</v>
      </c>
      <c r="L310" s="42" t="s">
        <v>4</v>
      </c>
      <c r="M310" s="45"/>
      <c r="N310" s="46"/>
      <c r="O310" s="46"/>
      <c r="P310" s="47"/>
      <c r="Q310" s="46"/>
      <c r="R310" s="46"/>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8" t="e">
        <f aca="false">total_amount_ba($B$2,$D$2,D310,F310,J310,K310,M310)</f>
        <v>#VALUE!</v>
      </c>
      <c r="BB310" s="49" t="e">
        <f aca="false">BA310+SUM(N310:AZ310)</f>
        <v>#VALUE!</v>
      </c>
      <c r="BC310" s="50" t="e">
        <f aca="false">SpellNumber(L310,BB310)</f>
        <v>#VALUE!</v>
      </c>
      <c r="IA310" s="37" t="n">
        <v>10.24</v>
      </c>
      <c r="IB310" s="37" t="s">
        <v>321</v>
      </c>
      <c r="ID310" s="37" t="n">
        <v>2</v>
      </c>
      <c r="IE310" s="38" t="s">
        <v>61</v>
      </c>
      <c r="IF310" s="38"/>
      <c r="IG310" s="38"/>
      <c r="IH310" s="38"/>
      <c r="II310" s="38"/>
    </row>
    <row r="311" s="37" customFormat="true" ht="15.5" hidden="false" customHeight="false" outlineLevel="0" collapsed="false">
      <c r="A311" s="33" t="n">
        <v>10.25</v>
      </c>
      <c r="B311" s="34" t="s">
        <v>322</v>
      </c>
      <c r="C311" s="35"/>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IA311" s="37" t="n">
        <v>10.25</v>
      </c>
      <c r="IB311" s="37" t="s">
        <v>322</v>
      </c>
      <c r="IE311" s="38"/>
      <c r="IF311" s="38"/>
      <c r="IG311" s="38"/>
      <c r="IH311" s="38"/>
      <c r="II311" s="38"/>
    </row>
    <row r="312" s="37" customFormat="true" ht="28" hidden="false" customHeight="false" outlineLevel="0" collapsed="false">
      <c r="A312" s="33" t="n">
        <v>10.26</v>
      </c>
      <c r="B312" s="34" t="s">
        <v>323</v>
      </c>
      <c r="C312" s="35"/>
      <c r="D312" s="39" t="n">
        <v>2</v>
      </c>
      <c r="E312" s="40" t="s">
        <v>61</v>
      </c>
      <c r="F312" s="39" t="n">
        <v>113.85</v>
      </c>
      <c r="G312" s="41"/>
      <c r="H312" s="42"/>
      <c r="I312" s="43" t="s">
        <v>44</v>
      </c>
      <c r="J312" s="44" t="n">
        <f aca="false">IF(I312="Less(-)",-1,1)</f>
        <v>1</v>
      </c>
      <c r="K312" s="42" t="s">
        <v>45</v>
      </c>
      <c r="L312" s="42" t="s">
        <v>4</v>
      </c>
      <c r="M312" s="45"/>
      <c r="N312" s="46"/>
      <c r="O312" s="46"/>
      <c r="P312" s="47"/>
      <c r="Q312" s="46"/>
      <c r="R312" s="46"/>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8" t="e">
        <f aca="false">total_amount_ba($B$2,$D$2,D312,F312,J312,K312,M312)</f>
        <v>#VALUE!</v>
      </c>
      <c r="BB312" s="49" t="e">
        <f aca="false">BA312+SUM(N312:AZ312)</f>
        <v>#VALUE!</v>
      </c>
      <c r="BC312" s="50" t="e">
        <f aca="false">SpellNumber(L312,BB312)</f>
        <v>#VALUE!</v>
      </c>
      <c r="IA312" s="37" t="n">
        <v>10.26</v>
      </c>
      <c r="IB312" s="37" t="s">
        <v>323</v>
      </c>
      <c r="ID312" s="37" t="n">
        <v>2</v>
      </c>
      <c r="IE312" s="38" t="s">
        <v>61</v>
      </c>
      <c r="IF312" s="38"/>
      <c r="IG312" s="38"/>
      <c r="IH312" s="38"/>
      <c r="II312" s="38"/>
    </row>
    <row r="313" s="37" customFormat="true" ht="15.5" hidden="false" customHeight="false" outlineLevel="0" collapsed="false">
      <c r="A313" s="33" t="n">
        <v>10.27</v>
      </c>
      <c r="B313" s="34" t="s">
        <v>324</v>
      </c>
      <c r="C313" s="35"/>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IA313" s="37" t="n">
        <v>10.27</v>
      </c>
      <c r="IB313" s="37" t="s">
        <v>324</v>
      </c>
      <c r="IE313" s="38"/>
      <c r="IF313" s="38"/>
      <c r="IG313" s="38"/>
      <c r="IH313" s="38"/>
      <c r="II313" s="38"/>
    </row>
    <row r="314" s="37" customFormat="true" ht="28" hidden="false" customHeight="false" outlineLevel="0" collapsed="false">
      <c r="A314" s="33" t="n">
        <v>10.28</v>
      </c>
      <c r="B314" s="34" t="s">
        <v>325</v>
      </c>
      <c r="C314" s="35"/>
      <c r="D314" s="39" t="n">
        <v>2</v>
      </c>
      <c r="E314" s="40" t="s">
        <v>61</v>
      </c>
      <c r="F314" s="39" t="n">
        <v>99.78</v>
      </c>
      <c r="G314" s="41"/>
      <c r="H314" s="42"/>
      <c r="I314" s="43" t="s">
        <v>44</v>
      </c>
      <c r="J314" s="44" t="n">
        <f aca="false">IF(I314="Less(-)",-1,1)</f>
        <v>1</v>
      </c>
      <c r="K314" s="42" t="s">
        <v>45</v>
      </c>
      <c r="L314" s="42" t="s">
        <v>4</v>
      </c>
      <c r="M314" s="45"/>
      <c r="N314" s="46"/>
      <c r="O314" s="46"/>
      <c r="P314" s="47"/>
      <c r="Q314" s="46"/>
      <c r="R314" s="46"/>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8" t="e">
        <f aca="false">total_amount_ba($B$2,$D$2,D314,F314,J314,K314,M314)</f>
        <v>#VALUE!</v>
      </c>
      <c r="BB314" s="49" t="e">
        <f aca="false">BA314+SUM(N314:AZ314)</f>
        <v>#VALUE!</v>
      </c>
      <c r="BC314" s="50" t="e">
        <f aca="false">SpellNumber(L314,BB314)</f>
        <v>#VALUE!</v>
      </c>
      <c r="IA314" s="37" t="n">
        <v>10.28</v>
      </c>
      <c r="IB314" s="37" t="s">
        <v>325</v>
      </c>
      <c r="ID314" s="37" t="n">
        <v>2</v>
      </c>
      <c r="IE314" s="38" t="s">
        <v>61</v>
      </c>
      <c r="IF314" s="38"/>
      <c r="IG314" s="38"/>
      <c r="IH314" s="38"/>
      <c r="II314" s="38"/>
    </row>
    <row r="315" s="37" customFormat="true" ht="111.5" hidden="false" customHeight="true" outlineLevel="0" collapsed="false">
      <c r="A315" s="33" t="n">
        <v>10.29</v>
      </c>
      <c r="B315" s="34" t="s">
        <v>326</v>
      </c>
      <c r="C315" s="35"/>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IA315" s="37" t="n">
        <v>10.29</v>
      </c>
      <c r="IB315" s="37" t="s">
        <v>326</v>
      </c>
      <c r="IE315" s="38"/>
      <c r="IF315" s="38"/>
      <c r="IG315" s="38"/>
      <c r="IH315" s="38"/>
      <c r="II315" s="38"/>
    </row>
    <row r="316" s="37" customFormat="true" ht="28" hidden="false" customHeight="false" outlineLevel="0" collapsed="false">
      <c r="A316" s="33" t="n">
        <v>10.3</v>
      </c>
      <c r="B316" s="34" t="s">
        <v>318</v>
      </c>
      <c r="C316" s="35"/>
      <c r="D316" s="39" t="n">
        <v>5</v>
      </c>
      <c r="E316" s="40" t="s">
        <v>61</v>
      </c>
      <c r="F316" s="39" t="n">
        <v>253.22</v>
      </c>
      <c r="G316" s="41"/>
      <c r="H316" s="42"/>
      <c r="I316" s="43" t="s">
        <v>44</v>
      </c>
      <c r="J316" s="44" t="n">
        <f aca="false">IF(I316="Less(-)",-1,1)</f>
        <v>1</v>
      </c>
      <c r="K316" s="42" t="s">
        <v>45</v>
      </c>
      <c r="L316" s="42" t="s">
        <v>4</v>
      </c>
      <c r="M316" s="45"/>
      <c r="N316" s="46"/>
      <c r="O316" s="46"/>
      <c r="P316" s="47"/>
      <c r="Q316" s="46"/>
      <c r="R316" s="46"/>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8" t="e">
        <f aca="false">total_amount_ba($B$2,$D$2,D316,F316,J316,K316,M316)</f>
        <v>#VALUE!</v>
      </c>
      <c r="BB316" s="49" t="e">
        <f aca="false">BA316+SUM(N316:AZ316)</f>
        <v>#VALUE!</v>
      </c>
      <c r="BC316" s="50" t="e">
        <f aca="false">SpellNumber(L316,BB316)</f>
        <v>#VALUE!</v>
      </c>
      <c r="IA316" s="37" t="n">
        <v>10.3</v>
      </c>
      <c r="IB316" s="37" t="s">
        <v>318</v>
      </c>
      <c r="ID316" s="37" t="n">
        <v>5</v>
      </c>
      <c r="IE316" s="38" t="s">
        <v>61</v>
      </c>
      <c r="IF316" s="38"/>
      <c r="IG316" s="38"/>
      <c r="IH316" s="38"/>
      <c r="II316" s="38"/>
    </row>
    <row r="317" s="37" customFormat="true" ht="372" hidden="false" customHeight="false" outlineLevel="0" collapsed="false">
      <c r="A317" s="33" t="n">
        <v>10.31</v>
      </c>
      <c r="B317" s="34" t="s">
        <v>327</v>
      </c>
      <c r="C317" s="35"/>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IA317" s="37" t="n">
        <v>10.31</v>
      </c>
      <c r="IB317" s="37" t="s">
        <v>327</v>
      </c>
      <c r="IE317" s="38"/>
      <c r="IF317" s="38"/>
      <c r="IG317" s="38"/>
      <c r="IH317" s="38"/>
      <c r="II317" s="38"/>
    </row>
    <row r="318" s="37" customFormat="true" ht="62" hidden="false" customHeight="false" outlineLevel="0" collapsed="false">
      <c r="A318" s="33" t="n">
        <v>10.32</v>
      </c>
      <c r="B318" s="34" t="s">
        <v>328</v>
      </c>
      <c r="C318" s="35"/>
      <c r="D318" s="39" t="n">
        <v>5.6</v>
      </c>
      <c r="E318" s="40" t="s">
        <v>50</v>
      </c>
      <c r="F318" s="39" t="n">
        <v>1084.66</v>
      </c>
      <c r="G318" s="41"/>
      <c r="H318" s="42"/>
      <c r="I318" s="43" t="s">
        <v>44</v>
      </c>
      <c r="J318" s="44" t="n">
        <f aca="false">IF(I318="Less(-)",-1,1)</f>
        <v>1</v>
      </c>
      <c r="K318" s="42" t="s">
        <v>45</v>
      </c>
      <c r="L318" s="42" t="s">
        <v>4</v>
      </c>
      <c r="M318" s="45"/>
      <c r="N318" s="46"/>
      <c r="O318" s="46"/>
      <c r="P318" s="47"/>
      <c r="Q318" s="46"/>
      <c r="R318" s="46"/>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8" t="e">
        <f aca="false">total_amount_ba($B$2,$D$2,D318,F318,J318,K318,M318)</f>
        <v>#VALUE!</v>
      </c>
      <c r="BB318" s="49" t="e">
        <f aca="false">BA318+SUM(N318:AZ318)</f>
        <v>#VALUE!</v>
      </c>
      <c r="BC318" s="50" t="e">
        <f aca="false">SpellNumber(L318,BB318)</f>
        <v>#VALUE!</v>
      </c>
      <c r="IA318" s="37" t="n">
        <v>10.32</v>
      </c>
      <c r="IB318" s="37" t="s">
        <v>328</v>
      </c>
      <c r="ID318" s="37" t="n">
        <v>5.6</v>
      </c>
      <c r="IE318" s="38" t="s">
        <v>50</v>
      </c>
      <c r="IF318" s="38"/>
      <c r="IG318" s="38"/>
      <c r="IH318" s="38"/>
      <c r="II318" s="38"/>
    </row>
    <row r="319" s="37" customFormat="true" ht="372" hidden="false" customHeight="false" outlineLevel="0" collapsed="false">
      <c r="A319" s="33" t="n">
        <v>10.33</v>
      </c>
      <c r="B319" s="34" t="s">
        <v>329</v>
      </c>
      <c r="C319" s="35"/>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IA319" s="37" t="n">
        <v>10.33</v>
      </c>
      <c r="IB319" s="37" t="s">
        <v>329</v>
      </c>
      <c r="IE319" s="38"/>
      <c r="IF319" s="38"/>
      <c r="IG319" s="38"/>
      <c r="IH319" s="38"/>
      <c r="II319" s="38"/>
    </row>
    <row r="320" s="37" customFormat="true" ht="62" hidden="false" customHeight="false" outlineLevel="0" collapsed="false">
      <c r="A320" s="33" t="n">
        <v>10.34</v>
      </c>
      <c r="B320" s="34" t="s">
        <v>330</v>
      </c>
      <c r="C320" s="35"/>
      <c r="D320" s="39" t="n">
        <v>4.67</v>
      </c>
      <c r="E320" s="40" t="s">
        <v>50</v>
      </c>
      <c r="F320" s="39" t="n">
        <v>1084.66</v>
      </c>
      <c r="G320" s="41"/>
      <c r="H320" s="42"/>
      <c r="I320" s="43" t="s">
        <v>44</v>
      </c>
      <c r="J320" s="44" t="n">
        <f aca="false">IF(I320="Less(-)",-1,1)</f>
        <v>1</v>
      </c>
      <c r="K320" s="42" t="s">
        <v>45</v>
      </c>
      <c r="L320" s="42" t="s">
        <v>4</v>
      </c>
      <c r="M320" s="45"/>
      <c r="N320" s="46"/>
      <c r="O320" s="46"/>
      <c r="P320" s="47"/>
      <c r="Q320" s="46"/>
      <c r="R320" s="46"/>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8" t="e">
        <f aca="false">total_amount_ba($B$2,$D$2,D320,F320,J320,K320,M320)</f>
        <v>#VALUE!</v>
      </c>
      <c r="BB320" s="49" t="e">
        <f aca="false">BA320+SUM(N320:AZ320)</f>
        <v>#VALUE!</v>
      </c>
      <c r="BC320" s="50" t="e">
        <f aca="false">SpellNumber(L320,BB320)</f>
        <v>#VALUE!</v>
      </c>
      <c r="IA320" s="37" t="n">
        <v>10.34</v>
      </c>
      <c r="IB320" s="37" t="s">
        <v>330</v>
      </c>
      <c r="ID320" s="37" t="n">
        <v>4.67</v>
      </c>
      <c r="IE320" s="38" t="s">
        <v>50</v>
      </c>
      <c r="IF320" s="38"/>
      <c r="IG320" s="38"/>
      <c r="IH320" s="38"/>
      <c r="II320" s="38"/>
    </row>
    <row r="321" s="37" customFormat="true" ht="15.5" hidden="false" customHeight="false" outlineLevel="0" collapsed="false">
      <c r="A321" s="33" t="n">
        <v>11</v>
      </c>
      <c r="B321" s="34" t="s">
        <v>331</v>
      </c>
      <c r="C321" s="35"/>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IA321" s="37" t="n">
        <v>11</v>
      </c>
      <c r="IB321" s="37" t="s">
        <v>331</v>
      </c>
      <c r="IE321" s="38"/>
      <c r="IF321" s="38"/>
      <c r="IG321" s="38"/>
      <c r="IH321" s="38"/>
      <c r="II321" s="38"/>
    </row>
    <row r="322" s="37" customFormat="true" ht="15.5" hidden="false" customHeight="false" outlineLevel="0" collapsed="false">
      <c r="A322" s="33" t="n">
        <v>11.01</v>
      </c>
      <c r="B322" s="34" t="s">
        <v>332</v>
      </c>
      <c r="C322" s="35"/>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IA322" s="37" t="n">
        <v>11.01</v>
      </c>
      <c r="IB322" s="37" t="s">
        <v>332</v>
      </c>
      <c r="IE322" s="38"/>
      <c r="IF322" s="38"/>
      <c r="IG322" s="38"/>
      <c r="IH322" s="38"/>
      <c r="II322" s="38"/>
    </row>
    <row r="323" s="37" customFormat="true" ht="28" hidden="false" customHeight="false" outlineLevel="0" collapsed="false">
      <c r="A323" s="33" t="n">
        <v>11.02</v>
      </c>
      <c r="B323" s="34" t="s">
        <v>333</v>
      </c>
      <c r="C323" s="35"/>
      <c r="D323" s="39" t="n">
        <v>42</v>
      </c>
      <c r="E323" s="40" t="s">
        <v>50</v>
      </c>
      <c r="F323" s="39" t="n">
        <v>231.08</v>
      </c>
      <c r="G323" s="41"/>
      <c r="H323" s="42"/>
      <c r="I323" s="43" t="s">
        <v>44</v>
      </c>
      <c r="J323" s="44" t="n">
        <f aca="false">IF(I323="Less(-)",-1,1)</f>
        <v>1</v>
      </c>
      <c r="K323" s="42" t="s">
        <v>45</v>
      </c>
      <c r="L323" s="42" t="s">
        <v>4</v>
      </c>
      <c r="M323" s="45"/>
      <c r="N323" s="46"/>
      <c r="O323" s="46"/>
      <c r="P323" s="47"/>
      <c r="Q323" s="46"/>
      <c r="R323" s="46"/>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8" t="e">
        <f aca="false">total_amount_ba($B$2,$D$2,D323,F323,J323,K323,M323)</f>
        <v>#VALUE!</v>
      </c>
      <c r="BB323" s="49" t="e">
        <f aca="false">BA323+SUM(N323:AZ323)</f>
        <v>#VALUE!</v>
      </c>
      <c r="BC323" s="50" t="e">
        <f aca="false">SpellNumber(L323,BB323)</f>
        <v>#VALUE!</v>
      </c>
      <c r="IA323" s="37" t="n">
        <v>11.02</v>
      </c>
      <c r="IB323" s="37" t="s">
        <v>333</v>
      </c>
      <c r="ID323" s="37" t="n">
        <v>42</v>
      </c>
      <c r="IE323" s="38" t="s">
        <v>50</v>
      </c>
      <c r="IF323" s="38"/>
      <c r="IG323" s="38"/>
      <c r="IH323" s="38"/>
      <c r="II323" s="38"/>
    </row>
    <row r="324" s="37" customFormat="true" ht="31" hidden="false" customHeight="false" outlineLevel="0" collapsed="false">
      <c r="A324" s="33" t="n">
        <v>11.03</v>
      </c>
      <c r="B324" s="34" t="s">
        <v>334</v>
      </c>
      <c r="C324" s="35"/>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IA324" s="37" t="n">
        <v>11.03</v>
      </c>
      <c r="IB324" s="37" t="s">
        <v>334</v>
      </c>
      <c r="IE324" s="38"/>
      <c r="IF324" s="38"/>
      <c r="IG324" s="38"/>
      <c r="IH324" s="38"/>
      <c r="II324" s="38"/>
    </row>
    <row r="325" s="37" customFormat="true" ht="42" hidden="false" customHeight="false" outlineLevel="0" collapsed="false">
      <c r="A325" s="33" t="n">
        <v>11.04</v>
      </c>
      <c r="B325" s="34" t="s">
        <v>333</v>
      </c>
      <c r="C325" s="35"/>
      <c r="D325" s="39" t="n">
        <v>56</v>
      </c>
      <c r="E325" s="40" t="s">
        <v>50</v>
      </c>
      <c r="F325" s="39" t="n">
        <v>266.46</v>
      </c>
      <c r="G325" s="41"/>
      <c r="H325" s="42"/>
      <c r="I325" s="43" t="s">
        <v>44</v>
      </c>
      <c r="J325" s="44" t="n">
        <f aca="false">IF(I325="Less(-)",-1,1)</f>
        <v>1</v>
      </c>
      <c r="K325" s="42" t="s">
        <v>45</v>
      </c>
      <c r="L325" s="42" t="s">
        <v>4</v>
      </c>
      <c r="M325" s="45"/>
      <c r="N325" s="46"/>
      <c r="O325" s="46"/>
      <c r="P325" s="47"/>
      <c r="Q325" s="46"/>
      <c r="R325" s="46"/>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8" t="e">
        <f aca="false">total_amount_ba($B$2,$D$2,D325,F325,J325,K325,M325)</f>
        <v>#VALUE!</v>
      </c>
      <c r="BB325" s="49" t="e">
        <f aca="false">BA325+SUM(N325:AZ325)</f>
        <v>#VALUE!</v>
      </c>
      <c r="BC325" s="50" t="e">
        <f aca="false">SpellNumber(L325,BB325)</f>
        <v>#VALUE!</v>
      </c>
      <c r="IA325" s="37" t="n">
        <v>11.04</v>
      </c>
      <c r="IB325" s="37" t="s">
        <v>333</v>
      </c>
      <c r="ID325" s="37" t="n">
        <v>56</v>
      </c>
      <c r="IE325" s="38" t="s">
        <v>50</v>
      </c>
      <c r="IF325" s="38"/>
      <c r="IG325" s="38"/>
      <c r="IH325" s="38"/>
      <c r="II325" s="38"/>
    </row>
    <row r="326" s="37" customFormat="true" ht="15.5" hidden="false" customHeight="false" outlineLevel="0" collapsed="false">
      <c r="A326" s="33" t="n">
        <v>11.05</v>
      </c>
      <c r="B326" s="34" t="s">
        <v>335</v>
      </c>
      <c r="C326" s="35"/>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IA326" s="37" t="n">
        <v>11.05</v>
      </c>
      <c r="IB326" s="37" t="s">
        <v>335</v>
      </c>
      <c r="IE326" s="38"/>
      <c r="IF326" s="38"/>
      <c r="IG326" s="38"/>
      <c r="IH326" s="38"/>
      <c r="II326" s="38"/>
    </row>
    <row r="327" s="37" customFormat="true" ht="28" hidden="false" customHeight="false" outlineLevel="0" collapsed="false">
      <c r="A327" s="33" t="n">
        <v>11.06</v>
      </c>
      <c r="B327" s="34" t="s">
        <v>333</v>
      </c>
      <c r="C327" s="35"/>
      <c r="D327" s="39" t="n">
        <v>7</v>
      </c>
      <c r="E327" s="40" t="s">
        <v>50</v>
      </c>
      <c r="F327" s="39" t="n">
        <v>315.74</v>
      </c>
      <c r="G327" s="41"/>
      <c r="H327" s="42"/>
      <c r="I327" s="43" t="s">
        <v>44</v>
      </c>
      <c r="J327" s="44" t="n">
        <f aca="false">IF(I327="Less(-)",-1,1)</f>
        <v>1</v>
      </c>
      <c r="K327" s="42" t="s">
        <v>45</v>
      </c>
      <c r="L327" s="42" t="s">
        <v>4</v>
      </c>
      <c r="M327" s="45"/>
      <c r="N327" s="46"/>
      <c r="O327" s="46"/>
      <c r="P327" s="47"/>
      <c r="Q327" s="46"/>
      <c r="R327" s="46"/>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8" t="e">
        <f aca="false">total_amount_ba($B$2,$D$2,D327,F327,J327,K327,M327)</f>
        <v>#VALUE!</v>
      </c>
      <c r="BB327" s="49" t="e">
        <f aca="false">BA327+SUM(N327:AZ327)</f>
        <v>#VALUE!</v>
      </c>
      <c r="BC327" s="50" t="e">
        <f aca="false">SpellNumber(L327,BB327)</f>
        <v>#VALUE!</v>
      </c>
      <c r="IA327" s="37" t="n">
        <v>11.06</v>
      </c>
      <c r="IB327" s="37" t="s">
        <v>333</v>
      </c>
      <c r="ID327" s="37" t="n">
        <v>7</v>
      </c>
      <c r="IE327" s="38" t="s">
        <v>50</v>
      </c>
      <c r="IF327" s="38"/>
      <c r="IG327" s="38"/>
      <c r="IH327" s="38"/>
      <c r="II327" s="38"/>
    </row>
    <row r="328" s="37" customFormat="true" ht="31" hidden="false" customHeight="false" outlineLevel="0" collapsed="false">
      <c r="A328" s="33" t="n">
        <v>11.07</v>
      </c>
      <c r="B328" s="34" t="s">
        <v>336</v>
      </c>
      <c r="C328" s="35"/>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IA328" s="37" t="n">
        <v>11.07</v>
      </c>
      <c r="IB328" s="37" t="s">
        <v>336</v>
      </c>
      <c r="IE328" s="38"/>
      <c r="IF328" s="38"/>
      <c r="IG328" s="38"/>
      <c r="IH328" s="38"/>
      <c r="II328" s="38"/>
    </row>
    <row r="329" s="37" customFormat="true" ht="28" hidden="false" customHeight="false" outlineLevel="0" collapsed="false">
      <c r="A329" s="33" t="n">
        <v>11.08</v>
      </c>
      <c r="B329" s="34" t="s">
        <v>337</v>
      </c>
      <c r="C329" s="35"/>
      <c r="D329" s="39" t="n">
        <v>1.4</v>
      </c>
      <c r="E329" s="40" t="s">
        <v>50</v>
      </c>
      <c r="F329" s="39" t="n">
        <v>287.81</v>
      </c>
      <c r="G329" s="41"/>
      <c r="H329" s="42"/>
      <c r="I329" s="43" t="s">
        <v>44</v>
      </c>
      <c r="J329" s="44" t="n">
        <f aca="false">IF(I329="Less(-)",-1,1)</f>
        <v>1</v>
      </c>
      <c r="K329" s="42" t="s">
        <v>45</v>
      </c>
      <c r="L329" s="42" t="s">
        <v>4</v>
      </c>
      <c r="M329" s="45"/>
      <c r="N329" s="46"/>
      <c r="O329" s="46"/>
      <c r="P329" s="47"/>
      <c r="Q329" s="46"/>
      <c r="R329" s="46"/>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8" t="e">
        <f aca="false">total_amount_ba($B$2,$D$2,D329,F329,J329,K329,M329)</f>
        <v>#VALUE!</v>
      </c>
      <c r="BB329" s="49" t="e">
        <f aca="false">BA329+SUM(N329:AZ329)</f>
        <v>#VALUE!</v>
      </c>
      <c r="BC329" s="50" t="e">
        <f aca="false">SpellNumber(L329,BB329)</f>
        <v>#VALUE!</v>
      </c>
      <c r="IA329" s="37" t="n">
        <v>11.08</v>
      </c>
      <c r="IB329" s="37" t="s">
        <v>337</v>
      </c>
      <c r="ID329" s="37" t="n">
        <v>1.4</v>
      </c>
      <c r="IE329" s="38" t="s">
        <v>50</v>
      </c>
      <c r="IF329" s="38"/>
      <c r="IG329" s="38"/>
      <c r="IH329" s="38"/>
      <c r="II329" s="38"/>
    </row>
    <row r="330" s="37" customFormat="true" ht="46.5" hidden="false" customHeight="false" outlineLevel="0" collapsed="false">
      <c r="A330" s="33" t="n">
        <v>11.09</v>
      </c>
      <c r="B330" s="34" t="s">
        <v>338</v>
      </c>
      <c r="C330" s="35"/>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IA330" s="37" t="n">
        <v>11.09</v>
      </c>
      <c r="IB330" s="37" t="s">
        <v>338</v>
      </c>
      <c r="IE330" s="38"/>
      <c r="IF330" s="38"/>
      <c r="IG330" s="38"/>
      <c r="IH330" s="38"/>
      <c r="II330" s="38"/>
    </row>
    <row r="331" s="37" customFormat="true" ht="28" hidden="false" customHeight="false" outlineLevel="0" collapsed="false">
      <c r="A331" s="33" t="n">
        <v>11.1</v>
      </c>
      <c r="B331" s="34" t="s">
        <v>337</v>
      </c>
      <c r="C331" s="35"/>
      <c r="D331" s="39" t="n">
        <v>1.4</v>
      </c>
      <c r="E331" s="40" t="s">
        <v>50</v>
      </c>
      <c r="F331" s="39" t="n">
        <v>323.81</v>
      </c>
      <c r="G331" s="41"/>
      <c r="H331" s="42"/>
      <c r="I331" s="43" t="s">
        <v>44</v>
      </c>
      <c r="J331" s="44" t="n">
        <f aca="false">IF(I331="Less(-)",-1,1)</f>
        <v>1</v>
      </c>
      <c r="K331" s="42" t="s">
        <v>45</v>
      </c>
      <c r="L331" s="42" t="s">
        <v>4</v>
      </c>
      <c r="M331" s="45"/>
      <c r="N331" s="46"/>
      <c r="O331" s="46"/>
      <c r="P331" s="47"/>
      <c r="Q331" s="46"/>
      <c r="R331" s="46"/>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8" t="e">
        <f aca="false">total_amount_ba($B$2,$D$2,D331,F331,J331,K331,M331)</f>
        <v>#VALUE!</v>
      </c>
      <c r="BB331" s="49" t="e">
        <f aca="false">BA331+SUM(N331:AZ331)</f>
        <v>#VALUE!</v>
      </c>
      <c r="BC331" s="50" t="e">
        <f aca="false">SpellNumber(L331,BB331)</f>
        <v>#VALUE!</v>
      </c>
      <c r="IA331" s="37" t="n">
        <v>11.1</v>
      </c>
      <c r="IB331" s="37" t="s">
        <v>337</v>
      </c>
      <c r="ID331" s="37" t="n">
        <v>1.4</v>
      </c>
      <c r="IE331" s="38" t="s">
        <v>50</v>
      </c>
      <c r="IF331" s="38"/>
      <c r="IG331" s="38"/>
      <c r="IH331" s="38"/>
      <c r="II331" s="38"/>
    </row>
    <row r="332" s="37" customFormat="true" ht="62" hidden="false" customHeight="false" outlineLevel="0" collapsed="false">
      <c r="A332" s="33" t="n">
        <v>11.11</v>
      </c>
      <c r="B332" s="34" t="s">
        <v>339</v>
      </c>
      <c r="C332" s="35"/>
      <c r="D332" s="39" t="n">
        <v>1.4</v>
      </c>
      <c r="E332" s="40" t="s">
        <v>50</v>
      </c>
      <c r="F332" s="39" t="n">
        <v>346.69</v>
      </c>
      <c r="G332" s="41"/>
      <c r="H332" s="42"/>
      <c r="I332" s="43" t="s">
        <v>44</v>
      </c>
      <c r="J332" s="44" t="n">
        <f aca="false">IF(I332="Less(-)",-1,1)</f>
        <v>1</v>
      </c>
      <c r="K332" s="42" t="s">
        <v>45</v>
      </c>
      <c r="L332" s="42" t="s">
        <v>4</v>
      </c>
      <c r="M332" s="45"/>
      <c r="N332" s="46"/>
      <c r="O332" s="46"/>
      <c r="P332" s="47"/>
      <c r="Q332" s="46"/>
      <c r="R332" s="46"/>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8" t="e">
        <f aca="false">total_amount_ba($B$2,$D$2,D332,F332,J332,K332,M332)</f>
        <v>#VALUE!</v>
      </c>
      <c r="BB332" s="49" t="e">
        <f aca="false">BA332+SUM(N332:AZ332)</f>
        <v>#VALUE!</v>
      </c>
      <c r="BC332" s="50" t="e">
        <f aca="false">SpellNumber(L332,BB332)</f>
        <v>#VALUE!</v>
      </c>
      <c r="IA332" s="37" t="n">
        <v>11.11</v>
      </c>
      <c r="IB332" s="37" t="s">
        <v>339</v>
      </c>
      <c r="ID332" s="37" t="n">
        <v>1.4</v>
      </c>
      <c r="IE332" s="38" t="s">
        <v>50</v>
      </c>
      <c r="IF332" s="38"/>
      <c r="IG332" s="38"/>
      <c r="IH332" s="38"/>
      <c r="II332" s="38"/>
    </row>
    <row r="333" s="37" customFormat="true" ht="15.5" hidden="false" customHeight="false" outlineLevel="0" collapsed="false">
      <c r="A333" s="33" t="n">
        <v>11.12</v>
      </c>
      <c r="B333" s="34" t="s">
        <v>340</v>
      </c>
      <c r="C333" s="35"/>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IA333" s="37" t="n">
        <v>11.12</v>
      </c>
      <c r="IB333" s="37" t="s">
        <v>340</v>
      </c>
      <c r="IE333" s="38"/>
      <c r="IF333" s="38"/>
      <c r="IG333" s="38"/>
      <c r="IH333" s="38"/>
      <c r="II333" s="38"/>
    </row>
    <row r="334" s="37" customFormat="true" ht="28" hidden="false" customHeight="false" outlineLevel="0" collapsed="false">
      <c r="A334" s="33" t="n">
        <v>11.13</v>
      </c>
      <c r="B334" s="34" t="s">
        <v>341</v>
      </c>
      <c r="C334" s="35"/>
      <c r="D334" s="39" t="n">
        <v>16.8</v>
      </c>
      <c r="E334" s="40" t="s">
        <v>50</v>
      </c>
      <c r="F334" s="39" t="n">
        <v>199.34</v>
      </c>
      <c r="G334" s="41"/>
      <c r="H334" s="42"/>
      <c r="I334" s="43" t="s">
        <v>44</v>
      </c>
      <c r="J334" s="44" t="n">
        <f aca="false">IF(I334="Less(-)",-1,1)</f>
        <v>1</v>
      </c>
      <c r="K334" s="42" t="s">
        <v>45</v>
      </c>
      <c r="L334" s="42" t="s">
        <v>4</v>
      </c>
      <c r="M334" s="45"/>
      <c r="N334" s="46"/>
      <c r="O334" s="46"/>
      <c r="P334" s="47"/>
      <c r="Q334" s="46"/>
      <c r="R334" s="46"/>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8" t="e">
        <f aca="false">total_amount_ba($B$2,$D$2,D334,F334,J334,K334,M334)</f>
        <v>#VALUE!</v>
      </c>
      <c r="BB334" s="49" t="e">
        <f aca="false">BA334+SUM(N334:AZ334)</f>
        <v>#VALUE!</v>
      </c>
      <c r="BC334" s="50" t="e">
        <f aca="false">SpellNumber(L334,BB334)</f>
        <v>#VALUE!</v>
      </c>
      <c r="IA334" s="37" t="n">
        <v>11.13</v>
      </c>
      <c r="IB334" s="37" t="s">
        <v>341</v>
      </c>
      <c r="ID334" s="37" t="n">
        <v>16.8</v>
      </c>
      <c r="IE334" s="38" t="s">
        <v>50</v>
      </c>
      <c r="IF334" s="38"/>
      <c r="IG334" s="38"/>
      <c r="IH334" s="38"/>
      <c r="II334" s="38"/>
    </row>
    <row r="335" s="37" customFormat="true" ht="64" hidden="false" customHeight="true" outlineLevel="0" collapsed="false">
      <c r="A335" s="33" t="n">
        <v>11.14</v>
      </c>
      <c r="B335" s="34" t="s">
        <v>342</v>
      </c>
      <c r="C335" s="35"/>
      <c r="D335" s="39" t="n">
        <v>0.93</v>
      </c>
      <c r="E335" s="40" t="s">
        <v>50</v>
      </c>
      <c r="F335" s="39" t="n">
        <v>264.49</v>
      </c>
      <c r="G335" s="41"/>
      <c r="H335" s="42"/>
      <c r="I335" s="43" t="s">
        <v>44</v>
      </c>
      <c r="J335" s="44" t="n">
        <f aca="false">IF(I335="Less(-)",-1,1)</f>
        <v>1</v>
      </c>
      <c r="K335" s="42" t="s">
        <v>45</v>
      </c>
      <c r="L335" s="42" t="s">
        <v>4</v>
      </c>
      <c r="M335" s="45"/>
      <c r="N335" s="46"/>
      <c r="O335" s="46"/>
      <c r="P335" s="47"/>
      <c r="Q335" s="46"/>
      <c r="R335" s="46"/>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8" t="e">
        <f aca="false">total_amount_ba($B$2,$D$2,D335,F335,J335,K335,M335)</f>
        <v>#VALUE!</v>
      </c>
      <c r="BB335" s="49" t="e">
        <f aca="false">BA335+SUM(N335:AZ335)</f>
        <v>#VALUE!</v>
      </c>
      <c r="BC335" s="50" t="e">
        <f aca="false">SpellNumber(L335,BB335)</f>
        <v>#VALUE!</v>
      </c>
      <c r="IA335" s="37" t="n">
        <v>11.14</v>
      </c>
      <c r="IB335" s="37" t="s">
        <v>342</v>
      </c>
      <c r="ID335" s="37" t="n">
        <v>0.93</v>
      </c>
      <c r="IE335" s="38" t="s">
        <v>50</v>
      </c>
      <c r="IF335" s="38"/>
      <c r="IG335" s="38"/>
      <c r="IH335" s="38"/>
      <c r="II335" s="38"/>
    </row>
    <row r="336" s="37" customFormat="true" ht="28" hidden="false" customHeight="false" outlineLevel="0" collapsed="false">
      <c r="A336" s="33" t="n">
        <v>11.15</v>
      </c>
      <c r="B336" s="34" t="s">
        <v>343</v>
      </c>
      <c r="C336" s="35"/>
      <c r="D336" s="39" t="n">
        <v>15.4</v>
      </c>
      <c r="E336" s="40" t="s">
        <v>50</v>
      </c>
      <c r="F336" s="39" t="n">
        <v>55.02</v>
      </c>
      <c r="G336" s="41"/>
      <c r="H336" s="42"/>
      <c r="I336" s="43" t="s">
        <v>44</v>
      </c>
      <c r="J336" s="44" t="n">
        <f aca="false">IF(I336="Less(-)",-1,1)</f>
        <v>1</v>
      </c>
      <c r="K336" s="42" t="s">
        <v>45</v>
      </c>
      <c r="L336" s="42" t="s">
        <v>4</v>
      </c>
      <c r="M336" s="45"/>
      <c r="N336" s="46"/>
      <c r="O336" s="46"/>
      <c r="P336" s="47"/>
      <c r="Q336" s="46"/>
      <c r="R336" s="46"/>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8" t="e">
        <f aca="false">total_amount_ba($B$2,$D$2,D336,F336,J336,K336,M336)</f>
        <v>#VALUE!</v>
      </c>
      <c r="BB336" s="49" t="e">
        <f aca="false">BA336+SUM(N336:AZ336)</f>
        <v>#VALUE!</v>
      </c>
      <c r="BC336" s="50" t="e">
        <f aca="false">SpellNumber(L336,BB336)</f>
        <v>#VALUE!</v>
      </c>
      <c r="IA336" s="37" t="n">
        <v>11.15</v>
      </c>
      <c r="IB336" s="37" t="s">
        <v>343</v>
      </c>
      <c r="ID336" s="37" t="n">
        <v>15.4</v>
      </c>
      <c r="IE336" s="38" t="s">
        <v>50</v>
      </c>
      <c r="IF336" s="38"/>
      <c r="IG336" s="38"/>
      <c r="IH336" s="38"/>
      <c r="II336" s="38"/>
    </row>
    <row r="337" s="37" customFormat="true" ht="77.5" hidden="false" customHeight="false" outlineLevel="0" collapsed="false">
      <c r="A337" s="33" t="n">
        <v>11.16</v>
      </c>
      <c r="B337" s="34" t="s">
        <v>344</v>
      </c>
      <c r="C337" s="35"/>
      <c r="D337" s="39" t="n">
        <v>0.93</v>
      </c>
      <c r="E337" s="40" t="s">
        <v>345</v>
      </c>
      <c r="F337" s="39" t="n">
        <v>52.39</v>
      </c>
      <c r="G337" s="41"/>
      <c r="H337" s="42"/>
      <c r="I337" s="43" t="s">
        <v>44</v>
      </c>
      <c r="J337" s="44" t="n">
        <f aca="false">IF(I337="Less(-)",-1,1)</f>
        <v>1</v>
      </c>
      <c r="K337" s="42" t="s">
        <v>45</v>
      </c>
      <c r="L337" s="42" t="s">
        <v>4</v>
      </c>
      <c r="M337" s="45"/>
      <c r="N337" s="46"/>
      <c r="O337" s="46"/>
      <c r="P337" s="47"/>
      <c r="Q337" s="46"/>
      <c r="R337" s="46"/>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8" t="e">
        <f aca="false">total_amount_ba($B$2,$D$2,D337,F337,J337,K337,M337)</f>
        <v>#VALUE!</v>
      </c>
      <c r="BB337" s="49" t="e">
        <f aca="false">BA337+SUM(N337:AZ337)</f>
        <v>#VALUE!</v>
      </c>
      <c r="BC337" s="50" t="e">
        <f aca="false">SpellNumber(L337,BB337)</f>
        <v>#VALUE!</v>
      </c>
      <c r="IA337" s="37" t="n">
        <v>11.16</v>
      </c>
      <c r="IB337" s="37" t="s">
        <v>344</v>
      </c>
      <c r="ID337" s="37" t="n">
        <v>0.93</v>
      </c>
      <c r="IE337" s="38" t="s">
        <v>345</v>
      </c>
      <c r="IF337" s="38"/>
      <c r="IG337" s="38"/>
      <c r="IH337" s="38"/>
      <c r="II337" s="38"/>
    </row>
    <row r="338" s="37" customFormat="true" ht="46.5" hidden="false" customHeight="false" outlineLevel="0" collapsed="false">
      <c r="A338" s="33" t="n">
        <v>11.17</v>
      </c>
      <c r="B338" s="34" t="s">
        <v>346</v>
      </c>
      <c r="C338" s="35"/>
      <c r="D338" s="39" t="n">
        <v>14</v>
      </c>
      <c r="E338" s="40" t="s">
        <v>50</v>
      </c>
      <c r="F338" s="39" t="n">
        <v>172.47</v>
      </c>
      <c r="G338" s="41"/>
      <c r="H338" s="42"/>
      <c r="I338" s="43" t="s">
        <v>44</v>
      </c>
      <c r="J338" s="44" t="n">
        <f aca="false">IF(I338="Less(-)",-1,1)</f>
        <v>1</v>
      </c>
      <c r="K338" s="42" t="s">
        <v>45</v>
      </c>
      <c r="L338" s="42" t="s">
        <v>4</v>
      </c>
      <c r="M338" s="45"/>
      <c r="N338" s="46"/>
      <c r="O338" s="46"/>
      <c r="P338" s="47"/>
      <c r="Q338" s="46"/>
      <c r="R338" s="46"/>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8" t="e">
        <f aca="false">total_amount_ba($B$2,$D$2,D338,F338,J338,K338,M338)</f>
        <v>#VALUE!</v>
      </c>
      <c r="BB338" s="49" t="e">
        <f aca="false">BA338+SUM(N338:AZ338)</f>
        <v>#VALUE!</v>
      </c>
      <c r="BC338" s="50" t="e">
        <f aca="false">SpellNumber(L338,BB338)</f>
        <v>#VALUE!</v>
      </c>
      <c r="IA338" s="37" t="n">
        <v>11.17</v>
      </c>
      <c r="IB338" s="37" t="s">
        <v>346</v>
      </c>
      <c r="ID338" s="37" t="n">
        <v>14</v>
      </c>
      <c r="IE338" s="38" t="s">
        <v>50</v>
      </c>
      <c r="IF338" s="38"/>
      <c r="IG338" s="38"/>
      <c r="IH338" s="38"/>
      <c r="II338" s="38"/>
    </row>
    <row r="339" s="37" customFormat="true" ht="31" hidden="false" customHeight="false" outlineLevel="0" collapsed="false">
      <c r="A339" s="33" t="n">
        <v>11.18</v>
      </c>
      <c r="B339" s="34" t="s">
        <v>347</v>
      </c>
      <c r="C339" s="35"/>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IA339" s="37" t="n">
        <v>11.18</v>
      </c>
      <c r="IB339" s="37" t="s">
        <v>347</v>
      </c>
      <c r="IE339" s="38"/>
      <c r="IF339" s="38"/>
      <c r="IG339" s="38"/>
      <c r="IH339" s="38"/>
      <c r="II339" s="38"/>
    </row>
    <row r="340" s="37" customFormat="true" ht="28" hidden="false" customHeight="false" outlineLevel="0" collapsed="false">
      <c r="A340" s="33" t="n">
        <v>11.19</v>
      </c>
      <c r="B340" s="34" t="s">
        <v>348</v>
      </c>
      <c r="C340" s="35"/>
      <c r="D340" s="39" t="n">
        <v>37.33</v>
      </c>
      <c r="E340" s="40" t="s">
        <v>50</v>
      </c>
      <c r="F340" s="39" t="n">
        <v>167.95</v>
      </c>
      <c r="G340" s="41"/>
      <c r="H340" s="42"/>
      <c r="I340" s="43" t="s">
        <v>44</v>
      </c>
      <c r="J340" s="44" t="n">
        <f aca="false">IF(I340="Less(-)",-1,1)</f>
        <v>1</v>
      </c>
      <c r="K340" s="42" t="s">
        <v>45</v>
      </c>
      <c r="L340" s="42" t="s">
        <v>4</v>
      </c>
      <c r="M340" s="45"/>
      <c r="N340" s="46"/>
      <c r="O340" s="46"/>
      <c r="P340" s="47"/>
      <c r="Q340" s="46"/>
      <c r="R340" s="46"/>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8" t="e">
        <f aca="false">total_amount_ba($B$2,$D$2,D340,F340,J340,K340,M340)</f>
        <v>#VALUE!</v>
      </c>
      <c r="BB340" s="49" t="e">
        <f aca="false">BA340+SUM(N340:AZ340)</f>
        <v>#VALUE!</v>
      </c>
      <c r="BC340" s="50" t="e">
        <f aca="false">SpellNumber(L340,BB340)</f>
        <v>#VALUE!</v>
      </c>
      <c r="IA340" s="37" t="n">
        <v>11.19</v>
      </c>
      <c r="IB340" s="37" t="s">
        <v>348</v>
      </c>
      <c r="ID340" s="37" t="n">
        <v>37.33</v>
      </c>
      <c r="IE340" s="38" t="s">
        <v>50</v>
      </c>
      <c r="IF340" s="38"/>
      <c r="IG340" s="38"/>
      <c r="IH340" s="38"/>
      <c r="II340" s="38"/>
    </row>
    <row r="341" s="37" customFormat="true" ht="31" hidden="false" customHeight="false" outlineLevel="0" collapsed="false">
      <c r="A341" s="33" t="n">
        <v>11.2</v>
      </c>
      <c r="B341" s="34" t="s">
        <v>349</v>
      </c>
      <c r="C341" s="35"/>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IA341" s="37" t="n">
        <v>11.2</v>
      </c>
      <c r="IB341" s="37" t="s">
        <v>349</v>
      </c>
      <c r="IE341" s="38"/>
      <c r="IF341" s="38"/>
      <c r="IG341" s="38"/>
      <c r="IH341" s="38"/>
      <c r="II341" s="38"/>
    </row>
    <row r="342" s="37" customFormat="true" ht="28" hidden="false" customHeight="false" outlineLevel="0" collapsed="false">
      <c r="A342" s="33" t="n">
        <v>11.21</v>
      </c>
      <c r="B342" s="34" t="s">
        <v>350</v>
      </c>
      <c r="C342" s="35"/>
      <c r="D342" s="39" t="n">
        <v>14</v>
      </c>
      <c r="E342" s="40" t="s">
        <v>50</v>
      </c>
      <c r="F342" s="39" t="n">
        <v>228.76</v>
      </c>
      <c r="G342" s="41"/>
      <c r="H342" s="42"/>
      <c r="I342" s="43" t="s">
        <v>44</v>
      </c>
      <c r="J342" s="44" t="n">
        <f aca="false">IF(I342="Less(-)",-1,1)</f>
        <v>1</v>
      </c>
      <c r="K342" s="42" t="s">
        <v>45</v>
      </c>
      <c r="L342" s="42" t="s">
        <v>4</v>
      </c>
      <c r="M342" s="45"/>
      <c r="N342" s="46"/>
      <c r="O342" s="46"/>
      <c r="P342" s="47"/>
      <c r="Q342" s="46"/>
      <c r="R342" s="46"/>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8" t="e">
        <f aca="false">total_amount_ba($B$2,$D$2,D342,F342,J342,K342,M342)</f>
        <v>#VALUE!</v>
      </c>
      <c r="BB342" s="49" t="e">
        <f aca="false">BA342+SUM(N342:AZ342)</f>
        <v>#VALUE!</v>
      </c>
      <c r="BC342" s="50" t="e">
        <f aca="false">SpellNumber(L342,BB342)</f>
        <v>#VALUE!</v>
      </c>
      <c r="IA342" s="37" t="n">
        <v>11.21</v>
      </c>
      <c r="IB342" s="37" t="s">
        <v>350</v>
      </c>
      <c r="ID342" s="37" t="n">
        <v>14</v>
      </c>
      <c r="IE342" s="38" t="s">
        <v>50</v>
      </c>
      <c r="IF342" s="38"/>
      <c r="IG342" s="38"/>
      <c r="IH342" s="38"/>
      <c r="II342" s="38"/>
    </row>
    <row r="343" s="37" customFormat="true" ht="15.5" hidden="false" customHeight="false" outlineLevel="0" collapsed="false">
      <c r="A343" s="33" t="n">
        <v>11.22</v>
      </c>
      <c r="B343" s="34" t="s">
        <v>351</v>
      </c>
      <c r="C343" s="35"/>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IA343" s="37" t="n">
        <v>11.22</v>
      </c>
      <c r="IB343" s="37" t="s">
        <v>351</v>
      </c>
      <c r="IE343" s="38"/>
      <c r="IF343" s="38"/>
      <c r="IG343" s="38"/>
      <c r="IH343" s="38"/>
      <c r="II343" s="38"/>
    </row>
    <row r="344" s="37" customFormat="true" ht="28" hidden="false" customHeight="false" outlineLevel="0" collapsed="false">
      <c r="A344" s="33" t="n">
        <v>11.23</v>
      </c>
      <c r="B344" s="34" t="s">
        <v>352</v>
      </c>
      <c r="C344" s="35"/>
      <c r="D344" s="39" t="n">
        <v>14</v>
      </c>
      <c r="E344" s="40" t="s">
        <v>50</v>
      </c>
      <c r="F344" s="39" t="n">
        <v>25.03</v>
      </c>
      <c r="G344" s="41"/>
      <c r="H344" s="42"/>
      <c r="I344" s="43" t="s">
        <v>44</v>
      </c>
      <c r="J344" s="44" t="n">
        <f aca="false">IF(I344="Less(-)",-1,1)</f>
        <v>1</v>
      </c>
      <c r="K344" s="42" t="s">
        <v>45</v>
      </c>
      <c r="L344" s="42" t="s">
        <v>4</v>
      </c>
      <c r="M344" s="45"/>
      <c r="N344" s="46"/>
      <c r="O344" s="46"/>
      <c r="P344" s="47"/>
      <c r="Q344" s="46"/>
      <c r="R344" s="46"/>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8" t="e">
        <f aca="false">total_amount_ba($B$2,$D$2,D344,F344,J344,K344,M344)</f>
        <v>#VALUE!</v>
      </c>
      <c r="BB344" s="49" t="e">
        <f aca="false">BA344+SUM(N344:AZ344)</f>
        <v>#VALUE!</v>
      </c>
      <c r="BC344" s="50" t="e">
        <f aca="false">SpellNumber(L344,BB344)</f>
        <v>#VALUE!</v>
      </c>
      <c r="IA344" s="37" t="n">
        <v>11.23</v>
      </c>
      <c r="IB344" s="37" t="s">
        <v>352</v>
      </c>
      <c r="ID344" s="37" t="n">
        <v>14</v>
      </c>
      <c r="IE344" s="38" t="s">
        <v>50</v>
      </c>
      <c r="IF344" s="38"/>
      <c r="IG344" s="38"/>
      <c r="IH344" s="38"/>
      <c r="II344" s="38"/>
    </row>
    <row r="345" s="37" customFormat="true" ht="77.5" hidden="false" customHeight="false" outlineLevel="0" collapsed="false">
      <c r="A345" s="33" t="n">
        <v>11.24</v>
      </c>
      <c r="B345" s="34" t="s">
        <v>353</v>
      </c>
      <c r="C345" s="35"/>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IA345" s="37" t="n">
        <v>11.24</v>
      </c>
      <c r="IB345" s="37" t="s">
        <v>353</v>
      </c>
      <c r="IE345" s="38"/>
      <c r="IF345" s="38"/>
      <c r="IG345" s="38"/>
      <c r="IH345" s="38"/>
      <c r="II345" s="38"/>
    </row>
    <row r="346" s="37" customFormat="true" ht="28" hidden="false" customHeight="false" outlineLevel="0" collapsed="false">
      <c r="A346" s="33" t="n">
        <v>11.25</v>
      </c>
      <c r="B346" s="34" t="s">
        <v>354</v>
      </c>
      <c r="C346" s="35"/>
      <c r="D346" s="39" t="n">
        <v>606.67</v>
      </c>
      <c r="E346" s="40" t="s">
        <v>50</v>
      </c>
      <c r="F346" s="39" t="n">
        <v>76.41</v>
      </c>
      <c r="G346" s="41"/>
      <c r="H346" s="42"/>
      <c r="I346" s="43" t="s">
        <v>44</v>
      </c>
      <c r="J346" s="44" t="n">
        <f aca="false">IF(I346="Less(-)",-1,1)</f>
        <v>1</v>
      </c>
      <c r="K346" s="42" t="s">
        <v>45</v>
      </c>
      <c r="L346" s="42" t="s">
        <v>4</v>
      </c>
      <c r="M346" s="45"/>
      <c r="N346" s="46"/>
      <c r="O346" s="46"/>
      <c r="P346" s="47"/>
      <c r="Q346" s="46"/>
      <c r="R346" s="46"/>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8" t="e">
        <f aca="false">total_amount_ba($B$2,$D$2,D346,F346,J346,K346,M346)</f>
        <v>#VALUE!</v>
      </c>
      <c r="BB346" s="49" t="e">
        <f aca="false">BA346+SUM(N346:AZ346)</f>
        <v>#VALUE!</v>
      </c>
      <c r="BC346" s="50" t="e">
        <f aca="false">SpellNumber(L346,BB346)</f>
        <v>#VALUE!</v>
      </c>
      <c r="IA346" s="37" t="n">
        <v>11.25</v>
      </c>
      <c r="IB346" s="37" t="s">
        <v>354</v>
      </c>
      <c r="ID346" s="37" t="n">
        <v>606.67</v>
      </c>
      <c r="IE346" s="38" t="s">
        <v>50</v>
      </c>
      <c r="IF346" s="38"/>
      <c r="IG346" s="38"/>
      <c r="IH346" s="38"/>
      <c r="II346" s="38"/>
    </row>
    <row r="347" s="37" customFormat="true" ht="46.5" hidden="false" customHeight="false" outlineLevel="0" collapsed="false">
      <c r="A347" s="33" t="n">
        <v>11.26</v>
      </c>
      <c r="B347" s="34" t="s">
        <v>355</v>
      </c>
      <c r="C347" s="35"/>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IA347" s="37" t="n">
        <v>11.26</v>
      </c>
      <c r="IB347" s="37" t="s">
        <v>355</v>
      </c>
      <c r="IE347" s="38"/>
      <c r="IF347" s="38"/>
      <c r="IG347" s="38"/>
      <c r="IH347" s="38"/>
      <c r="II347" s="38"/>
    </row>
    <row r="348" s="37" customFormat="true" ht="42" hidden="false" customHeight="false" outlineLevel="0" collapsed="false">
      <c r="A348" s="33" t="n">
        <v>11.27</v>
      </c>
      <c r="B348" s="34" t="s">
        <v>356</v>
      </c>
      <c r="C348" s="35"/>
      <c r="D348" s="39" t="n">
        <v>37.33</v>
      </c>
      <c r="E348" s="40" t="s">
        <v>50</v>
      </c>
      <c r="F348" s="39" t="n">
        <v>52.61</v>
      </c>
      <c r="G348" s="41"/>
      <c r="H348" s="42"/>
      <c r="I348" s="43" t="s">
        <v>44</v>
      </c>
      <c r="J348" s="44" t="n">
        <f aca="false">IF(I348="Less(-)",-1,1)</f>
        <v>1</v>
      </c>
      <c r="K348" s="42" t="s">
        <v>45</v>
      </c>
      <c r="L348" s="42" t="s">
        <v>4</v>
      </c>
      <c r="M348" s="45"/>
      <c r="N348" s="46"/>
      <c r="O348" s="46"/>
      <c r="P348" s="47"/>
      <c r="Q348" s="46"/>
      <c r="R348" s="46"/>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8" t="e">
        <f aca="false">total_amount_ba($B$2,$D$2,D348,F348,J348,K348,M348)</f>
        <v>#VALUE!</v>
      </c>
      <c r="BB348" s="49" t="e">
        <f aca="false">BA348+SUM(N348:AZ348)</f>
        <v>#VALUE!</v>
      </c>
      <c r="BC348" s="50" t="e">
        <f aca="false">SpellNumber(L348,BB348)</f>
        <v>#VALUE!</v>
      </c>
      <c r="IA348" s="37" t="n">
        <v>11.27</v>
      </c>
      <c r="IB348" s="37" t="s">
        <v>356</v>
      </c>
      <c r="ID348" s="37" t="n">
        <v>37.33</v>
      </c>
      <c r="IE348" s="38" t="s">
        <v>50</v>
      </c>
      <c r="IF348" s="38"/>
      <c r="IG348" s="38"/>
      <c r="IH348" s="38"/>
      <c r="II348" s="38"/>
    </row>
    <row r="349" s="37" customFormat="true" ht="31" hidden="false" customHeight="false" outlineLevel="0" collapsed="false">
      <c r="A349" s="33" t="n">
        <v>11.28</v>
      </c>
      <c r="B349" s="34" t="s">
        <v>357</v>
      </c>
      <c r="C349" s="35"/>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IA349" s="37" t="n">
        <v>11.28</v>
      </c>
      <c r="IB349" s="37" t="s">
        <v>357</v>
      </c>
      <c r="IE349" s="38"/>
      <c r="IF349" s="38"/>
      <c r="IG349" s="38"/>
      <c r="IH349" s="38"/>
      <c r="II349" s="38"/>
    </row>
    <row r="350" s="37" customFormat="true" ht="31" hidden="false" customHeight="false" outlineLevel="0" collapsed="false">
      <c r="A350" s="33" t="n">
        <v>11.29</v>
      </c>
      <c r="B350" s="34" t="s">
        <v>358</v>
      </c>
      <c r="C350" s="35"/>
      <c r="D350" s="39" t="n">
        <v>4.67</v>
      </c>
      <c r="E350" s="40" t="s">
        <v>50</v>
      </c>
      <c r="F350" s="39" t="n">
        <v>80.01</v>
      </c>
      <c r="G350" s="41"/>
      <c r="H350" s="42"/>
      <c r="I350" s="43" t="s">
        <v>44</v>
      </c>
      <c r="J350" s="44" t="n">
        <f aca="false">IF(I350="Less(-)",-1,1)</f>
        <v>1</v>
      </c>
      <c r="K350" s="42" t="s">
        <v>45</v>
      </c>
      <c r="L350" s="42" t="s">
        <v>4</v>
      </c>
      <c r="M350" s="45"/>
      <c r="N350" s="46"/>
      <c r="O350" s="46"/>
      <c r="P350" s="47"/>
      <c r="Q350" s="46"/>
      <c r="R350" s="46"/>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8" t="e">
        <f aca="false">total_amount_ba($B$2,$D$2,D350,F350,J350,K350,M350)</f>
        <v>#VALUE!</v>
      </c>
      <c r="BB350" s="49" t="e">
        <f aca="false">BA350+SUM(N350:AZ350)</f>
        <v>#VALUE!</v>
      </c>
      <c r="BC350" s="50" t="e">
        <f aca="false">SpellNumber(L350,BB350)</f>
        <v>#VALUE!</v>
      </c>
      <c r="IA350" s="37" t="n">
        <v>11.29</v>
      </c>
      <c r="IB350" s="37" t="s">
        <v>358</v>
      </c>
      <c r="ID350" s="37" t="n">
        <v>4.67</v>
      </c>
      <c r="IE350" s="38" t="s">
        <v>50</v>
      </c>
      <c r="IF350" s="38"/>
      <c r="IG350" s="38"/>
      <c r="IH350" s="38"/>
      <c r="II350" s="38"/>
    </row>
    <row r="351" s="37" customFormat="true" ht="31" hidden="false" customHeight="false" outlineLevel="0" collapsed="false">
      <c r="A351" s="33" t="n">
        <v>11.3</v>
      </c>
      <c r="B351" s="34" t="s">
        <v>359</v>
      </c>
      <c r="C351" s="35"/>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IA351" s="37" t="n">
        <v>11.3</v>
      </c>
      <c r="IB351" s="37" t="s">
        <v>359</v>
      </c>
      <c r="IE351" s="38"/>
      <c r="IF351" s="38"/>
      <c r="IG351" s="38"/>
      <c r="IH351" s="38"/>
      <c r="II351" s="38"/>
    </row>
    <row r="352" s="37" customFormat="true" ht="46.5" hidden="false" customHeight="false" outlineLevel="0" collapsed="false">
      <c r="A352" s="33" t="n">
        <v>11.31</v>
      </c>
      <c r="B352" s="34" t="s">
        <v>360</v>
      </c>
      <c r="C352" s="35"/>
      <c r="D352" s="39" t="n">
        <v>46.67</v>
      </c>
      <c r="E352" s="40" t="s">
        <v>50</v>
      </c>
      <c r="F352" s="39" t="n">
        <v>144.41</v>
      </c>
      <c r="G352" s="41"/>
      <c r="H352" s="42"/>
      <c r="I352" s="43" t="s">
        <v>44</v>
      </c>
      <c r="J352" s="44" t="n">
        <f aca="false">IF(I352="Less(-)",-1,1)</f>
        <v>1</v>
      </c>
      <c r="K352" s="42" t="s">
        <v>45</v>
      </c>
      <c r="L352" s="42" t="s">
        <v>4</v>
      </c>
      <c r="M352" s="45"/>
      <c r="N352" s="46"/>
      <c r="O352" s="46"/>
      <c r="P352" s="47"/>
      <c r="Q352" s="46"/>
      <c r="R352" s="46"/>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8" t="e">
        <f aca="false">total_amount_ba($B$2,$D$2,D352,F352,J352,K352,M352)</f>
        <v>#VALUE!</v>
      </c>
      <c r="BB352" s="49" t="e">
        <f aca="false">BA352+SUM(N352:AZ352)</f>
        <v>#VALUE!</v>
      </c>
      <c r="BC352" s="50" t="e">
        <f aca="false">SpellNumber(L352,BB352)</f>
        <v>#VALUE!</v>
      </c>
      <c r="IA352" s="37" t="n">
        <v>11.31</v>
      </c>
      <c r="IB352" s="37" t="s">
        <v>360</v>
      </c>
      <c r="ID352" s="37" t="n">
        <v>46.67</v>
      </c>
      <c r="IE352" s="38" t="s">
        <v>50</v>
      </c>
      <c r="IF352" s="38"/>
      <c r="IG352" s="38"/>
      <c r="IH352" s="38"/>
      <c r="II352" s="38"/>
    </row>
    <row r="353" s="37" customFormat="true" ht="46.5" hidden="false" customHeight="false" outlineLevel="0" collapsed="false">
      <c r="A353" s="33" t="n">
        <v>11.32</v>
      </c>
      <c r="B353" s="34" t="s">
        <v>361</v>
      </c>
      <c r="C353" s="35"/>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IA353" s="37" t="n">
        <v>11.32</v>
      </c>
      <c r="IB353" s="37" t="s">
        <v>361</v>
      </c>
      <c r="IE353" s="38"/>
      <c r="IF353" s="38"/>
      <c r="IG353" s="38"/>
      <c r="IH353" s="38"/>
      <c r="II353" s="38"/>
    </row>
    <row r="354" s="37" customFormat="true" ht="46.5" hidden="false" customHeight="false" outlineLevel="0" collapsed="false">
      <c r="A354" s="33" t="n">
        <v>11.33</v>
      </c>
      <c r="B354" s="34" t="s">
        <v>362</v>
      </c>
      <c r="C354" s="35"/>
      <c r="D354" s="39" t="n">
        <v>60.67</v>
      </c>
      <c r="E354" s="40" t="s">
        <v>50</v>
      </c>
      <c r="F354" s="39" t="n">
        <v>141.3</v>
      </c>
      <c r="G354" s="41"/>
      <c r="H354" s="42"/>
      <c r="I354" s="43" t="s">
        <v>44</v>
      </c>
      <c r="J354" s="44" t="n">
        <f aca="false">IF(I354="Less(-)",-1,1)</f>
        <v>1</v>
      </c>
      <c r="K354" s="42" t="s">
        <v>45</v>
      </c>
      <c r="L354" s="42" t="s">
        <v>4</v>
      </c>
      <c r="M354" s="45"/>
      <c r="N354" s="46"/>
      <c r="O354" s="46"/>
      <c r="P354" s="47"/>
      <c r="Q354" s="46"/>
      <c r="R354" s="46"/>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8" t="e">
        <f aca="false">total_amount_ba($B$2,$D$2,D354,F354,J354,K354,M354)</f>
        <v>#VALUE!</v>
      </c>
      <c r="BB354" s="49" t="e">
        <f aca="false">BA354+SUM(N354:AZ354)</f>
        <v>#VALUE!</v>
      </c>
      <c r="BC354" s="50" t="e">
        <f aca="false">SpellNumber(L354,BB354)</f>
        <v>#VALUE!</v>
      </c>
      <c r="IA354" s="37" t="n">
        <v>11.33</v>
      </c>
      <c r="IB354" s="37" t="s">
        <v>362</v>
      </c>
      <c r="ID354" s="37" t="n">
        <v>60.67</v>
      </c>
      <c r="IE354" s="38" t="s">
        <v>50</v>
      </c>
      <c r="IF354" s="38"/>
      <c r="IG354" s="38"/>
      <c r="IH354" s="38"/>
      <c r="II354" s="38"/>
    </row>
    <row r="355" s="37" customFormat="true" ht="15.5" hidden="false" customHeight="false" outlineLevel="0" collapsed="false">
      <c r="A355" s="33" t="n">
        <v>11.34</v>
      </c>
      <c r="B355" s="34" t="s">
        <v>363</v>
      </c>
      <c r="C355" s="35"/>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IA355" s="37" t="n">
        <v>11.34</v>
      </c>
      <c r="IB355" s="37" t="s">
        <v>363</v>
      </c>
      <c r="IE355" s="38"/>
      <c r="IF355" s="38"/>
      <c r="IG355" s="38"/>
      <c r="IH355" s="38"/>
      <c r="II355" s="38"/>
    </row>
    <row r="356" s="37" customFormat="true" ht="46.5" hidden="false" customHeight="false" outlineLevel="0" collapsed="false">
      <c r="A356" s="33" t="n">
        <v>11.35</v>
      </c>
      <c r="B356" s="34" t="s">
        <v>364</v>
      </c>
      <c r="C356" s="35"/>
      <c r="D356" s="39" t="n">
        <v>26.13</v>
      </c>
      <c r="E356" s="40" t="s">
        <v>50</v>
      </c>
      <c r="F356" s="39" t="n">
        <v>50.02</v>
      </c>
      <c r="G356" s="41"/>
      <c r="H356" s="42"/>
      <c r="I356" s="43" t="s">
        <v>44</v>
      </c>
      <c r="J356" s="44" t="n">
        <f aca="false">IF(I356="Less(-)",-1,1)</f>
        <v>1</v>
      </c>
      <c r="K356" s="42" t="s">
        <v>45</v>
      </c>
      <c r="L356" s="42" t="s">
        <v>4</v>
      </c>
      <c r="M356" s="45"/>
      <c r="N356" s="46"/>
      <c r="O356" s="46"/>
      <c r="P356" s="47"/>
      <c r="Q356" s="46"/>
      <c r="R356" s="46"/>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8" t="e">
        <f aca="false">total_amount_ba($B$2,$D$2,D356,F356,J356,K356,M356)</f>
        <v>#VALUE!</v>
      </c>
      <c r="BB356" s="49" t="e">
        <f aca="false">BA356+SUM(N356:AZ356)</f>
        <v>#VALUE!</v>
      </c>
      <c r="BC356" s="50" t="e">
        <f aca="false">SpellNumber(L356,BB356)</f>
        <v>#VALUE!</v>
      </c>
      <c r="IA356" s="37" t="n">
        <v>11.35</v>
      </c>
      <c r="IB356" s="37" t="s">
        <v>364</v>
      </c>
      <c r="ID356" s="37" t="n">
        <v>26.13</v>
      </c>
      <c r="IE356" s="38" t="s">
        <v>50</v>
      </c>
      <c r="IF356" s="38"/>
      <c r="IG356" s="38"/>
      <c r="IH356" s="38"/>
      <c r="II356" s="38"/>
    </row>
    <row r="357" s="37" customFormat="true" ht="46.5" hidden="false" customHeight="false" outlineLevel="0" collapsed="false">
      <c r="A357" s="33" t="n">
        <v>11.36</v>
      </c>
      <c r="B357" s="34" t="s">
        <v>365</v>
      </c>
      <c r="C357" s="35"/>
      <c r="D357" s="39" t="n">
        <v>5.13</v>
      </c>
      <c r="E357" s="40" t="s">
        <v>50</v>
      </c>
      <c r="F357" s="39" t="n">
        <v>44.45</v>
      </c>
      <c r="G357" s="41"/>
      <c r="H357" s="42"/>
      <c r="I357" s="43" t="s">
        <v>44</v>
      </c>
      <c r="J357" s="44" t="n">
        <f aca="false">IF(I357="Less(-)",-1,1)</f>
        <v>1</v>
      </c>
      <c r="K357" s="42" t="s">
        <v>45</v>
      </c>
      <c r="L357" s="42" t="s">
        <v>4</v>
      </c>
      <c r="M357" s="45"/>
      <c r="N357" s="46"/>
      <c r="O357" s="46"/>
      <c r="P357" s="47"/>
      <c r="Q357" s="46"/>
      <c r="R357" s="46"/>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8" t="e">
        <f aca="false">total_amount_ba($B$2,$D$2,D357,F357,J357,K357,M357)</f>
        <v>#VALUE!</v>
      </c>
      <c r="BB357" s="49" t="e">
        <f aca="false">BA357+SUM(N357:AZ357)</f>
        <v>#VALUE!</v>
      </c>
      <c r="BC357" s="50" t="e">
        <f aca="false">SpellNumber(L357,BB357)</f>
        <v>#VALUE!</v>
      </c>
      <c r="IA357" s="37" t="n">
        <v>11.36</v>
      </c>
      <c r="IB357" s="37" t="s">
        <v>365</v>
      </c>
      <c r="ID357" s="37" t="n">
        <v>5.13</v>
      </c>
      <c r="IE357" s="38" t="s">
        <v>50</v>
      </c>
      <c r="IF357" s="38"/>
      <c r="IG357" s="38"/>
      <c r="IH357" s="38"/>
      <c r="II357" s="38"/>
    </row>
    <row r="358" s="37" customFormat="true" ht="77.5" hidden="false" customHeight="false" outlineLevel="0" collapsed="false">
      <c r="A358" s="33" t="n">
        <v>11.37</v>
      </c>
      <c r="B358" s="34" t="s">
        <v>366</v>
      </c>
      <c r="C358" s="35"/>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IA358" s="37" t="n">
        <v>11.37</v>
      </c>
      <c r="IB358" s="37" t="s">
        <v>366</v>
      </c>
      <c r="IE358" s="38"/>
      <c r="IF358" s="38"/>
      <c r="IG358" s="38"/>
      <c r="IH358" s="38"/>
      <c r="II358" s="38"/>
    </row>
    <row r="359" s="37" customFormat="true" ht="28" hidden="false" customHeight="false" outlineLevel="0" collapsed="false">
      <c r="A359" s="33" t="n">
        <v>11.38</v>
      </c>
      <c r="B359" s="34" t="s">
        <v>367</v>
      </c>
      <c r="C359" s="35"/>
      <c r="D359" s="39" t="n">
        <v>2.8</v>
      </c>
      <c r="E359" s="40" t="s">
        <v>50</v>
      </c>
      <c r="F359" s="39" t="n">
        <v>166.37</v>
      </c>
      <c r="G359" s="41"/>
      <c r="H359" s="42"/>
      <c r="I359" s="43" t="s">
        <v>44</v>
      </c>
      <c r="J359" s="44" t="n">
        <f aca="false">IF(I359="Less(-)",-1,1)</f>
        <v>1</v>
      </c>
      <c r="K359" s="42" t="s">
        <v>45</v>
      </c>
      <c r="L359" s="42" t="s">
        <v>4</v>
      </c>
      <c r="M359" s="45"/>
      <c r="N359" s="46"/>
      <c r="O359" s="46"/>
      <c r="P359" s="47"/>
      <c r="Q359" s="46"/>
      <c r="R359" s="46"/>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8" t="e">
        <f aca="false">total_amount_ba($B$2,$D$2,D359,F359,J359,K359,M359)</f>
        <v>#VALUE!</v>
      </c>
      <c r="BB359" s="49" t="e">
        <f aca="false">BA359+SUM(N359:AZ359)</f>
        <v>#VALUE!</v>
      </c>
      <c r="BC359" s="50" t="e">
        <f aca="false">SpellNumber(L359,BB359)</f>
        <v>#VALUE!</v>
      </c>
      <c r="IA359" s="37" t="n">
        <v>11.38</v>
      </c>
      <c r="IB359" s="37" t="s">
        <v>367</v>
      </c>
      <c r="ID359" s="37" t="n">
        <v>2.8</v>
      </c>
      <c r="IE359" s="38" t="s">
        <v>50</v>
      </c>
      <c r="IF359" s="38"/>
      <c r="IG359" s="38"/>
      <c r="IH359" s="38"/>
      <c r="II359" s="38"/>
    </row>
    <row r="360" s="37" customFormat="true" ht="93" hidden="false" customHeight="false" outlineLevel="0" collapsed="false">
      <c r="A360" s="33" t="n">
        <v>11.39</v>
      </c>
      <c r="B360" s="34" t="s">
        <v>368</v>
      </c>
      <c r="C360" s="35"/>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IA360" s="37" t="n">
        <v>11.39</v>
      </c>
      <c r="IB360" s="37" t="s">
        <v>368</v>
      </c>
      <c r="IE360" s="38"/>
      <c r="IF360" s="38"/>
      <c r="IG360" s="38"/>
      <c r="IH360" s="38"/>
      <c r="II360" s="38"/>
    </row>
    <row r="361" s="37" customFormat="true" ht="28" hidden="false" customHeight="false" outlineLevel="0" collapsed="false">
      <c r="A361" s="33" t="n">
        <v>11.4</v>
      </c>
      <c r="B361" s="34" t="s">
        <v>369</v>
      </c>
      <c r="C361" s="35"/>
      <c r="D361" s="39" t="n">
        <v>7</v>
      </c>
      <c r="E361" s="40" t="s">
        <v>55</v>
      </c>
      <c r="F361" s="39" t="n">
        <v>50.99</v>
      </c>
      <c r="G361" s="41"/>
      <c r="H361" s="42"/>
      <c r="I361" s="43" t="s">
        <v>44</v>
      </c>
      <c r="J361" s="44" t="n">
        <f aca="false">IF(I361="Less(-)",-1,1)</f>
        <v>1</v>
      </c>
      <c r="K361" s="42" t="s">
        <v>45</v>
      </c>
      <c r="L361" s="42" t="s">
        <v>4</v>
      </c>
      <c r="M361" s="45"/>
      <c r="N361" s="46"/>
      <c r="O361" s="46"/>
      <c r="P361" s="47"/>
      <c r="Q361" s="46"/>
      <c r="R361" s="46"/>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8" t="e">
        <f aca="false">total_amount_ba($B$2,$D$2,D361,F361,J361,K361,M361)</f>
        <v>#VALUE!</v>
      </c>
      <c r="BB361" s="49" t="e">
        <f aca="false">BA361+SUM(N361:AZ361)</f>
        <v>#VALUE!</v>
      </c>
      <c r="BC361" s="50" t="e">
        <f aca="false">SpellNumber(L361,BB361)</f>
        <v>#VALUE!</v>
      </c>
      <c r="IA361" s="37" t="n">
        <v>11.4</v>
      </c>
      <c r="IB361" s="37" t="s">
        <v>369</v>
      </c>
      <c r="ID361" s="37" t="n">
        <v>7</v>
      </c>
      <c r="IE361" s="38" t="s">
        <v>55</v>
      </c>
      <c r="IF361" s="38"/>
      <c r="IG361" s="38"/>
      <c r="IH361" s="38"/>
      <c r="II361" s="38"/>
    </row>
    <row r="362" s="37" customFormat="true" ht="46.5" hidden="false" customHeight="false" outlineLevel="0" collapsed="false">
      <c r="A362" s="33" t="n">
        <v>11.41</v>
      </c>
      <c r="B362" s="34" t="s">
        <v>370</v>
      </c>
      <c r="C362" s="35"/>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IA362" s="37" t="n">
        <v>11.41</v>
      </c>
      <c r="IB362" s="37" t="s">
        <v>370</v>
      </c>
      <c r="IE362" s="38"/>
      <c r="IF362" s="38"/>
      <c r="IG362" s="38"/>
      <c r="IH362" s="38"/>
      <c r="II362" s="38"/>
    </row>
    <row r="363" s="37" customFormat="true" ht="28" hidden="false" customHeight="false" outlineLevel="0" collapsed="false">
      <c r="A363" s="33" t="n">
        <v>11.42</v>
      </c>
      <c r="B363" s="34" t="s">
        <v>354</v>
      </c>
      <c r="C363" s="35"/>
      <c r="D363" s="39" t="n">
        <v>7</v>
      </c>
      <c r="E363" s="40" t="s">
        <v>50</v>
      </c>
      <c r="F363" s="39" t="n">
        <v>112.8</v>
      </c>
      <c r="G363" s="41"/>
      <c r="H363" s="42"/>
      <c r="I363" s="43" t="s">
        <v>44</v>
      </c>
      <c r="J363" s="44" t="n">
        <f aca="false">IF(I363="Less(-)",-1,1)</f>
        <v>1</v>
      </c>
      <c r="K363" s="42" t="s">
        <v>45</v>
      </c>
      <c r="L363" s="42" t="s">
        <v>4</v>
      </c>
      <c r="M363" s="45"/>
      <c r="N363" s="46"/>
      <c r="O363" s="46"/>
      <c r="P363" s="47"/>
      <c r="Q363" s="46"/>
      <c r="R363" s="46"/>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8" t="e">
        <f aca="false">total_amount_ba($B$2,$D$2,D363,F363,J363,K363,M363)</f>
        <v>#VALUE!</v>
      </c>
      <c r="BB363" s="49" t="e">
        <f aca="false">BA363+SUM(N363:AZ363)</f>
        <v>#VALUE!</v>
      </c>
      <c r="BC363" s="50" t="e">
        <f aca="false">SpellNumber(L363,BB363)</f>
        <v>#VALUE!</v>
      </c>
      <c r="IA363" s="37" t="n">
        <v>11.42</v>
      </c>
      <c r="IB363" s="37" t="s">
        <v>354</v>
      </c>
      <c r="ID363" s="37" t="n">
        <v>7</v>
      </c>
      <c r="IE363" s="38" t="s">
        <v>50</v>
      </c>
      <c r="IF363" s="38"/>
      <c r="IG363" s="38"/>
      <c r="IH363" s="38"/>
      <c r="II363" s="38"/>
    </row>
    <row r="364" s="37" customFormat="true" ht="46.5" hidden="false" customHeight="false" outlineLevel="0" collapsed="false">
      <c r="A364" s="33" t="n">
        <v>11.43</v>
      </c>
      <c r="B364" s="34" t="s">
        <v>371</v>
      </c>
      <c r="C364" s="35"/>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IA364" s="37" t="n">
        <v>11.43</v>
      </c>
      <c r="IB364" s="37" t="s">
        <v>371</v>
      </c>
      <c r="IE364" s="38"/>
      <c r="IF364" s="38"/>
      <c r="IG364" s="38"/>
      <c r="IH364" s="38"/>
      <c r="II364" s="38"/>
    </row>
    <row r="365" s="37" customFormat="true" ht="28" hidden="false" customHeight="false" outlineLevel="0" collapsed="false">
      <c r="A365" s="33" t="n">
        <v>11.44</v>
      </c>
      <c r="B365" s="34" t="s">
        <v>354</v>
      </c>
      <c r="C365" s="35"/>
      <c r="D365" s="39" t="n">
        <v>98</v>
      </c>
      <c r="E365" s="40" t="s">
        <v>50</v>
      </c>
      <c r="F365" s="39" t="n">
        <v>106.58</v>
      </c>
      <c r="G365" s="41"/>
      <c r="H365" s="42"/>
      <c r="I365" s="43" t="s">
        <v>44</v>
      </c>
      <c r="J365" s="44" t="n">
        <f aca="false">IF(I365="Less(-)",-1,1)</f>
        <v>1</v>
      </c>
      <c r="K365" s="42" t="s">
        <v>45</v>
      </c>
      <c r="L365" s="42" t="s">
        <v>4</v>
      </c>
      <c r="M365" s="45"/>
      <c r="N365" s="46"/>
      <c r="O365" s="46"/>
      <c r="P365" s="47"/>
      <c r="Q365" s="46"/>
      <c r="R365" s="46"/>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8" t="e">
        <f aca="false">total_amount_ba($B$2,$D$2,D365,F365,J365,K365,M365)</f>
        <v>#VALUE!</v>
      </c>
      <c r="BB365" s="49" t="e">
        <f aca="false">BA365+SUM(N365:AZ365)</f>
        <v>#VALUE!</v>
      </c>
      <c r="BC365" s="50" t="e">
        <f aca="false">SpellNumber(L365,BB365)</f>
        <v>#VALUE!</v>
      </c>
      <c r="IA365" s="37" t="n">
        <v>11.44</v>
      </c>
      <c r="IB365" s="37" t="s">
        <v>354</v>
      </c>
      <c r="ID365" s="37" t="n">
        <v>98</v>
      </c>
      <c r="IE365" s="38" t="s">
        <v>50</v>
      </c>
      <c r="IF365" s="38"/>
      <c r="IG365" s="38"/>
      <c r="IH365" s="38"/>
      <c r="II365" s="38"/>
    </row>
    <row r="366" s="37" customFormat="true" ht="46.5" hidden="false" customHeight="false" outlineLevel="0" collapsed="false">
      <c r="A366" s="33" t="n">
        <v>11.45</v>
      </c>
      <c r="B366" s="34" t="s">
        <v>372</v>
      </c>
      <c r="C366" s="35"/>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IA366" s="37" t="n">
        <v>11.45</v>
      </c>
      <c r="IB366" s="37" t="s">
        <v>372</v>
      </c>
      <c r="IE366" s="38"/>
      <c r="IF366" s="38"/>
      <c r="IG366" s="38"/>
      <c r="IH366" s="38"/>
      <c r="II366" s="38"/>
    </row>
    <row r="367" s="37" customFormat="true" ht="46.5" hidden="false" customHeight="false" outlineLevel="0" collapsed="false">
      <c r="A367" s="33" t="n">
        <v>11.46</v>
      </c>
      <c r="B367" s="34" t="s">
        <v>373</v>
      </c>
      <c r="C367" s="35"/>
      <c r="D367" s="39" t="n">
        <v>121.33</v>
      </c>
      <c r="E367" s="40" t="s">
        <v>50</v>
      </c>
      <c r="F367" s="39" t="n">
        <v>155.33</v>
      </c>
      <c r="G367" s="41"/>
      <c r="H367" s="42"/>
      <c r="I367" s="43" t="s">
        <v>44</v>
      </c>
      <c r="J367" s="44" t="n">
        <f aca="false">IF(I367="Less(-)",-1,1)</f>
        <v>1</v>
      </c>
      <c r="K367" s="42" t="s">
        <v>45</v>
      </c>
      <c r="L367" s="42" t="s">
        <v>4</v>
      </c>
      <c r="M367" s="45"/>
      <c r="N367" s="46"/>
      <c r="O367" s="46"/>
      <c r="P367" s="47"/>
      <c r="Q367" s="46"/>
      <c r="R367" s="46"/>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8" t="e">
        <f aca="false">total_amount_ba($B$2,$D$2,D367,F367,J367,K367,M367)</f>
        <v>#VALUE!</v>
      </c>
      <c r="BB367" s="49" t="e">
        <f aca="false">BA367+SUM(N367:AZ367)</f>
        <v>#VALUE!</v>
      </c>
      <c r="BC367" s="50" t="e">
        <f aca="false">SpellNumber(L367,BB367)</f>
        <v>#VALUE!</v>
      </c>
      <c r="IA367" s="37" t="n">
        <v>11.46</v>
      </c>
      <c r="IB367" s="37" t="s">
        <v>373</v>
      </c>
      <c r="ID367" s="37" t="n">
        <v>121.33</v>
      </c>
      <c r="IE367" s="38" t="s">
        <v>50</v>
      </c>
      <c r="IF367" s="38"/>
      <c r="IG367" s="38"/>
      <c r="IH367" s="38"/>
      <c r="II367" s="38"/>
    </row>
    <row r="368" s="37" customFormat="true" ht="46.5" hidden="false" customHeight="false" outlineLevel="0" collapsed="false">
      <c r="A368" s="33" t="n">
        <v>11.47</v>
      </c>
      <c r="B368" s="34" t="s">
        <v>374</v>
      </c>
      <c r="C368" s="35"/>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IA368" s="37" t="n">
        <v>11.47</v>
      </c>
      <c r="IB368" s="37" t="s">
        <v>374</v>
      </c>
      <c r="IE368" s="38"/>
      <c r="IF368" s="38"/>
      <c r="IG368" s="38"/>
      <c r="IH368" s="38"/>
      <c r="II368" s="38"/>
    </row>
    <row r="369" s="37" customFormat="true" ht="42" hidden="false" customHeight="false" outlineLevel="0" collapsed="false">
      <c r="A369" s="33" t="n">
        <v>11.48</v>
      </c>
      <c r="B369" s="34" t="s">
        <v>354</v>
      </c>
      <c r="C369" s="35"/>
      <c r="D369" s="39" t="n">
        <v>221.67</v>
      </c>
      <c r="E369" s="40" t="s">
        <v>50</v>
      </c>
      <c r="F369" s="39" t="n">
        <v>126.83</v>
      </c>
      <c r="G369" s="41"/>
      <c r="H369" s="42"/>
      <c r="I369" s="43" t="s">
        <v>44</v>
      </c>
      <c r="J369" s="44" t="n">
        <f aca="false">IF(I369="Less(-)",-1,1)</f>
        <v>1</v>
      </c>
      <c r="K369" s="42" t="s">
        <v>45</v>
      </c>
      <c r="L369" s="42" t="s">
        <v>4</v>
      </c>
      <c r="M369" s="45"/>
      <c r="N369" s="46"/>
      <c r="O369" s="46"/>
      <c r="P369" s="47"/>
      <c r="Q369" s="46"/>
      <c r="R369" s="46"/>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8" t="e">
        <f aca="false">total_amount_ba($B$2,$D$2,D369,F369,J369,K369,M369)</f>
        <v>#VALUE!</v>
      </c>
      <c r="BB369" s="49" t="e">
        <f aca="false">BA369+SUM(N369:AZ369)</f>
        <v>#VALUE!</v>
      </c>
      <c r="BC369" s="50" t="e">
        <f aca="false">SpellNumber(L369,BB369)</f>
        <v>#VALUE!</v>
      </c>
      <c r="IA369" s="37" t="n">
        <v>11.48</v>
      </c>
      <c r="IB369" s="37" t="s">
        <v>354</v>
      </c>
      <c r="ID369" s="37" t="n">
        <v>221.67</v>
      </c>
      <c r="IE369" s="38" t="s">
        <v>50</v>
      </c>
      <c r="IF369" s="38"/>
      <c r="IG369" s="38"/>
      <c r="IH369" s="38"/>
      <c r="II369" s="38"/>
    </row>
    <row r="370" s="37" customFormat="true" ht="15.5" hidden="false" customHeight="false" outlineLevel="0" collapsed="false">
      <c r="A370" s="33" t="n">
        <v>11.49</v>
      </c>
      <c r="B370" s="34" t="s">
        <v>375</v>
      </c>
      <c r="C370" s="35"/>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IA370" s="37" t="n">
        <v>11.49</v>
      </c>
      <c r="IB370" s="37" t="s">
        <v>375</v>
      </c>
      <c r="IE370" s="38"/>
      <c r="IF370" s="38"/>
      <c r="IG370" s="38"/>
      <c r="IH370" s="38"/>
      <c r="II370" s="38"/>
    </row>
    <row r="371" s="37" customFormat="true" ht="31" hidden="false" customHeight="false" outlineLevel="0" collapsed="false">
      <c r="A371" s="33" t="n">
        <v>11.5</v>
      </c>
      <c r="B371" s="34" t="s">
        <v>376</v>
      </c>
      <c r="C371" s="35"/>
      <c r="D371" s="39" t="n">
        <v>59.27</v>
      </c>
      <c r="E371" s="40" t="s">
        <v>50</v>
      </c>
      <c r="F371" s="39" t="n">
        <v>307.89</v>
      </c>
      <c r="G371" s="41"/>
      <c r="H371" s="42"/>
      <c r="I371" s="43" t="s">
        <v>44</v>
      </c>
      <c r="J371" s="44" t="n">
        <f aca="false">IF(I371="Less(-)",-1,1)</f>
        <v>1</v>
      </c>
      <c r="K371" s="42" t="s">
        <v>45</v>
      </c>
      <c r="L371" s="42" t="s">
        <v>4</v>
      </c>
      <c r="M371" s="45"/>
      <c r="N371" s="46"/>
      <c r="O371" s="46"/>
      <c r="P371" s="47"/>
      <c r="Q371" s="46"/>
      <c r="R371" s="46"/>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8" t="e">
        <f aca="false">total_amount_ba($B$2,$D$2,D371,F371,J371,K371,M371)</f>
        <v>#VALUE!</v>
      </c>
      <c r="BB371" s="49" t="e">
        <f aca="false">BA371+SUM(N371:AZ371)</f>
        <v>#VALUE!</v>
      </c>
      <c r="BC371" s="50" t="e">
        <f aca="false">SpellNumber(L371,BB371)</f>
        <v>#VALUE!</v>
      </c>
      <c r="IA371" s="37" t="n">
        <v>11.5</v>
      </c>
      <c r="IB371" s="37" t="s">
        <v>376</v>
      </c>
      <c r="ID371" s="37" t="n">
        <v>59.27</v>
      </c>
      <c r="IE371" s="38" t="s">
        <v>50</v>
      </c>
      <c r="IF371" s="38"/>
      <c r="IG371" s="38"/>
      <c r="IH371" s="38"/>
      <c r="II371" s="38"/>
    </row>
    <row r="372" s="37" customFormat="true" ht="46.5" hidden="false" customHeight="false" outlineLevel="0" collapsed="false">
      <c r="A372" s="33" t="n">
        <v>11.51</v>
      </c>
      <c r="B372" s="34" t="s">
        <v>377</v>
      </c>
      <c r="C372" s="35"/>
      <c r="D372" s="39" t="n">
        <v>163.33</v>
      </c>
      <c r="E372" s="40" t="s">
        <v>378</v>
      </c>
      <c r="F372" s="39" t="n">
        <v>4.12</v>
      </c>
      <c r="G372" s="41"/>
      <c r="H372" s="42"/>
      <c r="I372" s="43" t="s">
        <v>44</v>
      </c>
      <c r="J372" s="44" t="n">
        <f aca="false">IF(I372="Less(-)",-1,1)</f>
        <v>1</v>
      </c>
      <c r="K372" s="42" t="s">
        <v>45</v>
      </c>
      <c r="L372" s="42" t="s">
        <v>4</v>
      </c>
      <c r="M372" s="45"/>
      <c r="N372" s="46"/>
      <c r="O372" s="46"/>
      <c r="P372" s="47"/>
      <c r="Q372" s="46"/>
      <c r="R372" s="46"/>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8" t="e">
        <f aca="false">total_amount_ba($B$2,$D$2,D372,F372,J372,K372,M372)</f>
        <v>#VALUE!</v>
      </c>
      <c r="BB372" s="49" t="e">
        <f aca="false">BA372+SUM(N372:AZ372)</f>
        <v>#VALUE!</v>
      </c>
      <c r="BC372" s="50" t="e">
        <f aca="false">SpellNumber(L372,BB372)</f>
        <v>#VALUE!</v>
      </c>
      <c r="IA372" s="37" t="n">
        <v>11.51</v>
      </c>
      <c r="IB372" s="37" t="s">
        <v>377</v>
      </c>
      <c r="ID372" s="37" t="n">
        <v>163.33</v>
      </c>
      <c r="IE372" s="38" t="s">
        <v>378</v>
      </c>
      <c r="IF372" s="38"/>
      <c r="IG372" s="38"/>
      <c r="IH372" s="38"/>
      <c r="II372" s="38"/>
    </row>
    <row r="373" s="37" customFormat="true" ht="62" hidden="false" customHeight="false" outlineLevel="0" collapsed="false">
      <c r="A373" s="33" t="n">
        <v>11.52</v>
      </c>
      <c r="B373" s="34" t="s">
        <v>379</v>
      </c>
      <c r="C373" s="35"/>
      <c r="D373" s="39" t="n">
        <v>233.33</v>
      </c>
      <c r="E373" s="40" t="s">
        <v>50</v>
      </c>
      <c r="F373" s="39" t="n">
        <v>12.45</v>
      </c>
      <c r="G373" s="41"/>
      <c r="H373" s="42"/>
      <c r="I373" s="43" t="s">
        <v>44</v>
      </c>
      <c r="J373" s="44" t="n">
        <f aca="false">IF(I373="Less(-)",-1,1)</f>
        <v>1</v>
      </c>
      <c r="K373" s="42" t="s">
        <v>45</v>
      </c>
      <c r="L373" s="42" t="s">
        <v>4</v>
      </c>
      <c r="M373" s="45"/>
      <c r="N373" s="46"/>
      <c r="O373" s="46"/>
      <c r="P373" s="47"/>
      <c r="Q373" s="46"/>
      <c r="R373" s="46"/>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8" t="e">
        <f aca="false">total_amount_ba($B$2,$D$2,D373,F373,J373,K373,M373)</f>
        <v>#VALUE!</v>
      </c>
      <c r="BB373" s="49" t="e">
        <f aca="false">BA373+SUM(N373:AZ373)</f>
        <v>#VALUE!</v>
      </c>
      <c r="BC373" s="50" t="e">
        <f aca="false">SpellNumber(L373,BB373)</f>
        <v>#VALUE!</v>
      </c>
      <c r="IA373" s="37" t="n">
        <v>11.52</v>
      </c>
      <c r="IB373" s="37" t="s">
        <v>379</v>
      </c>
      <c r="ID373" s="37" t="n">
        <v>233.33</v>
      </c>
      <c r="IE373" s="38" t="s">
        <v>50</v>
      </c>
      <c r="IF373" s="38"/>
      <c r="IG373" s="38"/>
      <c r="IH373" s="38"/>
      <c r="II373" s="38"/>
    </row>
    <row r="374" s="37" customFormat="true" ht="62" hidden="false" customHeight="false" outlineLevel="0" collapsed="false">
      <c r="A374" s="33" t="n">
        <v>11.53</v>
      </c>
      <c r="B374" s="34" t="s">
        <v>380</v>
      </c>
      <c r="C374" s="35"/>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IA374" s="37" t="n">
        <v>11.53</v>
      </c>
      <c r="IB374" s="37" t="s">
        <v>380</v>
      </c>
      <c r="IE374" s="38"/>
      <c r="IF374" s="38"/>
      <c r="IG374" s="38"/>
      <c r="IH374" s="38"/>
      <c r="II374" s="38"/>
    </row>
    <row r="375" s="37" customFormat="true" ht="42" hidden="false" customHeight="false" outlineLevel="0" collapsed="false">
      <c r="A375" s="33" t="n">
        <v>11.54</v>
      </c>
      <c r="B375" s="34" t="s">
        <v>381</v>
      </c>
      <c r="C375" s="35"/>
      <c r="D375" s="39" t="n">
        <v>1866.67</v>
      </c>
      <c r="E375" s="40" t="s">
        <v>50</v>
      </c>
      <c r="F375" s="39" t="n">
        <v>47.61</v>
      </c>
      <c r="G375" s="41"/>
      <c r="H375" s="42"/>
      <c r="I375" s="43" t="s">
        <v>44</v>
      </c>
      <c r="J375" s="44" t="n">
        <f aca="false">IF(I375="Less(-)",-1,1)</f>
        <v>1</v>
      </c>
      <c r="K375" s="42" t="s">
        <v>45</v>
      </c>
      <c r="L375" s="42" t="s">
        <v>4</v>
      </c>
      <c r="M375" s="45"/>
      <c r="N375" s="46"/>
      <c r="O375" s="46"/>
      <c r="P375" s="47"/>
      <c r="Q375" s="46"/>
      <c r="R375" s="46"/>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8" t="e">
        <f aca="false">total_amount_ba($B$2,$D$2,D375,F375,J375,K375,M375)</f>
        <v>#VALUE!</v>
      </c>
      <c r="BB375" s="49" t="e">
        <f aca="false">BA375+SUM(N375:AZ375)</f>
        <v>#VALUE!</v>
      </c>
      <c r="BC375" s="50" t="e">
        <f aca="false">SpellNumber(L375,BB375)</f>
        <v>#VALUE!</v>
      </c>
      <c r="IA375" s="37" t="n">
        <v>11.54</v>
      </c>
      <c r="IB375" s="37" t="s">
        <v>381</v>
      </c>
      <c r="ID375" s="37" t="n">
        <v>1866.67</v>
      </c>
      <c r="IE375" s="38" t="s">
        <v>50</v>
      </c>
      <c r="IF375" s="38"/>
      <c r="IG375" s="38"/>
      <c r="IH375" s="38"/>
      <c r="II375" s="38"/>
    </row>
    <row r="376" s="37" customFormat="true" ht="77.5" hidden="false" customHeight="false" outlineLevel="0" collapsed="false">
      <c r="A376" s="33" t="n">
        <v>11.55</v>
      </c>
      <c r="B376" s="34" t="s">
        <v>382</v>
      </c>
      <c r="C376" s="35"/>
      <c r="D376" s="39" t="n">
        <v>1143.33</v>
      </c>
      <c r="E376" s="40" t="s">
        <v>50</v>
      </c>
      <c r="F376" s="39" t="n">
        <v>16</v>
      </c>
      <c r="G376" s="41"/>
      <c r="H376" s="42"/>
      <c r="I376" s="43" t="s">
        <v>44</v>
      </c>
      <c r="J376" s="44" t="n">
        <f aca="false">IF(I376="Less(-)",-1,1)</f>
        <v>1</v>
      </c>
      <c r="K376" s="42" t="s">
        <v>45</v>
      </c>
      <c r="L376" s="42" t="s">
        <v>4</v>
      </c>
      <c r="M376" s="45"/>
      <c r="N376" s="46"/>
      <c r="O376" s="46"/>
      <c r="P376" s="47"/>
      <c r="Q376" s="46"/>
      <c r="R376" s="46"/>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8" t="e">
        <f aca="false">total_amount_ba($B$2,$D$2,D376,F376,J376,K376,M376)</f>
        <v>#VALUE!</v>
      </c>
      <c r="BB376" s="49" t="e">
        <f aca="false">BA376+SUM(N376:AZ376)</f>
        <v>#VALUE!</v>
      </c>
      <c r="BC376" s="50" t="e">
        <f aca="false">SpellNumber(L376,BB376)</f>
        <v>#VALUE!</v>
      </c>
      <c r="IA376" s="37" t="n">
        <v>11.55</v>
      </c>
      <c r="IB376" s="37" t="s">
        <v>382</v>
      </c>
      <c r="ID376" s="37" t="n">
        <v>1143.33</v>
      </c>
      <c r="IE376" s="38" t="s">
        <v>50</v>
      </c>
      <c r="IF376" s="38"/>
      <c r="IG376" s="38"/>
      <c r="IH376" s="38"/>
      <c r="II376" s="38"/>
    </row>
    <row r="377" s="37" customFormat="true" ht="46.5" hidden="false" customHeight="false" outlineLevel="0" collapsed="false">
      <c r="A377" s="33" t="n">
        <v>11.56</v>
      </c>
      <c r="B377" s="34" t="s">
        <v>383</v>
      </c>
      <c r="C377" s="35"/>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IA377" s="37" t="n">
        <v>11.56</v>
      </c>
      <c r="IB377" s="37" t="s">
        <v>383</v>
      </c>
      <c r="IE377" s="38"/>
      <c r="IF377" s="38"/>
      <c r="IG377" s="38"/>
      <c r="IH377" s="38"/>
      <c r="II377" s="38"/>
    </row>
    <row r="378" s="37" customFormat="true" ht="28" hidden="false" customHeight="false" outlineLevel="0" collapsed="false">
      <c r="A378" s="33" t="n">
        <v>11.57</v>
      </c>
      <c r="B378" s="34" t="s">
        <v>384</v>
      </c>
      <c r="C378" s="35"/>
      <c r="D378" s="39" t="n">
        <v>1.4</v>
      </c>
      <c r="E378" s="40" t="s">
        <v>50</v>
      </c>
      <c r="F378" s="39" t="n">
        <v>74.22</v>
      </c>
      <c r="G378" s="41"/>
      <c r="H378" s="42"/>
      <c r="I378" s="43" t="s">
        <v>44</v>
      </c>
      <c r="J378" s="44" t="n">
        <f aca="false">IF(I378="Less(-)",-1,1)</f>
        <v>1</v>
      </c>
      <c r="K378" s="42" t="s">
        <v>45</v>
      </c>
      <c r="L378" s="42" t="s">
        <v>4</v>
      </c>
      <c r="M378" s="45"/>
      <c r="N378" s="46"/>
      <c r="O378" s="46"/>
      <c r="P378" s="47"/>
      <c r="Q378" s="46"/>
      <c r="R378" s="46"/>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8" t="e">
        <f aca="false">total_amount_ba($B$2,$D$2,D378,F378,J378,K378,M378)</f>
        <v>#VALUE!</v>
      </c>
      <c r="BB378" s="49" t="e">
        <f aca="false">BA378+SUM(N378:AZ378)</f>
        <v>#VALUE!</v>
      </c>
      <c r="BC378" s="50" t="e">
        <f aca="false">SpellNumber(L378,BB378)</f>
        <v>#VALUE!</v>
      </c>
      <c r="IA378" s="37" t="n">
        <v>11.57</v>
      </c>
      <c r="IB378" s="37" t="s">
        <v>384</v>
      </c>
      <c r="ID378" s="37" t="n">
        <v>1.4</v>
      </c>
      <c r="IE378" s="38" t="s">
        <v>50</v>
      </c>
      <c r="IF378" s="38"/>
      <c r="IG378" s="38"/>
      <c r="IH378" s="38"/>
      <c r="II378" s="38"/>
    </row>
    <row r="379" s="37" customFormat="true" ht="46.5" hidden="false" customHeight="false" outlineLevel="0" collapsed="false">
      <c r="A379" s="33" t="n">
        <v>11.58</v>
      </c>
      <c r="B379" s="34" t="s">
        <v>372</v>
      </c>
      <c r="C379" s="35"/>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IA379" s="37" t="n">
        <v>11.58</v>
      </c>
      <c r="IB379" s="37" t="s">
        <v>372</v>
      </c>
      <c r="IE379" s="38"/>
      <c r="IF379" s="38"/>
      <c r="IG379" s="38"/>
      <c r="IH379" s="38"/>
      <c r="II379" s="38"/>
    </row>
    <row r="380" s="37" customFormat="true" ht="42" hidden="false" customHeight="false" outlineLevel="0" collapsed="false">
      <c r="A380" s="33" t="n">
        <v>11.59</v>
      </c>
      <c r="B380" s="34" t="s">
        <v>384</v>
      </c>
      <c r="C380" s="35"/>
      <c r="D380" s="39" t="n">
        <v>1003.33</v>
      </c>
      <c r="E380" s="40" t="s">
        <v>50</v>
      </c>
      <c r="F380" s="39" t="n">
        <v>70.1</v>
      </c>
      <c r="G380" s="41"/>
      <c r="H380" s="42"/>
      <c r="I380" s="43" t="s">
        <v>44</v>
      </c>
      <c r="J380" s="44" t="n">
        <f aca="false">IF(I380="Less(-)",-1,1)</f>
        <v>1</v>
      </c>
      <c r="K380" s="42" t="s">
        <v>45</v>
      </c>
      <c r="L380" s="42" t="s">
        <v>4</v>
      </c>
      <c r="M380" s="45"/>
      <c r="N380" s="46"/>
      <c r="O380" s="46"/>
      <c r="P380" s="47"/>
      <c r="Q380" s="46"/>
      <c r="R380" s="46"/>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8" t="e">
        <f aca="false">total_amount_ba($B$2,$D$2,D380,F380,J380,K380,M380)</f>
        <v>#VALUE!</v>
      </c>
      <c r="BB380" s="49" t="e">
        <f aca="false">BA380+SUM(N380:AZ380)</f>
        <v>#VALUE!</v>
      </c>
      <c r="BC380" s="50" t="e">
        <f aca="false">SpellNumber(L380,BB380)</f>
        <v>#VALUE!</v>
      </c>
      <c r="IA380" s="37" t="n">
        <v>11.59</v>
      </c>
      <c r="IB380" s="37" t="s">
        <v>384</v>
      </c>
      <c r="ID380" s="37" t="n">
        <v>1003.33</v>
      </c>
      <c r="IE380" s="38" t="s">
        <v>50</v>
      </c>
      <c r="IF380" s="38"/>
      <c r="IG380" s="38"/>
      <c r="IH380" s="38"/>
      <c r="II380" s="38"/>
    </row>
    <row r="381" s="37" customFormat="true" ht="15.5" hidden="false" customHeight="false" outlineLevel="0" collapsed="false">
      <c r="A381" s="33" t="n">
        <v>11.6</v>
      </c>
      <c r="B381" s="34" t="s">
        <v>375</v>
      </c>
      <c r="C381" s="35"/>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IA381" s="37" t="n">
        <v>11.6</v>
      </c>
      <c r="IB381" s="37" t="s">
        <v>375</v>
      </c>
      <c r="IE381" s="38"/>
      <c r="IF381" s="38"/>
      <c r="IG381" s="38"/>
      <c r="IH381" s="38"/>
      <c r="II381" s="38"/>
    </row>
    <row r="382" s="37" customFormat="true" ht="28" hidden="false" customHeight="false" outlineLevel="0" collapsed="false">
      <c r="A382" s="33" t="n">
        <v>11.61</v>
      </c>
      <c r="B382" s="34" t="s">
        <v>384</v>
      </c>
      <c r="C382" s="35"/>
      <c r="D382" s="39" t="n">
        <v>12.6</v>
      </c>
      <c r="E382" s="40" t="s">
        <v>50</v>
      </c>
      <c r="F382" s="39" t="n">
        <v>155.06</v>
      </c>
      <c r="G382" s="41"/>
      <c r="H382" s="42"/>
      <c r="I382" s="43" t="s">
        <v>44</v>
      </c>
      <c r="J382" s="44" t="n">
        <f aca="false">IF(I382="Less(-)",-1,1)</f>
        <v>1</v>
      </c>
      <c r="K382" s="42" t="s">
        <v>45</v>
      </c>
      <c r="L382" s="42" t="s">
        <v>4</v>
      </c>
      <c r="M382" s="45"/>
      <c r="N382" s="46"/>
      <c r="O382" s="46"/>
      <c r="P382" s="47"/>
      <c r="Q382" s="46"/>
      <c r="R382" s="46"/>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8" t="e">
        <f aca="false">total_amount_ba($B$2,$D$2,D382,F382,J382,K382,M382)</f>
        <v>#VALUE!</v>
      </c>
      <c r="BB382" s="49" t="e">
        <f aca="false">BA382+SUM(N382:AZ382)</f>
        <v>#VALUE!</v>
      </c>
      <c r="BC382" s="50" t="e">
        <f aca="false">SpellNumber(L382,BB382)</f>
        <v>#VALUE!</v>
      </c>
      <c r="IA382" s="37" t="n">
        <v>11.61</v>
      </c>
      <c r="IB382" s="37" t="s">
        <v>384</v>
      </c>
      <c r="ID382" s="37" t="n">
        <v>12.6</v>
      </c>
      <c r="IE382" s="38" t="s">
        <v>50</v>
      </c>
      <c r="IF382" s="38"/>
      <c r="IG382" s="38"/>
      <c r="IH382" s="38"/>
      <c r="II382" s="38"/>
    </row>
    <row r="383" s="37" customFormat="true" ht="77.5" hidden="false" customHeight="false" outlineLevel="0" collapsed="false">
      <c r="A383" s="33" t="n">
        <v>11.62</v>
      </c>
      <c r="B383" s="34" t="s">
        <v>385</v>
      </c>
      <c r="C383" s="35"/>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IA383" s="37" t="n">
        <v>11.62</v>
      </c>
      <c r="IB383" s="37" t="s">
        <v>385</v>
      </c>
      <c r="IE383" s="38"/>
      <c r="IF383" s="38"/>
      <c r="IG383" s="38"/>
      <c r="IH383" s="38"/>
      <c r="II383" s="38"/>
    </row>
    <row r="384" s="37" customFormat="true" ht="28" hidden="false" customHeight="false" outlineLevel="0" collapsed="false">
      <c r="A384" s="33" t="n">
        <v>11.63</v>
      </c>
      <c r="B384" s="34" t="s">
        <v>384</v>
      </c>
      <c r="C384" s="35"/>
      <c r="D384" s="39" t="n">
        <v>233.33</v>
      </c>
      <c r="E384" s="40" t="s">
        <v>50</v>
      </c>
      <c r="F384" s="39" t="n">
        <v>42.13</v>
      </c>
      <c r="G384" s="41"/>
      <c r="H384" s="42"/>
      <c r="I384" s="43" t="s">
        <v>44</v>
      </c>
      <c r="J384" s="44" t="n">
        <f aca="false">IF(I384="Less(-)",-1,1)</f>
        <v>1</v>
      </c>
      <c r="K384" s="42" t="s">
        <v>45</v>
      </c>
      <c r="L384" s="42" t="s">
        <v>4</v>
      </c>
      <c r="M384" s="45"/>
      <c r="N384" s="46"/>
      <c r="O384" s="46"/>
      <c r="P384" s="47"/>
      <c r="Q384" s="46"/>
      <c r="R384" s="46"/>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8" t="e">
        <f aca="false">total_amount_ba($B$2,$D$2,D384,F384,J384,K384,M384)</f>
        <v>#VALUE!</v>
      </c>
      <c r="BB384" s="49" t="e">
        <f aca="false">BA384+SUM(N384:AZ384)</f>
        <v>#VALUE!</v>
      </c>
      <c r="BC384" s="50" t="e">
        <f aca="false">SpellNumber(L384,BB384)</f>
        <v>#VALUE!</v>
      </c>
      <c r="IA384" s="37" t="n">
        <v>11.63</v>
      </c>
      <c r="IB384" s="37" t="s">
        <v>384</v>
      </c>
      <c r="ID384" s="37" t="n">
        <v>233.33</v>
      </c>
      <c r="IE384" s="38" t="s">
        <v>50</v>
      </c>
      <c r="IF384" s="38"/>
      <c r="IG384" s="38"/>
      <c r="IH384" s="38"/>
      <c r="II384" s="38"/>
    </row>
    <row r="385" s="37" customFormat="true" ht="31" hidden="false" customHeight="false" outlineLevel="0" collapsed="false">
      <c r="A385" s="33" t="n">
        <v>11.64</v>
      </c>
      <c r="B385" s="34" t="s">
        <v>357</v>
      </c>
      <c r="C385" s="35"/>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IA385" s="37" t="n">
        <v>11.64</v>
      </c>
      <c r="IB385" s="37" t="s">
        <v>357</v>
      </c>
      <c r="IE385" s="38"/>
      <c r="IF385" s="38"/>
      <c r="IG385" s="38"/>
      <c r="IH385" s="38"/>
      <c r="II385" s="38"/>
    </row>
    <row r="386" s="37" customFormat="true" ht="62" hidden="false" customHeight="false" outlineLevel="0" collapsed="false">
      <c r="A386" s="33" t="n">
        <v>11.65</v>
      </c>
      <c r="B386" s="34" t="s">
        <v>386</v>
      </c>
      <c r="C386" s="35"/>
      <c r="D386" s="39" t="n">
        <v>7</v>
      </c>
      <c r="E386" s="40" t="s">
        <v>50</v>
      </c>
      <c r="F386" s="39" t="n">
        <v>76.46</v>
      </c>
      <c r="G386" s="41"/>
      <c r="H386" s="42"/>
      <c r="I386" s="43" t="s">
        <v>44</v>
      </c>
      <c r="J386" s="44" t="n">
        <f aca="false">IF(I386="Less(-)",-1,1)</f>
        <v>1</v>
      </c>
      <c r="K386" s="42" t="s">
        <v>45</v>
      </c>
      <c r="L386" s="42" t="s">
        <v>4</v>
      </c>
      <c r="M386" s="45"/>
      <c r="N386" s="46"/>
      <c r="O386" s="46"/>
      <c r="P386" s="47"/>
      <c r="Q386" s="46"/>
      <c r="R386" s="46"/>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8" t="e">
        <f aca="false">total_amount_ba($B$2,$D$2,D386,F386,J386,K386,M386)</f>
        <v>#VALUE!</v>
      </c>
      <c r="BB386" s="49" t="e">
        <f aca="false">BA386+SUM(N386:AZ386)</f>
        <v>#VALUE!</v>
      </c>
      <c r="BC386" s="50" t="e">
        <f aca="false">SpellNumber(L386,BB386)</f>
        <v>#VALUE!</v>
      </c>
      <c r="IA386" s="37" t="n">
        <v>11.65</v>
      </c>
      <c r="IB386" s="37" t="s">
        <v>386</v>
      </c>
      <c r="ID386" s="37" t="n">
        <v>7</v>
      </c>
      <c r="IE386" s="38" t="s">
        <v>50</v>
      </c>
      <c r="IF386" s="38"/>
      <c r="IG386" s="38"/>
      <c r="IH386" s="38"/>
      <c r="II386" s="38"/>
    </row>
    <row r="387" s="37" customFormat="true" ht="31" hidden="false" customHeight="false" outlineLevel="0" collapsed="false">
      <c r="A387" s="33" t="n">
        <v>11.66</v>
      </c>
      <c r="B387" s="34" t="s">
        <v>359</v>
      </c>
      <c r="C387" s="35"/>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IA387" s="37" t="n">
        <v>11.66</v>
      </c>
      <c r="IB387" s="37" t="s">
        <v>359</v>
      </c>
      <c r="IE387" s="38"/>
      <c r="IF387" s="38"/>
      <c r="IG387" s="38"/>
      <c r="IH387" s="38"/>
      <c r="II387" s="38"/>
    </row>
    <row r="388" s="37" customFormat="true" ht="42" hidden="false" customHeight="false" outlineLevel="0" collapsed="false">
      <c r="A388" s="33" t="n">
        <v>11.67</v>
      </c>
      <c r="B388" s="34" t="s">
        <v>387</v>
      </c>
      <c r="C388" s="35"/>
      <c r="D388" s="39" t="n">
        <v>396.67</v>
      </c>
      <c r="E388" s="40" t="s">
        <v>50</v>
      </c>
      <c r="F388" s="39" t="n">
        <v>87.59</v>
      </c>
      <c r="G388" s="41"/>
      <c r="H388" s="42"/>
      <c r="I388" s="43" t="s">
        <v>44</v>
      </c>
      <c r="J388" s="44" t="n">
        <f aca="false">IF(I388="Less(-)",-1,1)</f>
        <v>1</v>
      </c>
      <c r="K388" s="42" t="s">
        <v>45</v>
      </c>
      <c r="L388" s="42" t="s">
        <v>4</v>
      </c>
      <c r="M388" s="45"/>
      <c r="N388" s="46"/>
      <c r="O388" s="46"/>
      <c r="P388" s="47"/>
      <c r="Q388" s="46"/>
      <c r="R388" s="46"/>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8" t="e">
        <f aca="false">total_amount_ba($B$2,$D$2,D388,F388,J388,K388,M388)</f>
        <v>#VALUE!</v>
      </c>
      <c r="BB388" s="49" t="e">
        <f aca="false">BA388+SUM(N388:AZ388)</f>
        <v>#VALUE!</v>
      </c>
      <c r="BC388" s="50" t="e">
        <f aca="false">SpellNumber(L388,BB388)</f>
        <v>#VALUE!</v>
      </c>
      <c r="IA388" s="37" t="n">
        <v>11.67</v>
      </c>
      <c r="IB388" s="37" t="s">
        <v>387</v>
      </c>
      <c r="ID388" s="37" t="n">
        <v>396.67</v>
      </c>
      <c r="IE388" s="38" t="s">
        <v>50</v>
      </c>
      <c r="IF388" s="38"/>
      <c r="IG388" s="38"/>
      <c r="IH388" s="38"/>
      <c r="II388" s="38"/>
    </row>
    <row r="389" s="37" customFormat="true" ht="31" hidden="false" customHeight="false" outlineLevel="0" collapsed="false">
      <c r="A389" s="33" t="n">
        <v>11.68</v>
      </c>
      <c r="B389" s="34" t="s">
        <v>388</v>
      </c>
      <c r="C389" s="35"/>
      <c r="D389" s="39" t="n">
        <v>14</v>
      </c>
      <c r="E389" s="40" t="s">
        <v>50</v>
      </c>
      <c r="F389" s="39" t="n">
        <v>59.05</v>
      </c>
      <c r="G389" s="41"/>
      <c r="H389" s="42"/>
      <c r="I389" s="43" t="s">
        <v>44</v>
      </c>
      <c r="J389" s="44" t="n">
        <f aca="false">IF(I389="Less(-)",-1,1)</f>
        <v>1</v>
      </c>
      <c r="K389" s="42" t="s">
        <v>45</v>
      </c>
      <c r="L389" s="42" t="s">
        <v>4</v>
      </c>
      <c r="M389" s="45"/>
      <c r="N389" s="46"/>
      <c r="O389" s="46"/>
      <c r="P389" s="47"/>
      <c r="Q389" s="46"/>
      <c r="R389" s="46"/>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8" t="e">
        <f aca="false">total_amount_ba($B$2,$D$2,D389,F389,J389,K389,M389)</f>
        <v>#VALUE!</v>
      </c>
      <c r="BB389" s="49" t="e">
        <f aca="false">BA389+SUM(N389:AZ389)</f>
        <v>#VALUE!</v>
      </c>
      <c r="BC389" s="50" t="e">
        <f aca="false">SpellNumber(L389,BB389)</f>
        <v>#VALUE!</v>
      </c>
      <c r="IA389" s="37" t="n">
        <v>11.68</v>
      </c>
      <c r="IB389" s="37" t="s">
        <v>388</v>
      </c>
      <c r="ID389" s="37" t="n">
        <v>14</v>
      </c>
      <c r="IE389" s="38" t="s">
        <v>50</v>
      </c>
      <c r="IF389" s="38"/>
      <c r="IG389" s="38"/>
      <c r="IH389" s="38"/>
      <c r="II389" s="38"/>
    </row>
    <row r="390" s="37" customFormat="true" ht="46.5" hidden="false" customHeight="false" outlineLevel="0" collapsed="false">
      <c r="A390" s="33" t="n">
        <v>11.69</v>
      </c>
      <c r="B390" s="34" t="s">
        <v>389</v>
      </c>
      <c r="C390" s="35"/>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IA390" s="37" t="n">
        <v>11.69</v>
      </c>
      <c r="IB390" s="37" t="s">
        <v>389</v>
      </c>
      <c r="IE390" s="38"/>
      <c r="IF390" s="38"/>
      <c r="IG390" s="38"/>
      <c r="IH390" s="38"/>
      <c r="II390" s="38"/>
    </row>
    <row r="391" s="37" customFormat="true" ht="42" hidden="false" customHeight="false" outlineLevel="0" collapsed="false">
      <c r="A391" s="33" t="n">
        <v>11.7</v>
      </c>
      <c r="B391" s="34" t="s">
        <v>390</v>
      </c>
      <c r="C391" s="35"/>
      <c r="D391" s="39" t="n">
        <v>233.33</v>
      </c>
      <c r="E391" s="40" t="s">
        <v>50</v>
      </c>
      <c r="F391" s="39" t="n">
        <v>85.71</v>
      </c>
      <c r="G391" s="41"/>
      <c r="H391" s="42"/>
      <c r="I391" s="43" t="s">
        <v>44</v>
      </c>
      <c r="J391" s="44" t="n">
        <f aca="false">IF(I391="Less(-)",-1,1)</f>
        <v>1</v>
      </c>
      <c r="K391" s="42" t="s">
        <v>45</v>
      </c>
      <c r="L391" s="42" t="s">
        <v>4</v>
      </c>
      <c r="M391" s="45"/>
      <c r="N391" s="46"/>
      <c r="O391" s="46"/>
      <c r="P391" s="47"/>
      <c r="Q391" s="46"/>
      <c r="R391" s="46"/>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8" t="e">
        <f aca="false">total_amount_ba($B$2,$D$2,D391,F391,J391,K391,M391)</f>
        <v>#VALUE!</v>
      </c>
      <c r="BB391" s="49" t="e">
        <f aca="false">BA391+SUM(N391:AZ391)</f>
        <v>#VALUE!</v>
      </c>
      <c r="BC391" s="50" t="e">
        <f aca="false">SpellNumber(L391,BB391)</f>
        <v>#VALUE!</v>
      </c>
      <c r="IA391" s="37" t="n">
        <v>11.7</v>
      </c>
      <c r="IB391" s="37" t="s">
        <v>390</v>
      </c>
      <c r="ID391" s="37" t="n">
        <v>233.33</v>
      </c>
      <c r="IE391" s="38" t="s">
        <v>50</v>
      </c>
      <c r="IF391" s="38"/>
      <c r="IG391" s="38"/>
      <c r="IH391" s="38"/>
      <c r="II391" s="38"/>
    </row>
    <row r="392" s="37" customFormat="true" ht="42" hidden="false" customHeight="false" outlineLevel="0" collapsed="false">
      <c r="A392" s="33" t="n">
        <v>11.71</v>
      </c>
      <c r="B392" s="34" t="s">
        <v>391</v>
      </c>
      <c r="C392" s="35"/>
      <c r="D392" s="39" t="n">
        <v>933.33</v>
      </c>
      <c r="E392" s="40" t="s">
        <v>50</v>
      </c>
      <c r="F392" s="39" t="n">
        <v>58.7</v>
      </c>
      <c r="G392" s="41"/>
      <c r="H392" s="42"/>
      <c r="I392" s="43" t="s">
        <v>44</v>
      </c>
      <c r="J392" s="44" t="n">
        <f aca="false">IF(I392="Less(-)",-1,1)</f>
        <v>1</v>
      </c>
      <c r="K392" s="42" t="s">
        <v>45</v>
      </c>
      <c r="L392" s="42" t="s">
        <v>4</v>
      </c>
      <c r="M392" s="45"/>
      <c r="N392" s="46"/>
      <c r="O392" s="46"/>
      <c r="P392" s="47"/>
      <c r="Q392" s="46"/>
      <c r="R392" s="46"/>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8" t="e">
        <f aca="false">total_amount_ba($B$2,$D$2,D392,F392,J392,K392,M392)</f>
        <v>#VALUE!</v>
      </c>
      <c r="BB392" s="49" t="e">
        <f aca="false">BA392+SUM(N392:AZ392)</f>
        <v>#VALUE!</v>
      </c>
      <c r="BC392" s="50" t="e">
        <f aca="false">SpellNumber(L392,BB392)</f>
        <v>#VALUE!</v>
      </c>
      <c r="IA392" s="37" t="n">
        <v>11.71</v>
      </c>
      <c r="IB392" s="37" t="s">
        <v>391</v>
      </c>
      <c r="ID392" s="37" t="n">
        <v>933.33</v>
      </c>
      <c r="IE392" s="38" t="s">
        <v>50</v>
      </c>
      <c r="IF392" s="38"/>
      <c r="IG392" s="38"/>
      <c r="IH392" s="38"/>
      <c r="II392" s="38"/>
    </row>
    <row r="393" s="37" customFormat="true" ht="31" hidden="false" customHeight="false" outlineLevel="0" collapsed="false">
      <c r="A393" s="33" t="n">
        <v>11.72</v>
      </c>
      <c r="B393" s="34" t="s">
        <v>392</v>
      </c>
      <c r="C393" s="35"/>
      <c r="D393" s="39" t="n">
        <v>0.93</v>
      </c>
      <c r="E393" s="40" t="s">
        <v>50</v>
      </c>
      <c r="F393" s="39" t="n">
        <v>97.11</v>
      </c>
      <c r="G393" s="41"/>
      <c r="H393" s="42"/>
      <c r="I393" s="43" t="s">
        <v>44</v>
      </c>
      <c r="J393" s="44" t="n">
        <f aca="false">IF(I393="Less(-)",-1,1)</f>
        <v>1</v>
      </c>
      <c r="K393" s="42" t="s">
        <v>45</v>
      </c>
      <c r="L393" s="42" t="s">
        <v>4</v>
      </c>
      <c r="M393" s="45"/>
      <c r="N393" s="46"/>
      <c r="O393" s="46"/>
      <c r="P393" s="47"/>
      <c r="Q393" s="46"/>
      <c r="R393" s="46"/>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8" t="e">
        <f aca="false">total_amount_ba($B$2,$D$2,D393,F393,J393,K393,M393)</f>
        <v>#VALUE!</v>
      </c>
      <c r="BB393" s="49" t="e">
        <f aca="false">BA393+SUM(N393:AZ393)</f>
        <v>#VALUE!</v>
      </c>
      <c r="BC393" s="50" t="e">
        <f aca="false">SpellNumber(L393,BB393)</f>
        <v>#VALUE!</v>
      </c>
      <c r="IA393" s="37" t="n">
        <v>11.72</v>
      </c>
      <c r="IB393" s="37" t="s">
        <v>392</v>
      </c>
      <c r="ID393" s="37" t="n">
        <v>0.93</v>
      </c>
      <c r="IE393" s="38" t="s">
        <v>50</v>
      </c>
      <c r="IF393" s="38"/>
      <c r="IG393" s="38"/>
      <c r="IH393" s="38"/>
      <c r="II393" s="38"/>
    </row>
    <row r="394" s="37" customFormat="true" ht="15.5" hidden="false" customHeight="false" outlineLevel="0" collapsed="false">
      <c r="A394" s="33" t="n">
        <v>12</v>
      </c>
      <c r="B394" s="34" t="s">
        <v>393</v>
      </c>
      <c r="C394" s="35"/>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IA394" s="37" t="n">
        <v>12</v>
      </c>
      <c r="IB394" s="37" t="s">
        <v>393</v>
      </c>
      <c r="IE394" s="38"/>
      <c r="IF394" s="38"/>
      <c r="IG394" s="38"/>
      <c r="IH394" s="38"/>
      <c r="II394" s="38"/>
    </row>
    <row r="395" s="37" customFormat="true" ht="232.5" hidden="false" customHeight="false" outlineLevel="0" collapsed="false">
      <c r="A395" s="33" t="n">
        <v>12.01</v>
      </c>
      <c r="B395" s="52" t="s">
        <v>394</v>
      </c>
      <c r="C395" s="35"/>
      <c r="D395" s="54" t="n">
        <v>23.33</v>
      </c>
      <c r="E395" s="55" t="s">
        <v>50</v>
      </c>
      <c r="F395" s="54" t="n">
        <v>786.28</v>
      </c>
      <c r="G395" s="41"/>
      <c r="H395" s="42"/>
      <c r="I395" s="43" t="s">
        <v>44</v>
      </c>
      <c r="J395" s="44" t="n">
        <f aca="false">IF(I395="Less(-)",-1,1)</f>
        <v>1</v>
      </c>
      <c r="K395" s="42" t="s">
        <v>45</v>
      </c>
      <c r="L395" s="42" t="s">
        <v>4</v>
      </c>
      <c r="M395" s="45"/>
      <c r="N395" s="46"/>
      <c r="O395" s="46"/>
      <c r="P395" s="47"/>
      <c r="Q395" s="46"/>
      <c r="R395" s="46"/>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8" t="e">
        <f aca="false">total_amount_ba($B$2,$D$2,D395,F395,J395,K395,M395)</f>
        <v>#VALUE!</v>
      </c>
      <c r="BB395" s="49" t="e">
        <f aca="false">BA395+SUM(N395:AZ395)</f>
        <v>#VALUE!</v>
      </c>
      <c r="BC395" s="50" t="e">
        <f aca="false">SpellNumber(L395,BB395)</f>
        <v>#VALUE!</v>
      </c>
      <c r="IA395" s="37" t="n">
        <v>12.01</v>
      </c>
      <c r="IB395" s="37" t="s">
        <v>394</v>
      </c>
      <c r="ID395" s="37" t="n">
        <v>23.33</v>
      </c>
      <c r="IE395" s="38" t="s">
        <v>50</v>
      </c>
      <c r="IF395" s="38"/>
      <c r="IG395" s="38"/>
      <c r="IH395" s="38"/>
      <c r="II395" s="38"/>
    </row>
    <row r="396" s="37" customFormat="true" ht="124" hidden="false" customHeight="false" outlineLevel="0" collapsed="false">
      <c r="A396" s="33" t="n">
        <v>12.02</v>
      </c>
      <c r="B396" s="52" t="s">
        <v>395</v>
      </c>
      <c r="C396" s="35"/>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IA396" s="37" t="n">
        <v>12.02</v>
      </c>
      <c r="IB396" s="37" t="s">
        <v>395</v>
      </c>
      <c r="IE396" s="38"/>
      <c r="IF396" s="38"/>
      <c r="IG396" s="38"/>
      <c r="IH396" s="38"/>
      <c r="II396" s="38"/>
    </row>
    <row r="397" s="37" customFormat="true" ht="28" hidden="false" customHeight="false" outlineLevel="0" collapsed="false">
      <c r="A397" s="33" t="n">
        <v>12.03</v>
      </c>
      <c r="B397" s="52" t="s">
        <v>396</v>
      </c>
      <c r="C397" s="35"/>
      <c r="D397" s="54" t="n">
        <v>23.33</v>
      </c>
      <c r="E397" s="55" t="s">
        <v>55</v>
      </c>
      <c r="F397" s="54" t="n">
        <v>50.64</v>
      </c>
      <c r="G397" s="41"/>
      <c r="H397" s="42"/>
      <c r="I397" s="43" t="s">
        <v>44</v>
      </c>
      <c r="J397" s="44" t="n">
        <f aca="false">IF(I397="Less(-)",-1,1)</f>
        <v>1</v>
      </c>
      <c r="K397" s="42" t="s">
        <v>45</v>
      </c>
      <c r="L397" s="42" t="s">
        <v>4</v>
      </c>
      <c r="M397" s="45"/>
      <c r="N397" s="46"/>
      <c r="O397" s="46"/>
      <c r="P397" s="47"/>
      <c r="Q397" s="46"/>
      <c r="R397" s="46"/>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8" t="e">
        <f aca="false">total_amount_ba($B$2,$D$2,D397,F397,J397,K397,M397)</f>
        <v>#VALUE!</v>
      </c>
      <c r="BB397" s="49" t="e">
        <f aca="false">BA397+SUM(N397:AZ397)</f>
        <v>#VALUE!</v>
      </c>
      <c r="BC397" s="50" t="e">
        <f aca="false">SpellNumber(L397,BB397)</f>
        <v>#VALUE!</v>
      </c>
      <c r="IA397" s="37" t="n">
        <v>12.03</v>
      </c>
      <c r="IB397" s="37" t="s">
        <v>396</v>
      </c>
      <c r="ID397" s="37" t="n">
        <v>23.33</v>
      </c>
      <c r="IE397" s="38" t="s">
        <v>55</v>
      </c>
      <c r="IF397" s="38"/>
      <c r="IG397" s="38"/>
      <c r="IH397" s="38"/>
      <c r="II397" s="38"/>
    </row>
    <row r="398" s="37" customFormat="true" ht="140.5" hidden="false" customHeight="true" outlineLevel="0" collapsed="false">
      <c r="A398" s="33" t="n">
        <v>12.04</v>
      </c>
      <c r="B398" s="52" t="s">
        <v>397</v>
      </c>
      <c r="C398" s="35"/>
      <c r="D398" s="54" t="n">
        <v>2.33</v>
      </c>
      <c r="E398" s="55" t="s">
        <v>55</v>
      </c>
      <c r="F398" s="54" t="n">
        <v>76.06</v>
      </c>
      <c r="G398" s="41"/>
      <c r="H398" s="42"/>
      <c r="I398" s="43" t="s">
        <v>44</v>
      </c>
      <c r="J398" s="44" t="n">
        <f aca="false">IF(I398="Less(-)",-1,1)</f>
        <v>1</v>
      </c>
      <c r="K398" s="42" t="s">
        <v>45</v>
      </c>
      <c r="L398" s="42" t="s">
        <v>4</v>
      </c>
      <c r="M398" s="45"/>
      <c r="N398" s="46"/>
      <c r="O398" s="46"/>
      <c r="P398" s="47"/>
      <c r="Q398" s="46"/>
      <c r="R398" s="46"/>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8" t="e">
        <f aca="false">total_amount_ba($B$2,$D$2,D398,F398,J398,K398,M398)</f>
        <v>#VALUE!</v>
      </c>
      <c r="BB398" s="49" t="e">
        <f aca="false">BA398+SUM(N398:AZ398)</f>
        <v>#VALUE!</v>
      </c>
      <c r="BC398" s="50" t="e">
        <f aca="false">SpellNumber(L398,BB398)</f>
        <v>#VALUE!</v>
      </c>
      <c r="IA398" s="37" t="n">
        <v>12.04</v>
      </c>
      <c r="IB398" s="37" t="s">
        <v>397</v>
      </c>
      <c r="ID398" s="37" t="n">
        <v>2.33</v>
      </c>
      <c r="IE398" s="38" t="s">
        <v>55</v>
      </c>
      <c r="IF398" s="38"/>
      <c r="IG398" s="38"/>
      <c r="IH398" s="38"/>
      <c r="II398" s="38"/>
    </row>
    <row r="399" s="37" customFormat="true" ht="77.5" hidden="false" customHeight="false" outlineLevel="0" collapsed="false">
      <c r="A399" s="33" t="n">
        <v>12.05</v>
      </c>
      <c r="B399" s="52" t="s">
        <v>398</v>
      </c>
      <c r="C399" s="35"/>
      <c r="D399" s="54" t="n">
        <v>500</v>
      </c>
      <c r="E399" s="55" t="s">
        <v>50</v>
      </c>
      <c r="F399" s="54" t="n">
        <v>100.96</v>
      </c>
      <c r="G399" s="41"/>
      <c r="H399" s="42"/>
      <c r="I399" s="43" t="s">
        <v>44</v>
      </c>
      <c r="J399" s="44" t="n">
        <f aca="false">IF(I399="Less(-)",-1,1)</f>
        <v>1</v>
      </c>
      <c r="K399" s="42" t="s">
        <v>45</v>
      </c>
      <c r="L399" s="42" t="s">
        <v>4</v>
      </c>
      <c r="M399" s="45"/>
      <c r="N399" s="46"/>
      <c r="O399" s="46"/>
      <c r="P399" s="47"/>
      <c r="Q399" s="46"/>
      <c r="R399" s="46"/>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8" t="e">
        <f aca="false">total_amount_ba($B$2,$D$2,D399,F399,J399,K399,M399)</f>
        <v>#VALUE!</v>
      </c>
      <c r="BB399" s="49" t="e">
        <f aca="false">BA399+SUM(N399:AZ399)</f>
        <v>#VALUE!</v>
      </c>
      <c r="BC399" s="50" t="e">
        <f aca="false">SpellNumber(L399,BB399)</f>
        <v>#VALUE!</v>
      </c>
      <c r="IA399" s="37" t="n">
        <v>12.05</v>
      </c>
      <c r="IB399" s="37" t="s">
        <v>398</v>
      </c>
      <c r="ID399" s="37" t="n">
        <v>500</v>
      </c>
      <c r="IE399" s="38" t="s">
        <v>50</v>
      </c>
      <c r="IF399" s="38"/>
      <c r="IG399" s="38"/>
      <c r="IH399" s="38"/>
      <c r="II399" s="38"/>
    </row>
    <row r="400" s="37" customFormat="true" ht="108.5" hidden="false" customHeight="false" outlineLevel="0" collapsed="false">
      <c r="A400" s="33" t="n">
        <v>12.06</v>
      </c>
      <c r="B400" s="52" t="s">
        <v>399</v>
      </c>
      <c r="C400" s="35"/>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IA400" s="37" t="n">
        <v>12.06</v>
      </c>
      <c r="IB400" s="37" t="s">
        <v>399</v>
      </c>
      <c r="IE400" s="38"/>
      <c r="IF400" s="38"/>
      <c r="IG400" s="38"/>
      <c r="IH400" s="38"/>
      <c r="II400" s="38"/>
    </row>
    <row r="401" s="37" customFormat="true" ht="31" hidden="false" customHeight="true" outlineLevel="0" collapsed="false">
      <c r="A401" s="33" t="n">
        <v>12.07</v>
      </c>
      <c r="B401" s="52" t="s">
        <v>400</v>
      </c>
      <c r="C401" s="35"/>
      <c r="D401" s="54" t="n">
        <v>116.67</v>
      </c>
      <c r="E401" s="55" t="s">
        <v>50</v>
      </c>
      <c r="F401" s="54" t="n">
        <v>99.87</v>
      </c>
      <c r="G401" s="41"/>
      <c r="H401" s="42"/>
      <c r="I401" s="43" t="s">
        <v>44</v>
      </c>
      <c r="J401" s="44" t="n">
        <f aca="false">IF(I401="Less(-)",-1,1)</f>
        <v>1</v>
      </c>
      <c r="K401" s="42" t="s">
        <v>45</v>
      </c>
      <c r="L401" s="42" t="s">
        <v>4</v>
      </c>
      <c r="M401" s="45"/>
      <c r="N401" s="46"/>
      <c r="O401" s="46"/>
      <c r="P401" s="47"/>
      <c r="Q401" s="46"/>
      <c r="R401" s="46"/>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8" t="e">
        <f aca="false">total_amount_ba($B$2,$D$2,D401,F401,J401,K401,M401)</f>
        <v>#VALUE!</v>
      </c>
      <c r="BB401" s="49" t="e">
        <f aca="false">BA401+SUM(N401:AZ401)</f>
        <v>#VALUE!</v>
      </c>
      <c r="BC401" s="50" t="e">
        <f aca="false">SpellNumber(L401,BB401)</f>
        <v>#VALUE!</v>
      </c>
      <c r="IA401" s="37" t="n">
        <v>12.07</v>
      </c>
      <c r="IB401" s="37" t="s">
        <v>400</v>
      </c>
      <c r="ID401" s="37" t="n">
        <v>116.67</v>
      </c>
      <c r="IE401" s="38" t="s">
        <v>50</v>
      </c>
      <c r="IF401" s="38"/>
      <c r="IG401" s="38"/>
      <c r="IH401" s="38"/>
      <c r="II401" s="38"/>
    </row>
    <row r="402" s="37" customFormat="true" ht="46.5" hidden="false" customHeight="false" outlineLevel="0" collapsed="false">
      <c r="A402" s="33" t="n">
        <v>12.08</v>
      </c>
      <c r="B402" s="52" t="s">
        <v>401</v>
      </c>
      <c r="C402" s="35"/>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IA402" s="37" t="n">
        <v>12.08</v>
      </c>
      <c r="IB402" s="37" t="s">
        <v>401</v>
      </c>
      <c r="IE402" s="38"/>
      <c r="IF402" s="38"/>
      <c r="IG402" s="38"/>
      <c r="IH402" s="38"/>
      <c r="II402" s="38"/>
    </row>
    <row r="403" s="37" customFormat="true" ht="46.5" hidden="false" customHeight="false" outlineLevel="0" collapsed="false">
      <c r="A403" s="33" t="n">
        <v>12.09</v>
      </c>
      <c r="B403" s="52" t="s">
        <v>402</v>
      </c>
      <c r="C403" s="35"/>
      <c r="D403" s="54" t="n">
        <v>11.67</v>
      </c>
      <c r="E403" s="55" t="s">
        <v>50</v>
      </c>
      <c r="F403" s="54" t="n">
        <v>50.02</v>
      </c>
      <c r="G403" s="41"/>
      <c r="H403" s="42"/>
      <c r="I403" s="43" t="s">
        <v>44</v>
      </c>
      <c r="J403" s="44" t="n">
        <f aca="false">IF(I403="Less(-)",-1,1)</f>
        <v>1</v>
      </c>
      <c r="K403" s="42" t="s">
        <v>45</v>
      </c>
      <c r="L403" s="42" t="s">
        <v>4</v>
      </c>
      <c r="M403" s="45"/>
      <c r="N403" s="46"/>
      <c r="O403" s="46"/>
      <c r="P403" s="47"/>
      <c r="Q403" s="46"/>
      <c r="R403" s="46"/>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8" t="e">
        <f aca="false">total_amount_ba($B$2,$D$2,D403,F403,J403,K403,M403)</f>
        <v>#VALUE!</v>
      </c>
      <c r="BB403" s="49" t="e">
        <f aca="false">BA403+SUM(N403:AZ403)</f>
        <v>#VALUE!</v>
      </c>
      <c r="BC403" s="50" t="e">
        <f aca="false">SpellNumber(L403,BB403)</f>
        <v>#VALUE!</v>
      </c>
      <c r="IA403" s="37" t="n">
        <v>12.09</v>
      </c>
      <c r="IB403" s="37" t="s">
        <v>402</v>
      </c>
      <c r="ID403" s="37" t="n">
        <v>11.67</v>
      </c>
      <c r="IE403" s="38" t="s">
        <v>50</v>
      </c>
      <c r="IF403" s="38"/>
      <c r="IG403" s="38"/>
      <c r="IH403" s="38"/>
      <c r="II403" s="38"/>
    </row>
    <row r="404" s="37" customFormat="true" ht="15.5" hidden="false" customHeight="false" outlineLevel="0" collapsed="false">
      <c r="A404" s="33" t="n">
        <v>12.1</v>
      </c>
      <c r="B404" s="52" t="s">
        <v>351</v>
      </c>
      <c r="C404" s="35"/>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IA404" s="37" t="n">
        <v>12.1</v>
      </c>
      <c r="IB404" s="37" t="s">
        <v>351</v>
      </c>
      <c r="IE404" s="38"/>
      <c r="IF404" s="38"/>
      <c r="IG404" s="38"/>
      <c r="IH404" s="38"/>
      <c r="II404" s="38"/>
    </row>
    <row r="405" s="37" customFormat="true" ht="28" hidden="false" customHeight="false" outlineLevel="0" collapsed="false">
      <c r="A405" s="33" t="n">
        <v>12.11</v>
      </c>
      <c r="B405" s="52" t="s">
        <v>403</v>
      </c>
      <c r="C405" s="35"/>
      <c r="D405" s="54" t="n">
        <v>863.33</v>
      </c>
      <c r="E405" s="55" t="s">
        <v>50</v>
      </c>
      <c r="F405" s="54" t="n">
        <v>14.69</v>
      </c>
      <c r="G405" s="41"/>
      <c r="H405" s="42"/>
      <c r="I405" s="43" t="s">
        <v>44</v>
      </c>
      <c r="J405" s="44" t="n">
        <f aca="false">IF(I405="Less(-)",-1,1)</f>
        <v>1</v>
      </c>
      <c r="K405" s="42" t="s">
        <v>45</v>
      </c>
      <c r="L405" s="42" t="s">
        <v>4</v>
      </c>
      <c r="M405" s="45"/>
      <c r="N405" s="46"/>
      <c r="O405" s="46"/>
      <c r="P405" s="47"/>
      <c r="Q405" s="46"/>
      <c r="R405" s="46"/>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8" t="e">
        <f aca="false">total_amount_ba($B$2,$D$2,D405,F405,J405,K405,M405)</f>
        <v>#VALUE!</v>
      </c>
      <c r="BB405" s="49" t="e">
        <f aca="false">BA405+SUM(N405:AZ405)</f>
        <v>#VALUE!</v>
      </c>
      <c r="BC405" s="50" t="e">
        <f aca="false">SpellNumber(L405,BB405)</f>
        <v>#VALUE!</v>
      </c>
      <c r="IA405" s="37" t="n">
        <v>12.11</v>
      </c>
      <c r="IB405" s="37" t="s">
        <v>403</v>
      </c>
      <c r="ID405" s="37" t="n">
        <v>863.33</v>
      </c>
      <c r="IE405" s="38" t="s">
        <v>50</v>
      </c>
      <c r="IF405" s="38"/>
      <c r="IG405" s="38"/>
      <c r="IH405" s="38"/>
      <c r="II405" s="38"/>
    </row>
    <row r="406" s="37" customFormat="true" ht="111.5" hidden="false" customHeight="true" outlineLevel="0" collapsed="false">
      <c r="A406" s="33" t="n">
        <v>12.12</v>
      </c>
      <c r="B406" s="34" t="s">
        <v>404</v>
      </c>
      <c r="C406" s="35"/>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IA406" s="37" t="n">
        <v>12.12</v>
      </c>
      <c r="IB406" s="37" t="s">
        <v>404</v>
      </c>
      <c r="IE406" s="38"/>
      <c r="IF406" s="38"/>
      <c r="IG406" s="38"/>
      <c r="IH406" s="38"/>
      <c r="II406" s="38"/>
    </row>
    <row r="407" s="37" customFormat="true" ht="42" hidden="false" customHeight="false" outlineLevel="0" collapsed="false">
      <c r="A407" s="33" t="n">
        <v>12.13</v>
      </c>
      <c r="B407" s="34" t="s">
        <v>405</v>
      </c>
      <c r="C407" s="35"/>
      <c r="D407" s="39" t="n">
        <v>51.33</v>
      </c>
      <c r="E407" s="40" t="s">
        <v>50</v>
      </c>
      <c r="F407" s="39" t="n">
        <v>376.68</v>
      </c>
      <c r="G407" s="41"/>
      <c r="H407" s="42"/>
      <c r="I407" s="43" t="s">
        <v>44</v>
      </c>
      <c r="J407" s="44" t="n">
        <f aca="false">IF(I407="Less(-)",-1,1)</f>
        <v>1</v>
      </c>
      <c r="K407" s="42" t="s">
        <v>45</v>
      </c>
      <c r="L407" s="42" t="s">
        <v>4</v>
      </c>
      <c r="M407" s="45"/>
      <c r="N407" s="46"/>
      <c r="O407" s="46"/>
      <c r="P407" s="47"/>
      <c r="Q407" s="46"/>
      <c r="R407" s="46"/>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8" t="e">
        <f aca="false">total_amount_ba($B$2,$D$2,D407,F407,J407,K407,M407)</f>
        <v>#VALUE!</v>
      </c>
      <c r="BB407" s="49" t="e">
        <f aca="false">BA407+SUM(N407:AZ407)</f>
        <v>#VALUE!</v>
      </c>
      <c r="BC407" s="50" t="e">
        <f aca="false">SpellNumber(L407,BB407)</f>
        <v>#VALUE!</v>
      </c>
      <c r="IA407" s="37" t="n">
        <v>12.13</v>
      </c>
      <c r="IB407" s="37" t="s">
        <v>405</v>
      </c>
      <c r="ID407" s="37" t="n">
        <v>51.33</v>
      </c>
      <c r="IE407" s="38" t="s">
        <v>50</v>
      </c>
      <c r="IF407" s="38"/>
      <c r="IG407" s="38"/>
      <c r="IH407" s="38"/>
      <c r="II407" s="38"/>
    </row>
    <row r="408" s="37" customFormat="true" ht="186" hidden="false" customHeight="false" outlineLevel="0" collapsed="false">
      <c r="A408" s="33" t="n">
        <v>12.14</v>
      </c>
      <c r="B408" s="34" t="s">
        <v>406</v>
      </c>
      <c r="C408" s="35"/>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IA408" s="37" t="n">
        <v>12.14</v>
      </c>
      <c r="IB408" s="37" t="s">
        <v>406</v>
      </c>
      <c r="IE408" s="38"/>
      <c r="IF408" s="38"/>
      <c r="IG408" s="38"/>
      <c r="IH408" s="38"/>
      <c r="II408" s="38"/>
    </row>
    <row r="409" s="37" customFormat="true" ht="28" hidden="false" customHeight="false" outlineLevel="0" collapsed="false">
      <c r="A409" s="33" t="n">
        <v>12.15</v>
      </c>
      <c r="B409" s="34" t="s">
        <v>407</v>
      </c>
      <c r="C409" s="35"/>
      <c r="D409" s="39" t="n">
        <v>3</v>
      </c>
      <c r="E409" s="40" t="s">
        <v>61</v>
      </c>
      <c r="F409" s="39" t="n">
        <v>1198.47</v>
      </c>
      <c r="G409" s="41"/>
      <c r="H409" s="42"/>
      <c r="I409" s="43" t="s">
        <v>44</v>
      </c>
      <c r="J409" s="44" t="n">
        <f aca="false">IF(I409="Less(-)",-1,1)</f>
        <v>1</v>
      </c>
      <c r="K409" s="42" t="s">
        <v>45</v>
      </c>
      <c r="L409" s="42" t="s">
        <v>4</v>
      </c>
      <c r="M409" s="45"/>
      <c r="N409" s="46"/>
      <c r="O409" s="46"/>
      <c r="P409" s="47"/>
      <c r="Q409" s="46"/>
      <c r="R409" s="46"/>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8" t="e">
        <f aca="false">total_amount_ba($B$2,$D$2,D409,F409,J409,K409,M409)</f>
        <v>#VALUE!</v>
      </c>
      <c r="BB409" s="49" t="e">
        <f aca="false">BA409+SUM(N409:AZ409)</f>
        <v>#VALUE!</v>
      </c>
      <c r="BC409" s="50" t="e">
        <f aca="false">SpellNumber(L409,BB409)</f>
        <v>#VALUE!</v>
      </c>
      <c r="IA409" s="37" t="n">
        <v>12.15</v>
      </c>
      <c r="IB409" s="37" t="s">
        <v>407</v>
      </c>
      <c r="ID409" s="37" t="n">
        <v>3</v>
      </c>
      <c r="IE409" s="38" t="s">
        <v>61</v>
      </c>
      <c r="IF409" s="38"/>
      <c r="IG409" s="38"/>
      <c r="IH409" s="38"/>
      <c r="II409" s="38"/>
    </row>
    <row r="410" s="37" customFormat="true" ht="42" hidden="false" customHeight="false" outlineLevel="0" collapsed="false">
      <c r="A410" s="33" t="n">
        <v>12.16</v>
      </c>
      <c r="B410" s="34" t="s">
        <v>408</v>
      </c>
      <c r="C410" s="35"/>
      <c r="D410" s="39" t="n">
        <v>3</v>
      </c>
      <c r="E410" s="40" t="s">
        <v>61</v>
      </c>
      <c r="F410" s="39" t="n">
        <v>753.09</v>
      </c>
      <c r="G410" s="41"/>
      <c r="H410" s="42"/>
      <c r="I410" s="43" t="s">
        <v>44</v>
      </c>
      <c r="J410" s="44" t="n">
        <f aca="false">IF(I410="Less(-)",-1,1)</f>
        <v>1</v>
      </c>
      <c r="K410" s="42" t="s">
        <v>45</v>
      </c>
      <c r="L410" s="42" t="s">
        <v>4</v>
      </c>
      <c r="M410" s="45"/>
      <c r="N410" s="46"/>
      <c r="O410" s="46"/>
      <c r="P410" s="47"/>
      <c r="Q410" s="46"/>
      <c r="R410" s="46"/>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8" t="e">
        <f aca="false">total_amount_ba($B$2,$D$2,D410,F410,J410,K410,M410)</f>
        <v>#VALUE!</v>
      </c>
      <c r="BB410" s="49" t="e">
        <f aca="false">BA410+SUM(N410:AZ410)</f>
        <v>#VALUE!</v>
      </c>
      <c r="BC410" s="50" t="e">
        <f aca="false">SpellNumber(L410,BB410)</f>
        <v>#VALUE!</v>
      </c>
      <c r="IA410" s="37" t="n">
        <v>12.16</v>
      </c>
      <c r="IB410" s="37" t="s">
        <v>408</v>
      </c>
      <c r="ID410" s="37" t="n">
        <v>3</v>
      </c>
      <c r="IE410" s="38" t="s">
        <v>61</v>
      </c>
      <c r="IF410" s="38"/>
      <c r="IG410" s="38"/>
      <c r="IH410" s="38"/>
      <c r="II410" s="38"/>
    </row>
    <row r="411" s="37" customFormat="true" ht="108.5" hidden="false" customHeight="false" outlineLevel="0" collapsed="false">
      <c r="A411" s="33" t="n">
        <v>12.17</v>
      </c>
      <c r="B411" s="34" t="s">
        <v>409</v>
      </c>
      <c r="C411" s="35"/>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IA411" s="37" t="n">
        <v>12.17</v>
      </c>
      <c r="IB411" s="37" t="s">
        <v>409</v>
      </c>
      <c r="IE411" s="38"/>
      <c r="IF411" s="38"/>
      <c r="IG411" s="38"/>
      <c r="IH411" s="38"/>
      <c r="II411" s="38"/>
    </row>
    <row r="412" s="37" customFormat="true" ht="28" hidden="false" customHeight="false" outlineLevel="0" collapsed="false">
      <c r="A412" s="33" t="n">
        <v>12.18</v>
      </c>
      <c r="B412" s="34" t="s">
        <v>410</v>
      </c>
      <c r="C412" s="35"/>
      <c r="D412" s="39" t="n">
        <v>0.47</v>
      </c>
      <c r="E412" s="40" t="s">
        <v>50</v>
      </c>
      <c r="F412" s="39" t="n">
        <v>817.58</v>
      </c>
      <c r="G412" s="41"/>
      <c r="H412" s="42"/>
      <c r="I412" s="43" t="s">
        <v>44</v>
      </c>
      <c r="J412" s="44" t="n">
        <f aca="false">IF(I412="Less(-)",-1,1)</f>
        <v>1</v>
      </c>
      <c r="K412" s="42" t="s">
        <v>45</v>
      </c>
      <c r="L412" s="42" t="s">
        <v>4</v>
      </c>
      <c r="M412" s="45"/>
      <c r="N412" s="46"/>
      <c r="O412" s="46"/>
      <c r="P412" s="47"/>
      <c r="Q412" s="46"/>
      <c r="R412" s="46"/>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8" t="e">
        <f aca="false">total_amount_ba($B$2,$D$2,D412,F412,J412,K412,M412)</f>
        <v>#VALUE!</v>
      </c>
      <c r="BB412" s="49" t="e">
        <f aca="false">BA412+SUM(N412:AZ412)</f>
        <v>#VALUE!</v>
      </c>
      <c r="BC412" s="50" t="e">
        <f aca="false">SpellNumber(L412,BB412)</f>
        <v>#VALUE!</v>
      </c>
      <c r="IA412" s="37" t="n">
        <v>12.18</v>
      </c>
      <c r="IB412" s="37" t="s">
        <v>410</v>
      </c>
      <c r="ID412" s="37" t="n">
        <v>0.47</v>
      </c>
      <c r="IE412" s="38" t="s">
        <v>50</v>
      </c>
      <c r="IF412" s="38"/>
      <c r="IG412" s="38"/>
      <c r="IH412" s="38"/>
      <c r="II412" s="38"/>
    </row>
    <row r="413" s="37" customFormat="true" ht="46.5" hidden="false" customHeight="false" outlineLevel="0" collapsed="false">
      <c r="A413" s="33" t="n">
        <v>12.19</v>
      </c>
      <c r="B413" s="34" t="s">
        <v>411</v>
      </c>
      <c r="C413" s="35"/>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IA413" s="37" t="n">
        <v>12.19</v>
      </c>
      <c r="IB413" s="37" t="s">
        <v>411</v>
      </c>
      <c r="IE413" s="38"/>
      <c r="IF413" s="38"/>
      <c r="IG413" s="38"/>
      <c r="IH413" s="38"/>
      <c r="II413" s="38"/>
    </row>
    <row r="414" s="37" customFormat="true" ht="31" hidden="false" customHeight="false" outlineLevel="0" collapsed="false">
      <c r="A414" s="33" t="n">
        <v>12.2</v>
      </c>
      <c r="B414" s="34" t="s">
        <v>412</v>
      </c>
      <c r="C414" s="35"/>
      <c r="D414" s="39" t="n">
        <v>3.73</v>
      </c>
      <c r="E414" s="40" t="s">
        <v>50</v>
      </c>
      <c r="F414" s="39" t="n">
        <v>780.8</v>
      </c>
      <c r="G414" s="41"/>
      <c r="H414" s="42"/>
      <c r="I414" s="43" t="s">
        <v>44</v>
      </c>
      <c r="J414" s="44" t="n">
        <f aca="false">IF(I414="Less(-)",-1,1)</f>
        <v>1</v>
      </c>
      <c r="K414" s="42" t="s">
        <v>45</v>
      </c>
      <c r="L414" s="42" t="s">
        <v>4</v>
      </c>
      <c r="M414" s="45"/>
      <c r="N414" s="46"/>
      <c r="O414" s="46"/>
      <c r="P414" s="47"/>
      <c r="Q414" s="46"/>
      <c r="R414" s="46"/>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8" t="e">
        <f aca="false">total_amount_ba($B$2,$D$2,D414,F414,J414,K414,M414)</f>
        <v>#VALUE!</v>
      </c>
      <c r="BB414" s="49" t="e">
        <f aca="false">BA414+SUM(N414:AZ414)</f>
        <v>#VALUE!</v>
      </c>
      <c r="BC414" s="50" t="e">
        <f aca="false">SpellNumber(L414,BB414)</f>
        <v>#VALUE!</v>
      </c>
      <c r="IA414" s="37" t="n">
        <v>12.2</v>
      </c>
      <c r="IB414" s="37" t="s">
        <v>412</v>
      </c>
      <c r="ID414" s="37" t="n">
        <v>3.73</v>
      </c>
      <c r="IE414" s="38" t="s">
        <v>50</v>
      </c>
      <c r="IF414" s="38"/>
      <c r="IG414" s="38"/>
      <c r="IH414" s="38"/>
      <c r="II414" s="38"/>
    </row>
    <row r="415" s="37" customFormat="true" ht="31" hidden="false" customHeight="false" outlineLevel="0" collapsed="false">
      <c r="A415" s="33" t="n">
        <v>12.21</v>
      </c>
      <c r="B415" s="34" t="s">
        <v>413</v>
      </c>
      <c r="C415" s="35"/>
      <c r="D415" s="39" t="n">
        <v>3.73</v>
      </c>
      <c r="E415" s="40" t="s">
        <v>50</v>
      </c>
      <c r="F415" s="39" t="n">
        <v>1038.89</v>
      </c>
      <c r="G415" s="41"/>
      <c r="H415" s="42"/>
      <c r="I415" s="43" t="s">
        <v>44</v>
      </c>
      <c r="J415" s="44" t="n">
        <f aca="false">IF(I415="Less(-)",-1,1)</f>
        <v>1</v>
      </c>
      <c r="K415" s="42" t="s">
        <v>45</v>
      </c>
      <c r="L415" s="42" t="s">
        <v>4</v>
      </c>
      <c r="M415" s="45"/>
      <c r="N415" s="46"/>
      <c r="O415" s="46"/>
      <c r="P415" s="47"/>
      <c r="Q415" s="46"/>
      <c r="R415" s="46"/>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8" t="e">
        <f aca="false">total_amount_ba($B$2,$D$2,D415,F415,J415,K415,M415)</f>
        <v>#VALUE!</v>
      </c>
      <c r="BB415" s="49" t="e">
        <f aca="false">BA415+SUM(N415:AZ415)</f>
        <v>#VALUE!</v>
      </c>
      <c r="BC415" s="50" t="e">
        <f aca="false">SpellNumber(L415,BB415)</f>
        <v>#VALUE!</v>
      </c>
      <c r="IA415" s="37" t="n">
        <v>12.21</v>
      </c>
      <c r="IB415" s="37" t="s">
        <v>413</v>
      </c>
      <c r="ID415" s="37" t="n">
        <v>3.73</v>
      </c>
      <c r="IE415" s="38" t="s">
        <v>50</v>
      </c>
      <c r="IF415" s="38"/>
      <c r="IG415" s="38"/>
      <c r="IH415" s="38"/>
      <c r="II415" s="38"/>
    </row>
    <row r="416" s="37" customFormat="true" ht="31" hidden="false" customHeight="false" outlineLevel="0" collapsed="false">
      <c r="A416" s="33" t="n">
        <v>12.22</v>
      </c>
      <c r="B416" s="34" t="s">
        <v>414</v>
      </c>
      <c r="C416" s="35"/>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IA416" s="37" t="n">
        <v>12.22</v>
      </c>
      <c r="IB416" s="37" t="s">
        <v>414</v>
      </c>
      <c r="IE416" s="38"/>
      <c r="IF416" s="38"/>
      <c r="IG416" s="38"/>
      <c r="IH416" s="38"/>
      <c r="II416" s="38"/>
    </row>
    <row r="417" s="37" customFormat="true" ht="31" hidden="false" customHeight="false" outlineLevel="0" collapsed="false">
      <c r="A417" s="33" t="n">
        <v>12.23</v>
      </c>
      <c r="B417" s="34" t="s">
        <v>412</v>
      </c>
      <c r="C417" s="35"/>
      <c r="D417" s="39" t="n">
        <v>0.93</v>
      </c>
      <c r="E417" s="40" t="s">
        <v>50</v>
      </c>
      <c r="F417" s="39" t="n">
        <v>1107.41</v>
      </c>
      <c r="G417" s="41"/>
      <c r="H417" s="42"/>
      <c r="I417" s="43" t="s">
        <v>44</v>
      </c>
      <c r="J417" s="44" t="n">
        <f aca="false">IF(I417="Less(-)",-1,1)</f>
        <v>1</v>
      </c>
      <c r="K417" s="42" t="s">
        <v>45</v>
      </c>
      <c r="L417" s="42" t="s">
        <v>4</v>
      </c>
      <c r="M417" s="45"/>
      <c r="N417" s="46"/>
      <c r="O417" s="46"/>
      <c r="P417" s="47"/>
      <c r="Q417" s="46"/>
      <c r="R417" s="46"/>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8" t="e">
        <f aca="false">total_amount_ba($B$2,$D$2,D417,F417,J417,K417,M417)</f>
        <v>#VALUE!</v>
      </c>
      <c r="BB417" s="49" t="e">
        <f aca="false">BA417+SUM(N417:AZ417)</f>
        <v>#VALUE!</v>
      </c>
      <c r="BC417" s="50" t="e">
        <f aca="false">SpellNumber(L417,BB417)</f>
        <v>#VALUE!</v>
      </c>
      <c r="IA417" s="37" t="n">
        <v>12.23</v>
      </c>
      <c r="IB417" s="37" t="s">
        <v>412</v>
      </c>
      <c r="ID417" s="37" t="n">
        <v>0.93</v>
      </c>
      <c r="IE417" s="38" t="s">
        <v>50</v>
      </c>
      <c r="IF417" s="38"/>
      <c r="IG417" s="38"/>
      <c r="IH417" s="38"/>
      <c r="II417" s="38"/>
    </row>
    <row r="418" s="37" customFormat="true" ht="28" hidden="false" customHeight="false" outlineLevel="0" collapsed="false">
      <c r="A418" s="33" t="n">
        <v>12.24</v>
      </c>
      <c r="B418" s="34" t="s">
        <v>415</v>
      </c>
      <c r="C418" s="35"/>
      <c r="D418" s="39" t="n">
        <v>10.27</v>
      </c>
      <c r="E418" s="40" t="s">
        <v>55</v>
      </c>
      <c r="F418" s="39" t="n">
        <v>37.35</v>
      </c>
      <c r="G418" s="41"/>
      <c r="H418" s="42"/>
      <c r="I418" s="43" t="s">
        <v>44</v>
      </c>
      <c r="J418" s="44" t="n">
        <f aca="false">IF(I418="Less(-)",-1,1)</f>
        <v>1</v>
      </c>
      <c r="K418" s="42" t="s">
        <v>45</v>
      </c>
      <c r="L418" s="42" t="s">
        <v>4</v>
      </c>
      <c r="M418" s="45"/>
      <c r="N418" s="46"/>
      <c r="O418" s="46"/>
      <c r="P418" s="47"/>
      <c r="Q418" s="46"/>
      <c r="R418" s="46"/>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8" t="e">
        <f aca="false">total_amount_ba($B$2,$D$2,D418,F418,J418,K418,M418)</f>
        <v>#VALUE!</v>
      </c>
      <c r="BB418" s="49" t="e">
        <f aca="false">BA418+SUM(N418:AZ418)</f>
        <v>#VALUE!</v>
      </c>
      <c r="BC418" s="50" t="e">
        <f aca="false">SpellNumber(L418,BB418)</f>
        <v>#VALUE!</v>
      </c>
      <c r="IA418" s="37" t="n">
        <v>12.24</v>
      </c>
      <c r="IB418" s="37" t="s">
        <v>415</v>
      </c>
      <c r="ID418" s="37" t="n">
        <v>10.27</v>
      </c>
      <c r="IE418" s="38" t="s">
        <v>55</v>
      </c>
      <c r="IF418" s="38"/>
      <c r="IG418" s="38"/>
      <c r="IH418" s="38"/>
      <c r="II418" s="38"/>
    </row>
    <row r="419" s="37" customFormat="true" ht="28" hidden="false" customHeight="false" outlineLevel="0" collapsed="false">
      <c r="A419" s="33" t="n">
        <v>12.25</v>
      </c>
      <c r="B419" s="34" t="s">
        <v>416</v>
      </c>
      <c r="C419" s="35"/>
      <c r="D419" s="39" t="n">
        <v>5.6</v>
      </c>
      <c r="E419" s="40" t="s">
        <v>50</v>
      </c>
      <c r="F419" s="39" t="n">
        <v>484.85</v>
      </c>
      <c r="G419" s="41"/>
      <c r="H419" s="42"/>
      <c r="I419" s="43" t="s">
        <v>44</v>
      </c>
      <c r="J419" s="44" t="n">
        <f aca="false">IF(I419="Less(-)",-1,1)</f>
        <v>1</v>
      </c>
      <c r="K419" s="42" t="s">
        <v>45</v>
      </c>
      <c r="L419" s="42" t="s">
        <v>4</v>
      </c>
      <c r="M419" s="45"/>
      <c r="N419" s="46"/>
      <c r="O419" s="46"/>
      <c r="P419" s="47"/>
      <c r="Q419" s="46"/>
      <c r="R419" s="46"/>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8" t="e">
        <f aca="false">total_amount_ba($B$2,$D$2,D419,F419,J419,K419,M419)</f>
        <v>#VALUE!</v>
      </c>
      <c r="BB419" s="49" t="e">
        <f aca="false">BA419+SUM(N419:AZ419)</f>
        <v>#VALUE!</v>
      </c>
      <c r="BC419" s="50" t="e">
        <f aca="false">SpellNumber(L419,BB419)</f>
        <v>#VALUE!</v>
      </c>
      <c r="IA419" s="37" t="n">
        <v>12.25</v>
      </c>
      <c r="IB419" s="37" t="s">
        <v>416</v>
      </c>
      <c r="ID419" s="37" t="n">
        <v>5.6</v>
      </c>
      <c r="IE419" s="38" t="s">
        <v>50</v>
      </c>
      <c r="IF419" s="38"/>
      <c r="IG419" s="38"/>
      <c r="IH419" s="38"/>
      <c r="II419" s="38"/>
    </row>
    <row r="420" s="37" customFormat="true" ht="77.5" hidden="false" customHeight="false" outlineLevel="0" collapsed="false">
      <c r="A420" s="33" t="n">
        <v>12.26</v>
      </c>
      <c r="B420" s="34" t="s">
        <v>417</v>
      </c>
      <c r="C420" s="35"/>
      <c r="D420" s="39" t="n">
        <v>0.93</v>
      </c>
      <c r="E420" s="40" t="s">
        <v>50</v>
      </c>
      <c r="F420" s="39" t="n">
        <v>45.33</v>
      </c>
      <c r="G420" s="41"/>
      <c r="H420" s="42"/>
      <c r="I420" s="43" t="s">
        <v>44</v>
      </c>
      <c r="J420" s="44" t="n">
        <f aca="false">IF(I420="Less(-)",-1,1)</f>
        <v>1</v>
      </c>
      <c r="K420" s="42" t="s">
        <v>45</v>
      </c>
      <c r="L420" s="42" t="s">
        <v>4</v>
      </c>
      <c r="M420" s="45"/>
      <c r="N420" s="46"/>
      <c r="O420" s="46"/>
      <c r="P420" s="47"/>
      <c r="Q420" s="46"/>
      <c r="R420" s="46"/>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8" t="e">
        <f aca="false">total_amount_ba($B$2,$D$2,D420,F420,J420,K420,M420)</f>
        <v>#VALUE!</v>
      </c>
      <c r="BB420" s="49" t="e">
        <f aca="false">BA420+SUM(N420:AZ420)</f>
        <v>#VALUE!</v>
      </c>
      <c r="BC420" s="50" t="e">
        <f aca="false">SpellNumber(L420,BB420)</f>
        <v>#VALUE!</v>
      </c>
      <c r="IA420" s="37" t="n">
        <v>12.26</v>
      </c>
      <c r="IB420" s="37" t="s">
        <v>417</v>
      </c>
      <c r="ID420" s="37" t="n">
        <v>0.93</v>
      </c>
      <c r="IE420" s="38" t="s">
        <v>50</v>
      </c>
      <c r="IF420" s="38"/>
      <c r="IG420" s="38"/>
      <c r="IH420" s="38"/>
      <c r="II420" s="38"/>
    </row>
    <row r="421" s="37" customFormat="true" ht="62" hidden="false" customHeight="false" outlineLevel="0" collapsed="false">
      <c r="A421" s="33" t="n">
        <v>12.27</v>
      </c>
      <c r="B421" s="34" t="s">
        <v>418</v>
      </c>
      <c r="C421" s="35"/>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IA421" s="37" t="n">
        <v>12.27</v>
      </c>
      <c r="IB421" s="37" t="s">
        <v>418</v>
      </c>
      <c r="IE421" s="38"/>
      <c r="IF421" s="38"/>
      <c r="IG421" s="38"/>
      <c r="IH421" s="38"/>
      <c r="II421" s="38"/>
    </row>
    <row r="422" s="37" customFormat="true" ht="28" hidden="false" customHeight="false" outlineLevel="0" collapsed="false">
      <c r="A422" s="33" t="n">
        <v>12.28</v>
      </c>
      <c r="B422" s="34" t="s">
        <v>419</v>
      </c>
      <c r="C422" s="35"/>
      <c r="D422" s="39" t="n">
        <v>1</v>
      </c>
      <c r="E422" s="40" t="s">
        <v>50</v>
      </c>
      <c r="F422" s="39" t="n">
        <v>90.71</v>
      </c>
      <c r="G422" s="41"/>
      <c r="H422" s="42"/>
      <c r="I422" s="43" t="s">
        <v>44</v>
      </c>
      <c r="J422" s="44" t="n">
        <f aca="false">IF(I422="Less(-)",-1,1)</f>
        <v>1</v>
      </c>
      <c r="K422" s="42" t="s">
        <v>45</v>
      </c>
      <c r="L422" s="42" t="s">
        <v>4</v>
      </c>
      <c r="M422" s="45"/>
      <c r="N422" s="46"/>
      <c r="O422" s="46"/>
      <c r="P422" s="47"/>
      <c r="Q422" s="46"/>
      <c r="R422" s="46"/>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8" t="e">
        <f aca="false">total_amount_ba($B$2,$D$2,D422,F422,J422,K422,M422)</f>
        <v>#VALUE!</v>
      </c>
      <c r="BB422" s="49" t="e">
        <f aca="false">BA422+SUM(N422:AZ422)</f>
        <v>#VALUE!</v>
      </c>
      <c r="BC422" s="50" t="e">
        <f aca="false">SpellNumber(L422,BB422)</f>
        <v>#VALUE!</v>
      </c>
      <c r="IA422" s="37" t="n">
        <v>12.28</v>
      </c>
      <c r="IB422" s="37" t="s">
        <v>419</v>
      </c>
      <c r="ID422" s="37" t="n">
        <v>1</v>
      </c>
      <c r="IE422" s="38" t="s">
        <v>50</v>
      </c>
      <c r="IF422" s="38"/>
      <c r="IG422" s="38"/>
      <c r="IH422" s="38"/>
      <c r="II422" s="38"/>
    </row>
    <row r="423" s="37" customFormat="true" ht="62" hidden="false" customHeight="false" outlineLevel="0" collapsed="false">
      <c r="A423" s="33" t="n">
        <v>12.29</v>
      </c>
      <c r="B423" s="34" t="s">
        <v>420</v>
      </c>
      <c r="C423" s="35"/>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IA423" s="37" t="n">
        <v>12.29</v>
      </c>
      <c r="IB423" s="37" t="s">
        <v>420</v>
      </c>
      <c r="IE423" s="38"/>
      <c r="IF423" s="38"/>
      <c r="IG423" s="38"/>
      <c r="IH423" s="38"/>
      <c r="II423" s="38"/>
    </row>
    <row r="424" s="37" customFormat="true" ht="31" hidden="false" customHeight="false" outlineLevel="0" collapsed="false">
      <c r="A424" s="33" t="n">
        <v>12.3</v>
      </c>
      <c r="B424" s="34" t="s">
        <v>421</v>
      </c>
      <c r="C424" s="35"/>
      <c r="D424" s="39" t="n">
        <v>2</v>
      </c>
      <c r="E424" s="40" t="s">
        <v>422</v>
      </c>
      <c r="F424" s="39" t="n">
        <v>128.67</v>
      </c>
      <c r="G424" s="41"/>
      <c r="H424" s="42"/>
      <c r="I424" s="43" t="s">
        <v>44</v>
      </c>
      <c r="J424" s="44" t="n">
        <f aca="false">IF(I424="Less(-)",-1,1)</f>
        <v>1</v>
      </c>
      <c r="K424" s="42" t="s">
        <v>45</v>
      </c>
      <c r="L424" s="42" t="s">
        <v>4</v>
      </c>
      <c r="M424" s="45"/>
      <c r="N424" s="46"/>
      <c r="O424" s="46"/>
      <c r="P424" s="47"/>
      <c r="Q424" s="46"/>
      <c r="R424" s="46"/>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8" t="e">
        <f aca="false">total_amount_ba($B$2,$D$2,D424,F424,J424,K424,M424)</f>
        <v>#VALUE!</v>
      </c>
      <c r="BB424" s="49" t="e">
        <f aca="false">BA424+SUM(N424:AZ424)</f>
        <v>#VALUE!</v>
      </c>
      <c r="BC424" s="50" t="e">
        <f aca="false">SpellNumber(L424,BB424)</f>
        <v>#VALUE!</v>
      </c>
      <c r="IA424" s="37" t="n">
        <v>12.3</v>
      </c>
      <c r="IB424" s="37" t="s">
        <v>421</v>
      </c>
      <c r="ID424" s="37" t="n">
        <v>2</v>
      </c>
      <c r="IE424" s="38" t="s">
        <v>422</v>
      </c>
      <c r="IF424" s="38"/>
      <c r="IG424" s="38"/>
      <c r="IH424" s="38"/>
      <c r="II424" s="38"/>
    </row>
    <row r="425" s="37" customFormat="true" ht="31" hidden="false" customHeight="false" outlineLevel="0" collapsed="false">
      <c r="A425" s="33" t="n">
        <v>12.31</v>
      </c>
      <c r="B425" s="34" t="s">
        <v>423</v>
      </c>
      <c r="C425" s="35"/>
      <c r="D425" s="39" t="n">
        <v>2</v>
      </c>
      <c r="E425" s="40" t="s">
        <v>422</v>
      </c>
      <c r="F425" s="39" t="n">
        <v>210.83</v>
      </c>
      <c r="G425" s="41"/>
      <c r="H425" s="42"/>
      <c r="I425" s="43" t="s">
        <v>44</v>
      </c>
      <c r="J425" s="44" t="n">
        <f aca="false">IF(I425="Less(-)",-1,1)</f>
        <v>1</v>
      </c>
      <c r="K425" s="42" t="s">
        <v>45</v>
      </c>
      <c r="L425" s="42" t="s">
        <v>4</v>
      </c>
      <c r="M425" s="45"/>
      <c r="N425" s="46"/>
      <c r="O425" s="46"/>
      <c r="P425" s="47"/>
      <c r="Q425" s="46"/>
      <c r="R425" s="46"/>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8" t="e">
        <f aca="false">total_amount_ba($B$2,$D$2,D425,F425,J425,K425,M425)</f>
        <v>#VALUE!</v>
      </c>
      <c r="BB425" s="49" t="e">
        <f aca="false">BA425+SUM(N425:AZ425)</f>
        <v>#VALUE!</v>
      </c>
      <c r="BC425" s="50" t="e">
        <f aca="false">SpellNumber(L425,BB425)</f>
        <v>#VALUE!</v>
      </c>
      <c r="IA425" s="37" t="n">
        <v>12.31</v>
      </c>
      <c r="IB425" s="37" t="s">
        <v>423</v>
      </c>
      <c r="ID425" s="37" t="n">
        <v>2</v>
      </c>
      <c r="IE425" s="38" t="s">
        <v>422</v>
      </c>
      <c r="IF425" s="38"/>
      <c r="IG425" s="38"/>
      <c r="IH425" s="38"/>
      <c r="II425" s="38"/>
    </row>
    <row r="426" s="37" customFormat="true" ht="294.5" hidden="false" customHeight="false" outlineLevel="0" collapsed="false">
      <c r="A426" s="33" t="n">
        <v>12.32</v>
      </c>
      <c r="B426" s="34" t="s">
        <v>424</v>
      </c>
      <c r="C426" s="35"/>
      <c r="D426" s="39" t="n">
        <v>98</v>
      </c>
      <c r="E426" s="40" t="s">
        <v>50</v>
      </c>
      <c r="F426" s="39" t="n">
        <v>226.17</v>
      </c>
      <c r="G426" s="41"/>
      <c r="H426" s="42"/>
      <c r="I426" s="43" t="s">
        <v>44</v>
      </c>
      <c r="J426" s="44" t="n">
        <f aca="false">IF(I426="Less(-)",-1,1)</f>
        <v>1</v>
      </c>
      <c r="K426" s="42" t="s">
        <v>45</v>
      </c>
      <c r="L426" s="42" t="s">
        <v>4</v>
      </c>
      <c r="M426" s="45"/>
      <c r="N426" s="46"/>
      <c r="O426" s="46"/>
      <c r="P426" s="47"/>
      <c r="Q426" s="46"/>
      <c r="R426" s="46"/>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8" t="e">
        <f aca="false">total_amount_ba($B$2,$D$2,D426,F426,J426,K426,M426)</f>
        <v>#VALUE!</v>
      </c>
      <c r="BB426" s="49" t="e">
        <f aca="false">BA426+SUM(N426:AZ426)</f>
        <v>#VALUE!</v>
      </c>
      <c r="BC426" s="50" t="e">
        <f aca="false">SpellNumber(L426,BB426)</f>
        <v>#VALUE!</v>
      </c>
      <c r="IA426" s="37" t="n">
        <v>12.32</v>
      </c>
      <c r="IB426" s="37" t="s">
        <v>424</v>
      </c>
      <c r="ID426" s="37" t="n">
        <v>98</v>
      </c>
      <c r="IE426" s="38" t="s">
        <v>50</v>
      </c>
      <c r="IF426" s="38"/>
      <c r="IG426" s="38"/>
      <c r="IH426" s="38"/>
      <c r="II426" s="38"/>
    </row>
    <row r="427" s="37" customFormat="true" ht="279" hidden="false" customHeight="false" outlineLevel="0" collapsed="false">
      <c r="A427" s="33" t="n">
        <v>12.33</v>
      </c>
      <c r="B427" s="34" t="s">
        <v>425</v>
      </c>
      <c r="C427" s="35"/>
      <c r="D427" s="39" t="n">
        <v>7233.33</v>
      </c>
      <c r="E427" s="40" t="s">
        <v>426</v>
      </c>
      <c r="F427" s="39" t="n">
        <v>0.31</v>
      </c>
      <c r="G427" s="41"/>
      <c r="H427" s="42"/>
      <c r="I427" s="43" t="s">
        <v>44</v>
      </c>
      <c r="J427" s="44" t="n">
        <f aca="false">IF(I427="Less(-)",-1,1)</f>
        <v>1</v>
      </c>
      <c r="K427" s="42" t="s">
        <v>45</v>
      </c>
      <c r="L427" s="42" t="s">
        <v>4</v>
      </c>
      <c r="M427" s="45"/>
      <c r="N427" s="46"/>
      <c r="O427" s="46"/>
      <c r="P427" s="47"/>
      <c r="Q427" s="46"/>
      <c r="R427" s="46"/>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8" t="e">
        <f aca="false">total_amount_ba($B$2,$D$2,D427,F427,J427,K427,M427)</f>
        <v>#VALUE!</v>
      </c>
      <c r="BB427" s="49" t="e">
        <f aca="false">BA427+SUM(N427:AZ427)</f>
        <v>#VALUE!</v>
      </c>
      <c r="BC427" s="50" t="e">
        <f aca="false">SpellNumber(L427,BB427)</f>
        <v>#VALUE!</v>
      </c>
      <c r="IA427" s="37" t="n">
        <v>12.33</v>
      </c>
      <c r="IB427" s="37" t="s">
        <v>425</v>
      </c>
      <c r="ID427" s="37" t="n">
        <v>7233.33</v>
      </c>
      <c r="IE427" s="38" t="s">
        <v>426</v>
      </c>
      <c r="IF427" s="38"/>
      <c r="IG427" s="38"/>
      <c r="IH427" s="38"/>
      <c r="II427" s="38"/>
    </row>
    <row r="428" s="37" customFormat="true" ht="248" hidden="false" customHeight="false" outlineLevel="0" collapsed="false">
      <c r="A428" s="33" t="n">
        <v>12.34</v>
      </c>
      <c r="B428" s="34" t="s">
        <v>427</v>
      </c>
      <c r="C428" s="35"/>
      <c r="D428" s="39" t="n">
        <v>201.13</v>
      </c>
      <c r="E428" s="40" t="s">
        <v>50</v>
      </c>
      <c r="F428" s="39" t="n">
        <v>55.85</v>
      </c>
      <c r="G428" s="41"/>
      <c r="H428" s="42"/>
      <c r="I428" s="43" t="s">
        <v>44</v>
      </c>
      <c r="J428" s="44" t="n">
        <f aca="false">IF(I428="Less(-)",-1,1)</f>
        <v>1</v>
      </c>
      <c r="K428" s="42" t="s">
        <v>45</v>
      </c>
      <c r="L428" s="42" t="s">
        <v>4</v>
      </c>
      <c r="M428" s="45"/>
      <c r="N428" s="46"/>
      <c r="O428" s="46"/>
      <c r="P428" s="47"/>
      <c r="Q428" s="46"/>
      <c r="R428" s="46"/>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8" t="e">
        <f aca="false">total_amount_ba($B$2,$D$2,D428,F428,J428,K428,M428)</f>
        <v>#VALUE!</v>
      </c>
      <c r="BB428" s="49" t="e">
        <f aca="false">BA428+SUM(N428:AZ428)</f>
        <v>#VALUE!</v>
      </c>
      <c r="BC428" s="50" t="e">
        <f aca="false">SpellNumber(L428,BB428)</f>
        <v>#VALUE!</v>
      </c>
      <c r="IA428" s="37" t="n">
        <v>12.34</v>
      </c>
      <c r="IB428" s="37" t="s">
        <v>427</v>
      </c>
      <c r="ID428" s="37" t="n">
        <v>201.13</v>
      </c>
      <c r="IE428" s="38" t="s">
        <v>50</v>
      </c>
      <c r="IF428" s="38"/>
      <c r="IG428" s="38"/>
      <c r="IH428" s="38"/>
      <c r="II428" s="38"/>
    </row>
    <row r="429" s="37" customFormat="true" ht="77.5" hidden="false" customHeight="false" outlineLevel="0" collapsed="false">
      <c r="A429" s="33" t="n">
        <v>12.35</v>
      </c>
      <c r="B429" s="34" t="s">
        <v>428</v>
      </c>
      <c r="C429" s="35"/>
      <c r="D429" s="39" t="n">
        <v>2</v>
      </c>
      <c r="E429" s="40" t="s">
        <v>61</v>
      </c>
      <c r="F429" s="39" t="n">
        <v>278.61</v>
      </c>
      <c r="G429" s="41"/>
      <c r="H429" s="42"/>
      <c r="I429" s="43" t="s">
        <v>44</v>
      </c>
      <c r="J429" s="44" t="n">
        <f aca="false">IF(I429="Less(-)",-1,1)</f>
        <v>1</v>
      </c>
      <c r="K429" s="42" t="s">
        <v>45</v>
      </c>
      <c r="L429" s="42" t="s">
        <v>4</v>
      </c>
      <c r="M429" s="45"/>
      <c r="N429" s="46"/>
      <c r="O429" s="46"/>
      <c r="P429" s="47"/>
      <c r="Q429" s="46"/>
      <c r="R429" s="46"/>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8" t="e">
        <f aca="false">total_amount_ba($B$2,$D$2,D429,F429,J429,K429,M429)</f>
        <v>#VALUE!</v>
      </c>
      <c r="BB429" s="49" t="e">
        <f aca="false">BA429+SUM(N429:AZ429)</f>
        <v>#VALUE!</v>
      </c>
      <c r="BC429" s="50" t="e">
        <f aca="false">SpellNumber(L429,BB429)</f>
        <v>#VALUE!</v>
      </c>
      <c r="IA429" s="37" t="n">
        <v>12.35</v>
      </c>
      <c r="IB429" s="37" t="s">
        <v>428</v>
      </c>
      <c r="ID429" s="37" t="n">
        <v>2</v>
      </c>
      <c r="IE429" s="38" t="s">
        <v>61</v>
      </c>
      <c r="IF429" s="38"/>
      <c r="IG429" s="38"/>
      <c r="IH429" s="38"/>
      <c r="II429" s="38"/>
    </row>
    <row r="430" s="37" customFormat="true" ht="124" hidden="false" customHeight="false" outlineLevel="0" collapsed="false">
      <c r="A430" s="33" t="n">
        <v>12.36</v>
      </c>
      <c r="B430" s="34" t="s">
        <v>429</v>
      </c>
      <c r="C430" s="35"/>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IA430" s="37" t="n">
        <v>12.36</v>
      </c>
      <c r="IB430" s="37" t="s">
        <v>429</v>
      </c>
      <c r="IE430" s="38"/>
      <c r="IF430" s="38"/>
      <c r="IG430" s="38"/>
      <c r="IH430" s="38"/>
      <c r="II430" s="38"/>
    </row>
    <row r="431" s="37" customFormat="true" ht="28" hidden="false" customHeight="false" outlineLevel="0" collapsed="false">
      <c r="A431" s="33" t="n">
        <v>12.37</v>
      </c>
      <c r="B431" s="34" t="s">
        <v>430</v>
      </c>
      <c r="C431" s="35"/>
      <c r="D431" s="39" t="n">
        <v>2</v>
      </c>
      <c r="E431" s="40" t="s">
        <v>61</v>
      </c>
      <c r="F431" s="39" t="n">
        <v>3101.97</v>
      </c>
      <c r="G431" s="41"/>
      <c r="H431" s="42"/>
      <c r="I431" s="43" t="s">
        <v>44</v>
      </c>
      <c r="J431" s="44" t="n">
        <f aca="false">IF(I431="Less(-)",-1,1)</f>
        <v>1</v>
      </c>
      <c r="K431" s="42" t="s">
        <v>45</v>
      </c>
      <c r="L431" s="42" t="s">
        <v>4</v>
      </c>
      <c r="M431" s="45"/>
      <c r="N431" s="46"/>
      <c r="O431" s="46"/>
      <c r="P431" s="47"/>
      <c r="Q431" s="46"/>
      <c r="R431" s="46"/>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8" t="e">
        <f aca="false">total_amount_ba($B$2,$D$2,D431,F431,J431,K431,M431)</f>
        <v>#VALUE!</v>
      </c>
      <c r="BB431" s="49" t="e">
        <f aca="false">BA431+SUM(N431:AZ431)</f>
        <v>#VALUE!</v>
      </c>
      <c r="BC431" s="50" t="e">
        <f aca="false">SpellNumber(L431,BB431)</f>
        <v>#VALUE!</v>
      </c>
      <c r="IA431" s="37" t="n">
        <v>12.37</v>
      </c>
      <c r="IB431" s="37" t="s">
        <v>430</v>
      </c>
      <c r="ID431" s="37" t="n">
        <v>2</v>
      </c>
      <c r="IE431" s="38" t="s">
        <v>61</v>
      </c>
      <c r="IF431" s="38"/>
      <c r="IG431" s="38"/>
      <c r="IH431" s="38"/>
      <c r="II431" s="38"/>
    </row>
    <row r="432" s="37" customFormat="true" ht="77.5" hidden="false" customHeight="false" outlineLevel="0" collapsed="false">
      <c r="A432" s="33" t="n">
        <v>12.38</v>
      </c>
      <c r="B432" s="34" t="s">
        <v>431</v>
      </c>
      <c r="C432" s="35"/>
      <c r="D432" s="39" t="n">
        <v>5</v>
      </c>
      <c r="E432" s="40" t="s">
        <v>61</v>
      </c>
      <c r="F432" s="39" t="n">
        <v>193.25</v>
      </c>
      <c r="G432" s="41"/>
      <c r="H432" s="42"/>
      <c r="I432" s="43" t="s">
        <v>44</v>
      </c>
      <c r="J432" s="44" t="n">
        <f aca="false">IF(I432="Less(-)",-1,1)</f>
        <v>1</v>
      </c>
      <c r="K432" s="42" t="s">
        <v>45</v>
      </c>
      <c r="L432" s="42" t="s">
        <v>4</v>
      </c>
      <c r="M432" s="45"/>
      <c r="N432" s="46"/>
      <c r="O432" s="46"/>
      <c r="P432" s="47"/>
      <c r="Q432" s="46"/>
      <c r="R432" s="46"/>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8" t="e">
        <f aca="false">total_amount_ba($B$2,$D$2,D432,F432,J432,K432,M432)</f>
        <v>#VALUE!</v>
      </c>
      <c r="BB432" s="49" t="e">
        <f aca="false">BA432+SUM(N432:AZ432)</f>
        <v>#VALUE!</v>
      </c>
      <c r="BC432" s="50" t="e">
        <f aca="false">SpellNumber(L432,BB432)</f>
        <v>#VALUE!</v>
      </c>
      <c r="IA432" s="37" t="n">
        <v>12.38</v>
      </c>
      <c r="IB432" s="37" t="s">
        <v>431</v>
      </c>
      <c r="ID432" s="37" t="n">
        <v>5</v>
      </c>
      <c r="IE432" s="38" t="s">
        <v>61</v>
      </c>
      <c r="IF432" s="38"/>
      <c r="IG432" s="38"/>
      <c r="IH432" s="38"/>
      <c r="II432" s="38"/>
    </row>
    <row r="433" s="37" customFormat="true" ht="62" hidden="false" customHeight="false" outlineLevel="0" collapsed="false">
      <c r="A433" s="33" t="n">
        <v>12.39</v>
      </c>
      <c r="B433" s="34" t="s">
        <v>432</v>
      </c>
      <c r="C433" s="35"/>
      <c r="D433" s="39" t="n">
        <v>4</v>
      </c>
      <c r="E433" s="40" t="s">
        <v>61</v>
      </c>
      <c r="F433" s="39" t="n">
        <v>84.17</v>
      </c>
      <c r="G433" s="41"/>
      <c r="H433" s="42"/>
      <c r="I433" s="43" t="s">
        <v>44</v>
      </c>
      <c r="J433" s="44" t="n">
        <f aca="false">IF(I433="Less(-)",-1,1)</f>
        <v>1</v>
      </c>
      <c r="K433" s="42" t="s">
        <v>45</v>
      </c>
      <c r="L433" s="42" t="s">
        <v>4</v>
      </c>
      <c r="M433" s="45"/>
      <c r="N433" s="46"/>
      <c r="O433" s="46"/>
      <c r="P433" s="47"/>
      <c r="Q433" s="46"/>
      <c r="R433" s="46"/>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8" t="e">
        <f aca="false">total_amount_ba($B$2,$D$2,D433,F433,J433,K433,M433)</f>
        <v>#VALUE!</v>
      </c>
      <c r="BB433" s="49" t="e">
        <f aca="false">BA433+SUM(N433:AZ433)</f>
        <v>#VALUE!</v>
      </c>
      <c r="BC433" s="50" t="e">
        <f aca="false">SpellNumber(L433,BB433)</f>
        <v>#VALUE!</v>
      </c>
      <c r="IA433" s="37" t="n">
        <v>12.39</v>
      </c>
      <c r="IB433" s="37" t="s">
        <v>432</v>
      </c>
      <c r="ID433" s="37" t="n">
        <v>4</v>
      </c>
      <c r="IE433" s="38" t="s">
        <v>61</v>
      </c>
      <c r="IF433" s="38"/>
      <c r="IG433" s="38"/>
      <c r="IH433" s="38"/>
      <c r="II433" s="38"/>
    </row>
    <row r="434" s="37" customFormat="true" ht="46.5" hidden="false" customHeight="false" outlineLevel="0" collapsed="false">
      <c r="A434" s="33" t="n">
        <v>12.4</v>
      </c>
      <c r="B434" s="34" t="s">
        <v>433</v>
      </c>
      <c r="C434" s="35"/>
      <c r="D434" s="39" t="n">
        <v>21</v>
      </c>
      <c r="E434" s="40" t="s">
        <v>50</v>
      </c>
      <c r="F434" s="39" t="n">
        <v>2.19</v>
      </c>
      <c r="G434" s="41"/>
      <c r="H434" s="42"/>
      <c r="I434" s="43" t="s">
        <v>44</v>
      </c>
      <c r="J434" s="44" t="n">
        <f aca="false">IF(I434="Less(-)",-1,1)</f>
        <v>1</v>
      </c>
      <c r="K434" s="42" t="s">
        <v>45</v>
      </c>
      <c r="L434" s="42" t="s">
        <v>4</v>
      </c>
      <c r="M434" s="45"/>
      <c r="N434" s="46"/>
      <c r="O434" s="46"/>
      <c r="P434" s="47"/>
      <c r="Q434" s="46"/>
      <c r="R434" s="46"/>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8" t="e">
        <f aca="false">total_amount_ba($B$2,$D$2,D434,F434,J434,K434,M434)</f>
        <v>#VALUE!</v>
      </c>
      <c r="BB434" s="49" t="e">
        <f aca="false">BA434+SUM(N434:AZ434)</f>
        <v>#VALUE!</v>
      </c>
      <c r="BC434" s="50" t="e">
        <f aca="false">SpellNumber(L434,BB434)</f>
        <v>#VALUE!</v>
      </c>
      <c r="IA434" s="37" t="n">
        <v>12.4</v>
      </c>
      <c r="IB434" s="37" t="s">
        <v>433</v>
      </c>
      <c r="ID434" s="37" t="n">
        <v>21</v>
      </c>
      <c r="IE434" s="38" t="s">
        <v>50</v>
      </c>
      <c r="IF434" s="38"/>
      <c r="IG434" s="38"/>
      <c r="IH434" s="38"/>
      <c r="II434" s="38"/>
    </row>
    <row r="435" s="37" customFormat="true" ht="46.5" hidden="false" customHeight="false" outlineLevel="0" collapsed="false">
      <c r="A435" s="33" t="n">
        <v>12.41</v>
      </c>
      <c r="B435" s="34" t="s">
        <v>434</v>
      </c>
      <c r="C435" s="35"/>
      <c r="D435" s="39" t="n">
        <v>46.67</v>
      </c>
      <c r="E435" s="40" t="s">
        <v>55</v>
      </c>
      <c r="F435" s="39" t="n">
        <v>2.37</v>
      </c>
      <c r="G435" s="41"/>
      <c r="H435" s="42"/>
      <c r="I435" s="43" t="s">
        <v>44</v>
      </c>
      <c r="J435" s="44" t="n">
        <f aca="false">IF(I435="Less(-)",-1,1)</f>
        <v>1</v>
      </c>
      <c r="K435" s="42" t="s">
        <v>45</v>
      </c>
      <c r="L435" s="42" t="s">
        <v>4</v>
      </c>
      <c r="M435" s="45"/>
      <c r="N435" s="46"/>
      <c r="O435" s="46"/>
      <c r="P435" s="47"/>
      <c r="Q435" s="46"/>
      <c r="R435" s="46"/>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8" t="e">
        <f aca="false">total_amount_ba($B$2,$D$2,D435,F435,J435,K435,M435)</f>
        <v>#VALUE!</v>
      </c>
      <c r="BB435" s="49" t="e">
        <f aca="false">BA435+SUM(N435:AZ435)</f>
        <v>#VALUE!</v>
      </c>
      <c r="BC435" s="50" t="e">
        <f aca="false">SpellNumber(L435,BB435)</f>
        <v>#VALUE!</v>
      </c>
      <c r="IA435" s="37" t="n">
        <v>12.41</v>
      </c>
      <c r="IB435" s="37" t="s">
        <v>434</v>
      </c>
      <c r="ID435" s="37" t="n">
        <v>46.67</v>
      </c>
      <c r="IE435" s="38" t="s">
        <v>55</v>
      </c>
      <c r="IF435" s="38"/>
      <c r="IG435" s="38"/>
      <c r="IH435" s="38"/>
      <c r="II435" s="38"/>
    </row>
    <row r="436" s="37" customFormat="true" ht="93" hidden="false" customHeight="false" outlineLevel="0" collapsed="false">
      <c r="A436" s="33" t="n">
        <v>12.42</v>
      </c>
      <c r="B436" s="34" t="s">
        <v>435</v>
      </c>
      <c r="C436" s="35"/>
      <c r="D436" s="39" t="n">
        <v>8</v>
      </c>
      <c r="E436" s="40" t="s">
        <v>61</v>
      </c>
      <c r="F436" s="39" t="n">
        <v>261.16</v>
      </c>
      <c r="G436" s="41"/>
      <c r="H436" s="42"/>
      <c r="I436" s="43" t="s">
        <v>44</v>
      </c>
      <c r="J436" s="44" t="n">
        <f aca="false">IF(I436="Less(-)",-1,1)</f>
        <v>1</v>
      </c>
      <c r="K436" s="42" t="s">
        <v>45</v>
      </c>
      <c r="L436" s="42" t="s">
        <v>4</v>
      </c>
      <c r="M436" s="45"/>
      <c r="N436" s="46"/>
      <c r="O436" s="46"/>
      <c r="P436" s="47"/>
      <c r="Q436" s="46"/>
      <c r="R436" s="46"/>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8" t="e">
        <f aca="false">total_amount_ba($B$2,$D$2,D436,F436,J436,K436,M436)</f>
        <v>#VALUE!</v>
      </c>
      <c r="BB436" s="49" t="e">
        <f aca="false">BA436+SUM(N436:AZ436)</f>
        <v>#VALUE!</v>
      </c>
      <c r="BC436" s="50" t="e">
        <f aca="false">SpellNumber(L436,BB436)</f>
        <v>#VALUE!</v>
      </c>
      <c r="IA436" s="37" t="n">
        <v>12.42</v>
      </c>
      <c r="IB436" s="37" t="s">
        <v>435</v>
      </c>
      <c r="ID436" s="37" t="n">
        <v>8</v>
      </c>
      <c r="IE436" s="38" t="s">
        <v>61</v>
      </c>
      <c r="IF436" s="38"/>
      <c r="IG436" s="38"/>
      <c r="IH436" s="38"/>
      <c r="II436" s="38"/>
    </row>
    <row r="437" s="37" customFormat="true" ht="93" hidden="false" customHeight="false" outlineLevel="0" collapsed="false">
      <c r="A437" s="33" t="n">
        <v>12.43</v>
      </c>
      <c r="B437" s="34" t="s">
        <v>436</v>
      </c>
      <c r="C437" s="35"/>
      <c r="D437" s="39" t="n">
        <v>9.33</v>
      </c>
      <c r="E437" s="40" t="s">
        <v>50</v>
      </c>
      <c r="F437" s="39" t="n">
        <v>87.46</v>
      </c>
      <c r="G437" s="41"/>
      <c r="H437" s="42"/>
      <c r="I437" s="43" t="s">
        <v>44</v>
      </c>
      <c r="J437" s="44" t="n">
        <f aca="false">IF(I437="Less(-)",-1,1)</f>
        <v>1</v>
      </c>
      <c r="K437" s="42" t="s">
        <v>45</v>
      </c>
      <c r="L437" s="42" t="s">
        <v>4</v>
      </c>
      <c r="M437" s="45"/>
      <c r="N437" s="46"/>
      <c r="O437" s="46"/>
      <c r="P437" s="47"/>
      <c r="Q437" s="46"/>
      <c r="R437" s="46"/>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8" t="e">
        <f aca="false">total_amount_ba($B$2,$D$2,D437,F437,J437,K437,M437)</f>
        <v>#VALUE!</v>
      </c>
      <c r="BB437" s="49" t="e">
        <f aca="false">BA437+SUM(N437:AZ437)</f>
        <v>#VALUE!</v>
      </c>
      <c r="BC437" s="50" t="e">
        <f aca="false">SpellNumber(L437,BB437)</f>
        <v>#VALUE!</v>
      </c>
      <c r="IA437" s="37" t="n">
        <v>12.43</v>
      </c>
      <c r="IB437" s="37" t="s">
        <v>436</v>
      </c>
      <c r="ID437" s="37" t="n">
        <v>9.33</v>
      </c>
      <c r="IE437" s="38" t="s">
        <v>50</v>
      </c>
      <c r="IF437" s="38"/>
      <c r="IG437" s="38"/>
      <c r="IH437" s="38"/>
      <c r="II437" s="38"/>
    </row>
    <row r="438" s="37" customFormat="true" ht="15.5" hidden="false" customHeight="false" outlineLevel="0" collapsed="false">
      <c r="A438" s="33" t="n">
        <v>13</v>
      </c>
      <c r="B438" s="34" t="s">
        <v>437</v>
      </c>
      <c r="C438" s="35"/>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IA438" s="37" t="n">
        <v>13</v>
      </c>
      <c r="IB438" s="37" t="s">
        <v>437</v>
      </c>
      <c r="IE438" s="38"/>
      <c r="IF438" s="38"/>
      <c r="IG438" s="38"/>
      <c r="IH438" s="38"/>
      <c r="II438" s="38"/>
    </row>
    <row r="439" s="37" customFormat="true" ht="62" hidden="false" customHeight="false" outlineLevel="0" collapsed="false">
      <c r="A439" s="33" t="n">
        <v>13.01</v>
      </c>
      <c r="B439" s="34" t="s">
        <v>438</v>
      </c>
      <c r="C439" s="35"/>
      <c r="D439" s="39" t="n">
        <v>4.2</v>
      </c>
      <c r="E439" s="40" t="s">
        <v>43</v>
      </c>
      <c r="F439" s="39" t="n">
        <v>532.66</v>
      </c>
      <c r="G439" s="41"/>
      <c r="H439" s="42"/>
      <c r="I439" s="43" t="s">
        <v>44</v>
      </c>
      <c r="J439" s="44" t="n">
        <f aca="false">IF(I439="Less(-)",-1,1)</f>
        <v>1</v>
      </c>
      <c r="K439" s="42" t="s">
        <v>45</v>
      </c>
      <c r="L439" s="42" t="s">
        <v>4</v>
      </c>
      <c r="M439" s="45"/>
      <c r="N439" s="46"/>
      <c r="O439" s="46"/>
      <c r="P439" s="47"/>
      <c r="Q439" s="46"/>
      <c r="R439" s="46"/>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8" t="e">
        <f aca="false">total_amount_ba($B$2,$D$2,D439,F439,J439,K439,M439)</f>
        <v>#VALUE!</v>
      </c>
      <c r="BB439" s="49" t="e">
        <f aca="false">BA439+SUM(N439:AZ439)</f>
        <v>#VALUE!</v>
      </c>
      <c r="BC439" s="50" t="e">
        <f aca="false">SpellNumber(L439,BB439)</f>
        <v>#VALUE!</v>
      </c>
      <c r="IA439" s="37" t="n">
        <v>13.01</v>
      </c>
      <c r="IB439" s="37" t="s">
        <v>438</v>
      </c>
      <c r="ID439" s="37" t="n">
        <v>4.2</v>
      </c>
      <c r="IE439" s="38" t="s">
        <v>43</v>
      </c>
      <c r="IF439" s="38"/>
      <c r="IG439" s="38"/>
      <c r="IH439" s="38"/>
      <c r="II439" s="38"/>
    </row>
    <row r="440" s="37" customFormat="true" ht="62" hidden="false" customHeight="false" outlineLevel="0" collapsed="false">
      <c r="A440" s="33" t="n">
        <v>13.02</v>
      </c>
      <c r="B440" s="34" t="s">
        <v>439</v>
      </c>
      <c r="C440" s="35"/>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IA440" s="37" t="n">
        <v>13.02</v>
      </c>
      <c r="IB440" s="37" t="s">
        <v>439</v>
      </c>
      <c r="IE440" s="38"/>
      <c r="IF440" s="38"/>
      <c r="IG440" s="38"/>
      <c r="IH440" s="38"/>
      <c r="II440" s="38"/>
    </row>
    <row r="441" s="37" customFormat="true" ht="31" hidden="false" customHeight="false" outlineLevel="0" collapsed="false">
      <c r="A441" s="33" t="n">
        <v>13.03</v>
      </c>
      <c r="B441" s="34" t="s">
        <v>440</v>
      </c>
      <c r="C441" s="35"/>
      <c r="D441" s="39" t="n">
        <v>4.67</v>
      </c>
      <c r="E441" s="40" t="s">
        <v>43</v>
      </c>
      <c r="F441" s="39" t="n">
        <v>1523.41</v>
      </c>
      <c r="G441" s="41"/>
      <c r="H441" s="42"/>
      <c r="I441" s="43" t="s">
        <v>44</v>
      </c>
      <c r="J441" s="44" t="n">
        <f aca="false">IF(I441="Less(-)",-1,1)</f>
        <v>1</v>
      </c>
      <c r="K441" s="42" t="s">
        <v>45</v>
      </c>
      <c r="L441" s="42" t="s">
        <v>4</v>
      </c>
      <c r="M441" s="45"/>
      <c r="N441" s="46"/>
      <c r="O441" s="46"/>
      <c r="P441" s="47"/>
      <c r="Q441" s="46"/>
      <c r="R441" s="46"/>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8" t="e">
        <f aca="false">total_amount_ba($B$2,$D$2,D441,F441,J441,K441,M441)</f>
        <v>#VALUE!</v>
      </c>
      <c r="BB441" s="49" t="e">
        <f aca="false">BA441+SUM(N441:AZ441)</f>
        <v>#VALUE!</v>
      </c>
      <c r="BC441" s="50" t="e">
        <f aca="false">SpellNumber(L441,BB441)</f>
        <v>#VALUE!</v>
      </c>
      <c r="IA441" s="37" t="n">
        <v>13.03</v>
      </c>
      <c r="IB441" s="37" t="s">
        <v>440</v>
      </c>
      <c r="ID441" s="37" t="n">
        <v>4.67</v>
      </c>
      <c r="IE441" s="38" t="s">
        <v>43</v>
      </c>
      <c r="IF441" s="38"/>
      <c r="IG441" s="38"/>
      <c r="IH441" s="38"/>
      <c r="II441" s="38"/>
    </row>
    <row r="442" s="37" customFormat="true" ht="42" hidden="false" customHeight="false" outlineLevel="0" collapsed="false">
      <c r="A442" s="33" t="n">
        <v>13.04</v>
      </c>
      <c r="B442" s="34" t="s">
        <v>441</v>
      </c>
      <c r="C442" s="35"/>
      <c r="D442" s="39" t="n">
        <v>2.8</v>
      </c>
      <c r="E442" s="40" t="s">
        <v>43</v>
      </c>
      <c r="F442" s="39" t="n">
        <v>940.64</v>
      </c>
      <c r="G442" s="41"/>
      <c r="H442" s="42"/>
      <c r="I442" s="43" t="s">
        <v>44</v>
      </c>
      <c r="J442" s="44" t="n">
        <f aca="false">IF(I442="Less(-)",-1,1)</f>
        <v>1</v>
      </c>
      <c r="K442" s="42" t="s">
        <v>45</v>
      </c>
      <c r="L442" s="42" t="s">
        <v>4</v>
      </c>
      <c r="M442" s="45"/>
      <c r="N442" s="46"/>
      <c r="O442" s="46"/>
      <c r="P442" s="47"/>
      <c r="Q442" s="46"/>
      <c r="R442" s="46"/>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8" t="e">
        <f aca="false">total_amount_ba($B$2,$D$2,D442,F442,J442,K442,M442)</f>
        <v>#VALUE!</v>
      </c>
      <c r="BB442" s="49" t="e">
        <f aca="false">BA442+SUM(N442:AZ442)</f>
        <v>#VALUE!</v>
      </c>
      <c r="BC442" s="50" t="e">
        <f aca="false">SpellNumber(L442,BB442)</f>
        <v>#VALUE!</v>
      </c>
      <c r="IA442" s="37" t="n">
        <v>13.04</v>
      </c>
      <c r="IB442" s="37" t="s">
        <v>441</v>
      </c>
      <c r="ID442" s="37" t="n">
        <v>2.8</v>
      </c>
      <c r="IE442" s="38" t="s">
        <v>43</v>
      </c>
      <c r="IF442" s="38"/>
      <c r="IG442" s="38"/>
      <c r="IH442" s="38"/>
      <c r="II442" s="38"/>
    </row>
    <row r="443" s="37" customFormat="true" ht="77.5" hidden="false" customHeight="false" outlineLevel="0" collapsed="false">
      <c r="A443" s="33" t="n">
        <v>13.05</v>
      </c>
      <c r="B443" s="34" t="s">
        <v>442</v>
      </c>
      <c r="C443" s="35"/>
      <c r="D443" s="39" t="n">
        <v>1.4</v>
      </c>
      <c r="E443" s="40" t="s">
        <v>43</v>
      </c>
      <c r="F443" s="39" t="n">
        <v>2222.45</v>
      </c>
      <c r="G443" s="41"/>
      <c r="H443" s="42"/>
      <c r="I443" s="43" t="s">
        <v>44</v>
      </c>
      <c r="J443" s="44" t="n">
        <f aca="false">IF(I443="Less(-)",-1,1)</f>
        <v>1</v>
      </c>
      <c r="K443" s="42" t="s">
        <v>45</v>
      </c>
      <c r="L443" s="42" t="s">
        <v>4</v>
      </c>
      <c r="M443" s="45"/>
      <c r="N443" s="46"/>
      <c r="O443" s="46"/>
      <c r="P443" s="47"/>
      <c r="Q443" s="46"/>
      <c r="R443" s="46"/>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8" t="e">
        <f aca="false">total_amount_ba($B$2,$D$2,D443,F443,J443,K443,M443)</f>
        <v>#VALUE!</v>
      </c>
      <c r="BB443" s="49" t="e">
        <f aca="false">BA443+SUM(N443:AZ443)</f>
        <v>#VALUE!</v>
      </c>
      <c r="BC443" s="50" t="e">
        <f aca="false">SpellNumber(L443,BB443)</f>
        <v>#VALUE!</v>
      </c>
      <c r="IA443" s="37" t="n">
        <v>13.05</v>
      </c>
      <c r="IB443" s="37" t="s">
        <v>442</v>
      </c>
      <c r="ID443" s="37" t="n">
        <v>1.4</v>
      </c>
      <c r="IE443" s="38" t="s">
        <v>43</v>
      </c>
      <c r="IF443" s="38"/>
      <c r="IG443" s="38"/>
      <c r="IH443" s="38"/>
      <c r="II443" s="38"/>
    </row>
    <row r="444" s="37" customFormat="true" ht="77.5" hidden="false" customHeight="false" outlineLevel="0" collapsed="false">
      <c r="A444" s="33" t="n">
        <v>13.06</v>
      </c>
      <c r="B444" s="34" t="s">
        <v>443</v>
      </c>
      <c r="C444" s="35"/>
      <c r="D444" s="39" t="n">
        <v>2.8</v>
      </c>
      <c r="E444" s="40" t="s">
        <v>50</v>
      </c>
      <c r="F444" s="39" t="n">
        <v>756.99</v>
      </c>
      <c r="G444" s="41"/>
      <c r="H444" s="42"/>
      <c r="I444" s="43" t="s">
        <v>44</v>
      </c>
      <c r="J444" s="44" t="n">
        <f aca="false">IF(I444="Less(-)",-1,1)</f>
        <v>1</v>
      </c>
      <c r="K444" s="42" t="s">
        <v>45</v>
      </c>
      <c r="L444" s="42" t="s">
        <v>4</v>
      </c>
      <c r="M444" s="45"/>
      <c r="N444" s="46"/>
      <c r="O444" s="46"/>
      <c r="P444" s="47"/>
      <c r="Q444" s="46"/>
      <c r="R444" s="46"/>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8" t="e">
        <f aca="false">total_amount_ba($B$2,$D$2,D444,F444,J444,K444,M444)</f>
        <v>#VALUE!</v>
      </c>
      <c r="BB444" s="49" t="e">
        <f aca="false">BA444+SUM(N444:AZ444)</f>
        <v>#VALUE!</v>
      </c>
      <c r="BC444" s="50" t="e">
        <f aca="false">SpellNumber(L444,BB444)</f>
        <v>#VALUE!</v>
      </c>
      <c r="IA444" s="37" t="n">
        <v>13.06</v>
      </c>
      <c r="IB444" s="37" t="s">
        <v>443</v>
      </c>
      <c r="ID444" s="37" t="n">
        <v>2.8</v>
      </c>
      <c r="IE444" s="38" t="s">
        <v>50</v>
      </c>
      <c r="IF444" s="38"/>
      <c r="IG444" s="38"/>
      <c r="IH444" s="38"/>
      <c r="II444" s="38"/>
    </row>
    <row r="445" s="37" customFormat="true" ht="77.5" hidden="false" customHeight="false" outlineLevel="0" collapsed="false">
      <c r="A445" s="33" t="n">
        <v>13.07</v>
      </c>
      <c r="B445" s="34" t="s">
        <v>444</v>
      </c>
      <c r="C445" s="35"/>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IA445" s="37" t="n">
        <v>13.07</v>
      </c>
      <c r="IB445" s="37" t="s">
        <v>444</v>
      </c>
      <c r="IE445" s="38"/>
      <c r="IF445" s="38"/>
      <c r="IG445" s="38"/>
      <c r="IH445" s="38"/>
      <c r="II445" s="38"/>
    </row>
    <row r="446" s="37" customFormat="true" ht="28" hidden="false" customHeight="false" outlineLevel="0" collapsed="false">
      <c r="A446" s="33" t="n">
        <v>13.08</v>
      </c>
      <c r="B446" s="34" t="s">
        <v>445</v>
      </c>
      <c r="C446" s="35"/>
      <c r="D446" s="39" t="n">
        <v>1.87</v>
      </c>
      <c r="E446" s="40" t="s">
        <v>43</v>
      </c>
      <c r="F446" s="39" t="n">
        <v>1288.82</v>
      </c>
      <c r="G446" s="41"/>
      <c r="H446" s="42"/>
      <c r="I446" s="43" t="s">
        <v>44</v>
      </c>
      <c r="J446" s="44" t="n">
        <f aca="false">IF(I446="Less(-)",-1,1)</f>
        <v>1</v>
      </c>
      <c r="K446" s="42" t="s">
        <v>45</v>
      </c>
      <c r="L446" s="42" t="s">
        <v>4</v>
      </c>
      <c r="M446" s="45"/>
      <c r="N446" s="46"/>
      <c r="O446" s="46"/>
      <c r="P446" s="47"/>
      <c r="Q446" s="46"/>
      <c r="R446" s="46"/>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8" t="e">
        <f aca="false">total_amount_ba($B$2,$D$2,D446,F446,J446,K446,M446)</f>
        <v>#VALUE!</v>
      </c>
      <c r="BB446" s="49" t="e">
        <f aca="false">BA446+SUM(N446:AZ446)</f>
        <v>#VALUE!</v>
      </c>
      <c r="BC446" s="50" t="e">
        <f aca="false">SpellNumber(L446,BB446)</f>
        <v>#VALUE!</v>
      </c>
      <c r="IA446" s="37" t="n">
        <v>13.08</v>
      </c>
      <c r="IB446" s="37" t="s">
        <v>445</v>
      </c>
      <c r="ID446" s="37" t="n">
        <v>1.87</v>
      </c>
      <c r="IE446" s="38" t="s">
        <v>43</v>
      </c>
      <c r="IF446" s="38"/>
      <c r="IG446" s="38"/>
      <c r="IH446" s="38"/>
      <c r="II446" s="38"/>
    </row>
    <row r="447" s="37" customFormat="true" ht="46.5" hidden="false" customHeight="false" outlineLevel="0" collapsed="false">
      <c r="A447" s="33" t="n">
        <v>13.09</v>
      </c>
      <c r="B447" s="52" t="s">
        <v>446</v>
      </c>
      <c r="C447" s="35"/>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IA447" s="37" t="n">
        <v>13.09</v>
      </c>
      <c r="IB447" s="37" t="s">
        <v>446</v>
      </c>
      <c r="IE447" s="38"/>
      <c r="IF447" s="38"/>
      <c r="IG447" s="38"/>
      <c r="IH447" s="38"/>
      <c r="II447" s="38"/>
    </row>
    <row r="448" s="37" customFormat="true" ht="28" hidden="false" customHeight="false" outlineLevel="0" collapsed="false">
      <c r="A448" s="33" t="n">
        <v>13.1</v>
      </c>
      <c r="B448" s="52" t="s">
        <v>447</v>
      </c>
      <c r="C448" s="35"/>
      <c r="D448" s="54" t="n">
        <v>100</v>
      </c>
      <c r="E448" s="55" t="s">
        <v>448</v>
      </c>
      <c r="F448" s="54" t="n">
        <v>4279.61</v>
      </c>
      <c r="G448" s="41"/>
      <c r="H448" s="42"/>
      <c r="I448" s="43" t="s">
        <v>44</v>
      </c>
      <c r="J448" s="44" t="n">
        <f aca="false">IF(I448="Less(-)",-1,1)</f>
        <v>1</v>
      </c>
      <c r="K448" s="42" t="s">
        <v>45</v>
      </c>
      <c r="L448" s="42" t="s">
        <v>4</v>
      </c>
      <c r="M448" s="45"/>
      <c r="N448" s="46"/>
      <c r="O448" s="46"/>
      <c r="P448" s="47"/>
      <c r="Q448" s="46"/>
      <c r="R448" s="46"/>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8" t="e">
        <f aca="false">total_amount_ba($B$2,$D$2,D448,F448,J448,K448,M448)/1000</f>
        <v>#VALUE!</v>
      </c>
      <c r="BB448" s="49" t="e">
        <f aca="false">BA448+SUM(N448:AZ448)</f>
        <v>#VALUE!</v>
      </c>
      <c r="BC448" s="50" t="e">
        <f aca="false">SpellNumber(L448,BB448)</f>
        <v>#VALUE!</v>
      </c>
      <c r="IA448" s="37" t="n">
        <v>13.1</v>
      </c>
      <c r="IB448" s="37" t="s">
        <v>447</v>
      </c>
      <c r="ID448" s="37" t="n">
        <v>100</v>
      </c>
      <c r="IE448" s="38" t="s">
        <v>448</v>
      </c>
      <c r="IF448" s="38"/>
      <c r="IG448" s="38"/>
      <c r="IH448" s="38"/>
      <c r="II448" s="38"/>
    </row>
    <row r="449" s="37" customFormat="true" ht="62" hidden="false" customHeight="false" outlineLevel="0" collapsed="false">
      <c r="A449" s="33" t="n">
        <v>13.11</v>
      </c>
      <c r="B449" s="52" t="s">
        <v>449</v>
      </c>
      <c r="C449" s="35"/>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IA449" s="37" t="n">
        <v>13.11</v>
      </c>
      <c r="IB449" s="37" t="s">
        <v>449</v>
      </c>
      <c r="IE449" s="38"/>
      <c r="IF449" s="38"/>
      <c r="IG449" s="38"/>
      <c r="IH449" s="38"/>
      <c r="II449" s="38"/>
    </row>
    <row r="450" s="37" customFormat="true" ht="28" hidden="false" customHeight="false" outlineLevel="0" collapsed="false">
      <c r="A450" s="33" t="n">
        <v>13.12</v>
      </c>
      <c r="B450" s="34" t="s">
        <v>450</v>
      </c>
      <c r="C450" s="35"/>
      <c r="D450" s="39" t="n">
        <v>8</v>
      </c>
      <c r="E450" s="40" t="s">
        <v>61</v>
      </c>
      <c r="F450" s="39" t="n">
        <v>240.68</v>
      </c>
      <c r="G450" s="41"/>
      <c r="H450" s="42"/>
      <c r="I450" s="43" t="s">
        <v>44</v>
      </c>
      <c r="J450" s="44" t="n">
        <f aca="false">IF(I450="Less(-)",-1,1)</f>
        <v>1</v>
      </c>
      <c r="K450" s="42" t="s">
        <v>45</v>
      </c>
      <c r="L450" s="42" t="s">
        <v>4</v>
      </c>
      <c r="M450" s="45"/>
      <c r="N450" s="46"/>
      <c r="O450" s="46"/>
      <c r="P450" s="47"/>
      <c r="Q450" s="46"/>
      <c r="R450" s="46"/>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8" t="e">
        <f aca="false">total_amount_ba($B$2,$D$2,D450,F450,J450,K450,M450)</f>
        <v>#VALUE!</v>
      </c>
      <c r="BB450" s="49" t="e">
        <f aca="false">BA450+SUM(N450:AZ450)</f>
        <v>#VALUE!</v>
      </c>
      <c r="BC450" s="50" t="e">
        <f aca="false">SpellNumber(L450,BB450)</f>
        <v>#VALUE!</v>
      </c>
      <c r="IA450" s="37" t="n">
        <v>13.12</v>
      </c>
      <c r="IB450" s="37" t="s">
        <v>450</v>
      </c>
      <c r="ID450" s="37" t="n">
        <v>8</v>
      </c>
      <c r="IE450" s="38" t="s">
        <v>61</v>
      </c>
      <c r="IF450" s="38"/>
      <c r="IG450" s="38"/>
      <c r="IH450" s="38"/>
      <c r="II450" s="38"/>
    </row>
    <row r="451" s="37" customFormat="true" ht="46.5" hidden="false" customHeight="false" outlineLevel="0" collapsed="false">
      <c r="A451" s="33" t="n">
        <v>13.13</v>
      </c>
      <c r="B451" s="34" t="s">
        <v>451</v>
      </c>
      <c r="C451" s="35"/>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IA451" s="37" t="n">
        <v>13.13</v>
      </c>
      <c r="IB451" s="37" t="s">
        <v>451</v>
      </c>
      <c r="IE451" s="38"/>
      <c r="IF451" s="38"/>
      <c r="IG451" s="38"/>
      <c r="IH451" s="38"/>
      <c r="II451" s="38"/>
    </row>
    <row r="452" s="37" customFormat="true" ht="28" hidden="false" customHeight="false" outlineLevel="0" collapsed="false">
      <c r="A452" s="33" t="n">
        <v>13.14</v>
      </c>
      <c r="B452" s="34" t="s">
        <v>450</v>
      </c>
      <c r="C452" s="35"/>
      <c r="D452" s="39" t="n">
        <v>8</v>
      </c>
      <c r="E452" s="40" t="s">
        <v>61</v>
      </c>
      <c r="F452" s="39" t="n">
        <v>93.42</v>
      </c>
      <c r="G452" s="41"/>
      <c r="H452" s="42"/>
      <c r="I452" s="43" t="s">
        <v>44</v>
      </c>
      <c r="J452" s="44" t="n">
        <f aca="false">IF(I452="Less(-)",-1,1)</f>
        <v>1</v>
      </c>
      <c r="K452" s="42" t="s">
        <v>45</v>
      </c>
      <c r="L452" s="42" t="s">
        <v>4</v>
      </c>
      <c r="M452" s="45"/>
      <c r="N452" s="46"/>
      <c r="O452" s="46"/>
      <c r="P452" s="47"/>
      <c r="Q452" s="46"/>
      <c r="R452" s="46"/>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8" t="e">
        <f aca="false">total_amount_ba($B$2,$D$2,D452,F452,J452,K452,M452)</f>
        <v>#VALUE!</v>
      </c>
      <c r="BB452" s="49" t="e">
        <f aca="false">BA452+SUM(N452:AZ452)</f>
        <v>#VALUE!</v>
      </c>
      <c r="BC452" s="50" t="e">
        <f aca="false">SpellNumber(L452,BB452)</f>
        <v>#VALUE!</v>
      </c>
      <c r="IA452" s="37" t="n">
        <v>13.14</v>
      </c>
      <c r="IB452" s="37" t="s">
        <v>450</v>
      </c>
      <c r="ID452" s="37" t="n">
        <v>8</v>
      </c>
      <c r="IE452" s="38" t="s">
        <v>61</v>
      </c>
      <c r="IF452" s="38"/>
      <c r="IG452" s="38"/>
      <c r="IH452" s="38"/>
      <c r="II452" s="38"/>
    </row>
    <row r="453" s="37" customFormat="true" ht="46.5" hidden="false" customHeight="false" outlineLevel="0" collapsed="false">
      <c r="A453" s="33" t="n">
        <v>13.15</v>
      </c>
      <c r="B453" s="34" t="s">
        <v>452</v>
      </c>
      <c r="C453" s="35"/>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IA453" s="37" t="n">
        <v>13.15</v>
      </c>
      <c r="IB453" s="37" t="s">
        <v>452</v>
      </c>
      <c r="IE453" s="38"/>
      <c r="IF453" s="38"/>
      <c r="IG453" s="38"/>
      <c r="IH453" s="38"/>
      <c r="II453" s="38"/>
    </row>
    <row r="454" s="37" customFormat="true" ht="15.5" hidden="false" customHeight="false" outlineLevel="0" collapsed="false">
      <c r="A454" s="33" t="n">
        <v>13.16</v>
      </c>
      <c r="B454" s="34" t="s">
        <v>453</v>
      </c>
      <c r="C454" s="35"/>
      <c r="D454" s="39" t="n">
        <v>4.67</v>
      </c>
      <c r="E454" s="40" t="s">
        <v>101</v>
      </c>
      <c r="F454" s="39" t="n">
        <v>1.49</v>
      </c>
      <c r="G454" s="41"/>
      <c r="H454" s="42"/>
      <c r="I454" s="43" t="s">
        <v>44</v>
      </c>
      <c r="J454" s="44" t="n">
        <f aca="false">IF(I454="Less(-)",-1,1)</f>
        <v>1</v>
      </c>
      <c r="K454" s="42" t="s">
        <v>45</v>
      </c>
      <c r="L454" s="42" t="s">
        <v>4</v>
      </c>
      <c r="M454" s="45"/>
      <c r="N454" s="46"/>
      <c r="O454" s="46"/>
      <c r="P454" s="47"/>
      <c r="Q454" s="46"/>
      <c r="R454" s="46"/>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8" t="e">
        <f aca="false">total_amount_ba($B$2,$D$2,D454,F454,J454,K454,M454)</f>
        <v>#VALUE!</v>
      </c>
      <c r="BB454" s="49" t="e">
        <f aca="false">BA454+SUM(N454:AZ454)</f>
        <v>#VALUE!</v>
      </c>
      <c r="BC454" s="50" t="e">
        <f aca="false">SpellNumber(L454,BB454)</f>
        <v>#VALUE!</v>
      </c>
      <c r="IA454" s="37" t="n">
        <v>13.16</v>
      </c>
      <c r="IB454" s="37" t="s">
        <v>453</v>
      </c>
      <c r="ID454" s="37" t="n">
        <v>4.67</v>
      </c>
      <c r="IE454" s="38" t="s">
        <v>101</v>
      </c>
      <c r="IF454" s="38"/>
      <c r="IG454" s="38"/>
      <c r="IH454" s="38"/>
      <c r="II454" s="38"/>
    </row>
    <row r="455" s="37" customFormat="true" ht="77.5" hidden="false" customHeight="false" outlineLevel="0" collapsed="false">
      <c r="A455" s="33" t="n">
        <v>13.17</v>
      </c>
      <c r="B455" s="34" t="s">
        <v>454</v>
      </c>
      <c r="C455" s="35"/>
      <c r="D455" s="39" t="n">
        <v>4.67</v>
      </c>
      <c r="E455" s="40" t="s">
        <v>101</v>
      </c>
      <c r="F455" s="39" t="n">
        <v>3.64</v>
      </c>
      <c r="G455" s="41"/>
      <c r="H455" s="42"/>
      <c r="I455" s="43" t="s">
        <v>44</v>
      </c>
      <c r="J455" s="44" t="n">
        <f aca="false">IF(I455="Less(-)",-1,1)</f>
        <v>1</v>
      </c>
      <c r="K455" s="42" t="s">
        <v>45</v>
      </c>
      <c r="L455" s="42" t="s">
        <v>4</v>
      </c>
      <c r="M455" s="45"/>
      <c r="N455" s="46"/>
      <c r="O455" s="46"/>
      <c r="P455" s="47"/>
      <c r="Q455" s="46"/>
      <c r="R455" s="46"/>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8" t="e">
        <f aca="false">total_amount_ba($B$2,$D$2,D455,F455,J455,K455,M455)</f>
        <v>#VALUE!</v>
      </c>
      <c r="BB455" s="49" t="e">
        <f aca="false">BA455+SUM(N455:AZ455)</f>
        <v>#VALUE!</v>
      </c>
      <c r="BC455" s="50" t="e">
        <f aca="false">SpellNumber(L455,BB455)</f>
        <v>#VALUE!</v>
      </c>
      <c r="IA455" s="37" t="n">
        <v>13.17</v>
      </c>
      <c r="IB455" s="37" t="s">
        <v>454</v>
      </c>
      <c r="ID455" s="37" t="n">
        <v>4.67</v>
      </c>
      <c r="IE455" s="38" t="s">
        <v>101</v>
      </c>
      <c r="IF455" s="38"/>
      <c r="IG455" s="38"/>
      <c r="IH455" s="38"/>
      <c r="II455" s="38"/>
    </row>
    <row r="456" s="37" customFormat="true" ht="62" hidden="false" customHeight="false" outlineLevel="0" collapsed="false">
      <c r="A456" s="33" t="n">
        <v>13.18</v>
      </c>
      <c r="B456" s="34" t="s">
        <v>455</v>
      </c>
      <c r="C456" s="35"/>
      <c r="D456" s="39" t="n">
        <v>1.4</v>
      </c>
      <c r="E456" s="40" t="s">
        <v>101</v>
      </c>
      <c r="F456" s="39" t="n">
        <v>2.41</v>
      </c>
      <c r="G456" s="41"/>
      <c r="H456" s="42"/>
      <c r="I456" s="43" t="s">
        <v>44</v>
      </c>
      <c r="J456" s="44" t="n">
        <f aca="false">IF(I456="Less(-)",-1,1)</f>
        <v>1</v>
      </c>
      <c r="K456" s="42" t="s">
        <v>45</v>
      </c>
      <c r="L456" s="42" t="s">
        <v>4</v>
      </c>
      <c r="M456" s="45"/>
      <c r="N456" s="46"/>
      <c r="O456" s="46"/>
      <c r="P456" s="47"/>
      <c r="Q456" s="46"/>
      <c r="R456" s="46"/>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8" t="e">
        <f aca="false">total_amount_ba($B$2,$D$2,D456,F456,J456,K456,M456)</f>
        <v>#VALUE!</v>
      </c>
      <c r="BB456" s="49" t="e">
        <f aca="false">BA456+SUM(N456:AZ456)</f>
        <v>#VALUE!</v>
      </c>
      <c r="BC456" s="50" t="e">
        <f aca="false">SpellNumber(L456,BB456)</f>
        <v>#VALUE!</v>
      </c>
      <c r="IA456" s="37" t="n">
        <v>13.18</v>
      </c>
      <c r="IB456" s="37" t="s">
        <v>455</v>
      </c>
      <c r="ID456" s="37" t="n">
        <v>1.4</v>
      </c>
      <c r="IE456" s="38" t="s">
        <v>101</v>
      </c>
      <c r="IF456" s="38"/>
      <c r="IG456" s="38"/>
      <c r="IH456" s="38"/>
      <c r="II456" s="38"/>
    </row>
    <row r="457" s="37" customFormat="true" ht="46.5" hidden="false" customHeight="false" outlineLevel="0" collapsed="false">
      <c r="A457" s="33" t="n">
        <v>13.19</v>
      </c>
      <c r="B457" s="34" t="s">
        <v>456</v>
      </c>
      <c r="C457" s="35"/>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IA457" s="37" t="n">
        <v>13.19</v>
      </c>
      <c r="IB457" s="37" t="s">
        <v>456</v>
      </c>
      <c r="IE457" s="38"/>
      <c r="IF457" s="38"/>
      <c r="IG457" s="38"/>
      <c r="IH457" s="38"/>
      <c r="II457" s="38"/>
    </row>
    <row r="458" s="37" customFormat="true" ht="28" hidden="false" customHeight="false" outlineLevel="0" collapsed="false">
      <c r="A458" s="33" t="n">
        <v>13.2</v>
      </c>
      <c r="B458" s="34" t="s">
        <v>457</v>
      </c>
      <c r="C458" s="35"/>
      <c r="D458" s="39" t="n">
        <v>16.33</v>
      </c>
      <c r="E458" s="40" t="s">
        <v>50</v>
      </c>
      <c r="F458" s="39" t="n">
        <v>48.09</v>
      </c>
      <c r="G458" s="41"/>
      <c r="H458" s="42"/>
      <c r="I458" s="43" t="s">
        <v>44</v>
      </c>
      <c r="J458" s="44" t="n">
        <f aca="false">IF(I458="Less(-)",-1,1)</f>
        <v>1</v>
      </c>
      <c r="K458" s="42" t="s">
        <v>45</v>
      </c>
      <c r="L458" s="42" t="s">
        <v>4</v>
      </c>
      <c r="M458" s="45"/>
      <c r="N458" s="46"/>
      <c r="O458" s="46"/>
      <c r="P458" s="47"/>
      <c r="Q458" s="46"/>
      <c r="R458" s="46"/>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8" t="e">
        <f aca="false">total_amount_ba($B$2,$D$2,D458,F458,J458,K458,M458)</f>
        <v>#VALUE!</v>
      </c>
      <c r="BB458" s="49" t="e">
        <f aca="false">BA458+SUM(N458:AZ458)</f>
        <v>#VALUE!</v>
      </c>
      <c r="BC458" s="50" t="e">
        <f aca="false">SpellNumber(L458,BB458)</f>
        <v>#VALUE!</v>
      </c>
      <c r="IA458" s="37" t="n">
        <v>13.2</v>
      </c>
      <c r="IB458" s="37" t="s">
        <v>457</v>
      </c>
      <c r="ID458" s="37" t="n">
        <v>16.33</v>
      </c>
      <c r="IE458" s="38" t="s">
        <v>50</v>
      </c>
      <c r="IF458" s="38"/>
      <c r="IG458" s="38"/>
      <c r="IH458" s="38"/>
      <c r="II458" s="38"/>
    </row>
    <row r="459" s="37" customFormat="true" ht="31" hidden="false" customHeight="false" outlineLevel="0" collapsed="false">
      <c r="A459" s="33" t="n">
        <v>13.21</v>
      </c>
      <c r="B459" s="34" t="s">
        <v>458</v>
      </c>
      <c r="C459" s="35"/>
      <c r="D459" s="39" t="n">
        <v>11.67</v>
      </c>
      <c r="E459" s="40" t="s">
        <v>50</v>
      </c>
      <c r="F459" s="39" t="n">
        <v>75.14</v>
      </c>
      <c r="G459" s="41"/>
      <c r="H459" s="42"/>
      <c r="I459" s="43" t="s">
        <v>44</v>
      </c>
      <c r="J459" s="44" t="n">
        <f aca="false">IF(I459="Less(-)",-1,1)</f>
        <v>1</v>
      </c>
      <c r="K459" s="42" t="s">
        <v>45</v>
      </c>
      <c r="L459" s="42" t="s">
        <v>4</v>
      </c>
      <c r="M459" s="45"/>
      <c r="N459" s="46"/>
      <c r="O459" s="46"/>
      <c r="P459" s="47"/>
      <c r="Q459" s="46"/>
      <c r="R459" s="46"/>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8" t="e">
        <f aca="false">total_amount_ba($B$2,$D$2,D459,F459,J459,K459,M459)</f>
        <v>#VALUE!</v>
      </c>
      <c r="BB459" s="49" t="e">
        <f aca="false">BA459+SUM(N459:AZ459)</f>
        <v>#VALUE!</v>
      </c>
      <c r="BC459" s="50" t="e">
        <f aca="false">SpellNumber(L459,BB459)</f>
        <v>#VALUE!</v>
      </c>
      <c r="IA459" s="37" t="n">
        <v>13.21</v>
      </c>
      <c r="IB459" s="37" t="s">
        <v>458</v>
      </c>
      <c r="ID459" s="37" t="n">
        <v>11.67</v>
      </c>
      <c r="IE459" s="38" t="s">
        <v>50</v>
      </c>
      <c r="IF459" s="38"/>
      <c r="IG459" s="38"/>
      <c r="IH459" s="38"/>
      <c r="II459" s="38"/>
    </row>
    <row r="460" s="37" customFormat="true" ht="62" hidden="false" customHeight="false" outlineLevel="0" collapsed="false">
      <c r="A460" s="33" t="n">
        <v>13.22</v>
      </c>
      <c r="B460" s="34" t="s">
        <v>459</v>
      </c>
      <c r="C460" s="35"/>
      <c r="D460" s="39" t="n">
        <v>4.67</v>
      </c>
      <c r="E460" s="40" t="s">
        <v>50</v>
      </c>
      <c r="F460" s="39" t="n">
        <v>69.79</v>
      </c>
      <c r="G460" s="41"/>
      <c r="H460" s="42"/>
      <c r="I460" s="43" t="s">
        <v>44</v>
      </c>
      <c r="J460" s="44" t="n">
        <f aca="false">IF(I460="Less(-)",-1,1)</f>
        <v>1</v>
      </c>
      <c r="K460" s="42" t="s">
        <v>45</v>
      </c>
      <c r="L460" s="42" t="s">
        <v>4</v>
      </c>
      <c r="M460" s="45"/>
      <c r="N460" s="46"/>
      <c r="O460" s="46"/>
      <c r="P460" s="47"/>
      <c r="Q460" s="46"/>
      <c r="R460" s="46"/>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8" t="e">
        <f aca="false">total_amount_ba($B$2,$D$2,D460,F460,J460,K460,M460)</f>
        <v>#VALUE!</v>
      </c>
      <c r="BB460" s="49" t="e">
        <f aca="false">BA460+SUM(N460:AZ460)</f>
        <v>#VALUE!</v>
      </c>
      <c r="BC460" s="50" t="e">
        <f aca="false">SpellNumber(L460,BB460)</f>
        <v>#VALUE!</v>
      </c>
      <c r="IA460" s="37" t="n">
        <v>13.22</v>
      </c>
      <c r="IB460" s="37" t="s">
        <v>459</v>
      </c>
      <c r="ID460" s="37" t="n">
        <v>4.67</v>
      </c>
      <c r="IE460" s="38" t="s">
        <v>50</v>
      </c>
      <c r="IF460" s="38"/>
      <c r="IG460" s="38"/>
      <c r="IH460" s="38"/>
      <c r="II460" s="38"/>
    </row>
    <row r="461" s="37" customFormat="true" ht="46.5" hidden="false" customHeight="false" outlineLevel="0" collapsed="false">
      <c r="A461" s="33" t="n">
        <v>13.23</v>
      </c>
      <c r="B461" s="34" t="s">
        <v>460</v>
      </c>
      <c r="C461" s="35"/>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IA461" s="37" t="n">
        <v>13.23</v>
      </c>
      <c r="IB461" s="37" t="s">
        <v>460</v>
      </c>
      <c r="IE461" s="38"/>
      <c r="IF461" s="38"/>
      <c r="IG461" s="38"/>
      <c r="IH461" s="38"/>
      <c r="II461" s="38"/>
    </row>
    <row r="462" s="37" customFormat="true" ht="28" hidden="false" customHeight="false" outlineLevel="0" collapsed="false">
      <c r="A462" s="33" t="n">
        <v>13.24</v>
      </c>
      <c r="B462" s="34" t="s">
        <v>461</v>
      </c>
      <c r="C462" s="35"/>
      <c r="D462" s="39" t="n">
        <v>5</v>
      </c>
      <c r="E462" s="40" t="s">
        <v>61</v>
      </c>
      <c r="F462" s="39" t="n">
        <v>149.28</v>
      </c>
      <c r="G462" s="41"/>
      <c r="H462" s="42"/>
      <c r="I462" s="43" t="s">
        <v>44</v>
      </c>
      <c r="J462" s="44" t="n">
        <f aca="false">IF(I462="Less(-)",-1,1)</f>
        <v>1</v>
      </c>
      <c r="K462" s="42" t="s">
        <v>45</v>
      </c>
      <c r="L462" s="42" t="s">
        <v>4</v>
      </c>
      <c r="M462" s="45"/>
      <c r="N462" s="46"/>
      <c r="O462" s="46"/>
      <c r="P462" s="47"/>
      <c r="Q462" s="46"/>
      <c r="R462" s="46"/>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8" t="e">
        <f aca="false">total_amount_ba($B$2,$D$2,D462,F462,J462,K462,M462)</f>
        <v>#VALUE!</v>
      </c>
      <c r="BB462" s="49" t="e">
        <f aca="false">BA462+SUM(N462:AZ462)</f>
        <v>#VALUE!</v>
      </c>
      <c r="BC462" s="50" t="e">
        <f aca="false">SpellNumber(L462,BB462)</f>
        <v>#VALUE!</v>
      </c>
      <c r="IA462" s="37" t="n">
        <v>13.24</v>
      </c>
      <c r="IB462" s="37" t="s">
        <v>461</v>
      </c>
      <c r="ID462" s="37" t="n">
        <v>5</v>
      </c>
      <c r="IE462" s="38" t="s">
        <v>61</v>
      </c>
      <c r="IF462" s="38"/>
      <c r="IG462" s="38"/>
      <c r="IH462" s="38"/>
      <c r="II462" s="38"/>
    </row>
    <row r="463" s="37" customFormat="true" ht="46.5" hidden="false" customHeight="false" outlineLevel="0" collapsed="false">
      <c r="A463" s="33" t="n">
        <v>13.25</v>
      </c>
      <c r="B463" s="34" t="s">
        <v>462</v>
      </c>
      <c r="C463" s="35"/>
      <c r="D463" s="39" t="n">
        <v>9.33</v>
      </c>
      <c r="E463" s="40" t="s">
        <v>101</v>
      </c>
      <c r="F463" s="39" t="n">
        <v>23.02</v>
      </c>
      <c r="G463" s="41"/>
      <c r="H463" s="42"/>
      <c r="I463" s="43" t="s">
        <v>44</v>
      </c>
      <c r="J463" s="44" t="n">
        <f aca="false">IF(I463="Less(-)",-1,1)</f>
        <v>1</v>
      </c>
      <c r="K463" s="42" t="s">
        <v>45</v>
      </c>
      <c r="L463" s="42" t="s">
        <v>4</v>
      </c>
      <c r="M463" s="45"/>
      <c r="N463" s="46"/>
      <c r="O463" s="46"/>
      <c r="P463" s="47"/>
      <c r="Q463" s="46"/>
      <c r="R463" s="46"/>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8" t="e">
        <f aca="false">total_amount_ba($B$2,$D$2,D463,F463,J463,K463,M463)</f>
        <v>#VALUE!</v>
      </c>
      <c r="BB463" s="49" t="e">
        <f aca="false">BA463+SUM(N463:AZ463)</f>
        <v>#VALUE!</v>
      </c>
      <c r="BC463" s="50" t="e">
        <f aca="false">SpellNumber(L463,BB463)</f>
        <v>#VALUE!</v>
      </c>
      <c r="IA463" s="37" t="n">
        <v>13.25</v>
      </c>
      <c r="IB463" s="37" t="s">
        <v>462</v>
      </c>
      <c r="ID463" s="37" t="n">
        <v>9.33</v>
      </c>
      <c r="IE463" s="38" t="s">
        <v>101</v>
      </c>
      <c r="IF463" s="38"/>
      <c r="IG463" s="38"/>
      <c r="IH463" s="38"/>
      <c r="II463" s="38"/>
    </row>
    <row r="464" s="37" customFormat="true" ht="77.5" hidden="false" customHeight="false" outlineLevel="0" collapsed="false">
      <c r="A464" s="33" t="n">
        <v>13.26</v>
      </c>
      <c r="B464" s="34" t="s">
        <v>463</v>
      </c>
      <c r="C464" s="35"/>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IA464" s="37" t="n">
        <v>13.26</v>
      </c>
      <c r="IB464" s="37" t="s">
        <v>463</v>
      </c>
      <c r="IE464" s="38"/>
      <c r="IF464" s="38"/>
      <c r="IG464" s="38"/>
      <c r="IH464" s="38"/>
      <c r="II464" s="38"/>
    </row>
    <row r="465" s="37" customFormat="true" ht="28" hidden="false" customHeight="false" outlineLevel="0" collapsed="false">
      <c r="A465" s="33" t="n">
        <v>13.27</v>
      </c>
      <c r="B465" s="34" t="s">
        <v>464</v>
      </c>
      <c r="C465" s="35"/>
      <c r="D465" s="39" t="n">
        <v>9.33</v>
      </c>
      <c r="E465" s="40" t="s">
        <v>55</v>
      </c>
      <c r="F465" s="39" t="n">
        <v>94.83</v>
      </c>
      <c r="G465" s="41"/>
      <c r="H465" s="42"/>
      <c r="I465" s="43" t="s">
        <v>44</v>
      </c>
      <c r="J465" s="44" t="n">
        <f aca="false">IF(I465="Less(-)",-1,1)</f>
        <v>1</v>
      </c>
      <c r="K465" s="42" t="s">
        <v>45</v>
      </c>
      <c r="L465" s="42" t="s">
        <v>4</v>
      </c>
      <c r="M465" s="45"/>
      <c r="N465" s="46"/>
      <c r="O465" s="46"/>
      <c r="P465" s="47"/>
      <c r="Q465" s="46"/>
      <c r="R465" s="46"/>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8" t="e">
        <f aca="false">total_amount_ba($B$2,$D$2,D465,F465,J465,K465,M465)</f>
        <v>#VALUE!</v>
      </c>
      <c r="BB465" s="49" t="e">
        <f aca="false">BA465+SUM(N465:AZ465)</f>
        <v>#VALUE!</v>
      </c>
      <c r="BC465" s="50" t="e">
        <f aca="false">SpellNumber(L465,BB465)</f>
        <v>#VALUE!</v>
      </c>
      <c r="IA465" s="37" t="n">
        <v>13.27</v>
      </c>
      <c r="IB465" s="37" t="s">
        <v>464</v>
      </c>
      <c r="ID465" s="37" t="n">
        <v>9.33</v>
      </c>
      <c r="IE465" s="38" t="s">
        <v>55</v>
      </c>
      <c r="IF465" s="38"/>
      <c r="IG465" s="38"/>
      <c r="IH465" s="38"/>
      <c r="II465" s="38"/>
    </row>
    <row r="466" s="37" customFormat="true" ht="108.5" hidden="false" customHeight="false" outlineLevel="0" collapsed="false">
      <c r="A466" s="33" t="n">
        <v>13.28</v>
      </c>
      <c r="B466" s="34" t="s">
        <v>465</v>
      </c>
      <c r="C466" s="35"/>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IA466" s="37" t="n">
        <v>13.28</v>
      </c>
      <c r="IB466" s="37" t="s">
        <v>465</v>
      </c>
      <c r="IE466" s="38"/>
      <c r="IF466" s="38"/>
      <c r="IG466" s="38"/>
      <c r="IH466" s="38"/>
      <c r="II466" s="38"/>
    </row>
    <row r="467" s="37" customFormat="true" ht="28" hidden="false" customHeight="false" outlineLevel="0" collapsed="false">
      <c r="A467" s="33" t="n">
        <v>13.29</v>
      </c>
      <c r="B467" s="34" t="s">
        <v>466</v>
      </c>
      <c r="C467" s="35"/>
      <c r="D467" s="39" t="n">
        <v>0.93</v>
      </c>
      <c r="E467" s="40" t="s">
        <v>55</v>
      </c>
      <c r="F467" s="39" t="n">
        <v>262.21</v>
      </c>
      <c r="G467" s="41"/>
      <c r="H467" s="42"/>
      <c r="I467" s="43" t="s">
        <v>44</v>
      </c>
      <c r="J467" s="44" t="n">
        <f aca="false">IF(I467="Less(-)",-1,1)</f>
        <v>1</v>
      </c>
      <c r="K467" s="42" t="s">
        <v>45</v>
      </c>
      <c r="L467" s="42" t="s">
        <v>4</v>
      </c>
      <c r="M467" s="45"/>
      <c r="N467" s="46"/>
      <c r="O467" s="46"/>
      <c r="P467" s="47"/>
      <c r="Q467" s="46"/>
      <c r="R467" s="46"/>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8" t="e">
        <f aca="false">total_amount_ba($B$2,$D$2,D467,F467,J467,K467,M467)</f>
        <v>#VALUE!</v>
      </c>
      <c r="BB467" s="49" t="e">
        <f aca="false">BA467+SUM(N467:AZ467)</f>
        <v>#VALUE!</v>
      </c>
      <c r="BC467" s="50" t="e">
        <f aca="false">SpellNumber(L467,BB467)</f>
        <v>#VALUE!</v>
      </c>
      <c r="IA467" s="37" t="n">
        <v>13.29</v>
      </c>
      <c r="IB467" s="37" t="s">
        <v>466</v>
      </c>
      <c r="ID467" s="37" t="n">
        <v>0.93</v>
      </c>
      <c r="IE467" s="38" t="s">
        <v>55</v>
      </c>
      <c r="IF467" s="38"/>
      <c r="IG467" s="38"/>
      <c r="IH467" s="38"/>
      <c r="II467" s="38"/>
    </row>
    <row r="468" s="37" customFormat="true" ht="62" hidden="false" customHeight="false" outlineLevel="0" collapsed="false">
      <c r="A468" s="33" t="n">
        <v>13.3</v>
      </c>
      <c r="B468" s="34" t="s">
        <v>467</v>
      </c>
      <c r="C468" s="35"/>
      <c r="D468" s="39" t="n">
        <v>3</v>
      </c>
      <c r="E468" s="40" t="s">
        <v>61</v>
      </c>
      <c r="F468" s="39" t="n">
        <v>585.84</v>
      </c>
      <c r="G468" s="41"/>
      <c r="H468" s="42"/>
      <c r="I468" s="43" t="s">
        <v>44</v>
      </c>
      <c r="J468" s="44" t="n">
        <f aca="false">IF(I468="Less(-)",-1,1)</f>
        <v>1</v>
      </c>
      <c r="K468" s="42" t="s">
        <v>45</v>
      </c>
      <c r="L468" s="42" t="s">
        <v>4</v>
      </c>
      <c r="M468" s="45"/>
      <c r="N468" s="46"/>
      <c r="O468" s="46"/>
      <c r="P468" s="47"/>
      <c r="Q468" s="46"/>
      <c r="R468" s="46"/>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8" t="e">
        <f aca="false">total_amount_ba($B$2,$D$2,D468,F468,J468,K468,M468)</f>
        <v>#VALUE!</v>
      </c>
      <c r="BB468" s="49" t="e">
        <f aca="false">BA468+SUM(N468:AZ468)</f>
        <v>#VALUE!</v>
      </c>
      <c r="BC468" s="50" t="e">
        <f aca="false">SpellNumber(L468,BB468)</f>
        <v>#VALUE!</v>
      </c>
      <c r="IA468" s="37" t="n">
        <v>13.3</v>
      </c>
      <c r="IB468" s="37" t="s">
        <v>467</v>
      </c>
      <c r="ID468" s="37" t="n">
        <v>3</v>
      </c>
      <c r="IE468" s="38" t="s">
        <v>61</v>
      </c>
      <c r="IF468" s="38"/>
      <c r="IG468" s="38"/>
      <c r="IH468" s="38"/>
      <c r="II468" s="38"/>
    </row>
    <row r="469" s="37" customFormat="true" ht="62" hidden="false" customHeight="false" outlineLevel="0" collapsed="false">
      <c r="A469" s="33" t="n">
        <v>13.31</v>
      </c>
      <c r="B469" s="34" t="s">
        <v>468</v>
      </c>
      <c r="C469" s="35"/>
      <c r="D469" s="39" t="n">
        <v>70</v>
      </c>
      <c r="E469" s="40" t="s">
        <v>50</v>
      </c>
      <c r="F469" s="39" t="n">
        <v>34.2</v>
      </c>
      <c r="G469" s="41"/>
      <c r="H469" s="42"/>
      <c r="I469" s="43" t="s">
        <v>44</v>
      </c>
      <c r="J469" s="44" t="n">
        <f aca="false">IF(I469="Less(-)",-1,1)</f>
        <v>1</v>
      </c>
      <c r="K469" s="42" t="s">
        <v>45</v>
      </c>
      <c r="L469" s="42" t="s">
        <v>4</v>
      </c>
      <c r="M469" s="45"/>
      <c r="N469" s="46"/>
      <c r="O469" s="46"/>
      <c r="P469" s="47"/>
      <c r="Q469" s="46"/>
      <c r="R469" s="46"/>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8" t="e">
        <f aca="false">total_amount_ba($B$2,$D$2,D469,F469,J469,K469,M469)</f>
        <v>#VALUE!</v>
      </c>
      <c r="BB469" s="49" t="e">
        <f aca="false">BA469+SUM(N469:AZ469)</f>
        <v>#VALUE!</v>
      </c>
      <c r="BC469" s="50" t="e">
        <f aca="false">SpellNumber(L469,BB469)</f>
        <v>#VALUE!</v>
      </c>
      <c r="IA469" s="37" t="n">
        <v>13.31</v>
      </c>
      <c r="IB469" s="37" t="s">
        <v>468</v>
      </c>
      <c r="ID469" s="37" t="n">
        <v>70</v>
      </c>
      <c r="IE469" s="38" t="s">
        <v>50</v>
      </c>
      <c r="IF469" s="38"/>
      <c r="IG469" s="38"/>
      <c r="IH469" s="38"/>
      <c r="II469" s="38"/>
    </row>
    <row r="470" s="37" customFormat="true" ht="77.5" hidden="false" customHeight="false" outlineLevel="0" collapsed="false">
      <c r="A470" s="33" t="n">
        <v>13.32</v>
      </c>
      <c r="B470" s="34" t="s">
        <v>469</v>
      </c>
      <c r="C470" s="35"/>
      <c r="D470" s="39" t="n">
        <v>4.67</v>
      </c>
      <c r="E470" s="40" t="s">
        <v>50</v>
      </c>
      <c r="F470" s="39" t="n">
        <v>36.83</v>
      </c>
      <c r="G470" s="41"/>
      <c r="H470" s="42"/>
      <c r="I470" s="43" t="s">
        <v>44</v>
      </c>
      <c r="J470" s="44" t="n">
        <f aca="false">IF(I470="Less(-)",-1,1)</f>
        <v>1</v>
      </c>
      <c r="K470" s="42" t="s">
        <v>45</v>
      </c>
      <c r="L470" s="42" t="s">
        <v>4</v>
      </c>
      <c r="M470" s="45"/>
      <c r="N470" s="46"/>
      <c r="O470" s="46"/>
      <c r="P470" s="47"/>
      <c r="Q470" s="46"/>
      <c r="R470" s="46"/>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8" t="e">
        <f aca="false">total_amount_ba($B$2,$D$2,D470,F470,J470,K470,M470)</f>
        <v>#VALUE!</v>
      </c>
      <c r="BB470" s="49" t="e">
        <f aca="false">BA470+SUM(N470:AZ470)</f>
        <v>#VALUE!</v>
      </c>
      <c r="BC470" s="50" t="e">
        <f aca="false">SpellNumber(L470,BB470)</f>
        <v>#VALUE!</v>
      </c>
      <c r="IA470" s="37" t="n">
        <v>13.32</v>
      </c>
      <c r="IB470" s="37" t="s">
        <v>469</v>
      </c>
      <c r="ID470" s="37" t="n">
        <v>4.67</v>
      </c>
      <c r="IE470" s="38" t="s">
        <v>50</v>
      </c>
      <c r="IF470" s="38"/>
      <c r="IG470" s="38"/>
      <c r="IH470" s="38"/>
      <c r="II470" s="38"/>
    </row>
    <row r="471" s="37" customFormat="true" ht="108.5" hidden="false" customHeight="false" outlineLevel="0" collapsed="false">
      <c r="A471" s="33" t="n">
        <v>13.33</v>
      </c>
      <c r="B471" s="34" t="s">
        <v>470</v>
      </c>
      <c r="C471" s="35"/>
      <c r="D471" s="39" t="n">
        <v>37.33</v>
      </c>
      <c r="E471" s="40" t="s">
        <v>43</v>
      </c>
      <c r="F471" s="39" t="n">
        <v>121.74</v>
      </c>
      <c r="G471" s="41"/>
      <c r="H471" s="42"/>
      <c r="I471" s="43" t="s">
        <v>44</v>
      </c>
      <c r="J471" s="44" t="n">
        <f aca="false">IF(I471="Less(-)",-1,1)</f>
        <v>1</v>
      </c>
      <c r="K471" s="42" t="s">
        <v>45</v>
      </c>
      <c r="L471" s="42" t="s">
        <v>4</v>
      </c>
      <c r="M471" s="45"/>
      <c r="N471" s="46"/>
      <c r="O471" s="46"/>
      <c r="P471" s="47"/>
      <c r="Q471" s="46"/>
      <c r="R471" s="46"/>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8" t="e">
        <f aca="false">total_amount_ba($B$2,$D$2,D471,F471,J471,K471,M471)</f>
        <v>#VALUE!</v>
      </c>
      <c r="BB471" s="49" t="e">
        <f aca="false">BA471+SUM(N471:AZ471)</f>
        <v>#VALUE!</v>
      </c>
      <c r="BC471" s="50" t="e">
        <f aca="false">SpellNumber(L471,BB471)</f>
        <v>#VALUE!</v>
      </c>
      <c r="IA471" s="37" t="n">
        <v>13.33</v>
      </c>
      <c r="IB471" s="37" t="s">
        <v>470</v>
      </c>
      <c r="ID471" s="37" t="n">
        <v>37.33</v>
      </c>
      <c r="IE471" s="38" t="s">
        <v>43</v>
      </c>
      <c r="IF471" s="38"/>
      <c r="IG471" s="38"/>
      <c r="IH471" s="38"/>
      <c r="II471" s="38"/>
    </row>
    <row r="472" s="37" customFormat="true" ht="15.5" hidden="false" customHeight="false" outlineLevel="0" collapsed="false">
      <c r="A472" s="33" t="n">
        <v>14</v>
      </c>
      <c r="B472" s="34" t="s">
        <v>471</v>
      </c>
      <c r="C472" s="35"/>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IA472" s="37" t="n">
        <v>14</v>
      </c>
      <c r="IB472" s="37" t="s">
        <v>471</v>
      </c>
      <c r="IE472" s="38"/>
      <c r="IF472" s="38"/>
      <c r="IG472" s="38"/>
      <c r="IH472" s="38"/>
      <c r="II472" s="38"/>
    </row>
    <row r="473" s="37" customFormat="true" ht="46.5" hidden="false" customHeight="false" outlineLevel="0" collapsed="false">
      <c r="A473" s="33" t="n">
        <v>14.01</v>
      </c>
      <c r="B473" s="34" t="s">
        <v>472</v>
      </c>
      <c r="C473" s="35"/>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IA473" s="37" t="n">
        <v>14.01</v>
      </c>
      <c r="IB473" s="37" t="s">
        <v>472</v>
      </c>
      <c r="IE473" s="38"/>
      <c r="IF473" s="38"/>
      <c r="IG473" s="38"/>
      <c r="IH473" s="38"/>
      <c r="II473" s="38"/>
    </row>
    <row r="474" s="37" customFormat="true" ht="31" hidden="false" customHeight="false" outlineLevel="0" collapsed="false">
      <c r="A474" s="33" t="n">
        <v>14.02</v>
      </c>
      <c r="B474" s="34" t="s">
        <v>473</v>
      </c>
      <c r="C474" s="35"/>
      <c r="D474" s="39" t="n">
        <v>107.33</v>
      </c>
      <c r="E474" s="40" t="s">
        <v>55</v>
      </c>
      <c r="F474" s="39" t="n">
        <v>40.99</v>
      </c>
      <c r="G474" s="41"/>
      <c r="H474" s="42"/>
      <c r="I474" s="43" t="s">
        <v>44</v>
      </c>
      <c r="J474" s="44" t="n">
        <f aca="false">IF(I474="Less(-)",-1,1)</f>
        <v>1</v>
      </c>
      <c r="K474" s="42" t="s">
        <v>45</v>
      </c>
      <c r="L474" s="42" t="s">
        <v>4</v>
      </c>
      <c r="M474" s="45"/>
      <c r="N474" s="46"/>
      <c r="O474" s="46"/>
      <c r="P474" s="47"/>
      <c r="Q474" s="46"/>
      <c r="R474" s="46"/>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8" t="e">
        <f aca="false">total_amount_ba($B$2,$D$2,D474,F474,J474,K474,M474)</f>
        <v>#VALUE!</v>
      </c>
      <c r="BB474" s="49" t="e">
        <f aca="false">BA474+SUM(N474:AZ474)</f>
        <v>#VALUE!</v>
      </c>
      <c r="BC474" s="50" t="e">
        <f aca="false">SpellNumber(L474,BB474)</f>
        <v>#VALUE!</v>
      </c>
      <c r="IA474" s="37" t="n">
        <v>14.02</v>
      </c>
      <c r="IB474" s="37" t="s">
        <v>473</v>
      </c>
      <c r="ID474" s="37" t="n">
        <v>107.33</v>
      </c>
      <c r="IE474" s="38" t="s">
        <v>55</v>
      </c>
      <c r="IF474" s="38"/>
      <c r="IG474" s="38"/>
      <c r="IH474" s="38"/>
      <c r="II474" s="38"/>
    </row>
    <row r="475" s="37" customFormat="true" ht="201.5" hidden="false" customHeight="false" outlineLevel="0" collapsed="false">
      <c r="A475" s="33" t="n">
        <v>14.03</v>
      </c>
      <c r="B475" s="34" t="s">
        <v>474</v>
      </c>
      <c r="C475" s="35"/>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IA475" s="37" t="n">
        <v>14.03</v>
      </c>
      <c r="IB475" s="37" t="s">
        <v>474</v>
      </c>
      <c r="IE475" s="38"/>
      <c r="IF475" s="38"/>
      <c r="IG475" s="38"/>
      <c r="IH475" s="38"/>
      <c r="II475" s="38"/>
    </row>
    <row r="476" s="37" customFormat="true" ht="28" hidden="false" customHeight="false" outlineLevel="0" collapsed="false">
      <c r="A476" s="33" t="n">
        <v>14.04</v>
      </c>
      <c r="B476" s="34" t="s">
        <v>475</v>
      </c>
      <c r="C476" s="35"/>
      <c r="D476" s="39" t="n">
        <v>18.67</v>
      </c>
      <c r="E476" s="40" t="s">
        <v>55</v>
      </c>
      <c r="F476" s="39" t="n">
        <v>16.7</v>
      </c>
      <c r="G476" s="41"/>
      <c r="H476" s="42"/>
      <c r="I476" s="43" t="s">
        <v>44</v>
      </c>
      <c r="J476" s="44" t="n">
        <f aca="false">IF(I476="Less(-)",-1,1)</f>
        <v>1</v>
      </c>
      <c r="K476" s="42" t="s">
        <v>45</v>
      </c>
      <c r="L476" s="42" t="s">
        <v>4</v>
      </c>
      <c r="M476" s="45"/>
      <c r="N476" s="46"/>
      <c r="O476" s="46"/>
      <c r="P476" s="47"/>
      <c r="Q476" s="46"/>
      <c r="R476" s="46"/>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8" t="e">
        <f aca="false">total_amount_ba($B$2,$D$2,D476,F476,J476,K476,M476)</f>
        <v>#VALUE!</v>
      </c>
      <c r="BB476" s="49" t="e">
        <f aca="false">BA476+SUM(N476:AZ476)</f>
        <v>#VALUE!</v>
      </c>
      <c r="BC476" s="50" t="e">
        <f aca="false">SpellNumber(L476,BB476)</f>
        <v>#VALUE!</v>
      </c>
      <c r="IA476" s="37" t="n">
        <v>14.04</v>
      </c>
      <c r="IB476" s="37" t="s">
        <v>475</v>
      </c>
      <c r="ID476" s="37" t="n">
        <v>18.67</v>
      </c>
      <c r="IE476" s="38" t="s">
        <v>55</v>
      </c>
      <c r="IF476" s="38"/>
      <c r="IG476" s="38"/>
      <c r="IH476" s="38"/>
      <c r="II476" s="38"/>
    </row>
    <row r="477" s="37" customFormat="true" ht="77.5" hidden="false" customHeight="false" outlineLevel="0" collapsed="false">
      <c r="A477" s="33" t="n">
        <v>14.05</v>
      </c>
      <c r="B477" s="34" t="s">
        <v>476</v>
      </c>
      <c r="C477" s="35"/>
      <c r="D477" s="39" t="n">
        <v>37.33</v>
      </c>
      <c r="E477" s="40" t="s">
        <v>101</v>
      </c>
      <c r="F477" s="39" t="n">
        <v>81.02</v>
      </c>
      <c r="G477" s="41"/>
      <c r="H477" s="42"/>
      <c r="I477" s="43" t="s">
        <v>44</v>
      </c>
      <c r="J477" s="44" t="n">
        <f aca="false">IF(I477="Less(-)",-1,1)</f>
        <v>1</v>
      </c>
      <c r="K477" s="42" t="s">
        <v>45</v>
      </c>
      <c r="L477" s="42" t="s">
        <v>4</v>
      </c>
      <c r="M477" s="45"/>
      <c r="N477" s="46"/>
      <c r="O477" s="46"/>
      <c r="P477" s="47"/>
      <c r="Q477" s="46"/>
      <c r="R477" s="46"/>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8" t="e">
        <f aca="false">total_amount_ba($B$2,$D$2,D477,F477,J477,K477,M477)</f>
        <v>#VALUE!</v>
      </c>
      <c r="BB477" s="49" t="e">
        <f aca="false">BA477+SUM(N477:AZ477)</f>
        <v>#VALUE!</v>
      </c>
      <c r="BC477" s="50" t="e">
        <f aca="false">SpellNumber(L477,BB477)</f>
        <v>#VALUE!</v>
      </c>
      <c r="IA477" s="37" t="n">
        <v>14.05</v>
      </c>
      <c r="IB477" s="37" t="s">
        <v>476</v>
      </c>
      <c r="ID477" s="37" t="n">
        <v>37.33</v>
      </c>
      <c r="IE477" s="38" t="s">
        <v>101</v>
      </c>
      <c r="IF477" s="38"/>
      <c r="IG477" s="38"/>
      <c r="IH477" s="38"/>
      <c r="II477" s="38"/>
    </row>
    <row r="478" s="37" customFormat="true" ht="77.5" hidden="false" customHeight="false" outlineLevel="0" collapsed="false">
      <c r="A478" s="33" t="n">
        <v>14.06</v>
      </c>
      <c r="B478" s="34" t="s">
        <v>477</v>
      </c>
      <c r="C478" s="35"/>
      <c r="D478" s="39" t="n">
        <v>0.47</v>
      </c>
      <c r="E478" s="40" t="s">
        <v>43</v>
      </c>
      <c r="F478" s="39" t="n">
        <v>5998.11</v>
      </c>
      <c r="G478" s="41"/>
      <c r="H478" s="42"/>
      <c r="I478" s="43" t="s">
        <v>44</v>
      </c>
      <c r="J478" s="44" t="n">
        <f aca="false">IF(I478="Less(-)",-1,1)</f>
        <v>1</v>
      </c>
      <c r="K478" s="42" t="s">
        <v>45</v>
      </c>
      <c r="L478" s="42" t="s">
        <v>4</v>
      </c>
      <c r="M478" s="45"/>
      <c r="N478" s="46"/>
      <c r="O478" s="46"/>
      <c r="P478" s="47"/>
      <c r="Q478" s="46"/>
      <c r="R478" s="46"/>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8" t="e">
        <f aca="false">total_amount_ba($B$2,$D$2,D478,F478,J478,K478,M478)</f>
        <v>#VALUE!</v>
      </c>
      <c r="BB478" s="49" t="e">
        <f aca="false">BA478+SUM(N478:AZ478)</f>
        <v>#VALUE!</v>
      </c>
      <c r="BC478" s="50" t="e">
        <f aca="false">SpellNumber(L478,BB478)</f>
        <v>#VALUE!</v>
      </c>
      <c r="IA478" s="37" t="n">
        <v>14.06</v>
      </c>
      <c r="IB478" s="37" t="s">
        <v>477</v>
      </c>
      <c r="ID478" s="37" t="n">
        <v>0.47</v>
      </c>
      <c r="IE478" s="38" t="s">
        <v>43</v>
      </c>
      <c r="IF478" s="38"/>
      <c r="IG478" s="38"/>
      <c r="IH478" s="38"/>
      <c r="II478" s="38"/>
    </row>
    <row r="479" s="37" customFormat="true" ht="108.5" hidden="false" customHeight="false" outlineLevel="0" collapsed="false">
      <c r="A479" s="33" t="n">
        <v>14.07</v>
      </c>
      <c r="B479" s="34" t="s">
        <v>478</v>
      </c>
      <c r="C479" s="35"/>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IA479" s="37" t="n">
        <v>14.07</v>
      </c>
      <c r="IB479" s="37" t="s">
        <v>478</v>
      </c>
      <c r="IE479" s="38"/>
      <c r="IF479" s="38"/>
      <c r="IG479" s="38"/>
      <c r="IH479" s="38"/>
      <c r="II479" s="38"/>
    </row>
    <row r="480" s="37" customFormat="true" ht="28" hidden="false" customHeight="false" outlineLevel="0" collapsed="false">
      <c r="A480" s="33" t="n">
        <v>14.08</v>
      </c>
      <c r="B480" s="34" t="s">
        <v>479</v>
      </c>
      <c r="C480" s="35"/>
      <c r="D480" s="39" t="n">
        <v>1.4</v>
      </c>
      <c r="E480" s="40" t="s">
        <v>50</v>
      </c>
      <c r="F480" s="39" t="n">
        <v>189.35</v>
      </c>
      <c r="G480" s="41"/>
      <c r="H480" s="42"/>
      <c r="I480" s="43" t="s">
        <v>44</v>
      </c>
      <c r="J480" s="44" t="n">
        <f aca="false">IF(I480="Less(-)",-1,1)</f>
        <v>1</v>
      </c>
      <c r="K480" s="42" t="s">
        <v>45</v>
      </c>
      <c r="L480" s="42" t="s">
        <v>4</v>
      </c>
      <c r="M480" s="45"/>
      <c r="N480" s="46"/>
      <c r="O480" s="46"/>
      <c r="P480" s="47"/>
      <c r="Q480" s="46"/>
      <c r="R480" s="46"/>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8" t="e">
        <f aca="false">total_amount_ba($B$2,$D$2,D480,F480,J480,K480,M480)</f>
        <v>#VALUE!</v>
      </c>
      <c r="BB480" s="49" t="e">
        <f aca="false">BA480+SUM(N480:AZ480)</f>
        <v>#VALUE!</v>
      </c>
      <c r="BC480" s="50" t="e">
        <f aca="false">SpellNumber(L480,BB480)</f>
        <v>#VALUE!</v>
      </c>
      <c r="IA480" s="37" t="n">
        <v>14.08</v>
      </c>
      <c r="IB480" s="37" t="s">
        <v>479</v>
      </c>
      <c r="ID480" s="37" t="n">
        <v>1.4</v>
      </c>
      <c r="IE480" s="38" t="s">
        <v>50</v>
      </c>
      <c r="IF480" s="38"/>
      <c r="IG480" s="38"/>
      <c r="IH480" s="38"/>
      <c r="II480" s="38"/>
    </row>
    <row r="481" s="37" customFormat="true" ht="28" hidden="false" customHeight="false" outlineLevel="0" collapsed="false">
      <c r="A481" s="33" t="n">
        <v>14.09</v>
      </c>
      <c r="B481" s="34" t="s">
        <v>480</v>
      </c>
      <c r="C481" s="35"/>
      <c r="D481" s="39" t="n">
        <v>4.67</v>
      </c>
      <c r="E481" s="40" t="s">
        <v>50</v>
      </c>
      <c r="F481" s="39" t="n">
        <v>124.24</v>
      </c>
      <c r="G481" s="41"/>
      <c r="H481" s="42"/>
      <c r="I481" s="43" t="s">
        <v>44</v>
      </c>
      <c r="J481" s="44" t="n">
        <f aca="false">IF(I481="Less(-)",-1,1)</f>
        <v>1</v>
      </c>
      <c r="K481" s="42" t="s">
        <v>45</v>
      </c>
      <c r="L481" s="42" t="s">
        <v>4</v>
      </c>
      <c r="M481" s="45"/>
      <c r="N481" s="46"/>
      <c r="O481" s="46"/>
      <c r="P481" s="47"/>
      <c r="Q481" s="46"/>
      <c r="R481" s="46"/>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8" t="e">
        <f aca="false">total_amount_ba($B$2,$D$2,D481,F481,J481,K481,M481)</f>
        <v>#VALUE!</v>
      </c>
      <c r="BB481" s="49" t="e">
        <f aca="false">BA481+SUM(N481:AZ481)</f>
        <v>#VALUE!</v>
      </c>
      <c r="BC481" s="50" t="e">
        <f aca="false">SpellNumber(L481,BB481)</f>
        <v>#VALUE!</v>
      </c>
      <c r="IA481" s="37" t="n">
        <v>14.09</v>
      </c>
      <c r="IB481" s="37" t="s">
        <v>480</v>
      </c>
      <c r="ID481" s="37" t="n">
        <v>4.67</v>
      </c>
      <c r="IE481" s="38" t="s">
        <v>50</v>
      </c>
      <c r="IF481" s="38"/>
      <c r="IG481" s="38"/>
      <c r="IH481" s="38"/>
      <c r="II481" s="38"/>
    </row>
    <row r="482" s="37" customFormat="true" ht="139.5" hidden="false" customHeight="false" outlineLevel="0" collapsed="false">
      <c r="A482" s="33" t="n">
        <v>14.1</v>
      </c>
      <c r="B482" s="34" t="s">
        <v>481</v>
      </c>
      <c r="C482" s="35"/>
      <c r="D482" s="39" t="n">
        <v>8</v>
      </c>
      <c r="E482" s="40" t="s">
        <v>50</v>
      </c>
      <c r="F482" s="39" t="n">
        <v>753.49</v>
      </c>
      <c r="G482" s="41"/>
      <c r="H482" s="42"/>
      <c r="I482" s="43" t="s">
        <v>44</v>
      </c>
      <c r="J482" s="44" t="n">
        <f aca="false">IF(I482="Less(-)",-1,1)</f>
        <v>1</v>
      </c>
      <c r="K482" s="42" t="s">
        <v>45</v>
      </c>
      <c r="L482" s="42" t="s">
        <v>4</v>
      </c>
      <c r="M482" s="45"/>
      <c r="N482" s="46"/>
      <c r="O482" s="46"/>
      <c r="P482" s="47"/>
      <c r="Q482" s="46"/>
      <c r="R482" s="46"/>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8" t="e">
        <f aca="false">total_amount_ba($B$2,$D$2,D482,F482,J482,K482,M482)</f>
        <v>#VALUE!</v>
      </c>
      <c r="BB482" s="49" t="e">
        <f aca="false">BA482+SUM(N482:AZ482)</f>
        <v>#VALUE!</v>
      </c>
      <c r="BC482" s="50" t="e">
        <f aca="false">SpellNumber(L482,BB482)</f>
        <v>#VALUE!</v>
      </c>
      <c r="IA482" s="37" t="n">
        <v>14.1</v>
      </c>
      <c r="IB482" s="37" t="s">
        <v>481</v>
      </c>
      <c r="ID482" s="37" t="n">
        <v>8</v>
      </c>
      <c r="IE482" s="38" t="s">
        <v>50</v>
      </c>
      <c r="IF482" s="38"/>
      <c r="IG482" s="38"/>
      <c r="IH482" s="38"/>
      <c r="II482" s="38"/>
    </row>
    <row r="483" s="37" customFormat="true" ht="201.5" hidden="false" customHeight="false" outlineLevel="0" collapsed="false">
      <c r="A483" s="33" t="n">
        <v>14.11</v>
      </c>
      <c r="B483" s="34" t="s">
        <v>482</v>
      </c>
      <c r="C483" s="35"/>
      <c r="D483" s="39" t="n">
        <v>1.63</v>
      </c>
      <c r="E483" s="40" t="s">
        <v>43</v>
      </c>
      <c r="F483" s="39" t="n">
        <v>7344.28</v>
      </c>
      <c r="G483" s="41"/>
      <c r="H483" s="42"/>
      <c r="I483" s="43" t="s">
        <v>44</v>
      </c>
      <c r="J483" s="44" t="n">
        <f aca="false">IF(I483="Less(-)",-1,1)</f>
        <v>1</v>
      </c>
      <c r="K483" s="42" t="s">
        <v>45</v>
      </c>
      <c r="L483" s="42" t="s">
        <v>4</v>
      </c>
      <c r="M483" s="45"/>
      <c r="N483" s="46"/>
      <c r="O483" s="46"/>
      <c r="P483" s="47"/>
      <c r="Q483" s="46"/>
      <c r="R483" s="46"/>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8" t="e">
        <f aca="false">total_amount_ba($B$2,$D$2,D483,F483,J483,K483,M483)</f>
        <v>#VALUE!</v>
      </c>
      <c r="BB483" s="49" t="e">
        <f aca="false">BA483+SUM(N483:AZ483)</f>
        <v>#VALUE!</v>
      </c>
      <c r="BC483" s="50" t="e">
        <f aca="false">SpellNumber(L483,BB483)</f>
        <v>#VALUE!</v>
      </c>
      <c r="IA483" s="37" t="n">
        <v>14.11</v>
      </c>
      <c r="IB483" s="37" t="s">
        <v>482</v>
      </c>
      <c r="ID483" s="37" t="n">
        <v>1.63</v>
      </c>
      <c r="IE483" s="38" t="s">
        <v>43</v>
      </c>
      <c r="IF483" s="38"/>
      <c r="IG483" s="38"/>
      <c r="IH483" s="38"/>
      <c r="II483" s="38"/>
    </row>
    <row r="484" s="37" customFormat="true" ht="77.5" hidden="false" customHeight="false" outlineLevel="0" collapsed="false">
      <c r="A484" s="33" t="n">
        <v>14.12</v>
      </c>
      <c r="B484" s="34" t="s">
        <v>483</v>
      </c>
      <c r="C484" s="35"/>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IA484" s="37" t="n">
        <v>14.12</v>
      </c>
      <c r="IB484" s="37" t="s">
        <v>483</v>
      </c>
      <c r="IE484" s="38"/>
      <c r="IF484" s="38"/>
      <c r="IG484" s="38"/>
      <c r="IH484" s="38"/>
      <c r="II484" s="38"/>
    </row>
    <row r="485" s="37" customFormat="true" ht="28" hidden="false" customHeight="false" outlineLevel="0" collapsed="false">
      <c r="A485" s="33" t="n">
        <v>14.13</v>
      </c>
      <c r="B485" s="34" t="s">
        <v>484</v>
      </c>
      <c r="C485" s="35"/>
      <c r="D485" s="39" t="n">
        <v>14.93</v>
      </c>
      <c r="E485" s="40" t="s">
        <v>50</v>
      </c>
      <c r="F485" s="39" t="n">
        <v>698.99</v>
      </c>
      <c r="G485" s="41"/>
      <c r="H485" s="42"/>
      <c r="I485" s="43" t="s">
        <v>44</v>
      </c>
      <c r="J485" s="44" t="n">
        <f aca="false">IF(I485="Less(-)",-1,1)</f>
        <v>1</v>
      </c>
      <c r="K485" s="42" t="s">
        <v>45</v>
      </c>
      <c r="L485" s="42" t="s">
        <v>4</v>
      </c>
      <c r="M485" s="45"/>
      <c r="N485" s="46"/>
      <c r="O485" s="46"/>
      <c r="P485" s="47"/>
      <c r="Q485" s="46"/>
      <c r="R485" s="46"/>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8" t="e">
        <f aca="false">total_amount_ba($B$2,$D$2,D485,F485,J485,K485,M485)</f>
        <v>#VALUE!</v>
      </c>
      <c r="BB485" s="49" t="e">
        <f aca="false">BA485+SUM(N485:AZ485)</f>
        <v>#VALUE!</v>
      </c>
      <c r="BC485" s="50" t="e">
        <f aca="false">SpellNumber(L485,BB485)</f>
        <v>#VALUE!</v>
      </c>
      <c r="IA485" s="37" t="n">
        <v>14.13</v>
      </c>
      <c r="IB485" s="37" t="s">
        <v>484</v>
      </c>
      <c r="ID485" s="37" t="n">
        <v>14.93</v>
      </c>
      <c r="IE485" s="38" t="s">
        <v>50</v>
      </c>
      <c r="IF485" s="38"/>
      <c r="IG485" s="38"/>
      <c r="IH485" s="38"/>
      <c r="II485" s="38"/>
    </row>
    <row r="486" s="37" customFormat="true" ht="372" hidden="false" customHeight="false" outlineLevel="0" collapsed="false">
      <c r="A486" s="33" t="n">
        <v>14.14</v>
      </c>
      <c r="B486" s="34" t="s">
        <v>485</v>
      </c>
      <c r="C486" s="35"/>
      <c r="D486" s="39" t="n">
        <v>14</v>
      </c>
      <c r="E486" s="40" t="s">
        <v>55</v>
      </c>
      <c r="F486" s="39" t="n">
        <v>2250.5</v>
      </c>
      <c r="G486" s="41"/>
      <c r="H486" s="42"/>
      <c r="I486" s="43" t="s">
        <v>44</v>
      </c>
      <c r="J486" s="44" t="n">
        <f aca="false">IF(I486="Less(-)",-1,1)</f>
        <v>1</v>
      </c>
      <c r="K486" s="42" t="s">
        <v>45</v>
      </c>
      <c r="L486" s="42" t="s">
        <v>4</v>
      </c>
      <c r="M486" s="45"/>
      <c r="N486" s="46"/>
      <c r="O486" s="46"/>
      <c r="P486" s="47"/>
      <c r="Q486" s="46"/>
      <c r="R486" s="46"/>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8" t="e">
        <f aca="false">total_amount_ba($B$2,$D$2,D486,F486,J486,K486,M486)</f>
        <v>#VALUE!</v>
      </c>
      <c r="BB486" s="49" t="e">
        <f aca="false">BA486+SUM(N486:AZ486)</f>
        <v>#VALUE!</v>
      </c>
      <c r="BC486" s="50" t="e">
        <f aca="false">SpellNumber(L486,BB486)</f>
        <v>#VALUE!</v>
      </c>
      <c r="IA486" s="37" t="n">
        <v>14.14</v>
      </c>
      <c r="IB486" s="37" t="s">
        <v>485</v>
      </c>
      <c r="ID486" s="37" t="n">
        <v>14</v>
      </c>
      <c r="IE486" s="38" t="s">
        <v>55</v>
      </c>
      <c r="IF486" s="38"/>
      <c r="IG486" s="38"/>
      <c r="IH486" s="38"/>
      <c r="II486" s="38"/>
    </row>
    <row r="487" s="37" customFormat="true" ht="108.5" hidden="false" customHeight="false" outlineLevel="0" collapsed="false">
      <c r="A487" s="33" t="n">
        <v>14.15</v>
      </c>
      <c r="B487" s="34" t="s">
        <v>486</v>
      </c>
      <c r="C487" s="35"/>
      <c r="D487" s="39" t="n">
        <v>14</v>
      </c>
      <c r="E487" s="40" t="s">
        <v>55</v>
      </c>
      <c r="F487" s="39" t="n">
        <v>24.59</v>
      </c>
      <c r="G487" s="41"/>
      <c r="H487" s="42"/>
      <c r="I487" s="43" t="s">
        <v>44</v>
      </c>
      <c r="J487" s="44" t="n">
        <f aca="false">IF(I487="Less(-)",-1,1)</f>
        <v>1</v>
      </c>
      <c r="K487" s="42" t="s">
        <v>45</v>
      </c>
      <c r="L487" s="42" t="s">
        <v>4</v>
      </c>
      <c r="M487" s="45"/>
      <c r="N487" s="46"/>
      <c r="O487" s="46"/>
      <c r="P487" s="47"/>
      <c r="Q487" s="46"/>
      <c r="R487" s="46"/>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8" t="e">
        <f aca="false">total_amount_ba($B$2,$D$2,D487,F487,J487,K487,M487)</f>
        <v>#VALUE!</v>
      </c>
      <c r="BB487" s="49" t="e">
        <f aca="false">BA487+SUM(N487:AZ487)</f>
        <v>#VALUE!</v>
      </c>
      <c r="BC487" s="50" t="e">
        <f aca="false">SpellNumber(L487,BB487)</f>
        <v>#VALUE!</v>
      </c>
      <c r="IA487" s="37" t="n">
        <v>14.15</v>
      </c>
      <c r="IB487" s="37" t="s">
        <v>486</v>
      </c>
      <c r="ID487" s="37" t="n">
        <v>14</v>
      </c>
      <c r="IE487" s="38" t="s">
        <v>55</v>
      </c>
      <c r="IF487" s="38"/>
      <c r="IG487" s="38"/>
      <c r="IH487" s="38"/>
      <c r="II487" s="38"/>
    </row>
    <row r="488" s="37" customFormat="true" ht="108.5" hidden="false" customHeight="false" outlineLevel="0" collapsed="false">
      <c r="A488" s="33" t="n">
        <v>14.16</v>
      </c>
      <c r="B488" s="34" t="s">
        <v>487</v>
      </c>
      <c r="C488" s="35"/>
      <c r="D488" s="39" t="n">
        <v>4.67</v>
      </c>
      <c r="E488" s="40" t="s">
        <v>50</v>
      </c>
      <c r="F488" s="39" t="n">
        <v>82.46</v>
      </c>
      <c r="G488" s="41"/>
      <c r="H488" s="42"/>
      <c r="I488" s="43" t="s">
        <v>44</v>
      </c>
      <c r="J488" s="44" t="n">
        <f aca="false">IF(I488="Less(-)",-1,1)</f>
        <v>1</v>
      </c>
      <c r="K488" s="42" t="s">
        <v>45</v>
      </c>
      <c r="L488" s="42" t="s">
        <v>4</v>
      </c>
      <c r="M488" s="45"/>
      <c r="N488" s="46"/>
      <c r="O488" s="46"/>
      <c r="P488" s="47"/>
      <c r="Q488" s="46"/>
      <c r="R488" s="46"/>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8" t="e">
        <f aca="false">total_amount_ba($B$2,$D$2,D488,F488,J488,K488,M488)</f>
        <v>#VALUE!</v>
      </c>
      <c r="BB488" s="49" t="e">
        <f aca="false">BA488+SUM(N488:AZ488)</f>
        <v>#VALUE!</v>
      </c>
      <c r="BC488" s="50" t="e">
        <f aca="false">SpellNumber(L488,BB488)</f>
        <v>#VALUE!</v>
      </c>
      <c r="IA488" s="37" t="n">
        <v>14.16</v>
      </c>
      <c r="IB488" s="37" t="s">
        <v>487</v>
      </c>
      <c r="ID488" s="37" t="n">
        <v>4.67</v>
      </c>
      <c r="IE488" s="38" t="s">
        <v>50</v>
      </c>
      <c r="IF488" s="38"/>
      <c r="IG488" s="38"/>
      <c r="IH488" s="38"/>
      <c r="II488" s="38"/>
    </row>
    <row r="489" s="37" customFormat="true" ht="124" hidden="false" customHeight="false" outlineLevel="0" collapsed="false">
      <c r="A489" s="33" t="n">
        <v>14.17</v>
      </c>
      <c r="B489" s="34" t="s">
        <v>488</v>
      </c>
      <c r="C489" s="35"/>
      <c r="D489" s="39" t="n">
        <v>4.67</v>
      </c>
      <c r="E489" s="40" t="s">
        <v>50</v>
      </c>
      <c r="F489" s="39" t="n">
        <v>284.26</v>
      </c>
      <c r="G489" s="41"/>
      <c r="H489" s="42"/>
      <c r="I489" s="43" t="s">
        <v>44</v>
      </c>
      <c r="J489" s="44" t="n">
        <f aca="false">IF(I489="Less(-)",-1,1)</f>
        <v>1</v>
      </c>
      <c r="K489" s="42" t="s">
        <v>45</v>
      </c>
      <c r="L489" s="42" t="s">
        <v>4</v>
      </c>
      <c r="M489" s="45"/>
      <c r="N489" s="46"/>
      <c r="O489" s="46"/>
      <c r="P489" s="47"/>
      <c r="Q489" s="46"/>
      <c r="R489" s="46"/>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8" t="e">
        <f aca="false">total_amount_ba($B$2,$D$2,D489,F489,J489,K489,M489)</f>
        <v>#VALUE!</v>
      </c>
      <c r="BB489" s="49" t="e">
        <f aca="false">BA489+SUM(N489:AZ489)</f>
        <v>#VALUE!</v>
      </c>
      <c r="BC489" s="50" t="e">
        <f aca="false">SpellNumber(L489,BB489)</f>
        <v>#VALUE!</v>
      </c>
      <c r="IA489" s="37" t="n">
        <v>14.17</v>
      </c>
      <c r="IB489" s="37" t="s">
        <v>488</v>
      </c>
      <c r="ID489" s="37" t="n">
        <v>4.67</v>
      </c>
      <c r="IE489" s="38" t="s">
        <v>50</v>
      </c>
      <c r="IF489" s="38"/>
      <c r="IG489" s="38"/>
      <c r="IH489" s="38"/>
      <c r="II489" s="38"/>
    </row>
    <row r="490" s="37" customFormat="true" ht="186" hidden="false" customHeight="false" outlineLevel="0" collapsed="false">
      <c r="A490" s="33" t="n">
        <v>14.18</v>
      </c>
      <c r="B490" s="34" t="s">
        <v>489</v>
      </c>
      <c r="C490" s="35"/>
      <c r="D490" s="39" t="n">
        <v>14</v>
      </c>
      <c r="E490" s="40" t="s">
        <v>55</v>
      </c>
      <c r="F490" s="39" t="n">
        <v>72.73</v>
      </c>
      <c r="G490" s="41"/>
      <c r="H490" s="42"/>
      <c r="I490" s="43" t="s">
        <v>44</v>
      </c>
      <c r="J490" s="44" t="n">
        <f aca="false">IF(I490="Less(-)",-1,1)</f>
        <v>1</v>
      </c>
      <c r="K490" s="42" t="s">
        <v>45</v>
      </c>
      <c r="L490" s="42" t="s">
        <v>4</v>
      </c>
      <c r="M490" s="45"/>
      <c r="N490" s="46"/>
      <c r="O490" s="46"/>
      <c r="P490" s="47"/>
      <c r="Q490" s="46"/>
      <c r="R490" s="46"/>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8" t="e">
        <f aca="false">total_amount_ba($B$2,$D$2,D490,F490,J490,K490,M490)</f>
        <v>#VALUE!</v>
      </c>
      <c r="BB490" s="49" t="e">
        <f aca="false">BA490+SUM(N490:AZ490)</f>
        <v>#VALUE!</v>
      </c>
      <c r="BC490" s="50" t="e">
        <f aca="false">SpellNumber(L490,BB490)</f>
        <v>#VALUE!</v>
      </c>
      <c r="IA490" s="37" t="n">
        <v>14.18</v>
      </c>
      <c r="IB490" s="37" t="s">
        <v>489</v>
      </c>
      <c r="ID490" s="37" t="n">
        <v>14</v>
      </c>
      <c r="IE490" s="38" t="s">
        <v>55</v>
      </c>
      <c r="IF490" s="38"/>
      <c r="IG490" s="38"/>
      <c r="IH490" s="38"/>
      <c r="II490" s="38"/>
    </row>
    <row r="491" s="37" customFormat="true" ht="15.5" hidden="false" customHeight="false" outlineLevel="0" collapsed="false">
      <c r="A491" s="33" t="n">
        <v>15</v>
      </c>
      <c r="B491" s="34" t="s">
        <v>490</v>
      </c>
      <c r="C491" s="35"/>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IA491" s="37" t="n">
        <v>15</v>
      </c>
      <c r="IB491" s="37" t="s">
        <v>490</v>
      </c>
      <c r="IE491" s="38"/>
      <c r="IF491" s="38"/>
      <c r="IG491" s="38"/>
      <c r="IH491" s="38"/>
      <c r="II491" s="38"/>
    </row>
    <row r="492" s="37" customFormat="true" ht="124" hidden="false" customHeight="false" outlineLevel="0" collapsed="false">
      <c r="A492" s="33" t="n">
        <v>15.01</v>
      </c>
      <c r="B492" s="34" t="s">
        <v>491</v>
      </c>
      <c r="C492" s="35"/>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IA492" s="37" t="n">
        <v>15.01</v>
      </c>
      <c r="IB492" s="37" t="s">
        <v>491</v>
      </c>
      <c r="IE492" s="38"/>
      <c r="IF492" s="38"/>
      <c r="IG492" s="38"/>
      <c r="IH492" s="38"/>
      <c r="II492" s="38"/>
    </row>
    <row r="493" s="37" customFormat="true" ht="31" hidden="false" customHeight="false" outlineLevel="0" collapsed="false">
      <c r="A493" s="33" t="n">
        <v>15.02</v>
      </c>
      <c r="B493" s="34" t="s">
        <v>492</v>
      </c>
      <c r="C493" s="35"/>
      <c r="D493" s="39" t="n">
        <v>3</v>
      </c>
      <c r="E493" s="40" t="s">
        <v>61</v>
      </c>
      <c r="F493" s="39" t="n">
        <v>4753.62</v>
      </c>
      <c r="G493" s="41"/>
      <c r="H493" s="42"/>
      <c r="I493" s="43" t="s">
        <v>44</v>
      </c>
      <c r="J493" s="44" t="n">
        <f aca="false">IF(I493="Less(-)",-1,1)</f>
        <v>1</v>
      </c>
      <c r="K493" s="42" t="s">
        <v>45</v>
      </c>
      <c r="L493" s="42" t="s">
        <v>4</v>
      </c>
      <c r="M493" s="45"/>
      <c r="N493" s="46"/>
      <c r="O493" s="46"/>
      <c r="P493" s="47"/>
      <c r="Q493" s="46"/>
      <c r="R493" s="46"/>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8" t="e">
        <f aca="false">total_amount_ba($B$2,$D$2,D493,F493,J493,K493,M493)</f>
        <v>#VALUE!</v>
      </c>
      <c r="BB493" s="49" t="e">
        <f aca="false">BA493+SUM(N493:AZ493)</f>
        <v>#VALUE!</v>
      </c>
      <c r="BC493" s="50" t="e">
        <f aca="false">SpellNumber(L493,BB493)</f>
        <v>#VALUE!</v>
      </c>
      <c r="IA493" s="37" t="n">
        <v>15.02</v>
      </c>
      <c r="IB493" s="37" t="s">
        <v>492</v>
      </c>
      <c r="ID493" s="37" t="n">
        <v>3</v>
      </c>
      <c r="IE493" s="38" t="s">
        <v>61</v>
      </c>
      <c r="IF493" s="38"/>
      <c r="IG493" s="38"/>
      <c r="IH493" s="38"/>
      <c r="II493" s="38"/>
    </row>
    <row r="494" s="37" customFormat="true" ht="124" hidden="false" customHeight="false" outlineLevel="0" collapsed="false">
      <c r="A494" s="33" t="n">
        <v>15.03</v>
      </c>
      <c r="B494" s="34" t="s">
        <v>493</v>
      </c>
      <c r="C494" s="35"/>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IA494" s="37" t="n">
        <v>15.03</v>
      </c>
      <c r="IB494" s="37" t="s">
        <v>493</v>
      </c>
      <c r="IE494" s="38"/>
      <c r="IF494" s="38"/>
      <c r="IG494" s="38"/>
      <c r="IH494" s="38"/>
      <c r="II494" s="38"/>
    </row>
    <row r="495" s="37" customFormat="true" ht="31" hidden="false" customHeight="false" outlineLevel="0" collapsed="false">
      <c r="A495" s="33" t="n">
        <v>15.04</v>
      </c>
      <c r="B495" s="34" t="s">
        <v>494</v>
      </c>
      <c r="C495" s="35"/>
      <c r="D495" s="39" t="n">
        <v>2</v>
      </c>
      <c r="E495" s="40" t="s">
        <v>61</v>
      </c>
      <c r="F495" s="39" t="n">
        <v>8624.9</v>
      </c>
      <c r="G495" s="41"/>
      <c r="H495" s="42"/>
      <c r="I495" s="43" t="s">
        <v>44</v>
      </c>
      <c r="J495" s="44" t="n">
        <f aca="false">IF(I495="Less(-)",-1,1)</f>
        <v>1</v>
      </c>
      <c r="K495" s="42" t="s">
        <v>45</v>
      </c>
      <c r="L495" s="42" t="s">
        <v>4</v>
      </c>
      <c r="M495" s="45"/>
      <c r="N495" s="46"/>
      <c r="O495" s="46"/>
      <c r="P495" s="47"/>
      <c r="Q495" s="46"/>
      <c r="R495" s="46"/>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8" t="e">
        <f aca="false">total_amount_ba($B$2,$D$2,D495,F495,J495,K495,M495)</f>
        <v>#VALUE!</v>
      </c>
      <c r="BB495" s="49" t="e">
        <f aca="false">BA495+SUM(N495:AZ495)</f>
        <v>#VALUE!</v>
      </c>
      <c r="BC495" s="50" t="e">
        <f aca="false">SpellNumber(L495,BB495)</f>
        <v>#VALUE!</v>
      </c>
      <c r="IA495" s="37" t="n">
        <v>15.04</v>
      </c>
      <c r="IB495" s="37" t="s">
        <v>494</v>
      </c>
      <c r="ID495" s="37" t="n">
        <v>2</v>
      </c>
      <c r="IE495" s="38" t="s">
        <v>61</v>
      </c>
      <c r="IF495" s="38"/>
      <c r="IG495" s="38"/>
      <c r="IH495" s="38"/>
      <c r="II495" s="38"/>
    </row>
    <row r="496" s="37" customFormat="true" ht="77.5" hidden="false" customHeight="false" outlineLevel="0" collapsed="false">
      <c r="A496" s="33" t="n">
        <v>15.05</v>
      </c>
      <c r="B496" s="34" t="s">
        <v>495</v>
      </c>
      <c r="C496" s="35"/>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IA496" s="37" t="n">
        <v>15.05</v>
      </c>
      <c r="IB496" s="37" t="s">
        <v>495</v>
      </c>
      <c r="IE496" s="38"/>
      <c r="IF496" s="38"/>
      <c r="IG496" s="38"/>
      <c r="IH496" s="38"/>
      <c r="II496" s="38"/>
    </row>
    <row r="497" s="37" customFormat="true" ht="31" hidden="false" customHeight="false" outlineLevel="0" collapsed="false">
      <c r="A497" s="33" t="n">
        <v>15.06</v>
      </c>
      <c r="B497" s="34" t="s">
        <v>496</v>
      </c>
      <c r="C497" s="35"/>
      <c r="D497" s="39" t="n">
        <v>1</v>
      </c>
      <c r="E497" s="40" t="s">
        <v>61</v>
      </c>
      <c r="F497" s="39" t="n">
        <v>2707.32</v>
      </c>
      <c r="G497" s="41"/>
      <c r="H497" s="42"/>
      <c r="I497" s="43" t="s">
        <v>44</v>
      </c>
      <c r="J497" s="44" t="n">
        <f aca="false">IF(I497="Less(-)",-1,1)</f>
        <v>1</v>
      </c>
      <c r="K497" s="42" t="s">
        <v>45</v>
      </c>
      <c r="L497" s="42" t="s">
        <v>4</v>
      </c>
      <c r="M497" s="45"/>
      <c r="N497" s="46"/>
      <c r="O497" s="46"/>
      <c r="P497" s="47"/>
      <c r="Q497" s="46"/>
      <c r="R497" s="46"/>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8" t="e">
        <f aca="false">total_amount_ba($B$2,$D$2,D497,F497,J497,K497,M497)</f>
        <v>#VALUE!</v>
      </c>
      <c r="BB497" s="49" t="e">
        <f aca="false">BA497+SUM(N497:AZ497)</f>
        <v>#VALUE!</v>
      </c>
      <c r="BC497" s="50" t="e">
        <f aca="false">SpellNumber(L497,BB497)</f>
        <v>#VALUE!</v>
      </c>
      <c r="IA497" s="37" t="n">
        <v>15.06</v>
      </c>
      <c r="IB497" s="37" t="s">
        <v>496</v>
      </c>
      <c r="ID497" s="37" t="n">
        <v>1</v>
      </c>
      <c r="IE497" s="38" t="s">
        <v>61</v>
      </c>
      <c r="IF497" s="38"/>
      <c r="IG497" s="38"/>
      <c r="IH497" s="38"/>
      <c r="II497" s="38"/>
    </row>
    <row r="498" s="37" customFormat="true" ht="31" hidden="false" customHeight="false" outlineLevel="0" collapsed="false">
      <c r="A498" s="33" t="n">
        <v>15.07</v>
      </c>
      <c r="B498" s="34" t="s">
        <v>497</v>
      </c>
      <c r="C498" s="35"/>
      <c r="D498" s="39" t="n">
        <v>1</v>
      </c>
      <c r="E498" s="40" t="s">
        <v>61</v>
      </c>
      <c r="F498" s="39" t="n">
        <v>4507.28</v>
      </c>
      <c r="G498" s="41"/>
      <c r="H498" s="42"/>
      <c r="I498" s="43" t="s">
        <v>44</v>
      </c>
      <c r="J498" s="44" t="n">
        <f aca="false">IF(I498="Less(-)",-1,1)</f>
        <v>1</v>
      </c>
      <c r="K498" s="42" t="s">
        <v>45</v>
      </c>
      <c r="L498" s="42" t="s">
        <v>4</v>
      </c>
      <c r="M498" s="45"/>
      <c r="N498" s="46"/>
      <c r="O498" s="46"/>
      <c r="P498" s="47"/>
      <c r="Q498" s="46"/>
      <c r="R498" s="46"/>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8" t="e">
        <f aca="false">total_amount_ba($B$2,$D$2,D498,F498,J498,K498,M498)</f>
        <v>#VALUE!</v>
      </c>
      <c r="BB498" s="49" t="e">
        <f aca="false">BA498+SUM(N498:AZ498)</f>
        <v>#VALUE!</v>
      </c>
      <c r="BC498" s="50" t="e">
        <f aca="false">SpellNumber(L498,BB498)</f>
        <v>#VALUE!</v>
      </c>
      <c r="IA498" s="37" t="n">
        <v>15.07</v>
      </c>
      <c r="IB498" s="37" t="s">
        <v>497</v>
      </c>
      <c r="ID498" s="37" t="n">
        <v>1</v>
      </c>
      <c r="IE498" s="38" t="s">
        <v>61</v>
      </c>
      <c r="IF498" s="38"/>
      <c r="IG498" s="38"/>
      <c r="IH498" s="38"/>
      <c r="II498" s="38"/>
    </row>
    <row r="499" s="37" customFormat="true" ht="77.5" hidden="false" customHeight="false" outlineLevel="0" collapsed="false">
      <c r="A499" s="33" t="n">
        <v>15.08</v>
      </c>
      <c r="B499" s="34" t="s">
        <v>495</v>
      </c>
      <c r="C499" s="35"/>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IA499" s="37" t="n">
        <v>15.08</v>
      </c>
      <c r="IB499" s="37" t="s">
        <v>495</v>
      </c>
      <c r="IE499" s="38"/>
      <c r="IF499" s="38"/>
      <c r="IG499" s="38"/>
      <c r="IH499" s="38"/>
      <c r="II499" s="38"/>
    </row>
    <row r="500" s="37" customFormat="true" ht="31" hidden="false" customHeight="false" outlineLevel="0" collapsed="false">
      <c r="A500" s="33" t="n">
        <v>15.09</v>
      </c>
      <c r="B500" s="34" t="s">
        <v>498</v>
      </c>
      <c r="C500" s="35"/>
      <c r="D500" s="39" t="n">
        <v>1</v>
      </c>
      <c r="E500" s="40" t="s">
        <v>61</v>
      </c>
      <c r="F500" s="39" t="n">
        <v>2496.19</v>
      </c>
      <c r="G500" s="41"/>
      <c r="H500" s="42"/>
      <c r="I500" s="43" t="s">
        <v>44</v>
      </c>
      <c r="J500" s="44" t="n">
        <f aca="false">IF(I500="Less(-)",-1,1)</f>
        <v>1</v>
      </c>
      <c r="K500" s="42" t="s">
        <v>45</v>
      </c>
      <c r="L500" s="42" t="s">
        <v>4</v>
      </c>
      <c r="M500" s="45"/>
      <c r="N500" s="46"/>
      <c r="O500" s="46"/>
      <c r="P500" s="47"/>
      <c r="Q500" s="46"/>
      <c r="R500" s="46"/>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8" t="e">
        <f aca="false">total_amount_ba($B$2,$D$2,D500,F500,J500,K500,M500)</f>
        <v>#VALUE!</v>
      </c>
      <c r="BB500" s="49" t="e">
        <f aca="false">BA500+SUM(N500:AZ500)</f>
        <v>#VALUE!</v>
      </c>
      <c r="BC500" s="50" t="e">
        <f aca="false">SpellNumber(L500,BB500)</f>
        <v>#VALUE!</v>
      </c>
      <c r="IA500" s="37" t="n">
        <v>15.09</v>
      </c>
      <c r="IB500" s="37" t="s">
        <v>498</v>
      </c>
      <c r="ID500" s="37" t="n">
        <v>1</v>
      </c>
      <c r="IE500" s="38" t="s">
        <v>61</v>
      </c>
      <c r="IF500" s="38"/>
      <c r="IG500" s="38"/>
      <c r="IH500" s="38"/>
      <c r="II500" s="38"/>
    </row>
    <row r="501" s="37" customFormat="true" ht="46.5" hidden="false" customHeight="false" outlineLevel="0" collapsed="false">
      <c r="A501" s="33" t="n">
        <v>15.1</v>
      </c>
      <c r="B501" s="34" t="s">
        <v>499</v>
      </c>
      <c r="C501" s="35"/>
      <c r="D501" s="39" t="n">
        <v>1</v>
      </c>
      <c r="E501" s="40" t="s">
        <v>61</v>
      </c>
      <c r="F501" s="39" t="n">
        <v>2201.18</v>
      </c>
      <c r="G501" s="41"/>
      <c r="H501" s="42"/>
      <c r="I501" s="43" t="s">
        <v>44</v>
      </c>
      <c r="J501" s="44" t="n">
        <f aca="false">IF(I501="Less(-)",-1,1)</f>
        <v>1</v>
      </c>
      <c r="K501" s="42" t="s">
        <v>45</v>
      </c>
      <c r="L501" s="42" t="s">
        <v>4</v>
      </c>
      <c r="M501" s="45"/>
      <c r="N501" s="46"/>
      <c r="O501" s="46"/>
      <c r="P501" s="47"/>
      <c r="Q501" s="46"/>
      <c r="R501" s="46"/>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8" t="e">
        <f aca="false">total_amount_ba($B$2,$D$2,D501,F501,J501,K501,M501)</f>
        <v>#VALUE!</v>
      </c>
      <c r="BB501" s="49" t="e">
        <f aca="false">BA501+SUM(N501:AZ501)</f>
        <v>#VALUE!</v>
      </c>
      <c r="BC501" s="50" t="e">
        <f aca="false">SpellNumber(L501,BB501)</f>
        <v>#VALUE!</v>
      </c>
      <c r="IA501" s="37" t="n">
        <v>15.1</v>
      </c>
      <c r="IB501" s="37" t="s">
        <v>499</v>
      </c>
      <c r="ID501" s="37" t="n">
        <v>1</v>
      </c>
      <c r="IE501" s="38" t="s">
        <v>61</v>
      </c>
      <c r="IF501" s="38"/>
      <c r="IG501" s="38"/>
      <c r="IH501" s="38"/>
      <c r="II501" s="38"/>
    </row>
    <row r="502" s="37" customFormat="true" ht="124" hidden="false" customHeight="false" outlineLevel="0" collapsed="false">
      <c r="A502" s="33" t="n">
        <v>15.11</v>
      </c>
      <c r="B502" s="34" t="s">
        <v>500</v>
      </c>
      <c r="C502" s="35"/>
      <c r="D502" s="39" t="n">
        <v>1</v>
      </c>
      <c r="E502" s="40" t="s">
        <v>61</v>
      </c>
      <c r="F502" s="39" t="n">
        <v>3861.29</v>
      </c>
      <c r="G502" s="41"/>
      <c r="H502" s="42"/>
      <c r="I502" s="43" t="s">
        <v>44</v>
      </c>
      <c r="J502" s="44" t="n">
        <f aca="false">IF(I502="Less(-)",-1,1)</f>
        <v>1</v>
      </c>
      <c r="K502" s="42" t="s">
        <v>45</v>
      </c>
      <c r="L502" s="42" t="s">
        <v>4</v>
      </c>
      <c r="M502" s="45"/>
      <c r="N502" s="46"/>
      <c r="O502" s="46"/>
      <c r="P502" s="47"/>
      <c r="Q502" s="46"/>
      <c r="R502" s="46"/>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8" t="e">
        <f aca="false">total_amount_ba($B$2,$D$2,D502,F502,J502,K502,M502)</f>
        <v>#VALUE!</v>
      </c>
      <c r="BB502" s="49" t="e">
        <f aca="false">BA502+SUM(N502:AZ502)</f>
        <v>#VALUE!</v>
      </c>
      <c r="BC502" s="50" t="e">
        <f aca="false">SpellNumber(L502,BB502)</f>
        <v>#VALUE!</v>
      </c>
      <c r="IA502" s="37" t="n">
        <v>15.11</v>
      </c>
      <c r="IB502" s="37" t="s">
        <v>500</v>
      </c>
      <c r="ID502" s="37" t="n">
        <v>1</v>
      </c>
      <c r="IE502" s="38" t="s">
        <v>61</v>
      </c>
      <c r="IF502" s="38"/>
      <c r="IG502" s="38"/>
      <c r="IH502" s="38"/>
      <c r="II502" s="38"/>
    </row>
    <row r="503" s="37" customFormat="true" ht="93" hidden="false" customHeight="false" outlineLevel="0" collapsed="false">
      <c r="A503" s="33" t="n">
        <v>15.12</v>
      </c>
      <c r="B503" s="34" t="s">
        <v>501</v>
      </c>
      <c r="C503" s="35"/>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IA503" s="37" t="n">
        <v>15.12</v>
      </c>
      <c r="IB503" s="37" t="s">
        <v>501</v>
      </c>
      <c r="IE503" s="38"/>
      <c r="IF503" s="38"/>
      <c r="IG503" s="38"/>
      <c r="IH503" s="38"/>
      <c r="II503" s="38"/>
    </row>
    <row r="504" s="37" customFormat="true" ht="15.5" hidden="false" customHeight="false" outlineLevel="0" collapsed="false">
      <c r="A504" s="33" t="n">
        <v>15.13</v>
      </c>
      <c r="B504" s="34" t="s">
        <v>502</v>
      </c>
      <c r="C504" s="35"/>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IA504" s="37" t="n">
        <v>15.13</v>
      </c>
      <c r="IB504" s="37" t="s">
        <v>502</v>
      </c>
      <c r="IE504" s="38"/>
      <c r="IF504" s="38"/>
      <c r="IG504" s="38"/>
      <c r="IH504" s="38"/>
      <c r="II504" s="38"/>
    </row>
    <row r="505" s="37" customFormat="true" ht="28" hidden="false" customHeight="false" outlineLevel="0" collapsed="false">
      <c r="A505" s="33" t="n">
        <v>15.14</v>
      </c>
      <c r="B505" s="34" t="s">
        <v>503</v>
      </c>
      <c r="C505" s="35"/>
      <c r="D505" s="39" t="n">
        <v>1</v>
      </c>
      <c r="E505" s="40" t="s">
        <v>61</v>
      </c>
      <c r="F505" s="39" t="n">
        <v>4520.78</v>
      </c>
      <c r="G505" s="41"/>
      <c r="H505" s="42"/>
      <c r="I505" s="43" t="s">
        <v>44</v>
      </c>
      <c r="J505" s="44" t="n">
        <f aca="false">IF(I505="Less(-)",-1,1)</f>
        <v>1</v>
      </c>
      <c r="K505" s="42" t="s">
        <v>45</v>
      </c>
      <c r="L505" s="42" t="s">
        <v>4</v>
      </c>
      <c r="M505" s="45"/>
      <c r="N505" s="46"/>
      <c r="O505" s="46"/>
      <c r="P505" s="47"/>
      <c r="Q505" s="46"/>
      <c r="R505" s="46"/>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8" t="e">
        <f aca="false">total_amount_ba($B$2,$D$2,D505,F505,J505,K505,M505)</f>
        <v>#VALUE!</v>
      </c>
      <c r="BB505" s="49" t="e">
        <f aca="false">BA505+SUM(N505:AZ505)</f>
        <v>#VALUE!</v>
      </c>
      <c r="BC505" s="50" t="e">
        <f aca="false">SpellNumber(L505,BB505)</f>
        <v>#VALUE!</v>
      </c>
      <c r="IA505" s="37" t="n">
        <v>15.14</v>
      </c>
      <c r="IB505" s="37" t="s">
        <v>503</v>
      </c>
      <c r="ID505" s="37" t="n">
        <v>1</v>
      </c>
      <c r="IE505" s="38" t="s">
        <v>61</v>
      </c>
      <c r="IF505" s="38"/>
      <c r="IG505" s="38"/>
      <c r="IH505" s="38"/>
      <c r="II505" s="38"/>
    </row>
    <row r="506" s="37" customFormat="true" ht="28" hidden="false" customHeight="false" outlineLevel="0" collapsed="false">
      <c r="A506" s="33" t="n">
        <v>15.15</v>
      </c>
      <c r="B506" s="34" t="s">
        <v>504</v>
      </c>
      <c r="C506" s="35"/>
      <c r="D506" s="39" t="n">
        <v>1</v>
      </c>
      <c r="E506" s="40" t="s">
        <v>61</v>
      </c>
      <c r="F506" s="39" t="n">
        <v>5130.82</v>
      </c>
      <c r="G506" s="41"/>
      <c r="H506" s="42"/>
      <c r="I506" s="43" t="s">
        <v>44</v>
      </c>
      <c r="J506" s="44" t="n">
        <f aca="false">IF(I506="Less(-)",-1,1)</f>
        <v>1</v>
      </c>
      <c r="K506" s="42" t="s">
        <v>45</v>
      </c>
      <c r="L506" s="42" t="s">
        <v>4</v>
      </c>
      <c r="M506" s="45"/>
      <c r="N506" s="46"/>
      <c r="O506" s="46"/>
      <c r="P506" s="47"/>
      <c r="Q506" s="46"/>
      <c r="R506" s="46"/>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8" t="e">
        <f aca="false">total_amount_ba($B$2,$D$2,D506,F506,J506,K506,M506)</f>
        <v>#VALUE!</v>
      </c>
      <c r="BB506" s="49" t="e">
        <f aca="false">BA506+SUM(N506:AZ506)</f>
        <v>#VALUE!</v>
      </c>
      <c r="BC506" s="50" t="e">
        <f aca="false">SpellNumber(L506,BB506)</f>
        <v>#VALUE!</v>
      </c>
      <c r="IA506" s="37" t="n">
        <v>15.15</v>
      </c>
      <c r="IB506" s="37" t="s">
        <v>504</v>
      </c>
      <c r="ID506" s="37" t="n">
        <v>1</v>
      </c>
      <c r="IE506" s="38" t="s">
        <v>61</v>
      </c>
      <c r="IF506" s="38"/>
      <c r="IG506" s="38"/>
      <c r="IH506" s="38"/>
      <c r="II506" s="38"/>
    </row>
    <row r="507" s="37" customFormat="true" ht="28" hidden="false" customHeight="false" outlineLevel="0" collapsed="false">
      <c r="A507" s="33" t="n">
        <v>15.16</v>
      </c>
      <c r="B507" s="34" t="s">
        <v>505</v>
      </c>
      <c r="C507" s="35"/>
      <c r="D507" s="39" t="n">
        <v>1</v>
      </c>
      <c r="E507" s="40" t="s">
        <v>61</v>
      </c>
      <c r="F507" s="39" t="n">
        <v>4896.19</v>
      </c>
      <c r="G507" s="41"/>
      <c r="H507" s="42"/>
      <c r="I507" s="43" t="s">
        <v>44</v>
      </c>
      <c r="J507" s="44" t="n">
        <f aca="false">IF(I507="Less(-)",-1,1)</f>
        <v>1</v>
      </c>
      <c r="K507" s="42" t="s">
        <v>45</v>
      </c>
      <c r="L507" s="42" t="s">
        <v>4</v>
      </c>
      <c r="M507" s="45"/>
      <c r="N507" s="46"/>
      <c r="O507" s="46"/>
      <c r="P507" s="47"/>
      <c r="Q507" s="46"/>
      <c r="R507" s="46"/>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8" t="e">
        <f aca="false">total_amount_ba($B$2,$D$2,D507,F507,J507,K507,M507)</f>
        <v>#VALUE!</v>
      </c>
      <c r="BB507" s="49" t="e">
        <f aca="false">BA507+SUM(N507:AZ507)</f>
        <v>#VALUE!</v>
      </c>
      <c r="BC507" s="50" t="e">
        <f aca="false">SpellNumber(L507,BB507)</f>
        <v>#VALUE!</v>
      </c>
      <c r="IA507" s="37" t="n">
        <v>15.16</v>
      </c>
      <c r="IB507" s="37" t="s">
        <v>505</v>
      </c>
      <c r="ID507" s="37" t="n">
        <v>1</v>
      </c>
      <c r="IE507" s="38" t="s">
        <v>61</v>
      </c>
      <c r="IF507" s="38"/>
      <c r="IG507" s="38"/>
      <c r="IH507" s="38"/>
      <c r="II507" s="38"/>
    </row>
    <row r="508" s="37" customFormat="true" ht="15.5" hidden="false" customHeight="false" outlineLevel="0" collapsed="false">
      <c r="A508" s="33" t="n">
        <v>15.17</v>
      </c>
      <c r="B508" s="34" t="s">
        <v>506</v>
      </c>
      <c r="C508" s="35"/>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IA508" s="37" t="n">
        <v>15.17</v>
      </c>
      <c r="IB508" s="37" t="s">
        <v>506</v>
      </c>
      <c r="IE508" s="38"/>
      <c r="IF508" s="38"/>
      <c r="IG508" s="38"/>
      <c r="IH508" s="38"/>
      <c r="II508" s="38"/>
    </row>
    <row r="509" s="37" customFormat="true" ht="42" hidden="false" customHeight="false" outlineLevel="0" collapsed="false">
      <c r="A509" s="33" t="n">
        <v>15.18</v>
      </c>
      <c r="B509" s="34" t="s">
        <v>507</v>
      </c>
      <c r="C509" s="35"/>
      <c r="D509" s="39" t="n">
        <v>10</v>
      </c>
      <c r="E509" s="40" t="s">
        <v>61</v>
      </c>
      <c r="F509" s="39" t="n">
        <v>3184.17</v>
      </c>
      <c r="G509" s="41"/>
      <c r="H509" s="42"/>
      <c r="I509" s="43" t="s">
        <v>44</v>
      </c>
      <c r="J509" s="44" t="n">
        <f aca="false">IF(I509="Less(-)",-1,1)</f>
        <v>1</v>
      </c>
      <c r="K509" s="42" t="s">
        <v>45</v>
      </c>
      <c r="L509" s="42" t="s">
        <v>4</v>
      </c>
      <c r="M509" s="45"/>
      <c r="N509" s="46"/>
      <c r="O509" s="46"/>
      <c r="P509" s="47"/>
      <c r="Q509" s="46"/>
      <c r="R509" s="46"/>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8" t="e">
        <f aca="false">total_amount_ba($B$2,$D$2,D509,F509,J509,K509,M509)</f>
        <v>#VALUE!</v>
      </c>
      <c r="BB509" s="49" t="e">
        <f aca="false">BA509+SUM(N509:AZ509)</f>
        <v>#VALUE!</v>
      </c>
      <c r="BC509" s="50" t="e">
        <f aca="false">SpellNumber(L509,BB509)</f>
        <v>#VALUE!</v>
      </c>
      <c r="IA509" s="37" t="n">
        <v>15.18</v>
      </c>
      <c r="IB509" s="37" t="s">
        <v>507</v>
      </c>
      <c r="ID509" s="37" t="n">
        <v>10</v>
      </c>
      <c r="IE509" s="38" t="s">
        <v>61</v>
      </c>
      <c r="IF509" s="38"/>
      <c r="IG509" s="38"/>
      <c r="IH509" s="38"/>
      <c r="II509" s="38"/>
    </row>
    <row r="510" s="37" customFormat="true" ht="31" hidden="false" customHeight="false" outlineLevel="0" collapsed="false">
      <c r="A510" s="33" t="n">
        <v>15.19</v>
      </c>
      <c r="B510" s="34" t="s">
        <v>508</v>
      </c>
      <c r="C510" s="35"/>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IA510" s="37" t="n">
        <v>15.19</v>
      </c>
      <c r="IB510" s="37" t="s">
        <v>508</v>
      </c>
      <c r="IE510" s="38"/>
      <c r="IF510" s="38"/>
      <c r="IG510" s="38"/>
      <c r="IH510" s="38"/>
      <c r="II510" s="38"/>
    </row>
    <row r="511" s="37" customFormat="true" ht="28" hidden="false" customHeight="false" outlineLevel="0" collapsed="false">
      <c r="A511" s="33" t="n">
        <v>15.2</v>
      </c>
      <c r="B511" s="34" t="s">
        <v>509</v>
      </c>
      <c r="C511" s="35"/>
      <c r="D511" s="39" t="n">
        <v>1</v>
      </c>
      <c r="E511" s="40" t="s">
        <v>61</v>
      </c>
      <c r="F511" s="39" t="n">
        <v>1351.21</v>
      </c>
      <c r="G511" s="41"/>
      <c r="H511" s="42"/>
      <c r="I511" s="43" t="s">
        <v>44</v>
      </c>
      <c r="J511" s="44" t="n">
        <f aca="false">IF(I511="Less(-)",-1,1)</f>
        <v>1</v>
      </c>
      <c r="K511" s="42" t="s">
        <v>45</v>
      </c>
      <c r="L511" s="42" t="s">
        <v>4</v>
      </c>
      <c r="M511" s="45"/>
      <c r="N511" s="46"/>
      <c r="O511" s="46"/>
      <c r="P511" s="47"/>
      <c r="Q511" s="46"/>
      <c r="R511" s="46"/>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8" t="e">
        <f aca="false">total_amount_ba($B$2,$D$2,D511,F511,J511,K511,M511)</f>
        <v>#VALUE!</v>
      </c>
      <c r="BB511" s="49" t="e">
        <f aca="false">BA511+SUM(N511:AZ511)</f>
        <v>#VALUE!</v>
      </c>
      <c r="BC511" s="50" t="e">
        <f aca="false">SpellNumber(L511,BB511)</f>
        <v>#VALUE!</v>
      </c>
      <c r="IA511" s="37" t="n">
        <v>15.2</v>
      </c>
      <c r="IB511" s="37" t="s">
        <v>509</v>
      </c>
      <c r="ID511" s="37" t="n">
        <v>1</v>
      </c>
      <c r="IE511" s="38" t="s">
        <v>61</v>
      </c>
      <c r="IF511" s="38"/>
      <c r="IG511" s="38"/>
      <c r="IH511" s="38"/>
      <c r="II511" s="38"/>
    </row>
    <row r="512" s="37" customFormat="true" ht="28" hidden="false" customHeight="false" outlineLevel="0" collapsed="false">
      <c r="A512" s="33" t="n">
        <v>15.21</v>
      </c>
      <c r="B512" s="34" t="s">
        <v>510</v>
      </c>
      <c r="C512" s="35"/>
      <c r="D512" s="39" t="n">
        <v>3</v>
      </c>
      <c r="E512" s="40" t="s">
        <v>61</v>
      </c>
      <c r="F512" s="39" t="n">
        <v>2231.04</v>
      </c>
      <c r="G512" s="41"/>
      <c r="H512" s="42"/>
      <c r="I512" s="43" t="s">
        <v>44</v>
      </c>
      <c r="J512" s="44" t="n">
        <f aca="false">IF(I512="Less(-)",-1,1)</f>
        <v>1</v>
      </c>
      <c r="K512" s="42" t="s">
        <v>45</v>
      </c>
      <c r="L512" s="42" t="s">
        <v>4</v>
      </c>
      <c r="M512" s="45"/>
      <c r="N512" s="46"/>
      <c r="O512" s="46"/>
      <c r="P512" s="47"/>
      <c r="Q512" s="46"/>
      <c r="R512" s="46"/>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8" t="e">
        <f aca="false">total_amount_ba($B$2,$D$2,D512,F512,J512,K512,M512)</f>
        <v>#VALUE!</v>
      </c>
      <c r="BB512" s="49" t="e">
        <f aca="false">BA512+SUM(N512:AZ512)</f>
        <v>#VALUE!</v>
      </c>
      <c r="BC512" s="50" t="e">
        <f aca="false">SpellNumber(L512,BB512)</f>
        <v>#VALUE!</v>
      </c>
      <c r="IA512" s="37" t="n">
        <v>15.21</v>
      </c>
      <c r="IB512" s="37" t="s">
        <v>510</v>
      </c>
      <c r="ID512" s="37" t="n">
        <v>3</v>
      </c>
      <c r="IE512" s="38" t="s">
        <v>61</v>
      </c>
      <c r="IF512" s="38"/>
      <c r="IG512" s="38"/>
      <c r="IH512" s="38"/>
      <c r="II512" s="38"/>
    </row>
    <row r="513" s="37" customFormat="true" ht="46.5" hidden="false" customHeight="false" outlineLevel="0" collapsed="false">
      <c r="A513" s="33" t="n">
        <v>15.22</v>
      </c>
      <c r="B513" s="34" t="s">
        <v>511</v>
      </c>
      <c r="C513" s="35"/>
      <c r="D513" s="39" t="n">
        <v>1</v>
      </c>
      <c r="E513" s="40" t="s">
        <v>61</v>
      </c>
      <c r="F513" s="39" t="n">
        <v>1996.45</v>
      </c>
      <c r="G513" s="41"/>
      <c r="H513" s="42"/>
      <c r="I513" s="43" t="s">
        <v>44</v>
      </c>
      <c r="J513" s="44" t="n">
        <f aca="false">IF(I513="Less(-)",-1,1)</f>
        <v>1</v>
      </c>
      <c r="K513" s="42" t="s">
        <v>45</v>
      </c>
      <c r="L513" s="42" t="s">
        <v>4</v>
      </c>
      <c r="M513" s="45"/>
      <c r="N513" s="46"/>
      <c r="O513" s="46"/>
      <c r="P513" s="47"/>
      <c r="Q513" s="46"/>
      <c r="R513" s="46"/>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8" t="e">
        <f aca="false">total_amount_ba($B$2,$D$2,D513,F513,J513,K513,M513)</f>
        <v>#VALUE!</v>
      </c>
      <c r="BB513" s="49" t="e">
        <f aca="false">BA513+SUM(N513:AZ513)</f>
        <v>#VALUE!</v>
      </c>
      <c r="BC513" s="50" t="e">
        <f aca="false">SpellNumber(L513,BB513)</f>
        <v>#VALUE!</v>
      </c>
      <c r="IA513" s="37" t="n">
        <v>15.22</v>
      </c>
      <c r="IB513" s="37" t="s">
        <v>511</v>
      </c>
      <c r="ID513" s="37" t="n">
        <v>1</v>
      </c>
      <c r="IE513" s="38" t="s">
        <v>61</v>
      </c>
      <c r="IF513" s="38"/>
      <c r="IG513" s="38"/>
      <c r="IH513" s="38"/>
      <c r="II513" s="38"/>
    </row>
    <row r="514" s="37" customFormat="true" ht="77.5" hidden="false" customHeight="false" outlineLevel="0" collapsed="false">
      <c r="A514" s="33" t="n">
        <v>15.23</v>
      </c>
      <c r="B514" s="34" t="s">
        <v>512</v>
      </c>
      <c r="C514" s="35"/>
      <c r="D514" s="39" t="n">
        <v>5</v>
      </c>
      <c r="E514" s="40" t="s">
        <v>61</v>
      </c>
      <c r="F514" s="39" t="n">
        <v>260.89</v>
      </c>
      <c r="G514" s="41"/>
      <c r="H514" s="42"/>
      <c r="I514" s="43" t="s">
        <v>44</v>
      </c>
      <c r="J514" s="44" t="n">
        <f aca="false">IF(I514="Less(-)",-1,1)</f>
        <v>1</v>
      </c>
      <c r="K514" s="42" t="s">
        <v>45</v>
      </c>
      <c r="L514" s="42" t="s">
        <v>4</v>
      </c>
      <c r="M514" s="45"/>
      <c r="N514" s="46"/>
      <c r="O514" s="46"/>
      <c r="P514" s="47"/>
      <c r="Q514" s="46"/>
      <c r="R514" s="46"/>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8" t="e">
        <f aca="false">total_amount_ba($B$2,$D$2,D514,F514,J514,K514,M514)</f>
        <v>#VALUE!</v>
      </c>
      <c r="BB514" s="49" t="e">
        <f aca="false">BA514+SUM(N514:AZ514)</f>
        <v>#VALUE!</v>
      </c>
      <c r="BC514" s="50" t="e">
        <f aca="false">SpellNumber(L514,BB514)</f>
        <v>#VALUE!</v>
      </c>
      <c r="IA514" s="37" t="n">
        <v>15.23</v>
      </c>
      <c r="IB514" s="37" t="s">
        <v>512</v>
      </c>
      <c r="ID514" s="37" t="n">
        <v>5</v>
      </c>
      <c r="IE514" s="38" t="s">
        <v>61</v>
      </c>
      <c r="IF514" s="38"/>
      <c r="IG514" s="38"/>
      <c r="IH514" s="38"/>
      <c r="II514" s="38"/>
    </row>
    <row r="515" s="37" customFormat="true" ht="46.5" hidden="false" customHeight="false" outlineLevel="0" collapsed="false">
      <c r="A515" s="33" t="n">
        <v>15.24</v>
      </c>
      <c r="B515" s="34" t="s">
        <v>513</v>
      </c>
      <c r="C515" s="35"/>
      <c r="D515" s="39" t="n">
        <v>2</v>
      </c>
      <c r="E515" s="40" t="s">
        <v>514</v>
      </c>
      <c r="F515" s="39" t="n">
        <v>188.16</v>
      </c>
      <c r="G515" s="41"/>
      <c r="H515" s="42"/>
      <c r="I515" s="43" t="s">
        <v>44</v>
      </c>
      <c r="J515" s="44" t="n">
        <f aca="false">IF(I515="Less(-)",-1,1)</f>
        <v>1</v>
      </c>
      <c r="K515" s="42" t="s">
        <v>45</v>
      </c>
      <c r="L515" s="42" t="s">
        <v>4</v>
      </c>
      <c r="M515" s="45"/>
      <c r="N515" s="46"/>
      <c r="O515" s="46"/>
      <c r="P515" s="47"/>
      <c r="Q515" s="46"/>
      <c r="R515" s="46"/>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8" t="e">
        <f aca="false">total_amount_ba($B$2,$D$2,D515,F515,J515,K515,M515)</f>
        <v>#VALUE!</v>
      </c>
      <c r="BB515" s="49" t="e">
        <f aca="false">BA515+SUM(N515:AZ515)</f>
        <v>#VALUE!</v>
      </c>
      <c r="BC515" s="50" t="e">
        <f aca="false">SpellNumber(L515,BB515)</f>
        <v>#VALUE!</v>
      </c>
      <c r="IA515" s="37" t="n">
        <v>15.24</v>
      </c>
      <c r="IB515" s="37" t="s">
        <v>513</v>
      </c>
      <c r="ID515" s="37" t="n">
        <v>2</v>
      </c>
      <c r="IE515" s="38" t="s">
        <v>514</v>
      </c>
      <c r="IF515" s="38"/>
      <c r="IG515" s="38"/>
      <c r="IH515" s="38"/>
      <c r="II515" s="38"/>
    </row>
    <row r="516" s="37" customFormat="true" ht="62" hidden="false" customHeight="false" outlineLevel="0" collapsed="false">
      <c r="A516" s="33" t="n">
        <v>15.25</v>
      </c>
      <c r="B516" s="34" t="s">
        <v>515</v>
      </c>
      <c r="C516" s="35"/>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IA516" s="37" t="n">
        <v>15.25</v>
      </c>
      <c r="IB516" s="37" t="s">
        <v>515</v>
      </c>
      <c r="IE516" s="38"/>
      <c r="IF516" s="38"/>
      <c r="IG516" s="38"/>
      <c r="IH516" s="38"/>
      <c r="II516" s="38"/>
    </row>
    <row r="517" s="37" customFormat="true" ht="28" hidden="false" customHeight="false" outlineLevel="0" collapsed="false">
      <c r="A517" s="33" t="n">
        <v>15.26</v>
      </c>
      <c r="B517" s="34" t="s">
        <v>516</v>
      </c>
      <c r="C517" s="35"/>
      <c r="D517" s="39" t="n">
        <v>2</v>
      </c>
      <c r="E517" s="40" t="s">
        <v>61</v>
      </c>
      <c r="F517" s="39" t="n">
        <v>876.76</v>
      </c>
      <c r="G517" s="41"/>
      <c r="H517" s="42"/>
      <c r="I517" s="43" t="s">
        <v>44</v>
      </c>
      <c r="J517" s="44" t="n">
        <f aca="false">IF(I517="Less(-)",-1,1)</f>
        <v>1</v>
      </c>
      <c r="K517" s="42" t="s">
        <v>45</v>
      </c>
      <c r="L517" s="42" t="s">
        <v>4</v>
      </c>
      <c r="M517" s="45"/>
      <c r="N517" s="46"/>
      <c r="O517" s="46"/>
      <c r="P517" s="47"/>
      <c r="Q517" s="46"/>
      <c r="R517" s="46"/>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8" t="e">
        <f aca="false">total_amount_ba($B$2,$D$2,D517,F517,J517,K517,M517)</f>
        <v>#VALUE!</v>
      </c>
      <c r="BB517" s="49" t="e">
        <f aca="false">BA517+SUM(N517:AZ517)</f>
        <v>#VALUE!</v>
      </c>
      <c r="BC517" s="50" t="e">
        <f aca="false">SpellNumber(L517,BB517)</f>
        <v>#VALUE!</v>
      </c>
      <c r="IA517" s="37" t="n">
        <v>15.26</v>
      </c>
      <c r="IB517" s="37" t="s">
        <v>516</v>
      </c>
      <c r="ID517" s="37" t="n">
        <v>2</v>
      </c>
      <c r="IE517" s="38" t="s">
        <v>61</v>
      </c>
      <c r="IF517" s="38"/>
      <c r="IG517" s="38"/>
      <c r="IH517" s="38"/>
      <c r="II517" s="38"/>
    </row>
    <row r="518" s="37" customFormat="true" ht="31" hidden="false" customHeight="false" outlineLevel="0" collapsed="false">
      <c r="A518" s="33" t="n">
        <v>15.27</v>
      </c>
      <c r="B518" s="34" t="s">
        <v>517</v>
      </c>
      <c r="C518" s="35"/>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IA518" s="37" t="n">
        <v>15.27</v>
      </c>
      <c r="IB518" s="37" t="s">
        <v>517</v>
      </c>
      <c r="IE518" s="38"/>
      <c r="IF518" s="38"/>
      <c r="IG518" s="38"/>
      <c r="IH518" s="38"/>
      <c r="II518" s="38"/>
    </row>
    <row r="519" s="37" customFormat="true" ht="28" hidden="false" customHeight="false" outlineLevel="0" collapsed="false">
      <c r="A519" s="33" t="n">
        <v>15.28</v>
      </c>
      <c r="B519" s="34" t="s">
        <v>518</v>
      </c>
      <c r="C519" s="35"/>
      <c r="D519" s="39" t="n">
        <v>2</v>
      </c>
      <c r="E519" s="40" t="s">
        <v>61</v>
      </c>
      <c r="F519" s="39" t="n">
        <v>500.66</v>
      </c>
      <c r="G519" s="41"/>
      <c r="H519" s="42"/>
      <c r="I519" s="43" t="s">
        <v>44</v>
      </c>
      <c r="J519" s="44" t="n">
        <f aca="false">IF(I519="Less(-)",-1,1)</f>
        <v>1</v>
      </c>
      <c r="K519" s="42" t="s">
        <v>45</v>
      </c>
      <c r="L519" s="42" t="s">
        <v>4</v>
      </c>
      <c r="M519" s="45"/>
      <c r="N519" s="46"/>
      <c r="O519" s="46"/>
      <c r="P519" s="47"/>
      <c r="Q519" s="46"/>
      <c r="R519" s="46"/>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8" t="e">
        <f aca="false">total_amount_ba($B$2,$D$2,D519,F519,J519,K519,M519)</f>
        <v>#VALUE!</v>
      </c>
      <c r="BB519" s="49" t="e">
        <f aca="false">BA519+SUM(N519:AZ519)</f>
        <v>#VALUE!</v>
      </c>
      <c r="BC519" s="50" t="e">
        <f aca="false">SpellNumber(L519,BB519)</f>
        <v>#VALUE!</v>
      </c>
      <c r="IA519" s="37" t="n">
        <v>15.28</v>
      </c>
      <c r="IB519" s="37" t="s">
        <v>518</v>
      </c>
      <c r="ID519" s="37" t="n">
        <v>2</v>
      </c>
      <c r="IE519" s="38" t="s">
        <v>61</v>
      </c>
      <c r="IF519" s="38"/>
      <c r="IG519" s="38"/>
      <c r="IH519" s="38"/>
      <c r="II519" s="38"/>
    </row>
    <row r="520" s="37" customFormat="true" ht="28" hidden="false" customHeight="false" outlineLevel="0" collapsed="false">
      <c r="A520" s="33" t="n">
        <v>15.29</v>
      </c>
      <c r="B520" s="34" t="s">
        <v>519</v>
      </c>
      <c r="C520" s="35"/>
      <c r="D520" s="39" t="n">
        <v>1</v>
      </c>
      <c r="E520" s="40" t="s">
        <v>61</v>
      </c>
      <c r="F520" s="39" t="n">
        <v>395.09</v>
      </c>
      <c r="G520" s="41"/>
      <c r="H520" s="42"/>
      <c r="I520" s="43" t="s">
        <v>44</v>
      </c>
      <c r="J520" s="44" t="n">
        <f aca="false">IF(I520="Less(-)",-1,1)</f>
        <v>1</v>
      </c>
      <c r="K520" s="42" t="s">
        <v>45</v>
      </c>
      <c r="L520" s="42" t="s">
        <v>4</v>
      </c>
      <c r="M520" s="45"/>
      <c r="N520" s="46"/>
      <c r="O520" s="46"/>
      <c r="P520" s="47"/>
      <c r="Q520" s="46"/>
      <c r="R520" s="46"/>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8" t="e">
        <f aca="false">total_amount_ba($B$2,$D$2,D520,F520,J520,K520,M520)</f>
        <v>#VALUE!</v>
      </c>
      <c r="BB520" s="49" t="e">
        <f aca="false">BA520+SUM(N520:AZ520)</f>
        <v>#VALUE!</v>
      </c>
      <c r="BC520" s="50" t="e">
        <f aca="false">SpellNumber(L520,BB520)</f>
        <v>#VALUE!</v>
      </c>
      <c r="IA520" s="37" t="n">
        <v>15.29</v>
      </c>
      <c r="IB520" s="37" t="s">
        <v>519</v>
      </c>
      <c r="ID520" s="37" t="n">
        <v>1</v>
      </c>
      <c r="IE520" s="38" t="s">
        <v>61</v>
      </c>
      <c r="IF520" s="38"/>
      <c r="IG520" s="38"/>
      <c r="IH520" s="38"/>
      <c r="II520" s="38"/>
    </row>
    <row r="521" s="37" customFormat="true" ht="46.5" hidden="false" customHeight="false" outlineLevel="0" collapsed="false">
      <c r="A521" s="33" t="n">
        <v>15.3</v>
      </c>
      <c r="B521" s="34" t="s">
        <v>520</v>
      </c>
      <c r="C521" s="35"/>
      <c r="D521" s="39" t="n">
        <v>4</v>
      </c>
      <c r="E521" s="40" t="s">
        <v>61</v>
      </c>
      <c r="F521" s="39" t="n">
        <v>774.27</v>
      </c>
      <c r="G521" s="41"/>
      <c r="H521" s="42"/>
      <c r="I521" s="43" t="s">
        <v>44</v>
      </c>
      <c r="J521" s="44" t="n">
        <f aca="false">IF(I521="Less(-)",-1,1)</f>
        <v>1</v>
      </c>
      <c r="K521" s="42" t="s">
        <v>45</v>
      </c>
      <c r="L521" s="42" t="s">
        <v>4</v>
      </c>
      <c r="M521" s="45"/>
      <c r="N521" s="46"/>
      <c r="O521" s="46"/>
      <c r="P521" s="47"/>
      <c r="Q521" s="46"/>
      <c r="R521" s="46"/>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8" t="e">
        <f aca="false">total_amount_ba($B$2,$D$2,D521,F521,J521,K521,M521)</f>
        <v>#VALUE!</v>
      </c>
      <c r="BB521" s="49" t="e">
        <f aca="false">BA521+SUM(N521:AZ521)</f>
        <v>#VALUE!</v>
      </c>
      <c r="BC521" s="50" t="e">
        <f aca="false">SpellNumber(L521,BB521)</f>
        <v>#VALUE!</v>
      </c>
      <c r="IA521" s="37" t="n">
        <v>15.3</v>
      </c>
      <c r="IB521" s="37" t="s">
        <v>520</v>
      </c>
      <c r="ID521" s="37" t="n">
        <v>4</v>
      </c>
      <c r="IE521" s="38" t="s">
        <v>61</v>
      </c>
      <c r="IF521" s="38"/>
      <c r="IG521" s="38"/>
      <c r="IH521" s="38"/>
      <c r="II521" s="38"/>
    </row>
    <row r="522" s="37" customFormat="true" ht="62" hidden="false" customHeight="false" outlineLevel="0" collapsed="false">
      <c r="A522" s="33" t="n">
        <v>15.31</v>
      </c>
      <c r="B522" s="34" t="s">
        <v>521</v>
      </c>
      <c r="C522" s="35"/>
      <c r="D522" s="39" t="n">
        <v>1</v>
      </c>
      <c r="E522" s="40" t="s">
        <v>61</v>
      </c>
      <c r="F522" s="39" t="n">
        <v>5360.46</v>
      </c>
      <c r="G522" s="41"/>
      <c r="H522" s="42"/>
      <c r="I522" s="43" t="s">
        <v>44</v>
      </c>
      <c r="J522" s="44" t="n">
        <f aca="false">IF(I522="Less(-)",-1,1)</f>
        <v>1</v>
      </c>
      <c r="K522" s="42" t="s">
        <v>45</v>
      </c>
      <c r="L522" s="42" t="s">
        <v>4</v>
      </c>
      <c r="M522" s="45"/>
      <c r="N522" s="46"/>
      <c r="O522" s="46"/>
      <c r="P522" s="47"/>
      <c r="Q522" s="46"/>
      <c r="R522" s="46"/>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8" t="e">
        <f aca="false">total_amount_ba($B$2,$D$2,D522,F522,J522,K522,M522)</f>
        <v>#VALUE!</v>
      </c>
      <c r="BB522" s="49" t="e">
        <f aca="false">BA522+SUM(N522:AZ522)</f>
        <v>#VALUE!</v>
      </c>
      <c r="BC522" s="50" t="e">
        <f aca="false">SpellNumber(L522,BB522)</f>
        <v>#VALUE!</v>
      </c>
      <c r="IA522" s="37" t="n">
        <v>15.31</v>
      </c>
      <c r="IB522" s="37" t="s">
        <v>521</v>
      </c>
      <c r="ID522" s="37" t="n">
        <v>1</v>
      </c>
      <c r="IE522" s="38" t="s">
        <v>61</v>
      </c>
      <c r="IF522" s="38"/>
      <c r="IG522" s="38"/>
      <c r="IH522" s="38"/>
      <c r="II522" s="38"/>
    </row>
    <row r="523" s="37" customFormat="true" ht="62" hidden="false" customHeight="false" outlineLevel="0" collapsed="false">
      <c r="A523" s="33" t="n">
        <v>15.32</v>
      </c>
      <c r="B523" s="34" t="s">
        <v>522</v>
      </c>
      <c r="C523" s="35"/>
      <c r="D523" s="39" t="n">
        <v>1</v>
      </c>
      <c r="E523" s="40" t="s">
        <v>61</v>
      </c>
      <c r="F523" s="39" t="n">
        <v>1139.63</v>
      </c>
      <c r="G523" s="41"/>
      <c r="H523" s="42"/>
      <c r="I523" s="43" t="s">
        <v>44</v>
      </c>
      <c r="J523" s="44" t="n">
        <f aca="false">IF(I523="Less(-)",-1,1)</f>
        <v>1</v>
      </c>
      <c r="K523" s="42" t="s">
        <v>45</v>
      </c>
      <c r="L523" s="42" t="s">
        <v>4</v>
      </c>
      <c r="M523" s="45"/>
      <c r="N523" s="46"/>
      <c r="O523" s="46"/>
      <c r="P523" s="47"/>
      <c r="Q523" s="46"/>
      <c r="R523" s="46"/>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8" t="e">
        <f aca="false">total_amount_ba($B$2,$D$2,D523,F523,J523,K523,M523)</f>
        <v>#VALUE!</v>
      </c>
      <c r="BB523" s="49" t="e">
        <f aca="false">BA523+SUM(N523:AZ523)</f>
        <v>#VALUE!</v>
      </c>
      <c r="BC523" s="50" t="e">
        <f aca="false">SpellNumber(L523,BB523)</f>
        <v>#VALUE!</v>
      </c>
      <c r="IA523" s="37" t="n">
        <v>15.32</v>
      </c>
      <c r="IB523" s="37" t="s">
        <v>522</v>
      </c>
      <c r="ID523" s="37" t="n">
        <v>1</v>
      </c>
      <c r="IE523" s="38" t="s">
        <v>61</v>
      </c>
      <c r="IF523" s="38"/>
      <c r="IG523" s="38"/>
      <c r="IH523" s="38"/>
      <c r="II523" s="38"/>
    </row>
    <row r="524" s="37" customFormat="true" ht="46.5" hidden="false" customHeight="false" outlineLevel="0" collapsed="false">
      <c r="A524" s="33" t="n">
        <v>15.33</v>
      </c>
      <c r="B524" s="34" t="s">
        <v>523</v>
      </c>
      <c r="C524" s="35"/>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IA524" s="37" t="n">
        <v>15.33</v>
      </c>
      <c r="IB524" s="37" t="s">
        <v>523</v>
      </c>
      <c r="IE524" s="38"/>
      <c r="IF524" s="38"/>
      <c r="IG524" s="38"/>
      <c r="IH524" s="38"/>
      <c r="II524" s="38"/>
    </row>
    <row r="525" s="37" customFormat="true" ht="42" hidden="false" customHeight="false" outlineLevel="0" collapsed="false">
      <c r="A525" s="33" t="n">
        <v>15.34</v>
      </c>
      <c r="B525" s="34" t="s">
        <v>524</v>
      </c>
      <c r="C525" s="35"/>
      <c r="D525" s="39" t="n">
        <v>1</v>
      </c>
      <c r="E525" s="40" t="s">
        <v>61</v>
      </c>
      <c r="F525" s="39" t="n">
        <v>1879.83</v>
      </c>
      <c r="G525" s="41"/>
      <c r="H525" s="42"/>
      <c r="I525" s="43" t="s">
        <v>44</v>
      </c>
      <c r="J525" s="44" t="n">
        <f aca="false">IF(I525="Less(-)",-1,1)</f>
        <v>1</v>
      </c>
      <c r="K525" s="42" t="s">
        <v>45</v>
      </c>
      <c r="L525" s="42" t="s">
        <v>4</v>
      </c>
      <c r="M525" s="45"/>
      <c r="N525" s="46"/>
      <c r="O525" s="46"/>
      <c r="P525" s="47"/>
      <c r="Q525" s="46"/>
      <c r="R525" s="46"/>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8" t="e">
        <f aca="false">total_amount_ba($B$2,$D$2,D525,F525,J525,K525,M525)</f>
        <v>#VALUE!</v>
      </c>
      <c r="BB525" s="49" t="e">
        <f aca="false">BA525+SUM(N525:AZ525)</f>
        <v>#VALUE!</v>
      </c>
      <c r="BC525" s="50" t="e">
        <f aca="false">SpellNumber(L525,BB525)</f>
        <v>#VALUE!</v>
      </c>
      <c r="IA525" s="37" t="n">
        <v>15.34</v>
      </c>
      <c r="IB525" s="37" t="s">
        <v>524</v>
      </c>
      <c r="ID525" s="37" t="n">
        <v>1</v>
      </c>
      <c r="IE525" s="38" t="s">
        <v>61</v>
      </c>
      <c r="IF525" s="38"/>
      <c r="IG525" s="38"/>
      <c r="IH525" s="38"/>
      <c r="II525" s="38"/>
    </row>
    <row r="526" s="37" customFormat="true" ht="28" hidden="false" customHeight="false" outlineLevel="0" collapsed="false">
      <c r="A526" s="33" t="n">
        <v>15.35</v>
      </c>
      <c r="B526" s="34" t="s">
        <v>525</v>
      </c>
      <c r="C526" s="35"/>
      <c r="D526" s="39" t="n">
        <v>1</v>
      </c>
      <c r="E526" s="40" t="s">
        <v>61</v>
      </c>
      <c r="F526" s="39" t="n">
        <v>3052.96</v>
      </c>
      <c r="G526" s="41"/>
      <c r="H526" s="42"/>
      <c r="I526" s="43" t="s">
        <v>44</v>
      </c>
      <c r="J526" s="44" t="n">
        <f aca="false">IF(I526="Less(-)",-1,1)</f>
        <v>1</v>
      </c>
      <c r="K526" s="42" t="s">
        <v>45</v>
      </c>
      <c r="L526" s="42" t="s">
        <v>4</v>
      </c>
      <c r="M526" s="45"/>
      <c r="N526" s="46"/>
      <c r="O526" s="46"/>
      <c r="P526" s="47"/>
      <c r="Q526" s="46"/>
      <c r="R526" s="46"/>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8" t="e">
        <f aca="false">total_amount_ba($B$2,$D$2,D526,F526,J526,K526,M526)</f>
        <v>#VALUE!</v>
      </c>
      <c r="BB526" s="49" t="e">
        <f aca="false">BA526+SUM(N526:AZ526)</f>
        <v>#VALUE!</v>
      </c>
      <c r="BC526" s="50" t="e">
        <f aca="false">SpellNumber(L526,BB526)</f>
        <v>#VALUE!</v>
      </c>
      <c r="IA526" s="37" t="n">
        <v>15.35</v>
      </c>
      <c r="IB526" s="37" t="s">
        <v>525</v>
      </c>
      <c r="ID526" s="37" t="n">
        <v>1</v>
      </c>
      <c r="IE526" s="38" t="s">
        <v>61</v>
      </c>
      <c r="IF526" s="38"/>
      <c r="IG526" s="38"/>
      <c r="IH526" s="38"/>
      <c r="II526" s="38"/>
    </row>
    <row r="527" s="37" customFormat="true" ht="46.5" hidden="false" customHeight="false" outlineLevel="0" collapsed="false">
      <c r="A527" s="33" t="n">
        <v>15.36</v>
      </c>
      <c r="B527" s="34" t="s">
        <v>526</v>
      </c>
      <c r="C527" s="35"/>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IA527" s="37" t="n">
        <v>15.36</v>
      </c>
      <c r="IB527" s="37" t="s">
        <v>526</v>
      </c>
      <c r="IE527" s="38"/>
      <c r="IF527" s="38"/>
      <c r="IG527" s="38"/>
      <c r="IH527" s="38"/>
      <c r="II527" s="38"/>
    </row>
    <row r="528" s="37" customFormat="true" ht="28" hidden="false" customHeight="false" outlineLevel="0" collapsed="false">
      <c r="A528" s="33" t="n">
        <v>15.37</v>
      </c>
      <c r="B528" s="34" t="s">
        <v>527</v>
      </c>
      <c r="C528" s="35"/>
      <c r="D528" s="39" t="n">
        <v>4</v>
      </c>
      <c r="E528" s="40" t="s">
        <v>61</v>
      </c>
      <c r="F528" s="39" t="n">
        <v>88.65</v>
      </c>
      <c r="G528" s="41"/>
      <c r="H528" s="42"/>
      <c r="I528" s="43" t="s">
        <v>44</v>
      </c>
      <c r="J528" s="44" t="n">
        <f aca="false">IF(I528="Less(-)",-1,1)</f>
        <v>1</v>
      </c>
      <c r="K528" s="42" t="s">
        <v>45</v>
      </c>
      <c r="L528" s="42" t="s">
        <v>4</v>
      </c>
      <c r="M528" s="45"/>
      <c r="N528" s="46"/>
      <c r="O528" s="46"/>
      <c r="P528" s="47"/>
      <c r="Q528" s="46"/>
      <c r="R528" s="46"/>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8" t="e">
        <f aca="false">total_amount_ba($B$2,$D$2,D528,F528,J528,K528,M528)</f>
        <v>#VALUE!</v>
      </c>
      <c r="BB528" s="49" t="e">
        <f aca="false">BA528+SUM(N528:AZ528)</f>
        <v>#VALUE!</v>
      </c>
      <c r="BC528" s="50" t="e">
        <f aca="false">SpellNumber(L528,BB528)</f>
        <v>#VALUE!</v>
      </c>
      <c r="IA528" s="37" t="n">
        <v>15.37</v>
      </c>
      <c r="IB528" s="37" t="s">
        <v>527</v>
      </c>
      <c r="ID528" s="37" t="n">
        <v>4</v>
      </c>
      <c r="IE528" s="38" t="s">
        <v>61</v>
      </c>
      <c r="IF528" s="38"/>
      <c r="IG528" s="38"/>
      <c r="IH528" s="38"/>
      <c r="II528" s="38"/>
    </row>
    <row r="529" s="37" customFormat="true" ht="28" hidden="false" customHeight="false" outlineLevel="0" collapsed="false">
      <c r="A529" s="33" t="n">
        <v>15.38</v>
      </c>
      <c r="B529" s="34" t="s">
        <v>528</v>
      </c>
      <c r="C529" s="35"/>
      <c r="D529" s="39" t="n">
        <v>2</v>
      </c>
      <c r="E529" s="40" t="s">
        <v>61</v>
      </c>
      <c r="F529" s="39" t="n">
        <v>88.65</v>
      </c>
      <c r="G529" s="41"/>
      <c r="H529" s="42"/>
      <c r="I529" s="43" t="s">
        <v>44</v>
      </c>
      <c r="J529" s="44" t="n">
        <f aca="false">IF(I529="Less(-)",-1,1)</f>
        <v>1</v>
      </c>
      <c r="K529" s="42" t="s">
        <v>45</v>
      </c>
      <c r="L529" s="42" t="s">
        <v>4</v>
      </c>
      <c r="M529" s="45"/>
      <c r="N529" s="46"/>
      <c r="O529" s="46"/>
      <c r="P529" s="47"/>
      <c r="Q529" s="46"/>
      <c r="R529" s="46"/>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8" t="e">
        <f aca="false">total_amount_ba($B$2,$D$2,D529,F529,J529,K529,M529)</f>
        <v>#VALUE!</v>
      </c>
      <c r="BB529" s="49" t="e">
        <f aca="false">BA529+SUM(N529:AZ529)</f>
        <v>#VALUE!</v>
      </c>
      <c r="BC529" s="50" t="e">
        <f aca="false">SpellNumber(L529,BB529)</f>
        <v>#VALUE!</v>
      </c>
      <c r="IA529" s="37" t="n">
        <v>15.38</v>
      </c>
      <c r="IB529" s="37" t="s">
        <v>528</v>
      </c>
      <c r="ID529" s="37" t="n">
        <v>2</v>
      </c>
      <c r="IE529" s="38" t="s">
        <v>61</v>
      </c>
      <c r="IF529" s="38"/>
      <c r="IG529" s="38"/>
      <c r="IH529" s="38"/>
      <c r="II529" s="38"/>
    </row>
    <row r="530" s="37" customFormat="true" ht="77.5" hidden="false" customHeight="false" outlineLevel="0" collapsed="false">
      <c r="A530" s="33" t="n">
        <v>15.39</v>
      </c>
      <c r="B530" s="34" t="s">
        <v>529</v>
      </c>
      <c r="C530" s="35"/>
      <c r="D530" s="39" t="n">
        <v>3</v>
      </c>
      <c r="E530" s="40" t="s">
        <v>61</v>
      </c>
      <c r="F530" s="39" t="n">
        <v>1124.99</v>
      </c>
      <c r="G530" s="41"/>
      <c r="H530" s="42"/>
      <c r="I530" s="43" t="s">
        <v>44</v>
      </c>
      <c r="J530" s="44" t="n">
        <f aca="false">IF(I530="Less(-)",-1,1)</f>
        <v>1</v>
      </c>
      <c r="K530" s="42" t="s">
        <v>45</v>
      </c>
      <c r="L530" s="42" t="s">
        <v>4</v>
      </c>
      <c r="M530" s="45"/>
      <c r="N530" s="46"/>
      <c r="O530" s="46"/>
      <c r="P530" s="47"/>
      <c r="Q530" s="46"/>
      <c r="R530" s="46"/>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8" t="e">
        <f aca="false">total_amount_ba($B$2,$D$2,D530,F530,J530,K530,M530)</f>
        <v>#VALUE!</v>
      </c>
      <c r="BB530" s="49" t="e">
        <f aca="false">BA530+SUM(N530:AZ530)</f>
        <v>#VALUE!</v>
      </c>
      <c r="BC530" s="50" t="e">
        <f aca="false">SpellNumber(L530,BB530)</f>
        <v>#VALUE!</v>
      </c>
      <c r="IA530" s="37" t="n">
        <v>15.39</v>
      </c>
      <c r="IB530" s="37" t="s">
        <v>529</v>
      </c>
      <c r="ID530" s="37" t="n">
        <v>3</v>
      </c>
      <c r="IE530" s="38" t="s">
        <v>61</v>
      </c>
      <c r="IF530" s="38"/>
      <c r="IG530" s="38"/>
      <c r="IH530" s="38"/>
      <c r="II530" s="38"/>
    </row>
    <row r="531" s="37" customFormat="true" ht="77.5" hidden="false" customHeight="false" outlineLevel="0" collapsed="false">
      <c r="A531" s="33" t="n">
        <v>15.4</v>
      </c>
      <c r="B531" s="34" t="s">
        <v>530</v>
      </c>
      <c r="C531" s="35"/>
      <c r="D531" s="39" t="n">
        <v>1</v>
      </c>
      <c r="E531" s="40" t="s">
        <v>61</v>
      </c>
      <c r="F531" s="39" t="n">
        <v>1566.46</v>
      </c>
      <c r="G531" s="41"/>
      <c r="H531" s="42"/>
      <c r="I531" s="43" t="s">
        <v>44</v>
      </c>
      <c r="J531" s="44" t="n">
        <f aca="false">IF(I531="Less(-)",-1,1)</f>
        <v>1</v>
      </c>
      <c r="K531" s="42" t="s">
        <v>45</v>
      </c>
      <c r="L531" s="42" t="s">
        <v>4</v>
      </c>
      <c r="M531" s="45"/>
      <c r="N531" s="46"/>
      <c r="O531" s="46"/>
      <c r="P531" s="47"/>
      <c r="Q531" s="46"/>
      <c r="R531" s="46"/>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8" t="e">
        <f aca="false">total_amount_ba($B$2,$D$2,D531,F531,J531,K531,M531)</f>
        <v>#VALUE!</v>
      </c>
      <c r="BB531" s="49" t="e">
        <f aca="false">BA531+SUM(N531:AZ531)</f>
        <v>#VALUE!</v>
      </c>
      <c r="BC531" s="50" t="e">
        <f aca="false">SpellNumber(L531,BB531)</f>
        <v>#VALUE!</v>
      </c>
      <c r="IA531" s="37" t="n">
        <v>15.4</v>
      </c>
      <c r="IB531" s="37" t="s">
        <v>530</v>
      </c>
      <c r="ID531" s="37" t="n">
        <v>1</v>
      </c>
      <c r="IE531" s="38" t="s">
        <v>61</v>
      </c>
      <c r="IF531" s="38"/>
      <c r="IG531" s="38"/>
      <c r="IH531" s="38"/>
      <c r="II531" s="38"/>
    </row>
    <row r="532" s="37" customFormat="true" ht="77.5" hidden="false" customHeight="false" outlineLevel="0" collapsed="false">
      <c r="A532" s="33" t="n">
        <v>15.41</v>
      </c>
      <c r="B532" s="34" t="s">
        <v>531</v>
      </c>
      <c r="C532" s="35"/>
      <c r="D532" s="39" t="n">
        <v>1</v>
      </c>
      <c r="E532" s="40" t="s">
        <v>61</v>
      </c>
      <c r="F532" s="39" t="n">
        <v>738.1</v>
      </c>
      <c r="G532" s="41"/>
      <c r="H532" s="42"/>
      <c r="I532" s="43" t="s">
        <v>44</v>
      </c>
      <c r="J532" s="44" t="n">
        <f aca="false">IF(I532="Less(-)",-1,1)</f>
        <v>1</v>
      </c>
      <c r="K532" s="42" t="s">
        <v>45</v>
      </c>
      <c r="L532" s="42" t="s">
        <v>4</v>
      </c>
      <c r="M532" s="45"/>
      <c r="N532" s="46"/>
      <c r="O532" s="46"/>
      <c r="P532" s="47"/>
      <c r="Q532" s="46"/>
      <c r="R532" s="46"/>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8" t="e">
        <f aca="false">total_amount_ba($B$2,$D$2,D532,F532,J532,K532,M532)</f>
        <v>#VALUE!</v>
      </c>
      <c r="BB532" s="49" t="e">
        <f aca="false">BA532+SUM(N532:AZ532)</f>
        <v>#VALUE!</v>
      </c>
      <c r="BC532" s="50" t="e">
        <f aca="false">SpellNumber(L532,BB532)</f>
        <v>#VALUE!</v>
      </c>
      <c r="IA532" s="37" t="n">
        <v>15.41</v>
      </c>
      <c r="IB532" s="37" t="s">
        <v>531</v>
      </c>
      <c r="ID532" s="37" t="n">
        <v>1</v>
      </c>
      <c r="IE532" s="38" t="s">
        <v>61</v>
      </c>
      <c r="IF532" s="38"/>
      <c r="IG532" s="38"/>
      <c r="IH532" s="38"/>
      <c r="II532" s="38"/>
    </row>
    <row r="533" s="37" customFormat="true" ht="31" hidden="false" customHeight="false" outlineLevel="0" collapsed="false">
      <c r="A533" s="33" t="n">
        <v>15.42</v>
      </c>
      <c r="B533" s="34" t="s">
        <v>532</v>
      </c>
      <c r="C533" s="35"/>
      <c r="D533" s="39" t="n">
        <v>2</v>
      </c>
      <c r="E533" s="40" t="s">
        <v>61</v>
      </c>
      <c r="F533" s="39" t="n">
        <v>511.84</v>
      </c>
      <c r="G533" s="41"/>
      <c r="H533" s="42"/>
      <c r="I533" s="43" t="s">
        <v>44</v>
      </c>
      <c r="J533" s="44" t="n">
        <f aca="false">IF(I533="Less(-)",-1,1)</f>
        <v>1</v>
      </c>
      <c r="K533" s="42" t="s">
        <v>45</v>
      </c>
      <c r="L533" s="42" t="s">
        <v>4</v>
      </c>
      <c r="M533" s="45"/>
      <c r="N533" s="46"/>
      <c r="O533" s="46"/>
      <c r="P533" s="47"/>
      <c r="Q533" s="46"/>
      <c r="R533" s="46"/>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8" t="e">
        <f aca="false">total_amount_ba($B$2,$D$2,D533,F533,J533,K533,M533)</f>
        <v>#VALUE!</v>
      </c>
      <c r="BB533" s="49" t="e">
        <f aca="false">BA533+SUM(N533:AZ533)</f>
        <v>#VALUE!</v>
      </c>
      <c r="BC533" s="50" t="e">
        <f aca="false">SpellNumber(L533,BB533)</f>
        <v>#VALUE!</v>
      </c>
      <c r="IA533" s="37" t="n">
        <v>15.42</v>
      </c>
      <c r="IB533" s="37" t="s">
        <v>532</v>
      </c>
      <c r="ID533" s="37" t="n">
        <v>2</v>
      </c>
      <c r="IE533" s="38" t="s">
        <v>61</v>
      </c>
      <c r="IF533" s="38"/>
      <c r="IG533" s="38"/>
      <c r="IH533" s="38"/>
      <c r="II533" s="38"/>
    </row>
    <row r="534" s="37" customFormat="true" ht="31" hidden="false" customHeight="false" outlineLevel="0" collapsed="false">
      <c r="A534" s="33" t="n">
        <v>15.43</v>
      </c>
      <c r="B534" s="34" t="s">
        <v>533</v>
      </c>
      <c r="C534" s="35"/>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IA534" s="37" t="n">
        <v>15.43</v>
      </c>
      <c r="IB534" s="37" t="s">
        <v>533</v>
      </c>
      <c r="IE534" s="38"/>
      <c r="IF534" s="38"/>
      <c r="IG534" s="38"/>
      <c r="IH534" s="38"/>
      <c r="II534" s="38"/>
    </row>
    <row r="535" s="37" customFormat="true" ht="28" hidden="false" customHeight="false" outlineLevel="0" collapsed="false">
      <c r="A535" s="33" t="n">
        <v>15.44</v>
      </c>
      <c r="B535" s="34" t="s">
        <v>534</v>
      </c>
      <c r="C535" s="35"/>
      <c r="D535" s="39" t="n">
        <v>14</v>
      </c>
      <c r="E535" s="40" t="s">
        <v>55</v>
      </c>
      <c r="F535" s="39" t="n">
        <v>884</v>
      </c>
      <c r="G535" s="41"/>
      <c r="H535" s="42"/>
      <c r="I535" s="43" t="s">
        <v>44</v>
      </c>
      <c r="J535" s="44" t="n">
        <f aca="false">IF(I535="Less(-)",-1,1)</f>
        <v>1</v>
      </c>
      <c r="K535" s="42" t="s">
        <v>45</v>
      </c>
      <c r="L535" s="42" t="s">
        <v>4</v>
      </c>
      <c r="M535" s="45"/>
      <c r="N535" s="46"/>
      <c r="O535" s="46"/>
      <c r="P535" s="47"/>
      <c r="Q535" s="46"/>
      <c r="R535" s="46"/>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8" t="e">
        <f aca="false">total_amount_ba($B$2,$D$2,D535,F535,J535,K535,M535)</f>
        <v>#VALUE!</v>
      </c>
      <c r="BB535" s="49" t="e">
        <f aca="false">BA535+SUM(N535:AZ535)</f>
        <v>#VALUE!</v>
      </c>
      <c r="BC535" s="50" t="e">
        <f aca="false">SpellNumber(L535,BB535)</f>
        <v>#VALUE!</v>
      </c>
      <c r="IA535" s="37" t="n">
        <v>15.44</v>
      </c>
      <c r="IB535" s="37" t="s">
        <v>534</v>
      </c>
      <c r="ID535" s="37" t="n">
        <v>14</v>
      </c>
      <c r="IE535" s="38" t="s">
        <v>55</v>
      </c>
      <c r="IF535" s="38"/>
      <c r="IG535" s="38"/>
      <c r="IH535" s="38"/>
      <c r="II535" s="38"/>
    </row>
    <row r="536" s="37" customFormat="true" ht="31" hidden="false" customHeight="false" outlineLevel="0" collapsed="false">
      <c r="A536" s="33" t="n">
        <v>15.45</v>
      </c>
      <c r="B536" s="34" t="s">
        <v>535</v>
      </c>
      <c r="C536" s="35"/>
      <c r="D536" s="39" t="n">
        <v>6</v>
      </c>
      <c r="E536" s="40" t="s">
        <v>55</v>
      </c>
      <c r="F536" s="39" t="n">
        <v>957.65</v>
      </c>
      <c r="G536" s="41"/>
      <c r="H536" s="42"/>
      <c r="I536" s="43" t="s">
        <v>44</v>
      </c>
      <c r="J536" s="44" t="n">
        <f aca="false">IF(I536="Less(-)",-1,1)</f>
        <v>1</v>
      </c>
      <c r="K536" s="42" t="s">
        <v>45</v>
      </c>
      <c r="L536" s="42" t="s">
        <v>4</v>
      </c>
      <c r="M536" s="45"/>
      <c r="N536" s="46"/>
      <c r="O536" s="46"/>
      <c r="P536" s="47"/>
      <c r="Q536" s="46"/>
      <c r="R536" s="46"/>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8" t="e">
        <f aca="false">total_amount_ba($B$2,$D$2,D536,F536,J536,K536,M536)</f>
        <v>#VALUE!</v>
      </c>
      <c r="BB536" s="49" t="e">
        <f aca="false">BA536+SUM(N536:AZ536)</f>
        <v>#VALUE!</v>
      </c>
      <c r="BC536" s="50" t="e">
        <f aca="false">SpellNumber(L536,BB536)</f>
        <v>#VALUE!</v>
      </c>
      <c r="IA536" s="37" t="n">
        <v>15.45</v>
      </c>
      <c r="IB536" s="37" t="s">
        <v>535</v>
      </c>
      <c r="ID536" s="37" t="n">
        <v>6</v>
      </c>
      <c r="IE536" s="38" t="s">
        <v>55</v>
      </c>
      <c r="IF536" s="38"/>
      <c r="IG536" s="38"/>
      <c r="IH536" s="38"/>
      <c r="II536" s="38"/>
    </row>
    <row r="537" s="37" customFormat="true" ht="15.5" hidden="false" customHeight="false" outlineLevel="0" collapsed="false">
      <c r="A537" s="33" t="n">
        <v>15.46</v>
      </c>
      <c r="B537" s="34" t="s">
        <v>536</v>
      </c>
      <c r="C537" s="35"/>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IA537" s="37" t="n">
        <v>15.46</v>
      </c>
      <c r="IB537" s="37" t="s">
        <v>536</v>
      </c>
      <c r="IE537" s="38"/>
      <c r="IF537" s="38"/>
      <c r="IG537" s="38"/>
      <c r="IH537" s="38"/>
      <c r="II537" s="38"/>
    </row>
    <row r="538" s="37" customFormat="true" ht="28" hidden="false" customHeight="false" outlineLevel="0" collapsed="false">
      <c r="A538" s="33" t="n">
        <v>15.47</v>
      </c>
      <c r="B538" s="34" t="s">
        <v>534</v>
      </c>
      <c r="C538" s="35"/>
      <c r="D538" s="39" t="n">
        <v>1.4</v>
      </c>
      <c r="E538" s="40" t="s">
        <v>55</v>
      </c>
      <c r="F538" s="39" t="n">
        <v>809.51</v>
      </c>
      <c r="G538" s="41"/>
      <c r="H538" s="42"/>
      <c r="I538" s="43" t="s">
        <v>44</v>
      </c>
      <c r="J538" s="44" t="n">
        <f aca="false">IF(I538="Less(-)",-1,1)</f>
        <v>1</v>
      </c>
      <c r="K538" s="42" t="s">
        <v>45</v>
      </c>
      <c r="L538" s="42" t="s">
        <v>4</v>
      </c>
      <c r="M538" s="45"/>
      <c r="N538" s="46"/>
      <c r="O538" s="46"/>
      <c r="P538" s="47"/>
      <c r="Q538" s="46"/>
      <c r="R538" s="46"/>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8" t="e">
        <f aca="false">total_amount_ba($B$2,$D$2,D538,F538,J538,K538,M538)</f>
        <v>#VALUE!</v>
      </c>
      <c r="BB538" s="49" t="e">
        <f aca="false">BA538+SUM(N538:AZ538)</f>
        <v>#VALUE!</v>
      </c>
      <c r="BC538" s="50" t="e">
        <f aca="false">SpellNumber(L538,BB538)</f>
        <v>#VALUE!</v>
      </c>
      <c r="IA538" s="37" t="n">
        <v>15.47</v>
      </c>
      <c r="IB538" s="37" t="s">
        <v>534</v>
      </c>
      <c r="ID538" s="37" t="n">
        <v>1.4</v>
      </c>
      <c r="IE538" s="38" t="s">
        <v>55</v>
      </c>
      <c r="IF538" s="38"/>
      <c r="IG538" s="38"/>
      <c r="IH538" s="38"/>
      <c r="II538" s="38"/>
    </row>
    <row r="539" s="37" customFormat="true" ht="31" hidden="false" customHeight="false" outlineLevel="0" collapsed="false">
      <c r="A539" s="33" t="n">
        <v>15.48</v>
      </c>
      <c r="B539" s="34" t="s">
        <v>537</v>
      </c>
      <c r="C539" s="35"/>
      <c r="D539" s="39" t="n">
        <v>3.73</v>
      </c>
      <c r="E539" s="40" t="s">
        <v>55</v>
      </c>
      <c r="F539" s="39" t="n">
        <v>869.84</v>
      </c>
      <c r="G539" s="41"/>
      <c r="H539" s="42"/>
      <c r="I539" s="43" t="s">
        <v>44</v>
      </c>
      <c r="J539" s="44" t="n">
        <f aca="false">IF(I539="Less(-)",-1,1)</f>
        <v>1</v>
      </c>
      <c r="K539" s="42" t="s">
        <v>45</v>
      </c>
      <c r="L539" s="42" t="s">
        <v>4</v>
      </c>
      <c r="M539" s="45"/>
      <c r="N539" s="46"/>
      <c r="O539" s="46"/>
      <c r="P539" s="47"/>
      <c r="Q539" s="46"/>
      <c r="R539" s="46"/>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8" t="e">
        <f aca="false">total_amount_ba($B$2,$D$2,D539,F539,J539,K539,M539)</f>
        <v>#VALUE!</v>
      </c>
      <c r="BB539" s="49" t="e">
        <f aca="false">BA539+SUM(N539:AZ539)</f>
        <v>#VALUE!</v>
      </c>
      <c r="BC539" s="50" t="e">
        <f aca="false">SpellNumber(L539,BB539)</f>
        <v>#VALUE!</v>
      </c>
      <c r="IA539" s="37" t="n">
        <v>15.48</v>
      </c>
      <c r="IB539" s="37" t="s">
        <v>537</v>
      </c>
      <c r="ID539" s="37" t="n">
        <v>3.73</v>
      </c>
      <c r="IE539" s="38" t="s">
        <v>55</v>
      </c>
      <c r="IF539" s="38"/>
      <c r="IG539" s="38"/>
      <c r="IH539" s="38"/>
      <c r="II539" s="38"/>
    </row>
    <row r="540" s="37" customFormat="true" ht="124" hidden="false" customHeight="false" outlineLevel="0" collapsed="false">
      <c r="A540" s="33" t="n">
        <v>15.49</v>
      </c>
      <c r="B540" s="34" t="s">
        <v>538</v>
      </c>
      <c r="C540" s="35"/>
      <c r="D540" s="39" t="n">
        <v>7</v>
      </c>
      <c r="E540" s="40" t="s">
        <v>61</v>
      </c>
      <c r="F540" s="39" t="n">
        <v>252.04</v>
      </c>
      <c r="G540" s="41"/>
      <c r="H540" s="42"/>
      <c r="I540" s="43" t="s">
        <v>44</v>
      </c>
      <c r="J540" s="44" t="n">
        <f aca="false">IF(I540="Less(-)",-1,1)</f>
        <v>1</v>
      </c>
      <c r="K540" s="42" t="s">
        <v>45</v>
      </c>
      <c r="L540" s="42" t="s">
        <v>4</v>
      </c>
      <c r="M540" s="45"/>
      <c r="N540" s="46"/>
      <c r="O540" s="46"/>
      <c r="P540" s="47"/>
      <c r="Q540" s="46"/>
      <c r="R540" s="46"/>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8" t="e">
        <f aca="false">total_amount_ba($B$2,$D$2,D540,F540,J540,K540,M540)</f>
        <v>#VALUE!</v>
      </c>
      <c r="BB540" s="49" t="e">
        <f aca="false">BA540+SUM(N540:AZ540)</f>
        <v>#VALUE!</v>
      </c>
      <c r="BC540" s="50" t="e">
        <f aca="false">SpellNumber(L540,BB540)</f>
        <v>#VALUE!</v>
      </c>
      <c r="IA540" s="37" t="n">
        <v>15.49</v>
      </c>
      <c r="IB540" s="37" t="s">
        <v>538</v>
      </c>
      <c r="ID540" s="37" t="n">
        <v>7</v>
      </c>
      <c r="IE540" s="38" t="s">
        <v>61</v>
      </c>
      <c r="IF540" s="38"/>
      <c r="IG540" s="38"/>
      <c r="IH540" s="38"/>
      <c r="II540" s="38"/>
    </row>
    <row r="541" s="37" customFormat="true" ht="46.5" hidden="false" customHeight="false" outlineLevel="0" collapsed="false">
      <c r="A541" s="33" t="n">
        <v>15.5</v>
      </c>
      <c r="B541" s="34" t="s">
        <v>539</v>
      </c>
      <c r="C541" s="35"/>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IA541" s="37" t="n">
        <v>15.5</v>
      </c>
      <c r="IB541" s="37" t="s">
        <v>539</v>
      </c>
      <c r="IE541" s="38"/>
      <c r="IF541" s="38"/>
      <c r="IG541" s="38"/>
      <c r="IH541" s="38"/>
      <c r="II541" s="38"/>
    </row>
    <row r="542" s="37" customFormat="true" ht="28" hidden="false" customHeight="false" outlineLevel="0" collapsed="false">
      <c r="A542" s="33" t="n">
        <v>15.51</v>
      </c>
      <c r="B542" s="34" t="s">
        <v>540</v>
      </c>
      <c r="C542" s="35"/>
      <c r="D542" s="39" t="n">
        <v>1</v>
      </c>
      <c r="E542" s="40" t="s">
        <v>61</v>
      </c>
      <c r="F542" s="39" t="n">
        <v>404.78</v>
      </c>
      <c r="G542" s="41"/>
      <c r="H542" s="42"/>
      <c r="I542" s="43" t="s">
        <v>44</v>
      </c>
      <c r="J542" s="44" t="n">
        <f aca="false">IF(I542="Less(-)",-1,1)</f>
        <v>1</v>
      </c>
      <c r="K542" s="42" t="s">
        <v>45</v>
      </c>
      <c r="L542" s="42" t="s">
        <v>4</v>
      </c>
      <c r="M542" s="45"/>
      <c r="N542" s="46"/>
      <c r="O542" s="46"/>
      <c r="P542" s="47"/>
      <c r="Q542" s="46"/>
      <c r="R542" s="46"/>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8" t="e">
        <f aca="false">total_amount_ba($B$2,$D$2,D542,F542,J542,K542,M542)</f>
        <v>#VALUE!</v>
      </c>
      <c r="BB542" s="49" t="e">
        <f aca="false">BA542+SUM(N542:AZ542)</f>
        <v>#VALUE!</v>
      </c>
      <c r="BC542" s="50" t="e">
        <f aca="false">SpellNumber(L542,BB542)</f>
        <v>#VALUE!</v>
      </c>
      <c r="IA542" s="37" t="n">
        <v>15.51</v>
      </c>
      <c r="IB542" s="37" t="s">
        <v>540</v>
      </c>
      <c r="ID542" s="37" t="n">
        <v>1</v>
      </c>
      <c r="IE542" s="38" t="s">
        <v>61</v>
      </c>
      <c r="IF542" s="38"/>
      <c r="IG542" s="38"/>
      <c r="IH542" s="38"/>
      <c r="II542" s="38"/>
    </row>
    <row r="543" s="37" customFormat="true" ht="28" hidden="false" customHeight="false" outlineLevel="0" collapsed="false">
      <c r="A543" s="33" t="n">
        <v>15.52</v>
      </c>
      <c r="B543" s="34" t="s">
        <v>541</v>
      </c>
      <c r="C543" s="35"/>
      <c r="D543" s="39" t="n">
        <v>4</v>
      </c>
      <c r="E543" s="40" t="s">
        <v>61</v>
      </c>
      <c r="F543" s="39" t="n">
        <v>404.78</v>
      </c>
      <c r="G543" s="41"/>
      <c r="H543" s="42"/>
      <c r="I543" s="43" t="s">
        <v>44</v>
      </c>
      <c r="J543" s="44" t="n">
        <f aca="false">IF(I543="Less(-)",-1,1)</f>
        <v>1</v>
      </c>
      <c r="K543" s="42" t="s">
        <v>45</v>
      </c>
      <c r="L543" s="42" t="s">
        <v>4</v>
      </c>
      <c r="M543" s="45"/>
      <c r="N543" s="46"/>
      <c r="O543" s="46"/>
      <c r="P543" s="47"/>
      <c r="Q543" s="46"/>
      <c r="R543" s="46"/>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8" t="e">
        <f aca="false">total_amount_ba($B$2,$D$2,D543,F543,J543,K543,M543)</f>
        <v>#VALUE!</v>
      </c>
      <c r="BB543" s="49" t="e">
        <f aca="false">BA543+SUM(N543:AZ543)</f>
        <v>#VALUE!</v>
      </c>
      <c r="BC543" s="50" t="e">
        <f aca="false">SpellNumber(L543,BB543)</f>
        <v>#VALUE!</v>
      </c>
      <c r="IA543" s="37" t="n">
        <v>15.52</v>
      </c>
      <c r="IB543" s="37" t="s">
        <v>541</v>
      </c>
      <c r="ID543" s="37" t="n">
        <v>4</v>
      </c>
      <c r="IE543" s="38" t="s">
        <v>61</v>
      </c>
      <c r="IF543" s="38"/>
      <c r="IG543" s="38"/>
      <c r="IH543" s="38"/>
      <c r="II543" s="38"/>
    </row>
    <row r="544" s="37" customFormat="true" ht="15.5" hidden="false" customHeight="false" outlineLevel="0" collapsed="false">
      <c r="A544" s="33" t="n">
        <v>15.53</v>
      </c>
      <c r="B544" s="34" t="s">
        <v>542</v>
      </c>
      <c r="C544" s="35"/>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IA544" s="37" t="n">
        <v>15.53</v>
      </c>
      <c r="IB544" s="37" t="s">
        <v>542</v>
      </c>
      <c r="IE544" s="38"/>
      <c r="IF544" s="38"/>
      <c r="IG544" s="38"/>
      <c r="IH544" s="38"/>
      <c r="II544" s="38"/>
    </row>
    <row r="545" s="37" customFormat="true" ht="28" hidden="false" customHeight="false" outlineLevel="0" collapsed="false">
      <c r="A545" s="33" t="n">
        <v>15.54</v>
      </c>
      <c r="B545" s="34" t="s">
        <v>540</v>
      </c>
      <c r="C545" s="35"/>
      <c r="D545" s="39" t="n">
        <v>1</v>
      </c>
      <c r="E545" s="40" t="s">
        <v>61</v>
      </c>
      <c r="F545" s="39" t="n">
        <v>325.65</v>
      </c>
      <c r="G545" s="41"/>
      <c r="H545" s="42"/>
      <c r="I545" s="43" t="s">
        <v>44</v>
      </c>
      <c r="J545" s="44" t="n">
        <f aca="false">IF(I545="Less(-)",-1,1)</f>
        <v>1</v>
      </c>
      <c r="K545" s="42" t="s">
        <v>45</v>
      </c>
      <c r="L545" s="42" t="s">
        <v>4</v>
      </c>
      <c r="M545" s="45"/>
      <c r="N545" s="46"/>
      <c r="O545" s="46"/>
      <c r="P545" s="47"/>
      <c r="Q545" s="46"/>
      <c r="R545" s="46"/>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8" t="e">
        <f aca="false">total_amount_ba($B$2,$D$2,D545,F545,J545,K545,M545)</f>
        <v>#VALUE!</v>
      </c>
      <c r="BB545" s="49" t="e">
        <f aca="false">BA545+SUM(N545:AZ545)</f>
        <v>#VALUE!</v>
      </c>
      <c r="BC545" s="50" t="e">
        <f aca="false">SpellNumber(L545,BB545)</f>
        <v>#VALUE!</v>
      </c>
      <c r="IA545" s="37" t="n">
        <v>15.54</v>
      </c>
      <c r="IB545" s="37" t="s">
        <v>540</v>
      </c>
      <c r="ID545" s="37" t="n">
        <v>1</v>
      </c>
      <c r="IE545" s="38" t="s">
        <v>61</v>
      </c>
      <c r="IF545" s="38"/>
      <c r="IG545" s="38"/>
      <c r="IH545" s="38"/>
      <c r="II545" s="38"/>
    </row>
    <row r="546" s="37" customFormat="true" ht="28" hidden="false" customHeight="false" outlineLevel="0" collapsed="false">
      <c r="A546" s="33" t="n">
        <v>15.55</v>
      </c>
      <c r="B546" s="34" t="s">
        <v>543</v>
      </c>
      <c r="C546" s="35"/>
      <c r="D546" s="39" t="n">
        <v>1</v>
      </c>
      <c r="E546" s="40" t="s">
        <v>61</v>
      </c>
      <c r="F546" s="39" t="n">
        <v>337.35</v>
      </c>
      <c r="G546" s="41"/>
      <c r="H546" s="42"/>
      <c r="I546" s="43" t="s">
        <v>44</v>
      </c>
      <c r="J546" s="44" t="n">
        <f aca="false">IF(I546="Less(-)",-1,1)</f>
        <v>1</v>
      </c>
      <c r="K546" s="42" t="s">
        <v>45</v>
      </c>
      <c r="L546" s="42" t="s">
        <v>4</v>
      </c>
      <c r="M546" s="45"/>
      <c r="N546" s="46"/>
      <c r="O546" s="46"/>
      <c r="P546" s="47"/>
      <c r="Q546" s="46"/>
      <c r="R546" s="46"/>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8" t="e">
        <f aca="false">total_amount_ba($B$2,$D$2,D546,F546,J546,K546,M546)</f>
        <v>#VALUE!</v>
      </c>
      <c r="BB546" s="49" t="e">
        <f aca="false">BA546+SUM(N546:AZ546)</f>
        <v>#VALUE!</v>
      </c>
      <c r="BC546" s="50" t="e">
        <f aca="false">SpellNumber(L546,BB546)</f>
        <v>#VALUE!</v>
      </c>
      <c r="IA546" s="37" t="n">
        <v>15.55</v>
      </c>
      <c r="IB546" s="37" t="s">
        <v>543</v>
      </c>
      <c r="ID546" s="37" t="n">
        <v>1</v>
      </c>
      <c r="IE546" s="38" t="s">
        <v>61</v>
      </c>
      <c r="IF546" s="38"/>
      <c r="IG546" s="38"/>
      <c r="IH546" s="38"/>
      <c r="II546" s="38"/>
    </row>
    <row r="547" s="37" customFormat="true" ht="31" hidden="false" customHeight="false" outlineLevel="0" collapsed="false">
      <c r="A547" s="33" t="n">
        <v>15.56</v>
      </c>
      <c r="B547" s="34" t="s">
        <v>544</v>
      </c>
      <c r="C547" s="35"/>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IA547" s="37" t="n">
        <v>15.56</v>
      </c>
      <c r="IB547" s="37" t="s">
        <v>544</v>
      </c>
      <c r="IE547" s="38"/>
      <c r="IF547" s="38"/>
      <c r="IG547" s="38"/>
      <c r="IH547" s="38"/>
      <c r="II547" s="38"/>
    </row>
    <row r="548" s="37" customFormat="true" ht="15.5" hidden="false" customHeight="false" outlineLevel="0" collapsed="false">
      <c r="A548" s="33" t="n">
        <v>15.57</v>
      </c>
      <c r="B548" s="34" t="s">
        <v>545</v>
      </c>
      <c r="C548" s="35"/>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IA548" s="37" t="n">
        <v>15.57</v>
      </c>
      <c r="IB548" s="37" t="s">
        <v>545</v>
      </c>
      <c r="IE548" s="38"/>
      <c r="IF548" s="38"/>
      <c r="IG548" s="38"/>
      <c r="IH548" s="38"/>
      <c r="II548" s="38"/>
    </row>
    <row r="549" s="37" customFormat="true" ht="28" hidden="false" customHeight="false" outlineLevel="0" collapsed="false">
      <c r="A549" s="33" t="n">
        <v>15.58</v>
      </c>
      <c r="B549" s="34" t="s">
        <v>540</v>
      </c>
      <c r="C549" s="35"/>
      <c r="D549" s="39" t="n">
        <v>2</v>
      </c>
      <c r="E549" s="40" t="s">
        <v>61</v>
      </c>
      <c r="F549" s="39" t="n">
        <v>334.37</v>
      </c>
      <c r="G549" s="41"/>
      <c r="H549" s="42"/>
      <c r="I549" s="43" t="s">
        <v>44</v>
      </c>
      <c r="J549" s="44" t="n">
        <f aca="false">IF(I549="Less(-)",-1,1)</f>
        <v>1</v>
      </c>
      <c r="K549" s="42" t="s">
        <v>45</v>
      </c>
      <c r="L549" s="42" t="s">
        <v>4</v>
      </c>
      <c r="M549" s="45"/>
      <c r="N549" s="46"/>
      <c r="O549" s="46"/>
      <c r="P549" s="47"/>
      <c r="Q549" s="46"/>
      <c r="R549" s="46"/>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8" t="e">
        <f aca="false">total_amount_ba($B$2,$D$2,D549,F549,J549,K549,M549)</f>
        <v>#VALUE!</v>
      </c>
      <c r="BB549" s="49" t="e">
        <f aca="false">BA549+SUM(N549:AZ549)</f>
        <v>#VALUE!</v>
      </c>
      <c r="BC549" s="50" t="e">
        <f aca="false">SpellNumber(L549,BB549)</f>
        <v>#VALUE!</v>
      </c>
      <c r="IA549" s="37" t="n">
        <v>15.58</v>
      </c>
      <c r="IB549" s="37" t="s">
        <v>540</v>
      </c>
      <c r="ID549" s="37" t="n">
        <v>2</v>
      </c>
      <c r="IE549" s="38" t="s">
        <v>61</v>
      </c>
      <c r="IF549" s="38"/>
      <c r="IG549" s="38"/>
      <c r="IH549" s="38"/>
      <c r="II549" s="38"/>
    </row>
    <row r="550" s="37" customFormat="true" ht="28" hidden="false" customHeight="false" outlineLevel="0" collapsed="false">
      <c r="A550" s="33" t="n">
        <v>15.59</v>
      </c>
      <c r="B550" s="34" t="s">
        <v>546</v>
      </c>
      <c r="C550" s="35"/>
      <c r="D550" s="39" t="n">
        <v>4</v>
      </c>
      <c r="E550" s="40" t="s">
        <v>61</v>
      </c>
      <c r="F550" s="39" t="n">
        <v>342.61</v>
      </c>
      <c r="G550" s="41"/>
      <c r="H550" s="42"/>
      <c r="I550" s="43" t="s">
        <v>44</v>
      </c>
      <c r="J550" s="44" t="n">
        <f aca="false">IF(I550="Less(-)",-1,1)</f>
        <v>1</v>
      </c>
      <c r="K550" s="42" t="s">
        <v>45</v>
      </c>
      <c r="L550" s="42" t="s">
        <v>4</v>
      </c>
      <c r="M550" s="45"/>
      <c r="N550" s="46"/>
      <c r="O550" s="46"/>
      <c r="P550" s="47"/>
      <c r="Q550" s="46"/>
      <c r="R550" s="46"/>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8" t="e">
        <f aca="false">total_amount_ba($B$2,$D$2,D550,F550,J550,K550,M550)</f>
        <v>#VALUE!</v>
      </c>
      <c r="BB550" s="49" t="e">
        <f aca="false">BA550+SUM(N550:AZ550)</f>
        <v>#VALUE!</v>
      </c>
      <c r="BC550" s="50" t="e">
        <f aca="false">SpellNumber(L550,BB550)</f>
        <v>#VALUE!</v>
      </c>
      <c r="IA550" s="37" t="n">
        <v>15.59</v>
      </c>
      <c r="IB550" s="37" t="s">
        <v>546</v>
      </c>
      <c r="ID550" s="37" t="n">
        <v>4</v>
      </c>
      <c r="IE550" s="38" t="s">
        <v>61</v>
      </c>
      <c r="IF550" s="38"/>
      <c r="IG550" s="38"/>
      <c r="IH550" s="38"/>
      <c r="II550" s="38"/>
    </row>
    <row r="551" s="37" customFormat="true" ht="15.5" hidden="false" customHeight="false" outlineLevel="0" collapsed="false">
      <c r="A551" s="33" t="n">
        <v>15.6</v>
      </c>
      <c r="B551" s="34" t="s">
        <v>542</v>
      </c>
      <c r="C551" s="35"/>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IA551" s="37" t="n">
        <v>15.6</v>
      </c>
      <c r="IB551" s="37" t="s">
        <v>542</v>
      </c>
      <c r="IE551" s="38"/>
      <c r="IF551" s="38"/>
      <c r="IG551" s="38"/>
      <c r="IH551" s="38"/>
      <c r="II551" s="38"/>
    </row>
    <row r="552" s="37" customFormat="true" ht="28" hidden="false" customHeight="false" outlineLevel="0" collapsed="false">
      <c r="A552" s="33" t="n">
        <v>15.61</v>
      </c>
      <c r="B552" s="34" t="s">
        <v>547</v>
      </c>
      <c r="C552" s="35"/>
      <c r="D552" s="39" t="n">
        <v>1</v>
      </c>
      <c r="E552" s="40" t="s">
        <v>61</v>
      </c>
      <c r="F552" s="39" t="n">
        <v>271.68</v>
      </c>
      <c r="G552" s="41"/>
      <c r="H552" s="42"/>
      <c r="I552" s="43" t="s">
        <v>44</v>
      </c>
      <c r="J552" s="44" t="n">
        <f aca="false">IF(I552="Less(-)",-1,1)</f>
        <v>1</v>
      </c>
      <c r="K552" s="42" t="s">
        <v>45</v>
      </c>
      <c r="L552" s="42" t="s">
        <v>4</v>
      </c>
      <c r="M552" s="45"/>
      <c r="N552" s="46"/>
      <c r="O552" s="46"/>
      <c r="P552" s="47"/>
      <c r="Q552" s="46"/>
      <c r="R552" s="46"/>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8" t="e">
        <f aca="false">total_amount_ba($B$2,$D$2,D552,F552,J552,K552,M552)</f>
        <v>#VALUE!</v>
      </c>
      <c r="BB552" s="49" t="e">
        <f aca="false">BA552+SUM(N552:AZ552)</f>
        <v>#VALUE!</v>
      </c>
      <c r="BC552" s="50" t="e">
        <f aca="false">SpellNumber(L552,BB552)</f>
        <v>#VALUE!</v>
      </c>
      <c r="IA552" s="37" t="n">
        <v>15.61</v>
      </c>
      <c r="IB552" s="37" t="s">
        <v>547</v>
      </c>
      <c r="ID552" s="37" t="n">
        <v>1</v>
      </c>
      <c r="IE552" s="38" t="s">
        <v>61</v>
      </c>
      <c r="IF552" s="38"/>
      <c r="IG552" s="38"/>
      <c r="IH552" s="38"/>
      <c r="II552" s="38"/>
    </row>
    <row r="553" s="37" customFormat="true" ht="28" hidden="false" customHeight="false" outlineLevel="0" collapsed="false">
      <c r="A553" s="33" t="n">
        <v>15.62</v>
      </c>
      <c r="B553" s="34" t="s">
        <v>541</v>
      </c>
      <c r="C553" s="35"/>
      <c r="D553" s="39" t="n">
        <v>1</v>
      </c>
      <c r="E553" s="40" t="s">
        <v>61</v>
      </c>
      <c r="F553" s="39" t="n">
        <v>254.06</v>
      </c>
      <c r="G553" s="41"/>
      <c r="H553" s="42"/>
      <c r="I553" s="43" t="s">
        <v>44</v>
      </c>
      <c r="J553" s="44" t="n">
        <f aca="false">IF(I553="Less(-)",-1,1)</f>
        <v>1</v>
      </c>
      <c r="K553" s="42" t="s">
        <v>45</v>
      </c>
      <c r="L553" s="42" t="s">
        <v>4</v>
      </c>
      <c r="M553" s="45"/>
      <c r="N553" s="46"/>
      <c r="O553" s="46"/>
      <c r="P553" s="47"/>
      <c r="Q553" s="46"/>
      <c r="R553" s="46"/>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8" t="e">
        <f aca="false">total_amount_ba($B$2,$D$2,D553,F553,J553,K553,M553)</f>
        <v>#VALUE!</v>
      </c>
      <c r="BB553" s="49" t="e">
        <f aca="false">BA553+SUM(N553:AZ553)</f>
        <v>#VALUE!</v>
      </c>
      <c r="BC553" s="50" t="e">
        <f aca="false">SpellNumber(L553,BB553)</f>
        <v>#VALUE!</v>
      </c>
      <c r="IA553" s="37" t="n">
        <v>15.62</v>
      </c>
      <c r="IB553" s="37" t="s">
        <v>541</v>
      </c>
      <c r="ID553" s="37" t="n">
        <v>1</v>
      </c>
      <c r="IE553" s="38" t="s">
        <v>61</v>
      </c>
      <c r="IF553" s="38"/>
      <c r="IG553" s="38"/>
      <c r="IH553" s="38"/>
      <c r="II553" s="38"/>
    </row>
    <row r="554" s="37" customFormat="true" ht="62" hidden="false" customHeight="false" outlineLevel="0" collapsed="false">
      <c r="A554" s="33" t="n">
        <v>15.63</v>
      </c>
      <c r="B554" s="34" t="s">
        <v>548</v>
      </c>
      <c r="C554" s="35"/>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IA554" s="37" t="n">
        <v>15.63</v>
      </c>
      <c r="IB554" s="37" t="s">
        <v>548</v>
      </c>
      <c r="IE554" s="38"/>
      <c r="IF554" s="38"/>
      <c r="IG554" s="38"/>
      <c r="IH554" s="38"/>
      <c r="II554" s="38"/>
    </row>
    <row r="555" s="37" customFormat="true" ht="28" hidden="false" customHeight="false" outlineLevel="0" collapsed="false">
      <c r="A555" s="33" t="n">
        <v>15.64</v>
      </c>
      <c r="B555" s="34" t="s">
        <v>540</v>
      </c>
      <c r="C555" s="35"/>
      <c r="D555" s="39" t="n">
        <v>2</v>
      </c>
      <c r="E555" s="40" t="s">
        <v>61</v>
      </c>
      <c r="F555" s="39" t="n">
        <v>527.97</v>
      </c>
      <c r="G555" s="41"/>
      <c r="H555" s="42"/>
      <c r="I555" s="43" t="s">
        <v>44</v>
      </c>
      <c r="J555" s="44" t="n">
        <f aca="false">IF(I555="Less(-)",-1,1)</f>
        <v>1</v>
      </c>
      <c r="K555" s="42" t="s">
        <v>45</v>
      </c>
      <c r="L555" s="42" t="s">
        <v>4</v>
      </c>
      <c r="M555" s="45"/>
      <c r="N555" s="46"/>
      <c r="O555" s="46"/>
      <c r="P555" s="47"/>
      <c r="Q555" s="46"/>
      <c r="R555" s="46"/>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8" t="e">
        <f aca="false">total_amount_ba($B$2,$D$2,D555,F555,J555,K555,M555)</f>
        <v>#VALUE!</v>
      </c>
      <c r="BB555" s="49" t="e">
        <f aca="false">BA555+SUM(N555:AZ555)</f>
        <v>#VALUE!</v>
      </c>
      <c r="BC555" s="50" t="e">
        <f aca="false">SpellNumber(L555,BB555)</f>
        <v>#VALUE!</v>
      </c>
      <c r="IA555" s="37" t="n">
        <v>15.64</v>
      </c>
      <c r="IB555" s="37" t="s">
        <v>540</v>
      </c>
      <c r="ID555" s="37" t="n">
        <v>2</v>
      </c>
      <c r="IE555" s="38" t="s">
        <v>61</v>
      </c>
      <c r="IF555" s="38"/>
      <c r="IG555" s="38"/>
      <c r="IH555" s="38"/>
      <c r="II555" s="38"/>
    </row>
    <row r="556" s="37" customFormat="true" ht="28" hidden="false" customHeight="false" outlineLevel="0" collapsed="false">
      <c r="A556" s="33" t="n">
        <v>15.65</v>
      </c>
      <c r="B556" s="34" t="s">
        <v>541</v>
      </c>
      <c r="C556" s="35"/>
      <c r="D556" s="39" t="n">
        <v>3</v>
      </c>
      <c r="E556" s="40" t="s">
        <v>61</v>
      </c>
      <c r="F556" s="39" t="n">
        <v>633.54</v>
      </c>
      <c r="G556" s="41"/>
      <c r="H556" s="42"/>
      <c r="I556" s="43" t="s">
        <v>44</v>
      </c>
      <c r="J556" s="44" t="n">
        <f aca="false">IF(I556="Less(-)",-1,1)</f>
        <v>1</v>
      </c>
      <c r="K556" s="42" t="s">
        <v>45</v>
      </c>
      <c r="L556" s="42" t="s">
        <v>4</v>
      </c>
      <c r="M556" s="45"/>
      <c r="N556" s="46"/>
      <c r="O556" s="46"/>
      <c r="P556" s="47"/>
      <c r="Q556" s="46"/>
      <c r="R556" s="46"/>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8" t="e">
        <f aca="false">total_amount_ba($B$2,$D$2,D556,F556,J556,K556,M556)</f>
        <v>#VALUE!</v>
      </c>
      <c r="BB556" s="49" t="e">
        <f aca="false">BA556+SUM(N556:AZ556)</f>
        <v>#VALUE!</v>
      </c>
      <c r="BC556" s="50" t="e">
        <f aca="false">SpellNumber(L556,BB556)</f>
        <v>#VALUE!</v>
      </c>
      <c r="IA556" s="37" t="n">
        <v>15.65</v>
      </c>
      <c r="IB556" s="37" t="s">
        <v>541</v>
      </c>
      <c r="ID556" s="37" t="n">
        <v>3</v>
      </c>
      <c r="IE556" s="38" t="s">
        <v>61</v>
      </c>
      <c r="IF556" s="38"/>
      <c r="IG556" s="38"/>
      <c r="IH556" s="38"/>
      <c r="II556" s="38"/>
    </row>
    <row r="557" s="37" customFormat="true" ht="15.5" hidden="false" customHeight="false" outlineLevel="0" collapsed="false">
      <c r="A557" s="33" t="n">
        <v>15.66</v>
      </c>
      <c r="B557" s="34" t="s">
        <v>549</v>
      </c>
      <c r="C557" s="35"/>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IA557" s="37" t="n">
        <v>15.66</v>
      </c>
      <c r="IB557" s="37" t="s">
        <v>549</v>
      </c>
      <c r="IE557" s="38"/>
      <c r="IF557" s="38"/>
      <c r="IG557" s="38"/>
      <c r="IH557" s="38"/>
      <c r="II557" s="38"/>
    </row>
    <row r="558" s="37" customFormat="true" ht="28" hidden="false" customHeight="false" outlineLevel="0" collapsed="false">
      <c r="A558" s="33" t="n">
        <v>15.67</v>
      </c>
      <c r="B558" s="34" t="s">
        <v>540</v>
      </c>
      <c r="C558" s="35"/>
      <c r="D558" s="39" t="n">
        <v>1</v>
      </c>
      <c r="E558" s="40" t="s">
        <v>61</v>
      </c>
      <c r="F558" s="39" t="n">
        <v>419.47</v>
      </c>
      <c r="G558" s="41"/>
      <c r="H558" s="42"/>
      <c r="I558" s="43" t="s">
        <v>44</v>
      </c>
      <c r="J558" s="44" t="n">
        <f aca="false">IF(I558="Less(-)",-1,1)</f>
        <v>1</v>
      </c>
      <c r="K558" s="42" t="s">
        <v>45</v>
      </c>
      <c r="L558" s="42" t="s">
        <v>4</v>
      </c>
      <c r="M558" s="45"/>
      <c r="N558" s="46"/>
      <c r="O558" s="46"/>
      <c r="P558" s="47"/>
      <c r="Q558" s="46"/>
      <c r="R558" s="46"/>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8" t="e">
        <f aca="false">total_amount_ba($B$2,$D$2,D558,F558,J558,K558,M558)</f>
        <v>#VALUE!</v>
      </c>
      <c r="BB558" s="49" t="e">
        <f aca="false">BA558+SUM(N558:AZ558)</f>
        <v>#VALUE!</v>
      </c>
      <c r="BC558" s="50" t="e">
        <f aca="false">SpellNumber(L558,BB558)</f>
        <v>#VALUE!</v>
      </c>
      <c r="IA558" s="37" t="n">
        <v>15.67</v>
      </c>
      <c r="IB558" s="37" t="s">
        <v>540</v>
      </c>
      <c r="ID558" s="37" t="n">
        <v>1</v>
      </c>
      <c r="IE558" s="38" t="s">
        <v>61</v>
      </c>
      <c r="IF558" s="38"/>
      <c r="IG558" s="38"/>
      <c r="IH558" s="38"/>
      <c r="II558" s="38"/>
    </row>
    <row r="559" s="37" customFormat="true" ht="28" hidden="false" customHeight="false" outlineLevel="0" collapsed="false">
      <c r="A559" s="33" t="n">
        <v>15.68</v>
      </c>
      <c r="B559" s="34" t="s">
        <v>541</v>
      </c>
      <c r="C559" s="35"/>
      <c r="D559" s="39" t="n">
        <v>1</v>
      </c>
      <c r="E559" s="40" t="s">
        <v>61</v>
      </c>
      <c r="F559" s="39" t="n">
        <v>481.67</v>
      </c>
      <c r="G559" s="41"/>
      <c r="H559" s="42"/>
      <c r="I559" s="43" t="s">
        <v>44</v>
      </c>
      <c r="J559" s="44" t="n">
        <f aca="false">IF(I559="Less(-)",-1,1)</f>
        <v>1</v>
      </c>
      <c r="K559" s="42" t="s">
        <v>45</v>
      </c>
      <c r="L559" s="42" t="s">
        <v>4</v>
      </c>
      <c r="M559" s="45"/>
      <c r="N559" s="46"/>
      <c r="O559" s="46"/>
      <c r="P559" s="47"/>
      <c r="Q559" s="46"/>
      <c r="R559" s="46"/>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8" t="e">
        <f aca="false">total_amount_ba($B$2,$D$2,D559,F559,J559,K559,M559)</f>
        <v>#VALUE!</v>
      </c>
      <c r="BB559" s="49" t="e">
        <f aca="false">BA559+SUM(N559:AZ559)</f>
        <v>#VALUE!</v>
      </c>
      <c r="BC559" s="50" t="e">
        <f aca="false">SpellNumber(L559,BB559)</f>
        <v>#VALUE!</v>
      </c>
      <c r="IA559" s="37" t="n">
        <v>15.68</v>
      </c>
      <c r="IB559" s="37" t="s">
        <v>541</v>
      </c>
      <c r="ID559" s="37" t="n">
        <v>1</v>
      </c>
      <c r="IE559" s="38" t="s">
        <v>61</v>
      </c>
      <c r="IF559" s="38"/>
      <c r="IG559" s="38"/>
      <c r="IH559" s="38"/>
      <c r="II559" s="38"/>
    </row>
    <row r="560" s="37" customFormat="true" ht="31" hidden="false" customHeight="false" outlineLevel="0" collapsed="false">
      <c r="A560" s="33" t="n">
        <v>15.69</v>
      </c>
      <c r="B560" s="34" t="s">
        <v>550</v>
      </c>
      <c r="C560" s="35"/>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IA560" s="37" t="n">
        <v>15.69</v>
      </c>
      <c r="IB560" s="37" t="s">
        <v>550</v>
      </c>
      <c r="IE560" s="38"/>
      <c r="IF560" s="38"/>
      <c r="IG560" s="38"/>
      <c r="IH560" s="38"/>
      <c r="II560" s="38"/>
    </row>
    <row r="561" s="37" customFormat="true" ht="28" hidden="false" customHeight="false" outlineLevel="0" collapsed="false">
      <c r="A561" s="33" t="n">
        <v>15.7</v>
      </c>
      <c r="B561" s="34" t="s">
        <v>540</v>
      </c>
      <c r="C561" s="35"/>
      <c r="D561" s="39" t="n">
        <v>1</v>
      </c>
      <c r="E561" s="40" t="s">
        <v>61</v>
      </c>
      <c r="F561" s="39" t="n">
        <v>454.06</v>
      </c>
      <c r="G561" s="41"/>
      <c r="H561" s="42"/>
      <c r="I561" s="43" t="s">
        <v>44</v>
      </c>
      <c r="J561" s="44" t="n">
        <f aca="false">IF(I561="Less(-)",-1,1)</f>
        <v>1</v>
      </c>
      <c r="K561" s="42" t="s">
        <v>45</v>
      </c>
      <c r="L561" s="42" t="s">
        <v>4</v>
      </c>
      <c r="M561" s="45"/>
      <c r="N561" s="46"/>
      <c r="O561" s="46"/>
      <c r="P561" s="47"/>
      <c r="Q561" s="46"/>
      <c r="R561" s="46"/>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8" t="e">
        <f aca="false">total_amount_ba($B$2,$D$2,D561,F561,J561,K561,M561)</f>
        <v>#VALUE!</v>
      </c>
      <c r="BB561" s="49" t="e">
        <f aca="false">BA561+SUM(N561:AZ561)</f>
        <v>#VALUE!</v>
      </c>
      <c r="BC561" s="50" t="e">
        <f aca="false">SpellNumber(L561,BB561)</f>
        <v>#VALUE!</v>
      </c>
      <c r="IA561" s="37" t="n">
        <v>15.7</v>
      </c>
      <c r="IB561" s="37" t="s">
        <v>540</v>
      </c>
      <c r="ID561" s="37" t="n">
        <v>1</v>
      </c>
      <c r="IE561" s="38" t="s">
        <v>61</v>
      </c>
      <c r="IF561" s="38"/>
      <c r="IG561" s="38"/>
      <c r="IH561" s="38"/>
      <c r="II561" s="38"/>
    </row>
    <row r="562" s="37" customFormat="true" ht="28" hidden="false" customHeight="false" outlineLevel="0" collapsed="false">
      <c r="A562" s="33" t="n">
        <v>15.71</v>
      </c>
      <c r="B562" s="34" t="s">
        <v>541</v>
      </c>
      <c r="C562" s="35"/>
      <c r="D562" s="39" t="n">
        <v>3</v>
      </c>
      <c r="E562" s="40" t="s">
        <v>61</v>
      </c>
      <c r="F562" s="39" t="n">
        <v>585.44</v>
      </c>
      <c r="G562" s="41"/>
      <c r="H562" s="42"/>
      <c r="I562" s="43" t="s">
        <v>44</v>
      </c>
      <c r="J562" s="44" t="n">
        <f aca="false">IF(I562="Less(-)",-1,1)</f>
        <v>1</v>
      </c>
      <c r="K562" s="42" t="s">
        <v>45</v>
      </c>
      <c r="L562" s="42" t="s">
        <v>4</v>
      </c>
      <c r="M562" s="45"/>
      <c r="N562" s="46"/>
      <c r="O562" s="46"/>
      <c r="P562" s="47"/>
      <c r="Q562" s="46"/>
      <c r="R562" s="46"/>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8" t="e">
        <f aca="false">total_amount_ba($B$2,$D$2,D562,F562,J562,K562,M562)</f>
        <v>#VALUE!</v>
      </c>
      <c r="BB562" s="49" t="e">
        <f aca="false">BA562+SUM(N562:AZ562)</f>
        <v>#VALUE!</v>
      </c>
      <c r="BC562" s="50" t="e">
        <f aca="false">SpellNumber(L562,BB562)</f>
        <v>#VALUE!</v>
      </c>
      <c r="IA562" s="37" t="n">
        <v>15.71</v>
      </c>
      <c r="IB562" s="37" t="s">
        <v>541</v>
      </c>
      <c r="ID562" s="37" t="n">
        <v>3</v>
      </c>
      <c r="IE562" s="38" t="s">
        <v>61</v>
      </c>
      <c r="IF562" s="38"/>
      <c r="IG562" s="38"/>
      <c r="IH562" s="38"/>
      <c r="II562" s="38"/>
    </row>
    <row r="563" s="37" customFormat="true" ht="15.5" hidden="false" customHeight="false" outlineLevel="0" collapsed="false">
      <c r="A563" s="33" t="n">
        <v>15.72</v>
      </c>
      <c r="B563" s="34" t="s">
        <v>549</v>
      </c>
      <c r="C563" s="35"/>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IA563" s="37" t="n">
        <v>15.72</v>
      </c>
      <c r="IB563" s="37" t="s">
        <v>549</v>
      </c>
      <c r="IE563" s="38"/>
      <c r="IF563" s="38"/>
      <c r="IG563" s="38"/>
      <c r="IH563" s="38"/>
      <c r="II563" s="38"/>
    </row>
    <row r="564" s="37" customFormat="true" ht="28" hidden="false" customHeight="false" outlineLevel="0" collapsed="false">
      <c r="A564" s="33" t="n">
        <v>15.73</v>
      </c>
      <c r="B564" s="34" t="s">
        <v>540</v>
      </c>
      <c r="C564" s="35"/>
      <c r="D564" s="39" t="n">
        <v>1</v>
      </c>
      <c r="E564" s="40" t="s">
        <v>61</v>
      </c>
      <c r="F564" s="39" t="n">
        <v>351.42</v>
      </c>
      <c r="G564" s="41"/>
      <c r="H564" s="42"/>
      <c r="I564" s="43" t="s">
        <v>44</v>
      </c>
      <c r="J564" s="44" t="n">
        <f aca="false">IF(I564="Less(-)",-1,1)</f>
        <v>1</v>
      </c>
      <c r="K564" s="42" t="s">
        <v>45</v>
      </c>
      <c r="L564" s="42" t="s">
        <v>4</v>
      </c>
      <c r="M564" s="45"/>
      <c r="N564" s="46"/>
      <c r="O564" s="46"/>
      <c r="P564" s="47"/>
      <c r="Q564" s="46"/>
      <c r="R564" s="46"/>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8" t="e">
        <f aca="false">total_amount_ba($B$2,$D$2,D564,F564,J564,K564,M564)</f>
        <v>#VALUE!</v>
      </c>
      <c r="BB564" s="49" t="e">
        <f aca="false">BA564+SUM(N564:AZ564)</f>
        <v>#VALUE!</v>
      </c>
      <c r="BC564" s="50" t="e">
        <f aca="false">SpellNumber(L564,BB564)</f>
        <v>#VALUE!</v>
      </c>
      <c r="IA564" s="37" t="n">
        <v>15.73</v>
      </c>
      <c r="IB564" s="37" t="s">
        <v>540</v>
      </c>
      <c r="ID564" s="37" t="n">
        <v>1</v>
      </c>
      <c r="IE564" s="38" t="s">
        <v>61</v>
      </c>
      <c r="IF564" s="38"/>
      <c r="IG564" s="38"/>
      <c r="IH564" s="38"/>
      <c r="II564" s="38"/>
    </row>
    <row r="565" s="37" customFormat="true" ht="28" hidden="false" customHeight="false" outlineLevel="0" collapsed="false">
      <c r="A565" s="33" t="n">
        <v>15.74</v>
      </c>
      <c r="B565" s="34" t="s">
        <v>541</v>
      </c>
      <c r="C565" s="35"/>
      <c r="D565" s="39" t="n">
        <v>1</v>
      </c>
      <c r="E565" s="40" t="s">
        <v>61</v>
      </c>
      <c r="F565" s="39" t="n">
        <v>412.45</v>
      </c>
      <c r="G565" s="41"/>
      <c r="H565" s="42"/>
      <c r="I565" s="43" t="s">
        <v>44</v>
      </c>
      <c r="J565" s="44" t="n">
        <f aca="false">IF(I565="Less(-)",-1,1)</f>
        <v>1</v>
      </c>
      <c r="K565" s="42" t="s">
        <v>45</v>
      </c>
      <c r="L565" s="42" t="s">
        <v>4</v>
      </c>
      <c r="M565" s="45"/>
      <c r="N565" s="46"/>
      <c r="O565" s="46"/>
      <c r="P565" s="47"/>
      <c r="Q565" s="46"/>
      <c r="R565" s="46"/>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8" t="e">
        <f aca="false">total_amount_ba($B$2,$D$2,D565,F565,J565,K565,M565)</f>
        <v>#VALUE!</v>
      </c>
      <c r="BB565" s="49" t="e">
        <f aca="false">BA565+SUM(N565:AZ565)</f>
        <v>#VALUE!</v>
      </c>
      <c r="BC565" s="50" t="e">
        <f aca="false">SpellNumber(L565,BB565)</f>
        <v>#VALUE!</v>
      </c>
      <c r="IA565" s="37" t="n">
        <v>15.74</v>
      </c>
      <c r="IB565" s="37" t="s">
        <v>541</v>
      </c>
      <c r="ID565" s="37" t="n">
        <v>1</v>
      </c>
      <c r="IE565" s="38" t="s">
        <v>61</v>
      </c>
      <c r="IF565" s="38"/>
      <c r="IG565" s="38"/>
      <c r="IH565" s="38"/>
      <c r="II565" s="38"/>
    </row>
    <row r="566" s="37" customFormat="true" ht="15.5" hidden="false" customHeight="false" outlineLevel="0" collapsed="false">
      <c r="A566" s="33" t="n">
        <v>15.75</v>
      </c>
      <c r="B566" s="34" t="s">
        <v>551</v>
      </c>
      <c r="C566" s="35"/>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IA566" s="37" t="n">
        <v>15.75</v>
      </c>
      <c r="IB566" s="37" t="s">
        <v>551</v>
      </c>
      <c r="IE566" s="38"/>
      <c r="IF566" s="38"/>
      <c r="IG566" s="38"/>
      <c r="IH566" s="38"/>
      <c r="II566" s="38"/>
    </row>
    <row r="567" s="37" customFormat="true" ht="15.5" hidden="false" customHeight="false" outlineLevel="0" collapsed="false">
      <c r="A567" s="33" t="n">
        <v>15.76</v>
      </c>
      <c r="B567" s="34" t="s">
        <v>182</v>
      </c>
      <c r="C567" s="35"/>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IA567" s="37" t="n">
        <v>15.76</v>
      </c>
      <c r="IB567" s="37" t="s">
        <v>182</v>
      </c>
      <c r="IE567" s="38"/>
      <c r="IF567" s="38"/>
      <c r="IG567" s="38"/>
      <c r="IH567" s="38"/>
      <c r="II567" s="38"/>
    </row>
    <row r="568" s="37" customFormat="true" ht="28" hidden="false" customHeight="false" outlineLevel="0" collapsed="false">
      <c r="A568" s="33" t="n">
        <v>15.77</v>
      </c>
      <c r="B568" s="34" t="s">
        <v>540</v>
      </c>
      <c r="C568" s="35"/>
      <c r="D568" s="39" t="n">
        <v>2</v>
      </c>
      <c r="E568" s="40" t="s">
        <v>61</v>
      </c>
      <c r="F568" s="39" t="n">
        <v>312.1</v>
      </c>
      <c r="G568" s="41"/>
      <c r="H568" s="42"/>
      <c r="I568" s="43" t="s">
        <v>44</v>
      </c>
      <c r="J568" s="44" t="n">
        <f aca="false">IF(I568="Less(-)",-1,1)</f>
        <v>1</v>
      </c>
      <c r="K568" s="42" t="s">
        <v>45</v>
      </c>
      <c r="L568" s="42" t="s">
        <v>4</v>
      </c>
      <c r="M568" s="45"/>
      <c r="N568" s="46"/>
      <c r="O568" s="46"/>
      <c r="P568" s="47"/>
      <c r="Q568" s="46"/>
      <c r="R568" s="46"/>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8" t="e">
        <f aca="false">total_amount_ba($B$2,$D$2,D568,F568,J568,K568,M568)</f>
        <v>#VALUE!</v>
      </c>
      <c r="BB568" s="49" t="e">
        <f aca="false">BA568+SUM(N568:AZ568)</f>
        <v>#VALUE!</v>
      </c>
      <c r="BC568" s="50" t="e">
        <f aca="false">SpellNumber(L568,BB568)</f>
        <v>#VALUE!</v>
      </c>
      <c r="IA568" s="37" t="n">
        <v>15.77</v>
      </c>
      <c r="IB568" s="37" t="s">
        <v>540</v>
      </c>
      <c r="ID568" s="37" t="n">
        <v>2</v>
      </c>
      <c r="IE568" s="38" t="s">
        <v>61</v>
      </c>
      <c r="IF568" s="38"/>
      <c r="IG568" s="38"/>
      <c r="IH568" s="38"/>
      <c r="II568" s="38"/>
    </row>
    <row r="569" s="37" customFormat="true" ht="28" hidden="false" customHeight="false" outlineLevel="0" collapsed="false">
      <c r="A569" s="33" t="n">
        <v>15.78</v>
      </c>
      <c r="B569" s="34" t="s">
        <v>541</v>
      </c>
      <c r="C569" s="35"/>
      <c r="D569" s="39" t="n">
        <v>3</v>
      </c>
      <c r="E569" s="40" t="s">
        <v>61</v>
      </c>
      <c r="F569" s="39" t="n">
        <v>341.43</v>
      </c>
      <c r="G569" s="41"/>
      <c r="H569" s="42"/>
      <c r="I569" s="43" t="s">
        <v>44</v>
      </c>
      <c r="J569" s="44" t="n">
        <f aca="false">IF(I569="Less(-)",-1,1)</f>
        <v>1</v>
      </c>
      <c r="K569" s="42" t="s">
        <v>45</v>
      </c>
      <c r="L569" s="42" t="s">
        <v>4</v>
      </c>
      <c r="M569" s="45"/>
      <c r="N569" s="46"/>
      <c r="O569" s="46"/>
      <c r="P569" s="47"/>
      <c r="Q569" s="46"/>
      <c r="R569" s="46"/>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8" t="e">
        <f aca="false">total_amount_ba($B$2,$D$2,D569,F569,J569,K569,M569)</f>
        <v>#VALUE!</v>
      </c>
      <c r="BB569" s="49" t="e">
        <f aca="false">BA569+SUM(N569:AZ569)</f>
        <v>#VALUE!</v>
      </c>
      <c r="BC569" s="50" t="e">
        <f aca="false">SpellNumber(L569,BB569)</f>
        <v>#VALUE!</v>
      </c>
      <c r="IA569" s="37" t="n">
        <v>15.78</v>
      </c>
      <c r="IB569" s="37" t="s">
        <v>541</v>
      </c>
      <c r="ID569" s="37" t="n">
        <v>3</v>
      </c>
      <c r="IE569" s="38" t="s">
        <v>61</v>
      </c>
      <c r="IF569" s="38"/>
      <c r="IG569" s="38"/>
      <c r="IH569" s="38"/>
      <c r="II569" s="38"/>
    </row>
    <row r="570" s="37" customFormat="true" ht="15.5" hidden="false" customHeight="false" outlineLevel="0" collapsed="false">
      <c r="A570" s="33" t="n">
        <v>15.79</v>
      </c>
      <c r="B570" s="34" t="s">
        <v>183</v>
      </c>
      <c r="C570" s="35"/>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IA570" s="37" t="n">
        <v>15.79</v>
      </c>
      <c r="IB570" s="37" t="s">
        <v>183</v>
      </c>
      <c r="IE570" s="38"/>
      <c r="IF570" s="38"/>
      <c r="IG570" s="38"/>
      <c r="IH570" s="38"/>
      <c r="II570" s="38"/>
    </row>
    <row r="571" s="37" customFormat="true" ht="28" hidden="false" customHeight="false" outlineLevel="0" collapsed="false">
      <c r="A571" s="33" t="n">
        <v>15.8</v>
      </c>
      <c r="B571" s="34" t="s">
        <v>540</v>
      </c>
      <c r="C571" s="35"/>
      <c r="D571" s="39" t="n">
        <v>1</v>
      </c>
      <c r="E571" s="40" t="s">
        <v>61</v>
      </c>
      <c r="F571" s="39" t="n">
        <v>249.36</v>
      </c>
      <c r="G571" s="41"/>
      <c r="H571" s="42"/>
      <c r="I571" s="43" t="s">
        <v>44</v>
      </c>
      <c r="J571" s="44" t="n">
        <f aca="false">IF(I571="Less(-)",-1,1)</f>
        <v>1</v>
      </c>
      <c r="K571" s="42" t="s">
        <v>45</v>
      </c>
      <c r="L571" s="42" t="s">
        <v>4</v>
      </c>
      <c r="M571" s="45"/>
      <c r="N571" s="46"/>
      <c r="O571" s="46"/>
      <c r="P571" s="47"/>
      <c r="Q571" s="46"/>
      <c r="R571" s="46"/>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8" t="e">
        <f aca="false">total_amount_ba($B$2,$D$2,D571,F571,J571,K571,M571)</f>
        <v>#VALUE!</v>
      </c>
      <c r="BB571" s="49" t="e">
        <f aca="false">BA571+SUM(N571:AZ571)</f>
        <v>#VALUE!</v>
      </c>
      <c r="BC571" s="50" t="e">
        <f aca="false">SpellNumber(L571,BB571)</f>
        <v>#VALUE!</v>
      </c>
      <c r="IA571" s="37" t="n">
        <v>15.8</v>
      </c>
      <c r="IB571" s="37" t="s">
        <v>540</v>
      </c>
      <c r="ID571" s="37" t="n">
        <v>1</v>
      </c>
      <c r="IE571" s="38" t="s">
        <v>61</v>
      </c>
      <c r="IF571" s="38"/>
      <c r="IG571" s="38"/>
      <c r="IH571" s="38"/>
      <c r="II571" s="38"/>
    </row>
    <row r="572" s="37" customFormat="true" ht="28" hidden="false" customHeight="false" outlineLevel="0" collapsed="false">
      <c r="A572" s="33" t="n">
        <v>15.81</v>
      </c>
      <c r="B572" s="34" t="s">
        <v>541</v>
      </c>
      <c r="C572" s="35"/>
      <c r="D572" s="39" t="n">
        <v>1</v>
      </c>
      <c r="E572" s="40" t="s">
        <v>61</v>
      </c>
      <c r="F572" s="39" t="n">
        <v>271.68</v>
      </c>
      <c r="G572" s="41"/>
      <c r="H572" s="42"/>
      <c r="I572" s="43" t="s">
        <v>44</v>
      </c>
      <c r="J572" s="44" t="n">
        <f aca="false">IF(I572="Less(-)",-1,1)</f>
        <v>1</v>
      </c>
      <c r="K572" s="42" t="s">
        <v>45</v>
      </c>
      <c r="L572" s="42" t="s">
        <v>4</v>
      </c>
      <c r="M572" s="45"/>
      <c r="N572" s="46"/>
      <c r="O572" s="46"/>
      <c r="P572" s="47"/>
      <c r="Q572" s="46"/>
      <c r="R572" s="46"/>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8" t="e">
        <f aca="false">total_amount_ba($B$2,$D$2,D572,F572,J572,K572,M572)</f>
        <v>#VALUE!</v>
      </c>
      <c r="BB572" s="49" t="e">
        <f aca="false">BA572+SUM(N572:AZ572)</f>
        <v>#VALUE!</v>
      </c>
      <c r="BC572" s="50" t="e">
        <f aca="false">SpellNumber(L572,BB572)</f>
        <v>#VALUE!</v>
      </c>
      <c r="IA572" s="37" t="n">
        <v>15.81</v>
      </c>
      <c r="IB572" s="37" t="s">
        <v>541</v>
      </c>
      <c r="ID572" s="37" t="n">
        <v>1</v>
      </c>
      <c r="IE572" s="38" t="s">
        <v>61</v>
      </c>
      <c r="IF572" s="38"/>
      <c r="IG572" s="38"/>
      <c r="IH572" s="38"/>
      <c r="II572" s="38"/>
    </row>
    <row r="573" s="37" customFormat="true" ht="15.5" hidden="false" customHeight="false" outlineLevel="0" collapsed="false">
      <c r="A573" s="33" t="n">
        <v>15.82</v>
      </c>
      <c r="B573" s="34" t="s">
        <v>552</v>
      </c>
      <c r="C573" s="35"/>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IA573" s="37" t="n">
        <v>15.82</v>
      </c>
      <c r="IB573" s="37" t="s">
        <v>552</v>
      </c>
      <c r="IE573" s="38"/>
      <c r="IF573" s="38"/>
      <c r="IG573" s="38"/>
      <c r="IH573" s="38"/>
      <c r="II573" s="38"/>
    </row>
    <row r="574" s="37" customFormat="true" ht="28" hidden="false" customHeight="false" outlineLevel="0" collapsed="false">
      <c r="A574" s="33" t="n">
        <v>15.83</v>
      </c>
      <c r="B574" s="34" t="s">
        <v>540</v>
      </c>
      <c r="C574" s="35"/>
      <c r="D574" s="39" t="n">
        <v>2</v>
      </c>
      <c r="E574" s="40" t="s">
        <v>61</v>
      </c>
      <c r="F574" s="39" t="n">
        <v>320.3</v>
      </c>
      <c r="G574" s="41"/>
      <c r="H574" s="42"/>
      <c r="I574" s="43" t="s">
        <v>44</v>
      </c>
      <c r="J574" s="44" t="n">
        <f aca="false">IF(I574="Less(-)",-1,1)</f>
        <v>1</v>
      </c>
      <c r="K574" s="42" t="s">
        <v>45</v>
      </c>
      <c r="L574" s="42" t="s">
        <v>4</v>
      </c>
      <c r="M574" s="45"/>
      <c r="N574" s="46"/>
      <c r="O574" s="46"/>
      <c r="P574" s="47"/>
      <c r="Q574" s="46"/>
      <c r="R574" s="46"/>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8" t="e">
        <f aca="false">total_amount_ba($B$2,$D$2,D574,F574,J574,K574,M574)</f>
        <v>#VALUE!</v>
      </c>
      <c r="BB574" s="49" t="e">
        <f aca="false">BA574+SUM(N574:AZ574)</f>
        <v>#VALUE!</v>
      </c>
      <c r="BC574" s="50" t="e">
        <f aca="false">SpellNumber(L574,BB574)</f>
        <v>#VALUE!</v>
      </c>
      <c r="IA574" s="37" t="n">
        <v>15.83</v>
      </c>
      <c r="IB574" s="37" t="s">
        <v>540</v>
      </c>
      <c r="ID574" s="37" t="n">
        <v>2</v>
      </c>
      <c r="IE574" s="38" t="s">
        <v>61</v>
      </c>
      <c r="IF574" s="38"/>
      <c r="IG574" s="38"/>
      <c r="IH574" s="38"/>
      <c r="II574" s="38"/>
    </row>
    <row r="575" s="37" customFormat="true" ht="28" hidden="false" customHeight="false" outlineLevel="0" collapsed="false">
      <c r="A575" s="33" t="n">
        <v>15.84</v>
      </c>
      <c r="B575" s="34" t="s">
        <v>541</v>
      </c>
      <c r="C575" s="35"/>
      <c r="D575" s="39" t="n">
        <v>5</v>
      </c>
      <c r="E575" s="40" t="s">
        <v>61</v>
      </c>
      <c r="F575" s="39" t="n">
        <v>359.01</v>
      </c>
      <c r="G575" s="41"/>
      <c r="H575" s="42"/>
      <c r="I575" s="43" t="s">
        <v>44</v>
      </c>
      <c r="J575" s="44" t="n">
        <f aca="false">IF(I575="Less(-)",-1,1)</f>
        <v>1</v>
      </c>
      <c r="K575" s="42" t="s">
        <v>45</v>
      </c>
      <c r="L575" s="42" t="s">
        <v>4</v>
      </c>
      <c r="M575" s="45"/>
      <c r="N575" s="46"/>
      <c r="O575" s="46"/>
      <c r="P575" s="47"/>
      <c r="Q575" s="46"/>
      <c r="R575" s="46"/>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8" t="e">
        <f aca="false">total_amount_ba($B$2,$D$2,D575,F575,J575,K575,M575)</f>
        <v>#VALUE!</v>
      </c>
      <c r="BB575" s="49" t="e">
        <f aca="false">BA575+SUM(N575:AZ575)</f>
        <v>#VALUE!</v>
      </c>
      <c r="BC575" s="50" t="e">
        <f aca="false">SpellNumber(L575,BB575)</f>
        <v>#VALUE!</v>
      </c>
      <c r="IA575" s="37" t="n">
        <v>15.84</v>
      </c>
      <c r="IB575" s="37" t="s">
        <v>541</v>
      </c>
      <c r="ID575" s="37" t="n">
        <v>5</v>
      </c>
      <c r="IE575" s="38" t="s">
        <v>61</v>
      </c>
      <c r="IF575" s="38"/>
      <c r="IG575" s="38"/>
      <c r="IH575" s="38"/>
      <c r="II575" s="38"/>
    </row>
    <row r="576" s="37" customFormat="true" ht="15.5" hidden="false" customHeight="false" outlineLevel="0" collapsed="false">
      <c r="A576" s="33" t="n">
        <v>15.85</v>
      </c>
      <c r="B576" s="34" t="s">
        <v>183</v>
      </c>
      <c r="C576" s="35"/>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IA576" s="37" t="n">
        <v>15.85</v>
      </c>
      <c r="IB576" s="37" t="s">
        <v>183</v>
      </c>
      <c r="IE576" s="38"/>
      <c r="IF576" s="38"/>
      <c r="IG576" s="38"/>
      <c r="IH576" s="38"/>
      <c r="II576" s="38"/>
    </row>
    <row r="577" s="37" customFormat="true" ht="28" hidden="false" customHeight="false" outlineLevel="0" collapsed="false">
      <c r="A577" s="33" t="n">
        <v>15.86</v>
      </c>
      <c r="B577" s="34" t="s">
        <v>540</v>
      </c>
      <c r="C577" s="35"/>
      <c r="D577" s="39" t="n">
        <v>1</v>
      </c>
      <c r="E577" s="40" t="s">
        <v>61</v>
      </c>
      <c r="F577" s="39" t="n">
        <v>232.97</v>
      </c>
      <c r="G577" s="41"/>
      <c r="H577" s="42"/>
      <c r="I577" s="43" t="s">
        <v>44</v>
      </c>
      <c r="J577" s="44" t="n">
        <f aca="false">IF(I577="Less(-)",-1,1)</f>
        <v>1</v>
      </c>
      <c r="K577" s="42" t="s">
        <v>45</v>
      </c>
      <c r="L577" s="42" t="s">
        <v>4</v>
      </c>
      <c r="M577" s="45"/>
      <c r="N577" s="46"/>
      <c r="O577" s="46"/>
      <c r="P577" s="47"/>
      <c r="Q577" s="46"/>
      <c r="R577" s="46"/>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8" t="e">
        <f aca="false">total_amount_ba($B$2,$D$2,D577,F577,J577,K577,M577)</f>
        <v>#VALUE!</v>
      </c>
      <c r="BB577" s="49" t="e">
        <f aca="false">BA577+SUM(N577:AZ577)</f>
        <v>#VALUE!</v>
      </c>
      <c r="BC577" s="50" t="e">
        <f aca="false">SpellNumber(L577,BB577)</f>
        <v>#VALUE!</v>
      </c>
      <c r="IA577" s="37" t="n">
        <v>15.86</v>
      </c>
      <c r="IB577" s="37" t="s">
        <v>540</v>
      </c>
      <c r="ID577" s="37" t="n">
        <v>1</v>
      </c>
      <c r="IE577" s="38" t="s">
        <v>61</v>
      </c>
      <c r="IF577" s="38"/>
      <c r="IG577" s="38"/>
      <c r="IH577" s="38"/>
      <c r="II577" s="38"/>
    </row>
    <row r="578" s="37" customFormat="true" ht="28" hidden="false" customHeight="false" outlineLevel="0" collapsed="false">
      <c r="A578" s="33" t="n">
        <v>15.87</v>
      </c>
      <c r="B578" s="34" t="s">
        <v>541</v>
      </c>
      <c r="C578" s="35"/>
      <c r="D578" s="39" t="n">
        <v>3</v>
      </c>
      <c r="E578" s="40" t="s">
        <v>61</v>
      </c>
      <c r="F578" s="39" t="n">
        <v>224.37</v>
      </c>
      <c r="G578" s="41"/>
      <c r="H578" s="42"/>
      <c r="I578" s="43" t="s">
        <v>44</v>
      </c>
      <c r="J578" s="44" t="n">
        <f aca="false">IF(I578="Less(-)",-1,1)</f>
        <v>1</v>
      </c>
      <c r="K578" s="42" t="s">
        <v>45</v>
      </c>
      <c r="L578" s="42" t="s">
        <v>4</v>
      </c>
      <c r="M578" s="45"/>
      <c r="N578" s="46"/>
      <c r="O578" s="46"/>
      <c r="P578" s="47"/>
      <c r="Q578" s="46"/>
      <c r="R578" s="46"/>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8" t="e">
        <f aca="false">total_amount_ba($B$2,$D$2,D578,F578,J578,K578,M578)</f>
        <v>#VALUE!</v>
      </c>
      <c r="BB578" s="49" t="e">
        <f aca="false">BA578+SUM(N578:AZ578)</f>
        <v>#VALUE!</v>
      </c>
      <c r="BC578" s="50" t="e">
        <f aca="false">SpellNumber(L578,BB578)</f>
        <v>#VALUE!</v>
      </c>
      <c r="IA578" s="37" t="n">
        <v>15.87</v>
      </c>
      <c r="IB578" s="37" t="s">
        <v>541</v>
      </c>
      <c r="ID578" s="37" t="n">
        <v>3</v>
      </c>
      <c r="IE578" s="38" t="s">
        <v>61</v>
      </c>
      <c r="IF578" s="38"/>
      <c r="IG578" s="38"/>
      <c r="IH578" s="38"/>
      <c r="II578" s="38"/>
    </row>
    <row r="579" s="37" customFormat="true" ht="46.5" hidden="false" customHeight="false" outlineLevel="0" collapsed="false">
      <c r="A579" s="33" t="n">
        <v>15.88</v>
      </c>
      <c r="B579" s="34" t="s">
        <v>553</v>
      </c>
      <c r="C579" s="35"/>
      <c r="D579" s="39" t="n">
        <v>26</v>
      </c>
      <c r="E579" s="40" t="s">
        <v>61</v>
      </c>
      <c r="F579" s="39" t="n">
        <v>422.14</v>
      </c>
      <c r="G579" s="41"/>
      <c r="H579" s="42"/>
      <c r="I579" s="43" t="s">
        <v>44</v>
      </c>
      <c r="J579" s="44" t="n">
        <f aca="false">IF(I579="Less(-)",-1,1)</f>
        <v>1</v>
      </c>
      <c r="K579" s="42" t="s">
        <v>45</v>
      </c>
      <c r="L579" s="42" t="s">
        <v>4</v>
      </c>
      <c r="M579" s="45"/>
      <c r="N579" s="46"/>
      <c r="O579" s="46"/>
      <c r="P579" s="47"/>
      <c r="Q579" s="46"/>
      <c r="R579" s="46"/>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8" t="e">
        <f aca="false">total_amount_ba($B$2,$D$2,D579,F579,J579,K579,M579)</f>
        <v>#VALUE!</v>
      </c>
      <c r="BB579" s="49" t="e">
        <f aca="false">BA579+SUM(N579:AZ579)</f>
        <v>#VALUE!</v>
      </c>
      <c r="BC579" s="50" t="e">
        <f aca="false">SpellNumber(L579,BB579)</f>
        <v>#VALUE!</v>
      </c>
      <c r="IA579" s="37" t="n">
        <v>15.88</v>
      </c>
      <c r="IB579" s="37" t="s">
        <v>553</v>
      </c>
      <c r="ID579" s="37" t="n">
        <v>26</v>
      </c>
      <c r="IE579" s="38" t="s">
        <v>61</v>
      </c>
      <c r="IF579" s="38"/>
      <c r="IG579" s="38"/>
      <c r="IH579" s="38"/>
      <c r="II579" s="38"/>
    </row>
    <row r="580" s="37" customFormat="true" ht="28" hidden="false" customHeight="false" outlineLevel="0" collapsed="false">
      <c r="A580" s="33" t="n">
        <v>15.89</v>
      </c>
      <c r="B580" s="34" t="s">
        <v>183</v>
      </c>
      <c r="C580" s="35"/>
      <c r="D580" s="39" t="n">
        <v>12</v>
      </c>
      <c r="E580" s="40" t="s">
        <v>61</v>
      </c>
      <c r="F580" s="39" t="n">
        <v>357.65</v>
      </c>
      <c r="G580" s="41"/>
      <c r="H580" s="42"/>
      <c r="I580" s="43" t="s">
        <v>44</v>
      </c>
      <c r="J580" s="44" t="n">
        <f aca="false">IF(I580="Less(-)",-1,1)</f>
        <v>1</v>
      </c>
      <c r="K580" s="42" t="s">
        <v>45</v>
      </c>
      <c r="L580" s="42" t="s">
        <v>4</v>
      </c>
      <c r="M580" s="45"/>
      <c r="N580" s="46"/>
      <c r="O580" s="46"/>
      <c r="P580" s="47"/>
      <c r="Q580" s="46"/>
      <c r="R580" s="46"/>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8" t="e">
        <f aca="false">total_amount_ba($B$2,$D$2,D580,F580,J580,K580,M580)</f>
        <v>#VALUE!</v>
      </c>
      <c r="BB580" s="49" t="e">
        <f aca="false">BA580+SUM(N580:AZ580)</f>
        <v>#VALUE!</v>
      </c>
      <c r="BC580" s="50" t="e">
        <f aca="false">SpellNumber(L580,BB580)</f>
        <v>#VALUE!</v>
      </c>
      <c r="IA580" s="37" t="n">
        <v>15.89</v>
      </c>
      <c r="IB580" s="37" t="s">
        <v>183</v>
      </c>
      <c r="ID580" s="37" t="n">
        <v>12</v>
      </c>
      <c r="IE580" s="38" t="s">
        <v>61</v>
      </c>
      <c r="IF580" s="38"/>
      <c r="IG580" s="38"/>
      <c r="IH580" s="38"/>
      <c r="II580" s="38"/>
    </row>
    <row r="581" s="37" customFormat="true" ht="77.5" hidden="false" customHeight="false" outlineLevel="0" collapsed="false">
      <c r="A581" s="33" t="n">
        <v>15.9</v>
      </c>
      <c r="B581" s="34" t="s">
        <v>554</v>
      </c>
      <c r="C581" s="35"/>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IA581" s="37" t="n">
        <v>15.9</v>
      </c>
      <c r="IB581" s="37" t="s">
        <v>554</v>
      </c>
      <c r="IE581" s="38"/>
      <c r="IF581" s="38"/>
      <c r="IG581" s="38"/>
      <c r="IH581" s="38"/>
      <c r="II581" s="38"/>
    </row>
    <row r="582" s="37" customFormat="true" ht="28" hidden="false" customHeight="false" outlineLevel="0" collapsed="false">
      <c r="A582" s="33" t="n">
        <v>15.91</v>
      </c>
      <c r="B582" s="34" t="s">
        <v>555</v>
      </c>
      <c r="C582" s="35"/>
      <c r="D582" s="39" t="n">
        <v>3</v>
      </c>
      <c r="E582" s="40" t="s">
        <v>61</v>
      </c>
      <c r="F582" s="39" t="n">
        <v>1326.22</v>
      </c>
      <c r="G582" s="41"/>
      <c r="H582" s="42"/>
      <c r="I582" s="43" t="s">
        <v>44</v>
      </c>
      <c r="J582" s="44" t="n">
        <f aca="false">IF(I582="Less(-)",-1,1)</f>
        <v>1</v>
      </c>
      <c r="K582" s="42" t="s">
        <v>45</v>
      </c>
      <c r="L582" s="42" t="s">
        <v>4</v>
      </c>
      <c r="M582" s="45"/>
      <c r="N582" s="46"/>
      <c r="O582" s="46"/>
      <c r="P582" s="47"/>
      <c r="Q582" s="46"/>
      <c r="R582" s="46"/>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8" t="e">
        <f aca="false">total_amount_ba($B$2,$D$2,D582,F582,J582,K582,M582)</f>
        <v>#VALUE!</v>
      </c>
      <c r="BB582" s="49" t="e">
        <f aca="false">BA582+SUM(N582:AZ582)</f>
        <v>#VALUE!</v>
      </c>
      <c r="BC582" s="50" t="e">
        <f aca="false">SpellNumber(L582,BB582)</f>
        <v>#VALUE!</v>
      </c>
      <c r="IA582" s="37" t="n">
        <v>15.91</v>
      </c>
      <c r="IB582" s="37" t="s">
        <v>555</v>
      </c>
      <c r="ID582" s="37" t="n">
        <v>3</v>
      </c>
      <c r="IE582" s="38" t="s">
        <v>61</v>
      </c>
      <c r="IF582" s="38"/>
      <c r="IG582" s="38"/>
      <c r="IH582" s="38"/>
      <c r="II582" s="38"/>
    </row>
    <row r="583" s="37" customFormat="true" ht="28" hidden="false" customHeight="false" outlineLevel="0" collapsed="false">
      <c r="A583" s="33" t="n">
        <v>15.92</v>
      </c>
      <c r="B583" s="34" t="s">
        <v>556</v>
      </c>
      <c r="C583" s="35"/>
      <c r="D583" s="39" t="n">
        <v>2</v>
      </c>
      <c r="E583" s="40" t="s">
        <v>61</v>
      </c>
      <c r="F583" s="39" t="n">
        <v>1116.22</v>
      </c>
      <c r="G583" s="41"/>
      <c r="H583" s="42"/>
      <c r="I583" s="43" t="s">
        <v>44</v>
      </c>
      <c r="J583" s="44" t="n">
        <f aca="false">IF(I583="Less(-)",-1,1)</f>
        <v>1</v>
      </c>
      <c r="K583" s="42" t="s">
        <v>45</v>
      </c>
      <c r="L583" s="42" t="s">
        <v>4</v>
      </c>
      <c r="M583" s="45"/>
      <c r="N583" s="46"/>
      <c r="O583" s="46"/>
      <c r="P583" s="47"/>
      <c r="Q583" s="46"/>
      <c r="R583" s="46"/>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8" t="e">
        <f aca="false">total_amount_ba($B$2,$D$2,D583,F583,J583,K583,M583)</f>
        <v>#VALUE!</v>
      </c>
      <c r="BB583" s="49" t="e">
        <f aca="false">BA583+SUM(N583:AZ583)</f>
        <v>#VALUE!</v>
      </c>
      <c r="BC583" s="50" t="e">
        <f aca="false">SpellNumber(L583,BB583)</f>
        <v>#VALUE!</v>
      </c>
      <c r="IA583" s="37" t="n">
        <v>15.92</v>
      </c>
      <c r="IB583" s="37" t="s">
        <v>556</v>
      </c>
      <c r="ID583" s="37" t="n">
        <v>2</v>
      </c>
      <c r="IE583" s="38" t="s">
        <v>61</v>
      </c>
      <c r="IF583" s="38"/>
      <c r="IG583" s="38"/>
      <c r="IH583" s="38"/>
      <c r="II583" s="38"/>
    </row>
    <row r="584" s="37" customFormat="true" ht="15.5" hidden="false" customHeight="false" outlineLevel="0" collapsed="false">
      <c r="A584" s="33" t="n">
        <v>15.93</v>
      </c>
      <c r="B584" s="34" t="s">
        <v>557</v>
      </c>
      <c r="C584" s="35"/>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IA584" s="37" t="n">
        <v>15.93</v>
      </c>
      <c r="IB584" s="37" t="s">
        <v>557</v>
      </c>
      <c r="IE584" s="38"/>
      <c r="IF584" s="38"/>
      <c r="IG584" s="38"/>
      <c r="IH584" s="38"/>
      <c r="II584" s="38"/>
    </row>
    <row r="585" s="37" customFormat="true" ht="28" hidden="false" customHeight="false" outlineLevel="0" collapsed="false">
      <c r="A585" s="33" t="n">
        <v>15.94</v>
      </c>
      <c r="B585" s="34" t="s">
        <v>541</v>
      </c>
      <c r="C585" s="35"/>
      <c r="D585" s="39" t="n">
        <v>3</v>
      </c>
      <c r="E585" s="40" t="s">
        <v>61</v>
      </c>
      <c r="F585" s="39" t="n">
        <v>1384.88</v>
      </c>
      <c r="G585" s="41"/>
      <c r="H585" s="42"/>
      <c r="I585" s="43" t="s">
        <v>44</v>
      </c>
      <c r="J585" s="44" t="n">
        <f aca="false">IF(I585="Less(-)",-1,1)</f>
        <v>1</v>
      </c>
      <c r="K585" s="42" t="s">
        <v>45</v>
      </c>
      <c r="L585" s="42" t="s">
        <v>4</v>
      </c>
      <c r="M585" s="45"/>
      <c r="N585" s="46"/>
      <c r="O585" s="46"/>
      <c r="P585" s="47"/>
      <c r="Q585" s="46"/>
      <c r="R585" s="46"/>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8" t="e">
        <f aca="false">total_amount_ba($B$2,$D$2,D585,F585,J585,K585,M585)</f>
        <v>#VALUE!</v>
      </c>
      <c r="BB585" s="49" t="e">
        <f aca="false">BA585+SUM(N585:AZ585)</f>
        <v>#VALUE!</v>
      </c>
      <c r="BC585" s="50" t="e">
        <f aca="false">SpellNumber(L585,BB585)</f>
        <v>#VALUE!</v>
      </c>
      <c r="IA585" s="37" t="n">
        <v>15.94</v>
      </c>
      <c r="IB585" s="37" t="s">
        <v>541</v>
      </c>
      <c r="ID585" s="37" t="n">
        <v>3</v>
      </c>
      <c r="IE585" s="38" t="s">
        <v>61</v>
      </c>
      <c r="IF585" s="38"/>
      <c r="IG585" s="38"/>
      <c r="IH585" s="38"/>
      <c r="II585" s="38"/>
    </row>
    <row r="586" s="37" customFormat="true" ht="28" hidden="false" customHeight="false" outlineLevel="0" collapsed="false">
      <c r="A586" s="33" t="n">
        <v>15.95</v>
      </c>
      <c r="B586" s="34" t="s">
        <v>558</v>
      </c>
      <c r="C586" s="35"/>
      <c r="D586" s="39" t="n">
        <v>2</v>
      </c>
      <c r="E586" s="40" t="s">
        <v>61</v>
      </c>
      <c r="F586" s="39" t="n">
        <v>1054.06</v>
      </c>
      <c r="G586" s="41"/>
      <c r="H586" s="42"/>
      <c r="I586" s="43" t="s">
        <v>44</v>
      </c>
      <c r="J586" s="44" t="n">
        <f aca="false">IF(I586="Less(-)",-1,1)</f>
        <v>1</v>
      </c>
      <c r="K586" s="42" t="s">
        <v>45</v>
      </c>
      <c r="L586" s="42" t="s">
        <v>4</v>
      </c>
      <c r="M586" s="45"/>
      <c r="N586" s="46"/>
      <c r="O586" s="46"/>
      <c r="P586" s="47"/>
      <c r="Q586" s="46"/>
      <c r="R586" s="46"/>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8" t="e">
        <f aca="false">total_amount_ba($B$2,$D$2,D586,F586,J586,K586,M586)</f>
        <v>#VALUE!</v>
      </c>
      <c r="BB586" s="49" t="e">
        <f aca="false">BA586+SUM(N586:AZ586)</f>
        <v>#VALUE!</v>
      </c>
      <c r="BC586" s="50" t="e">
        <f aca="false">SpellNumber(L586,BB586)</f>
        <v>#VALUE!</v>
      </c>
      <c r="IA586" s="37" t="n">
        <v>15.95</v>
      </c>
      <c r="IB586" s="37" t="s">
        <v>558</v>
      </c>
      <c r="ID586" s="37" t="n">
        <v>2</v>
      </c>
      <c r="IE586" s="38" t="s">
        <v>61</v>
      </c>
      <c r="IF586" s="38"/>
      <c r="IG586" s="38"/>
      <c r="IH586" s="38"/>
      <c r="II586" s="38"/>
    </row>
    <row r="587" s="37" customFormat="true" ht="124" hidden="false" customHeight="false" outlineLevel="0" collapsed="false">
      <c r="A587" s="33" t="n">
        <v>15.96</v>
      </c>
      <c r="B587" s="34" t="s">
        <v>559</v>
      </c>
      <c r="C587" s="35"/>
      <c r="D587" s="39" t="n">
        <v>2.8</v>
      </c>
      <c r="E587" s="40" t="s">
        <v>55</v>
      </c>
      <c r="F587" s="39" t="n">
        <v>227.14</v>
      </c>
      <c r="G587" s="41"/>
      <c r="H587" s="42"/>
      <c r="I587" s="43" t="s">
        <v>44</v>
      </c>
      <c r="J587" s="44" t="n">
        <f aca="false">IF(I587="Less(-)",-1,1)</f>
        <v>1</v>
      </c>
      <c r="K587" s="42" t="s">
        <v>45</v>
      </c>
      <c r="L587" s="42" t="s">
        <v>4</v>
      </c>
      <c r="M587" s="45"/>
      <c r="N587" s="46"/>
      <c r="O587" s="46"/>
      <c r="P587" s="47"/>
      <c r="Q587" s="46"/>
      <c r="R587" s="46"/>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8" t="e">
        <f aca="false">total_amount_ba($B$2,$D$2,D587,F587,J587,K587,M587)</f>
        <v>#VALUE!</v>
      </c>
      <c r="BB587" s="49" t="e">
        <f aca="false">BA587+SUM(N587:AZ587)</f>
        <v>#VALUE!</v>
      </c>
      <c r="BC587" s="50" t="e">
        <f aca="false">SpellNumber(L587,BB587)</f>
        <v>#VALUE!</v>
      </c>
      <c r="IA587" s="37" t="n">
        <v>15.96</v>
      </c>
      <c r="IB587" s="37" t="s">
        <v>559</v>
      </c>
      <c r="ID587" s="37" t="n">
        <v>2.8</v>
      </c>
      <c r="IE587" s="38" t="s">
        <v>55</v>
      </c>
      <c r="IF587" s="38"/>
      <c r="IG587" s="38"/>
      <c r="IH587" s="38"/>
      <c r="II587" s="38"/>
    </row>
    <row r="588" s="37" customFormat="true" ht="186" hidden="false" customHeight="false" outlineLevel="0" collapsed="false">
      <c r="A588" s="33" t="n">
        <v>15.97</v>
      </c>
      <c r="B588" s="34" t="s">
        <v>560</v>
      </c>
      <c r="C588" s="35"/>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IA588" s="37" t="n">
        <v>15.97</v>
      </c>
      <c r="IB588" s="37" t="s">
        <v>560</v>
      </c>
      <c r="IE588" s="38"/>
      <c r="IF588" s="38"/>
      <c r="IG588" s="38"/>
      <c r="IH588" s="38"/>
      <c r="II588" s="38"/>
    </row>
    <row r="589" s="37" customFormat="true" ht="62" hidden="false" customHeight="false" outlineLevel="0" collapsed="false">
      <c r="A589" s="33" t="n">
        <v>15.98</v>
      </c>
      <c r="B589" s="34" t="s">
        <v>561</v>
      </c>
      <c r="C589" s="35"/>
      <c r="D589" s="39" t="n">
        <v>1</v>
      </c>
      <c r="E589" s="40" t="s">
        <v>61</v>
      </c>
      <c r="F589" s="39" t="n">
        <v>8789.04</v>
      </c>
      <c r="G589" s="41"/>
      <c r="H589" s="42"/>
      <c r="I589" s="43" t="s">
        <v>44</v>
      </c>
      <c r="J589" s="44" t="n">
        <f aca="false">IF(I589="Less(-)",-1,1)</f>
        <v>1</v>
      </c>
      <c r="K589" s="42" t="s">
        <v>45</v>
      </c>
      <c r="L589" s="42" t="s">
        <v>4</v>
      </c>
      <c r="M589" s="45"/>
      <c r="N589" s="46"/>
      <c r="O589" s="46"/>
      <c r="P589" s="47"/>
      <c r="Q589" s="46"/>
      <c r="R589" s="46"/>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8" t="e">
        <f aca="false">total_amount_ba($B$2,$D$2,D589,F589,J589,K589,M589)</f>
        <v>#VALUE!</v>
      </c>
      <c r="BB589" s="49" t="e">
        <f aca="false">BA589+SUM(N589:AZ589)</f>
        <v>#VALUE!</v>
      </c>
      <c r="BC589" s="50" t="e">
        <f aca="false">SpellNumber(L589,BB589)</f>
        <v>#VALUE!</v>
      </c>
      <c r="IA589" s="37" t="n">
        <v>15.98</v>
      </c>
      <c r="IB589" s="37" t="s">
        <v>561</v>
      </c>
      <c r="ID589" s="37" t="n">
        <v>1</v>
      </c>
      <c r="IE589" s="38" t="s">
        <v>61</v>
      </c>
      <c r="IF589" s="38"/>
      <c r="IG589" s="38"/>
      <c r="IH589" s="38"/>
      <c r="II589" s="38"/>
    </row>
    <row r="590" s="37" customFormat="true" ht="124" hidden="false" customHeight="false" outlineLevel="0" collapsed="false">
      <c r="A590" s="33" t="n">
        <v>15.99</v>
      </c>
      <c r="B590" s="34" t="s">
        <v>562</v>
      </c>
      <c r="C590" s="35"/>
      <c r="D590" s="39" t="n">
        <v>1</v>
      </c>
      <c r="E590" s="40" t="s">
        <v>61</v>
      </c>
      <c r="F590" s="39" t="n">
        <v>12145.94</v>
      </c>
      <c r="G590" s="41"/>
      <c r="H590" s="42"/>
      <c r="I590" s="43" t="s">
        <v>44</v>
      </c>
      <c r="J590" s="44" t="n">
        <f aca="false">IF(I590="Less(-)",-1,1)</f>
        <v>1</v>
      </c>
      <c r="K590" s="42" t="s">
        <v>45</v>
      </c>
      <c r="L590" s="42" t="s">
        <v>4</v>
      </c>
      <c r="M590" s="45"/>
      <c r="N590" s="46"/>
      <c r="O590" s="46"/>
      <c r="P590" s="47"/>
      <c r="Q590" s="46"/>
      <c r="R590" s="46"/>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8" t="e">
        <f aca="false">total_amount_ba($B$2,$D$2,D590,F590,J590,K590,M590)</f>
        <v>#VALUE!</v>
      </c>
      <c r="BB590" s="49" t="e">
        <f aca="false">BA590+SUM(N590:AZ590)</f>
        <v>#VALUE!</v>
      </c>
      <c r="BC590" s="50" t="e">
        <f aca="false">SpellNumber(L590,BB590)</f>
        <v>#VALUE!</v>
      </c>
      <c r="IA590" s="37" t="n">
        <v>15.99</v>
      </c>
      <c r="IB590" s="37" t="s">
        <v>562</v>
      </c>
      <c r="ID590" s="37" t="n">
        <v>1</v>
      </c>
      <c r="IE590" s="38" t="s">
        <v>61</v>
      </c>
      <c r="IF590" s="38"/>
      <c r="IG590" s="38"/>
      <c r="IH590" s="38"/>
      <c r="II590" s="38"/>
    </row>
    <row r="591" s="37" customFormat="true" ht="15.5" hidden="false" customHeight="false" outlineLevel="0" collapsed="false">
      <c r="A591" s="33" t="n">
        <v>16</v>
      </c>
      <c r="B591" s="34" t="s">
        <v>563</v>
      </c>
      <c r="C591" s="35"/>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IA591" s="37" t="n">
        <v>16</v>
      </c>
      <c r="IB591" s="37" t="s">
        <v>563</v>
      </c>
      <c r="IE591" s="38"/>
      <c r="IF591" s="38"/>
      <c r="IG591" s="38"/>
      <c r="IH591" s="38"/>
      <c r="II591" s="38"/>
    </row>
    <row r="592" s="37" customFormat="true" ht="139.5" hidden="false" customHeight="false" outlineLevel="0" collapsed="false">
      <c r="A592" s="33" t="n">
        <v>16.01</v>
      </c>
      <c r="B592" s="34" t="s">
        <v>564</v>
      </c>
      <c r="C592" s="35"/>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IA592" s="37" t="n">
        <v>16.01</v>
      </c>
      <c r="IB592" s="37" t="s">
        <v>564</v>
      </c>
      <c r="IE592" s="38"/>
      <c r="IF592" s="38"/>
      <c r="IG592" s="38"/>
      <c r="IH592" s="38"/>
      <c r="II592" s="38"/>
    </row>
    <row r="593" s="37" customFormat="true" ht="28" hidden="false" customHeight="false" outlineLevel="0" collapsed="false">
      <c r="A593" s="33" t="n">
        <v>16.02</v>
      </c>
      <c r="B593" s="34" t="s">
        <v>565</v>
      </c>
      <c r="C593" s="35"/>
      <c r="D593" s="39" t="n">
        <v>0.47</v>
      </c>
      <c r="E593" s="40" t="s">
        <v>55</v>
      </c>
      <c r="F593" s="39" t="n">
        <v>211.79</v>
      </c>
      <c r="G593" s="41"/>
      <c r="H593" s="42"/>
      <c r="I593" s="43" t="s">
        <v>44</v>
      </c>
      <c r="J593" s="44" t="n">
        <f aca="false">IF(I593="Less(-)",-1,1)</f>
        <v>1</v>
      </c>
      <c r="K593" s="42" t="s">
        <v>45</v>
      </c>
      <c r="L593" s="42" t="s">
        <v>4</v>
      </c>
      <c r="M593" s="45"/>
      <c r="N593" s="46"/>
      <c r="O593" s="46"/>
      <c r="P593" s="47"/>
      <c r="Q593" s="46"/>
      <c r="R593" s="46"/>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8" t="e">
        <f aca="false">total_amount_ba($B$2,$D$2,D593,F593,J593,K593,M593)</f>
        <v>#VALUE!</v>
      </c>
      <c r="BB593" s="49" t="e">
        <f aca="false">BA593+SUM(N593:AZ593)</f>
        <v>#VALUE!</v>
      </c>
      <c r="BC593" s="50" t="e">
        <f aca="false">SpellNumber(L593,BB593)</f>
        <v>#VALUE!</v>
      </c>
      <c r="IA593" s="37" t="n">
        <v>16.02</v>
      </c>
      <c r="IB593" s="37" t="s">
        <v>565</v>
      </c>
      <c r="ID593" s="37" t="n">
        <v>0.47</v>
      </c>
      <c r="IE593" s="38" t="s">
        <v>55</v>
      </c>
      <c r="IF593" s="38"/>
      <c r="IG593" s="38"/>
      <c r="IH593" s="38"/>
      <c r="II593" s="38"/>
    </row>
    <row r="594" s="37" customFormat="true" ht="28" hidden="false" customHeight="false" outlineLevel="0" collapsed="false">
      <c r="A594" s="33" t="n">
        <v>16.03</v>
      </c>
      <c r="B594" s="34" t="s">
        <v>566</v>
      </c>
      <c r="C594" s="35"/>
      <c r="D594" s="39" t="n">
        <v>0.47</v>
      </c>
      <c r="E594" s="40" t="s">
        <v>55</v>
      </c>
      <c r="F594" s="39" t="n">
        <v>269.14</v>
      </c>
      <c r="G594" s="41"/>
      <c r="H594" s="42"/>
      <c r="I594" s="43" t="s">
        <v>44</v>
      </c>
      <c r="J594" s="44" t="n">
        <f aca="false">IF(I594="Less(-)",-1,1)</f>
        <v>1</v>
      </c>
      <c r="K594" s="42" t="s">
        <v>45</v>
      </c>
      <c r="L594" s="42" t="s">
        <v>4</v>
      </c>
      <c r="M594" s="45"/>
      <c r="N594" s="46"/>
      <c r="O594" s="46"/>
      <c r="P594" s="47"/>
      <c r="Q594" s="46"/>
      <c r="R594" s="46"/>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8" t="e">
        <f aca="false">total_amount_ba($B$2,$D$2,D594,F594,J594,K594,M594)</f>
        <v>#VALUE!</v>
      </c>
      <c r="BB594" s="49" t="e">
        <f aca="false">BA594+SUM(N594:AZ594)</f>
        <v>#VALUE!</v>
      </c>
      <c r="BC594" s="50" t="e">
        <f aca="false">SpellNumber(L594,BB594)</f>
        <v>#VALUE!</v>
      </c>
      <c r="IA594" s="37" t="n">
        <v>16.03</v>
      </c>
      <c r="IB594" s="37" t="s">
        <v>566</v>
      </c>
      <c r="ID594" s="37" t="n">
        <v>0.47</v>
      </c>
      <c r="IE594" s="38" t="s">
        <v>55</v>
      </c>
      <c r="IF594" s="38"/>
      <c r="IG594" s="38"/>
      <c r="IH594" s="38"/>
      <c r="II594" s="38"/>
    </row>
    <row r="595" s="37" customFormat="true" ht="172" hidden="false" customHeight="true" outlineLevel="0" collapsed="false">
      <c r="A595" s="33" t="n">
        <v>16.04</v>
      </c>
      <c r="B595" s="34" t="s">
        <v>567</v>
      </c>
      <c r="C595" s="35"/>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IA595" s="37" t="n">
        <v>16.04</v>
      </c>
      <c r="IB595" s="37" t="s">
        <v>567</v>
      </c>
      <c r="IE595" s="38"/>
      <c r="IF595" s="38"/>
      <c r="IG595" s="38"/>
      <c r="IH595" s="38"/>
      <c r="II595" s="38"/>
    </row>
    <row r="596" s="37" customFormat="true" ht="28" hidden="false" customHeight="false" outlineLevel="0" collapsed="false">
      <c r="A596" s="33" t="n">
        <v>16.05</v>
      </c>
      <c r="B596" s="34" t="s">
        <v>565</v>
      </c>
      <c r="C596" s="35"/>
      <c r="D596" s="39" t="n">
        <v>0.47</v>
      </c>
      <c r="E596" s="40" t="s">
        <v>55</v>
      </c>
      <c r="F596" s="39" t="n">
        <v>359.18</v>
      </c>
      <c r="G596" s="41"/>
      <c r="H596" s="42"/>
      <c r="I596" s="43" t="s">
        <v>44</v>
      </c>
      <c r="J596" s="44" t="n">
        <f aca="false">IF(I596="Less(-)",-1,1)</f>
        <v>1</v>
      </c>
      <c r="K596" s="42" t="s">
        <v>45</v>
      </c>
      <c r="L596" s="42" t="s">
        <v>4</v>
      </c>
      <c r="M596" s="45"/>
      <c r="N596" s="46"/>
      <c r="O596" s="46"/>
      <c r="P596" s="47"/>
      <c r="Q596" s="46"/>
      <c r="R596" s="46"/>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8" t="e">
        <f aca="false">total_amount_ba($B$2,$D$2,D596,F596,J596,K596,M596)</f>
        <v>#VALUE!</v>
      </c>
      <c r="BB596" s="49" t="e">
        <f aca="false">BA596+SUM(N596:AZ596)</f>
        <v>#VALUE!</v>
      </c>
      <c r="BC596" s="50" t="e">
        <f aca="false">SpellNumber(L596,BB596)</f>
        <v>#VALUE!</v>
      </c>
      <c r="IA596" s="37" t="n">
        <v>16.05</v>
      </c>
      <c r="IB596" s="37" t="s">
        <v>565</v>
      </c>
      <c r="ID596" s="37" t="n">
        <v>0.47</v>
      </c>
      <c r="IE596" s="38" t="s">
        <v>55</v>
      </c>
      <c r="IF596" s="38"/>
      <c r="IG596" s="38"/>
      <c r="IH596" s="38"/>
      <c r="II596" s="38"/>
    </row>
    <row r="597" s="37" customFormat="true" ht="28" hidden="false" customHeight="false" outlineLevel="0" collapsed="false">
      <c r="A597" s="33" t="n">
        <v>16.06</v>
      </c>
      <c r="B597" s="34" t="s">
        <v>566</v>
      </c>
      <c r="C597" s="35"/>
      <c r="D597" s="39" t="n">
        <v>0.47</v>
      </c>
      <c r="E597" s="40" t="s">
        <v>55</v>
      </c>
      <c r="F597" s="39" t="n">
        <v>419.25</v>
      </c>
      <c r="G597" s="41"/>
      <c r="H597" s="42"/>
      <c r="I597" s="43" t="s">
        <v>44</v>
      </c>
      <c r="J597" s="44" t="n">
        <f aca="false">IF(I597="Less(-)",-1,1)</f>
        <v>1</v>
      </c>
      <c r="K597" s="42" t="s">
        <v>45</v>
      </c>
      <c r="L597" s="42" t="s">
        <v>4</v>
      </c>
      <c r="M597" s="45"/>
      <c r="N597" s="46"/>
      <c r="O597" s="46"/>
      <c r="P597" s="47"/>
      <c r="Q597" s="46"/>
      <c r="R597" s="46"/>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8" t="e">
        <f aca="false">total_amount_ba($B$2,$D$2,D597,F597,J597,K597,M597)</f>
        <v>#VALUE!</v>
      </c>
      <c r="BB597" s="49" t="e">
        <f aca="false">BA597+SUM(N597:AZ597)</f>
        <v>#VALUE!</v>
      </c>
      <c r="BC597" s="50" t="e">
        <f aca="false">SpellNumber(L597,BB597)</f>
        <v>#VALUE!</v>
      </c>
      <c r="IA597" s="37" t="n">
        <v>16.06</v>
      </c>
      <c r="IB597" s="37" t="s">
        <v>566</v>
      </c>
      <c r="ID597" s="37" t="n">
        <v>0.47</v>
      </c>
      <c r="IE597" s="38" t="s">
        <v>55</v>
      </c>
      <c r="IF597" s="38"/>
      <c r="IG597" s="38"/>
      <c r="IH597" s="38"/>
      <c r="II597" s="38"/>
    </row>
    <row r="598" s="37" customFormat="true" ht="49" hidden="false" customHeight="true" outlineLevel="0" collapsed="false">
      <c r="A598" s="33" t="n">
        <v>16.07</v>
      </c>
      <c r="B598" s="34" t="s">
        <v>568</v>
      </c>
      <c r="C598" s="35"/>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IA598" s="37" t="n">
        <v>16.07</v>
      </c>
      <c r="IB598" s="37" t="s">
        <v>568</v>
      </c>
      <c r="IE598" s="38"/>
      <c r="IF598" s="38"/>
      <c r="IG598" s="38"/>
      <c r="IH598" s="38"/>
      <c r="II598" s="38"/>
    </row>
    <row r="599" s="37" customFormat="true" ht="28" hidden="false" customHeight="false" outlineLevel="0" collapsed="false">
      <c r="A599" s="33" t="n">
        <v>16.08</v>
      </c>
      <c r="B599" s="34" t="s">
        <v>569</v>
      </c>
      <c r="C599" s="35"/>
      <c r="D599" s="39" t="n">
        <v>9.33</v>
      </c>
      <c r="E599" s="40" t="s">
        <v>55</v>
      </c>
      <c r="F599" s="39" t="n">
        <v>249.8</v>
      </c>
      <c r="G599" s="41"/>
      <c r="H599" s="42"/>
      <c r="I599" s="43" t="s">
        <v>44</v>
      </c>
      <c r="J599" s="44" t="n">
        <f aca="false">IF(I599="Less(-)",-1,1)</f>
        <v>1</v>
      </c>
      <c r="K599" s="42" t="s">
        <v>45</v>
      </c>
      <c r="L599" s="42" t="s">
        <v>4</v>
      </c>
      <c r="M599" s="45"/>
      <c r="N599" s="46"/>
      <c r="O599" s="46"/>
      <c r="P599" s="47"/>
      <c r="Q599" s="46"/>
      <c r="R599" s="46"/>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8" t="e">
        <f aca="false">total_amount_ba($B$2,$D$2,D599,F599,J599,K599,M599)</f>
        <v>#VALUE!</v>
      </c>
      <c r="BB599" s="49" t="e">
        <f aca="false">BA599+SUM(N599:AZ599)</f>
        <v>#VALUE!</v>
      </c>
      <c r="BC599" s="50" t="e">
        <f aca="false">SpellNumber(L599,BB599)</f>
        <v>#VALUE!</v>
      </c>
      <c r="IA599" s="37" t="n">
        <v>16.08</v>
      </c>
      <c r="IB599" s="37" t="s">
        <v>569</v>
      </c>
      <c r="ID599" s="37" t="n">
        <v>9.33</v>
      </c>
      <c r="IE599" s="38" t="s">
        <v>55</v>
      </c>
      <c r="IF599" s="38"/>
      <c r="IG599" s="38"/>
      <c r="IH599" s="38"/>
      <c r="II599" s="38"/>
    </row>
    <row r="600" s="37" customFormat="true" ht="28" hidden="false" customHeight="false" outlineLevel="0" collapsed="false">
      <c r="A600" s="33" t="n">
        <v>16.09</v>
      </c>
      <c r="B600" s="34" t="s">
        <v>570</v>
      </c>
      <c r="C600" s="35"/>
      <c r="D600" s="39" t="n">
        <v>21</v>
      </c>
      <c r="E600" s="40" t="s">
        <v>55</v>
      </c>
      <c r="F600" s="39" t="n">
        <v>301.71</v>
      </c>
      <c r="G600" s="41"/>
      <c r="H600" s="42"/>
      <c r="I600" s="43" t="s">
        <v>44</v>
      </c>
      <c r="J600" s="44" t="n">
        <f aca="false">IF(I600="Less(-)",-1,1)</f>
        <v>1</v>
      </c>
      <c r="K600" s="42" t="s">
        <v>45</v>
      </c>
      <c r="L600" s="42" t="s">
        <v>4</v>
      </c>
      <c r="M600" s="45"/>
      <c r="N600" s="46"/>
      <c r="O600" s="46"/>
      <c r="P600" s="47"/>
      <c r="Q600" s="46"/>
      <c r="R600" s="46"/>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8" t="e">
        <f aca="false">total_amount_ba($B$2,$D$2,D600,F600,J600,K600,M600)</f>
        <v>#VALUE!</v>
      </c>
      <c r="BB600" s="49" t="e">
        <f aca="false">BA600+SUM(N600:AZ600)</f>
        <v>#VALUE!</v>
      </c>
      <c r="BC600" s="50" t="e">
        <f aca="false">SpellNumber(L600,BB600)</f>
        <v>#VALUE!</v>
      </c>
      <c r="IA600" s="37" t="n">
        <v>16.09</v>
      </c>
      <c r="IB600" s="37" t="s">
        <v>570</v>
      </c>
      <c r="ID600" s="37" t="n">
        <v>21</v>
      </c>
      <c r="IE600" s="38" t="s">
        <v>55</v>
      </c>
      <c r="IF600" s="38"/>
      <c r="IG600" s="38"/>
      <c r="IH600" s="38"/>
      <c r="II600" s="38"/>
    </row>
    <row r="601" s="37" customFormat="true" ht="42" hidden="false" customHeight="false" outlineLevel="0" collapsed="false">
      <c r="A601" s="33" t="n">
        <v>16.1</v>
      </c>
      <c r="B601" s="34" t="s">
        <v>571</v>
      </c>
      <c r="C601" s="35"/>
      <c r="D601" s="39" t="n">
        <v>14.93</v>
      </c>
      <c r="E601" s="40" t="s">
        <v>55</v>
      </c>
      <c r="F601" s="39" t="n">
        <v>384.04</v>
      </c>
      <c r="G601" s="41"/>
      <c r="H601" s="42"/>
      <c r="I601" s="43" t="s">
        <v>44</v>
      </c>
      <c r="J601" s="44" t="n">
        <f aca="false">IF(I601="Less(-)",-1,1)</f>
        <v>1</v>
      </c>
      <c r="K601" s="42" t="s">
        <v>45</v>
      </c>
      <c r="L601" s="42" t="s">
        <v>4</v>
      </c>
      <c r="M601" s="45"/>
      <c r="N601" s="46"/>
      <c r="O601" s="46"/>
      <c r="P601" s="47"/>
      <c r="Q601" s="46"/>
      <c r="R601" s="46"/>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8" t="e">
        <f aca="false">total_amount_ba($B$2,$D$2,D601,F601,J601,K601,M601)</f>
        <v>#VALUE!</v>
      </c>
      <c r="BB601" s="49" t="e">
        <f aca="false">BA601+SUM(N601:AZ601)</f>
        <v>#VALUE!</v>
      </c>
      <c r="BC601" s="50" t="e">
        <f aca="false">SpellNumber(L601,BB601)</f>
        <v>#VALUE!</v>
      </c>
      <c r="IA601" s="37" t="n">
        <v>16.1</v>
      </c>
      <c r="IB601" s="37" t="s">
        <v>571</v>
      </c>
      <c r="ID601" s="37" t="n">
        <v>14.93</v>
      </c>
      <c r="IE601" s="38" t="s">
        <v>55</v>
      </c>
      <c r="IF601" s="38"/>
      <c r="IG601" s="38"/>
      <c r="IH601" s="38"/>
      <c r="II601" s="38"/>
    </row>
    <row r="602" s="37" customFormat="true" ht="28" hidden="false" customHeight="false" outlineLevel="0" collapsed="false">
      <c r="A602" s="33" t="n">
        <v>16.11</v>
      </c>
      <c r="B602" s="34" t="s">
        <v>572</v>
      </c>
      <c r="C602" s="35"/>
      <c r="D602" s="39" t="n">
        <v>7.93</v>
      </c>
      <c r="E602" s="40" t="s">
        <v>55</v>
      </c>
      <c r="F602" s="39" t="n">
        <v>464.45</v>
      </c>
      <c r="G602" s="41"/>
      <c r="H602" s="42"/>
      <c r="I602" s="43" t="s">
        <v>44</v>
      </c>
      <c r="J602" s="44" t="n">
        <f aca="false">IF(I602="Less(-)",-1,1)</f>
        <v>1</v>
      </c>
      <c r="K602" s="42" t="s">
        <v>45</v>
      </c>
      <c r="L602" s="42" t="s">
        <v>4</v>
      </c>
      <c r="M602" s="45"/>
      <c r="N602" s="46"/>
      <c r="O602" s="46"/>
      <c r="P602" s="47"/>
      <c r="Q602" s="46"/>
      <c r="R602" s="46"/>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8" t="e">
        <f aca="false">total_amount_ba($B$2,$D$2,D602,F602,J602,K602,M602)</f>
        <v>#VALUE!</v>
      </c>
      <c r="BB602" s="49" t="e">
        <f aca="false">BA602+SUM(N602:AZ602)</f>
        <v>#VALUE!</v>
      </c>
      <c r="BC602" s="50" t="e">
        <f aca="false">SpellNumber(L602,BB602)</f>
        <v>#VALUE!</v>
      </c>
      <c r="IA602" s="37" t="n">
        <v>16.11</v>
      </c>
      <c r="IB602" s="37" t="s">
        <v>572</v>
      </c>
      <c r="ID602" s="37" t="n">
        <v>7.93</v>
      </c>
      <c r="IE602" s="38" t="s">
        <v>55</v>
      </c>
      <c r="IF602" s="38"/>
      <c r="IG602" s="38"/>
      <c r="IH602" s="38"/>
      <c r="II602" s="38"/>
    </row>
    <row r="603" s="37" customFormat="true" ht="42" hidden="false" customHeight="false" outlineLevel="0" collapsed="false">
      <c r="A603" s="33" t="n">
        <v>16.12</v>
      </c>
      <c r="B603" s="34" t="s">
        <v>573</v>
      </c>
      <c r="C603" s="35"/>
      <c r="D603" s="39" t="n">
        <v>7.93</v>
      </c>
      <c r="E603" s="40" t="s">
        <v>55</v>
      </c>
      <c r="F603" s="39" t="n">
        <v>560.81</v>
      </c>
      <c r="G603" s="41"/>
      <c r="H603" s="42"/>
      <c r="I603" s="43" t="s">
        <v>44</v>
      </c>
      <c r="J603" s="44" t="n">
        <f aca="false">IF(I603="Less(-)",-1,1)</f>
        <v>1</v>
      </c>
      <c r="K603" s="42" t="s">
        <v>45</v>
      </c>
      <c r="L603" s="42" t="s">
        <v>4</v>
      </c>
      <c r="M603" s="45"/>
      <c r="N603" s="46"/>
      <c r="O603" s="46"/>
      <c r="P603" s="47"/>
      <c r="Q603" s="46"/>
      <c r="R603" s="46"/>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8" t="e">
        <f aca="false">total_amount_ba($B$2,$D$2,D603,F603,J603,K603,M603)</f>
        <v>#VALUE!</v>
      </c>
      <c r="BB603" s="49" t="e">
        <f aca="false">BA603+SUM(N603:AZ603)</f>
        <v>#VALUE!</v>
      </c>
      <c r="BC603" s="50" t="e">
        <f aca="false">SpellNumber(L603,BB603)</f>
        <v>#VALUE!</v>
      </c>
      <c r="IA603" s="37" t="n">
        <v>16.12</v>
      </c>
      <c r="IB603" s="37" t="s">
        <v>573</v>
      </c>
      <c r="ID603" s="37" t="n">
        <v>7.93</v>
      </c>
      <c r="IE603" s="38" t="s">
        <v>55</v>
      </c>
      <c r="IF603" s="38"/>
      <c r="IG603" s="38"/>
      <c r="IH603" s="38"/>
      <c r="II603" s="38"/>
    </row>
    <row r="604" s="37" customFormat="true" ht="28" hidden="false" customHeight="false" outlineLevel="0" collapsed="false">
      <c r="A604" s="33" t="n">
        <v>16.13</v>
      </c>
      <c r="B604" s="34" t="s">
        <v>574</v>
      </c>
      <c r="C604" s="35"/>
      <c r="D604" s="39" t="n">
        <v>0.93</v>
      </c>
      <c r="E604" s="40" t="s">
        <v>55</v>
      </c>
      <c r="F604" s="39" t="n">
        <v>689.83</v>
      </c>
      <c r="G604" s="41"/>
      <c r="H604" s="42"/>
      <c r="I604" s="43" t="s">
        <v>44</v>
      </c>
      <c r="J604" s="44" t="n">
        <f aca="false">IF(I604="Less(-)",-1,1)</f>
        <v>1</v>
      </c>
      <c r="K604" s="42" t="s">
        <v>45</v>
      </c>
      <c r="L604" s="42" t="s">
        <v>4</v>
      </c>
      <c r="M604" s="45"/>
      <c r="N604" s="46"/>
      <c r="O604" s="46"/>
      <c r="P604" s="47"/>
      <c r="Q604" s="46"/>
      <c r="R604" s="46"/>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8" t="e">
        <f aca="false">total_amount_ba($B$2,$D$2,D604,F604,J604,K604,M604)</f>
        <v>#VALUE!</v>
      </c>
      <c r="BB604" s="49" t="e">
        <f aca="false">BA604+SUM(N604:AZ604)</f>
        <v>#VALUE!</v>
      </c>
      <c r="BC604" s="50" t="e">
        <f aca="false">SpellNumber(L604,BB604)</f>
        <v>#VALUE!</v>
      </c>
      <c r="IA604" s="37" t="n">
        <v>16.13</v>
      </c>
      <c r="IB604" s="37" t="s">
        <v>574</v>
      </c>
      <c r="ID604" s="37" t="n">
        <v>0.93</v>
      </c>
      <c r="IE604" s="38" t="s">
        <v>55</v>
      </c>
      <c r="IF604" s="38"/>
      <c r="IG604" s="38"/>
      <c r="IH604" s="38"/>
      <c r="II604" s="38"/>
    </row>
    <row r="605" s="37" customFormat="true" ht="77.5" hidden="false" customHeight="false" outlineLevel="0" collapsed="false">
      <c r="A605" s="33" t="n">
        <v>16.14</v>
      </c>
      <c r="B605" s="34" t="s">
        <v>575</v>
      </c>
      <c r="C605" s="35"/>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IA605" s="37" t="n">
        <v>16.14</v>
      </c>
      <c r="IB605" s="37" t="s">
        <v>575</v>
      </c>
      <c r="IE605" s="38"/>
      <c r="IF605" s="38"/>
      <c r="IG605" s="38"/>
      <c r="IH605" s="38"/>
      <c r="II605" s="38"/>
    </row>
    <row r="606" s="37" customFormat="true" ht="31" hidden="false" customHeight="true" outlineLevel="0" collapsed="false">
      <c r="A606" s="33" t="n">
        <v>16.15</v>
      </c>
      <c r="B606" s="34" t="s">
        <v>569</v>
      </c>
      <c r="C606" s="35"/>
      <c r="D606" s="39" t="n">
        <v>28</v>
      </c>
      <c r="E606" s="40" t="s">
        <v>55</v>
      </c>
      <c r="F606" s="39" t="n">
        <v>392.46</v>
      </c>
      <c r="G606" s="41"/>
      <c r="H606" s="42"/>
      <c r="I606" s="43" t="s">
        <v>44</v>
      </c>
      <c r="J606" s="44" t="n">
        <f aca="false">IF(I606="Less(-)",-1,1)</f>
        <v>1</v>
      </c>
      <c r="K606" s="42" t="s">
        <v>45</v>
      </c>
      <c r="L606" s="42" t="s">
        <v>4</v>
      </c>
      <c r="M606" s="45"/>
      <c r="N606" s="46"/>
      <c r="O606" s="46"/>
      <c r="P606" s="47"/>
      <c r="Q606" s="46"/>
      <c r="R606" s="46"/>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8" t="e">
        <f aca="false">total_amount_ba($B$2,$D$2,D606,F606,J606,K606,M606)</f>
        <v>#VALUE!</v>
      </c>
      <c r="BB606" s="49" t="e">
        <f aca="false">BA606+SUM(N606:AZ606)</f>
        <v>#VALUE!</v>
      </c>
      <c r="BC606" s="50" t="e">
        <f aca="false">SpellNumber(L606,BB606)</f>
        <v>#VALUE!</v>
      </c>
      <c r="IA606" s="37" t="n">
        <v>16.15</v>
      </c>
      <c r="IB606" s="37" t="s">
        <v>569</v>
      </c>
      <c r="ID606" s="37" t="n">
        <v>28</v>
      </c>
      <c r="IE606" s="38" t="s">
        <v>55</v>
      </c>
      <c r="IF606" s="38"/>
      <c r="IG606" s="38"/>
      <c r="IH606" s="38"/>
      <c r="II606" s="38"/>
    </row>
    <row r="607" s="37" customFormat="true" ht="28" hidden="false" customHeight="false" outlineLevel="0" collapsed="false">
      <c r="A607" s="33" t="n">
        <v>16.16</v>
      </c>
      <c r="B607" s="34" t="s">
        <v>570</v>
      </c>
      <c r="C607" s="35"/>
      <c r="D607" s="39" t="n">
        <v>9.33</v>
      </c>
      <c r="E607" s="40" t="s">
        <v>55</v>
      </c>
      <c r="F607" s="39" t="n">
        <v>433.23</v>
      </c>
      <c r="G607" s="41"/>
      <c r="H607" s="42"/>
      <c r="I607" s="43" t="s">
        <v>44</v>
      </c>
      <c r="J607" s="44" t="n">
        <f aca="false">IF(I607="Less(-)",-1,1)</f>
        <v>1</v>
      </c>
      <c r="K607" s="42" t="s">
        <v>45</v>
      </c>
      <c r="L607" s="42" t="s">
        <v>4</v>
      </c>
      <c r="M607" s="45"/>
      <c r="N607" s="46"/>
      <c r="O607" s="46"/>
      <c r="P607" s="47"/>
      <c r="Q607" s="46"/>
      <c r="R607" s="46"/>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8" t="e">
        <f aca="false">total_amount_ba($B$2,$D$2,D607,F607,J607,K607,M607)</f>
        <v>#VALUE!</v>
      </c>
      <c r="BB607" s="49" t="e">
        <f aca="false">BA607+SUM(N607:AZ607)</f>
        <v>#VALUE!</v>
      </c>
      <c r="BC607" s="50" t="e">
        <f aca="false">SpellNumber(L607,BB607)</f>
        <v>#VALUE!</v>
      </c>
      <c r="IA607" s="37" t="n">
        <v>16.16</v>
      </c>
      <c r="IB607" s="37" t="s">
        <v>570</v>
      </c>
      <c r="ID607" s="37" t="n">
        <v>9.33</v>
      </c>
      <c r="IE607" s="38" t="s">
        <v>55</v>
      </c>
      <c r="IF607" s="38"/>
      <c r="IG607" s="38"/>
      <c r="IH607" s="38"/>
      <c r="II607" s="38"/>
    </row>
    <row r="608" s="37" customFormat="true" ht="46.5" hidden="false" customHeight="false" outlineLevel="0" collapsed="false">
      <c r="A608" s="33" t="n">
        <v>16.17</v>
      </c>
      <c r="B608" s="34" t="s">
        <v>576</v>
      </c>
      <c r="C608" s="35"/>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IA608" s="37" t="n">
        <v>16.17</v>
      </c>
      <c r="IB608" s="37" t="s">
        <v>576</v>
      </c>
      <c r="IE608" s="38"/>
      <c r="IF608" s="38"/>
      <c r="IG608" s="38"/>
      <c r="IH608" s="38"/>
      <c r="II608" s="38"/>
    </row>
    <row r="609" s="37" customFormat="true" ht="42" hidden="false" customHeight="false" outlineLevel="0" collapsed="false">
      <c r="A609" s="33" t="n">
        <v>16.18</v>
      </c>
      <c r="B609" s="34" t="s">
        <v>569</v>
      </c>
      <c r="C609" s="35"/>
      <c r="D609" s="39" t="n">
        <v>9.33</v>
      </c>
      <c r="E609" s="40" t="s">
        <v>55</v>
      </c>
      <c r="F609" s="39" t="n">
        <v>214.07</v>
      </c>
      <c r="G609" s="41"/>
      <c r="H609" s="42"/>
      <c r="I609" s="43" t="s">
        <v>44</v>
      </c>
      <c r="J609" s="44" t="n">
        <f aca="false">IF(I609="Less(-)",-1,1)</f>
        <v>1</v>
      </c>
      <c r="K609" s="42" t="s">
        <v>45</v>
      </c>
      <c r="L609" s="42" t="s">
        <v>4</v>
      </c>
      <c r="M609" s="45"/>
      <c r="N609" s="46"/>
      <c r="O609" s="46"/>
      <c r="P609" s="47"/>
      <c r="Q609" s="46"/>
      <c r="R609" s="46"/>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8" t="e">
        <f aca="false">total_amount_ba($B$2,$D$2,D609,F609,J609,K609,M609)</f>
        <v>#VALUE!</v>
      </c>
      <c r="BB609" s="49" t="e">
        <f aca="false">BA609+SUM(N609:AZ609)</f>
        <v>#VALUE!</v>
      </c>
      <c r="BC609" s="50" t="e">
        <f aca="false">SpellNumber(L609,BB609)</f>
        <v>#VALUE!</v>
      </c>
      <c r="IA609" s="37" t="n">
        <v>16.18</v>
      </c>
      <c r="IB609" s="37" t="s">
        <v>569</v>
      </c>
      <c r="ID609" s="37" t="n">
        <v>9.33</v>
      </c>
      <c r="IE609" s="38" t="s">
        <v>55</v>
      </c>
      <c r="IF609" s="38"/>
      <c r="IG609" s="38"/>
      <c r="IH609" s="38"/>
      <c r="II609" s="38"/>
    </row>
    <row r="610" s="37" customFormat="true" ht="28" hidden="false" customHeight="false" outlineLevel="0" collapsed="false">
      <c r="A610" s="33" t="n">
        <v>16.19</v>
      </c>
      <c r="B610" s="34" t="s">
        <v>570</v>
      </c>
      <c r="C610" s="35"/>
      <c r="D610" s="39" t="n">
        <v>11.67</v>
      </c>
      <c r="E610" s="40" t="s">
        <v>55</v>
      </c>
      <c r="F610" s="39" t="n">
        <v>248.84</v>
      </c>
      <c r="G610" s="41"/>
      <c r="H610" s="42"/>
      <c r="I610" s="43" t="s">
        <v>44</v>
      </c>
      <c r="J610" s="44" t="n">
        <f aca="false">IF(I610="Less(-)",-1,1)</f>
        <v>1</v>
      </c>
      <c r="K610" s="42" t="s">
        <v>45</v>
      </c>
      <c r="L610" s="42" t="s">
        <v>4</v>
      </c>
      <c r="M610" s="45"/>
      <c r="N610" s="46"/>
      <c r="O610" s="46"/>
      <c r="P610" s="47"/>
      <c r="Q610" s="46"/>
      <c r="R610" s="46"/>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8" t="e">
        <f aca="false">total_amount_ba($B$2,$D$2,D610,F610,J610,K610,M610)</f>
        <v>#VALUE!</v>
      </c>
      <c r="BB610" s="49" t="e">
        <f aca="false">BA610+SUM(N610:AZ610)</f>
        <v>#VALUE!</v>
      </c>
      <c r="BC610" s="50" t="e">
        <f aca="false">SpellNumber(L610,BB610)</f>
        <v>#VALUE!</v>
      </c>
      <c r="IA610" s="37" t="n">
        <v>16.19</v>
      </c>
      <c r="IB610" s="37" t="s">
        <v>570</v>
      </c>
      <c r="ID610" s="37" t="n">
        <v>11.67</v>
      </c>
      <c r="IE610" s="38" t="s">
        <v>55</v>
      </c>
      <c r="IF610" s="38"/>
      <c r="IG610" s="38"/>
      <c r="IH610" s="38"/>
      <c r="II610" s="38"/>
    </row>
    <row r="611" s="37" customFormat="true" ht="28" hidden="false" customHeight="false" outlineLevel="0" collapsed="false">
      <c r="A611" s="33" t="n">
        <v>16.2</v>
      </c>
      <c r="B611" s="34" t="s">
        <v>571</v>
      </c>
      <c r="C611" s="35"/>
      <c r="D611" s="39" t="n">
        <v>23.33</v>
      </c>
      <c r="E611" s="40" t="s">
        <v>55</v>
      </c>
      <c r="F611" s="39" t="n">
        <v>319.64</v>
      </c>
      <c r="G611" s="41"/>
      <c r="H611" s="42"/>
      <c r="I611" s="43" t="s">
        <v>44</v>
      </c>
      <c r="J611" s="44" t="n">
        <f aca="false">IF(I611="Less(-)",-1,1)</f>
        <v>1</v>
      </c>
      <c r="K611" s="42" t="s">
        <v>45</v>
      </c>
      <c r="L611" s="42" t="s">
        <v>4</v>
      </c>
      <c r="M611" s="45"/>
      <c r="N611" s="46"/>
      <c r="O611" s="46"/>
      <c r="P611" s="47"/>
      <c r="Q611" s="46"/>
      <c r="R611" s="46"/>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8" t="e">
        <f aca="false">total_amount_ba($B$2,$D$2,D611,F611,J611,K611,M611)</f>
        <v>#VALUE!</v>
      </c>
      <c r="BB611" s="49" t="e">
        <f aca="false">BA611+SUM(N611:AZ611)</f>
        <v>#VALUE!</v>
      </c>
      <c r="BC611" s="50" t="e">
        <f aca="false">SpellNumber(L611,BB611)</f>
        <v>#VALUE!</v>
      </c>
      <c r="IA611" s="37" t="n">
        <v>16.2</v>
      </c>
      <c r="IB611" s="37" t="s">
        <v>571</v>
      </c>
      <c r="ID611" s="37" t="n">
        <v>23.33</v>
      </c>
      <c r="IE611" s="38" t="s">
        <v>55</v>
      </c>
      <c r="IF611" s="38"/>
      <c r="IG611" s="38"/>
      <c r="IH611" s="38"/>
      <c r="II611" s="38"/>
    </row>
    <row r="612" s="37" customFormat="true" ht="42" hidden="false" customHeight="false" outlineLevel="0" collapsed="false">
      <c r="A612" s="33" t="n">
        <v>16.21</v>
      </c>
      <c r="B612" s="34" t="s">
        <v>572</v>
      </c>
      <c r="C612" s="35"/>
      <c r="D612" s="39" t="n">
        <v>8.4</v>
      </c>
      <c r="E612" s="40" t="s">
        <v>55</v>
      </c>
      <c r="F612" s="39" t="n">
        <v>372.38</v>
      </c>
      <c r="G612" s="41"/>
      <c r="H612" s="42"/>
      <c r="I612" s="43" t="s">
        <v>44</v>
      </c>
      <c r="J612" s="44" t="n">
        <f aca="false">IF(I612="Less(-)",-1,1)</f>
        <v>1</v>
      </c>
      <c r="K612" s="42" t="s">
        <v>45</v>
      </c>
      <c r="L612" s="42" t="s">
        <v>4</v>
      </c>
      <c r="M612" s="45"/>
      <c r="N612" s="46"/>
      <c r="O612" s="46"/>
      <c r="P612" s="47"/>
      <c r="Q612" s="46"/>
      <c r="R612" s="46"/>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8" t="e">
        <f aca="false">total_amount_ba($B$2,$D$2,D612,F612,J612,K612,M612)</f>
        <v>#VALUE!</v>
      </c>
      <c r="BB612" s="49" t="e">
        <f aca="false">BA612+SUM(N612:AZ612)</f>
        <v>#VALUE!</v>
      </c>
      <c r="BC612" s="50" t="e">
        <f aca="false">SpellNumber(L612,BB612)</f>
        <v>#VALUE!</v>
      </c>
      <c r="IA612" s="37" t="n">
        <v>16.21</v>
      </c>
      <c r="IB612" s="37" t="s">
        <v>572</v>
      </c>
      <c r="ID612" s="37" t="n">
        <v>8.4</v>
      </c>
      <c r="IE612" s="38" t="s">
        <v>55</v>
      </c>
      <c r="IF612" s="38"/>
      <c r="IG612" s="38"/>
      <c r="IH612" s="38"/>
      <c r="II612" s="38"/>
    </row>
    <row r="613" s="37" customFormat="true" ht="28" hidden="false" customHeight="false" outlineLevel="0" collapsed="false">
      <c r="A613" s="33" t="n">
        <v>16.22</v>
      </c>
      <c r="B613" s="34" t="s">
        <v>573</v>
      </c>
      <c r="C613" s="35"/>
      <c r="D613" s="39" t="n">
        <v>0.93</v>
      </c>
      <c r="E613" s="40" t="s">
        <v>55</v>
      </c>
      <c r="F613" s="39" t="n">
        <v>423.63</v>
      </c>
      <c r="G613" s="41"/>
      <c r="H613" s="42"/>
      <c r="I613" s="43" t="s">
        <v>44</v>
      </c>
      <c r="J613" s="44" t="n">
        <f aca="false">IF(I613="Less(-)",-1,1)</f>
        <v>1</v>
      </c>
      <c r="K613" s="42" t="s">
        <v>45</v>
      </c>
      <c r="L613" s="42" t="s">
        <v>4</v>
      </c>
      <c r="M613" s="45"/>
      <c r="N613" s="46"/>
      <c r="O613" s="46"/>
      <c r="P613" s="47"/>
      <c r="Q613" s="46"/>
      <c r="R613" s="46"/>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8" t="e">
        <f aca="false">total_amount_ba($B$2,$D$2,D613,F613,J613,K613,M613)</f>
        <v>#VALUE!</v>
      </c>
      <c r="BB613" s="49" t="e">
        <f aca="false">BA613+SUM(N613:AZ613)</f>
        <v>#VALUE!</v>
      </c>
      <c r="BC613" s="50" t="e">
        <f aca="false">SpellNumber(L613,BB613)</f>
        <v>#VALUE!</v>
      </c>
      <c r="IA613" s="37" t="n">
        <v>16.22</v>
      </c>
      <c r="IB613" s="37" t="s">
        <v>573</v>
      </c>
      <c r="ID613" s="37" t="n">
        <v>0.93</v>
      </c>
      <c r="IE613" s="38" t="s">
        <v>55</v>
      </c>
      <c r="IF613" s="38"/>
      <c r="IG613" s="38"/>
      <c r="IH613" s="38"/>
      <c r="II613" s="38"/>
    </row>
    <row r="614" s="37" customFormat="true" ht="62" hidden="false" customHeight="false" outlineLevel="0" collapsed="false">
      <c r="A614" s="33" t="n">
        <v>16.23</v>
      </c>
      <c r="B614" s="34" t="s">
        <v>577</v>
      </c>
      <c r="C614" s="35"/>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IA614" s="37" t="n">
        <v>16.23</v>
      </c>
      <c r="IB614" s="37" t="s">
        <v>577</v>
      </c>
      <c r="IE614" s="38"/>
      <c r="IF614" s="38"/>
      <c r="IG614" s="38"/>
      <c r="IH614" s="38"/>
      <c r="II614" s="38"/>
    </row>
    <row r="615" s="37" customFormat="true" ht="28" hidden="false" customHeight="false" outlineLevel="0" collapsed="false">
      <c r="A615" s="33" t="n">
        <v>16.24</v>
      </c>
      <c r="B615" s="34" t="s">
        <v>578</v>
      </c>
      <c r="C615" s="35"/>
      <c r="D615" s="39" t="n">
        <v>4</v>
      </c>
      <c r="E615" s="40" t="s">
        <v>61</v>
      </c>
      <c r="F615" s="39" t="n">
        <v>590.49</v>
      </c>
      <c r="G615" s="41"/>
      <c r="H615" s="42"/>
      <c r="I615" s="43" t="s">
        <v>44</v>
      </c>
      <c r="J615" s="44" t="n">
        <f aca="false">IF(I615="Less(-)",-1,1)</f>
        <v>1</v>
      </c>
      <c r="K615" s="42" t="s">
        <v>45</v>
      </c>
      <c r="L615" s="42" t="s">
        <v>4</v>
      </c>
      <c r="M615" s="45"/>
      <c r="N615" s="46"/>
      <c r="O615" s="46"/>
      <c r="P615" s="47"/>
      <c r="Q615" s="46"/>
      <c r="R615" s="46"/>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8" t="e">
        <f aca="false">total_amount_ba($B$2,$D$2,D615,F615,J615,K615,M615)</f>
        <v>#VALUE!</v>
      </c>
      <c r="BB615" s="49" t="e">
        <f aca="false">BA615+SUM(N615:AZ615)</f>
        <v>#VALUE!</v>
      </c>
      <c r="BC615" s="50" t="e">
        <f aca="false">SpellNumber(L615,BB615)</f>
        <v>#VALUE!</v>
      </c>
      <c r="IA615" s="37" t="n">
        <v>16.24</v>
      </c>
      <c r="IB615" s="37" t="s">
        <v>578</v>
      </c>
      <c r="ID615" s="37" t="n">
        <v>4</v>
      </c>
      <c r="IE615" s="38" t="s">
        <v>61</v>
      </c>
      <c r="IF615" s="38"/>
      <c r="IG615" s="38"/>
      <c r="IH615" s="38"/>
      <c r="II615" s="38"/>
    </row>
    <row r="616" s="37" customFormat="true" ht="31" hidden="false" customHeight="false" outlineLevel="0" collapsed="false">
      <c r="A616" s="33" t="n">
        <v>16.25</v>
      </c>
      <c r="B616" s="34" t="s">
        <v>579</v>
      </c>
      <c r="C616" s="35"/>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IA616" s="37" t="n">
        <v>16.25</v>
      </c>
      <c r="IB616" s="37" t="s">
        <v>579</v>
      </c>
      <c r="IE616" s="38"/>
      <c r="IF616" s="38"/>
      <c r="IG616" s="38"/>
      <c r="IH616" s="38"/>
      <c r="II616" s="38"/>
    </row>
    <row r="617" s="37" customFormat="true" ht="28" hidden="false" customHeight="false" outlineLevel="0" collapsed="false">
      <c r="A617" s="33" t="n">
        <v>16.26</v>
      </c>
      <c r="B617" s="34" t="s">
        <v>580</v>
      </c>
      <c r="C617" s="35"/>
      <c r="D617" s="39" t="n">
        <v>1</v>
      </c>
      <c r="E617" s="40" t="s">
        <v>61</v>
      </c>
      <c r="F617" s="39" t="n">
        <v>265.28</v>
      </c>
      <c r="G617" s="41"/>
      <c r="H617" s="42"/>
      <c r="I617" s="43" t="s">
        <v>44</v>
      </c>
      <c r="J617" s="44" t="n">
        <f aca="false">IF(I617="Less(-)",-1,1)</f>
        <v>1</v>
      </c>
      <c r="K617" s="42" t="s">
        <v>45</v>
      </c>
      <c r="L617" s="42" t="s">
        <v>4</v>
      </c>
      <c r="M617" s="45"/>
      <c r="N617" s="46"/>
      <c r="O617" s="46"/>
      <c r="P617" s="47"/>
      <c r="Q617" s="46"/>
      <c r="R617" s="46"/>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8" t="e">
        <f aca="false">total_amount_ba($B$2,$D$2,D617,F617,J617,K617,M617)</f>
        <v>#VALUE!</v>
      </c>
      <c r="BB617" s="49" t="e">
        <f aca="false">BA617+SUM(N617:AZ617)</f>
        <v>#VALUE!</v>
      </c>
      <c r="BC617" s="50" t="e">
        <f aca="false">SpellNumber(L617,BB617)</f>
        <v>#VALUE!</v>
      </c>
      <c r="IA617" s="37" t="n">
        <v>16.26</v>
      </c>
      <c r="IB617" s="37" t="s">
        <v>580</v>
      </c>
      <c r="ID617" s="37" t="n">
        <v>1</v>
      </c>
      <c r="IE617" s="38" t="s">
        <v>61</v>
      </c>
      <c r="IF617" s="38"/>
      <c r="IG617" s="38"/>
      <c r="IH617" s="38"/>
      <c r="II617" s="38"/>
    </row>
    <row r="618" s="37" customFormat="true" ht="31" hidden="false" customHeight="false" outlineLevel="0" collapsed="false">
      <c r="A618" s="33" t="n">
        <v>16.27</v>
      </c>
      <c r="B618" s="34" t="s">
        <v>581</v>
      </c>
      <c r="C618" s="35"/>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IA618" s="37" t="n">
        <v>16.27</v>
      </c>
      <c r="IB618" s="37" t="s">
        <v>581</v>
      </c>
      <c r="IE618" s="38"/>
      <c r="IF618" s="38"/>
      <c r="IG618" s="38"/>
      <c r="IH618" s="38"/>
      <c r="II618" s="38"/>
    </row>
    <row r="619" s="37" customFormat="true" ht="28" hidden="false" customHeight="false" outlineLevel="0" collapsed="false">
      <c r="A619" s="33" t="n">
        <v>16.28</v>
      </c>
      <c r="B619" s="34" t="s">
        <v>580</v>
      </c>
      <c r="C619" s="35"/>
      <c r="D619" s="39" t="n">
        <v>1</v>
      </c>
      <c r="E619" s="40" t="s">
        <v>61</v>
      </c>
      <c r="F619" s="39" t="n">
        <v>265.28</v>
      </c>
      <c r="G619" s="41"/>
      <c r="H619" s="42"/>
      <c r="I619" s="43" t="s">
        <v>44</v>
      </c>
      <c r="J619" s="44" t="n">
        <f aca="false">IF(I619="Less(-)",-1,1)</f>
        <v>1</v>
      </c>
      <c r="K619" s="42" t="s">
        <v>45</v>
      </c>
      <c r="L619" s="42" t="s">
        <v>4</v>
      </c>
      <c r="M619" s="45"/>
      <c r="N619" s="46"/>
      <c r="O619" s="46"/>
      <c r="P619" s="47"/>
      <c r="Q619" s="46"/>
      <c r="R619" s="46"/>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8" t="e">
        <f aca="false">total_amount_ba($B$2,$D$2,D619,F619,J619,K619,M619)</f>
        <v>#VALUE!</v>
      </c>
      <c r="BB619" s="49" t="e">
        <f aca="false">BA619+SUM(N619:AZ619)</f>
        <v>#VALUE!</v>
      </c>
      <c r="BC619" s="50" t="e">
        <f aca="false">SpellNumber(L619,BB619)</f>
        <v>#VALUE!</v>
      </c>
      <c r="IA619" s="37" t="n">
        <v>16.28</v>
      </c>
      <c r="IB619" s="37" t="s">
        <v>580</v>
      </c>
      <c r="ID619" s="37" t="n">
        <v>1</v>
      </c>
      <c r="IE619" s="38" t="s">
        <v>61</v>
      </c>
      <c r="IF619" s="38"/>
      <c r="IG619" s="38"/>
      <c r="IH619" s="38"/>
      <c r="II619" s="38"/>
    </row>
    <row r="620" s="37" customFormat="true" ht="31" hidden="false" customHeight="false" outlineLevel="0" collapsed="false">
      <c r="A620" s="33" t="n">
        <v>16.29</v>
      </c>
      <c r="B620" s="34" t="s">
        <v>582</v>
      </c>
      <c r="C620" s="35"/>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IA620" s="37" t="n">
        <v>16.29</v>
      </c>
      <c r="IB620" s="37" t="s">
        <v>582</v>
      </c>
      <c r="IE620" s="38"/>
      <c r="IF620" s="38"/>
      <c r="IG620" s="38"/>
      <c r="IH620" s="38"/>
      <c r="II620" s="38"/>
    </row>
    <row r="621" s="37" customFormat="true" ht="28" hidden="false" customHeight="false" outlineLevel="0" collapsed="false">
      <c r="A621" s="33" t="n">
        <v>16.3</v>
      </c>
      <c r="B621" s="34" t="s">
        <v>583</v>
      </c>
      <c r="C621" s="35"/>
      <c r="D621" s="39" t="n">
        <v>5</v>
      </c>
      <c r="E621" s="40" t="s">
        <v>61</v>
      </c>
      <c r="F621" s="39" t="n">
        <v>435.91</v>
      </c>
      <c r="G621" s="41"/>
      <c r="H621" s="42"/>
      <c r="I621" s="43" t="s">
        <v>44</v>
      </c>
      <c r="J621" s="44" t="n">
        <f aca="false">IF(I621="Less(-)",-1,1)</f>
        <v>1</v>
      </c>
      <c r="K621" s="42" t="s">
        <v>45</v>
      </c>
      <c r="L621" s="42" t="s">
        <v>4</v>
      </c>
      <c r="M621" s="45"/>
      <c r="N621" s="46"/>
      <c r="O621" s="46"/>
      <c r="P621" s="47"/>
      <c r="Q621" s="46"/>
      <c r="R621" s="46"/>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8" t="e">
        <f aca="false">total_amount_ba($B$2,$D$2,D621,F621,J621,K621,M621)</f>
        <v>#VALUE!</v>
      </c>
      <c r="BB621" s="49" t="e">
        <f aca="false">BA621+SUM(N621:AZ621)</f>
        <v>#VALUE!</v>
      </c>
      <c r="BC621" s="50" t="e">
        <f aca="false">SpellNumber(L621,BB621)</f>
        <v>#VALUE!</v>
      </c>
      <c r="IA621" s="37" t="n">
        <v>16.3</v>
      </c>
      <c r="IB621" s="37" t="s">
        <v>583</v>
      </c>
      <c r="ID621" s="37" t="n">
        <v>5</v>
      </c>
      <c r="IE621" s="38" t="s">
        <v>61</v>
      </c>
      <c r="IF621" s="38"/>
      <c r="IG621" s="38"/>
      <c r="IH621" s="38"/>
      <c r="II621" s="38"/>
    </row>
    <row r="622" s="37" customFormat="true" ht="28" hidden="false" customHeight="false" outlineLevel="0" collapsed="false">
      <c r="A622" s="33" t="n">
        <v>16.31</v>
      </c>
      <c r="B622" s="34" t="s">
        <v>584</v>
      </c>
      <c r="C622" s="35"/>
      <c r="D622" s="39" t="n">
        <v>1</v>
      </c>
      <c r="E622" s="40" t="s">
        <v>61</v>
      </c>
      <c r="F622" s="39" t="n">
        <v>403.51</v>
      </c>
      <c r="G622" s="41"/>
      <c r="H622" s="42"/>
      <c r="I622" s="43" t="s">
        <v>44</v>
      </c>
      <c r="J622" s="44" t="n">
        <f aca="false">IF(I622="Less(-)",-1,1)</f>
        <v>1</v>
      </c>
      <c r="K622" s="42" t="s">
        <v>45</v>
      </c>
      <c r="L622" s="42" t="s">
        <v>4</v>
      </c>
      <c r="M622" s="45"/>
      <c r="N622" s="46"/>
      <c r="O622" s="46"/>
      <c r="P622" s="47"/>
      <c r="Q622" s="46"/>
      <c r="R622" s="46"/>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8" t="e">
        <f aca="false">total_amount_ba($B$2,$D$2,D622,F622,J622,K622,M622)</f>
        <v>#VALUE!</v>
      </c>
      <c r="BB622" s="49" t="e">
        <f aca="false">BA622+SUM(N622:AZ622)</f>
        <v>#VALUE!</v>
      </c>
      <c r="BC622" s="50" t="e">
        <f aca="false">SpellNumber(L622,BB622)</f>
        <v>#VALUE!</v>
      </c>
      <c r="IA622" s="37" t="n">
        <v>16.31</v>
      </c>
      <c r="IB622" s="37" t="s">
        <v>584</v>
      </c>
      <c r="ID622" s="37" t="n">
        <v>1</v>
      </c>
      <c r="IE622" s="38" t="s">
        <v>61</v>
      </c>
      <c r="IF622" s="38"/>
      <c r="IG622" s="38"/>
      <c r="IH622" s="38"/>
      <c r="II622" s="38"/>
    </row>
    <row r="623" s="37" customFormat="true" ht="28" hidden="false" customHeight="false" outlineLevel="0" collapsed="false">
      <c r="A623" s="33" t="n">
        <v>16.32</v>
      </c>
      <c r="B623" s="34" t="s">
        <v>585</v>
      </c>
      <c r="C623" s="35"/>
      <c r="D623" s="39" t="n">
        <v>1</v>
      </c>
      <c r="E623" s="40" t="s">
        <v>61</v>
      </c>
      <c r="F623" s="39" t="n">
        <v>509.64</v>
      </c>
      <c r="G623" s="41"/>
      <c r="H623" s="42"/>
      <c r="I623" s="43" t="s">
        <v>44</v>
      </c>
      <c r="J623" s="44" t="n">
        <f aca="false">IF(I623="Less(-)",-1,1)</f>
        <v>1</v>
      </c>
      <c r="K623" s="42" t="s">
        <v>45</v>
      </c>
      <c r="L623" s="42" t="s">
        <v>4</v>
      </c>
      <c r="M623" s="45"/>
      <c r="N623" s="46"/>
      <c r="O623" s="46"/>
      <c r="P623" s="47"/>
      <c r="Q623" s="46"/>
      <c r="R623" s="46"/>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8" t="e">
        <f aca="false">total_amount_ba($B$2,$D$2,D623,F623,J623,K623,M623)</f>
        <v>#VALUE!</v>
      </c>
      <c r="BB623" s="49" t="e">
        <f aca="false">BA623+SUM(N623:AZ623)</f>
        <v>#VALUE!</v>
      </c>
      <c r="BC623" s="50" t="e">
        <f aca="false">SpellNumber(L623,BB623)</f>
        <v>#VALUE!</v>
      </c>
      <c r="IA623" s="37" t="n">
        <v>16.32</v>
      </c>
      <c r="IB623" s="37" t="s">
        <v>585</v>
      </c>
      <c r="ID623" s="37" t="n">
        <v>1</v>
      </c>
      <c r="IE623" s="38" t="s">
        <v>61</v>
      </c>
      <c r="IF623" s="38"/>
      <c r="IG623" s="38"/>
      <c r="IH623" s="38"/>
      <c r="II623" s="38"/>
    </row>
    <row r="624" s="37" customFormat="true" ht="28" hidden="false" customHeight="false" outlineLevel="0" collapsed="false">
      <c r="A624" s="33" t="n">
        <v>16.33</v>
      </c>
      <c r="B624" s="34" t="s">
        <v>586</v>
      </c>
      <c r="C624" s="35"/>
      <c r="D624" s="39" t="n">
        <v>1</v>
      </c>
      <c r="E624" s="40" t="s">
        <v>61</v>
      </c>
      <c r="F624" s="39" t="n">
        <v>594.83</v>
      </c>
      <c r="G624" s="41"/>
      <c r="H624" s="42"/>
      <c r="I624" s="43" t="s">
        <v>44</v>
      </c>
      <c r="J624" s="44" t="n">
        <f aca="false">IF(I624="Less(-)",-1,1)</f>
        <v>1</v>
      </c>
      <c r="K624" s="42" t="s">
        <v>45</v>
      </c>
      <c r="L624" s="42" t="s">
        <v>4</v>
      </c>
      <c r="M624" s="45"/>
      <c r="N624" s="46"/>
      <c r="O624" s="46"/>
      <c r="P624" s="47"/>
      <c r="Q624" s="46"/>
      <c r="R624" s="46"/>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8" t="e">
        <f aca="false">total_amount_ba($B$2,$D$2,D624,F624,J624,K624,M624)</f>
        <v>#VALUE!</v>
      </c>
      <c r="BB624" s="49" t="e">
        <f aca="false">BA624+SUM(N624:AZ624)</f>
        <v>#VALUE!</v>
      </c>
      <c r="BC624" s="50" t="e">
        <f aca="false">SpellNumber(L624,BB624)</f>
        <v>#VALUE!</v>
      </c>
      <c r="IA624" s="37" t="n">
        <v>16.33</v>
      </c>
      <c r="IB624" s="37" t="s">
        <v>586</v>
      </c>
      <c r="ID624" s="37" t="n">
        <v>1</v>
      </c>
      <c r="IE624" s="38" t="s">
        <v>61</v>
      </c>
      <c r="IF624" s="38"/>
      <c r="IG624" s="38"/>
      <c r="IH624" s="38"/>
      <c r="II624" s="38"/>
    </row>
    <row r="625" s="37" customFormat="true" ht="28" hidden="false" customHeight="false" outlineLevel="0" collapsed="false">
      <c r="A625" s="33" t="n">
        <v>16.34</v>
      </c>
      <c r="B625" s="34" t="s">
        <v>587</v>
      </c>
      <c r="C625" s="35"/>
      <c r="D625" s="39" t="n">
        <v>1</v>
      </c>
      <c r="E625" s="40" t="s">
        <v>61</v>
      </c>
      <c r="F625" s="39" t="n">
        <v>762.12</v>
      </c>
      <c r="G625" s="41"/>
      <c r="H625" s="42"/>
      <c r="I625" s="43" t="s">
        <v>44</v>
      </c>
      <c r="J625" s="44" t="n">
        <f aca="false">IF(I625="Less(-)",-1,1)</f>
        <v>1</v>
      </c>
      <c r="K625" s="42" t="s">
        <v>45</v>
      </c>
      <c r="L625" s="42" t="s">
        <v>4</v>
      </c>
      <c r="M625" s="45"/>
      <c r="N625" s="46"/>
      <c r="O625" s="46"/>
      <c r="P625" s="47"/>
      <c r="Q625" s="46"/>
      <c r="R625" s="46"/>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8" t="e">
        <f aca="false">total_amount_ba($B$2,$D$2,D625,F625,J625,K625,M625)</f>
        <v>#VALUE!</v>
      </c>
      <c r="BB625" s="49" t="e">
        <f aca="false">BA625+SUM(N625:AZ625)</f>
        <v>#VALUE!</v>
      </c>
      <c r="BC625" s="50" t="e">
        <f aca="false">SpellNumber(L625,BB625)</f>
        <v>#VALUE!</v>
      </c>
      <c r="IA625" s="37" t="n">
        <v>16.34</v>
      </c>
      <c r="IB625" s="37" t="s">
        <v>587</v>
      </c>
      <c r="ID625" s="37" t="n">
        <v>1</v>
      </c>
      <c r="IE625" s="38" t="s">
        <v>61</v>
      </c>
      <c r="IF625" s="38"/>
      <c r="IG625" s="38"/>
      <c r="IH625" s="38"/>
      <c r="II625" s="38"/>
    </row>
    <row r="626" s="37" customFormat="true" ht="46.5" hidden="false" customHeight="false" outlineLevel="0" collapsed="false">
      <c r="A626" s="33" t="n">
        <v>16.35</v>
      </c>
      <c r="B626" s="34" t="s">
        <v>588</v>
      </c>
      <c r="C626" s="35"/>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IA626" s="37" t="n">
        <v>16.35</v>
      </c>
      <c r="IB626" s="37" t="s">
        <v>588</v>
      </c>
      <c r="IE626" s="38"/>
      <c r="IF626" s="38"/>
      <c r="IG626" s="38"/>
      <c r="IH626" s="38"/>
      <c r="II626" s="38"/>
    </row>
    <row r="627" s="37" customFormat="true" ht="28" hidden="false" customHeight="false" outlineLevel="0" collapsed="false">
      <c r="A627" s="33" t="n">
        <v>16.36</v>
      </c>
      <c r="B627" s="34" t="s">
        <v>580</v>
      </c>
      <c r="C627" s="35"/>
      <c r="D627" s="39" t="n">
        <v>2</v>
      </c>
      <c r="E627" s="40" t="s">
        <v>61</v>
      </c>
      <c r="F627" s="39" t="n">
        <v>296.98</v>
      </c>
      <c r="G627" s="41"/>
      <c r="H627" s="42"/>
      <c r="I627" s="43" t="s">
        <v>44</v>
      </c>
      <c r="J627" s="44" t="n">
        <f aca="false">IF(I627="Less(-)",-1,1)</f>
        <v>1</v>
      </c>
      <c r="K627" s="42" t="s">
        <v>45</v>
      </c>
      <c r="L627" s="42" t="s">
        <v>4</v>
      </c>
      <c r="M627" s="45"/>
      <c r="N627" s="46"/>
      <c r="O627" s="46"/>
      <c r="P627" s="47"/>
      <c r="Q627" s="46"/>
      <c r="R627" s="46"/>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8" t="e">
        <f aca="false">total_amount_ba($B$2,$D$2,D627,F627,J627,K627,M627)</f>
        <v>#VALUE!</v>
      </c>
      <c r="BB627" s="49" t="e">
        <f aca="false">BA627+SUM(N627:AZ627)</f>
        <v>#VALUE!</v>
      </c>
      <c r="BC627" s="50" t="e">
        <f aca="false">SpellNumber(L627,BB627)</f>
        <v>#VALUE!</v>
      </c>
      <c r="IA627" s="37" t="n">
        <v>16.36</v>
      </c>
      <c r="IB627" s="37" t="s">
        <v>580</v>
      </c>
      <c r="ID627" s="37" t="n">
        <v>2</v>
      </c>
      <c r="IE627" s="38" t="s">
        <v>61</v>
      </c>
      <c r="IF627" s="38"/>
      <c r="IG627" s="38"/>
      <c r="IH627" s="38"/>
      <c r="II627" s="38"/>
    </row>
    <row r="628" s="37" customFormat="true" ht="28" hidden="false" customHeight="false" outlineLevel="0" collapsed="false">
      <c r="A628" s="33" t="n">
        <v>16.37</v>
      </c>
      <c r="B628" s="34" t="s">
        <v>584</v>
      </c>
      <c r="C628" s="35"/>
      <c r="D628" s="39" t="n">
        <v>3</v>
      </c>
      <c r="E628" s="40" t="s">
        <v>61</v>
      </c>
      <c r="F628" s="39" t="n">
        <v>338.8</v>
      </c>
      <c r="G628" s="41"/>
      <c r="H628" s="42"/>
      <c r="I628" s="43" t="s">
        <v>44</v>
      </c>
      <c r="J628" s="44" t="n">
        <f aca="false">IF(I628="Less(-)",-1,1)</f>
        <v>1</v>
      </c>
      <c r="K628" s="42" t="s">
        <v>45</v>
      </c>
      <c r="L628" s="42" t="s">
        <v>4</v>
      </c>
      <c r="M628" s="45"/>
      <c r="N628" s="46"/>
      <c r="O628" s="46"/>
      <c r="P628" s="47"/>
      <c r="Q628" s="46"/>
      <c r="R628" s="46"/>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8" t="e">
        <f aca="false">total_amount_ba($B$2,$D$2,D628,F628,J628,K628,M628)</f>
        <v>#VALUE!</v>
      </c>
      <c r="BB628" s="49" t="e">
        <f aca="false">BA628+SUM(N628:AZ628)</f>
        <v>#VALUE!</v>
      </c>
      <c r="BC628" s="50" t="e">
        <f aca="false">SpellNumber(L628,BB628)</f>
        <v>#VALUE!</v>
      </c>
      <c r="IA628" s="37" t="n">
        <v>16.37</v>
      </c>
      <c r="IB628" s="37" t="s">
        <v>584</v>
      </c>
      <c r="ID628" s="37" t="n">
        <v>3</v>
      </c>
      <c r="IE628" s="38" t="s">
        <v>61</v>
      </c>
      <c r="IF628" s="38"/>
      <c r="IG628" s="38"/>
      <c r="IH628" s="38"/>
      <c r="II628" s="38"/>
    </row>
    <row r="629" s="37" customFormat="true" ht="31" hidden="false" customHeight="false" outlineLevel="0" collapsed="false">
      <c r="A629" s="33" t="n">
        <v>16.38</v>
      </c>
      <c r="B629" s="34" t="s">
        <v>589</v>
      </c>
      <c r="C629" s="35"/>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IA629" s="37" t="n">
        <v>16.38</v>
      </c>
      <c r="IB629" s="37" t="s">
        <v>589</v>
      </c>
      <c r="IE629" s="38"/>
      <c r="IF629" s="38"/>
      <c r="IG629" s="38"/>
      <c r="IH629" s="38"/>
      <c r="II629" s="38"/>
    </row>
    <row r="630" s="37" customFormat="true" ht="15.5" hidden="false" customHeight="false" outlineLevel="0" collapsed="false">
      <c r="A630" s="33" t="n">
        <v>16.39</v>
      </c>
      <c r="B630" s="34" t="s">
        <v>583</v>
      </c>
      <c r="C630" s="35"/>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IA630" s="37" t="n">
        <v>16.39</v>
      </c>
      <c r="IB630" s="37" t="s">
        <v>583</v>
      </c>
      <c r="IE630" s="38"/>
      <c r="IF630" s="38"/>
      <c r="IG630" s="38"/>
      <c r="IH630" s="38"/>
      <c r="II630" s="38"/>
    </row>
    <row r="631" s="37" customFormat="true" ht="28" hidden="false" customHeight="false" outlineLevel="0" collapsed="false">
      <c r="A631" s="33" t="n">
        <v>16.4</v>
      </c>
      <c r="B631" s="34" t="s">
        <v>590</v>
      </c>
      <c r="C631" s="35"/>
      <c r="D631" s="39" t="n">
        <v>1</v>
      </c>
      <c r="E631" s="40" t="s">
        <v>61</v>
      </c>
      <c r="F631" s="39" t="n">
        <v>418.85</v>
      </c>
      <c r="G631" s="41"/>
      <c r="H631" s="42"/>
      <c r="I631" s="43" t="s">
        <v>44</v>
      </c>
      <c r="J631" s="44" t="n">
        <f aca="false">IF(I631="Less(-)",-1,1)</f>
        <v>1</v>
      </c>
      <c r="K631" s="42" t="s">
        <v>45</v>
      </c>
      <c r="L631" s="42" t="s">
        <v>4</v>
      </c>
      <c r="M631" s="45"/>
      <c r="N631" s="46"/>
      <c r="O631" s="46"/>
      <c r="P631" s="47"/>
      <c r="Q631" s="46"/>
      <c r="R631" s="46"/>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8" t="e">
        <f aca="false">total_amount_ba($B$2,$D$2,D631,F631,J631,K631,M631)</f>
        <v>#VALUE!</v>
      </c>
      <c r="BB631" s="49" t="e">
        <f aca="false">BA631+SUM(N631:AZ631)</f>
        <v>#VALUE!</v>
      </c>
      <c r="BC631" s="50" t="e">
        <f aca="false">SpellNumber(L631,BB631)</f>
        <v>#VALUE!</v>
      </c>
      <c r="IA631" s="37" t="n">
        <v>16.4</v>
      </c>
      <c r="IB631" s="37" t="s">
        <v>590</v>
      </c>
      <c r="ID631" s="37" t="n">
        <v>1</v>
      </c>
      <c r="IE631" s="38" t="s">
        <v>61</v>
      </c>
      <c r="IF631" s="38"/>
      <c r="IG631" s="38"/>
      <c r="IH631" s="38"/>
      <c r="II631" s="38"/>
    </row>
    <row r="632" s="37" customFormat="true" ht="15.5" hidden="false" customHeight="false" outlineLevel="0" collapsed="false">
      <c r="A632" s="33" t="n">
        <v>16.41</v>
      </c>
      <c r="B632" s="34" t="s">
        <v>591</v>
      </c>
      <c r="C632" s="35"/>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IA632" s="37" t="n">
        <v>16.41</v>
      </c>
      <c r="IB632" s="37" t="s">
        <v>591</v>
      </c>
      <c r="IE632" s="38"/>
      <c r="IF632" s="38"/>
      <c r="IG632" s="38"/>
      <c r="IH632" s="38"/>
      <c r="II632" s="38"/>
    </row>
    <row r="633" s="37" customFormat="true" ht="28" hidden="false" customHeight="false" outlineLevel="0" collapsed="false">
      <c r="A633" s="33" t="n">
        <v>16.42</v>
      </c>
      <c r="B633" s="34" t="s">
        <v>590</v>
      </c>
      <c r="C633" s="35"/>
      <c r="D633" s="39" t="n">
        <v>1</v>
      </c>
      <c r="E633" s="40" t="s">
        <v>61</v>
      </c>
      <c r="F633" s="39" t="n">
        <v>562.69</v>
      </c>
      <c r="G633" s="41"/>
      <c r="H633" s="42"/>
      <c r="I633" s="43" t="s">
        <v>44</v>
      </c>
      <c r="J633" s="44" t="n">
        <f aca="false">IF(I633="Less(-)",-1,1)</f>
        <v>1</v>
      </c>
      <c r="K633" s="42" t="s">
        <v>45</v>
      </c>
      <c r="L633" s="42" t="s">
        <v>4</v>
      </c>
      <c r="M633" s="45"/>
      <c r="N633" s="46"/>
      <c r="O633" s="46"/>
      <c r="P633" s="47"/>
      <c r="Q633" s="46"/>
      <c r="R633" s="46"/>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8" t="e">
        <f aca="false">total_amount_ba($B$2,$D$2,D633,F633,J633,K633,M633)</f>
        <v>#VALUE!</v>
      </c>
      <c r="BB633" s="49" t="e">
        <f aca="false">BA633+SUM(N633:AZ633)</f>
        <v>#VALUE!</v>
      </c>
      <c r="BC633" s="50" t="e">
        <f aca="false">SpellNumber(L633,BB633)</f>
        <v>#VALUE!</v>
      </c>
      <c r="IA633" s="37" t="n">
        <v>16.42</v>
      </c>
      <c r="IB633" s="37" t="s">
        <v>590</v>
      </c>
      <c r="ID633" s="37" t="n">
        <v>1</v>
      </c>
      <c r="IE633" s="38" t="s">
        <v>61</v>
      </c>
      <c r="IF633" s="38"/>
      <c r="IG633" s="38"/>
      <c r="IH633" s="38"/>
      <c r="II633" s="38"/>
    </row>
    <row r="634" s="37" customFormat="true" ht="35" hidden="false" customHeight="true" outlineLevel="0" collapsed="false">
      <c r="A634" s="33" t="n">
        <v>16.43</v>
      </c>
      <c r="B634" s="34" t="s">
        <v>592</v>
      </c>
      <c r="C634" s="35"/>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IA634" s="37" t="n">
        <v>16.43</v>
      </c>
      <c r="IB634" s="37" t="s">
        <v>592</v>
      </c>
      <c r="IE634" s="38"/>
      <c r="IF634" s="38"/>
      <c r="IG634" s="38"/>
      <c r="IH634" s="38"/>
      <c r="II634" s="38"/>
    </row>
    <row r="635" s="37" customFormat="true" ht="28" hidden="false" customHeight="false" outlineLevel="0" collapsed="false">
      <c r="A635" s="33" t="n">
        <v>16.44</v>
      </c>
      <c r="B635" s="34" t="s">
        <v>580</v>
      </c>
      <c r="C635" s="35"/>
      <c r="D635" s="39" t="n">
        <v>1</v>
      </c>
      <c r="E635" s="40" t="s">
        <v>61</v>
      </c>
      <c r="F635" s="39" t="n">
        <v>258.79</v>
      </c>
      <c r="G635" s="41"/>
      <c r="H635" s="42"/>
      <c r="I635" s="43" t="s">
        <v>44</v>
      </c>
      <c r="J635" s="44" t="n">
        <f aca="false">IF(I635="Less(-)",-1,1)</f>
        <v>1</v>
      </c>
      <c r="K635" s="42" t="s">
        <v>45</v>
      </c>
      <c r="L635" s="42" t="s">
        <v>4</v>
      </c>
      <c r="M635" s="45"/>
      <c r="N635" s="46"/>
      <c r="O635" s="46"/>
      <c r="P635" s="47"/>
      <c r="Q635" s="46"/>
      <c r="R635" s="46"/>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8" t="e">
        <f aca="false">total_amount_ba($B$2,$D$2,D635,F635,J635,K635,M635)</f>
        <v>#VALUE!</v>
      </c>
      <c r="BB635" s="49" t="e">
        <f aca="false">BA635+SUM(N635:AZ635)</f>
        <v>#VALUE!</v>
      </c>
      <c r="BC635" s="50" t="e">
        <f aca="false">SpellNumber(L635,BB635)</f>
        <v>#VALUE!</v>
      </c>
      <c r="IA635" s="37" t="n">
        <v>16.44</v>
      </c>
      <c r="IB635" s="37" t="s">
        <v>580</v>
      </c>
      <c r="ID635" s="37" t="n">
        <v>1</v>
      </c>
      <c r="IE635" s="38" t="s">
        <v>61</v>
      </c>
      <c r="IF635" s="38"/>
      <c r="IG635" s="38"/>
      <c r="IH635" s="38"/>
      <c r="II635" s="38"/>
    </row>
    <row r="636" s="37" customFormat="true" ht="28" hidden="false" customHeight="false" outlineLevel="0" collapsed="false">
      <c r="A636" s="33" t="n">
        <v>16.45</v>
      </c>
      <c r="B636" s="34" t="s">
        <v>584</v>
      </c>
      <c r="C636" s="35"/>
      <c r="D636" s="39" t="n">
        <v>1</v>
      </c>
      <c r="E636" s="40" t="s">
        <v>61</v>
      </c>
      <c r="F636" s="39" t="n">
        <v>298.42</v>
      </c>
      <c r="G636" s="41"/>
      <c r="H636" s="42"/>
      <c r="I636" s="43" t="s">
        <v>44</v>
      </c>
      <c r="J636" s="44" t="n">
        <f aca="false">IF(I636="Less(-)",-1,1)</f>
        <v>1</v>
      </c>
      <c r="K636" s="42" t="s">
        <v>45</v>
      </c>
      <c r="L636" s="42" t="s">
        <v>4</v>
      </c>
      <c r="M636" s="45"/>
      <c r="N636" s="46"/>
      <c r="O636" s="46"/>
      <c r="P636" s="47"/>
      <c r="Q636" s="46"/>
      <c r="R636" s="46"/>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8" t="e">
        <f aca="false">total_amount_ba($B$2,$D$2,D636,F636,J636,K636,M636)</f>
        <v>#VALUE!</v>
      </c>
      <c r="BB636" s="49" t="e">
        <f aca="false">BA636+SUM(N636:AZ636)</f>
        <v>#VALUE!</v>
      </c>
      <c r="BC636" s="50" t="e">
        <f aca="false">SpellNumber(L636,BB636)</f>
        <v>#VALUE!</v>
      </c>
      <c r="IA636" s="37" t="n">
        <v>16.45</v>
      </c>
      <c r="IB636" s="37" t="s">
        <v>584</v>
      </c>
      <c r="ID636" s="37" t="n">
        <v>1</v>
      </c>
      <c r="IE636" s="38" t="s">
        <v>61</v>
      </c>
      <c r="IF636" s="38"/>
      <c r="IG636" s="38"/>
      <c r="IH636" s="38"/>
      <c r="II636" s="38"/>
    </row>
    <row r="637" s="37" customFormat="true" ht="31" hidden="false" customHeight="false" outlineLevel="0" collapsed="false">
      <c r="A637" s="33" t="n">
        <v>16.46</v>
      </c>
      <c r="B637" s="34" t="s">
        <v>593</v>
      </c>
      <c r="C637" s="35"/>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IA637" s="37" t="n">
        <v>16.46</v>
      </c>
      <c r="IB637" s="37" t="s">
        <v>593</v>
      </c>
      <c r="IE637" s="38"/>
      <c r="IF637" s="38"/>
      <c r="IG637" s="38"/>
      <c r="IH637" s="38"/>
      <c r="II637" s="38"/>
    </row>
    <row r="638" s="37" customFormat="true" ht="15.5" hidden="false" customHeight="false" outlineLevel="0" collapsed="false">
      <c r="A638" s="33" t="n">
        <v>16.47</v>
      </c>
      <c r="B638" s="34" t="s">
        <v>594</v>
      </c>
      <c r="C638" s="35"/>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IA638" s="37" t="n">
        <v>16.47</v>
      </c>
      <c r="IB638" s="37" t="s">
        <v>594</v>
      </c>
      <c r="IE638" s="38"/>
      <c r="IF638" s="38"/>
      <c r="IG638" s="38"/>
      <c r="IH638" s="38"/>
      <c r="II638" s="38"/>
    </row>
    <row r="639" s="37" customFormat="true" ht="28" hidden="false" customHeight="false" outlineLevel="0" collapsed="false">
      <c r="A639" s="33" t="n">
        <v>16.48</v>
      </c>
      <c r="B639" s="34" t="s">
        <v>580</v>
      </c>
      <c r="C639" s="35"/>
      <c r="D639" s="39" t="n">
        <v>12</v>
      </c>
      <c r="E639" s="40" t="s">
        <v>61</v>
      </c>
      <c r="F639" s="39" t="n">
        <v>63.88</v>
      </c>
      <c r="G639" s="41"/>
      <c r="H639" s="42"/>
      <c r="I639" s="43" t="s">
        <v>44</v>
      </c>
      <c r="J639" s="44" t="n">
        <f aca="false">IF(I639="Less(-)",-1,1)</f>
        <v>1</v>
      </c>
      <c r="K639" s="42" t="s">
        <v>45</v>
      </c>
      <c r="L639" s="42" t="s">
        <v>4</v>
      </c>
      <c r="M639" s="45"/>
      <c r="N639" s="46"/>
      <c r="O639" s="46"/>
      <c r="P639" s="47"/>
      <c r="Q639" s="46"/>
      <c r="R639" s="46"/>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8" t="e">
        <f aca="false">total_amount_ba($B$2,$D$2,D639,F639,J639,K639,M639)</f>
        <v>#VALUE!</v>
      </c>
      <c r="BB639" s="49" t="e">
        <f aca="false">BA639+SUM(N639:AZ639)</f>
        <v>#VALUE!</v>
      </c>
      <c r="BC639" s="50" t="e">
        <f aca="false">SpellNumber(L639,BB639)</f>
        <v>#VALUE!</v>
      </c>
      <c r="IA639" s="37" t="n">
        <v>16.48</v>
      </c>
      <c r="IB639" s="37" t="s">
        <v>580</v>
      </c>
      <c r="ID639" s="37" t="n">
        <v>12</v>
      </c>
      <c r="IE639" s="38" t="s">
        <v>61</v>
      </c>
      <c r="IF639" s="38"/>
      <c r="IG639" s="38"/>
      <c r="IH639" s="38"/>
      <c r="II639" s="38"/>
    </row>
    <row r="640" s="37" customFormat="true" ht="15.5" hidden="false" customHeight="false" outlineLevel="0" collapsed="false">
      <c r="A640" s="33" t="n">
        <v>16.49</v>
      </c>
      <c r="B640" s="34" t="s">
        <v>595</v>
      </c>
      <c r="C640" s="35"/>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IA640" s="37" t="n">
        <v>16.49</v>
      </c>
      <c r="IB640" s="37" t="s">
        <v>595</v>
      </c>
      <c r="IE640" s="38"/>
      <c r="IF640" s="38"/>
      <c r="IG640" s="38"/>
      <c r="IH640" s="38"/>
      <c r="II640" s="38"/>
    </row>
    <row r="641" s="37" customFormat="true" ht="28" hidden="false" customHeight="false" outlineLevel="0" collapsed="false">
      <c r="A641" s="33" t="n">
        <v>16.5</v>
      </c>
      <c r="B641" s="34" t="s">
        <v>580</v>
      </c>
      <c r="C641" s="35"/>
      <c r="D641" s="39" t="n">
        <v>3</v>
      </c>
      <c r="E641" s="40" t="s">
        <v>61</v>
      </c>
      <c r="F641" s="39" t="n">
        <v>72.78</v>
      </c>
      <c r="G641" s="41"/>
      <c r="H641" s="42"/>
      <c r="I641" s="43" t="s">
        <v>44</v>
      </c>
      <c r="J641" s="44" t="n">
        <f aca="false">IF(I641="Less(-)",-1,1)</f>
        <v>1</v>
      </c>
      <c r="K641" s="42" t="s">
        <v>45</v>
      </c>
      <c r="L641" s="42" t="s">
        <v>4</v>
      </c>
      <c r="M641" s="45"/>
      <c r="N641" s="46"/>
      <c r="O641" s="46"/>
      <c r="P641" s="47"/>
      <c r="Q641" s="46"/>
      <c r="R641" s="46"/>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8" t="e">
        <f aca="false">total_amount_ba($B$2,$D$2,D641,F641,J641,K641,M641)</f>
        <v>#VALUE!</v>
      </c>
      <c r="BB641" s="49" t="e">
        <f aca="false">BA641+SUM(N641:AZ641)</f>
        <v>#VALUE!</v>
      </c>
      <c r="BC641" s="50" t="e">
        <f aca="false">SpellNumber(L641,BB641)</f>
        <v>#VALUE!</v>
      </c>
      <c r="IA641" s="37" t="n">
        <v>16.5</v>
      </c>
      <c r="IB641" s="37" t="s">
        <v>580</v>
      </c>
      <c r="ID641" s="37" t="n">
        <v>3</v>
      </c>
      <c r="IE641" s="38" t="s">
        <v>61</v>
      </c>
      <c r="IF641" s="38"/>
      <c r="IG641" s="38"/>
      <c r="IH641" s="38"/>
      <c r="II641" s="38"/>
    </row>
    <row r="642" s="37" customFormat="true" ht="31" hidden="false" customHeight="false" outlineLevel="0" collapsed="false">
      <c r="A642" s="33" t="n">
        <v>16.51</v>
      </c>
      <c r="B642" s="34" t="s">
        <v>596</v>
      </c>
      <c r="C642" s="35"/>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IA642" s="37" t="n">
        <v>16.51</v>
      </c>
      <c r="IB642" s="37" t="s">
        <v>596</v>
      </c>
      <c r="IE642" s="38"/>
      <c r="IF642" s="38"/>
      <c r="IG642" s="38"/>
      <c r="IH642" s="38"/>
      <c r="II642" s="38"/>
    </row>
    <row r="643" s="37" customFormat="true" ht="28" hidden="false" customHeight="false" outlineLevel="0" collapsed="false">
      <c r="A643" s="33" t="n">
        <v>16.52</v>
      </c>
      <c r="B643" s="34" t="s">
        <v>597</v>
      </c>
      <c r="C643" s="35"/>
      <c r="D643" s="39" t="n">
        <v>2</v>
      </c>
      <c r="E643" s="40" t="s">
        <v>61</v>
      </c>
      <c r="F643" s="39" t="n">
        <v>133.19</v>
      </c>
      <c r="G643" s="41"/>
      <c r="H643" s="42"/>
      <c r="I643" s="43" t="s">
        <v>44</v>
      </c>
      <c r="J643" s="44" t="n">
        <f aca="false">IF(I643="Less(-)",-1,1)</f>
        <v>1</v>
      </c>
      <c r="K643" s="42" t="s">
        <v>45</v>
      </c>
      <c r="L643" s="42" t="s">
        <v>4</v>
      </c>
      <c r="M643" s="45"/>
      <c r="N643" s="46"/>
      <c r="O643" s="46"/>
      <c r="P643" s="47"/>
      <c r="Q643" s="46"/>
      <c r="R643" s="46"/>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8" t="e">
        <f aca="false">total_amount_ba($B$2,$D$2,D643,F643,J643,K643,M643)</f>
        <v>#VALUE!</v>
      </c>
      <c r="BB643" s="49" t="e">
        <f aca="false">BA643+SUM(N643:AZ643)</f>
        <v>#VALUE!</v>
      </c>
      <c r="BC643" s="50" t="e">
        <f aca="false">SpellNumber(L643,BB643)</f>
        <v>#VALUE!</v>
      </c>
      <c r="IA643" s="37" t="n">
        <v>16.52</v>
      </c>
      <c r="IB643" s="37" t="s">
        <v>597</v>
      </c>
      <c r="ID643" s="37" t="n">
        <v>2</v>
      </c>
      <c r="IE643" s="38" t="s">
        <v>61</v>
      </c>
      <c r="IF643" s="38"/>
      <c r="IG643" s="38"/>
      <c r="IH643" s="38"/>
      <c r="II643" s="38"/>
    </row>
    <row r="644" s="37" customFormat="true" ht="201.5" hidden="false" customHeight="false" outlineLevel="0" collapsed="false">
      <c r="A644" s="33" t="n">
        <v>16.53</v>
      </c>
      <c r="B644" s="34" t="s">
        <v>598</v>
      </c>
      <c r="C644" s="35"/>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IA644" s="37" t="n">
        <v>16.53</v>
      </c>
      <c r="IB644" s="37" t="s">
        <v>598</v>
      </c>
      <c r="IE644" s="38"/>
      <c r="IF644" s="38"/>
      <c r="IG644" s="38"/>
      <c r="IH644" s="38"/>
      <c r="II644" s="38"/>
    </row>
    <row r="645" s="37" customFormat="true" ht="31" hidden="false" customHeight="false" outlineLevel="0" collapsed="false">
      <c r="A645" s="33" t="n">
        <v>16.54</v>
      </c>
      <c r="B645" s="34" t="s">
        <v>599</v>
      </c>
      <c r="C645" s="35"/>
      <c r="D645" s="39" t="n">
        <v>3</v>
      </c>
      <c r="E645" s="40" t="s">
        <v>61</v>
      </c>
      <c r="F645" s="39" t="n">
        <v>1387.51</v>
      </c>
      <c r="G645" s="41"/>
      <c r="H645" s="42"/>
      <c r="I645" s="43" t="s">
        <v>44</v>
      </c>
      <c r="J645" s="44" t="n">
        <f aca="false">IF(I645="Less(-)",-1,1)</f>
        <v>1</v>
      </c>
      <c r="K645" s="42" t="s">
        <v>45</v>
      </c>
      <c r="L645" s="42" t="s">
        <v>4</v>
      </c>
      <c r="M645" s="45"/>
      <c r="N645" s="46"/>
      <c r="O645" s="46"/>
      <c r="P645" s="47"/>
      <c r="Q645" s="46"/>
      <c r="R645" s="46"/>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8" t="e">
        <f aca="false">total_amount_ba($B$2,$D$2,D645,F645,J645,K645,M645)</f>
        <v>#VALUE!</v>
      </c>
      <c r="BB645" s="49" t="e">
        <f aca="false">BA645+SUM(N645:AZ645)</f>
        <v>#VALUE!</v>
      </c>
      <c r="BC645" s="50" t="e">
        <f aca="false">SpellNumber(L645,BB645)</f>
        <v>#VALUE!</v>
      </c>
      <c r="IA645" s="37" t="n">
        <v>16.54</v>
      </c>
      <c r="IB645" s="37" t="s">
        <v>599</v>
      </c>
      <c r="ID645" s="37" t="n">
        <v>3</v>
      </c>
      <c r="IE645" s="38" t="s">
        <v>61</v>
      </c>
      <c r="IF645" s="38"/>
      <c r="IG645" s="38"/>
      <c r="IH645" s="38"/>
      <c r="II645" s="38"/>
    </row>
    <row r="646" s="37" customFormat="true" ht="62" hidden="false" customHeight="false" outlineLevel="0" collapsed="false">
      <c r="A646" s="33" t="n">
        <v>16.55</v>
      </c>
      <c r="B646" s="34" t="s">
        <v>600</v>
      </c>
      <c r="C646" s="35"/>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IA646" s="37" t="n">
        <v>16.55</v>
      </c>
      <c r="IB646" s="37" t="s">
        <v>600</v>
      </c>
      <c r="IE646" s="38"/>
      <c r="IF646" s="38"/>
      <c r="IG646" s="38"/>
      <c r="IH646" s="38"/>
      <c r="II646" s="38"/>
    </row>
    <row r="647" s="37" customFormat="true" ht="28" hidden="false" customHeight="false" outlineLevel="0" collapsed="false">
      <c r="A647" s="33" t="n">
        <v>16.56</v>
      </c>
      <c r="B647" s="34" t="s">
        <v>601</v>
      </c>
      <c r="C647" s="35"/>
      <c r="D647" s="39" t="n">
        <v>14</v>
      </c>
      <c r="E647" s="40" t="s">
        <v>55</v>
      </c>
      <c r="F647" s="39" t="n">
        <v>13.33</v>
      </c>
      <c r="G647" s="41"/>
      <c r="H647" s="42"/>
      <c r="I647" s="43" t="s">
        <v>44</v>
      </c>
      <c r="J647" s="44" t="n">
        <f aca="false">IF(I647="Less(-)",-1,1)</f>
        <v>1</v>
      </c>
      <c r="K647" s="42" t="s">
        <v>45</v>
      </c>
      <c r="L647" s="42" t="s">
        <v>4</v>
      </c>
      <c r="M647" s="45"/>
      <c r="N647" s="46"/>
      <c r="O647" s="46"/>
      <c r="P647" s="47"/>
      <c r="Q647" s="46"/>
      <c r="R647" s="46"/>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8" t="e">
        <f aca="false">total_amount_ba($B$2,$D$2,D647,F647,J647,K647,M647)</f>
        <v>#VALUE!</v>
      </c>
      <c r="BB647" s="49" t="e">
        <f aca="false">BA647+SUM(N647:AZ647)</f>
        <v>#VALUE!</v>
      </c>
      <c r="BC647" s="50" t="e">
        <f aca="false">SpellNumber(L647,BB647)</f>
        <v>#VALUE!</v>
      </c>
      <c r="IA647" s="37" t="n">
        <v>16.56</v>
      </c>
      <c r="IB647" s="37" t="s">
        <v>601</v>
      </c>
      <c r="ID647" s="37" t="n">
        <v>14</v>
      </c>
      <c r="IE647" s="38" t="s">
        <v>55</v>
      </c>
      <c r="IF647" s="38"/>
      <c r="IG647" s="38"/>
      <c r="IH647" s="38"/>
      <c r="II647" s="38"/>
    </row>
    <row r="648" s="37" customFormat="true" ht="28" hidden="false" customHeight="false" outlineLevel="0" collapsed="false">
      <c r="A648" s="33" t="n">
        <v>16.57</v>
      </c>
      <c r="B648" s="34" t="s">
        <v>602</v>
      </c>
      <c r="C648" s="35"/>
      <c r="D648" s="39" t="n">
        <v>14</v>
      </c>
      <c r="E648" s="40" t="s">
        <v>55</v>
      </c>
      <c r="F648" s="39" t="n">
        <v>15.91</v>
      </c>
      <c r="G648" s="41"/>
      <c r="H648" s="42"/>
      <c r="I648" s="43" t="s">
        <v>44</v>
      </c>
      <c r="J648" s="44" t="n">
        <f aca="false">IF(I648="Less(-)",-1,1)</f>
        <v>1</v>
      </c>
      <c r="K648" s="42" t="s">
        <v>45</v>
      </c>
      <c r="L648" s="42" t="s">
        <v>4</v>
      </c>
      <c r="M648" s="45"/>
      <c r="N648" s="46"/>
      <c r="O648" s="46"/>
      <c r="P648" s="47"/>
      <c r="Q648" s="46"/>
      <c r="R648" s="46"/>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8" t="e">
        <f aca="false">total_amount_ba($B$2,$D$2,D648,F648,J648,K648,M648)</f>
        <v>#VALUE!</v>
      </c>
      <c r="BB648" s="49" t="e">
        <f aca="false">BA648+SUM(N648:AZ648)</f>
        <v>#VALUE!</v>
      </c>
      <c r="BC648" s="50" t="e">
        <f aca="false">SpellNumber(L648,BB648)</f>
        <v>#VALUE!</v>
      </c>
      <c r="IA648" s="37" t="n">
        <v>16.57</v>
      </c>
      <c r="IB648" s="37" t="s">
        <v>602</v>
      </c>
      <c r="ID648" s="37" t="n">
        <v>14</v>
      </c>
      <c r="IE648" s="38" t="s">
        <v>55</v>
      </c>
      <c r="IF648" s="38"/>
      <c r="IG648" s="38"/>
      <c r="IH648" s="38"/>
      <c r="II648" s="38"/>
    </row>
    <row r="649" s="37" customFormat="true" ht="28" hidden="false" customHeight="false" outlineLevel="0" collapsed="false">
      <c r="A649" s="33" t="n">
        <v>16.58</v>
      </c>
      <c r="B649" s="34" t="s">
        <v>603</v>
      </c>
      <c r="C649" s="35"/>
      <c r="D649" s="39" t="n">
        <v>10.27</v>
      </c>
      <c r="E649" s="40" t="s">
        <v>55</v>
      </c>
      <c r="F649" s="39" t="n">
        <v>20.78</v>
      </c>
      <c r="G649" s="41"/>
      <c r="H649" s="42"/>
      <c r="I649" s="43" t="s">
        <v>44</v>
      </c>
      <c r="J649" s="44" t="n">
        <f aca="false">IF(I649="Less(-)",-1,1)</f>
        <v>1</v>
      </c>
      <c r="K649" s="42" t="s">
        <v>45</v>
      </c>
      <c r="L649" s="42" t="s">
        <v>4</v>
      </c>
      <c r="M649" s="45"/>
      <c r="N649" s="46"/>
      <c r="O649" s="46"/>
      <c r="P649" s="47"/>
      <c r="Q649" s="46"/>
      <c r="R649" s="46"/>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8" t="e">
        <f aca="false">total_amount_ba($B$2,$D$2,D649,F649,J649,K649,M649)</f>
        <v>#VALUE!</v>
      </c>
      <c r="BB649" s="49" t="e">
        <f aca="false">BA649+SUM(N649:AZ649)</f>
        <v>#VALUE!</v>
      </c>
      <c r="BC649" s="50" t="e">
        <f aca="false">SpellNumber(L649,BB649)</f>
        <v>#VALUE!</v>
      </c>
      <c r="IA649" s="37" t="n">
        <v>16.58</v>
      </c>
      <c r="IB649" s="37" t="s">
        <v>603</v>
      </c>
      <c r="ID649" s="37" t="n">
        <v>10.27</v>
      </c>
      <c r="IE649" s="38" t="s">
        <v>55</v>
      </c>
      <c r="IF649" s="38"/>
      <c r="IG649" s="38"/>
      <c r="IH649" s="38"/>
      <c r="II649" s="38"/>
    </row>
    <row r="650" s="37" customFormat="true" ht="28" hidden="false" customHeight="false" outlineLevel="0" collapsed="false">
      <c r="A650" s="33" t="n">
        <v>16.59</v>
      </c>
      <c r="B650" s="34" t="s">
        <v>604</v>
      </c>
      <c r="C650" s="35"/>
      <c r="D650" s="39" t="n">
        <v>7.93</v>
      </c>
      <c r="E650" s="40" t="s">
        <v>55</v>
      </c>
      <c r="F650" s="39" t="n">
        <v>24.9</v>
      </c>
      <c r="G650" s="41"/>
      <c r="H650" s="42"/>
      <c r="I650" s="43" t="s">
        <v>44</v>
      </c>
      <c r="J650" s="44" t="n">
        <f aca="false">IF(I650="Less(-)",-1,1)</f>
        <v>1</v>
      </c>
      <c r="K650" s="42" t="s">
        <v>45</v>
      </c>
      <c r="L650" s="42" t="s">
        <v>4</v>
      </c>
      <c r="M650" s="45"/>
      <c r="N650" s="46"/>
      <c r="O650" s="46"/>
      <c r="P650" s="47"/>
      <c r="Q650" s="46"/>
      <c r="R650" s="46"/>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8" t="e">
        <f aca="false">total_amount_ba($B$2,$D$2,D650,F650,J650,K650,M650)</f>
        <v>#VALUE!</v>
      </c>
      <c r="BB650" s="49" t="e">
        <f aca="false">BA650+SUM(N650:AZ650)</f>
        <v>#VALUE!</v>
      </c>
      <c r="BC650" s="50" t="e">
        <f aca="false">SpellNumber(L650,BB650)</f>
        <v>#VALUE!</v>
      </c>
      <c r="IA650" s="37" t="n">
        <v>16.59</v>
      </c>
      <c r="IB650" s="37" t="s">
        <v>604</v>
      </c>
      <c r="ID650" s="37" t="n">
        <v>7.93</v>
      </c>
      <c r="IE650" s="38" t="s">
        <v>55</v>
      </c>
      <c r="IF650" s="38"/>
      <c r="IG650" s="38"/>
      <c r="IH650" s="38"/>
      <c r="II650" s="38"/>
    </row>
    <row r="651" s="37" customFormat="true" ht="28" hidden="false" customHeight="false" outlineLevel="0" collapsed="false">
      <c r="A651" s="33" t="n">
        <v>16.6</v>
      </c>
      <c r="B651" s="34" t="s">
        <v>605</v>
      </c>
      <c r="C651" s="35"/>
      <c r="D651" s="39" t="n">
        <v>14</v>
      </c>
      <c r="E651" s="40" t="s">
        <v>55</v>
      </c>
      <c r="F651" s="39" t="n">
        <v>29.29</v>
      </c>
      <c r="G651" s="41"/>
      <c r="H651" s="42"/>
      <c r="I651" s="43" t="s">
        <v>44</v>
      </c>
      <c r="J651" s="44" t="n">
        <f aca="false">IF(I651="Less(-)",-1,1)</f>
        <v>1</v>
      </c>
      <c r="K651" s="42" t="s">
        <v>45</v>
      </c>
      <c r="L651" s="42" t="s">
        <v>4</v>
      </c>
      <c r="M651" s="45"/>
      <c r="N651" s="46"/>
      <c r="O651" s="46"/>
      <c r="P651" s="47"/>
      <c r="Q651" s="46"/>
      <c r="R651" s="46"/>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8" t="e">
        <f aca="false">total_amount_ba($B$2,$D$2,D651,F651,J651,K651,M651)</f>
        <v>#VALUE!</v>
      </c>
      <c r="BB651" s="49" t="e">
        <f aca="false">BA651+SUM(N651:AZ651)</f>
        <v>#VALUE!</v>
      </c>
      <c r="BC651" s="50" t="e">
        <f aca="false">SpellNumber(L651,BB651)</f>
        <v>#VALUE!</v>
      </c>
      <c r="IA651" s="37" t="n">
        <v>16.6</v>
      </c>
      <c r="IB651" s="37" t="s">
        <v>605</v>
      </c>
      <c r="ID651" s="37" t="n">
        <v>14</v>
      </c>
      <c r="IE651" s="38" t="s">
        <v>55</v>
      </c>
      <c r="IF651" s="38"/>
      <c r="IG651" s="38"/>
      <c r="IH651" s="38"/>
      <c r="II651" s="38"/>
    </row>
    <row r="652" s="37" customFormat="true" ht="46.5" hidden="false" customHeight="false" outlineLevel="0" collapsed="false">
      <c r="A652" s="33" t="n">
        <v>16.61</v>
      </c>
      <c r="B652" s="34" t="s">
        <v>606</v>
      </c>
      <c r="C652" s="35"/>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IA652" s="37" t="n">
        <v>16.61</v>
      </c>
      <c r="IB652" s="37" t="s">
        <v>606</v>
      </c>
      <c r="IE652" s="38"/>
      <c r="IF652" s="38"/>
      <c r="IG652" s="38"/>
      <c r="IH652" s="38"/>
      <c r="II652" s="38"/>
    </row>
    <row r="653" s="37" customFormat="true" ht="15.5" hidden="false" customHeight="false" outlineLevel="0" collapsed="false">
      <c r="A653" s="33" t="n">
        <v>16.62</v>
      </c>
      <c r="B653" s="34" t="s">
        <v>601</v>
      </c>
      <c r="C653" s="35"/>
      <c r="D653" s="39" t="n">
        <v>4.67</v>
      </c>
      <c r="E653" s="40" t="s">
        <v>55</v>
      </c>
      <c r="F653" s="39" t="n">
        <v>8.15</v>
      </c>
      <c r="G653" s="41"/>
      <c r="H653" s="42"/>
      <c r="I653" s="43" t="s">
        <v>44</v>
      </c>
      <c r="J653" s="44" t="n">
        <f aca="false">IF(I653="Less(-)",-1,1)</f>
        <v>1</v>
      </c>
      <c r="K653" s="42" t="s">
        <v>45</v>
      </c>
      <c r="L653" s="42" t="s">
        <v>4</v>
      </c>
      <c r="M653" s="45"/>
      <c r="N653" s="46"/>
      <c r="O653" s="46"/>
      <c r="P653" s="47"/>
      <c r="Q653" s="46"/>
      <c r="R653" s="46"/>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8" t="e">
        <f aca="false">total_amount_ba($B$2,$D$2,D653,F653,J653,K653,M653)</f>
        <v>#VALUE!</v>
      </c>
      <c r="BB653" s="49" t="e">
        <f aca="false">BA653+SUM(N653:AZ653)</f>
        <v>#VALUE!</v>
      </c>
      <c r="BC653" s="50" t="e">
        <f aca="false">SpellNumber(L653,BB653)</f>
        <v>#VALUE!</v>
      </c>
      <c r="IA653" s="37" t="n">
        <v>16.62</v>
      </c>
      <c r="IB653" s="37" t="s">
        <v>601</v>
      </c>
      <c r="ID653" s="37" t="n">
        <v>4.67</v>
      </c>
      <c r="IE653" s="38" t="s">
        <v>55</v>
      </c>
      <c r="IF653" s="38"/>
      <c r="IG653" s="38"/>
      <c r="IH653" s="38"/>
      <c r="II653" s="38"/>
    </row>
    <row r="654" s="37" customFormat="true" ht="28" hidden="false" customHeight="false" outlineLevel="0" collapsed="false">
      <c r="A654" s="33" t="n">
        <v>16.63</v>
      </c>
      <c r="B654" s="34" t="s">
        <v>602</v>
      </c>
      <c r="C654" s="35"/>
      <c r="D654" s="39" t="n">
        <v>4.67</v>
      </c>
      <c r="E654" s="40" t="s">
        <v>55</v>
      </c>
      <c r="F654" s="39" t="n">
        <v>9.73</v>
      </c>
      <c r="G654" s="41"/>
      <c r="H654" s="42"/>
      <c r="I654" s="43" t="s">
        <v>44</v>
      </c>
      <c r="J654" s="44" t="n">
        <f aca="false">IF(I654="Less(-)",-1,1)</f>
        <v>1</v>
      </c>
      <c r="K654" s="42" t="s">
        <v>45</v>
      </c>
      <c r="L654" s="42" t="s">
        <v>4</v>
      </c>
      <c r="M654" s="45"/>
      <c r="N654" s="46"/>
      <c r="O654" s="46"/>
      <c r="P654" s="47"/>
      <c r="Q654" s="46"/>
      <c r="R654" s="46"/>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8" t="e">
        <f aca="false">total_amount_ba($B$2,$D$2,D654,F654,J654,K654,M654)</f>
        <v>#VALUE!</v>
      </c>
      <c r="BB654" s="49" t="e">
        <f aca="false">BA654+SUM(N654:AZ654)</f>
        <v>#VALUE!</v>
      </c>
      <c r="BC654" s="50" t="e">
        <f aca="false">SpellNumber(L654,BB654)</f>
        <v>#VALUE!</v>
      </c>
      <c r="IA654" s="37" t="n">
        <v>16.63</v>
      </c>
      <c r="IB654" s="37" t="s">
        <v>602</v>
      </c>
      <c r="ID654" s="37" t="n">
        <v>4.67</v>
      </c>
      <c r="IE654" s="38" t="s">
        <v>55</v>
      </c>
      <c r="IF654" s="38"/>
      <c r="IG654" s="38"/>
      <c r="IH654" s="38"/>
      <c r="II654" s="38"/>
    </row>
    <row r="655" s="37" customFormat="true" ht="28" hidden="false" customHeight="false" outlineLevel="0" collapsed="false">
      <c r="A655" s="33" t="n">
        <v>16.64</v>
      </c>
      <c r="B655" s="34" t="s">
        <v>603</v>
      </c>
      <c r="C655" s="35"/>
      <c r="D655" s="39" t="n">
        <v>4.67</v>
      </c>
      <c r="E655" s="40" t="s">
        <v>55</v>
      </c>
      <c r="F655" s="39" t="n">
        <v>12.41</v>
      </c>
      <c r="G655" s="41"/>
      <c r="H655" s="42"/>
      <c r="I655" s="43" t="s">
        <v>44</v>
      </c>
      <c r="J655" s="44" t="n">
        <f aca="false">IF(I655="Less(-)",-1,1)</f>
        <v>1</v>
      </c>
      <c r="K655" s="42" t="s">
        <v>45</v>
      </c>
      <c r="L655" s="42" t="s">
        <v>4</v>
      </c>
      <c r="M655" s="45"/>
      <c r="N655" s="46"/>
      <c r="O655" s="46"/>
      <c r="P655" s="47"/>
      <c r="Q655" s="46"/>
      <c r="R655" s="46"/>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8" t="e">
        <f aca="false">total_amount_ba($B$2,$D$2,D655,F655,J655,K655,M655)</f>
        <v>#VALUE!</v>
      </c>
      <c r="BB655" s="49" t="e">
        <f aca="false">BA655+SUM(N655:AZ655)</f>
        <v>#VALUE!</v>
      </c>
      <c r="BC655" s="50" t="e">
        <f aca="false">SpellNumber(L655,BB655)</f>
        <v>#VALUE!</v>
      </c>
      <c r="IA655" s="37" t="n">
        <v>16.64</v>
      </c>
      <c r="IB655" s="37" t="s">
        <v>603</v>
      </c>
      <c r="ID655" s="37" t="n">
        <v>4.67</v>
      </c>
      <c r="IE655" s="38" t="s">
        <v>55</v>
      </c>
      <c r="IF655" s="38"/>
      <c r="IG655" s="38"/>
      <c r="IH655" s="38"/>
      <c r="II655" s="38"/>
    </row>
    <row r="656" s="37" customFormat="true" ht="28" hidden="false" customHeight="false" outlineLevel="0" collapsed="false">
      <c r="A656" s="33" t="n">
        <v>16.65</v>
      </c>
      <c r="B656" s="34" t="s">
        <v>604</v>
      </c>
      <c r="C656" s="35"/>
      <c r="D656" s="39" t="n">
        <v>4.67</v>
      </c>
      <c r="E656" s="40" t="s">
        <v>55</v>
      </c>
      <c r="F656" s="39" t="n">
        <v>14.95</v>
      </c>
      <c r="G656" s="41"/>
      <c r="H656" s="42"/>
      <c r="I656" s="43" t="s">
        <v>44</v>
      </c>
      <c r="J656" s="44" t="n">
        <f aca="false">IF(I656="Less(-)",-1,1)</f>
        <v>1</v>
      </c>
      <c r="K656" s="42" t="s">
        <v>45</v>
      </c>
      <c r="L656" s="42" t="s">
        <v>4</v>
      </c>
      <c r="M656" s="45"/>
      <c r="N656" s="46"/>
      <c r="O656" s="46"/>
      <c r="P656" s="47"/>
      <c r="Q656" s="46"/>
      <c r="R656" s="46"/>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8" t="e">
        <f aca="false">total_amount_ba($B$2,$D$2,D656,F656,J656,K656,M656)</f>
        <v>#VALUE!</v>
      </c>
      <c r="BB656" s="49" t="e">
        <f aca="false">BA656+SUM(N656:AZ656)</f>
        <v>#VALUE!</v>
      </c>
      <c r="BC656" s="50" t="e">
        <f aca="false">SpellNumber(L656,BB656)</f>
        <v>#VALUE!</v>
      </c>
      <c r="IA656" s="37" t="n">
        <v>16.65</v>
      </c>
      <c r="IB656" s="37" t="s">
        <v>604</v>
      </c>
      <c r="ID656" s="37" t="n">
        <v>4.67</v>
      </c>
      <c r="IE656" s="38" t="s">
        <v>55</v>
      </c>
      <c r="IF656" s="38"/>
      <c r="IG656" s="38"/>
      <c r="IH656" s="38"/>
      <c r="II656" s="38"/>
    </row>
    <row r="657" s="37" customFormat="true" ht="46.5" hidden="false" customHeight="false" outlineLevel="0" collapsed="false">
      <c r="A657" s="33" t="n">
        <v>16.66</v>
      </c>
      <c r="B657" s="34" t="s">
        <v>607</v>
      </c>
      <c r="C657" s="35"/>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IA657" s="37" t="n">
        <v>16.66</v>
      </c>
      <c r="IB657" s="37" t="s">
        <v>607</v>
      </c>
      <c r="IE657" s="38"/>
      <c r="IF657" s="38"/>
      <c r="IG657" s="38"/>
      <c r="IH657" s="38"/>
      <c r="II657" s="38"/>
    </row>
    <row r="658" s="37" customFormat="true" ht="28" hidden="false" customHeight="false" outlineLevel="0" collapsed="false">
      <c r="A658" s="33" t="n">
        <v>16.67</v>
      </c>
      <c r="B658" s="34" t="s">
        <v>601</v>
      </c>
      <c r="C658" s="35"/>
      <c r="D658" s="39" t="n">
        <v>4.67</v>
      </c>
      <c r="E658" s="40" t="s">
        <v>55</v>
      </c>
      <c r="F658" s="39" t="n">
        <v>125.03</v>
      </c>
      <c r="G658" s="41"/>
      <c r="H658" s="42"/>
      <c r="I658" s="43" t="s">
        <v>44</v>
      </c>
      <c r="J658" s="44" t="n">
        <f aca="false">IF(I658="Less(-)",-1,1)</f>
        <v>1</v>
      </c>
      <c r="K658" s="42" t="s">
        <v>45</v>
      </c>
      <c r="L658" s="42" t="s">
        <v>4</v>
      </c>
      <c r="M658" s="45"/>
      <c r="N658" s="46"/>
      <c r="O658" s="46"/>
      <c r="P658" s="47"/>
      <c r="Q658" s="46"/>
      <c r="R658" s="46"/>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8" t="e">
        <f aca="false">total_amount_ba($B$2,$D$2,D658,F658,J658,K658,M658)</f>
        <v>#VALUE!</v>
      </c>
      <c r="BB658" s="49" t="e">
        <f aca="false">BA658+SUM(N658:AZ658)</f>
        <v>#VALUE!</v>
      </c>
      <c r="BC658" s="50" t="e">
        <f aca="false">SpellNumber(L658,BB658)</f>
        <v>#VALUE!</v>
      </c>
      <c r="IA658" s="37" t="n">
        <v>16.67</v>
      </c>
      <c r="IB658" s="37" t="s">
        <v>601</v>
      </c>
      <c r="ID658" s="37" t="n">
        <v>4.67</v>
      </c>
      <c r="IE658" s="38" t="s">
        <v>55</v>
      </c>
      <c r="IF658" s="38"/>
      <c r="IG658" s="38"/>
      <c r="IH658" s="38"/>
      <c r="II658" s="38"/>
    </row>
    <row r="659" s="37" customFormat="true" ht="28" hidden="false" customHeight="false" outlineLevel="0" collapsed="false">
      <c r="A659" s="33" t="n">
        <v>16.68</v>
      </c>
      <c r="B659" s="34" t="s">
        <v>602</v>
      </c>
      <c r="C659" s="35"/>
      <c r="D659" s="39" t="n">
        <v>4.67</v>
      </c>
      <c r="E659" s="40" t="s">
        <v>55</v>
      </c>
      <c r="F659" s="39" t="n">
        <v>126.74</v>
      </c>
      <c r="G659" s="41"/>
      <c r="H659" s="42"/>
      <c r="I659" s="43" t="s">
        <v>44</v>
      </c>
      <c r="J659" s="44" t="n">
        <f aca="false">IF(I659="Less(-)",-1,1)</f>
        <v>1</v>
      </c>
      <c r="K659" s="42" t="s">
        <v>45</v>
      </c>
      <c r="L659" s="42" t="s">
        <v>4</v>
      </c>
      <c r="M659" s="45"/>
      <c r="N659" s="46"/>
      <c r="O659" s="46"/>
      <c r="P659" s="47"/>
      <c r="Q659" s="46"/>
      <c r="R659" s="46"/>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8" t="e">
        <f aca="false">total_amount_ba($B$2,$D$2,D659,F659,J659,K659,M659)</f>
        <v>#VALUE!</v>
      </c>
      <c r="BB659" s="49" t="e">
        <f aca="false">BA659+SUM(N659:AZ659)</f>
        <v>#VALUE!</v>
      </c>
      <c r="BC659" s="50" t="e">
        <f aca="false">SpellNumber(L659,BB659)</f>
        <v>#VALUE!</v>
      </c>
      <c r="IA659" s="37" t="n">
        <v>16.68</v>
      </c>
      <c r="IB659" s="37" t="s">
        <v>602</v>
      </c>
      <c r="ID659" s="37" t="n">
        <v>4.67</v>
      </c>
      <c r="IE659" s="38" t="s">
        <v>55</v>
      </c>
      <c r="IF659" s="38"/>
      <c r="IG659" s="38"/>
      <c r="IH659" s="38"/>
      <c r="II659" s="38"/>
    </row>
    <row r="660" s="37" customFormat="true" ht="28" hidden="false" customHeight="false" outlineLevel="0" collapsed="false">
      <c r="A660" s="33" t="n">
        <v>16.69</v>
      </c>
      <c r="B660" s="34" t="s">
        <v>603</v>
      </c>
      <c r="C660" s="35"/>
      <c r="D660" s="39" t="n">
        <v>0.93</v>
      </c>
      <c r="E660" s="40" t="s">
        <v>55</v>
      </c>
      <c r="F660" s="39" t="n">
        <v>130.12</v>
      </c>
      <c r="G660" s="41"/>
      <c r="H660" s="42"/>
      <c r="I660" s="43" t="s">
        <v>44</v>
      </c>
      <c r="J660" s="44" t="n">
        <f aca="false">IF(I660="Less(-)",-1,1)</f>
        <v>1</v>
      </c>
      <c r="K660" s="42" t="s">
        <v>45</v>
      </c>
      <c r="L660" s="42" t="s">
        <v>4</v>
      </c>
      <c r="M660" s="45"/>
      <c r="N660" s="46"/>
      <c r="O660" s="46"/>
      <c r="P660" s="47"/>
      <c r="Q660" s="46"/>
      <c r="R660" s="46"/>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8" t="e">
        <f aca="false">total_amount_ba($B$2,$D$2,D660,F660,J660,K660,M660)</f>
        <v>#VALUE!</v>
      </c>
      <c r="BB660" s="49" t="e">
        <f aca="false">BA660+SUM(N660:AZ660)</f>
        <v>#VALUE!</v>
      </c>
      <c r="BC660" s="50" t="e">
        <f aca="false">SpellNumber(L660,BB660)</f>
        <v>#VALUE!</v>
      </c>
      <c r="IA660" s="37" t="n">
        <v>16.69</v>
      </c>
      <c r="IB660" s="37" t="s">
        <v>603</v>
      </c>
      <c r="ID660" s="37" t="n">
        <v>0.93</v>
      </c>
      <c r="IE660" s="38" t="s">
        <v>55</v>
      </c>
      <c r="IF660" s="38"/>
      <c r="IG660" s="38"/>
      <c r="IH660" s="38"/>
      <c r="II660" s="38"/>
    </row>
    <row r="661" s="37" customFormat="true" ht="28" hidden="false" customHeight="false" outlineLevel="0" collapsed="false">
      <c r="A661" s="33" t="n">
        <v>16.7</v>
      </c>
      <c r="B661" s="34" t="s">
        <v>604</v>
      </c>
      <c r="C661" s="35"/>
      <c r="D661" s="39" t="n">
        <v>0.93</v>
      </c>
      <c r="E661" s="40" t="s">
        <v>55</v>
      </c>
      <c r="F661" s="39" t="n">
        <v>133.49</v>
      </c>
      <c r="G661" s="41"/>
      <c r="H661" s="42"/>
      <c r="I661" s="43" t="s">
        <v>44</v>
      </c>
      <c r="J661" s="44" t="n">
        <f aca="false">IF(I661="Less(-)",-1,1)</f>
        <v>1</v>
      </c>
      <c r="K661" s="42" t="s">
        <v>45</v>
      </c>
      <c r="L661" s="42" t="s">
        <v>4</v>
      </c>
      <c r="M661" s="45"/>
      <c r="N661" s="46"/>
      <c r="O661" s="46"/>
      <c r="P661" s="47"/>
      <c r="Q661" s="46"/>
      <c r="R661" s="46"/>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8" t="e">
        <f aca="false">total_amount_ba($B$2,$D$2,D661,F661,J661,K661,M661)</f>
        <v>#VALUE!</v>
      </c>
      <c r="BB661" s="49" t="e">
        <f aca="false">BA661+SUM(N661:AZ661)</f>
        <v>#VALUE!</v>
      </c>
      <c r="BC661" s="50" t="e">
        <f aca="false">SpellNumber(L661,BB661)</f>
        <v>#VALUE!</v>
      </c>
      <c r="IA661" s="37" t="n">
        <v>16.7</v>
      </c>
      <c r="IB661" s="37" t="s">
        <v>604</v>
      </c>
      <c r="ID661" s="37" t="n">
        <v>0.93</v>
      </c>
      <c r="IE661" s="38" t="s">
        <v>55</v>
      </c>
      <c r="IF661" s="38"/>
      <c r="IG661" s="38"/>
      <c r="IH661" s="38"/>
      <c r="II661" s="38"/>
    </row>
    <row r="662" s="37" customFormat="true" ht="46.5" hidden="false" customHeight="false" outlineLevel="0" collapsed="false">
      <c r="A662" s="33" t="n">
        <v>16.71</v>
      </c>
      <c r="B662" s="34" t="s">
        <v>608</v>
      </c>
      <c r="C662" s="35"/>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IA662" s="37" t="n">
        <v>16.71</v>
      </c>
      <c r="IB662" s="37" t="s">
        <v>608</v>
      </c>
      <c r="IE662" s="38"/>
      <c r="IF662" s="38"/>
      <c r="IG662" s="38"/>
      <c r="IH662" s="38"/>
      <c r="II662" s="38"/>
    </row>
    <row r="663" s="37" customFormat="true" ht="28" hidden="false" customHeight="false" outlineLevel="0" collapsed="false">
      <c r="A663" s="33" t="n">
        <v>16.72</v>
      </c>
      <c r="B663" s="34" t="s">
        <v>580</v>
      </c>
      <c r="C663" s="35"/>
      <c r="D663" s="39" t="n">
        <v>4</v>
      </c>
      <c r="E663" s="40" t="s">
        <v>61</v>
      </c>
      <c r="F663" s="39" t="n">
        <v>206.71</v>
      </c>
      <c r="G663" s="41"/>
      <c r="H663" s="42"/>
      <c r="I663" s="43" t="s">
        <v>44</v>
      </c>
      <c r="J663" s="44" t="n">
        <f aca="false">IF(I663="Less(-)",-1,1)</f>
        <v>1</v>
      </c>
      <c r="K663" s="42" t="s">
        <v>45</v>
      </c>
      <c r="L663" s="42" t="s">
        <v>4</v>
      </c>
      <c r="M663" s="45"/>
      <c r="N663" s="46"/>
      <c r="O663" s="46"/>
      <c r="P663" s="47"/>
      <c r="Q663" s="46"/>
      <c r="R663" s="46"/>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8" t="e">
        <f aca="false">total_amount_ba($B$2,$D$2,D663,F663,J663,K663,M663)</f>
        <v>#VALUE!</v>
      </c>
      <c r="BB663" s="49" t="e">
        <f aca="false">BA663+SUM(N663:AZ663)</f>
        <v>#VALUE!</v>
      </c>
      <c r="BC663" s="50" t="e">
        <f aca="false">SpellNumber(L663,BB663)</f>
        <v>#VALUE!</v>
      </c>
      <c r="IA663" s="37" t="n">
        <v>16.72</v>
      </c>
      <c r="IB663" s="37" t="s">
        <v>580</v>
      </c>
      <c r="ID663" s="37" t="n">
        <v>4</v>
      </c>
      <c r="IE663" s="38" t="s">
        <v>61</v>
      </c>
      <c r="IF663" s="38"/>
      <c r="IG663" s="38"/>
      <c r="IH663" s="38"/>
      <c r="II663" s="38"/>
    </row>
    <row r="664" s="37" customFormat="true" ht="28" hidden="false" customHeight="false" outlineLevel="0" collapsed="false">
      <c r="A664" s="33" t="n">
        <v>16.73</v>
      </c>
      <c r="B664" s="34" t="s">
        <v>584</v>
      </c>
      <c r="C664" s="35"/>
      <c r="D664" s="39" t="n">
        <v>4</v>
      </c>
      <c r="E664" s="40" t="s">
        <v>61</v>
      </c>
      <c r="F664" s="39" t="n">
        <v>228.98</v>
      </c>
      <c r="G664" s="41"/>
      <c r="H664" s="42"/>
      <c r="I664" s="43" t="s">
        <v>44</v>
      </c>
      <c r="J664" s="44" t="n">
        <f aca="false">IF(I664="Less(-)",-1,1)</f>
        <v>1</v>
      </c>
      <c r="K664" s="42" t="s">
        <v>45</v>
      </c>
      <c r="L664" s="42" t="s">
        <v>4</v>
      </c>
      <c r="M664" s="45"/>
      <c r="N664" s="46"/>
      <c r="O664" s="46"/>
      <c r="P664" s="47"/>
      <c r="Q664" s="46"/>
      <c r="R664" s="46"/>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8" t="e">
        <f aca="false">total_amount_ba($B$2,$D$2,D664,F664,J664,K664,M664)</f>
        <v>#VALUE!</v>
      </c>
      <c r="BB664" s="49" t="e">
        <f aca="false">BA664+SUM(N664:AZ664)</f>
        <v>#VALUE!</v>
      </c>
      <c r="BC664" s="50" t="e">
        <f aca="false">SpellNumber(L664,BB664)</f>
        <v>#VALUE!</v>
      </c>
      <c r="IA664" s="37" t="n">
        <v>16.73</v>
      </c>
      <c r="IB664" s="37" t="s">
        <v>584</v>
      </c>
      <c r="ID664" s="37" t="n">
        <v>4</v>
      </c>
      <c r="IE664" s="38" t="s">
        <v>61</v>
      </c>
      <c r="IF664" s="38"/>
      <c r="IG664" s="38"/>
      <c r="IH664" s="38"/>
      <c r="II664" s="38"/>
    </row>
    <row r="665" s="37" customFormat="true" ht="28" hidden="false" customHeight="false" outlineLevel="0" collapsed="false">
      <c r="A665" s="33" t="n">
        <v>16.74</v>
      </c>
      <c r="B665" s="34" t="s">
        <v>583</v>
      </c>
      <c r="C665" s="35"/>
      <c r="D665" s="39" t="n">
        <v>3</v>
      </c>
      <c r="E665" s="40" t="s">
        <v>61</v>
      </c>
      <c r="F665" s="39" t="n">
        <v>298.2</v>
      </c>
      <c r="G665" s="41"/>
      <c r="H665" s="42"/>
      <c r="I665" s="43" t="s">
        <v>44</v>
      </c>
      <c r="J665" s="44" t="n">
        <f aca="false">IF(I665="Less(-)",-1,1)</f>
        <v>1</v>
      </c>
      <c r="K665" s="42" t="s">
        <v>45</v>
      </c>
      <c r="L665" s="42" t="s">
        <v>4</v>
      </c>
      <c r="M665" s="45"/>
      <c r="N665" s="46"/>
      <c r="O665" s="46"/>
      <c r="P665" s="47"/>
      <c r="Q665" s="46"/>
      <c r="R665" s="46"/>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8" t="e">
        <f aca="false">total_amount_ba($B$2,$D$2,D665,F665,J665,K665,M665)</f>
        <v>#VALUE!</v>
      </c>
      <c r="BB665" s="49" t="e">
        <f aca="false">BA665+SUM(N665:AZ665)</f>
        <v>#VALUE!</v>
      </c>
      <c r="BC665" s="50" t="e">
        <f aca="false">SpellNumber(L665,BB665)</f>
        <v>#VALUE!</v>
      </c>
      <c r="IA665" s="37" t="n">
        <v>16.74</v>
      </c>
      <c r="IB665" s="37" t="s">
        <v>583</v>
      </c>
      <c r="ID665" s="37" t="n">
        <v>3</v>
      </c>
      <c r="IE665" s="38" t="s">
        <v>61</v>
      </c>
      <c r="IF665" s="38"/>
      <c r="IG665" s="38"/>
      <c r="IH665" s="38"/>
      <c r="II665" s="38"/>
    </row>
    <row r="666" s="37" customFormat="true" ht="28" hidden="false" customHeight="false" outlineLevel="0" collapsed="false">
      <c r="A666" s="33" t="n">
        <v>16.75</v>
      </c>
      <c r="B666" s="34" t="s">
        <v>591</v>
      </c>
      <c r="C666" s="35"/>
      <c r="D666" s="39" t="n">
        <v>2</v>
      </c>
      <c r="E666" s="40" t="s">
        <v>61</v>
      </c>
      <c r="F666" s="39" t="n">
        <v>336.91</v>
      </c>
      <c r="G666" s="41"/>
      <c r="H666" s="42"/>
      <c r="I666" s="43" t="s">
        <v>44</v>
      </c>
      <c r="J666" s="44" t="n">
        <f aca="false">IF(I666="Less(-)",-1,1)</f>
        <v>1</v>
      </c>
      <c r="K666" s="42" t="s">
        <v>45</v>
      </c>
      <c r="L666" s="42" t="s">
        <v>4</v>
      </c>
      <c r="M666" s="45"/>
      <c r="N666" s="46"/>
      <c r="O666" s="46"/>
      <c r="P666" s="47"/>
      <c r="Q666" s="46"/>
      <c r="R666" s="46"/>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8" t="e">
        <f aca="false">total_amount_ba($B$2,$D$2,D666,F666,J666,K666,M666)</f>
        <v>#VALUE!</v>
      </c>
      <c r="BB666" s="49" t="e">
        <f aca="false">BA666+SUM(N666:AZ666)</f>
        <v>#VALUE!</v>
      </c>
      <c r="BC666" s="50" t="e">
        <f aca="false">SpellNumber(L666,BB666)</f>
        <v>#VALUE!</v>
      </c>
      <c r="IA666" s="37" t="n">
        <v>16.75</v>
      </c>
      <c r="IB666" s="37" t="s">
        <v>591</v>
      </c>
      <c r="ID666" s="37" t="n">
        <v>2</v>
      </c>
      <c r="IE666" s="38" t="s">
        <v>61</v>
      </c>
      <c r="IF666" s="38"/>
      <c r="IG666" s="38"/>
      <c r="IH666" s="38"/>
      <c r="II666" s="38"/>
    </row>
    <row r="667" s="37" customFormat="true" ht="28" hidden="false" customHeight="false" outlineLevel="0" collapsed="false">
      <c r="A667" s="33" t="n">
        <v>16.76</v>
      </c>
      <c r="B667" s="34" t="s">
        <v>586</v>
      </c>
      <c r="C667" s="35"/>
      <c r="D667" s="39" t="n">
        <v>2</v>
      </c>
      <c r="E667" s="40" t="s">
        <v>61</v>
      </c>
      <c r="F667" s="39" t="n">
        <v>396.76</v>
      </c>
      <c r="G667" s="41"/>
      <c r="H667" s="42"/>
      <c r="I667" s="43" t="s">
        <v>44</v>
      </c>
      <c r="J667" s="44" t="n">
        <f aca="false">IF(I667="Less(-)",-1,1)</f>
        <v>1</v>
      </c>
      <c r="K667" s="42" t="s">
        <v>45</v>
      </c>
      <c r="L667" s="42" t="s">
        <v>4</v>
      </c>
      <c r="M667" s="45"/>
      <c r="N667" s="46"/>
      <c r="O667" s="46"/>
      <c r="P667" s="47"/>
      <c r="Q667" s="46"/>
      <c r="R667" s="46"/>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8" t="e">
        <f aca="false">total_amount_ba($B$2,$D$2,D667,F667,J667,K667,M667)</f>
        <v>#VALUE!</v>
      </c>
      <c r="BB667" s="49" t="e">
        <f aca="false">BA667+SUM(N667:AZ667)</f>
        <v>#VALUE!</v>
      </c>
      <c r="BC667" s="50" t="e">
        <f aca="false">SpellNumber(L667,BB667)</f>
        <v>#VALUE!</v>
      </c>
      <c r="IA667" s="37" t="n">
        <v>16.76</v>
      </c>
      <c r="IB667" s="37" t="s">
        <v>586</v>
      </c>
      <c r="ID667" s="37" t="n">
        <v>2</v>
      </c>
      <c r="IE667" s="38" t="s">
        <v>61</v>
      </c>
      <c r="IF667" s="38"/>
      <c r="IG667" s="38"/>
      <c r="IH667" s="38"/>
      <c r="II667" s="38"/>
    </row>
    <row r="668" s="37" customFormat="true" ht="77.5" hidden="false" customHeight="false" outlineLevel="0" collapsed="false">
      <c r="A668" s="33" t="n">
        <v>16.77</v>
      </c>
      <c r="B668" s="34" t="s">
        <v>609</v>
      </c>
      <c r="C668" s="35"/>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IA668" s="37" t="n">
        <v>16.77</v>
      </c>
      <c r="IB668" s="37" t="s">
        <v>609</v>
      </c>
      <c r="IE668" s="38"/>
      <c r="IF668" s="38"/>
      <c r="IG668" s="38"/>
      <c r="IH668" s="38"/>
      <c r="II668" s="38"/>
    </row>
    <row r="669" s="37" customFormat="true" ht="28" hidden="false" customHeight="false" outlineLevel="0" collapsed="false">
      <c r="A669" s="33" t="n">
        <v>16.78</v>
      </c>
      <c r="B669" s="34" t="s">
        <v>580</v>
      </c>
      <c r="C669" s="35"/>
      <c r="D669" s="39" t="n">
        <v>2</v>
      </c>
      <c r="E669" s="40" t="s">
        <v>61</v>
      </c>
      <c r="F669" s="39" t="n">
        <v>541.17</v>
      </c>
      <c r="G669" s="41"/>
      <c r="H669" s="42"/>
      <c r="I669" s="43" t="s">
        <v>44</v>
      </c>
      <c r="J669" s="44" t="n">
        <f aca="false">IF(I669="Less(-)",-1,1)</f>
        <v>1</v>
      </c>
      <c r="K669" s="42" t="s">
        <v>45</v>
      </c>
      <c r="L669" s="42" t="s">
        <v>4</v>
      </c>
      <c r="M669" s="45"/>
      <c r="N669" s="46"/>
      <c r="O669" s="46"/>
      <c r="P669" s="47"/>
      <c r="Q669" s="46"/>
      <c r="R669" s="46"/>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8" t="e">
        <f aca="false">total_amount_ba($B$2,$D$2,D669,F669,J669,K669,M669)</f>
        <v>#VALUE!</v>
      </c>
      <c r="BB669" s="49" t="e">
        <f aca="false">BA669+SUM(N669:AZ669)</f>
        <v>#VALUE!</v>
      </c>
      <c r="BC669" s="50" t="e">
        <f aca="false">SpellNumber(L669,BB669)</f>
        <v>#VALUE!</v>
      </c>
      <c r="IA669" s="37" t="n">
        <v>16.78</v>
      </c>
      <c r="IB669" s="37" t="s">
        <v>580</v>
      </c>
      <c r="ID669" s="37" t="n">
        <v>2</v>
      </c>
      <c r="IE669" s="38" t="s">
        <v>61</v>
      </c>
      <c r="IF669" s="38"/>
      <c r="IG669" s="38"/>
      <c r="IH669" s="38"/>
      <c r="II669" s="38"/>
    </row>
    <row r="670" s="37" customFormat="true" ht="28" hidden="false" customHeight="false" outlineLevel="0" collapsed="false">
      <c r="A670" s="33" t="n">
        <v>16.79</v>
      </c>
      <c r="B670" s="34" t="s">
        <v>584</v>
      </c>
      <c r="C670" s="35"/>
      <c r="D670" s="39" t="n">
        <v>2</v>
      </c>
      <c r="E670" s="40" t="s">
        <v>61</v>
      </c>
      <c r="F670" s="39" t="n">
        <v>563.48</v>
      </c>
      <c r="G670" s="41"/>
      <c r="H670" s="42"/>
      <c r="I670" s="43" t="s">
        <v>44</v>
      </c>
      <c r="J670" s="44" t="n">
        <f aca="false">IF(I670="Less(-)",-1,1)</f>
        <v>1</v>
      </c>
      <c r="K670" s="42" t="s">
        <v>45</v>
      </c>
      <c r="L670" s="42" t="s">
        <v>4</v>
      </c>
      <c r="M670" s="45"/>
      <c r="N670" s="46"/>
      <c r="O670" s="46"/>
      <c r="P670" s="47"/>
      <c r="Q670" s="46"/>
      <c r="R670" s="46"/>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8" t="e">
        <f aca="false">total_amount_ba($B$2,$D$2,D670,F670,J670,K670,M670)</f>
        <v>#VALUE!</v>
      </c>
      <c r="BB670" s="49" t="e">
        <f aca="false">BA670+SUM(N670:AZ670)</f>
        <v>#VALUE!</v>
      </c>
      <c r="BC670" s="50" t="e">
        <f aca="false">SpellNumber(L670,BB670)</f>
        <v>#VALUE!</v>
      </c>
      <c r="IA670" s="37" t="n">
        <v>16.79</v>
      </c>
      <c r="IB670" s="37" t="s">
        <v>584</v>
      </c>
      <c r="ID670" s="37" t="n">
        <v>2</v>
      </c>
      <c r="IE670" s="38" t="s">
        <v>61</v>
      </c>
      <c r="IF670" s="38"/>
      <c r="IG670" s="38"/>
      <c r="IH670" s="38"/>
      <c r="II670" s="38"/>
    </row>
    <row r="671" s="37" customFormat="true" ht="93" hidden="false" customHeight="false" outlineLevel="0" collapsed="false">
      <c r="A671" s="33" t="n">
        <v>16.8</v>
      </c>
      <c r="B671" s="34" t="s">
        <v>610</v>
      </c>
      <c r="C671" s="35"/>
      <c r="D671" s="39" t="n">
        <v>2000</v>
      </c>
      <c r="E671" s="40" t="s">
        <v>611</v>
      </c>
      <c r="F671" s="39" t="n">
        <v>6.75</v>
      </c>
      <c r="G671" s="41"/>
      <c r="H671" s="42"/>
      <c r="I671" s="43" t="s">
        <v>44</v>
      </c>
      <c r="J671" s="44" t="n">
        <f aca="false">IF(I671="Less(-)",-1,1)</f>
        <v>1</v>
      </c>
      <c r="K671" s="42" t="s">
        <v>45</v>
      </c>
      <c r="L671" s="42" t="s">
        <v>4</v>
      </c>
      <c r="M671" s="45"/>
      <c r="N671" s="46"/>
      <c r="O671" s="46"/>
      <c r="P671" s="47"/>
      <c r="Q671" s="46"/>
      <c r="R671" s="46"/>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8" t="e">
        <f aca="false">total_amount_ba($B$2,$D$2,D671,F671,J671,K671,M671)</f>
        <v>#VALUE!</v>
      </c>
      <c r="BB671" s="49" t="e">
        <f aca="false">BA671+SUM(N671:AZ671)</f>
        <v>#VALUE!</v>
      </c>
      <c r="BC671" s="50" t="e">
        <f aca="false">SpellNumber(L671,BB671)</f>
        <v>#VALUE!</v>
      </c>
      <c r="IA671" s="37" t="n">
        <v>16.8</v>
      </c>
      <c r="IB671" s="37" t="s">
        <v>610</v>
      </c>
      <c r="ID671" s="37" t="n">
        <v>2000</v>
      </c>
      <c r="IE671" s="38" t="s">
        <v>611</v>
      </c>
      <c r="IF671" s="38"/>
      <c r="IG671" s="38"/>
      <c r="IH671" s="38"/>
      <c r="II671" s="38"/>
    </row>
    <row r="672" s="37" customFormat="true" ht="124" hidden="false" customHeight="false" outlineLevel="0" collapsed="false">
      <c r="A672" s="33" t="n">
        <v>16.81</v>
      </c>
      <c r="B672" s="34" t="s">
        <v>612</v>
      </c>
      <c r="C672" s="35"/>
      <c r="D672" s="39" t="n">
        <v>1000</v>
      </c>
      <c r="E672" s="40" t="s">
        <v>611</v>
      </c>
      <c r="F672" s="39" t="n">
        <v>7.72</v>
      </c>
      <c r="G672" s="41"/>
      <c r="H672" s="42"/>
      <c r="I672" s="43" t="s">
        <v>44</v>
      </c>
      <c r="J672" s="44" t="n">
        <f aca="false">IF(I672="Less(-)",-1,1)</f>
        <v>1</v>
      </c>
      <c r="K672" s="42" t="s">
        <v>45</v>
      </c>
      <c r="L672" s="42" t="s">
        <v>4</v>
      </c>
      <c r="M672" s="45"/>
      <c r="N672" s="46"/>
      <c r="O672" s="46"/>
      <c r="P672" s="47"/>
      <c r="Q672" s="46"/>
      <c r="R672" s="46"/>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8" t="e">
        <f aca="false">total_amount_ba($B$2,$D$2,D672,F672,J672,K672,M672)</f>
        <v>#VALUE!</v>
      </c>
      <c r="BB672" s="49" t="e">
        <f aca="false">BA672+SUM(N672:AZ672)</f>
        <v>#VALUE!</v>
      </c>
      <c r="BC672" s="50" t="e">
        <f aca="false">SpellNumber(L672,BB672)</f>
        <v>#VALUE!</v>
      </c>
      <c r="IA672" s="37" t="n">
        <v>16.81</v>
      </c>
      <c r="IB672" s="37" t="s">
        <v>612</v>
      </c>
      <c r="ID672" s="37" t="n">
        <v>1000</v>
      </c>
      <c r="IE672" s="38" t="s">
        <v>611</v>
      </c>
      <c r="IF672" s="38"/>
      <c r="IG672" s="38"/>
      <c r="IH672" s="38"/>
      <c r="II672" s="38"/>
    </row>
    <row r="673" s="37" customFormat="true" ht="31" hidden="false" customHeight="false" outlineLevel="0" collapsed="false">
      <c r="A673" s="33" t="n">
        <v>16.82</v>
      </c>
      <c r="B673" s="34" t="s">
        <v>613</v>
      </c>
      <c r="C673" s="35"/>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IA673" s="37" t="n">
        <v>16.82</v>
      </c>
      <c r="IB673" s="37" t="s">
        <v>613</v>
      </c>
      <c r="IE673" s="38"/>
      <c r="IF673" s="38"/>
      <c r="IG673" s="38"/>
      <c r="IH673" s="38"/>
      <c r="II673" s="38"/>
    </row>
    <row r="674" s="37" customFormat="true" ht="28" hidden="false" customHeight="false" outlineLevel="0" collapsed="false">
      <c r="A674" s="33" t="n">
        <v>16.83</v>
      </c>
      <c r="B674" s="34" t="s">
        <v>580</v>
      </c>
      <c r="C674" s="35"/>
      <c r="D674" s="39" t="n">
        <v>5</v>
      </c>
      <c r="E674" s="40" t="s">
        <v>61</v>
      </c>
      <c r="F674" s="39" t="n">
        <v>367.34</v>
      </c>
      <c r="G674" s="41"/>
      <c r="H674" s="42"/>
      <c r="I674" s="43" t="s">
        <v>44</v>
      </c>
      <c r="J674" s="44" t="n">
        <f aca="false">IF(I674="Less(-)",-1,1)</f>
        <v>1</v>
      </c>
      <c r="K674" s="42" t="s">
        <v>45</v>
      </c>
      <c r="L674" s="42" t="s">
        <v>4</v>
      </c>
      <c r="M674" s="45"/>
      <c r="N674" s="46"/>
      <c r="O674" s="46"/>
      <c r="P674" s="47"/>
      <c r="Q674" s="46"/>
      <c r="R674" s="46"/>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8" t="e">
        <f aca="false">total_amount_ba($B$2,$D$2,D674,F674,J674,K674,M674)</f>
        <v>#VALUE!</v>
      </c>
      <c r="BB674" s="49" t="e">
        <f aca="false">BA674+SUM(N674:AZ674)</f>
        <v>#VALUE!</v>
      </c>
      <c r="BC674" s="50" t="e">
        <f aca="false">SpellNumber(L674,BB674)</f>
        <v>#VALUE!</v>
      </c>
      <c r="IA674" s="37" t="n">
        <v>16.83</v>
      </c>
      <c r="IB674" s="37" t="s">
        <v>580</v>
      </c>
      <c r="ID674" s="37" t="n">
        <v>5</v>
      </c>
      <c r="IE674" s="38" t="s">
        <v>61</v>
      </c>
      <c r="IF674" s="38"/>
      <c r="IG674" s="38"/>
      <c r="IH674" s="38"/>
      <c r="II674" s="38"/>
    </row>
    <row r="675" s="37" customFormat="true" ht="46.5" hidden="false" customHeight="false" outlineLevel="0" collapsed="false">
      <c r="A675" s="33" t="n">
        <v>16.84</v>
      </c>
      <c r="B675" s="34" t="s">
        <v>614</v>
      </c>
      <c r="C675" s="35"/>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IA675" s="37" t="n">
        <v>16.84</v>
      </c>
      <c r="IB675" s="37" t="s">
        <v>614</v>
      </c>
      <c r="IE675" s="38"/>
      <c r="IF675" s="38"/>
      <c r="IG675" s="38"/>
      <c r="IH675" s="38"/>
      <c r="II675" s="38"/>
    </row>
    <row r="676" s="37" customFormat="true" ht="28" hidden="false" customHeight="false" outlineLevel="0" collapsed="false">
      <c r="A676" s="33" t="n">
        <v>16.85</v>
      </c>
      <c r="B676" s="34" t="s">
        <v>580</v>
      </c>
      <c r="C676" s="35"/>
      <c r="D676" s="39" t="n">
        <v>4</v>
      </c>
      <c r="E676" s="40" t="s">
        <v>61</v>
      </c>
      <c r="F676" s="39" t="n">
        <v>542.57</v>
      </c>
      <c r="G676" s="41"/>
      <c r="H676" s="42"/>
      <c r="I676" s="43" t="s">
        <v>44</v>
      </c>
      <c r="J676" s="44" t="n">
        <f aca="false">IF(I676="Less(-)",-1,1)</f>
        <v>1</v>
      </c>
      <c r="K676" s="42" t="s">
        <v>45</v>
      </c>
      <c r="L676" s="42" t="s">
        <v>4</v>
      </c>
      <c r="M676" s="45"/>
      <c r="N676" s="46"/>
      <c r="O676" s="46"/>
      <c r="P676" s="47"/>
      <c r="Q676" s="46"/>
      <c r="R676" s="46"/>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8" t="e">
        <f aca="false">total_amount_ba($B$2,$D$2,D676,F676,J676,K676,M676)</f>
        <v>#VALUE!</v>
      </c>
      <c r="BB676" s="49" t="e">
        <f aca="false">BA676+SUM(N676:AZ676)</f>
        <v>#VALUE!</v>
      </c>
      <c r="BC676" s="50" t="e">
        <f aca="false">SpellNumber(L676,BB676)</f>
        <v>#VALUE!</v>
      </c>
      <c r="IA676" s="37" t="n">
        <v>16.85</v>
      </c>
      <c r="IB676" s="37" t="s">
        <v>580</v>
      </c>
      <c r="ID676" s="37" t="n">
        <v>4</v>
      </c>
      <c r="IE676" s="38" t="s">
        <v>61</v>
      </c>
      <c r="IF676" s="38"/>
      <c r="IG676" s="38"/>
      <c r="IH676" s="38"/>
      <c r="II676" s="38"/>
    </row>
    <row r="677" s="37" customFormat="true" ht="46.5" hidden="false" customHeight="false" outlineLevel="0" collapsed="false">
      <c r="A677" s="33" t="n">
        <v>16.86</v>
      </c>
      <c r="B677" s="34" t="s">
        <v>615</v>
      </c>
      <c r="C677" s="35"/>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IA677" s="37" t="n">
        <v>16.86</v>
      </c>
      <c r="IB677" s="37" t="s">
        <v>615</v>
      </c>
      <c r="IE677" s="38"/>
      <c r="IF677" s="38"/>
      <c r="IG677" s="38"/>
      <c r="IH677" s="38"/>
      <c r="II677" s="38"/>
    </row>
    <row r="678" s="37" customFormat="true" ht="28" hidden="false" customHeight="false" outlineLevel="0" collapsed="false">
      <c r="A678" s="33" t="n">
        <v>16.87</v>
      </c>
      <c r="B678" s="34" t="s">
        <v>580</v>
      </c>
      <c r="C678" s="35"/>
      <c r="D678" s="39" t="n">
        <v>7</v>
      </c>
      <c r="E678" s="40" t="s">
        <v>61</v>
      </c>
      <c r="F678" s="39" t="n">
        <v>484.31</v>
      </c>
      <c r="G678" s="41"/>
      <c r="H678" s="42"/>
      <c r="I678" s="43" t="s">
        <v>44</v>
      </c>
      <c r="J678" s="44" t="n">
        <f aca="false">IF(I678="Less(-)",-1,1)</f>
        <v>1</v>
      </c>
      <c r="K678" s="42" t="s">
        <v>45</v>
      </c>
      <c r="L678" s="42" t="s">
        <v>4</v>
      </c>
      <c r="M678" s="45"/>
      <c r="N678" s="46"/>
      <c r="O678" s="46"/>
      <c r="P678" s="47"/>
      <c r="Q678" s="46"/>
      <c r="R678" s="46"/>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8" t="e">
        <f aca="false">total_amount_ba($B$2,$D$2,D678,F678,J678,K678,M678)</f>
        <v>#VALUE!</v>
      </c>
      <c r="BB678" s="49" t="e">
        <f aca="false">BA678+SUM(N678:AZ678)</f>
        <v>#VALUE!</v>
      </c>
      <c r="BC678" s="50" t="e">
        <f aca="false">SpellNumber(L678,BB678)</f>
        <v>#VALUE!</v>
      </c>
      <c r="IA678" s="37" t="n">
        <v>16.87</v>
      </c>
      <c r="IB678" s="37" t="s">
        <v>580</v>
      </c>
      <c r="ID678" s="37" t="n">
        <v>7</v>
      </c>
      <c r="IE678" s="38" t="s">
        <v>61</v>
      </c>
      <c r="IF678" s="38"/>
      <c r="IG678" s="38"/>
      <c r="IH678" s="38"/>
      <c r="II678" s="38"/>
    </row>
    <row r="679" s="37" customFormat="true" ht="46.5" hidden="false" customHeight="false" outlineLevel="0" collapsed="false">
      <c r="A679" s="33" t="n">
        <v>16.88</v>
      </c>
      <c r="B679" s="34" t="s">
        <v>616</v>
      </c>
      <c r="C679" s="35"/>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IA679" s="37" t="n">
        <v>16.88</v>
      </c>
      <c r="IB679" s="37" t="s">
        <v>616</v>
      </c>
      <c r="IE679" s="38"/>
      <c r="IF679" s="38"/>
      <c r="IG679" s="38"/>
      <c r="IH679" s="38"/>
      <c r="II679" s="38"/>
    </row>
    <row r="680" s="37" customFormat="true" ht="28" hidden="false" customHeight="false" outlineLevel="0" collapsed="false">
      <c r="A680" s="33" t="n">
        <v>16.89</v>
      </c>
      <c r="B680" s="34" t="s">
        <v>580</v>
      </c>
      <c r="C680" s="35"/>
      <c r="D680" s="39" t="n">
        <v>7</v>
      </c>
      <c r="E680" s="40" t="s">
        <v>61</v>
      </c>
      <c r="F680" s="39" t="n">
        <v>531.57</v>
      </c>
      <c r="G680" s="41"/>
      <c r="H680" s="42"/>
      <c r="I680" s="43" t="s">
        <v>44</v>
      </c>
      <c r="J680" s="44" t="n">
        <f aca="false">IF(I680="Less(-)",-1,1)</f>
        <v>1</v>
      </c>
      <c r="K680" s="42" t="s">
        <v>45</v>
      </c>
      <c r="L680" s="42" t="s">
        <v>4</v>
      </c>
      <c r="M680" s="45"/>
      <c r="N680" s="46"/>
      <c r="O680" s="46"/>
      <c r="P680" s="47"/>
      <c r="Q680" s="46"/>
      <c r="R680" s="46"/>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8" t="e">
        <f aca="false">total_amount_ba($B$2,$D$2,D680,F680,J680,K680,M680)</f>
        <v>#VALUE!</v>
      </c>
      <c r="BB680" s="49" t="e">
        <f aca="false">BA680+SUM(N680:AZ680)</f>
        <v>#VALUE!</v>
      </c>
      <c r="BC680" s="50" t="e">
        <f aca="false">SpellNumber(L680,BB680)</f>
        <v>#VALUE!</v>
      </c>
      <c r="IA680" s="37" t="n">
        <v>16.89</v>
      </c>
      <c r="IB680" s="37" t="s">
        <v>580</v>
      </c>
      <c r="ID680" s="37" t="n">
        <v>7</v>
      </c>
      <c r="IE680" s="38" t="s">
        <v>61</v>
      </c>
      <c r="IF680" s="38"/>
      <c r="IG680" s="38"/>
      <c r="IH680" s="38"/>
      <c r="II680" s="38"/>
    </row>
    <row r="681" s="37" customFormat="true" ht="46.5" hidden="false" customHeight="false" outlineLevel="0" collapsed="false">
      <c r="A681" s="33" t="n">
        <v>16.9</v>
      </c>
      <c r="B681" s="34" t="s">
        <v>617</v>
      </c>
      <c r="C681" s="35"/>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IA681" s="37" t="n">
        <v>16.9</v>
      </c>
      <c r="IB681" s="37" t="s">
        <v>617</v>
      </c>
      <c r="IE681" s="38"/>
      <c r="IF681" s="38"/>
      <c r="IG681" s="38"/>
      <c r="IH681" s="38"/>
      <c r="II681" s="38"/>
    </row>
    <row r="682" s="37" customFormat="true" ht="28" hidden="false" customHeight="false" outlineLevel="0" collapsed="false">
      <c r="A682" s="33" t="n">
        <v>16.91</v>
      </c>
      <c r="B682" s="34" t="s">
        <v>618</v>
      </c>
      <c r="C682" s="35"/>
      <c r="D682" s="39" t="n">
        <v>7</v>
      </c>
      <c r="E682" s="40" t="s">
        <v>61</v>
      </c>
      <c r="F682" s="39" t="n">
        <v>484.31</v>
      </c>
      <c r="G682" s="41"/>
      <c r="H682" s="42"/>
      <c r="I682" s="43" t="s">
        <v>44</v>
      </c>
      <c r="J682" s="44" t="n">
        <f aca="false">IF(I682="Less(-)",-1,1)</f>
        <v>1</v>
      </c>
      <c r="K682" s="42" t="s">
        <v>45</v>
      </c>
      <c r="L682" s="42" t="s">
        <v>4</v>
      </c>
      <c r="M682" s="45"/>
      <c r="N682" s="46"/>
      <c r="O682" s="46"/>
      <c r="P682" s="47"/>
      <c r="Q682" s="46"/>
      <c r="R682" s="46"/>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8" t="e">
        <f aca="false">total_amount_ba($B$2,$D$2,D682,F682,J682,K682,M682)</f>
        <v>#VALUE!</v>
      </c>
      <c r="BB682" s="49" t="e">
        <f aca="false">BA682+SUM(N682:AZ682)</f>
        <v>#VALUE!</v>
      </c>
      <c r="BC682" s="50" t="e">
        <f aca="false">SpellNumber(L682,BB682)</f>
        <v>#VALUE!</v>
      </c>
      <c r="IA682" s="37" t="n">
        <v>16.91</v>
      </c>
      <c r="IB682" s="37" t="s">
        <v>618</v>
      </c>
      <c r="ID682" s="37" t="n">
        <v>7</v>
      </c>
      <c r="IE682" s="38" t="s">
        <v>61</v>
      </c>
      <c r="IF682" s="38"/>
      <c r="IG682" s="38"/>
      <c r="IH682" s="38"/>
      <c r="II682" s="38"/>
    </row>
    <row r="683" s="37" customFormat="true" ht="46.5" hidden="false" customHeight="false" outlineLevel="0" collapsed="false">
      <c r="A683" s="33" t="n">
        <v>16.92</v>
      </c>
      <c r="B683" s="34" t="s">
        <v>619</v>
      </c>
      <c r="C683" s="35"/>
      <c r="D683" s="39" t="n">
        <v>13</v>
      </c>
      <c r="E683" s="40" t="s">
        <v>61</v>
      </c>
      <c r="F683" s="39" t="n">
        <v>53.7</v>
      </c>
      <c r="G683" s="41"/>
      <c r="H683" s="42"/>
      <c r="I683" s="43" t="s">
        <v>44</v>
      </c>
      <c r="J683" s="44" t="n">
        <f aca="false">IF(I683="Less(-)",-1,1)</f>
        <v>1</v>
      </c>
      <c r="K683" s="42" t="s">
        <v>45</v>
      </c>
      <c r="L683" s="42" t="s">
        <v>4</v>
      </c>
      <c r="M683" s="45"/>
      <c r="N683" s="46"/>
      <c r="O683" s="46"/>
      <c r="P683" s="47"/>
      <c r="Q683" s="46"/>
      <c r="R683" s="46"/>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8" t="e">
        <f aca="false">total_amount_ba($B$2,$D$2,D683,F683,J683,K683,M683)</f>
        <v>#VALUE!</v>
      </c>
      <c r="BB683" s="49" t="e">
        <f aca="false">BA683+SUM(N683:AZ683)</f>
        <v>#VALUE!</v>
      </c>
      <c r="BC683" s="50" t="e">
        <f aca="false">SpellNumber(L683,BB683)</f>
        <v>#VALUE!</v>
      </c>
      <c r="IA683" s="37" t="n">
        <v>16.92</v>
      </c>
      <c r="IB683" s="37" t="s">
        <v>619</v>
      </c>
      <c r="ID683" s="37" t="n">
        <v>13</v>
      </c>
      <c r="IE683" s="38" t="s">
        <v>61</v>
      </c>
      <c r="IF683" s="38"/>
      <c r="IG683" s="38"/>
      <c r="IH683" s="38"/>
      <c r="II683" s="38"/>
    </row>
    <row r="684" s="37" customFormat="true" ht="31" hidden="false" customHeight="false" outlineLevel="0" collapsed="false">
      <c r="A684" s="33" t="n">
        <v>16.93</v>
      </c>
      <c r="B684" s="34" t="s">
        <v>620</v>
      </c>
      <c r="C684" s="35"/>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IA684" s="37" t="n">
        <v>16.93</v>
      </c>
      <c r="IB684" s="37" t="s">
        <v>620</v>
      </c>
      <c r="IE684" s="38"/>
      <c r="IF684" s="38"/>
      <c r="IG684" s="38"/>
      <c r="IH684" s="38"/>
      <c r="II684" s="38"/>
    </row>
    <row r="685" s="37" customFormat="true" ht="31" hidden="false" customHeight="false" outlineLevel="0" collapsed="false">
      <c r="A685" s="33" t="n">
        <v>16.94</v>
      </c>
      <c r="B685" s="34" t="s">
        <v>621</v>
      </c>
      <c r="C685" s="35"/>
      <c r="D685" s="39" t="n">
        <v>5</v>
      </c>
      <c r="E685" s="40" t="s">
        <v>61</v>
      </c>
      <c r="F685" s="39" t="n">
        <v>286.94</v>
      </c>
      <c r="G685" s="41"/>
      <c r="H685" s="42"/>
      <c r="I685" s="43" t="s">
        <v>44</v>
      </c>
      <c r="J685" s="44" t="n">
        <f aca="false">IF(I685="Less(-)",-1,1)</f>
        <v>1</v>
      </c>
      <c r="K685" s="42" t="s">
        <v>45</v>
      </c>
      <c r="L685" s="42" t="s">
        <v>4</v>
      </c>
      <c r="M685" s="45"/>
      <c r="N685" s="46"/>
      <c r="O685" s="46"/>
      <c r="P685" s="47"/>
      <c r="Q685" s="46"/>
      <c r="R685" s="46"/>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8" t="e">
        <f aca="false">total_amount_ba($B$2,$D$2,D685,F685,J685,K685,M685)</f>
        <v>#VALUE!</v>
      </c>
      <c r="BB685" s="49" t="e">
        <f aca="false">BA685+SUM(N685:AZ685)</f>
        <v>#VALUE!</v>
      </c>
      <c r="BC685" s="50" t="e">
        <f aca="false">SpellNumber(L685,BB685)</f>
        <v>#VALUE!</v>
      </c>
      <c r="IA685" s="37" t="n">
        <v>16.94</v>
      </c>
      <c r="IB685" s="37" t="s">
        <v>621</v>
      </c>
      <c r="ID685" s="37" t="n">
        <v>5</v>
      </c>
      <c r="IE685" s="38" t="s">
        <v>61</v>
      </c>
      <c r="IF685" s="38"/>
      <c r="IG685" s="38"/>
      <c r="IH685" s="38"/>
      <c r="II685" s="38"/>
    </row>
    <row r="686" s="37" customFormat="true" ht="108.5" hidden="false" customHeight="false" outlineLevel="0" collapsed="false">
      <c r="A686" s="33" t="n">
        <v>16.95</v>
      </c>
      <c r="B686" s="34" t="s">
        <v>622</v>
      </c>
      <c r="C686" s="35"/>
      <c r="D686" s="39" t="n">
        <v>4</v>
      </c>
      <c r="E686" s="40" t="s">
        <v>61</v>
      </c>
      <c r="F686" s="39" t="n">
        <v>302.15</v>
      </c>
      <c r="G686" s="41"/>
      <c r="H686" s="42"/>
      <c r="I686" s="43" t="s">
        <v>44</v>
      </c>
      <c r="J686" s="44" t="n">
        <f aca="false">IF(I686="Less(-)",-1,1)</f>
        <v>1</v>
      </c>
      <c r="K686" s="42" t="s">
        <v>45</v>
      </c>
      <c r="L686" s="42" t="s">
        <v>4</v>
      </c>
      <c r="M686" s="45"/>
      <c r="N686" s="46"/>
      <c r="O686" s="46"/>
      <c r="P686" s="47"/>
      <c r="Q686" s="46"/>
      <c r="R686" s="46"/>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8" t="e">
        <f aca="false">total_amount_ba($B$2,$D$2,D686,F686,J686,K686,M686)</f>
        <v>#VALUE!</v>
      </c>
      <c r="BB686" s="49" t="e">
        <f aca="false">BA686+SUM(N686:AZ686)</f>
        <v>#VALUE!</v>
      </c>
      <c r="BC686" s="50" t="e">
        <f aca="false">SpellNumber(L686,BB686)</f>
        <v>#VALUE!</v>
      </c>
      <c r="IA686" s="37" t="n">
        <v>16.95</v>
      </c>
      <c r="IB686" s="37" t="s">
        <v>622</v>
      </c>
      <c r="ID686" s="37" t="n">
        <v>4</v>
      </c>
      <c r="IE686" s="38" t="s">
        <v>61</v>
      </c>
      <c r="IF686" s="38"/>
      <c r="IG686" s="38"/>
      <c r="IH686" s="38"/>
      <c r="II686" s="38"/>
    </row>
    <row r="687" s="37" customFormat="true" ht="46.5" hidden="false" customHeight="false" outlineLevel="0" collapsed="false">
      <c r="A687" s="33" t="n">
        <v>16.96</v>
      </c>
      <c r="B687" s="34" t="s">
        <v>623</v>
      </c>
      <c r="C687" s="35"/>
      <c r="D687" s="39" t="n">
        <v>7.93</v>
      </c>
      <c r="E687" s="40" t="s">
        <v>55</v>
      </c>
      <c r="F687" s="39" t="n">
        <v>135.16</v>
      </c>
      <c r="G687" s="41"/>
      <c r="H687" s="42"/>
      <c r="I687" s="43" t="s">
        <v>44</v>
      </c>
      <c r="J687" s="44" t="n">
        <f aca="false">IF(I687="Less(-)",-1,1)</f>
        <v>1</v>
      </c>
      <c r="K687" s="42" t="s">
        <v>45</v>
      </c>
      <c r="L687" s="42" t="s">
        <v>4</v>
      </c>
      <c r="M687" s="45"/>
      <c r="N687" s="46"/>
      <c r="O687" s="46"/>
      <c r="P687" s="47"/>
      <c r="Q687" s="46"/>
      <c r="R687" s="46"/>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8" t="e">
        <f aca="false">total_amount_ba($B$2,$D$2,D687,F687,J687,K687,M687)</f>
        <v>#VALUE!</v>
      </c>
      <c r="BB687" s="49" t="e">
        <f aca="false">BA687+SUM(N687:AZ687)</f>
        <v>#VALUE!</v>
      </c>
      <c r="BC687" s="50" t="e">
        <f aca="false">SpellNumber(L687,BB687)</f>
        <v>#VALUE!</v>
      </c>
      <c r="IA687" s="37" t="n">
        <v>16.96</v>
      </c>
      <c r="IB687" s="37" t="s">
        <v>623</v>
      </c>
      <c r="ID687" s="37" t="n">
        <v>7.93</v>
      </c>
      <c r="IE687" s="38" t="s">
        <v>55</v>
      </c>
      <c r="IF687" s="38"/>
      <c r="IG687" s="38"/>
      <c r="IH687" s="38"/>
      <c r="II687" s="38"/>
    </row>
    <row r="688" s="37" customFormat="true" ht="77.5" hidden="false" customHeight="false" outlineLevel="0" collapsed="false">
      <c r="A688" s="33" t="n">
        <v>16.97</v>
      </c>
      <c r="B688" s="34" t="s">
        <v>624</v>
      </c>
      <c r="C688" s="35"/>
      <c r="D688" s="39" t="n">
        <v>3</v>
      </c>
      <c r="E688" s="40" t="s">
        <v>61</v>
      </c>
      <c r="F688" s="39" t="n">
        <v>157.96</v>
      </c>
      <c r="G688" s="41"/>
      <c r="H688" s="42"/>
      <c r="I688" s="43" t="s">
        <v>44</v>
      </c>
      <c r="J688" s="44" t="n">
        <f aca="false">IF(I688="Less(-)",-1,1)</f>
        <v>1</v>
      </c>
      <c r="K688" s="42" t="s">
        <v>45</v>
      </c>
      <c r="L688" s="42" t="s">
        <v>4</v>
      </c>
      <c r="M688" s="45"/>
      <c r="N688" s="46"/>
      <c r="O688" s="46"/>
      <c r="P688" s="47"/>
      <c r="Q688" s="46"/>
      <c r="R688" s="46"/>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8" t="e">
        <f aca="false">total_amount_ba($B$2,$D$2,D688,F688,J688,K688,M688)</f>
        <v>#VALUE!</v>
      </c>
      <c r="BB688" s="49" t="e">
        <f aca="false">BA688+SUM(N688:AZ688)</f>
        <v>#VALUE!</v>
      </c>
      <c r="BC688" s="50" t="e">
        <f aca="false">SpellNumber(L688,BB688)</f>
        <v>#VALUE!</v>
      </c>
      <c r="IA688" s="37" t="n">
        <v>16.97</v>
      </c>
      <c r="IB688" s="37" t="s">
        <v>624</v>
      </c>
      <c r="ID688" s="37" t="n">
        <v>3</v>
      </c>
      <c r="IE688" s="38" t="s">
        <v>61</v>
      </c>
      <c r="IF688" s="38"/>
      <c r="IG688" s="38"/>
      <c r="IH688" s="38"/>
      <c r="II688" s="38"/>
    </row>
    <row r="689" s="37" customFormat="true" ht="15.5" hidden="false" customHeight="false" outlineLevel="0" collapsed="false">
      <c r="A689" s="33" t="n">
        <v>17</v>
      </c>
      <c r="B689" s="34" t="s">
        <v>625</v>
      </c>
      <c r="C689" s="35"/>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IA689" s="37" t="n">
        <v>17</v>
      </c>
      <c r="IB689" s="37" t="s">
        <v>625</v>
      </c>
      <c r="IE689" s="38"/>
      <c r="IF689" s="38"/>
      <c r="IG689" s="38"/>
      <c r="IH689" s="38"/>
      <c r="II689" s="38"/>
    </row>
    <row r="690" s="37" customFormat="true" ht="77.5" hidden="false" customHeight="false" outlineLevel="0" collapsed="false">
      <c r="A690" s="33" t="n">
        <v>17.01</v>
      </c>
      <c r="B690" s="34" t="s">
        <v>626</v>
      </c>
      <c r="C690" s="35"/>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IA690" s="37" t="n">
        <v>17.01</v>
      </c>
      <c r="IB690" s="37" t="s">
        <v>626</v>
      </c>
      <c r="IE690" s="38"/>
      <c r="IF690" s="38"/>
      <c r="IG690" s="38"/>
      <c r="IH690" s="38"/>
      <c r="II690" s="38"/>
    </row>
    <row r="691" s="37" customFormat="true" ht="28" hidden="false" customHeight="false" outlineLevel="0" collapsed="false">
      <c r="A691" s="33" t="n">
        <v>17.02</v>
      </c>
      <c r="B691" s="34" t="s">
        <v>597</v>
      </c>
      <c r="C691" s="35"/>
      <c r="D691" s="39" t="n">
        <v>9.33</v>
      </c>
      <c r="E691" s="40" t="s">
        <v>55</v>
      </c>
      <c r="F691" s="39" t="n">
        <v>277.99</v>
      </c>
      <c r="G691" s="41"/>
      <c r="H691" s="42"/>
      <c r="I691" s="43" t="s">
        <v>44</v>
      </c>
      <c r="J691" s="44" t="n">
        <f aca="false">IF(I691="Less(-)",-1,1)</f>
        <v>1</v>
      </c>
      <c r="K691" s="42" t="s">
        <v>45</v>
      </c>
      <c r="L691" s="42" t="s">
        <v>4</v>
      </c>
      <c r="M691" s="45"/>
      <c r="N691" s="46"/>
      <c r="O691" s="46"/>
      <c r="P691" s="47"/>
      <c r="Q691" s="46"/>
      <c r="R691" s="46"/>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8" t="e">
        <f aca="false">total_amount_ba($B$2,$D$2,D691,F691,J691,K691,M691)</f>
        <v>#VALUE!</v>
      </c>
      <c r="BB691" s="49" t="e">
        <f aca="false">BA691+SUM(N691:AZ691)</f>
        <v>#VALUE!</v>
      </c>
      <c r="BC691" s="50" t="e">
        <f aca="false">SpellNumber(L691,BB691)</f>
        <v>#VALUE!</v>
      </c>
      <c r="IA691" s="37" t="n">
        <v>17.02</v>
      </c>
      <c r="IB691" s="37" t="s">
        <v>597</v>
      </c>
      <c r="ID691" s="37" t="n">
        <v>9.33</v>
      </c>
      <c r="IE691" s="38" t="s">
        <v>55</v>
      </c>
      <c r="IF691" s="38"/>
      <c r="IG691" s="38"/>
      <c r="IH691" s="38"/>
      <c r="II691" s="38"/>
    </row>
    <row r="692" s="37" customFormat="true" ht="28" hidden="false" customHeight="false" outlineLevel="0" collapsed="false">
      <c r="A692" s="33" t="n">
        <v>17.03</v>
      </c>
      <c r="B692" s="34" t="s">
        <v>627</v>
      </c>
      <c r="C692" s="35"/>
      <c r="D692" s="39" t="n">
        <v>4.67</v>
      </c>
      <c r="E692" s="40" t="s">
        <v>55</v>
      </c>
      <c r="F692" s="39" t="n">
        <v>438.58</v>
      </c>
      <c r="G692" s="41"/>
      <c r="H692" s="42"/>
      <c r="I692" s="43" t="s">
        <v>44</v>
      </c>
      <c r="J692" s="44" t="n">
        <f aca="false">IF(I692="Less(-)",-1,1)</f>
        <v>1</v>
      </c>
      <c r="K692" s="42" t="s">
        <v>45</v>
      </c>
      <c r="L692" s="42" t="s">
        <v>4</v>
      </c>
      <c r="M692" s="45"/>
      <c r="N692" s="46"/>
      <c r="O692" s="46"/>
      <c r="P692" s="47"/>
      <c r="Q692" s="46"/>
      <c r="R692" s="46"/>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8" t="e">
        <f aca="false">total_amount_ba($B$2,$D$2,D692,F692,J692,K692,M692)</f>
        <v>#VALUE!</v>
      </c>
      <c r="BB692" s="49" t="e">
        <f aca="false">BA692+SUM(N692:AZ692)</f>
        <v>#VALUE!</v>
      </c>
      <c r="BC692" s="50" t="e">
        <f aca="false">SpellNumber(L692,BB692)</f>
        <v>#VALUE!</v>
      </c>
      <c r="IA692" s="37" t="n">
        <v>17.03</v>
      </c>
      <c r="IB692" s="37" t="s">
        <v>627</v>
      </c>
      <c r="ID692" s="37" t="n">
        <v>4.67</v>
      </c>
      <c r="IE692" s="38" t="s">
        <v>55</v>
      </c>
      <c r="IF692" s="38"/>
      <c r="IG692" s="38"/>
      <c r="IH692" s="38"/>
      <c r="II692" s="38"/>
    </row>
    <row r="693" s="37" customFormat="true" ht="77.5" hidden="false" customHeight="false" outlineLevel="0" collapsed="false">
      <c r="A693" s="33" t="n">
        <v>17.04</v>
      </c>
      <c r="B693" s="34" t="s">
        <v>628</v>
      </c>
      <c r="C693" s="35"/>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IA693" s="37" t="n">
        <v>17.04</v>
      </c>
      <c r="IB693" s="37" t="s">
        <v>628</v>
      </c>
      <c r="IE693" s="38"/>
      <c r="IF693" s="38"/>
      <c r="IG693" s="38"/>
      <c r="IH693" s="38"/>
      <c r="II693" s="38"/>
    </row>
    <row r="694" s="37" customFormat="true" ht="28" hidden="false" customHeight="false" outlineLevel="0" collapsed="false">
      <c r="A694" s="33" t="n">
        <v>17.05</v>
      </c>
      <c r="B694" s="34" t="s">
        <v>629</v>
      </c>
      <c r="C694" s="35"/>
      <c r="D694" s="39" t="n">
        <v>9.33</v>
      </c>
      <c r="E694" s="40" t="s">
        <v>55</v>
      </c>
      <c r="F694" s="39" t="n">
        <v>716.35</v>
      </c>
      <c r="G694" s="41"/>
      <c r="H694" s="42"/>
      <c r="I694" s="43" t="s">
        <v>44</v>
      </c>
      <c r="J694" s="44" t="n">
        <f aca="false">IF(I694="Less(-)",-1,1)</f>
        <v>1</v>
      </c>
      <c r="K694" s="42" t="s">
        <v>45</v>
      </c>
      <c r="L694" s="42" t="s">
        <v>4</v>
      </c>
      <c r="M694" s="45"/>
      <c r="N694" s="46"/>
      <c r="O694" s="46"/>
      <c r="P694" s="47"/>
      <c r="Q694" s="46"/>
      <c r="R694" s="46"/>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8" t="e">
        <f aca="false">total_amount_ba($B$2,$D$2,D694,F694,J694,K694,M694)</f>
        <v>#VALUE!</v>
      </c>
      <c r="BB694" s="49" t="e">
        <f aca="false">BA694+SUM(N694:AZ694)</f>
        <v>#VALUE!</v>
      </c>
      <c r="BC694" s="50" t="e">
        <f aca="false">SpellNumber(L694,BB694)</f>
        <v>#VALUE!</v>
      </c>
      <c r="IA694" s="37" t="n">
        <v>17.05</v>
      </c>
      <c r="IB694" s="37" t="s">
        <v>629</v>
      </c>
      <c r="ID694" s="37" t="n">
        <v>9.33</v>
      </c>
      <c r="IE694" s="38" t="s">
        <v>55</v>
      </c>
      <c r="IF694" s="38"/>
      <c r="IG694" s="38"/>
      <c r="IH694" s="38"/>
      <c r="II694" s="38"/>
    </row>
    <row r="695" s="37" customFormat="true" ht="28" hidden="false" customHeight="false" outlineLevel="0" collapsed="false">
      <c r="A695" s="33" t="n">
        <v>17.06</v>
      </c>
      <c r="B695" s="34" t="s">
        <v>630</v>
      </c>
      <c r="C695" s="35"/>
      <c r="D695" s="39" t="n">
        <v>1.4</v>
      </c>
      <c r="E695" s="40" t="s">
        <v>55</v>
      </c>
      <c r="F695" s="39" t="n">
        <v>876.06</v>
      </c>
      <c r="G695" s="41"/>
      <c r="H695" s="42"/>
      <c r="I695" s="43" t="s">
        <v>44</v>
      </c>
      <c r="J695" s="44" t="n">
        <f aca="false">IF(I695="Less(-)",-1,1)</f>
        <v>1</v>
      </c>
      <c r="K695" s="42" t="s">
        <v>45</v>
      </c>
      <c r="L695" s="42" t="s">
        <v>4</v>
      </c>
      <c r="M695" s="45"/>
      <c r="N695" s="46"/>
      <c r="O695" s="46"/>
      <c r="P695" s="47"/>
      <c r="Q695" s="46"/>
      <c r="R695" s="46"/>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8" t="e">
        <f aca="false">total_amount_ba($B$2,$D$2,D695,F695,J695,K695,M695)</f>
        <v>#VALUE!</v>
      </c>
      <c r="BB695" s="49" t="e">
        <f aca="false">BA695+SUM(N695:AZ695)</f>
        <v>#VALUE!</v>
      </c>
      <c r="BC695" s="50" t="e">
        <f aca="false">SpellNumber(L695,BB695)</f>
        <v>#VALUE!</v>
      </c>
      <c r="IA695" s="37" t="n">
        <v>17.06</v>
      </c>
      <c r="IB695" s="37" t="s">
        <v>630</v>
      </c>
      <c r="ID695" s="37" t="n">
        <v>1.4</v>
      </c>
      <c r="IE695" s="38" t="s">
        <v>55</v>
      </c>
      <c r="IF695" s="38"/>
      <c r="IG695" s="38"/>
      <c r="IH695" s="38"/>
      <c r="II695" s="38"/>
    </row>
    <row r="696" s="37" customFormat="true" ht="77.5" hidden="false" customHeight="false" outlineLevel="0" collapsed="false">
      <c r="A696" s="33" t="n">
        <v>17.07</v>
      </c>
      <c r="B696" s="34" t="s">
        <v>631</v>
      </c>
      <c r="C696" s="35"/>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IA696" s="37" t="n">
        <v>17.07</v>
      </c>
      <c r="IB696" s="37" t="s">
        <v>631</v>
      </c>
      <c r="IE696" s="38"/>
      <c r="IF696" s="38"/>
      <c r="IG696" s="38"/>
      <c r="IH696" s="38"/>
      <c r="II696" s="38"/>
    </row>
    <row r="697" s="37" customFormat="true" ht="28" hidden="false" customHeight="false" outlineLevel="0" collapsed="false">
      <c r="A697" s="33" t="n">
        <v>17.08</v>
      </c>
      <c r="B697" s="34" t="s">
        <v>629</v>
      </c>
      <c r="C697" s="35"/>
      <c r="D697" s="39" t="n">
        <v>4.67</v>
      </c>
      <c r="E697" s="40" t="s">
        <v>55</v>
      </c>
      <c r="F697" s="39" t="n">
        <v>340.46</v>
      </c>
      <c r="G697" s="41"/>
      <c r="H697" s="42"/>
      <c r="I697" s="43" t="s">
        <v>44</v>
      </c>
      <c r="J697" s="44" t="n">
        <f aca="false">IF(I697="Less(-)",-1,1)</f>
        <v>1</v>
      </c>
      <c r="K697" s="42" t="s">
        <v>45</v>
      </c>
      <c r="L697" s="42" t="s">
        <v>4</v>
      </c>
      <c r="M697" s="45"/>
      <c r="N697" s="46"/>
      <c r="O697" s="46"/>
      <c r="P697" s="47"/>
      <c r="Q697" s="46"/>
      <c r="R697" s="46"/>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8" t="e">
        <f aca="false">total_amount_ba($B$2,$D$2,D697,F697,J697,K697,M697)</f>
        <v>#VALUE!</v>
      </c>
      <c r="BB697" s="49" t="e">
        <f aca="false">BA697+SUM(N697:AZ697)</f>
        <v>#VALUE!</v>
      </c>
      <c r="BC697" s="50" t="e">
        <f aca="false">SpellNumber(L697,BB697)</f>
        <v>#VALUE!</v>
      </c>
      <c r="IA697" s="37" t="n">
        <v>17.08</v>
      </c>
      <c r="IB697" s="37" t="s">
        <v>629</v>
      </c>
      <c r="ID697" s="37" t="n">
        <v>4.67</v>
      </c>
      <c r="IE697" s="38" t="s">
        <v>55</v>
      </c>
      <c r="IF697" s="38"/>
      <c r="IG697" s="38"/>
      <c r="IH697" s="38"/>
      <c r="II697" s="38"/>
    </row>
    <row r="698" s="37" customFormat="true" ht="108.5" hidden="false" customHeight="false" outlineLevel="0" collapsed="false">
      <c r="A698" s="33" t="n">
        <v>17.09</v>
      </c>
      <c r="B698" s="34" t="s">
        <v>632</v>
      </c>
      <c r="C698" s="35"/>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IA698" s="37" t="n">
        <v>17.09</v>
      </c>
      <c r="IB698" s="37" t="s">
        <v>632</v>
      </c>
      <c r="IE698" s="38"/>
      <c r="IF698" s="38"/>
      <c r="IG698" s="38"/>
      <c r="IH698" s="38"/>
      <c r="II698" s="38"/>
    </row>
    <row r="699" s="37" customFormat="true" ht="15.5" hidden="false" customHeight="false" outlineLevel="0" collapsed="false">
      <c r="A699" s="33" t="n">
        <v>17.1</v>
      </c>
      <c r="B699" s="34" t="s">
        <v>633</v>
      </c>
      <c r="C699" s="35"/>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IA699" s="37" t="n">
        <v>17.1</v>
      </c>
      <c r="IB699" s="37" t="s">
        <v>633</v>
      </c>
      <c r="IE699" s="38"/>
      <c r="IF699" s="38"/>
      <c r="IG699" s="38"/>
      <c r="IH699" s="38"/>
      <c r="II699" s="38"/>
    </row>
    <row r="700" s="37" customFormat="true" ht="31" hidden="false" customHeight="false" outlineLevel="0" collapsed="false">
      <c r="A700" s="33" t="n">
        <v>17.11</v>
      </c>
      <c r="B700" s="34" t="s">
        <v>473</v>
      </c>
      <c r="C700" s="35"/>
      <c r="D700" s="39" t="n">
        <v>3</v>
      </c>
      <c r="E700" s="40" t="s">
        <v>61</v>
      </c>
      <c r="F700" s="39" t="n">
        <v>2022.8</v>
      </c>
      <c r="G700" s="41"/>
      <c r="H700" s="42"/>
      <c r="I700" s="43" t="s">
        <v>44</v>
      </c>
      <c r="J700" s="44" t="n">
        <f aca="false">IF(I700="Less(-)",-1,1)</f>
        <v>1</v>
      </c>
      <c r="K700" s="42" t="s">
        <v>45</v>
      </c>
      <c r="L700" s="42" t="s">
        <v>4</v>
      </c>
      <c r="M700" s="45"/>
      <c r="N700" s="46"/>
      <c r="O700" s="46"/>
      <c r="P700" s="47"/>
      <c r="Q700" s="46"/>
      <c r="R700" s="46"/>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8" t="e">
        <f aca="false">total_amount_ba($B$2,$D$2,D700,F700,J700,K700,M700)</f>
        <v>#VALUE!</v>
      </c>
      <c r="BB700" s="49" t="e">
        <f aca="false">BA700+SUM(N700:AZ700)</f>
        <v>#VALUE!</v>
      </c>
      <c r="BC700" s="50" t="e">
        <f aca="false">SpellNumber(L700,BB700)</f>
        <v>#VALUE!</v>
      </c>
      <c r="IA700" s="37" t="n">
        <v>17.11</v>
      </c>
      <c r="IB700" s="37" t="s">
        <v>473</v>
      </c>
      <c r="ID700" s="37" t="n">
        <v>3</v>
      </c>
      <c r="IE700" s="38" t="s">
        <v>61</v>
      </c>
      <c r="IF700" s="38"/>
      <c r="IG700" s="38"/>
      <c r="IH700" s="38"/>
      <c r="II700" s="38"/>
    </row>
    <row r="701" s="37" customFormat="true" ht="77.5" hidden="false" customHeight="false" outlineLevel="0" collapsed="false">
      <c r="A701" s="33" t="n">
        <v>17.12</v>
      </c>
      <c r="B701" s="34" t="s">
        <v>634</v>
      </c>
      <c r="C701" s="35"/>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IA701" s="37" t="n">
        <v>17.12</v>
      </c>
      <c r="IB701" s="37" t="s">
        <v>634</v>
      </c>
      <c r="IE701" s="38"/>
      <c r="IF701" s="38"/>
      <c r="IG701" s="38"/>
      <c r="IH701" s="38"/>
      <c r="II701" s="38"/>
    </row>
    <row r="702" s="37" customFormat="true" ht="28" hidden="false" customHeight="false" outlineLevel="0" collapsed="false">
      <c r="A702" s="33" t="n">
        <v>17.13</v>
      </c>
      <c r="B702" s="34" t="s">
        <v>635</v>
      </c>
      <c r="C702" s="35"/>
      <c r="D702" s="39" t="n">
        <v>21</v>
      </c>
      <c r="E702" s="40" t="s">
        <v>55</v>
      </c>
      <c r="F702" s="39" t="n">
        <v>405.61</v>
      </c>
      <c r="G702" s="41"/>
      <c r="H702" s="42"/>
      <c r="I702" s="43" t="s">
        <v>44</v>
      </c>
      <c r="J702" s="44" t="n">
        <f aca="false">IF(I702="Less(-)",-1,1)</f>
        <v>1</v>
      </c>
      <c r="K702" s="42" t="s">
        <v>45</v>
      </c>
      <c r="L702" s="42" t="s">
        <v>4</v>
      </c>
      <c r="M702" s="45"/>
      <c r="N702" s="46"/>
      <c r="O702" s="46"/>
      <c r="P702" s="47"/>
      <c r="Q702" s="46"/>
      <c r="R702" s="46"/>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8" t="e">
        <f aca="false">total_amount_ba($B$2,$D$2,D702,F702,J702,K702,M702)</f>
        <v>#VALUE!</v>
      </c>
      <c r="BB702" s="49" t="e">
        <f aca="false">BA702+SUM(N702:AZ702)</f>
        <v>#VALUE!</v>
      </c>
      <c r="BC702" s="50" t="e">
        <f aca="false">SpellNumber(L702,BB702)</f>
        <v>#VALUE!</v>
      </c>
      <c r="IA702" s="37" t="n">
        <v>17.13</v>
      </c>
      <c r="IB702" s="37" t="s">
        <v>635</v>
      </c>
      <c r="ID702" s="37" t="n">
        <v>21</v>
      </c>
      <c r="IE702" s="38" t="s">
        <v>55</v>
      </c>
      <c r="IF702" s="38"/>
      <c r="IG702" s="38"/>
      <c r="IH702" s="38"/>
      <c r="II702" s="38"/>
    </row>
    <row r="703" s="37" customFormat="true" ht="28" hidden="false" customHeight="false" outlineLevel="0" collapsed="false">
      <c r="A703" s="33" t="n">
        <v>17.14</v>
      </c>
      <c r="B703" s="34" t="s">
        <v>636</v>
      </c>
      <c r="C703" s="35"/>
      <c r="D703" s="39" t="n">
        <v>1.4</v>
      </c>
      <c r="E703" s="40" t="s">
        <v>55</v>
      </c>
      <c r="F703" s="39" t="n">
        <v>661.51</v>
      </c>
      <c r="G703" s="41"/>
      <c r="H703" s="42"/>
      <c r="I703" s="43" t="s">
        <v>44</v>
      </c>
      <c r="J703" s="44" t="n">
        <f aca="false">IF(I703="Less(-)",-1,1)</f>
        <v>1</v>
      </c>
      <c r="K703" s="42" t="s">
        <v>45</v>
      </c>
      <c r="L703" s="42" t="s">
        <v>4</v>
      </c>
      <c r="M703" s="45"/>
      <c r="N703" s="46"/>
      <c r="O703" s="46"/>
      <c r="P703" s="47"/>
      <c r="Q703" s="46"/>
      <c r="R703" s="46"/>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8" t="e">
        <f aca="false">total_amount_ba($B$2,$D$2,D703,F703,J703,K703,M703)</f>
        <v>#VALUE!</v>
      </c>
      <c r="BB703" s="49" t="e">
        <f aca="false">BA703+SUM(N703:AZ703)</f>
        <v>#VALUE!</v>
      </c>
      <c r="BC703" s="50" t="e">
        <f aca="false">SpellNumber(L703,BB703)</f>
        <v>#VALUE!</v>
      </c>
      <c r="IA703" s="37" t="n">
        <v>17.14</v>
      </c>
      <c r="IB703" s="37" t="s">
        <v>636</v>
      </c>
      <c r="ID703" s="37" t="n">
        <v>1.4</v>
      </c>
      <c r="IE703" s="38" t="s">
        <v>55</v>
      </c>
      <c r="IF703" s="38"/>
      <c r="IG703" s="38"/>
      <c r="IH703" s="38"/>
      <c r="II703" s="38"/>
    </row>
    <row r="704" s="37" customFormat="true" ht="217" hidden="false" customHeight="false" outlineLevel="0" collapsed="false">
      <c r="A704" s="33" t="n">
        <v>17.15</v>
      </c>
      <c r="B704" s="34" t="s">
        <v>637</v>
      </c>
      <c r="C704" s="35"/>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IA704" s="37" t="n">
        <v>17.15</v>
      </c>
      <c r="IB704" s="37" t="s">
        <v>637</v>
      </c>
      <c r="IE704" s="38"/>
      <c r="IF704" s="38"/>
      <c r="IG704" s="38"/>
      <c r="IH704" s="38"/>
      <c r="II704" s="38"/>
    </row>
    <row r="705" s="37" customFormat="true" ht="77.5" hidden="false" customHeight="false" outlineLevel="0" collapsed="false">
      <c r="A705" s="33" t="n">
        <v>17.16</v>
      </c>
      <c r="B705" s="34" t="s">
        <v>638</v>
      </c>
      <c r="C705" s="35"/>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IA705" s="37" t="n">
        <v>17.16</v>
      </c>
      <c r="IB705" s="37" t="s">
        <v>638</v>
      </c>
      <c r="IE705" s="38"/>
      <c r="IF705" s="38"/>
      <c r="IG705" s="38"/>
      <c r="IH705" s="38"/>
      <c r="II705" s="38"/>
    </row>
    <row r="706" s="37" customFormat="true" ht="42" hidden="false" customHeight="false" outlineLevel="0" collapsed="false">
      <c r="A706" s="33" t="n">
        <v>17.17</v>
      </c>
      <c r="B706" s="34" t="s">
        <v>473</v>
      </c>
      <c r="C706" s="35"/>
      <c r="D706" s="39" t="n">
        <v>2</v>
      </c>
      <c r="E706" s="40" t="s">
        <v>61</v>
      </c>
      <c r="F706" s="39" t="n">
        <v>9561.64</v>
      </c>
      <c r="G706" s="41"/>
      <c r="H706" s="42"/>
      <c r="I706" s="43" t="s">
        <v>44</v>
      </c>
      <c r="J706" s="44" t="n">
        <f aca="false">IF(I706="Less(-)",-1,1)</f>
        <v>1</v>
      </c>
      <c r="K706" s="42" t="s">
        <v>45</v>
      </c>
      <c r="L706" s="42" t="s">
        <v>4</v>
      </c>
      <c r="M706" s="45"/>
      <c r="N706" s="46"/>
      <c r="O706" s="46"/>
      <c r="P706" s="47"/>
      <c r="Q706" s="46"/>
      <c r="R706" s="46"/>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8" t="e">
        <f aca="false">total_amount_ba($B$2,$D$2,D706,F706,J706,K706,M706)</f>
        <v>#VALUE!</v>
      </c>
      <c r="BB706" s="49" t="e">
        <f aca="false">BA706+SUM(N706:AZ706)</f>
        <v>#VALUE!</v>
      </c>
      <c r="BC706" s="50" t="e">
        <f aca="false">SpellNumber(L706,BB706)</f>
        <v>#VALUE!</v>
      </c>
      <c r="IA706" s="37" t="n">
        <v>17.17</v>
      </c>
      <c r="IB706" s="37" t="s">
        <v>473</v>
      </c>
      <c r="ID706" s="37" t="n">
        <v>2</v>
      </c>
      <c r="IE706" s="38" t="s">
        <v>61</v>
      </c>
      <c r="IF706" s="38"/>
      <c r="IG706" s="38"/>
      <c r="IH706" s="38"/>
      <c r="II706" s="38"/>
    </row>
    <row r="707" s="37" customFormat="true" ht="15.5" hidden="false" customHeight="false" outlineLevel="0" collapsed="false">
      <c r="A707" s="33" t="n">
        <v>17.18</v>
      </c>
      <c r="B707" s="34" t="s">
        <v>639</v>
      </c>
      <c r="C707" s="35"/>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IA707" s="37" t="n">
        <v>17.18</v>
      </c>
      <c r="IB707" s="37" t="s">
        <v>639</v>
      </c>
      <c r="IE707" s="38"/>
      <c r="IF707" s="38"/>
      <c r="IG707" s="38"/>
      <c r="IH707" s="38"/>
      <c r="II707" s="38"/>
    </row>
    <row r="708" s="37" customFormat="true" ht="15.5" hidden="false" customHeight="false" outlineLevel="0" collapsed="false">
      <c r="A708" s="33" t="n">
        <v>17.19</v>
      </c>
      <c r="B708" s="34" t="s">
        <v>640</v>
      </c>
      <c r="C708" s="35"/>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IA708" s="37" t="n">
        <v>17.19</v>
      </c>
      <c r="IB708" s="37" t="s">
        <v>640</v>
      </c>
      <c r="IE708" s="38"/>
      <c r="IF708" s="38"/>
      <c r="IG708" s="38"/>
      <c r="IH708" s="38"/>
      <c r="II708" s="38"/>
    </row>
    <row r="709" s="37" customFormat="true" ht="31" hidden="false" customHeight="false" outlineLevel="0" collapsed="false">
      <c r="A709" s="33" t="n">
        <v>17.2</v>
      </c>
      <c r="B709" s="34" t="s">
        <v>473</v>
      </c>
      <c r="C709" s="35"/>
      <c r="D709" s="39" t="n">
        <v>0.93</v>
      </c>
      <c r="E709" s="40" t="s">
        <v>55</v>
      </c>
      <c r="F709" s="39" t="n">
        <v>6578.69</v>
      </c>
      <c r="G709" s="41"/>
      <c r="H709" s="42"/>
      <c r="I709" s="43" t="s">
        <v>44</v>
      </c>
      <c r="J709" s="44" t="n">
        <f aca="false">IF(I709="Less(-)",-1,1)</f>
        <v>1</v>
      </c>
      <c r="K709" s="42" t="s">
        <v>45</v>
      </c>
      <c r="L709" s="42" t="s">
        <v>4</v>
      </c>
      <c r="M709" s="45"/>
      <c r="N709" s="46"/>
      <c r="O709" s="46"/>
      <c r="P709" s="47"/>
      <c r="Q709" s="46"/>
      <c r="R709" s="46"/>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8" t="e">
        <f aca="false">total_amount_ba($B$2,$D$2,D709,F709,J709,K709,M709)</f>
        <v>#VALUE!</v>
      </c>
      <c r="BB709" s="49" t="e">
        <f aca="false">BA709+SUM(N709:AZ709)</f>
        <v>#VALUE!</v>
      </c>
      <c r="BC709" s="50" t="e">
        <f aca="false">SpellNumber(L709,BB709)</f>
        <v>#VALUE!</v>
      </c>
      <c r="IA709" s="37" t="n">
        <v>17.2</v>
      </c>
      <c r="IB709" s="37" t="s">
        <v>473</v>
      </c>
      <c r="ID709" s="37" t="n">
        <v>0.93</v>
      </c>
      <c r="IE709" s="38" t="s">
        <v>55</v>
      </c>
      <c r="IF709" s="38"/>
      <c r="IG709" s="38"/>
      <c r="IH709" s="38"/>
      <c r="II709" s="38"/>
    </row>
    <row r="710" s="37" customFormat="true" ht="77.5" hidden="false" customHeight="false" outlineLevel="0" collapsed="false">
      <c r="A710" s="33" t="n">
        <v>17.21</v>
      </c>
      <c r="B710" s="34" t="s">
        <v>641</v>
      </c>
      <c r="C710" s="35"/>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IA710" s="37" t="n">
        <v>17.21</v>
      </c>
      <c r="IB710" s="37" t="s">
        <v>641</v>
      </c>
      <c r="IE710" s="38"/>
      <c r="IF710" s="38"/>
      <c r="IG710" s="38"/>
      <c r="IH710" s="38"/>
      <c r="II710" s="38"/>
    </row>
    <row r="711" s="37" customFormat="true" ht="28" hidden="false" customHeight="false" outlineLevel="0" collapsed="false">
      <c r="A711" s="33" t="n">
        <v>17.22</v>
      </c>
      <c r="B711" s="34" t="s">
        <v>642</v>
      </c>
      <c r="C711" s="35"/>
      <c r="D711" s="39" t="n">
        <v>5</v>
      </c>
      <c r="E711" s="40" t="s">
        <v>61</v>
      </c>
      <c r="F711" s="39" t="n">
        <v>419.03</v>
      </c>
      <c r="G711" s="41"/>
      <c r="H711" s="42"/>
      <c r="I711" s="43" t="s">
        <v>44</v>
      </c>
      <c r="J711" s="44" t="n">
        <f aca="false">IF(I711="Less(-)",-1,1)</f>
        <v>1</v>
      </c>
      <c r="K711" s="42" t="s">
        <v>45</v>
      </c>
      <c r="L711" s="42" t="s">
        <v>4</v>
      </c>
      <c r="M711" s="45"/>
      <c r="N711" s="46"/>
      <c r="O711" s="46"/>
      <c r="P711" s="47"/>
      <c r="Q711" s="46"/>
      <c r="R711" s="46"/>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8" t="e">
        <f aca="false">total_amount_ba($B$2,$D$2,D711,F711,J711,K711,M711)</f>
        <v>#VALUE!</v>
      </c>
      <c r="BB711" s="49" t="e">
        <f aca="false">BA711+SUM(N711:AZ711)</f>
        <v>#VALUE!</v>
      </c>
      <c r="BC711" s="50" t="e">
        <f aca="false">SpellNumber(L711,BB711)</f>
        <v>#VALUE!</v>
      </c>
      <c r="IA711" s="37" t="n">
        <v>17.22</v>
      </c>
      <c r="IB711" s="37" t="s">
        <v>642</v>
      </c>
      <c r="ID711" s="37" t="n">
        <v>5</v>
      </c>
      <c r="IE711" s="38" t="s">
        <v>61</v>
      </c>
      <c r="IF711" s="38"/>
      <c r="IG711" s="38"/>
      <c r="IH711" s="38"/>
      <c r="II711" s="38"/>
    </row>
    <row r="712" s="37" customFormat="true" ht="139.5" hidden="false" customHeight="false" outlineLevel="0" collapsed="false">
      <c r="A712" s="33" t="n">
        <v>17.23</v>
      </c>
      <c r="B712" s="34" t="s">
        <v>643</v>
      </c>
      <c r="C712" s="35"/>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IA712" s="37" t="n">
        <v>17.23</v>
      </c>
      <c r="IB712" s="37" t="s">
        <v>643</v>
      </c>
      <c r="IE712" s="38"/>
      <c r="IF712" s="38"/>
      <c r="IG712" s="38"/>
      <c r="IH712" s="38"/>
      <c r="II712" s="38"/>
    </row>
    <row r="713" s="37" customFormat="true" ht="28" hidden="false" customHeight="false" outlineLevel="0" collapsed="false">
      <c r="A713" s="33" t="n">
        <v>17.24</v>
      </c>
      <c r="B713" s="34" t="s">
        <v>644</v>
      </c>
      <c r="C713" s="35"/>
      <c r="D713" s="39" t="n">
        <v>3</v>
      </c>
      <c r="E713" s="40" t="s">
        <v>61</v>
      </c>
      <c r="F713" s="39" t="n">
        <v>546.69</v>
      </c>
      <c r="G713" s="41"/>
      <c r="H713" s="42"/>
      <c r="I713" s="43" t="s">
        <v>44</v>
      </c>
      <c r="J713" s="44" t="n">
        <f aca="false">IF(I713="Less(-)",-1,1)</f>
        <v>1</v>
      </c>
      <c r="K713" s="42" t="s">
        <v>45</v>
      </c>
      <c r="L713" s="42" t="s">
        <v>4</v>
      </c>
      <c r="M713" s="45"/>
      <c r="N713" s="46"/>
      <c r="O713" s="46"/>
      <c r="P713" s="47"/>
      <c r="Q713" s="46"/>
      <c r="R713" s="46"/>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8" t="e">
        <f aca="false">total_amount_ba($B$2,$D$2,D713,F713,J713,K713,M713)</f>
        <v>#VALUE!</v>
      </c>
      <c r="BB713" s="49" t="e">
        <f aca="false">BA713+SUM(N713:AZ713)</f>
        <v>#VALUE!</v>
      </c>
      <c r="BC713" s="50" t="e">
        <f aca="false">SpellNumber(L713,BB713)</f>
        <v>#VALUE!</v>
      </c>
      <c r="IA713" s="37" t="n">
        <v>17.24</v>
      </c>
      <c r="IB713" s="37" t="s">
        <v>644</v>
      </c>
      <c r="ID713" s="37" t="n">
        <v>3</v>
      </c>
      <c r="IE713" s="38" t="s">
        <v>61</v>
      </c>
      <c r="IF713" s="38"/>
      <c r="IG713" s="38"/>
      <c r="IH713" s="38"/>
      <c r="II713" s="38"/>
    </row>
    <row r="714" s="37" customFormat="true" ht="28" hidden="false" customHeight="false" outlineLevel="0" collapsed="false">
      <c r="A714" s="33" t="n">
        <v>17.25</v>
      </c>
      <c r="B714" s="34" t="s">
        <v>645</v>
      </c>
      <c r="C714" s="35"/>
      <c r="D714" s="39" t="n">
        <v>1</v>
      </c>
      <c r="E714" s="40" t="s">
        <v>61</v>
      </c>
      <c r="F714" s="39" t="n">
        <v>628.93</v>
      </c>
      <c r="G714" s="41"/>
      <c r="H714" s="42"/>
      <c r="I714" s="43" t="s">
        <v>44</v>
      </c>
      <c r="J714" s="44" t="n">
        <f aca="false">IF(I714="Less(-)",-1,1)</f>
        <v>1</v>
      </c>
      <c r="K714" s="42" t="s">
        <v>45</v>
      </c>
      <c r="L714" s="42" t="s">
        <v>4</v>
      </c>
      <c r="M714" s="45"/>
      <c r="N714" s="46"/>
      <c r="O714" s="46"/>
      <c r="P714" s="47"/>
      <c r="Q714" s="46"/>
      <c r="R714" s="46"/>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8" t="e">
        <f aca="false">total_amount_ba($B$2,$D$2,D714,F714,J714,K714,M714)</f>
        <v>#VALUE!</v>
      </c>
      <c r="BB714" s="49" t="e">
        <f aca="false">BA714+SUM(N714:AZ714)</f>
        <v>#VALUE!</v>
      </c>
      <c r="BC714" s="50" t="e">
        <f aca="false">SpellNumber(L714,BB714)</f>
        <v>#VALUE!</v>
      </c>
      <c r="IA714" s="37" t="n">
        <v>17.25</v>
      </c>
      <c r="IB714" s="37" t="s">
        <v>645</v>
      </c>
      <c r="ID714" s="37" t="n">
        <v>1</v>
      </c>
      <c r="IE714" s="38" t="s">
        <v>61</v>
      </c>
      <c r="IF714" s="38"/>
      <c r="IG714" s="38"/>
      <c r="IH714" s="38"/>
      <c r="II714" s="38"/>
    </row>
    <row r="715" s="37" customFormat="true" ht="15.5" hidden="false" customHeight="false" outlineLevel="0" collapsed="false">
      <c r="A715" s="33" t="n">
        <v>17.26</v>
      </c>
      <c r="B715" s="34" t="s">
        <v>646</v>
      </c>
      <c r="C715" s="35"/>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IA715" s="37" t="n">
        <v>17.26</v>
      </c>
      <c r="IB715" s="37" t="s">
        <v>646</v>
      </c>
      <c r="IE715" s="38"/>
      <c r="IF715" s="38"/>
      <c r="IG715" s="38"/>
      <c r="IH715" s="38"/>
      <c r="II715" s="38"/>
    </row>
    <row r="716" s="37" customFormat="true" ht="31" hidden="false" customHeight="false" outlineLevel="0" collapsed="false">
      <c r="A716" s="33" t="n">
        <v>17.27</v>
      </c>
      <c r="B716" s="34" t="s">
        <v>647</v>
      </c>
      <c r="C716" s="35"/>
      <c r="D716" s="39" t="n">
        <v>0.47</v>
      </c>
      <c r="E716" s="40" t="s">
        <v>55</v>
      </c>
      <c r="F716" s="39" t="n">
        <v>1280.18</v>
      </c>
      <c r="G716" s="41"/>
      <c r="H716" s="42"/>
      <c r="I716" s="43" t="s">
        <v>44</v>
      </c>
      <c r="J716" s="44" t="n">
        <f aca="false">IF(I716="Less(-)",-1,1)</f>
        <v>1</v>
      </c>
      <c r="K716" s="42" t="s">
        <v>45</v>
      </c>
      <c r="L716" s="42" t="s">
        <v>4</v>
      </c>
      <c r="M716" s="45"/>
      <c r="N716" s="46"/>
      <c r="O716" s="46"/>
      <c r="P716" s="47"/>
      <c r="Q716" s="46"/>
      <c r="R716" s="46"/>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8" t="e">
        <f aca="false">total_amount_ba($B$2,$D$2,D716,F716,J716,K716,M716)</f>
        <v>#VALUE!</v>
      </c>
      <c r="BB716" s="49" t="e">
        <f aca="false">BA716+SUM(N716:AZ716)</f>
        <v>#VALUE!</v>
      </c>
      <c r="BC716" s="50" t="e">
        <f aca="false">SpellNumber(L716,BB716)</f>
        <v>#VALUE!</v>
      </c>
      <c r="IA716" s="37" t="n">
        <v>17.27</v>
      </c>
      <c r="IB716" s="37" t="s">
        <v>647</v>
      </c>
      <c r="ID716" s="37" t="n">
        <v>0.47</v>
      </c>
      <c r="IE716" s="38" t="s">
        <v>55</v>
      </c>
      <c r="IF716" s="38"/>
      <c r="IG716" s="38"/>
      <c r="IH716" s="38"/>
      <c r="II716" s="38"/>
    </row>
    <row r="717" s="37" customFormat="true" ht="64.5" hidden="false" customHeight="true" outlineLevel="0" collapsed="false">
      <c r="A717" s="33" t="n">
        <v>17.28</v>
      </c>
      <c r="B717" s="34" t="s">
        <v>648</v>
      </c>
      <c r="C717" s="35"/>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IA717" s="37" t="n">
        <v>17.28</v>
      </c>
      <c r="IB717" s="37" t="s">
        <v>648</v>
      </c>
      <c r="IE717" s="38"/>
      <c r="IF717" s="38"/>
      <c r="IG717" s="38"/>
      <c r="IH717" s="38"/>
      <c r="II717" s="38"/>
    </row>
    <row r="718" s="37" customFormat="true" ht="31.5" hidden="false" customHeight="true" outlineLevel="0" collapsed="false">
      <c r="A718" s="33" t="n">
        <v>17.29</v>
      </c>
      <c r="B718" s="34" t="s">
        <v>649</v>
      </c>
      <c r="C718" s="35"/>
      <c r="D718" s="39" t="n">
        <v>1</v>
      </c>
      <c r="E718" s="40" t="s">
        <v>61</v>
      </c>
      <c r="F718" s="39" t="n">
        <v>2155.15</v>
      </c>
      <c r="G718" s="41"/>
      <c r="H718" s="42"/>
      <c r="I718" s="43" t="s">
        <v>44</v>
      </c>
      <c r="J718" s="44" t="n">
        <f aca="false">IF(I718="Less(-)",-1,1)</f>
        <v>1</v>
      </c>
      <c r="K718" s="42" t="s">
        <v>45</v>
      </c>
      <c r="L718" s="42" t="s">
        <v>4</v>
      </c>
      <c r="M718" s="45"/>
      <c r="N718" s="46"/>
      <c r="O718" s="46"/>
      <c r="P718" s="47"/>
      <c r="Q718" s="46"/>
      <c r="R718" s="46"/>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8" t="e">
        <f aca="false">total_amount_ba($B$2,$D$2,D718,F718,J718,K718,M718)</f>
        <v>#VALUE!</v>
      </c>
      <c r="BB718" s="49" t="e">
        <f aca="false">BA718+SUM(N718:AZ718)</f>
        <v>#VALUE!</v>
      </c>
      <c r="BC718" s="50" t="e">
        <f aca="false">SpellNumber(L718,BB718)</f>
        <v>#VALUE!</v>
      </c>
      <c r="IA718" s="37" t="n">
        <v>17.29</v>
      </c>
      <c r="IB718" s="37" t="s">
        <v>649</v>
      </c>
      <c r="ID718" s="37" t="n">
        <v>1</v>
      </c>
      <c r="IE718" s="38" t="s">
        <v>61</v>
      </c>
      <c r="IF718" s="38"/>
      <c r="IG718" s="38"/>
      <c r="IH718" s="38"/>
      <c r="II718" s="38"/>
    </row>
    <row r="719" s="37" customFormat="true" ht="77.5" hidden="false" customHeight="false" outlineLevel="0" collapsed="false">
      <c r="A719" s="33" t="n">
        <v>17.3</v>
      </c>
      <c r="B719" s="34" t="s">
        <v>650</v>
      </c>
      <c r="C719" s="35"/>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IA719" s="37" t="n">
        <v>17.3</v>
      </c>
      <c r="IB719" s="37" t="s">
        <v>650</v>
      </c>
      <c r="IE719" s="38"/>
      <c r="IF719" s="38"/>
      <c r="IG719" s="38"/>
      <c r="IH719" s="38"/>
      <c r="II719" s="38"/>
    </row>
    <row r="720" s="37" customFormat="true" ht="31" hidden="false" customHeight="false" outlineLevel="0" collapsed="false">
      <c r="A720" s="33" t="n">
        <v>17.31</v>
      </c>
      <c r="B720" s="34" t="s">
        <v>473</v>
      </c>
      <c r="C720" s="35"/>
      <c r="D720" s="39" t="n">
        <v>1</v>
      </c>
      <c r="E720" s="40" t="s">
        <v>61</v>
      </c>
      <c r="F720" s="39" t="n">
        <v>4567.38</v>
      </c>
      <c r="G720" s="41"/>
      <c r="H720" s="42"/>
      <c r="I720" s="43" t="s">
        <v>44</v>
      </c>
      <c r="J720" s="44" t="n">
        <f aca="false">IF(I720="Less(-)",-1,1)</f>
        <v>1</v>
      </c>
      <c r="K720" s="42" t="s">
        <v>45</v>
      </c>
      <c r="L720" s="42" t="s">
        <v>4</v>
      </c>
      <c r="M720" s="45"/>
      <c r="N720" s="46"/>
      <c r="O720" s="46"/>
      <c r="P720" s="47"/>
      <c r="Q720" s="46"/>
      <c r="R720" s="46"/>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8" t="e">
        <f aca="false">total_amount_ba($B$2,$D$2,D720,F720,J720,K720,M720)</f>
        <v>#VALUE!</v>
      </c>
      <c r="BB720" s="49" t="e">
        <f aca="false">BA720+SUM(N720:AZ720)</f>
        <v>#VALUE!</v>
      </c>
      <c r="BC720" s="50" t="e">
        <f aca="false">SpellNumber(L720,BB720)</f>
        <v>#VALUE!</v>
      </c>
      <c r="IA720" s="37" t="n">
        <v>17.31</v>
      </c>
      <c r="IB720" s="37" t="s">
        <v>473</v>
      </c>
      <c r="ID720" s="37" t="n">
        <v>1</v>
      </c>
      <c r="IE720" s="38" t="s">
        <v>61</v>
      </c>
      <c r="IF720" s="38"/>
      <c r="IG720" s="38"/>
      <c r="IH720" s="38"/>
      <c r="II720" s="38"/>
    </row>
    <row r="721" s="37" customFormat="true" ht="64" hidden="false" customHeight="true" outlineLevel="0" collapsed="false">
      <c r="A721" s="33" t="n">
        <v>17.32</v>
      </c>
      <c r="B721" s="34" t="s">
        <v>651</v>
      </c>
      <c r="C721" s="35"/>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IA721" s="37" t="n">
        <v>17.32</v>
      </c>
      <c r="IB721" s="37" t="s">
        <v>651</v>
      </c>
      <c r="IE721" s="38"/>
      <c r="IF721" s="38"/>
      <c r="IG721" s="38"/>
      <c r="IH721" s="38"/>
      <c r="II721" s="38"/>
    </row>
    <row r="722" s="37" customFormat="true" ht="31" hidden="false" customHeight="false" outlineLevel="0" collapsed="false">
      <c r="A722" s="33" t="n">
        <v>17.33</v>
      </c>
      <c r="B722" s="34" t="s">
        <v>473</v>
      </c>
      <c r="C722" s="35"/>
      <c r="D722" s="39" t="n">
        <v>2</v>
      </c>
      <c r="E722" s="40" t="s">
        <v>61</v>
      </c>
      <c r="F722" s="39" t="n">
        <v>5080.97</v>
      </c>
      <c r="G722" s="41"/>
      <c r="H722" s="42"/>
      <c r="I722" s="43" t="s">
        <v>44</v>
      </c>
      <c r="J722" s="44" t="n">
        <f aca="false">IF(I722="Less(-)",-1,1)</f>
        <v>1</v>
      </c>
      <c r="K722" s="42" t="s">
        <v>45</v>
      </c>
      <c r="L722" s="42" t="s">
        <v>4</v>
      </c>
      <c r="M722" s="45"/>
      <c r="N722" s="46"/>
      <c r="O722" s="46"/>
      <c r="P722" s="47"/>
      <c r="Q722" s="46"/>
      <c r="R722" s="46"/>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8" t="e">
        <f aca="false">total_amount_ba($B$2,$D$2,D722,F722,J722,K722,M722)</f>
        <v>#VALUE!</v>
      </c>
      <c r="BB722" s="49" t="e">
        <f aca="false">BA722+SUM(N722:AZ722)</f>
        <v>#VALUE!</v>
      </c>
      <c r="BC722" s="50" t="e">
        <f aca="false">SpellNumber(L722,BB722)</f>
        <v>#VALUE!</v>
      </c>
      <c r="IA722" s="37" t="n">
        <v>17.33</v>
      </c>
      <c r="IB722" s="37" t="s">
        <v>473</v>
      </c>
      <c r="ID722" s="37" t="n">
        <v>2</v>
      </c>
      <c r="IE722" s="38" t="s">
        <v>61</v>
      </c>
      <c r="IF722" s="38"/>
      <c r="IG722" s="38"/>
      <c r="IH722" s="38"/>
      <c r="II722" s="38"/>
    </row>
    <row r="723" s="37" customFormat="true" ht="15.5" hidden="false" customHeight="false" outlineLevel="0" collapsed="false">
      <c r="A723" s="33" t="n">
        <v>18</v>
      </c>
      <c r="B723" s="34" t="s">
        <v>652</v>
      </c>
      <c r="C723" s="35"/>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IA723" s="37" t="n">
        <v>18</v>
      </c>
      <c r="IB723" s="37" t="s">
        <v>652</v>
      </c>
      <c r="IE723" s="38"/>
      <c r="IF723" s="38"/>
      <c r="IG723" s="38"/>
      <c r="IH723" s="38"/>
      <c r="II723" s="38"/>
    </row>
    <row r="724" s="37" customFormat="true" ht="263.5" hidden="false" customHeight="false" outlineLevel="0" collapsed="false">
      <c r="A724" s="33" t="n">
        <v>18.01</v>
      </c>
      <c r="B724" s="34" t="s">
        <v>653</v>
      </c>
      <c r="C724" s="35"/>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IA724" s="37" t="n">
        <v>18.01</v>
      </c>
      <c r="IB724" s="37" t="s">
        <v>653</v>
      </c>
      <c r="IE724" s="38"/>
      <c r="IF724" s="38"/>
      <c r="IG724" s="38"/>
      <c r="IH724" s="38"/>
      <c r="II724" s="38"/>
    </row>
    <row r="725" s="37" customFormat="true" ht="15.5" hidden="false" customHeight="false" outlineLevel="0" collapsed="false">
      <c r="A725" s="33" t="n">
        <v>18.02</v>
      </c>
      <c r="B725" s="34" t="s">
        <v>654</v>
      </c>
      <c r="C725" s="35"/>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IA725" s="37" t="n">
        <v>18.02</v>
      </c>
      <c r="IB725" s="37" t="s">
        <v>654</v>
      </c>
      <c r="IE725" s="38"/>
      <c r="IF725" s="38"/>
      <c r="IG725" s="38"/>
      <c r="IH725" s="38"/>
      <c r="II725" s="38"/>
    </row>
    <row r="726" s="37" customFormat="true" ht="46.5" hidden="false" customHeight="false" outlineLevel="0" collapsed="false">
      <c r="A726" s="33" t="n">
        <v>18.03</v>
      </c>
      <c r="B726" s="34" t="s">
        <v>655</v>
      </c>
      <c r="C726" s="35"/>
      <c r="D726" s="39" t="n">
        <v>37.33</v>
      </c>
      <c r="E726" s="40" t="s">
        <v>101</v>
      </c>
      <c r="F726" s="39" t="n">
        <v>371.72</v>
      </c>
      <c r="G726" s="41"/>
      <c r="H726" s="42"/>
      <c r="I726" s="43" t="s">
        <v>44</v>
      </c>
      <c r="J726" s="44" t="n">
        <f aca="false">IF(I726="Less(-)",-1,1)</f>
        <v>1</v>
      </c>
      <c r="K726" s="42" t="s">
        <v>45</v>
      </c>
      <c r="L726" s="42" t="s">
        <v>4</v>
      </c>
      <c r="M726" s="45"/>
      <c r="N726" s="46"/>
      <c r="O726" s="46"/>
      <c r="P726" s="47"/>
      <c r="Q726" s="46"/>
      <c r="R726" s="46"/>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8" t="e">
        <f aca="false">total_amount_ba($B$2,$D$2,D726,F726,J726,K726,M726)</f>
        <v>#VALUE!</v>
      </c>
      <c r="BB726" s="49" t="e">
        <f aca="false">BA726+SUM(N726:AZ726)</f>
        <v>#VALUE!</v>
      </c>
      <c r="BC726" s="50" t="e">
        <f aca="false">SpellNumber(L726,BB726)</f>
        <v>#VALUE!</v>
      </c>
      <c r="IA726" s="37" t="n">
        <v>18.03</v>
      </c>
      <c r="IB726" s="37" t="s">
        <v>655</v>
      </c>
      <c r="ID726" s="37" t="n">
        <v>37.33</v>
      </c>
      <c r="IE726" s="38" t="s">
        <v>101</v>
      </c>
      <c r="IF726" s="38"/>
      <c r="IG726" s="38"/>
      <c r="IH726" s="38"/>
      <c r="II726" s="38"/>
    </row>
    <row r="727" s="37" customFormat="true" ht="93" hidden="false" customHeight="false" outlineLevel="0" collapsed="false">
      <c r="A727" s="33" t="n">
        <v>18.04</v>
      </c>
      <c r="B727" s="34" t="s">
        <v>656</v>
      </c>
      <c r="C727" s="35"/>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IA727" s="37" t="n">
        <v>18.04</v>
      </c>
      <c r="IB727" s="37" t="s">
        <v>656</v>
      </c>
      <c r="IE727" s="38"/>
      <c r="IF727" s="38"/>
      <c r="IG727" s="38"/>
      <c r="IH727" s="38"/>
      <c r="II727" s="38"/>
    </row>
    <row r="728" s="37" customFormat="true" ht="46.5" hidden="false" customHeight="false" outlineLevel="0" collapsed="false">
      <c r="A728" s="33" t="n">
        <v>18.05</v>
      </c>
      <c r="B728" s="34" t="s">
        <v>655</v>
      </c>
      <c r="C728" s="35"/>
      <c r="D728" s="39" t="n">
        <v>48.07</v>
      </c>
      <c r="E728" s="40" t="s">
        <v>101</v>
      </c>
      <c r="F728" s="39" t="n">
        <v>450.15</v>
      </c>
      <c r="G728" s="41"/>
      <c r="H728" s="42"/>
      <c r="I728" s="43" t="s">
        <v>44</v>
      </c>
      <c r="J728" s="44" t="n">
        <f aca="false">IF(I728="Less(-)",-1,1)</f>
        <v>1</v>
      </c>
      <c r="K728" s="42" t="s">
        <v>45</v>
      </c>
      <c r="L728" s="42" t="s">
        <v>4</v>
      </c>
      <c r="M728" s="45"/>
      <c r="N728" s="46"/>
      <c r="O728" s="46"/>
      <c r="P728" s="47"/>
      <c r="Q728" s="46"/>
      <c r="R728" s="46"/>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8" t="e">
        <f aca="false">total_amount_ba($B$2,$D$2,D728,F728,J728,K728,M728)</f>
        <v>#VALUE!</v>
      </c>
      <c r="BB728" s="49" t="e">
        <f aca="false">BA728+SUM(N728:AZ728)</f>
        <v>#VALUE!</v>
      </c>
      <c r="BC728" s="50" t="e">
        <f aca="false">SpellNumber(L728,BB728)</f>
        <v>#VALUE!</v>
      </c>
      <c r="IA728" s="37" t="n">
        <v>18.05</v>
      </c>
      <c r="IB728" s="37" t="s">
        <v>655</v>
      </c>
      <c r="ID728" s="37" t="n">
        <v>48.07</v>
      </c>
      <c r="IE728" s="38" t="s">
        <v>101</v>
      </c>
      <c r="IF728" s="38"/>
      <c r="IG728" s="38"/>
      <c r="IH728" s="38"/>
      <c r="II728" s="38"/>
    </row>
    <row r="729" s="37" customFormat="true" ht="124" hidden="false" customHeight="false" outlineLevel="0" collapsed="false">
      <c r="A729" s="33" t="n">
        <v>18.06</v>
      </c>
      <c r="B729" s="34" t="s">
        <v>657</v>
      </c>
      <c r="C729" s="35"/>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IA729" s="37" t="n">
        <v>18.06</v>
      </c>
      <c r="IB729" s="37" t="s">
        <v>657</v>
      </c>
      <c r="IE729" s="38"/>
      <c r="IF729" s="38"/>
      <c r="IG729" s="38"/>
      <c r="IH729" s="38"/>
      <c r="II729" s="38"/>
    </row>
    <row r="730" s="37" customFormat="true" ht="46.5" hidden="false" customHeight="false" outlineLevel="0" collapsed="false">
      <c r="A730" s="33" t="n">
        <v>18.07</v>
      </c>
      <c r="B730" s="34" t="s">
        <v>658</v>
      </c>
      <c r="C730" s="35"/>
      <c r="D730" s="39" t="n">
        <v>0.9</v>
      </c>
      <c r="E730" s="40" t="s">
        <v>50</v>
      </c>
      <c r="F730" s="39" t="n">
        <v>874.79</v>
      </c>
      <c r="G730" s="41"/>
      <c r="H730" s="42"/>
      <c r="I730" s="43" t="s">
        <v>44</v>
      </c>
      <c r="J730" s="44" t="n">
        <f aca="false">IF(I730="Less(-)",-1,1)</f>
        <v>1</v>
      </c>
      <c r="K730" s="42" t="s">
        <v>45</v>
      </c>
      <c r="L730" s="42" t="s">
        <v>4</v>
      </c>
      <c r="M730" s="45"/>
      <c r="N730" s="46"/>
      <c r="O730" s="46"/>
      <c r="P730" s="47"/>
      <c r="Q730" s="46"/>
      <c r="R730" s="46"/>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8" t="e">
        <f aca="false">total_amount_ba($B$2,$D$2,D730,F730,J730,K730,M730)</f>
        <v>#VALUE!</v>
      </c>
      <c r="BB730" s="49" t="e">
        <f aca="false">BA730+SUM(N730:AZ730)</f>
        <v>#VALUE!</v>
      </c>
      <c r="BC730" s="50" t="e">
        <f aca="false">SpellNumber(L730,BB730)</f>
        <v>#VALUE!</v>
      </c>
      <c r="IA730" s="37" t="n">
        <v>18.07</v>
      </c>
      <c r="IB730" s="37" t="s">
        <v>658</v>
      </c>
      <c r="ID730" s="37" t="n">
        <v>0.9</v>
      </c>
      <c r="IE730" s="38" t="s">
        <v>50</v>
      </c>
      <c r="IF730" s="38"/>
      <c r="IG730" s="38"/>
      <c r="IH730" s="38"/>
      <c r="II730" s="38"/>
    </row>
    <row r="731" s="37" customFormat="true" ht="42" hidden="false" customHeight="false" outlineLevel="0" collapsed="false">
      <c r="A731" s="33" t="n">
        <v>18.08</v>
      </c>
      <c r="B731" s="34" t="s">
        <v>659</v>
      </c>
      <c r="C731" s="35"/>
      <c r="D731" s="39" t="n">
        <v>3.73</v>
      </c>
      <c r="E731" s="40" t="s">
        <v>50</v>
      </c>
      <c r="F731" s="39" t="n">
        <v>917.93</v>
      </c>
      <c r="G731" s="41"/>
      <c r="H731" s="42"/>
      <c r="I731" s="43" t="s">
        <v>44</v>
      </c>
      <c r="J731" s="44" t="n">
        <f aca="false">IF(I731="Less(-)",-1,1)</f>
        <v>1</v>
      </c>
      <c r="K731" s="42" t="s">
        <v>45</v>
      </c>
      <c r="L731" s="42" t="s">
        <v>4</v>
      </c>
      <c r="M731" s="45"/>
      <c r="N731" s="46"/>
      <c r="O731" s="46"/>
      <c r="P731" s="47"/>
      <c r="Q731" s="46"/>
      <c r="R731" s="46"/>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8" t="e">
        <f aca="false">total_amount_ba($B$2,$D$2,D731,F731,J731,K731,M731)</f>
        <v>#VALUE!</v>
      </c>
      <c r="BB731" s="49" t="e">
        <f aca="false">BA731+SUM(N731:AZ731)</f>
        <v>#VALUE!</v>
      </c>
      <c r="BC731" s="50" t="e">
        <f aca="false">SpellNumber(L731,BB731)</f>
        <v>#VALUE!</v>
      </c>
      <c r="IA731" s="37" t="n">
        <v>18.08</v>
      </c>
      <c r="IB731" s="37" t="s">
        <v>659</v>
      </c>
      <c r="ID731" s="37" t="n">
        <v>3.73</v>
      </c>
      <c r="IE731" s="38" t="s">
        <v>50</v>
      </c>
      <c r="IF731" s="38"/>
      <c r="IG731" s="38"/>
      <c r="IH731" s="38"/>
      <c r="II731" s="38"/>
    </row>
    <row r="732" s="37" customFormat="true" ht="108.5" hidden="false" customHeight="false" outlineLevel="0" collapsed="false">
      <c r="A732" s="33" t="n">
        <v>18.09</v>
      </c>
      <c r="B732" s="34" t="s">
        <v>660</v>
      </c>
      <c r="C732" s="35"/>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IA732" s="37" t="n">
        <v>18.09</v>
      </c>
      <c r="IB732" s="37" t="s">
        <v>660</v>
      </c>
      <c r="IE732" s="38"/>
      <c r="IF732" s="38"/>
      <c r="IG732" s="38"/>
      <c r="IH732" s="38"/>
      <c r="II732" s="38"/>
    </row>
    <row r="733" s="37" customFormat="true" ht="31" hidden="false" customHeight="false" outlineLevel="0" collapsed="false">
      <c r="A733" s="33" t="n">
        <v>18.1</v>
      </c>
      <c r="B733" s="34" t="s">
        <v>661</v>
      </c>
      <c r="C733" s="35"/>
      <c r="D733" s="39" t="n">
        <v>3.73</v>
      </c>
      <c r="E733" s="40" t="s">
        <v>50</v>
      </c>
      <c r="F733" s="39" t="n">
        <v>1136.69</v>
      </c>
      <c r="G733" s="41"/>
      <c r="H733" s="42"/>
      <c r="I733" s="43" t="s">
        <v>44</v>
      </c>
      <c r="J733" s="44" t="n">
        <f aca="false">IF(I733="Less(-)",-1,1)</f>
        <v>1</v>
      </c>
      <c r="K733" s="42" t="s">
        <v>45</v>
      </c>
      <c r="L733" s="42" t="s">
        <v>4</v>
      </c>
      <c r="M733" s="45"/>
      <c r="N733" s="46"/>
      <c r="O733" s="46"/>
      <c r="P733" s="47"/>
      <c r="Q733" s="46"/>
      <c r="R733" s="46"/>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8" t="e">
        <f aca="false">total_amount_ba($B$2,$D$2,D733,F733,J733,K733,M733)</f>
        <v>#VALUE!</v>
      </c>
      <c r="BB733" s="49" t="e">
        <f aca="false">BA733+SUM(N733:AZ733)</f>
        <v>#VALUE!</v>
      </c>
      <c r="BC733" s="50" t="e">
        <f aca="false">SpellNumber(L733,BB733)</f>
        <v>#VALUE!</v>
      </c>
      <c r="IA733" s="37" t="n">
        <v>18.1</v>
      </c>
      <c r="IB733" s="37" t="s">
        <v>661</v>
      </c>
      <c r="ID733" s="37" t="n">
        <v>3.73</v>
      </c>
      <c r="IE733" s="38" t="s">
        <v>50</v>
      </c>
      <c r="IF733" s="38"/>
      <c r="IG733" s="38"/>
      <c r="IH733" s="38"/>
      <c r="II733" s="38"/>
    </row>
    <row r="734" s="37" customFormat="true" ht="42" hidden="false" customHeight="false" outlineLevel="0" collapsed="false">
      <c r="A734" s="33" t="n">
        <v>18.11</v>
      </c>
      <c r="B734" s="34" t="s">
        <v>662</v>
      </c>
      <c r="C734" s="35"/>
      <c r="D734" s="39" t="n">
        <v>1.87</v>
      </c>
      <c r="E734" s="40" t="s">
        <v>50</v>
      </c>
      <c r="F734" s="39" t="n">
        <v>1282.2</v>
      </c>
      <c r="G734" s="41"/>
      <c r="H734" s="42"/>
      <c r="I734" s="43" t="s">
        <v>44</v>
      </c>
      <c r="J734" s="44" t="n">
        <f aca="false">IF(I734="Less(-)",-1,1)</f>
        <v>1</v>
      </c>
      <c r="K734" s="42" t="s">
        <v>45</v>
      </c>
      <c r="L734" s="42" t="s">
        <v>4</v>
      </c>
      <c r="M734" s="45"/>
      <c r="N734" s="46"/>
      <c r="O734" s="46"/>
      <c r="P734" s="47"/>
      <c r="Q734" s="46"/>
      <c r="R734" s="46"/>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8" t="e">
        <f aca="false">total_amount_ba($B$2,$D$2,D734,F734,J734,K734,M734)</f>
        <v>#VALUE!</v>
      </c>
      <c r="BB734" s="49" t="e">
        <f aca="false">BA734+SUM(N734:AZ734)</f>
        <v>#VALUE!</v>
      </c>
      <c r="BC734" s="50" t="e">
        <f aca="false">SpellNumber(L734,BB734)</f>
        <v>#VALUE!</v>
      </c>
      <c r="IA734" s="37" t="n">
        <v>18.11</v>
      </c>
      <c r="IB734" s="37" t="s">
        <v>662</v>
      </c>
      <c r="ID734" s="37" t="n">
        <v>1.87</v>
      </c>
      <c r="IE734" s="38" t="s">
        <v>50</v>
      </c>
      <c r="IF734" s="38"/>
      <c r="IG734" s="38"/>
      <c r="IH734" s="38"/>
      <c r="II734" s="38"/>
    </row>
    <row r="735" s="37" customFormat="true" ht="186" hidden="false" customHeight="false" outlineLevel="0" collapsed="false">
      <c r="A735" s="33" t="n">
        <v>18.12</v>
      </c>
      <c r="B735" s="34" t="s">
        <v>663</v>
      </c>
      <c r="C735" s="35"/>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IA735" s="37" t="n">
        <v>18.12</v>
      </c>
      <c r="IB735" s="37" t="s">
        <v>663</v>
      </c>
      <c r="IE735" s="38"/>
      <c r="IF735" s="38"/>
      <c r="IG735" s="38"/>
      <c r="IH735" s="38"/>
      <c r="II735" s="38"/>
    </row>
    <row r="736" s="37" customFormat="true" ht="31" hidden="false" customHeight="false" outlineLevel="0" collapsed="false">
      <c r="A736" s="33" t="n">
        <v>18.13</v>
      </c>
      <c r="B736" s="34" t="s">
        <v>664</v>
      </c>
      <c r="C736" s="35"/>
      <c r="D736" s="39" t="n">
        <v>9</v>
      </c>
      <c r="E736" s="40" t="s">
        <v>61</v>
      </c>
      <c r="F736" s="39" t="n">
        <v>2115.3</v>
      </c>
      <c r="G736" s="41"/>
      <c r="H736" s="42"/>
      <c r="I736" s="43" t="s">
        <v>44</v>
      </c>
      <c r="J736" s="44" t="n">
        <f aca="false">IF(I736="Less(-)",-1,1)</f>
        <v>1</v>
      </c>
      <c r="K736" s="42" t="s">
        <v>45</v>
      </c>
      <c r="L736" s="42" t="s">
        <v>4</v>
      </c>
      <c r="M736" s="45"/>
      <c r="N736" s="46"/>
      <c r="O736" s="46"/>
      <c r="P736" s="47"/>
      <c r="Q736" s="46"/>
      <c r="R736" s="46"/>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8" t="e">
        <f aca="false">total_amount_ba($B$2,$D$2,D736,F736,J736,K736,M736)</f>
        <v>#VALUE!</v>
      </c>
      <c r="BB736" s="49" t="e">
        <f aca="false">BA736+SUM(N736:AZ736)</f>
        <v>#VALUE!</v>
      </c>
      <c r="BC736" s="50" t="e">
        <f aca="false">SpellNumber(L736,BB736)</f>
        <v>#VALUE!</v>
      </c>
      <c r="IA736" s="37" t="n">
        <v>18.13</v>
      </c>
      <c r="IB736" s="37" t="s">
        <v>664</v>
      </c>
      <c r="ID736" s="37" t="n">
        <v>9</v>
      </c>
      <c r="IE736" s="38" t="s">
        <v>61</v>
      </c>
      <c r="IF736" s="38"/>
      <c r="IG736" s="38"/>
      <c r="IH736" s="38"/>
      <c r="II736" s="38"/>
    </row>
    <row r="737" s="37" customFormat="true" ht="77.5" hidden="false" customHeight="false" outlineLevel="0" collapsed="false">
      <c r="A737" s="33" t="n">
        <v>18.14</v>
      </c>
      <c r="B737" s="34" t="s">
        <v>665</v>
      </c>
      <c r="C737" s="35"/>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IA737" s="37" t="n">
        <v>18.14</v>
      </c>
      <c r="IB737" s="37" t="s">
        <v>665</v>
      </c>
      <c r="IE737" s="38"/>
      <c r="IF737" s="38"/>
      <c r="IG737" s="38"/>
      <c r="IH737" s="38"/>
      <c r="II737" s="38"/>
    </row>
    <row r="738" s="37" customFormat="true" ht="28" hidden="false" customHeight="false" outlineLevel="0" collapsed="false">
      <c r="A738" s="33" t="n">
        <v>18.15</v>
      </c>
      <c r="B738" s="34" t="s">
        <v>666</v>
      </c>
      <c r="C738" s="35"/>
      <c r="D738" s="39" t="n">
        <v>14</v>
      </c>
      <c r="E738" s="40" t="s">
        <v>55</v>
      </c>
      <c r="F738" s="39" t="n">
        <v>69.66</v>
      </c>
      <c r="G738" s="41"/>
      <c r="H738" s="42"/>
      <c r="I738" s="43" t="s">
        <v>44</v>
      </c>
      <c r="J738" s="44" t="n">
        <f aca="false">IF(I738="Less(-)",-1,1)</f>
        <v>1</v>
      </c>
      <c r="K738" s="42" t="s">
        <v>45</v>
      </c>
      <c r="L738" s="42" t="s">
        <v>4</v>
      </c>
      <c r="M738" s="45"/>
      <c r="N738" s="46"/>
      <c r="O738" s="46"/>
      <c r="P738" s="47"/>
      <c r="Q738" s="46"/>
      <c r="R738" s="46"/>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8" t="e">
        <f aca="false">total_amount_ba($B$2,$D$2,D738,F738,J738,K738,M738)</f>
        <v>#VALUE!</v>
      </c>
      <c r="BB738" s="49" t="e">
        <f aca="false">BA738+SUM(N738:AZ738)</f>
        <v>#VALUE!</v>
      </c>
      <c r="BC738" s="50" t="e">
        <f aca="false">SpellNumber(L738,BB738)</f>
        <v>#VALUE!</v>
      </c>
      <c r="IA738" s="37" t="n">
        <v>18.15</v>
      </c>
      <c r="IB738" s="37" t="s">
        <v>666</v>
      </c>
      <c r="ID738" s="37" t="n">
        <v>14</v>
      </c>
      <c r="IE738" s="38" t="s">
        <v>55</v>
      </c>
      <c r="IF738" s="38"/>
      <c r="IG738" s="38"/>
      <c r="IH738" s="38"/>
      <c r="II738" s="38"/>
    </row>
    <row r="739" s="37" customFormat="true" ht="46.5" hidden="false" customHeight="false" outlineLevel="0" collapsed="false">
      <c r="A739" s="33" t="n">
        <v>18.16</v>
      </c>
      <c r="B739" s="34" t="s">
        <v>667</v>
      </c>
      <c r="C739" s="35"/>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IA739" s="37" t="n">
        <v>18.16</v>
      </c>
      <c r="IB739" s="37" t="s">
        <v>667</v>
      </c>
      <c r="IE739" s="38"/>
      <c r="IF739" s="38"/>
      <c r="IG739" s="38"/>
      <c r="IH739" s="38"/>
      <c r="II739" s="38"/>
    </row>
    <row r="740" s="37" customFormat="true" ht="28" hidden="false" customHeight="false" outlineLevel="0" collapsed="false">
      <c r="A740" s="33" t="n">
        <v>18.17</v>
      </c>
      <c r="B740" s="34" t="s">
        <v>654</v>
      </c>
      <c r="C740" s="35"/>
      <c r="D740" s="39" t="n">
        <v>28</v>
      </c>
      <c r="E740" s="40" t="s">
        <v>101</v>
      </c>
      <c r="F740" s="39" t="n">
        <v>11.75</v>
      </c>
      <c r="G740" s="41"/>
      <c r="H740" s="42"/>
      <c r="I740" s="43" t="s">
        <v>44</v>
      </c>
      <c r="J740" s="44" t="n">
        <f aca="false">IF(I740="Less(-)",-1,1)</f>
        <v>1</v>
      </c>
      <c r="K740" s="42" t="s">
        <v>45</v>
      </c>
      <c r="L740" s="42" t="s">
        <v>4</v>
      </c>
      <c r="M740" s="45"/>
      <c r="N740" s="46"/>
      <c r="O740" s="46"/>
      <c r="P740" s="47"/>
      <c r="Q740" s="46"/>
      <c r="R740" s="46"/>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8" t="e">
        <f aca="false">total_amount_ba($B$2,$D$2,D740,F740,J740,K740,M740)</f>
        <v>#VALUE!</v>
      </c>
      <c r="BB740" s="49" t="e">
        <f aca="false">BA740+SUM(N740:AZ740)</f>
        <v>#VALUE!</v>
      </c>
      <c r="BC740" s="50" t="e">
        <f aca="false">SpellNumber(L740,BB740)</f>
        <v>#VALUE!</v>
      </c>
      <c r="IA740" s="37" t="n">
        <v>18.17</v>
      </c>
      <c r="IB740" s="37" t="s">
        <v>654</v>
      </c>
      <c r="ID740" s="37" t="n">
        <v>28</v>
      </c>
      <c r="IE740" s="38" t="s">
        <v>101</v>
      </c>
      <c r="IF740" s="38"/>
      <c r="IG740" s="38"/>
      <c r="IH740" s="38"/>
      <c r="II740" s="38"/>
    </row>
    <row r="741" s="37" customFormat="true" ht="28" hidden="false" customHeight="false" outlineLevel="0" collapsed="false">
      <c r="A741" s="33" t="n">
        <v>18.18</v>
      </c>
      <c r="B741" s="34" t="s">
        <v>668</v>
      </c>
      <c r="C741" s="35"/>
      <c r="D741" s="39" t="n">
        <v>70</v>
      </c>
      <c r="E741" s="40" t="s">
        <v>101</v>
      </c>
      <c r="F741" s="39" t="n">
        <v>11.75</v>
      </c>
      <c r="G741" s="41"/>
      <c r="H741" s="42"/>
      <c r="I741" s="43" t="s">
        <v>44</v>
      </c>
      <c r="J741" s="44" t="n">
        <f aca="false">IF(I741="Less(-)",-1,1)</f>
        <v>1</v>
      </c>
      <c r="K741" s="42" t="s">
        <v>45</v>
      </c>
      <c r="L741" s="42" t="s">
        <v>4</v>
      </c>
      <c r="M741" s="45"/>
      <c r="N741" s="46"/>
      <c r="O741" s="46"/>
      <c r="P741" s="47"/>
      <c r="Q741" s="46"/>
      <c r="R741" s="46"/>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8" t="e">
        <f aca="false">total_amount_ba($B$2,$D$2,D741,F741,J741,K741,M741)</f>
        <v>#VALUE!</v>
      </c>
      <c r="BB741" s="49" t="e">
        <f aca="false">BA741+SUM(N741:AZ741)</f>
        <v>#VALUE!</v>
      </c>
      <c r="BC741" s="50" t="e">
        <f aca="false">SpellNumber(L741,BB741)</f>
        <v>#VALUE!</v>
      </c>
      <c r="IA741" s="37" t="n">
        <v>18.18</v>
      </c>
      <c r="IB741" s="37" t="s">
        <v>668</v>
      </c>
      <c r="ID741" s="37" t="n">
        <v>70</v>
      </c>
      <c r="IE741" s="38" t="s">
        <v>101</v>
      </c>
      <c r="IF741" s="38"/>
      <c r="IG741" s="38"/>
      <c r="IH741" s="38"/>
      <c r="II741" s="38"/>
    </row>
    <row r="742" s="37" customFormat="true" ht="77.5" hidden="false" customHeight="false" outlineLevel="0" collapsed="false">
      <c r="A742" s="33" t="n">
        <v>18.19</v>
      </c>
      <c r="B742" s="34" t="s">
        <v>669</v>
      </c>
      <c r="C742" s="35"/>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IA742" s="37" t="n">
        <v>18.19</v>
      </c>
      <c r="IB742" s="37" t="s">
        <v>669</v>
      </c>
      <c r="IE742" s="38"/>
      <c r="IF742" s="38"/>
      <c r="IG742" s="38"/>
      <c r="IH742" s="38"/>
      <c r="II742" s="38"/>
    </row>
    <row r="743" s="37" customFormat="true" ht="28" hidden="false" customHeight="false" outlineLevel="0" collapsed="false">
      <c r="A743" s="33" t="n">
        <v>18.2</v>
      </c>
      <c r="B743" s="34" t="s">
        <v>670</v>
      </c>
      <c r="C743" s="35"/>
      <c r="D743" s="39" t="n">
        <v>2</v>
      </c>
      <c r="E743" s="40" t="s">
        <v>61</v>
      </c>
      <c r="F743" s="39" t="n">
        <v>252.96</v>
      </c>
      <c r="G743" s="41"/>
      <c r="H743" s="42"/>
      <c r="I743" s="43" t="s">
        <v>44</v>
      </c>
      <c r="J743" s="44" t="n">
        <f aca="false">IF(I743="Less(-)",-1,1)</f>
        <v>1</v>
      </c>
      <c r="K743" s="42" t="s">
        <v>45</v>
      </c>
      <c r="L743" s="42" t="s">
        <v>4</v>
      </c>
      <c r="M743" s="45"/>
      <c r="N743" s="46"/>
      <c r="O743" s="46"/>
      <c r="P743" s="47"/>
      <c r="Q743" s="46"/>
      <c r="R743" s="46"/>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8" t="e">
        <f aca="false">total_amount_ba($B$2,$D$2,D743,F743,J743,K743,M743)</f>
        <v>#VALUE!</v>
      </c>
      <c r="BB743" s="49" t="e">
        <f aca="false">BA743+SUM(N743:AZ743)</f>
        <v>#VALUE!</v>
      </c>
      <c r="BC743" s="50" t="e">
        <f aca="false">SpellNumber(L743,BB743)</f>
        <v>#VALUE!</v>
      </c>
      <c r="IA743" s="37" t="n">
        <v>18.2</v>
      </c>
      <c r="IB743" s="37" t="s">
        <v>670</v>
      </c>
      <c r="ID743" s="37" t="n">
        <v>2</v>
      </c>
      <c r="IE743" s="38" t="s">
        <v>61</v>
      </c>
      <c r="IF743" s="38"/>
      <c r="IG743" s="38"/>
      <c r="IH743" s="38"/>
      <c r="II743" s="38"/>
    </row>
    <row r="744" s="37" customFormat="true" ht="42" hidden="false" customHeight="false" outlineLevel="0" collapsed="false">
      <c r="A744" s="33" t="n">
        <v>18.21</v>
      </c>
      <c r="B744" s="34" t="s">
        <v>671</v>
      </c>
      <c r="C744" s="35"/>
      <c r="D744" s="39" t="n">
        <v>2</v>
      </c>
      <c r="E744" s="40" t="s">
        <v>61</v>
      </c>
      <c r="F744" s="39" t="n">
        <v>638.36</v>
      </c>
      <c r="G744" s="41"/>
      <c r="H744" s="42"/>
      <c r="I744" s="43" t="s">
        <v>44</v>
      </c>
      <c r="J744" s="44" t="n">
        <f aca="false">IF(I744="Less(-)",-1,1)</f>
        <v>1</v>
      </c>
      <c r="K744" s="42" t="s">
        <v>45</v>
      </c>
      <c r="L744" s="42" t="s">
        <v>4</v>
      </c>
      <c r="M744" s="45"/>
      <c r="N744" s="46"/>
      <c r="O744" s="46"/>
      <c r="P744" s="47"/>
      <c r="Q744" s="46"/>
      <c r="R744" s="46"/>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8" t="e">
        <f aca="false">total_amount_ba($B$2,$D$2,D744,F744,J744,K744,M744)</f>
        <v>#VALUE!</v>
      </c>
      <c r="BB744" s="49" t="e">
        <f aca="false">BA744+SUM(N744:AZ744)</f>
        <v>#VALUE!</v>
      </c>
      <c r="BC744" s="50" t="e">
        <f aca="false">SpellNumber(L744,BB744)</f>
        <v>#VALUE!</v>
      </c>
      <c r="IA744" s="37" t="n">
        <v>18.21</v>
      </c>
      <c r="IB744" s="37" t="s">
        <v>671</v>
      </c>
      <c r="ID744" s="37" t="n">
        <v>2</v>
      </c>
      <c r="IE744" s="38" t="s">
        <v>61</v>
      </c>
      <c r="IF744" s="38"/>
      <c r="IG744" s="38"/>
      <c r="IH744" s="38"/>
      <c r="II744" s="38"/>
    </row>
    <row r="745" s="37" customFormat="true" ht="62" hidden="false" customHeight="false" outlineLevel="0" collapsed="false">
      <c r="A745" s="33" t="n">
        <v>18.22</v>
      </c>
      <c r="B745" s="34" t="s">
        <v>672</v>
      </c>
      <c r="C745" s="35"/>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IA745" s="37" t="n">
        <v>18.22</v>
      </c>
      <c r="IB745" s="37" t="s">
        <v>672</v>
      </c>
      <c r="IE745" s="38"/>
      <c r="IF745" s="38"/>
      <c r="IG745" s="38"/>
      <c r="IH745" s="38"/>
      <c r="II745" s="38"/>
    </row>
    <row r="746" s="37" customFormat="true" ht="31" hidden="false" customHeight="false" outlineLevel="0" collapsed="false">
      <c r="A746" s="33" t="n">
        <v>18.23</v>
      </c>
      <c r="B746" s="34" t="s">
        <v>673</v>
      </c>
      <c r="C746" s="35"/>
      <c r="D746" s="39" t="n">
        <v>2</v>
      </c>
      <c r="E746" s="40" t="s">
        <v>61</v>
      </c>
      <c r="F746" s="39" t="n">
        <v>449.19</v>
      </c>
      <c r="G746" s="41"/>
      <c r="H746" s="42"/>
      <c r="I746" s="43" t="s">
        <v>44</v>
      </c>
      <c r="J746" s="44" t="n">
        <f aca="false">IF(I746="Less(-)",-1,1)</f>
        <v>1</v>
      </c>
      <c r="K746" s="42" t="s">
        <v>45</v>
      </c>
      <c r="L746" s="42" t="s">
        <v>4</v>
      </c>
      <c r="M746" s="45"/>
      <c r="N746" s="46"/>
      <c r="O746" s="46"/>
      <c r="P746" s="47"/>
      <c r="Q746" s="46"/>
      <c r="R746" s="46"/>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8" t="e">
        <f aca="false">total_amount_ba($B$2,$D$2,D746,F746,J746,K746,M746)</f>
        <v>#VALUE!</v>
      </c>
      <c r="BB746" s="49" t="e">
        <f aca="false">BA746+SUM(N746:AZ746)</f>
        <v>#VALUE!</v>
      </c>
      <c r="BC746" s="50" t="e">
        <f aca="false">SpellNumber(L746,BB746)</f>
        <v>#VALUE!</v>
      </c>
      <c r="IA746" s="37" t="n">
        <v>18.23</v>
      </c>
      <c r="IB746" s="37" t="s">
        <v>673</v>
      </c>
      <c r="ID746" s="37" t="n">
        <v>2</v>
      </c>
      <c r="IE746" s="38" t="s">
        <v>61</v>
      </c>
      <c r="IF746" s="38"/>
      <c r="IG746" s="38"/>
      <c r="IH746" s="38"/>
      <c r="II746" s="38"/>
    </row>
    <row r="747" s="37" customFormat="true" ht="77.5" hidden="false" customHeight="false" outlineLevel="0" collapsed="false">
      <c r="A747" s="33" t="n">
        <v>18.24</v>
      </c>
      <c r="B747" s="34" t="s">
        <v>674</v>
      </c>
      <c r="C747" s="35"/>
      <c r="D747" s="39" t="n">
        <v>2</v>
      </c>
      <c r="E747" s="40" t="s">
        <v>61</v>
      </c>
      <c r="F747" s="39" t="n">
        <v>402.06</v>
      </c>
      <c r="G747" s="41"/>
      <c r="H747" s="42"/>
      <c r="I747" s="43" t="s">
        <v>44</v>
      </c>
      <c r="J747" s="44" t="n">
        <f aca="false">IF(I747="Less(-)",-1,1)</f>
        <v>1</v>
      </c>
      <c r="K747" s="42" t="s">
        <v>45</v>
      </c>
      <c r="L747" s="42" t="s">
        <v>4</v>
      </c>
      <c r="M747" s="45"/>
      <c r="N747" s="46"/>
      <c r="O747" s="46"/>
      <c r="P747" s="47"/>
      <c r="Q747" s="46"/>
      <c r="R747" s="46"/>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8" t="e">
        <f aca="false">total_amount_ba($B$2,$D$2,D747,F747,J747,K747,M747)</f>
        <v>#VALUE!</v>
      </c>
      <c r="BB747" s="49" t="e">
        <f aca="false">BA747+SUM(N747:AZ747)</f>
        <v>#VALUE!</v>
      </c>
      <c r="BC747" s="50" t="e">
        <f aca="false">SpellNumber(L747,BB747)</f>
        <v>#VALUE!</v>
      </c>
      <c r="IA747" s="37" t="n">
        <v>18.24</v>
      </c>
      <c r="IB747" s="37" t="s">
        <v>674</v>
      </c>
      <c r="ID747" s="37" t="n">
        <v>2</v>
      </c>
      <c r="IE747" s="38" t="s">
        <v>61</v>
      </c>
      <c r="IF747" s="38"/>
      <c r="IG747" s="38"/>
      <c r="IH747" s="38"/>
      <c r="II747" s="38"/>
    </row>
    <row r="748" s="37" customFormat="true" ht="62" hidden="false" customHeight="false" outlineLevel="0" collapsed="false">
      <c r="A748" s="33" t="n">
        <v>18.25</v>
      </c>
      <c r="B748" s="34" t="s">
        <v>675</v>
      </c>
      <c r="C748" s="35"/>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IA748" s="37" t="n">
        <v>18.25</v>
      </c>
      <c r="IB748" s="37" t="s">
        <v>675</v>
      </c>
      <c r="IE748" s="38"/>
      <c r="IF748" s="38"/>
      <c r="IG748" s="38"/>
      <c r="IH748" s="38"/>
      <c r="II748" s="38"/>
    </row>
    <row r="749" s="37" customFormat="true" ht="28" hidden="false" customHeight="false" outlineLevel="0" collapsed="false">
      <c r="A749" s="33" t="n">
        <v>18.26</v>
      </c>
      <c r="B749" s="34" t="s">
        <v>676</v>
      </c>
      <c r="C749" s="35"/>
      <c r="D749" s="39" t="n">
        <v>1</v>
      </c>
      <c r="E749" s="40" t="s">
        <v>61</v>
      </c>
      <c r="F749" s="39" t="n">
        <v>59.23</v>
      </c>
      <c r="G749" s="41"/>
      <c r="H749" s="42"/>
      <c r="I749" s="43" t="s">
        <v>44</v>
      </c>
      <c r="J749" s="44" t="n">
        <f aca="false">IF(I749="Less(-)",-1,1)</f>
        <v>1</v>
      </c>
      <c r="K749" s="42" t="s">
        <v>45</v>
      </c>
      <c r="L749" s="42" t="s">
        <v>4</v>
      </c>
      <c r="M749" s="45"/>
      <c r="N749" s="46"/>
      <c r="O749" s="46"/>
      <c r="P749" s="47"/>
      <c r="Q749" s="46"/>
      <c r="R749" s="46"/>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8" t="e">
        <f aca="false">total_amount_ba($B$2,$D$2,D749,F749,J749,K749,M749)</f>
        <v>#VALUE!</v>
      </c>
      <c r="BB749" s="49" t="e">
        <f aca="false">BA749+SUM(N749:AZ749)</f>
        <v>#VALUE!</v>
      </c>
      <c r="BC749" s="50" t="e">
        <f aca="false">SpellNumber(L749,BB749)</f>
        <v>#VALUE!</v>
      </c>
      <c r="IA749" s="37" t="n">
        <v>18.26</v>
      </c>
      <c r="IB749" s="37" t="s">
        <v>676</v>
      </c>
      <c r="ID749" s="37" t="n">
        <v>1</v>
      </c>
      <c r="IE749" s="38" t="s">
        <v>61</v>
      </c>
      <c r="IF749" s="38"/>
      <c r="IG749" s="38"/>
      <c r="IH749" s="38"/>
      <c r="II749" s="38"/>
    </row>
    <row r="750" s="37" customFormat="true" ht="46.5" hidden="false" customHeight="false" outlineLevel="0" collapsed="false">
      <c r="A750" s="33" t="n">
        <v>18.27</v>
      </c>
      <c r="B750" s="34" t="s">
        <v>677</v>
      </c>
      <c r="C750" s="35"/>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IA750" s="37" t="n">
        <v>18.27</v>
      </c>
      <c r="IB750" s="37" t="s">
        <v>677</v>
      </c>
      <c r="IE750" s="38"/>
      <c r="IF750" s="38"/>
      <c r="IG750" s="38"/>
      <c r="IH750" s="38"/>
      <c r="II750" s="38"/>
    </row>
    <row r="751" s="37" customFormat="true" ht="28" hidden="false" customHeight="false" outlineLevel="0" collapsed="false">
      <c r="A751" s="33" t="n">
        <v>18.28</v>
      </c>
      <c r="B751" s="34" t="s">
        <v>678</v>
      </c>
      <c r="C751" s="35"/>
      <c r="D751" s="39" t="n">
        <v>4</v>
      </c>
      <c r="E751" s="40" t="s">
        <v>61</v>
      </c>
      <c r="F751" s="39" t="n">
        <v>69.79</v>
      </c>
      <c r="G751" s="41"/>
      <c r="H751" s="42"/>
      <c r="I751" s="43" t="s">
        <v>44</v>
      </c>
      <c r="J751" s="44" t="n">
        <f aca="false">IF(I751="Less(-)",-1,1)</f>
        <v>1</v>
      </c>
      <c r="K751" s="42" t="s">
        <v>45</v>
      </c>
      <c r="L751" s="42" t="s">
        <v>4</v>
      </c>
      <c r="M751" s="45"/>
      <c r="N751" s="46"/>
      <c r="O751" s="46"/>
      <c r="P751" s="47"/>
      <c r="Q751" s="46"/>
      <c r="R751" s="46"/>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8" t="e">
        <f aca="false">total_amount_ba($B$2,$D$2,D751,F751,J751,K751,M751)</f>
        <v>#VALUE!</v>
      </c>
      <c r="BB751" s="49" t="e">
        <f aca="false">BA751+SUM(N751:AZ751)</f>
        <v>#VALUE!</v>
      </c>
      <c r="BC751" s="50" t="e">
        <f aca="false">SpellNumber(L751,BB751)</f>
        <v>#VALUE!</v>
      </c>
      <c r="IA751" s="37" t="n">
        <v>18.28</v>
      </c>
      <c r="IB751" s="37" t="s">
        <v>678</v>
      </c>
      <c r="ID751" s="37" t="n">
        <v>4</v>
      </c>
      <c r="IE751" s="38" t="s">
        <v>61</v>
      </c>
      <c r="IF751" s="38"/>
      <c r="IG751" s="38"/>
      <c r="IH751" s="38"/>
      <c r="II751" s="38"/>
    </row>
    <row r="752" s="37" customFormat="true" ht="217" hidden="false" customHeight="false" outlineLevel="0" collapsed="false">
      <c r="A752" s="33" t="n">
        <v>18.29</v>
      </c>
      <c r="B752" s="34" t="s">
        <v>679</v>
      </c>
      <c r="C752" s="35"/>
      <c r="D752" s="39" t="n">
        <v>6.53</v>
      </c>
      <c r="E752" s="40" t="s">
        <v>101</v>
      </c>
      <c r="F752" s="39" t="n">
        <v>455.81</v>
      </c>
      <c r="G752" s="41"/>
      <c r="H752" s="42"/>
      <c r="I752" s="43" t="s">
        <v>44</v>
      </c>
      <c r="J752" s="44" t="n">
        <f aca="false">IF(I752="Less(-)",-1,1)</f>
        <v>1</v>
      </c>
      <c r="K752" s="42" t="s">
        <v>45</v>
      </c>
      <c r="L752" s="42" t="s">
        <v>4</v>
      </c>
      <c r="M752" s="45"/>
      <c r="N752" s="46"/>
      <c r="O752" s="46"/>
      <c r="P752" s="47"/>
      <c r="Q752" s="46"/>
      <c r="R752" s="46"/>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8" t="e">
        <f aca="false">total_amount_ba($B$2,$D$2,D752,F752,J752,K752,M752)</f>
        <v>#VALUE!</v>
      </c>
      <c r="BB752" s="49" t="e">
        <f aca="false">BA752+SUM(N752:AZ752)</f>
        <v>#VALUE!</v>
      </c>
      <c r="BC752" s="50" t="e">
        <f aca="false">SpellNumber(L752,BB752)</f>
        <v>#VALUE!</v>
      </c>
      <c r="IA752" s="37" t="n">
        <v>18.29</v>
      </c>
      <c r="IB752" s="37" t="s">
        <v>679</v>
      </c>
      <c r="ID752" s="37" t="n">
        <v>6.53</v>
      </c>
      <c r="IE752" s="38" t="s">
        <v>101</v>
      </c>
      <c r="IF752" s="38"/>
      <c r="IG752" s="38"/>
      <c r="IH752" s="38"/>
      <c r="II752" s="38"/>
    </row>
    <row r="753" s="37" customFormat="true" ht="139.5" hidden="false" customHeight="false" outlineLevel="0" collapsed="false">
      <c r="A753" s="33" t="n">
        <v>18.3</v>
      </c>
      <c r="B753" s="34" t="s">
        <v>680</v>
      </c>
      <c r="C753" s="35"/>
      <c r="D753" s="39" t="n">
        <v>2.8</v>
      </c>
      <c r="E753" s="40" t="s">
        <v>50</v>
      </c>
      <c r="F753" s="39" t="n">
        <v>3899.96</v>
      </c>
      <c r="G753" s="41"/>
      <c r="H753" s="42"/>
      <c r="I753" s="43" t="s">
        <v>44</v>
      </c>
      <c r="J753" s="44" t="n">
        <f aca="false">IF(I753="Less(-)",-1,1)</f>
        <v>1</v>
      </c>
      <c r="K753" s="42" t="s">
        <v>45</v>
      </c>
      <c r="L753" s="42" t="s">
        <v>4</v>
      </c>
      <c r="M753" s="45"/>
      <c r="N753" s="46"/>
      <c r="O753" s="46"/>
      <c r="P753" s="47"/>
      <c r="Q753" s="46"/>
      <c r="R753" s="46"/>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8" t="e">
        <f aca="false">total_amount_ba($B$2,$D$2,D753,F753,J753,K753,M753)</f>
        <v>#VALUE!</v>
      </c>
      <c r="BB753" s="49" t="e">
        <f aca="false">BA753+SUM(N753:AZ753)</f>
        <v>#VALUE!</v>
      </c>
      <c r="BC753" s="50" t="e">
        <f aca="false">SpellNumber(L753,BB753)</f>
        <v>#VALUE!</v>
      </c>
      <c r="IA753" s="37" t="n">
        <v>18.3</v>
      </c>
      <c r="IB753" s="37" t="s">
        <v>680</v>
      </c>
      <c r="ID753" s="37" t="n">
        <v>2.8</v>
      </c>
      <c r="IE753" s="38" t="s">
        <v>50</v>
      </c>
      <c r="IF753" s="38"/>
      <c r="IG753" s="38"/>
      <c r="IH753" s="38"/>
      <c r="II753" s="38"/>
    </row>
    <row r="754" s="37" customFormat="true" ht="124" hidden="false" customHeight="false" outlineLevel="0" collapsed="false">
      <c r="A754" s="33" t="n">
        <v>18.31</v>
      </c>
      <c r="B754" s="34" t="s">
        <v>681</v>
      </c>
      <c r="C754" s="35"/>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IA754" s="37" t="n">
        <v>18.31</v>
      </c>
      <c r="IB754" s="37" t="s">
        <v>681</v>
      </c>
      <c r="IE754" s="38"/>
      <c r="IF754" s="38"/>
      <c r="IG754" s="38"/>
      <c r="IH754" s="38"/>
      <c r="II754" s="38"/>
    </row>
    <row r="755" s="37" customFormat="true" ht="28" hidden="false" customHeight="false" outlineLevel="0" collapsed="false">
      <c r="A755" s="33" t="n">
        <v>18.32</v>
      </c>
      <c r="B755" s="34" t="s">
        <v>682</v>
      </c>
      <c r="C755" s="35"/>
      <c r="D755" s="39" t="n">
        <v>2.33</v>
      </c>
      <c r="E755" s="40" t="s">
        <v>55</v>
      </c>
      <c r="F755" s="39" t="n">
        <v>109.69</v>
      </c>
      <c r="G755" s="41"/>
      <c r="H755" s="42"/>
      <c r="I755" s="43" t="s">
        <v>44</v>
      </c>
      <c r="J755" s="44" t="n">
        <f aca="false">IF(I755="Less(-)",-1,1)</f>
        <v>1</v>
      </c>
      <c r="K755" s="42" t="s">
        <v>45</v>
      </c>
      <c r="L755" s="42" t="s">
        <v>4</v>
      </c>
      <c r="M755" s="45"/>
      <c r="N755" s="46"/>
      <c r="O755" s="46"/>
      <c r="P755" s="47"/>
      <c r="Q755" s="46"/>
      <c r="R755" s="46"/>
      <c r="S755" s="47"/>
      <c r="T755" s="47"/>
      <c r="U755" s="47"/>
      <c r="V755" s="47"/>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8" t="e">
        <f aca="false">total_amount_ba($B$2,$D$2,D755,F755,J755,K755,M755)</f>
        <v>#VALUE!</v>
      </c>
      <c r="BB755" s="49" t="e">
        <f aca="false">BA755+SUM(N755:AZ755)</f>
        <v>#VALUE!</v>
      </c>
      <c r="BC755" s="50" t="e">
        <f aca="false">SpellNumber(L755,BB755)</f>
        <v>#VALUE!</v>
      </c>
      <c r="IA755" s="37" t="n">
        <v>18.32</v>
      </c>
      <c r="IB755" s="37" t="s">
        <v>682</v>
      </c>
      <c r="ID755" s="37" t="n">
        <v>2.33</v>
      </c>
      <c r="IE755" s="38" t="s">
        <v>55</v>
      </c>
      <c r="IF755" s="38"/>
      <c r="IG755" s="38"/>
      <c r="IH755" s="38"/>
      <c r="II755" s="38"/>
    </row>
    <row r="756" s="37" customFormat="true" ht="28" hidden="false" customHeight="false" outlineLevel="0" collapsed="false">
      <c r="A756" s="33" t="n">
        <v>18.33</v>
      </c>
      <c r="B756" s="34" t="s">
        <v>683</v>
      </c>
      <c r="C756" s="35"/>
      <c r="D756" s="39" t="n">
        <v>2.33</v>
      </c>
      <c r="E756" s="40" t="s">
        <v>55</v>
      </c>
      <c r="F756" s="39" t="n">
        <v>149.54</v>
      </c>
      <c r="G756" s="41"/>
      <c r="H756" s="42"/>
      <c r="I756" s="43" t="s">
        <v>44</v>
      </c>
      <c r="J756" s="44" t="n">
        <f aca="false">IF(I756="Less(-)",-1,1)</f>
        <v>1</v>
      </c>
      <c r="K756" s="42" t="s">
        <v>45</v>
      </c>
      <c r="L756" s="42" t="s">
        <v>4</v>
      </c>
      <c r="M756" s="45"/>
      <c r="N756" s="46"/>
      <c r="O756" s="46"/>
      <c r="P756" s="47"/>
      <c r="Q756" s="46"/>
      <c r="R756" s="46"/>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8" t="e">
        <f aca="false">total_amount_ba($B$2,$D$2,D756,F756,J756,K756,M756)</f>
        <v>#VALUE!</v>
      </c>
      <c r="BB756" s="49" t="e">
        <f aca="false">BA756+SUM(N756:AZ756)</f>
        <v>#VALUE!</v>
      </c>
      <c r="BC756" s="50" t="e">
        <f aca="false">SpellNumber(L756,BB756)</f>
        <v>#VALUE!</v>
      </c>
      <c r="IA756" s="37" t="n">
        <v>18.33</v>
      </c>
      <c r="IB756" s="37" t="s">
        <v>683</v>
      </c>
      <c r="ID756" s="37" t="n">
        <v>2.33</v>
      </c>
      <c r="IE756" s="38" t="s">
        <v>55</v>
      </c>
      <c r="IF756" s="38"/>
      <c r="IG756" s="38"/>
      <c r="IH756" s="38"/>
      <c r="II756" s="38"/>
    </row>
    <row r="757" s="37" customFormat="true" ht="15.5" hidden="false" customHeight="false" outlineLevel="0" collapsed="false">
      <c r="A757" s="33" t="n">
        <v>19</v>
      </c>
      <c r="B757" s="34" t="s">
        <v>684</v>
      </c>
      <c r="C757" s="35"/>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IA757" s="37" t="n">
        <v>19</v>
      </c>
      <c r="IB757" s="37" t="s">
        <v>684</v>
      </c>
      <c r="IE757" s="38"/>
      <c r="IF757" s="38"/>
      <c r="IG757" s="38"/>
      <c r="IH757" s="38"/>
      <c r="II757" s="38"/>
    </row>
    <row r="758" s="37" customFormat="true" ht="279" hidden="false" customHeight="false" outlineLevel="0" collapsed="false">
      <c r="A758" s="33" t="n">
        <v>19.01</v>
      </c>
      <c r="B758" s="34" t="s">
        <v>685</v>
      </c>
      <c r="C758" s="35"/>
      <c r="D758" s="39" t="n">
        <v>6.07</v>
      </c>
      <c r="E758" s="40" t="s">
        <v>50</v>
      </c>
      <c r="F758" s="39" t="n">
        <v>618.76</v>
      </c>
      <c r="G758" s="41"/>
      <c r="H758" s="42"/>
      <c r="I758" s="43" t="s">
        <v>44</v>
      </c>
      <c r="J758" s="44" t="n">
        <f aca="false">IF(I758="Less(-)",-1,1)</f>
        <v>1</v>
      </c>
      <c r="K758" s="42" t="s">
        <v>45</v>
      </c>
      <c r="L758" s="42" t="s">
        <v>4</v>
      </c>
      <c r="M758" s="45"/>
      <c r="N758" s="46"/>
      <c r="O758" s="46"/>
      <c r="P758" s="47"/>
      <c r="Q758" s="46"/>
      <c r="R758" s="46"/>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8" t="e">
        <f aca="false">total_amount_ba($B$2,$D$2,D758,F758,J758,K758,M758)</f>
        <v>#VALUE!</v>
      </c>
      <c r="BB758" s="49" t="e">
        <f aca="false">BA758+SUM(N758:AZ758)</f>
        <v>#VALUE!</v>
      </c>
      <c r="BC758" s="50" t="e">
        <f aca="false">SpellNumber(L758,BB758)</f>
        <v>#VALUE!</v>
      </c>
      <c r="IA758" s="37" t="n">
        <v>19.01</v>
      </c>
      <c r="IB758" s="37" t="s">
        <v>685</v>
      </c>
      <c r="ID758" s="37" t="n">
        <v>6.07</v>
      </c>
      <c r="IE758" s="38" t="s">
        <v>50</v>
      </c>
      <c r="IF758" s="38"/>
      <c r="IG758" s="38"/>
      <c r="IH758" s="38"/>
      <c r="II758" s="38"/>
    </row>
    <row r="759" s="37" customFormat="true" ht="248" hidden="false" customHeight="false" outlineLevel="0" collapsed="false">
      <c r="A759" s="33" t="n">
        <v>19.02</v>
      </c>
      <c r="B759" s="34" t="s">
        <v>686</v>
      </c>
      <c r="C759" s="35"/>
      <c r="D759" s="39" t="n">
        <v>4.67</v>
      </c>
      <c r="E759" s="40" t="s">
        <v>50</v>
      </c>
      <c r="F759" s="39" t="n">
        <v>408.24</v>
      </c>
      <c r="G759" s="41"/>
      <c r="H759" s="42"/>
      <c r="I759" s="43" t="s">
        <v>44</v>
      </c>
      <c r="J759" s="44" t="n">
        <f aca="false">IF(I759="Less(-)",-1,1)</f>
        <v>1</v>
      </c>
      <c r="K759" s="42" t="s">
        <v>45</v>
      </c>
      <c r="L759" s="42" t="s">
        <v>4</v>
      </c>
      <c r="M759" s="45"/>
      <c r="N759" s="46"/>
      <c r="O759" s="46"/>
      <c r="P759" s="47"/>
      <c r="Q759" s="46"/>
      <c r="R759" s="46"/>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8" t="e">
        <f aca="false">total_amount_ba($B$2,$D$2,D759,F759,J759,K759,M759)</f>
        <v>#VALUE!</v>
      </c>
      <c r="BB759" s="49" t="e">
        <f aca="false">BA759+SUM(N759:AZ759)</f>
        <v>#VALUE!</v>
      </c>
      <c r="BC759" s="50" t="e">
        <f aca="false">SpellNumber(L759,BB759)</f>
        <v>#VALUE!</v>
      </c>
      <c r="IA759" s="37" t="n">
        <v>19.02</v>
      </c>
      <c r="IB759" s="37" t="s">
        <v>686</v>
      </c>
      <c r="ID759" s="37" t="n">
        <v>4.67</v>
      </c>
      <c r="IE759" s="38" t="s">
        <v>50</v>
      </c>
      <c r="IF759" s="38"/>
      <c r="IG759" s="38"/>
      <c r="IH759" s="38"/>
      <c r="II759" s="38"/>
    </row>
    <row r="760" s="37" customFormat="true" ht="372" hidden="false" customHeight="false" outlineLevel="0" collapsed="false">
      <c r="A760" s="33" t="n">
        <v>19.03</v>
      </c>
      <c r="B760" s="34" t="s">
        <v>687</v>
      </c>
      <c r="C760" s="35"/>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IA760" s="37" t="n">
        <v>19.03</v>
      </c>
      <c r="IB760" s="37" t="s">
        <v>687</v>
      </c>
      <c r="IE760" s="38"/>
      <c r="IF760" s="38"/>
      <c r="IG760" s="38"/>
      <c r="IH760" s="38"/>
      <c r="II760" s="38"/>
    </row>
    <row r="761" s="37" customFormat="true" ht="42" hidden="false" customHeight="false" outlineLevel="0" collapsed="false">
      <c r="A761" s="33" t="n">
        <v>19.04</v>
      </c>
      <c r="B761" s="34" t="s">
        <v>688</v>
      </c>
      <c r="C761" s="35"/>
      <c r="D761" s="39" t="n">
        <v>8.87</v>
      </c>
      <c r="E761" s="40" t="s">
        <v>50</v>
      </c>
      <c r="F761" s="39" t="n">
        <v>1226.3</v>
      </c>
      <c r="G761" s="41"/>
      <c r="H761" s="42"/>
      <c r="I761" s="43" t="s">
        <v>44</v>
      </c>
      <c r="J761" s="44" t="n">
        <f aca="false">IF(I761="Less(-)",-1,1)</f>
        <v>1</v>
      </c>
      <c r="K761" s="42" t="s">
        <v>45</v>
      </c>
      <c r="L761" s="42" t="s">
        <v>4</v>
      </c>
      <c r="M761" s="45"/>
      <c r="N761" s="46"/>
      <c r="O761" s="46"/>
      <c r="P761" s="47"/>
      <c r="Q761" s="46"/>
      <c r="R761" s="46"/>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8" t="e">
        <f aca="false">total_amount_ba($B$2,$D$2,D761,F761,J761,K761,M761)</f>
        <v>#VALUE!</v>
      </c>
      <c r="BB761" s="49" t="e">
        <f aca="false">BA761+SUM(N761:AZ761)</f>
        <v>#VALUE!</v>
      </c>
      <c r="BC761" s="50" t="e">
        <f aca="false">SpellNumber(L761,BB761)</f>
        <v>#VALUE!</v>
      </c>
      <c r="IA761" s="37" t="n">
        <v>19.04</v>
      </c>
      <c r="IB761" s="37" t="s">
        <v>688</v>
      </c>
      <c r="ID761" s="37" t="n">
        <v>8.87</v>
      </c>
      <c r="IE761" s="38" t="s">
        <v>50</v>
      </c>
      <c r="IF761" s="38"/>
      <c r="IG761" s="38"/>
      <c r="IH761" s="38"/>
      <c r="II761" s="38"/>
    </row>
    <row r="762" s="37" customFormat="true" ht="15.5" hidden="false" customHeight="false" outlineLevel="0" collapsed="false">
      <c r="A762" s="33" t="n">
        <v>19.05</v>
      </c>
      <c r="B762" s="34" t="s">
        <v>689</v>
      </c>
      <c r="C762" s="35"/>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IA762" s="37" t="n">
        <v>19.05</v>
      </c>
      <c r="IB762" s="37" t="s">
        <v>689</v>
      </c>
      <c r="IE762" s="38"/>
      <c r="IF762" s="38"/>
      <c r="IG762" s="38"/>
      <c r="IH762" s="38"/>
      <c r="II762" s="38"/>
    </row>
    <row r="763" s="37" customFormat="true" ht="31" hidden="false" customHeight="false" outlineLevel="0" collapsed="false">
      <c r="A763" s="33" t="n">
        <v>19.06</v>
      </c>
      <c r="B763" s="34" t="s">
        <v>690</v>
      </c>
      <c r="C763" s="35"/>
      <c r="D763" s="39" t="n">
        <v>0.93</v>
      </c>
      <c r="E763" s="40" t="s">
        <v>43</v>
      </c>
      <c r="F763" s="39" t="n">
        <v>6071.59</v>
      </c>
      <c r="G763" s="41"/>
      <c r="H763" s="42"/>
      <c r="I763" s="43" t="s">
        <v>44</v>
      </c>
      <c r="J763" s="44" t="n">
        <f aca="false">IF(I763="Less(-)",-1,1)</f>
        <v>1</v>
      </c>
      <c r="K763" s="42" t="s">
        <v>45</v>
      </c>
      <c r="L763" s="42" t="s">
        <v>4</v>
      </c>
      <c r="M763" s="45"/>
      <c r="N763" s="46"/>
      <c r="O763" s="46"/>
      <c r="P763" s="47"/>
      <c r="Q763" s="46"/>
      <c r="R763" s="46"/>
      <c r="S763" s="47"/>
      <c r="T763" s="47"/>
      <c r="U763" s="47"/>
      <c r="V763" s="47"/>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8" t="e">
        <f aca="false">total_amount_ba($B$2,$D$2,D763,F763,J763,K763,M763)</f>
        <v>#VALUE!</v>
      </c>
      <c r="BB763" s="49" t="e">
        <f aca="false">BA763+SUM(N763:AZ763)</f>
        <v>#VALUE!</v>
      </c>
      <c r="BC763" s="50" t="e">
        <f aca="false">SpellNumber(L763,BB763)</f>
        <v>#VALUE!</v>
      </c>
      <c r="IA763" s="37" t="n">
        <v>19.06</v>
      </c>
      <c r="IB763" s="37" t="s">
        <v>690</v>
      </c>
      <c r="ID763" s="37" t="n">
        <v>0.93</v>
      </c>
      <c r="IE763" s="38" t="s">
        <v>43</v>
      </c>
      <c r="IF763" s="38"/>
      <c r="IG763" s="38"/>
      <c r="IH763" s="38"/>
      <c r="II763" s="38"/>
    </row>
    <row r="764" s="37" customFormat="true" ht="232.5" hidden="false" customHeight="false" outlineLevel="0" collapsed="false">
      <c r="A764" s="33" t="n">
        <v>19.07</v>
      </c>
      <c r="B764" s="34" t="s">
        <v>691</v>
      </c>
      <c r="C764" s="35"/>
      <c r="D764" s="39" t="n">
        <v>18.67</v>
      </c>
      <c r="E764" s="40" t="s">
        <v>50</v>
      </c>
      <c r="F764" s="39" t="n">
        <v>364.45</v>
      </c>
      <c r="G764" s="41"/>
      <c r="H764" s="42"/>
      <c r="I764" s="43" t="s">
        <v>44</v>
      </c>
      <c r="J764" s="44" t="n">
        <f aca="false">IF(I764="Less(-)",-1,1)</f>
        <v>1</v>
      </c>
      <c r="K764" s="42" t="s">
        <v>45</v>
      </c>
      <c r="L764" s="42" t="s">
        <v>4</v>
      </c>
      <c r="M764" s="45"/>
      <c r="N764" s="46"/>
      <c r="O764" s="46"/>
      <c r="P764" s="47"/>
      <c r="Q764" s="46"/>
      <c r="R764" s="46"/>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8" t="e">
        <f aca="false">total_amount_ba($B$2,$D$2,D764,F764,J764,K764,M764)</f>
        <v>#VALUE!</v>
      </c>
      <c r="BB764" s="49" t="e">
        <f aca="false">BA764+SUM(N764:AZ764)</f>
        <v>#VALUE!</v>
      </c>
      <c r="BC764" s="50" t="e">
        <f aca="false">SpellNumber(L764,BB764)</f>
        <v>#VALUE!</v>
      </c>
      <c r="IA764" s="37" t="n">
        <v>19.07</v>
      </c>
      <c r="IB764" s="37" t="s">
        <v>691</v>
      </c>
      <c r="ID764" s="37" t="n">
        <v>18.67</v>
      </c>
      <c r="IE764" s="38" t="s">
        <v>50</v>
      </c>
      <c r="IF764" s="38"/>
      <c r="IG764" s="38"/>
      <c r="IH764" s="38"/>
      <c r="II764" s="38"/>
    </row>
    <row r="765" s="37" customFormat="true" ht="15.5" hidden="false" customHeight="false" outlineLevel="0" collapsed="false">
      <c r="A765" s="33" t="n">
        <v>20</v>
      </c>
      <c r="B765" s="34" t="s">
        <v>692</v>
      </c>
      <c r="C765" s="35"/>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IA765" s="37" t="n">
        <v>20</v>
      </c>
      <c r="IB765" s="37" t="s">
        <v>692</v>
      </c>
      <c r="IE765" s="38"/>
      <c r="IF765" s="38"/>
      <c r="IG765" s="38"/>
      <c r="IH765" s="38"/>
      <c r="II765" s="38"/>
    </row>
    <row r="766" s="37" customFormat="true" ht="62" hidden="false" customHeight="false" outlineLevel="0" collapsed="false">
      <c r="A766" s="33" t="n">
        <v>20.01</v>
      </c>
      <c r="B766" s="34" t="s">
        <v>693</v>
      </c>
      <c r="C766" s="35"/>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IA766" s="37" t="n">
        <v>20.01</v>
      </c>
      <c r="IB766" s="37" t="s">
        <v>693</v>
      </c>
      <c r="IE766" s="38"/>
      <c r="IF766" s="38"/>
      <c r="IG766" s="38"/>
      <c r="IH766" s="38"/>
      <c r="II766" s="38"/>
    </row>
    <row r="767" s="37" customFormat="true" ht="62" hidden="false" customHeight="false" outlineLevel="0" collapsed="false">
      <c r="A767" s="33" t="n">
        <v>20.02</v>
      </c>
      <c r="B767" s="34" t="s">
        <v>694</v>
      </c>
      <c r="C767" s="35"/>
      <c r="D767" s="39" t="n">
        <v>4.67</v>
      </c>
      <c r="E767" s="40" t="s">
        <v>50</v>
      </c>
      <c r="F767" s="39" t="n">
        <v>102.85</v>
      </c>
      <c r="G767" s="41"/>
      <c r="H767" s="42"/>
      <c r="I767" s="43" t="s">
        <v>44</v>
      </c>
      <c r="J767" s="44" t="n">
        <f aca="false">IF(I767="Less(-)",-1,1)</f>
        <v>1</v>
      </c>
      <c r="K767" s="42" t="s">
        <v>45</v>
      </c>
      <c r="L767" s="42" t="s">
        <v>4</v>
      </c>
      <c r="M767" s="45"/>
      <c r="N767" s="46"/>
      <c r="O767" s="46"/>
      <c r="P767" s="47"/>
      <c r="Q767" s="46"/>
      <c r="R767" s="46"/>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8" t="e">
        <f aca="false">total_amount_ba($B$2,$D$2,D767,F767,J767,K767,M767)</f>
        <v>#VALUE!</v>
      </c>
      <c r="BB767" s="49" t="e">
        <f aca="false">BA767+SUM(N767:AZ767)</f>
        <v>#VALUE!</v>
      </c>
      <c r="BC767" s="50" t="e">
        <f aca="false">SpellNumber(L767,BB767)</f>
        <v>#VALUE!</v>
      </c>
      <c r="IA767" s="37" t="n">
        <v>20.02</v>
      </c>
      <c r="IB767" s="37" t="s">
        <v>694</v>
      </c>
      <c r="ID767" s="37" t="n">
        <v>4.67</v>
      </c>
      <c r="IE767" s="38" t="s">
        <v>50</v>
      </c>
      <c r="IF767" s="38"/>
      <c r="IG767" s="38"/>
      <c r="IH767" s="38"/>
      <c r="II767" s="38"/>
    </row>
    <row r="768" s="37" customFormat="true" ht="31" hidden="false" customHeight="false" outlineLevel="0" collapsed="false">
      <c r="A768" s="33" t="n">
        <v>20.03</v>
      </c>
      <c r="B768" s="34" t="s">
        <v>695</v>
      </c>
      <c r="C768" s="35"/>
      <c r="D768" s="39" t="n">
        <v>0.93</v>
      </c>
      <c r="E768" s="40" t="s">
        <v>50</v>
      </c>
      <c r="F768" s="39" t="n">
        <v>340.64</v>
      </c>
      <c r="G768" s="41"/>
      <c r="H768" s="42"/>
      <c r="I768" s="43" t="s">
        <v>44</v>
      </c>
      <c r="J768" s="44" t="n">
        <f aca="false">IF(I768="Less(-)",-1,1)</f>
        <v>1</v>
      </c>
      <c r="K768" s="42" t="s">
        <v>45</v>
      </c>
      <c r="L768" s="42" t="s">
        <v>4</v>
      </c>
      <c r="M768" s="45"/>
      <c r="N768" s="46"/>
      <c r="O768" s="46"/>
      <c r="P768" s="47"/>
      <c r="Q768" s="46"/>
      <c r="R768" s="46"/>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8" t="e">
        <f aca="false">total_amount_ba($B$2,$D$2,D768,F768,J768,K768,M768)</f>
        <v>#VALUE!</v>
      </c>
      <c r="BB768" s="49" t="e">
        <f aca="false">BA768+SUM(N768:AZ768)</f>
        <v>#VALUE!</v>
      </c>
      <c r="BC768" s="50" t="e">
        <f aca="false">SpellNumber(L768,BB768)</f>
        <v>#VALUE!</v>
      </c>
      <c r="IA768" s="37" t="n">
        <v>20.03</v>
      </c>
      <c r="IB768" s="37" t="s">
        <v>695</v>
      </c>
      <c r="ID768" s="37" t="n">
        <v>0.93</v>
      </c>
      <c r="IE768" s="38" t="s">
        <v>50</v>
      </c>
      <c r="IF768" s="38"/>
      <c r="IG768" s="38"/>
      <c r="IH768" s="38"/>
      <c r="II768" s="38"/>
    </row>
    <row r="769" s="37" customFormat="true" ht="93" hidden="false" customHeight="false" outlineLevel="0" collapsed="false">
      <c r="A769" s="33" t="n">
        <v>20.04</v>
      </c>
      <c r="B769" s="34" t="s">
        <v>696</v>
      </c>
      <c r="C769" s="35"/>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IA769" s="37" t="n">
        <v>20.04</v>
      </c>
      <c r="IB769" s="37" t="s">
        <v>696</v>
      </c>
      <c r="IE769" s="38"/>
      <c r="IF769" s="38"/>
      <c r="IG769" s="38"/>
      <c r="IH769" s="38"/>
      <c r="II769" s="38"/>
    </row>
    <row r="770" s="37" customFormat="true" ht="28" hidden="false" customHeight="false" outlineLevel="0" collapsed="false">
      <c r="A770" s="33" t="n">
        <v>20.05</v>
      </c>
      <c r="B770" s="34" t="s">
        <v>697</v>
      </c>
      <c r="C770" s="35"/>
      <c r="D770" s="39" t="n">
        <v>9.33</v>
      </c>
      <c r="E770" s="40" t="s">
        <v>50</v>
      </c>
      <c r="F770" s="39" t="n">
        <v>412.98</v>
      </c>
      <c r="G770" s="41"/>
      <c r="H770" s="42"/>
      <c r="I770" s="43" t="s">
        <v>44</v>
      </c>
      <c r="J770" s="44" t="n">
        <f aca="false">IF(I770="Less(-)",-1,1)</f>
        <v>1</v>
      </c>
      <c r="K770" s="42" t="s">
        <v>45</v>
      </c>
      <c r="L770" s="42" t="s">
        <v>4</v>
      </c>
      <c r="M770" s="45"/>
      <c r="N770" s="46"/>
      <c r="O770" s="46"/>
      <c r="P770" s="47"/>
      <c r="Q770" s="46"/>
      <c r="R770" s="46"/>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8" t="e">
        <f aca="false">total_amount_ba($B$2,$D$2,D770,F770,J770,K770,M770)</f>
        <v>#VALUE!</v>
      </c>
      <c r="BB770" s="49" t="e">
        <f aca="false">BA770+SUM(N770:AZ770)</f>
        <v>#VALUE!</v>
      </c>
      <c r="BC770" s="50" t="e">
        <f aca="false">SpellNumber(L770,BB770)</f>
        <v>#VALUE!</v>
      </c>
      <c r="IA770" s="37" t="n">
        <v>20.05</v>
      </c>
      <c r="IB770" s="37" t="s">
        <v>697</v>
      </c>
      <c r="ID770" s="37" t="n">
        <v>9.33</v>
      </c>
      <c r="IE770" s="38" t="s">
        <v>50</v>
      </c>
      <c r="IF770" s="38"/>
      <c r="IG770" s="38"/>
      <c r="IH770" s="38"/>
      <c r="II770" s="38"/>
    </row>
    <row r="771" s="37" customFormat="true" ht="28" hidden="false" customHeight="false" outlineLevel="0" collapsed="false">
      <c r="A771" s="33" t="n">
        <v>20.06</v>
      </c>
      <c r="B771" s="34" t="s">
        <v>698</v>
      </c>
      <c r="C771" s="35"/>
      <c r="D771" s="39" t="n">
        <v>9.33</v>
      </c>
      <c r="E771" s="40" t="s">
        <v>50</v>
      </c>
      <c r="F771" s="39" t="n">
        <v>825.95</v>
      </c>
      <c r="G771" s="41"/>
      <c r="H771" s="42"/>
      <c r="I771" s="43" t="s">
        <v>44</v>
      </c>
      <c r="J771" s="44" t="n">
        <f aca="false">IF(I771="Less(-)",-1,1)</f>
        <v>1</v>
      </c>
      <c r="K771" s="42" t="s">
        <v>45</v>
      </c>
      <c r="L771" s="42" t="s">
        <v>4</v>
      </c>
      <c r="M771" s="45"/>
      <c r="N771" s="46"/>
      <c r="O771" s="46"/>
      <c r="P771" s="47"/>
      <c r="Q771" s="46"/>
      <c r="R771" s="46"/>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8" t="e">
        <f aca="false">total_amount_ba($B$2,$D$2,D771,F771,J771,K771,M771)</f>
        <v>#VALUE!</v>
      </c>
      <c r="BB771" s="49" t="e">
        <f aca="false">BA771+SUM(N771:AZ771)</f>
        <v>#VALUE!</v>
      </c>
      <c r="BC771" s="50" t="e">
        <f aca="false">SpellNumber(L771,BB771)</f>
        <v>#VALUE!</v>
      </c>
      <c r="IA771" s="37" t="n">
        <v>20.06</v>
      </c>
      <c r="IB771" s="37" t="s">
        <v>698</v>
      </c>
      <c r="ID771" s="37" t="n">
        <v>9.33</v>
      </c>
      <c r="IE771" s="38" t="s">
        <v>50</v>
      </c>
      <c r="IF771" s="38"/>
      <c r="IG771" s="38"/>
      <c r="IH771" s="38"/>
      <c r="II771" s="38"/>
    </row>
    <row r="772" s="37" customFormat="true" ht="139.5" hidden="false" customHeight="false" outlineLevel="0" collapsed="false">
      <c r="A772" s="33" t="n">
        <v>20.07</v>
      </c>
      <c r="B772" s="34" t="s">
        <v>699</v>
      </c>
      <c r="C772" s="35"/>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IA772" s="37" t="n">
        <v>20.07</v>
      </c>
      <c r="IB772" s="37" t="s">
        <v>699</v>
      </c>
      <c r="IE772" s="38"/>
      <c r="IF772" s="38"/>
      <c r="IG772" s="38"/>
      <c r="IH772" s="38"/>
      <c r="II772" s="38"/>
    </row>
    <row r="773" s="37" customFormat="true" ht="31" hidden="false" customHeight="false" outlineLevel="0" collapsed="false">
      <c r="A773" s="33" t="n">
        <v>20.08</v>
      </c>
      <c r="B773" s="34" t="s">
        <v>700</v>
      </c>
      <c r="C773" s="35"/>
      <c r="D773" s="39" t="n">
        <v>2.33</v>
      </c>
      <c r="E773" s="40" t="s">
        <v>50</v>
      </c>
      <c r="F773" s="39" t="n">
        <v>473.39</v>
      </c>
      <c r="G773" s="41"/>
      <c r="H773" s="42"/>
      <c r="I773" s="43" t="s">
        <v>44</v>
      </c>
      <c r="J773" s="44" t="n">
        <f aca="false">IF(I773="Less(-)",-1,1)</f>
        <v>1</v>
      </c>
      <c r="K773" s="42" t="s">
        <v>45</v>
      </c>
      <c r="L773" s="42" t="s">
        <v>4</v>
      </c>
      <c r="M773" s="45"/>
      <c r="N773" s="46"/>
      <c r="O773" s="46"/>
      <c r="P773" s="47"/>
      <c r="Q773" s="46"/>
      <c r="R773" s="46"/>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8" t="e">
        <f aca="false">total_amount_ba($B$2,$D$2,D773,F773,J773,K773,M773)</f>
        <v>#VALUE!</v>
      </c>
      <c r="BB773" s="49" t="e">
        <f aca="false">BA773+SUM(N773:AZ773)</f>
        <v>#VALUE!</v>
      </c>
      <c r="BC773" s="50" t="e">
        <f aca="false">SpellNumber(L773,BB773)</f>
        <v>#VALUE!</v>
      </c>
      <c r="IA773" s="37" t="n">
        <v>20.08</v>
      </c>
      <c r="IB773" s="37" t="s">
        <v>700</v>
      </c>
      <c r="ID773" s="37" t="n">
        <v>2.33</v>
      </c>
      <c r="IE773" s="38" t="s">
        <v>50</v>
      </c>
      <c r="IF773" s="38"/>
      <c r="IG773" s="38"/>
      <c r="IH773" s="38"/>
      <c r="II773" s="38"/>
    </row>
    <row r="774" s="37" customFormat="true" ht="17.5" hidden="false" customHeight="true" outlineLevel="0" collapsed="false">
      <c r="A774" s="33" t="n">
        <v>21</v>
      </c>
      <c r="B774" s="34" t="s">
        <v>701</v>
      </c>
      <c r="C774" s="35"/>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IA774" s="37" t="n">
        <v>21</v>
      </c>
      <c r="IB774" s="56" t="s">
        <v>701</v>
      </c>
      <c r="IE774" s="38"/>
      <c r="IF774" s="38"/>
      <c r="IG774" s="38"/>
      <c r="IH774" s="38"/>
      <c r="II774" s="38"/>
    </row>
    <row r="775" s="37" customFormat="true" ht="79" hidden="false" customHeight="true" outlineLevel="0" collapsed="false">
      <c r="A775" s="33" t="n">
        <v>21.01</v>
      </c>
      <c r="B775" s="34" t="s">
        <v>702</v>
      </c>
      <c r="C775" s="35"/>
      <c r="D775" s="39" t="n">
        <v>6.8</v>
      </c>
      <c r="E775" s="40" t="s">
        <v>703</v>
      </c>
      <c r="F775" s="39" t="n">
        <v>4942.04</v>
      </c>
      <c r="G775" s="41"/>
      <c r="H775" s="42"/>
      <c r="I775" s="43" t="s">
        <v>44</v>
      </c>
      <c r="J775" s="44" t="n">
        <f aca="false">IF(I775="Less(-)",-1,1)</f>
        <v>1</v>
      </c>
      <c r="K775" s="42" t="s">
        <v>45</v>
      </c>
      <c r="L775" s="42" t="s">
        <v>4</v>
      </c>
      <c r="M775" s="45"/>
      <c r="N775" s="46"/>
      <c r="O775" s="46"/>
      <c r="P775" s="47"/>
      <c r="Q775" s="46"/>
      <c r="R775" s="46"/>
      <c r="S775" s="47"/>
      <c r="T775" s="47"/>
      <c r="U775" s="47"/>
      <c r="V775" s="47"/>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8" t="e">
        <f aca="false">total_amount_ba($B$2,$D$2,D775,F775,J775,K775,M775)</f>
        <v>#VALUE!</v>
      </c>
      <c r="BB775" s="49" t="e">
        <f aca="false">BA775+SUM(N775:AZ775)</f>
        <v>#VALUE!</v>
      </c>
      <c r="BC775" s="50" t="e">
        <f aca="false">SpellNumber(L775,BB775)</f>
        <v>#VALUE!</v>
      </c>
      <c r="IA775" s="37" t="n">
        <v>21.01</v>
      </c>
      <c r="IB775" s="56" t="s">
        <v>702</v>
      </c>
      <c r="ID775" s="37" t="n">
        <v>6.8</v>
      </c>
      <c r="IE775" s="38" t="s">
        <v>703</v>
      </c>
      <c r="IF775" s="38"/>
      <c r="IG775" s="38"/>
      <c r="IH775" s="38"/>
      <c r="II775" s="38"/>
    </row>
    <row r="776" s="37" customFormat="true" ht="29" hidden="false" customHeight="true" outlineLevel="0" collapsed="false">
      <c r="A776" s="33" t="n">
        <v>21.02</v>
      </c>
      <c r="B776" s="34" t="s">
        <v>704</v>
      </c>
      <c r="C776" s="35"/>
      <c r="D776" s="39" t="n">
        <v>6</v>
      </c>
      <c r="E776" s="40" t="s">
        <v>705</v>
      </c>
      <c r="F776" s="39" t="n">
        <v>1125.82</v>
      </c>
      <c r="G776" s="41"/>
      <c r="H776" s="42"/>
      <c r="I776" s="43" t="s">
        <v>44</v>
      </c>
      <c r="J776" s="44" t="n">
        <f aca="false">IF(I776="Less(-)",-1,1)</f>
        <v>1</v>
      </c>
      <c r="K776" s="42" t="s">
        <v>45</v>
      </c>
      <c r="L776" s="42" t="s">
        <v>4</v>
      </c>
      <c r="M776" s="45"/>
      <c r="N776" s="46"/>
      <c r="O776" s="46"/>
      <c r="P776" s="47"/>
      <c r="Q776" s="46"/>
      <c r="R776" s="46"/>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8" t="e">
        <f aca="false">total_amount_ba($B$2,$D$2,D776,F776,J776,K776,M776)</f>
        <v>#VALUE!</v>
      </c>
      <c r="BB776" s="49" t="e">
        <f aca="false">BA776+SUM(N776:AZ776)</f>
        <v>#VALUE!</v>
      </c>
      <c r="BC776" s="50" t="e">
        <f aca="false">SpellNumber(L776,BB776)</f>
        <v>#VALUE!</v>
      </c>
      <c r="IA776" s="37" t="n">
        <v>21.02</v>
      </c>
      <c r="IB776" s="56" t="s">
        <v>704</v>
      </c>
      <c r="ID776" s="37" t="n">
        <v>6</v>
      </c>
      <c r="IE776" s="38" t="s">
        <v>705</v>
      </c>
      <c r="IF776" s="38"/>
      <c r="IG776" s="38"/>
      <c r="IH776" s="38"/>
      <c r="II776" s="38"/>
    </row>
    <row r="777" s="37" customFormat="true" ht="49.5" hidden="false" customHeight="true" outlineLevel="0" collapsed="false">
      <c r="A777" s="33" t="n">
        <v>21.03</v>
      </c>
      <c r="B777" s="34" t="s">
        <v>706</v>
      </c>
      <c r="C777" s="35"/>
      <c r="D777" s="39" t="n">
        <v>7</v>
      </c>
      <c r="E777" s="40" t="s">
        <v>705</v>
      </c>
      <c r="F777" s="39" t="n">
        <v>58.66</v>
      </c>
      <c r="G777" s="41"/>
      <c r="H777" s="42"/>
      <c r="I777" s="43" t="s">
        <v>44</v>
      </c>
      <c r="J777" s="44" t="n">
        <f aca="false">IF(I777="Less(-)",-1,1)</f>
        <v>1</v>
      </c>
      <c r="K777" s="42" t="s">
        <v>45</v>
      </c>
      <c r="L777" s="42" t="s">
        <v>4</v>
      </c>
      <c r="M777" s="45"/>
      <c r="N777" s="46"/>
      <c r="O777" s="46"/>
      <c r="P777" s="47"/>
      <c r="Q777" s="46"/>
      <c r="R777" s="46"/>
      <c r="S777" s="47"/>
      <c r="T777" s="47"/>
      <c r="U777" s="47"/>
      <c r="V777" s="47"/>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8" t="e">
        <f aca="false">total_amount_ba($B$2,$D$2,D777,F777,J777,K777,M777)</f>
        <v>#VALUE!</v>
      </c>
      <c r="BB777" s="49" t="e">
        <f aca="false">BA777+SUM(N777:AZ777)</f>
        <v>#VALUE!</v>
      </c>
      <c r="BC777" s="50" t="e">
        <f aca="false">SpellNumber(L777,BB777)</f>
        <v>#VALUE!</v>
      </c>
      <c r="IA777" s="37" t="n">
        <v>21.03</v>
      </c>
      <c r="IB777" s="56" t="s">
        <v>706</v>
      </c>
      <c r="ID777" s="37" t="n">
        <v>7</v>
      </c>
      <c r="IE777" s="38" t="s">
        <v>705</v>
      </c>
      <c r="IF777" s="38"/>
      <c r="IG777" s="38"/>
      <c r="IH777" s="38"/>
      <c r="II777" s="38"/>
    </row>
    <row r="778" s="37" customFormat="true" ht="46.5" hidden="false" customHeight="true" outlineLevel="0" collapsed="false">
      <c r="A778" s="33" t="n">
        <v>21.04</v>
      </c>
      <c r="B778" s="34" t="s">
        <v>707</v>
      </c>
      <c r="C778" s="35"/>
      <c r="D778" s="39" t="n">
        <v>12</v>
      </c>
      <c r="E778" s="40" t="s">
        <v>705</v>
      </c>
      <c r="F778" s="39" t="n">
        <v>195.31</v>
      </c>
      <c r="G778" s="41"/>
      <c r="H778" s="42"/>
      <c r="I778" s="43" t="s">
        <v>44</v>
      </c>
      <c r="J778" s="44" t="n">
        <f aca="false">IF(I778="Less(-)",-1,1)</f>
        <v>1</v>
      </c>
      <c r="K778" s="42" t="s">
        <v>45</v>
      </c>
      <c r="L778" s="42" t="s">
        <v>4</v>
      </c>
      <c r="M778" s="45"/>
      <c r="N778" s="46"/>
      <c r="O778" s="46"/>
      <c r="P778" s="47"/>
      <c r="Q778" s="46"/>
      <c r="R778" s="46"/>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8" t="e">
        <f aca="false">total_amount_ba($B$2,$D$2,D778,F778,J778,K778,M778)</f>
        <v>#VALUE!</v>
      </c>
      <c r="BB778" s="49" t="e">
        <f aca="false">BA778+SUM(N778:AZ778)</f>
        <v>#VALUE!</v>
      </c>
      <c r="BC778" s="50" t="e">
        <f aca="false">SpellNumber(L778,BB778)</f>
        <v>#VALUE!</v>
      </c>
      <c r="IA778" s="37" t="n">
        <v>21.04</v>
      </c>
      <c r="IB778" s="56" t="s">
        <v>707</v>
      </c>
      <c r="ID778" s="37" t="n">
        <v>12</v>
      </c>
      <c r="IE778" s="38" t="s">
        <v>705</v>
      </c>
      <c r="IF778" s="38"/>
      <c r="IG778" s="38"/>
      <c r="IH778" s="38"/>
      <c r="II778" s="38"/>
    </row>
    <row r="779" s="37" customFormat="true" ht="49" hidden="false" customHeight="true" outlineLevel="0" collapsed="false">
      <c r="A779" s="33" t="n">
        <v>21.05</v>
      </c>
      <c r="B779" s="34" t="s">
        <v>708</v>
      </c>
      <c r="C779" s="35"/>
      <c r="D779" s="39" t="n">
        <v>5</v>
      </c>
      <c r="E779" s="40" t="s">
        <v>709</v>
      </c>
      <c r="F779" s="39" t="n">
        <v>496.54</v>
      </c>
      <c r="G779" s="41"/>
      <c r="H779" s="42"/>
      <c r="I779" s="43" t="s">
        <v>44</v>
      </c>
      <c r="J779" s="44" t="n">
        <f aca="false">IF(I779="Less(-)",-1,1)</f>
        <v>1</v>
      </c>
      <c r="K779" s="42" t="s">
        <v>45</v>
      </c>
      <c r="L779" s="42" t="s">
        <v>4</v>
      </c>
      <c r="M779" s="45"/>
      <c r="N779" s="46"/>
      <c r="O779" s="46"/>
      <c r="P779" s="47"/>
      <c r="Q779" s="46"/>
      <c r="R779" s="46"/>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8" t="e">
        <f aca="false">total_amount_ba($B$2,$D$2,D779,F779,J779,K779,M779)</f>
        <v>#VALUE!</v>
      </c>
      <c r="BB779" s="49" t="e">
        <f aca="false">BA779+SUM(N779:AZ779)</f>
        <v>#VALUE!</v>
      </c>
      <c r="BC779" s="50" t="e">
        <f aca="false">SpellNumber(L779,BB779)</f>
        <v>#VALUE!</v>
      </c>
      <c r="IA779" s="37" t="n">
        <v>21.05</v>
      </c>
      <c r="IB779" s="56" t="s">
        <v>708</v>
      </c>
      <c r="ID779" s="37" t="n">
        <v>5</v>
      </c>
      <c r="IE779" s="38" t="s">
        <v>709</v>
      </c>
      <c r="IF779" s="38"/>
      <c r="IG779" s="38"/>
      <c r="IH779" s="38"/>
      <c r="II779" s="38"/>
    </row>
    <row r="780" s="37" customFormat="true" ht="95.5" hidden="false" customHeight="true" outlineLevel="0" collapsed="false">
      <c r="A780" s="33" t="n">
        <v>21.06</v>
      </c>
      <c r="B780" s="34" t="s">
        <v>710</v>
      </c>
      <c r="C780" s="35"/>
      <c r="D780" s="39" t="n">
        <v>2</v>
      </c>
      <c r="E780" s="40" t="s">
        <v>705</v>
      </c>
      <c r="F780" s="39" t="n">
        <v>4983.78</v>
      </c>
      <c r="G780" s="41"/>
      <c r="H780" s="42"/>
      <c r="I780" s="43" t="s">
        <v>44</v>
      </c>
      <c r="J780" s="44" t="n">
        <f aca="false">IF(I780="Less(-)",-1,1)</f>
        <v>1</v>
      </c>
      <c r="K780" s="42" t="s">
        <v>45</v>
      </c>
      <c r="L780" s="42" t="s">
        <v>4</v>
      </c>
      <c r="M780" s="45"/>
      <c r="N780" s="46"/>
      <c r="O780" s="46"/>
      <c r="P780" s="47"/>
      <c r="Q780" s="46"/>
      <c r="R780" s="46"/>
      <c r="S780" s="47"/>
      <c r="T780" s="47"/>
      <c r="U780" s="47"/>
      <c r="V780" s="47"/>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8" t="e">
        <f aca="false">total_amount_ba($B$2,$D$2,D780,F780,J780,K780,M780)</f>
        <v>#VALUE!</v>
      </c>
      <c r="BB780" s="49" t="e">
        <f aca="false">BA780+SUM(N780:AZ780)</f>
        <v>#VALUE!</v>
      </c>
      <c r="BC780" s="50" t="e">
        <f aca="false">SpellNumber(L780,BB780)</f>
        <v>#VALUE!</v>
      </c>
      <c r="IA780" s="37" t="n">
        <v>21.06</v>
      </c>
      <c r="IB780" s="56" t="s">
        <v>710</v>
      </c>
      <c r="ID780" s="37" t="n">
        <v>2</v>
      </c>
      <c r="IE780" s="38" t="s">
        <v>705</v>
      </c>
      <c r="IF780" s="38"/>
      <c r="IG780" s="38"/>
      <c r="IH780" s="38"/>
      <c r="II780" s="38"/>
    </row>
    <row r="781" s="37" customFormat="true" ht="34" hidden="false" customHeight="true" outlineLevel="0" collapsed="false">
      <c r="A781" s="33" t="n">
        <v>21.07</v>
      </c>
      <c r="B781" s="34" t="s">
        <v>711</v>
      </c>
      <c r="C781" s="35"/>
      <c r="D781" s="39" t="n">
        <v>18</v>
      </c>
      <c r="E781" s="40" t="s">
        <v>705</v>
      </c>
      <c r="F781" s="39" t="n">
        <v>504.44</v>
      </c>
      <c r="G781" s="41"/>
      <c r="H781" s="42"/>
      <c r="I781" s="43" t="s">
        <v>44</v>
      </c>
      <c r="J781" s="44" t="n">
        <f aca="false">IF(I781="Less(-)",-1,1)</f>
        <v>1</v>
      </c>
      <c r="K781" s="42" t="s">
        <v>45</v>
      </c>
      <c r="L781" s="42" t="s">
        <v>4</v>
      </c>
      <c r="M781" s="45"/>
      <c r="N781" s="46"/>
      <c r="O781" s="46"/>
      <c r="P781" s="47"/>
      <c r="Q781" s="46"/>
      <c r="R781" s="46"/>
      <c r="S781" s="47"/>
      <c r="T781" s="47"/>
      <c r="U781" s="47"/>
      <c r="V781" s="47"/>
      <c r="W781" s="47"/>
      <c r="X781" s="47"/>
      <c r="Y781" s="47"/>
      <c r="Z781" s="47"/>
      <c r="AA781" s="47"/>
      <c r="AB781" s="47"/>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8" t="e">
        <f aca="false">total_amount_ba($B$2,$D$2,D781,F781,J781,K781,M781)</f>
        <v>#VALUE!</v>
      </c>
      <c r="BB781" s="49" t="e">
        <f aca="false">BA781+SUM(N781:AZ781)</f>
        <v>#VALUE!</v>
      </c>
      <c r="BC781" s="50" t="e">
        <f aca="false">SpellNumber(L781,BB781)</f>
        <v>#VALUE!</v>
      </c>
      <c r="IA781" s="37" t="n">
        <v>21.07</v>
      </c>
      <c r="IB781" s="56" t="s">
        <v>711</v>
      </c>
      <c r="ID781" s="37" t="n">
        <v>18</v>
      </c>
      <c r="IE781" s="38" t="s">
        <v>705</v>
      </c>
      <c r="IF781" s="38"/>
      <c r="IG781" s="38"/>
      <c r="IH781" s="38"/>
      <c r="II781" s="38"/>
    </row>
    <row r="782" s="37" customFormat="true" ht="64" hidden="false" customHeight="true" outlineLevel="0" collapsed="false">
      <c r="A782" s="33" t="n">
        <v>21.08</v>
      </c>
      <c r="B782" s="34" t="s">
        <v>712</v>
      </c>
      <c r="C782" s="35"/>
      <c r="D782" s="39" t="n">
        <v>4</v>
      </c>
      <c r="E782" s="40" t="s">
        <v>705</v>
      </c>
      <c r="F782" s="39" t="n">
        <v>3451.44</v>
      </c>
      <c r="G782" s="41"/>
      <c r="H782" s="42"/>
      <c r="I782" s="43" t="s">
        <v>44</v>
      </c>
      <c r="J782" s="44" t="n">
        <f aca="false">IF(I782="Less(-)",-1,1)</f>
        <v>1</v>
      </c>
      <c r="K782" s="42" t="s">
        <v>45</v>
      </c>
      <c r="L782" s="42" t="s">
        <v>4</v>
      </c>
      <c r="M782" s="45"/>
      <c r="N782" s="46"/>
      <c r="O782" s="46"/>
      <c r="P782" s="47"/>
      <c r="Q782" s="46"/>
      <c r="R782" s="46"/>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8" t="e">
        <f aca="false">total_amount_ba($B$2,$D$2,D782,F782,J782,K782,M782)</f>
        <v>#VALUE!</v>
      </c>
      <c r="BB782" s="49" t="e">
        <f aca="false">BA782+SUM(N782:AZ782)</f>
        <v>#VALUE!</v>
      </c>
      <c r="BC782" s="50" t="e">
        <f aca="false">SpellNumber(L782,BB782)</f>
        <v>#VALUE!</v>
      </c>
      <c r="IA782" s="37" t="n">
        <v>21.08</v>
      </c>
      <c r="IB782" s="56" t="s">
        <v>712</v>
      </c>
      <c r="ID782" s="37" t="n">
        <v>4</v>
      </c>
      <c r="IE782" s="38" t="s">
        <v>705</v>
      </c>
      <c r="IF782" s="38"/>
      <c r="IG782" s="38"/>
      <c r="IH782" s="38"/>
      <c r="II782" s="38"/>
    </row>
    <row r="783" s="37" customFormat="true" ht="30.5" hidden="false" customHeight="true" outlineLevel="0" collapsed="false">
      <c r="A783" s="33" t="n">
        <v>21.09</v>
      </c>
      <c r="B783" s="34" t="s">
        <v>713</v>
      </c>
      <c r="C783" s="35"/>
      <c r="D783" s="39" t="n">
        <v>10</v>
      </c>
      <c r="E783" s="40" t="s">
        <v>705</v>
      </c>
      <c r="F783" s="39" t="n">
        <v>117.32</v>
      </c>
      <c r="G783" s="41"/>
      <c r="H783" s="42"/>
      <c r="I783" s="43" t="s">
        <v>44</v>
      </c>
      <c r="J783" s="44" t="n">
        <f aca="false">IF(I783="Less(-)",-1,1)</f>
        <v>1</v>
      </c>
      <c r="K783" s="42" t="s">
        <v>45</v>
      </c>
      <c r="L783" s="42" t="s">
        <v>4</v>
      </c>
      <c r="M783" s="45"/>
      <c r="N783" s="46"/>
      <c r="O783" s="46"/>
      <c r="P783" s="47"/>
      <c r="Q783" s="46"/>
      <c r="R783" s="46"/>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8" t="e">
        <f aca="false">total_amount_ba($B$2,$D$2,D783,F783,J783,K783,M783)</f>
        <v>#VALUE!</v>
      </c>
      <c r="BB783" s="49" t="e">
        <f aca="false">BA783+SUM(N783:AZ783)</f>
        <v>#VALUE!</v>
      </c>
      <c r="BC783" s="50" t="e">
        <f aca="false">SpellNumber(L783,BB783)</f>
        <v>#VALUE!</v>
      </c>
      <c r="IA783" s="37" t="n">
        <v>21.09</v>
      </c>
      <c r="IB783" s="56" t="s">
        <v>713</v>
      </c>
      <c r="ID783" s="37" t="n">
        <v>10</v>
      </c>
      <c r="IE783" s="38" t="s">
        <v>705</v>
      </c>
      <c r="IF783" s="38"/>
      <c r="IG783" s="38"/>
      <c r="IH783" s="38"/>
      <c r="II783" s="38"/>
    </row>
    <row r="784" s="37" customFormat="true" ht="33" hidden="false" customHeight="true" outlineLevel="0" collapsed="false">
      <c r="A784" s="33" t="n">
        <v>21.1</v>
      </c>
      <c r="B784" s="34" t="s">
        <v>714</v>
      </c>
      <c r="C784" s="35"/>
      <c r="D784" s="39" t="n">
        <v>5</v>
      </c>
      <c r="E784" s="40" t="s">
        <v>705</v>
      </c>
      <c r="F784" s="39" t="n">
        <v>187.14</v>
      </c>
      <c r="G784" s="41"/>
      <c r="H784" s="42"/>
      <c r="I784" s="43" t="s">
        <v>44</v>
      </c>
      <c r="J784" s="44" t="n">
        <f aca="false">IF(I784="Less(-)",-1,1)</f>
        <v>1</v>
      </c>
      <c r="K784" s="42" t="s">
        <v>45</v>
      </c>
      <c r="L784" s="42" t="s">
        <v>4</v>
      </c>
      <c r="M784" s="45"/>
      <c r="N784" s="46"/>
      <c r="O784" s="46"/>
      <c r="P784" s="47"/>
      <c r="Q784" s="46"/>
      <c r="R784" s="46"/>
      <c r="S784" s="47"/>
      <c r="T784" s="47"/>
      <c r="U784" s="47"/>
      <c r="V784" s="47"/>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8" t="e">
        <f aca="false">total_amount_ba($B$2,$D$2,D784,F784,J784,K784,M784)</f>
        <v>#VALUE!</v>
      </c>
      <c r="BB784" s="49" t="e">
        <f aca="false">BA784+SUM(N784:AZ784)</f>
        <v>#VALUE!</v>
      </c>
      <c r="BC784" s="50" t="e">
        <f aca="false">SpellNumber(L784,BB784)</f>
        <v>#VALUE!</v>
      </c>
      <c r="IA784" s="37" t="n">
        <v>21.1</v>
      </c>
      <c r="IB784" s="56" t="s">
        <v>714</v>
      </c>
      <c r="ID784" s="37" t="n">
        <v>5</v>
      </c>
      <c r="IE784" s="38" t="s">
        <v>705</v>
      </c>
      <c r="IF784" s="38"/>
      <c r="IG784" s="38"/>
      <c r="IH784" s="38"/>
      <c r="II784" s="38"/>
    </row>
    <row r="785" s="37" customFormat="true" ht="31" hidden="false" customHeight="false" outlineLevel="0" collapsed="false">
      <c r="A785" s="33" t="n">
        <v>21.11</v>
      </c>
      <c r="B785" s="34" t="s">
        <v>715</v>
      </c>
      <c r="C785" s="35"/>
      <c r="D785" s="39" t="n">
        <v>5</v>
      </c>
      <c r="E785" s="40" t="s">
        <v>705</v>
      </c>
      <c r="F785" s="39" t="n">
        <v>29.37</v>
      </c>
      <c r="G785" s="41"/>
      <c r="H785" s="42"/>
      <c r="I785" s="43" t="s">
        <v>44</v>
      </c>
      <c r="J785" s="44" t="n">
        <f aca="false">IF(I785="Less(-)",-1,1)</f>
        <v>1</v>
      </c>
      <c r="K785" s="42" t="s">
        <v>45</v>
      </c>
      <c r="L785" s="42" t="s">
        <v>4</v>
      </c>
      <c r="M785" s="45"/>
      <c r="N785" s="46"/>
      <c r="O785" s="46"/>
      <c r="P785" s="47"/>
      <c r="Q785" s="46"/>
      <c r="R785" s="46"/>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8" t="e">
        <f aca="false">total_amount_ba($B$2,$D$2,D785,F785,J785,K785,M785)</f>
        <v>#VALUE!</v>
      </c>
      <c r="BB785" s="49" t="e">
        <f aca="false">BA785+SUM(N785:AZ785)</f>
        <v>#VALUE!</v>
      </c>
      <c r="BC785" s="50" t="e">
        <f aca="false">SpellNumber(L785,BB785)</f>
        <v>#VALUE!</v>
      </c>
      <c r="IA785" s="37" t="n">
        <v>21.11</v>
      </c>
      <c r="IB785" s="37" t="s">
        <v>715</v>
      </c>
      <c r="ID785" s="37" t="n">
        <v>5</v>
      </c>
      <c r="IE785" s="38" t="s">
        <v>705</v>
      </c>
      <c r="IF785" s="38"/>
      <c r="IG785" s="38"/>
      <c r="IH785" s="38"/>
      <c r="II785" s="38"/>
    </row>
    <row r="786" s="37" customFormat="true" ht="31" hidden="false" customHeight="false" outlineLevel="0" collapsed="false">
      <c r="A786" s="33" t="n">
        <v>21.12</v>
      </c>
      <c r="B786" s="34" t="s">
        <v>716</v>
      </c>
      <c r="C786" s="35"/>
      <c r="D786" s="39" t="n">
        <v>6</v>
      </c>
      <c r="E786" s="40" t="s">
        <v>705</v>
      </c>
      <c r="F786" s="39" t="n">
        <v>561.16</v>
      </c>
      <c r="G786" s="41"/>
      <c r="H786" s="42"/>
      <c r="I786" s="43" t="s">
        <v>44</v>
      </c>
      <c r="J786" s="44" t="n">
        <f aca="false">IF(I786="Less(-)",-1,1)</f>
        <v>1</v>
      </c>
      <c r="K786" s="42" t="s">
        <v>45</v>
      </c>
      <c r="L786" s="42" t="s">
        <v>4</v>
      </c>
      <c r="M786" s="45"/>
      <c r="N786" s="46"/>
      <c r="O786" s="46"/>
      <c r="P786" s="47"/>
      <c r="Q786" s="46"/>
      <c r="R786" s="46"/>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8" t="e">
        <f aca="false">total_amount_ba($B$2,$D$2,D786,F786,J786,K786,M786)</f>
        <v>#VALUE!</v>
      </c>
      <c r="BB786" s="49" t="e">
        <f aca="false">BA786+SUM(N786:AZ786)</f>
        <v>#VALUE!</v>
      </c>
      <c r="BC786" s="50" t="e">
        <f aca="false">SpellNumber(L786,BB786)</f>
        <v>#VALUE!</v>
      </c>
      <c r="IA786" s="37" t="n">
        <v>21.12</v>
      </c>
      <c r="IB786" s="37" t="s">
        <v>716</v>
      </c>
      <c r="ID786" s="37" t="n">
        <v>6</v>
      </c>
      <c r="IE786" s="38" t="s">
        <v>705</v>
      </c>
      <c r="IF786" s="38"/>
      <c r="IG786" s="38"/>
      <c r="IH786" s="38"/>
      <c r="II786" s="38"/>
    </row>
    <row r="787" s="37" customFormat="true" ht="31.5" hidden="false" customHeight="true" outlineLevel="0" collapsed="false">
      <c r="A787" s="33" t="n">
        <v>21.13</v>
      </c>
      <c r="B787" s="34" t="s">
        <v>717</v>
      </c>
      <c r="C787" s="35"/>
      <c r="D787" s="39" t="n">
        <v>6</v>
      </c>
      <c r="E787" s="40" t="s">
        <v>705</v>
      </c>
      <c r="F787" s="39" t="n">
        <v>316.75</v>
      </c>
      <c r="G787" s="41"/>
      <c r="H787" s="42"/>
      <c r="I787" s="43" t="s">
        <v>44</v>
      </c>
      <c r="J787" s="44" t="n">
        <f aca="false">IF(I787="Less(-)",-1,1)</f>
        <v>1</v>
      </c>
      <c r="K787" s="42" t="s">
        <v>45</v>
      </c>
      <c r="L787" s="42" t="s">
        <v>4</v>
      </c>
      <c r="M787" s="45"/>
      <c r="N787" s="46"/>
      <c r="O787" s="46"/>
      <c r="P787" s="47"/>
      <c r="Q787" s="46"/>
      <c r="R787" s="46"/>
      <c r="S787" s="47"/>
      <c r="T787" s="47"/>
      <c r="U787" s="47"/>
      <c r="V787" s="47"/>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8" t="e">
        <f aca="false">total_amount_ba($B$2,$D$2,D787,F787,J787,K787,M787)</f>
        <v>#VALUE!</v>
      </c>
      <c r="BB787" s="49" t="e">
        <f aca="false">BA787+SUM(N787:AZ787)</f>
        <v>#VALUE!</v>
      </c>
      <c r="BC787" s="50" t="e">
        <f aca="false">SpellNumber(L787,BB787)</f>
        <v>#VALUE!</v>
      </c>
      <c r="IA787" s="37" t="n">
        <v>21.13</v>
      </c>
      <c r="IB787" s="56" t="s">
        <v>717</v>
      </c>
      <c r="ID787" s="37" t="n">
        <v>6</v>
      </c>
      <c r="IE787" s="38" t="s">
        <v>705</v>
      </c>
      <c r="IF787" s="38"/>
      <c r="IG787" s="38"/>
      <c r="IH787" s="38"/>
      <c r="II787" s="38"/>
    </row>
    <row r="788" s="37" customFormat="true" ht="64" hidden="false" customHeight="true" outlineLevel="0" collapsed="false">
      <c r="A788" s="33" t="n">
        <v>21.14</v>
      </c>
      <c r="B788" s="34" t="s">
        <v>718</v>
      </c>
      <c r="C788" s="35"/>
      <c r="D788" s="39" t="n">
        <v>4</v>
      </c>
      <c r="E788" s="40" t="s">
        <v>705</v>
      </c>
      <c r="F788" s="39" t="n">
        <v>2639.5</v>
      </c>
      <c r="G788" s="41"/>
      <c r="H788" s="42"/>
      <c r="I788" s="43" t="s">
        <v>44</v>
      </c>
      <c r="J788" s="44" t="n">
        <f aca="false">IF(I788="Less(-)",-1,1)</f>
        <v>1</v>
      </c>
      <c r="K788" s="42" t="s">
        <v>45</v>
      </c>
      <c r="L788" s="42" t="s">
        <v>4</v>
      </c>
      <c r="M788" s="45"/>
      <c r="N788" s="46"/>
      <c r="O788" s="46"/>
      <c r="P788" s="47"/>
      <c r="Q788" s="46"/>
      <c r="R788" s="46"/>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8" t="e">
        <f aca="false">total_amount_ba($B$2,$D$2,D788,F788,J788,K788,M788)</f>
        <v>#VALUE!</v>
      </c>
      <c r="BB788" s="49" t="e">
        <f aca="false">BA788+SUM(N788:AZ788)</f>
        <v>#VALUE!</v>
      </c>
      <c r="BC788" s="50" t="e">
        <f aca="false">SpellNumber(L788,BB788)</f>
        <v>#VALUE!</v>
      </c>
      <c r="IA788" s="37" t="n">
        <v>21.14</v>
      </c>
      <c r="IB788" s="56" t="s">
        <v>718</v>
      </c>
      <c r="ID788" s="37" t="n">
        <v>4</v>
      </c>
      <c r="IE788" s="38" t="s">
        <v>705</v>
      </c>
      <c r="IF788" s="38"/>
      <c r="IG788" s="38"/>
      <c r="IH788" s="38"/>
      <c r="II788" s="38"/>
    </row>
    <row r="789" s="37" customFormat="true" ht="31" hidden="false" customHeight="false" outlineLevel="0" collapsed="false">
      <c r="A789" s="33" t="n">
        <v>21.15</v>
      </c>
      <c r="B789" s="34" t="s">
        <v>719</v>
      </c>
      <c r="C789" s="35"/>
      <c r="D789" s="39" t="n">
        <v>2</v>
      </c>
      <c r="E789" s="40" t="s">
        <v>705</v>
      </c>
      <c r="F789" s="39" t="n">
        <v>305.13</v>
      </c>
      <c r="G789" s="41"/>
      <c r="H789" s="42"/>
      <c r="I789" s="43" t="s">
        <v>44</v>
      </c>
      <c r="J789" s="44" t="n">
        <f aca="false">IF(I789="Less(-)",-1,1)</f>
        <v>1</v>
      </c>
      <c r="K789" s="42" t="s">
        <v>45</v>
      </c>
      <c r="L789" s="42" t="s">
        <v>4</v>
      </c>
      <c r="M789" s="45"/>
      <c r="N789" s="46"/>
      <c r="O789" s="46"/>
      <c r="P789" s="47"/>
      <c r="Q789" s="46"/>
      <c r="R789" s="46"/>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8" t="e">
        <f aca="false">total_amount_ba($B$2,$D$2,D789,F789,J789,K789,M789)</f>
        <v>#VALUE!</v>
      </c>
      <c r="BB789" s="49" t="e">
        <f aca="false">BA789+SUM(N789:AZ789)</f>
        <v>#VALUE!</v>
      </c>
      <c r="BC789" s="50" t="e">
        <f aca="false">SpellNumber(L789,BB789)</f>
        <v>#VALUE!</v>
      </c>
      <c r="IA789" s="37" t="n">
        <v>21.15</v>
      </c>
      <c r="IB789" s="37" t="s">
        <v>719</v>
      </c>
      <c r="ID789" s="37" t="n">
        <v>2</v>
      </c>
      <c r="IE789" s="38" t="s">
        <v>705</v>
      </c>
      <c r="IF789" s="38"/>
      <c r="IG789" s="38"/>
      <c r="IH789" s="38"/>
      <c r="II789" s="38"/>
    </row>
    <row r="790" s="37" customFormat="true" ht="124.5" hidden="false" customHeight="true" outlineLevel="0" collapsed="false">
      <c r="A790" s="33" t="n">
        <v>21.16</v>
      </c>
      <c r="B790" s="34" t="s">
        <v>720</v>
      </c>
      <c r="C790" s="35"/>
      <c r="D790" s="39" t="n">
        <v>11</v>
      </c>
      <c r="E790" s="40" t="s">
        <v>709</v>
      </c>
      <c r="F790" s="39" t="n">
        <v>3267.12</v>
      </c>
      <c r="G790" s="41"/>
      <c r="H790" s="42"/>
      <c r="I790" s="43" t="s">
        <v>44</v>
      </c>
      <c r="J790" s="44" t="n">
        <f aca="false">IF(I790="Less(-)",-1,1)</f>
        <v>1</v>
      </c>
      <c r="K790" s="42" t="s">
        <v>45</v>
      </c>
      <c r="L790" s="42" t="s">
        <v>4</v>
      </c>
      <c r="M790" s="45"/>
      <c r="N790" s="46"/>
      <c r="O790" s="46"/>
      <c r="P790" s="47"/>
      <c r="Q790" s="46"/>
      <c r="R790" s="46"/>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8" t="e">
        <f aca="false">total_amount_ba($B$2,$D$2,D790,F790,J790,K790,M790)</f>
        <v>#VALUE!</v>
      </c>
      <c r="BB790" s="49" t="e">
        <f aca="false">BA790+SUM(N790:AZ790)</f>
        <v>#VALUE!</v>
      </c>
      <c r="BC790" s="50" t="e">
        <f aca="false">SpellNumber(L790,BB790)</f>
        <v>#VALUE!</v>
      </c>
      <c r="IA790" s="37" t="n">
        <v>21.16</v>
      </c>
      <c r="IB790" s="56" t="s">
        <v>720</v>
      </c>
      <c r="ID790" s="37" t="n">
        <v>11</v>
      </c>
      <c r="IE790" s="38" t="s">
        <v>709</v>
      </c>
      <c r="IF790" s="38"/>
      <c r="IG790" s="38"/>
      <c r="IH790" s="38"/>
      <c r="II790" s="38"/>
    </row>
    <row r="791" s="37" customFormat="true" ht="124" hidden="false" customHeight="false" outlineLevel="0" collapsed="false">
      <c r="A791" s="33" t="n">
        <v>21.17</v>
      </c>
      <c r="B791" s="34" t="s">
        <v>721</v>
      </c>
      <c r="C791" s="35"/>
      <c r="D791" s="39" t="n">
        <v>0.47</v>
      </c>
      <c r="E791" s="40" t="s">
        <v>703</v>
      </c>
      <c r="F791" s="39" t="n">
        <v>3939.72</v>
      </c>
      <c r="G791" s="41"/>
      <c r="H791" s="42"/>
      <c r="I791" s="43" t="s">
        <v>44</v>
      </c>
      <c r="J791" s="44" t="n">
        <f aca="false">IF(I791="Less(-)",-1,1)</f>
        <v>1</v>
      </c>
      <c r="K791" s="42" t="s">
        <v>45</v>
      </c>
      <c r="L791" s="42" t="s">
        <v>4</v>
      </c>
      <c r="M791" s="45"/>
      <c r="N791" s="46"/>
      <c r="O791" s="46"/>
      <c r="P791" s="47"/>
      <c r="Q791" s="46"/>
      <c r="R791" s="46"/>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8" t="e">
        <f aca="false">total_amount_ba($B$2,$D$2,D791,F791,J791,K791,M791)</f>
        <v>#VALUE!</v>
      </c>
      <c r="BB791" s="49" t="e">
        <f aca="false">BA791+SUM(N791:AZ791)</f>
        <v>#VALUE!</v>
      </c>
      <c r="BC791" s="50" t="e">
        <f aca="false">SpellNumber(L791,BB791)</f>
        <v>#VALUE!</v>
      </c>
      <c r="IA791" s="37" t="n">
        <v>21.17</v>
      </c>
      <c r="IB791" s="37" t="s">
        <v>721</v>
      </c>
      <c r="ID791" s="37" t="n">
        <v>0.47</v>
      </c>
      <c r="IE791" s="38" t="s">
        <v>703</v>
      </c>
      <c r="IF791" s="38"/>
      <c r="IG791" s="38"/>
      <c r="IH791" s="38"/>
      <c r="II791" s="38"/>
    </row>
    <row r="792" s="37" customFormat="true" ht="43" hidden="false" customHeight="true" outlineLevel="0" collapsed="false">
      <c r="A792" s="33" t="n">
        <v>21.18</v>
      </c>
      <c r="B792" s="34" t="s">
        <v>722</v>
      </c>
      <c r="C792" s="35"/>
      <c r="D792" s="39" t="n">
        <v>3.73</v>
      </c>
      <c r="E792" s="40" t="s">
        <v>709</v>
      </c>
      <c r="F792" s="39" t="n">
        <v>857.17</v>
      </c>
      <c r="G792" s="41"/>
      <c r="H792" s="42"/>
      <c r="I792" s="43" t="s">
        <v>44</v>
      </c>
      <c r="J792" s="44" t="n">
        <f aca="false">IF(I792="Less(-)",-1,1)</f>
        <v>1</v>
      </c>
      <c r="K792" s="42" t="s">
        <v>45</v>
      </c>
      <c r="L792" s="42" t="s">
        <v>4</v>
      </c>
      <c r="M792" s="45"/>
      <c r="N792" s="46"/>
      <c r="O792" s="46"/>
      <c r="P792" s="47"/>
      <c r="Q792" s="46"/>
      <c r="R792" s="46"/>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8" t="e">
        <f aca="false">total_amount_ba($B$2,$D$2,D792,F792,J792,K792,M792)</f>
        <v>#VALUE!</v>
      </c>
      <c r="BB792" s="49" t="e">
        <f aca="false">BA792+SUM(N792:AZ792)</f>
        <v>#VALUE!</v>
      </c>
      <c r="BC792" s="50" t="e">
        <f aca="false">SpellNumber(L792,BB792)</f>
        <v>#VALUE!</v>
      </c>
      <c r="IA792" s="37" t="n">
        <v>21.18</v>
      </c>
      <c r="IB792" s="56" t="s">
        <v>722</v>
      </c>
      <c r="ID792" s="37" t="n">
        <v>3.73</v>
      </c>
      <c r="IE792" s="38" t="s">
        <v>709</v>
      </c>
      <c r="IF792" s="38"/>
      <c r="IG792" s="38"/>
      <c r="IH792" s="38"/>
      <c r="II792" s="38"/>
    </row>
    <row r="793" s="37" customFormat="true" ht="31" hidden="false" customHeight="true" outlineLevel="0" collapsed="false">
      <c r="A793" s="33" t="n">
        <v>21.19</v>
      </c>
      <c r="B793" s="34" t="s">
        <v>723</v>
      </c>
      <c r="C793" s="35"/>
      <c r="D793" s="39" t="n">
        <v>12</v>
      </c>
      <c r="E793" s="40" t="s">
        <v>705</v>
      </c>
      <c r="F793" s="39" t="n">
        <v>29.33</v>
      </c>
      <c r="G793" s="41"/>
      <c r="H793" s="42"/>
      <c r="I793" s="43" t="s">
        <v>44</v>
      </c>
      <c r="J793" s="44" t="n">
        <f aca="false">IF(I793="Less(-)",-1,1)</f>
        <v>1</v>
      </c>
      <c r="K793" s="42" t="s">
        <v>45</v>
      </c>
      <c r="L793" s="42" t="s">
        <v>4</v>
      </c>
      <c r="M793" s="45"/>
      <c r="N793" s="46"/>
      <c r="O793" s="46"/>
      <c r="P793" s="47"/>
      <c r="Q793" s="46"/>
      <c r="R793" s="46"/>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8" t="e">
        <f aca="false">total_amount_ba($B$2,$D$2,D793,F793,J793,K793,M793)</f>
        <v>#VALUE!</v>
      </c>
      <c r="BB793" s="49" t="e">
        <f aca="false">BA793+SUM(N793:AZ793)</f>
        <v>#VALUE!</v>
      </c>
      <c r="BC793" s="50" t="e">
        <f aca="false">SpellNumber(L793,BB793)</f>
        <v>#VALUE!</v>
      </c>
      <c r="IA793" s="37" t="n">
        <v>21.19</v>
      </c>
      <c r="IB793" s="56" t="s">
        <v>723</v>
      </c>
      <c r="ID793" s="37" t="n">
        <v>12</v>
      </c>
      <c r="IE793" s="38" t="s">
        <v>705</v>
      </c>
      <c r="IF793" s="38"/>
      <c r="IG793" s="38"/>
      <c r="IH793" s="38"/>
      <c r="II793" s="38"/>
    </row>
    <row r="794" s="37" customFormat="true" ht="49.5" hidden="false" customHeight="true" outlineLevel="0" collapsed="false">
      <c r="A794" s="33" t="n">
        <v>21.2</v>
      </c>
      <c r="B794" s="34" t="s">
        <v>724</v>
      </c>
      <c r="C794" s="35"/>
      <c r="D794" s="39" t="n">
        <v>6</v>
      </c>
      <c r="E794" s="40" t="s">
        <v>705</v>
      </c>
      <c r="F794" s="39" t="n">
        <v>422.32</v>
      </c>
      <c r="G794" s="41"/>
      <c r="H794" s="42"/>
      <c r="I794" s="43" t="s">
        <v>44</v>
      </c>
      <c r="J794" s="44" t="n">
        <f aca="false">IF(I794="Less(-)",-1,1)</f>
        <v>1</v>
      </c>
      <c r="K794" s="42" t="s">
        <v>45</v>
      </c>
      <c r="L794" s="42" t="s">
        <v>4</v>
      </c>
      <c r="M794" s="45"/>
      <c r="N794" s="46"/>
      <c r="O794" s="46"/>
      <c r="P794" s="47"/>
      <c r="Q794" s="46"/>
      <c r="R794" s="46"/>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8" t="e">
        <f aca="false">total_amount_ba($B$2,$D$2,D794,F794,J794,K794,M794)</f>
        <v>#VALUE!</v>
      </c>
      <c r="BB794" s="49" t="e">
        <f aca="false">BA794+SUM(N794:AZ794)</f>
        <v>#VALUE!</v>
      </c>
      <c r="BC794" s="50" t="e">
        <f aca="false">SpellNumber(L794,BB794)</f>
        <v>#VALUE!</v>
      </c>
      <c r="IA794" s="37" t="n">
        <v>21.2</v>
      </c>
      <c r="IB794" s="56" t="s">
        <v>724</v>
      </c>
      <c r="ID794" s="37" t="n">
        <v>6</v>
      </c>
      <c r="IE794" s="38" t="s">
        <v>705</v>
      </c>
      <c r="IF794" s="38"/>
      <c r="IG794" s="38"/>
      <c r="IH794" s="38"/>
      <c r="II794" s="38"/>
    </row>
    <row r="795" s="37" customFormat="true" ht="94.5" hidden="false" customHeight="true" outlineLevel="0" collapsed="false">
      <c r="A795" s="33" t="n">
        <v>21.21</v>
      </c>
      <c r="B795" s="34" t="s">
        <v>725</v>
      </c>
      <c r="C795" s="35"/>
      <c r="D795" s="39" t="n">
        <v>7.93</v>
      </c>
      <c r="E795" s="40" t="s">
        <v>709</v>
      </c>
      <c r="F795" s="39" t="n">
        <v>1522.93</v>
      </c>
      <c r="G795" s="41"/>
      <c r="H795" s="42"/>
      <c r="I795" s="43" t="s">
        <v>44</v>
      </c>
      <c r="J795" s="44" t="n">
        <f aca="false">IF(I795="Less(-)",-1,1)</f>
        <v>1</v>
      </c>
      <c r="K795" s="42" t="s">
        <v>45</v>
      </c>
      <c r="L795" s="42" t="s">
        <v>4</v>
      </c>
      <c r="M795" s="45"/>
      <c r="N795" s="46"/>
      <c r="O795" s="46"/>
      <c r="P795" s="47"/>
      <c r="Q795" s="46"/>
      <c r="R795" s="46"/>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8" t="e">
        <f aca="false">total_amount_ba($B$2,$D$2,D795,F795,J795,K795,M795)</f>
        <v>#VALUE!</v>
      </c>
      <c r="BB795" s="49" t="e">
        <f aca="false">BA795+SUM(N795:AZ795)</f>
        <v>#VALUE!</v>
      </c>
      <c r="BC795" s="50" t="e">
        <f aca="false">SpellNumber(L795,BB795)</f>
        <v>#VALUE!</v>
      </c>
      <c r="IA795" s="37" t="n">
        <v>21.21</v>
      </c>
      <c r="IB795" s="56" t="s">
        <v>725</v>
      </c>
      <c r="ID795" s="37" t="n">
        <v>7.93</v>
      </c>
      <c r="IE795" s="38" t="s">
        <v>709</v>
      </c>
      <c r="IF795" s="38"/>
      <c r="IG795" s="38"/>
      <c r="IH795" s="38"/>
      <c r="II795" s="38"/>
    </row>
    <row r="796" s="37" customFormat="true" ht="50" hidden="false" customHeight="true" outlineLevel="0" collapsed="false">
      <c r="A796" s="33" t="n">
        <v>21.22</v>
      </c>
      <c r="B796" s="34" t="s">
        <v>726</v>
      </c>
      <c r="C796" s="35"/>
      <c r="D796" s="39" t="n">
        <v>7</v>
      </c>
      <c r="E796" s="40" t="s">
        <v>705</v>
      </c>
      <c r="F796" s="39" t="n">
        <v>34.63</v>
      </c>
      <c r="G796" s="41"/>
      <c r="H796" s="42"/>
      <c r="I796" s="43" t="s">
        <v>44</v>
      </c>
      <c r="J796" s="44" t="n">
        <f aca="false">IF(I796="Less(-)",-1,1)</f>
        <v>1</v>
      </c>
      <c r="K796" s="42" t="s">
        <v>45</v>
      </c>
      <c r="L796" s="42" t="s">
        <v>4</v>
      </c>
      <c r="M796" s="45"/>
      <c r="N796" s="46"/>
      <c r="O796" s="46"/>
      <c r="P796" s="47"/>
      <c r="Q796" s="46"/>
      <c r="R796" s="46"/>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8" t="e">
        <f aca="false">total_amount_ba($B$2,$D$2,D796,F796,J796,K796,M796)</f>
        <v>#VALUE!</v>
      </c>
      <c r="BB796" s="49" t="e">
        <f aca="false">BA796+SUM(N796:AZ796)</f>
        <v>#VALUE!</v>
      </c>
      <c r="BC796" s="50" t="e">
        <f aca="false">SpellNumber(L796,BB796)</f>
        <v>#VALUE!</v>
      </c>
      <c r="IA796" s="37" t="n">
        <v>21.22</v>
      </c>
      <c r="IB796" s="56" t="s">
        <v>726</v>
      </c>
      <c r="ID796" s="37" t="n">
        <v>7</v>
      </c>
      <c r="IE796" s="38" t="s">
        <v>705</v>
      </c>
      <c r="IF796" s="38"/>
      <c r="IG796" s="38"/>
      <c r="IH796" s="38"/>
      <c r="II796" s="38"/>
    </row>
    <row r="797" s="37" customFormat="true" ht="51.5" hidden="false" customHeight="true" outlineLevel="0" collapsed="false">
      <c r="A797" s="33" t="n">
        <v>21.23</v>
      </c>
      <c r="B797" s="34" t="s">
        <v>727</v>
      </c>
      <c r="C797" s="35"/>
      <c r="D797" s="39" t="n">
        <v>10.27</v>
      </c>
      <c r="E797" s="40" t="s">
        <v>728</v>
      </c>
      <c r="F797" s="39" t="n">
        <v>7.72</v>
      </c>
      <c r="G797" s="41"/>
      <c r="H797" s="42"/>
      <c r="I797" s="43" t="s">
        <v>44</v>
      </c>
      <c r="J797" s="44" t="n">
        <f aca="false">IF(I797="Less(-)",-1,1)</f>
        <v>1</v>
      </c>
      <c r="K797" s="42" t="s">
        <v>45</v>
      </c>
      <c r="L797" s="42" t="s">
        <v>4</v>
      </c>
      <c r="M797" s="45"/>
      <c r="N797" s="46"/>
      <c r="O797" s="46"/>
      <c r="P797" s="47"/>
      <c r="Q797" s="46"/>
      <c r="R797" s="46"/>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8" t="e">
        <f aca="false">total_amount_ba($B$2,$D$2,D797,F797,J797,K797,M797)</f>
        <v>#VALUE!</v>
      </c>
      <c r="BB797" s="49" t="e">
        <f aca="false">BA797+SUM(N797:AZ797)</f>
        <v>#VALUE!</v>
      </c>
      <c r="BC797" s="50" t="e">
        <f aca="false">SpellNumber(L797,BB797)</f>
        <v>#VALUE!</v>
      </c>
      <c r="IA797" s="37" t="n">
        <v>21.23</v>
      </c>
      <c r="IB797" s="56" t="s">
        <v>727</v>
      </c>
      <c r="ID797" s="37" t="n">
        <v>10.27</v>
      </c>
      <c r="IE797" s="38" t="s">
        <v>728</v>
      </c>
      <c r="IF797" s="38"/>
      <c r="IG797" s="38"/>
      <c r="IH797" s="38"/>
      <c r="II797" s="38"/>
    </row>
    <row r="798" s="37" customFormat="true" ht="62.5" hidden="false" customHeight="true" outlineLevel="0" collapsed="false">
      <c r="A798" s="33" t="n">
        <v>21.24</v>
      </c>
      <c r="B798" s="34" t="s">
        <v>729</v>
      </c>
      <c r="C798" s="35"/>
      <c r="D798" s="39" t="n">
        <v>12</v>
      </c>
      <c r="E798" s="40" t="s">
        <v>705</v>
      </c>
      <c r="F798" s="39" t="n">
        <v>1501.58</v>
      </c>
      <c r="G798" s="41"/>
      <c r="H798" s="42"/>
      <c r="I798" s="43" t="s">
        <v>44</v>
      </c>
      <c r="J798" s="44" t="n">
        <f aca="false">IF(I798="Less(-)",-1,1)</f>
        <v>1</v>
      </c>
      <c r="K798" s="42" t="s">
        <v>45</v>
      </c>
      <c r="L798" s="42" t="s">
        <v>4</v>
      </c>
      <c r="M798" s="45"/>
      <c r="N798" s="46"/>
      <c r="O798" s="46"/>
      <c r="P798" s="47"/>
      <c r="Q798" s="46"/>
      <c r="R798" s="46"/>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8" t="e">
        <f aca="false">total_amount_ba($B$2,$D$2,D798,F798,J798,K798,M798)</f>
        <v>#VALUE!</v>
      </c>
      <c r="BB798" s="49" t="e">
        <f aca="false">BA798+SUM(N798:AZ798)</f>
        <v>#VALUE!</v>
      </c>
      <c r="BC798" s="50" t="e">
        <f aca="false">SpellNumber(L798,BB798)</f>
        <v>#VALUE!</v>
      </c>
      <c r="IA798" s="37" t="n">
        <v>21.24</v>
      </c>
      <c r="IB798" s="56" t="s">
        <v>729</v>
      </c>
      <c r="ID798" s="37" t="n">
        <v>12</v>
      </c>
      <c r="IE798" s="38" t="s">
        <v>705</v>
      </c>
      <c r="IF798" s="38"/>
      <c r="IG798" s="38"/>
      <c r="IH798" s="38"/>
      <c r="II798" s="38"/>
    </row>
    <row r="799" s="37" customFormat="true" ht="64.5" hidden="false" customHeight="true" outlineLevel="0" collapsed="false">
      <c r="A799" s="33" t="n">
        <v>21.25</v>
      </c>
      <c r="B799" s="34" t="s">
        <v>730</v>
      </c>
      <c r="C799" s="35"/>
      <c r="D799" s="39" t="n">
        <v>4</v>
      </c>
      <c r="E799" s="40" t="s">
        <v>705</v>
      </c>
      <c r="F799" s="39" t="n">
        <v>3871.28</v>
      </c>
      <c r="G799" s="41"/>
      <c r="H799" s="42"/>
      <c r="I799" s="43" t="s">
        <v>44</v>
      </c>
      <c r="J799" s="44" t="n">
        <f aca="false">IF(I799="Less(-)",-1,1)</f>
        <v>1</v>
      </c>
      <c r="K799" s="42" t="s">
        <v>45</v>
      </c>
      <c r="L799" s="42" t="s">
        <v>4</v>
      </c>
      <c r="M799" s="45"/>
      <c r="N799" s="46"/>
      <c r="O799" s="46"/>
      <c r="P799" s="47"/>
      <c r="Q799" s="46"/>
      <c r="R799" s="46"/>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8" t="e">
        <f aca="false">total_amount_ba($B$2,$D$2,D799,F799,J799,K799,M799)</f>
        <v>#VALUE!</v>
      </c>
      <c r="BB799" s="49" t="e">
        <f aca="false">BA799+SUM(N799:AZ799)</f>
        <v>#VALUE!</v>
      </c>
      <c r="BC799" s="50" t="e">
        <f aca="false">SpellNumber(L799,BB799)</f>
        <v>#VALUE!</v>
      </c>
      <c r="IA799" s="37" t="n">
        <v>21.25</v>
      </c>
      <c r="IB799" s="56" t="s">
        <v>730</v>
      </c>
      <c r="ID799" s="37" t="n">
        <v>4</v>
      </c>
      <c r="IE799" s="38" t="s">
        <v>705</v>
      </c>
      <c r="IF799" s="38"/>
      <c r="IG799" s="38"/>
      <c r="IH799" s="38"/>
      <c r="II799" s="38"/>
    </row>
    <row r="800" s="37" customFormat="true" ht="30" hidden="false" customHeight="true" outlineLevel="0" collapsed="false">
      <c r="A800" s="33" t="n">
        <v>21.26</v>
      </c>
      <c r="B800" s="34" t="s">
        <v>731</v>
      </c>
      <c r="C800" s="35"/>
      <c r="D800" s="39" t="n">
        <v>5</v>
      </c>
      <c r="E800" s="40" t="s">
        <v>709</v>
      </c>
      <c r="F800" s="39" t="n">
        <v>124.86</v>
      </c>
      <c r="G800" s="41"/>
      <c r="H800" s="42"/>
      <c r="I800" s="43" t="s">
        <v>44</v>
      </c>
      <c r="J800" s="44" t="n">
        <f aca="false">IF(I800="Less(-)",-1,1)</f>
        <v>1</v>
      </c>
      <c r="K800" s="42" t="s">
        <v>45</v>
      </c>
      <c r="L800" s="42" t="s">
        <v>4</v>
      </c>
      <c r="M800" s="45"/>
      <c r="N800" s="46"/>
      <c r="O800" s="46"/>
      <c r="P800" s="47"/>
      <c r="Q800" s="46"/>
      <c r="R800" s="46"/>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8" t="e">
        <f aca="false">total_amount_ba($B$2,$D$2,D800,F800,J800,K800,M800)</f>
        <v>#VALUE!</v>
      </c>
      <c r="BB800" s="49" t="e">
        <f aca="false">BA800+SUM(N800:AZ800)</f>
        <v>#VALUE!</v>
      </c>
      <c r="BC800" s="50" t="e">
        <f aca="false">SpellNumber(L800,BB800)</f>
        <v>#VALUE!</v>
      </c>
      <c r="IA800" s="37" t="n">
        <v>21.26</v>
      </c>
      <c r="IB800" s="56" t="s">
        <v>731</v>
      </c>
      <c r="ID800" s="37" t="n">
        <v>5</v>
      </c>
      <c r="IE800" s="38" t="s">
        <v>709</v>
      </c>
      <c r="IF800" s="38"/>
      <c r="IG800" s="38"/>
      <c r="IH800" s="38"/>
      <c r="II800" s="38"/>
    </row>
    <row r="801" s="37" customFormat="true" ht="33.5" hidden="false" customHeight="true" outlineLevel="0" collapsed="false">
      <c r="A801" s="33" t="n">
        <v>21.27</v>
      </c>
      <c r="B801" s="34" t="s">
        <v>732</v>
      </c>
      <c r="C801" s="35"/>
      <c r="D801" s="39" t="n">
        <v>6</v>
      </c>
      <c r="E801" s="40" t="s">
        <v>705</v>
      </c>
      <c r="F801" s="39" t="n">
        <v>334.5</v>
      </c>
      <c r="G801" s="41"/>
      <c r="H801" s="42"/>
      <c r="I801" s="43" t="s">
        <v>44</v>
      </c>
      <c r="J801" s="44" t="n">
        <f aca="false">IF(I801="Less(-)",-1,1)</f>
        <v>1</v>
      </c>
      <c r="K801" s="42" t="s">
        <v>45</v>
      </c>
      <c r="L801" s="42" t="s">
        <v>4</v>
      </c>
      <c r="M801" s="45"/>
      <c r="N801" s="46"/>
      <c r="O801" s="46"/>
      <c r="P801" s="47"/>
      <c r="Q801" s="46"/>
      <c r="R801" s="46"/>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8" t="e">
        <f aca="false">total_amount_ba($B$2,$D$2,D801,F801,J801,K801,M801)</f>
        <v>#VALUE!</v>
      </c>
      <c r="BB801" s="49" t="e">
        <f aca="false">BA801+SUM(N801:AZ801)</f>
        <v>#VALUE!</v>
      </c>
      <c r="BC801" s="50" t="e">
        <f aca="false">SpellNumber(L801,BB801)</f>
        <v>#VALUE!</v>
      </c>
      <c r="IA801" s="37" t="n">
        <v>21.27</v>
      </c>
      <c r="IB801" s="56" t="s">
        <v>732</v>
      </c>
      <c r="ID801" s="37" t="n">
        <v>6</v>
      </c>
      <c r="IE801" s="38" t="s">
        <v>705</v>
      </c>
      <c r="IF801" s="38"/>
      <c r="IG801" s="38"/>
      <c r="IH801" s="38"/>
      <c r="II801" s="38"/>
    </row>
    <row r="802" s="37" customFormat="true" ht="30" hidden="false" customHeight="true" outlineLevel="0" collapsed="false">
      <c r="A802" s="33" t="n">
        <v>21.28</v>
      </c>
      <c r="B802" s="34" t="s">
        <v>733</v>
      </c>
      <c r="C802" s="35"/>
      <c r="D802" s="39" t="n">
        <v>3</v>
      </c>
      <c r="E802" s="40" t="s">
        <v>61</v>
      </c>
      <c r="F802" s="39" t="n">
        <v>74.92</v>
      </c>
      <c r="G802" s="41"/>
      <c r="H802" s="42"/>
      <c r="I802" s="43" t="s">
        <v>44</v>
      </c>
      <c r="J802" s="44" t="n">
        <f aca="false">IF(I802="Less(-)",-1,1)</f>
        <v>1</v>
      </c>
      <c r="K802" s="42" t="s">
        <v>45</v>
      </c>
      <c r="L802" s="42" t="s">
        <v>4</v>
      </c>
      <c r="M802" s="45"/>
      <c r="N802" s="46"/>
      <c r="O802" s="46"/>
      <c r="P802" s="47"/>
      <c r="Q802" s="46"/>
      <c r="R802" s="46"/>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8" t="e">
        <f aca="false">total_amount_ba($B$2,$D$2,D802,F802,J802,K802,M802)</f>
        <v>#VALUE!</v>
      </c>
      <c r="BB802" s="49" t="e">
        <f aca="false">BA802+SUM(N802:AZ802)</f>
        <v>#VALUE!</v>
      </c>
      <c r="BC802" s="50" t="e">
        <f aca="false">SpellNumber(L802,BB802)</f>
        <v>#VALUE!</v>
      </c>
      <c r="IA802" s="37" t="n">
        <v>21.28</v>
      </c>
      <c r="IB802" s="56" t="s">
        <v>733</v>
      </c>
      <c r="ID802" s="37" t="n">
        <v>3</v>
      </c>
      <c r="IE802" s="38" t="s">
        <v>61</v>
      </c>
      <c r="IF802" s="38"/>
      <c r="IG802" s="38"/>
      <c r="IH802" s="38"/>
      <c r="II802" s="38"/>
    </row>
    <row r="803" s="37" customFormat="true" ht="29.5" hidden="false" customHeight="true" outlineLevel="0" collapsed="false">
      <c r="A803" s="33" t="n">
        <v>21.29</v>
      </c>
      <c r="B803" s="34" t="s">
        <v>734</v>
      </c>
      <c r="C803" s="35"/>
      <c r="D803" s="39" t="n">
        <v>3</v>
      </c>
      <c r="E803" s="40" t="s">
        <v>705</v>
      </c>
      <c r="F803" s="39" t="n">
        <v>21.39</v>
      </c>
      <c r="G803" s="41"/>
      <c r="H803" s="42"/>
      <c r="I803" s="43" t="s">
        <v>44</v>
      </c>
      <c r="J803" s="44" t="n">
        <f aca="false">IF(I803="Less(-)",-1,1)</f>
        <v>1</v>
      </c>
      <c r="K803" s="42" t="s">
        <v>45</v>
      </c>
      <c r="L803" s="42" t="s">
        <v>4</v>
      </c>
      <c r="M803" s="45"/>
      <c r="N803" s="46"/>
      <c r="O803" s="46"/>
      <c r="P803" s="47"/>
      <c r="Q803" s="46"/>
      <c r="R803" s="46"/>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8" t="e">
        <f aca="false">total_amount_ba($B$2,$D$2,D803,F803,J803,K803,M803)</f>
        <v>#VALUE!</v>
      </c>
      <c r="BB803" s="49" t="e">
        <f aca="false">BA803+SUM(N803:AZ803)</f>
        <v>#VALUE!</v>
      </c>
      <c r="BC803" s="50" t="e">
        <f aca="false">SpellNumber(L803,BB803)</f>
        <v>#VALUE!</v>
      </c>
      <c r="IA803" s="37" t="n">
        <v>21.29</v>
      </c>
      <c r="IB803" s="56" t="s">
        <v>734</v>
      </c>
      <c r="ID803" s="37" t="n">
        <v>3</v>
      </c>
      <c r="IE803" s="38" t="s">
        <v>705</v>
      </c>
      <c r="IF803" s="38"/>
      <c r="IG803" s="38"/>
      <c r="IH803" s="38"/>
      <c r="II803" s="38"/>
    </row>
    <row r="804" s="37" customFormat="true" ht="30.5" hidden="false" customHeight="true" outlineLevel="0" collapsed="false">
      <c r="A804" s="33" t="n">
        <v>21.3</v>
      </c>
      <c r="B804" s="34" t="s">
        <v>735</v>
      </c>
      <c r="C804" s="35"/>
      <c r="D804" s="39" t="n">
        <v>7</v>
      </c>
      <c r="E804" s="40" t="s">
        <v>736</v>
      </c>
      <c r="F804" s="39" t="n">
        <v>192.9</v>
      </c>
      <c r="G804" s="41"/>
      <c r="H804" s="42"/>
      <c r="I804" s="43" t="s">
        <v>44</v>
      </c>
      <c r="J804" s="44" t="n">
        <f aca="false">IF(I804="Less(-)",-1,1)</f>
        <v>1</v>
      </c>
      <c r="K804" s="42" t="s">
        <v>45</v>
      </c>
      <c r="L804" s="42" t="s">
        <v>4</v>
      </c>
      <c r="M804" s="45"/>
      <c r="N804" s="46"/>
      <c r="O804" s="46"/>
      <c r="P804" s="47"/>
      <c r="Q804" s="46"/>
      <c r="R804" s="46"/>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8" t="e">
        <f aca="false">total_amount_ba($B$2,$D$2,D804,F804,J804,K804,M804)</f>
        <v>#VALUE!</v>
      </c>
      <c r="BB804" s="49" t="e">
        <f aca="false">BA804+SUM(N804:AZ804)</f>
        <v>#VALUE!</v>
      </c>
      <c r="BC804" s="50" t="e">
        <f aca="false">SpellNumber(L804,BB804)</f>
        <v>#VALUE!</v>
      </c>
      <c r="IA804" s="37" t="n">
        <v>21.3</v>
      </c>
      <c r="IB804" s="56" t="s">
        <v>735</v>
      </c>
      <c r="ID804" s="37" t="n">
        <v>7</v>
      </c>
      <c r="IE804" s="38" t="s">
        <v>736</v>
      </c>
      <c r="IF804" s="38"/>
      <c r="IG804" s="38"/>
      <c r="IH804" s="38"/>
      <c r="II804" s="38"/>
    </row>
    <row r="805" s="37" customFormat="true" ht="61.5" hidden="false" customHeight="true" outlineLevel="0" collapsed="false">
      <c r="A805" s="33" t="n">
        <v>21.31</v>
      </c>
      <c r="B805" s="34" t="s">
        <v>737</v>
      </c>
      <c r="C805" s="35"/>
      <c r="D805" s="39" t="n">
        <v>1</v>
      </c>
      <c r="E805" s="40" t="s">
        <v>705</v>
      </c>
      <c r="F805" s="39" t="n">
        <v>11063.74</v>
      </c>
      <c r="G805" s="41"/>
      <c r="H805" s="42"/>
      <c r="I805" s="43" t="s">
        <v>44</v>
      </c>
      <c r="J805" s="44" t="n">
        <f aca="false">IF(I805="Less(-)",-1,1)</f>
        <v>1</v>
      </c>
      <c r="K805" s="42" t="s">
        <v>45</v>
      </c>
      <c r="L805" s="42" t="s">
        <v>4</v>
      </c>
      <c r="M805" s="45"/>
      <c r="N805" s="46"/>
      <c r="O805" s="46"/>
      <c r="P805" s="47"/>
      <c r="Q805" s="46"/>
      <c r="R805" s="46"/>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8" t="e">
        <f aca="false">total_amount_ba($B$2,$D$2,D805,F805,J805,K805,M805)</f>
        <v>#VALUE!</v>
      </c>
      <c r="BB805" s="49" t="e">
        <f aca="false">BA805+SUM(N805:AZ805)</f>
        <v>#VALUE!</v>
      </c>
      <c r="BC805" s="50" t="e">
        <f aca="false">SpellNumber(L805,BB805)</f>
        <v>#VALUE!</v>
      </c>
      <c r="IA805" s="37" t="n">
        <v>21.31</v>
      </c>
      <c r="IB805" s="56" t="s">
        <v>737</v>
      </c>
      <c r="ID805" s="37" t="n">
        <v>1</v>
      </c>
      <c r="IE805" s="38" t="s">
        <v>705</v>
      </c>
      <c r="IF805" s="38"/>
      <c r="IG805" s="38"/>
      <c r="IH805" s="38"/>
      <c r="II805" s="38"/>
    </row>
    <row r="806" s="37" customFormat="true" ht="32.5" hidden="false" customHeight="true" outlineLevel="0" collapsed="false">
      <c r="A806" s="33" t="n">
        <v>21.32</v>
      </c>
      <c r="B806" s="34" t="s">
        <v>738</v>
      </c>
      <c r="C806" s="35"/>
      <c r="D806" s="39" t="n">
        <v>1</v>
      </c>
      <c r="E806" s="40" t="s">
        <v>705</v>
      </c>
      <c r="F806" s="39" t="n">
        <v>4353.18</v>
      </c>
      <c r="G806" s="41"/>
      <c r="H806" s="42"/>
      <c r="I806" s="43" t="s">
        <v>44</v>
      </c>
      <c r="J806" s="44" t="n">
        <f aca="false">IF(I806="Less(-)",-1,1)</f>
        <v>1</v>
      </c>
      <c r="K806" s="42" t="s">
        <v>45</v>
      </c>
      <c r="L806" s="42" t="s">
        <v>4</v>
      </c>
      <c r="M806" s="45"/>
      <c r="N806" s="46"/>
      <c r="O806" s="46"/>
      <c r="P806" s="47"/>
      <c r="Q806" s="46"/>
      <c r="R806" s="46"/>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8" t="e">
        <f aca="false">total_amount_ba($B$2,$D$2,D806,F806,J806,K806,M806)</f>
        <v>#VALUE!</v>
      </c>
      <c r="BB806" s="49" t="e">
        <f aca="false">BA806+SUM(N806:AZ806)</f>
        <v>#VALUE!</v>
      </c>
      <c r="BC806" s="50" t="e">
        <f aca="false">SpellNumber(L806,BB806)</f>
        <v>#VALUE!</v>
      </c>
      <c r="IA806" s="37" t="n">
        <v>21.32</v>
      </c>
      <c r="IB806" s="56" t="s">
        <v>738</v>
      </c>
      <c r="ID806" s="37" t="n">
        <v>1</v>
      </c>
      <c r="IE806" s="38" t="s">
        <v>705</v>
      </c>
      <c r="IF806" s="38"/>
      <c r="IG806" s="38"/>
      <c r="IH806" s="38"/>
      <c r="II806" s="38"/>
    </row>
    <row r="807" s="37" customFormat="true" ht="48" hidden="false" customHeight="true" outlineLevel="0" collapsed="false">
      <c r="A807" s="33" t="n">
        <v>21.33</v>
      </c>
      <c r="B807" s="34" t="s">
        <v>739</v>
      </c>
      <c r="C807" s="35"/>
      <c r="D807" s="39" t="n">
        <v>7</v>
      </c>
      <c r="E807" s="40" t="s">
        <v>728</v>
      </c>
      <c r="F807" s="39" t="n">
        <v>57.78</v>
      </c>
      <c r="G807" s="41"/>
      <c r="H807" s="42"/>
      <c r="I807" s="43" t="s">
        <v>44</v>
      </c>
      <c r="J807" s="44" t="n">
        <f aca="false">IF(I807="Less(-)",-1,1)</f>
        <v>1</v>
      </c>
      <c r="K807" s="42" t="s">
        <v>45</v>
      </c>
      <c r="L807" s="42" t="s">
        <v>4</v>
      </c>
      <c r="M807" s="45"/>
      <c r="N807" s="46"/>
      <c r="O807" s="46"/>
      <c r="P807" s="47"/>
      <c r="Q807" s="46"/>
      <c r="R807" s="46"/>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8" t="e">
        <f aca="false">total_amount_ba($B$2,$D$2,D807,F807,J807,K807,M807)</f>
        <v>#VALUE!</v>
      </c>
      <c r="BB807" s="49" t="e">
        <f aca="false">BA807+SUM(N807:AZ807)</f>
        <v>#VALUE!</v>
      </c>
      <c r="BC807" s="50" t="e">
        <f aca="false">SpellNumber(L807,BB807)</f>
        <v>#VALUE!</v>
      </c>
      <c r="IA807" s="37" t="n">
        <v>21.33</v>
      </c>
      <c r="IB807" s="56" t="s">
        <v>739</v>
      </c>
      <c r="ID807" s="37" t="n">
        <v>7</v>
      </c>
      <c r="IE807" s="38" t="s">
        <v>728</v>
      </c>
      <c r="IF807" s="38"/>
      <c r="IG807" s="38"/>
      <c r="IH807" s="38"/>
      <c r="II807" s="38"/>
    </row>
    <row r="808" s="37" customFormat="true" ht="49" hidden="false" customHeight="true" outlineLevel="0" collapsed="false">
      <c r="A808" s="33" t="n">
        <v>21.34</v>
      </c>
      <c r="B808" s="34" t="s">
        <v>740</v>
      </c>
      <c r="C808" s="35"/>
      <c r="D808" s="39" t="n">
        <v>1</v>
      </c>
      <c r="E808" s="40" t="s">
        <v>705</v>
      </c>
      <c r="F808" s="39" t="n">
        <v>906.44</v>
      </c>
      <c r="G808" s="41"/>
      <c r="H808" s="42"/>
      <c r="I808" s="43" t="s">
        <v>44</v>
      </c>
      <c r="J808" s="44" t="n">
        <f aca="false">IF(I808="Less(-)",-1,1)</f>
        <v>1</v>
      </c>
      <c r="K808" s="42" t="s">
        <v>45</v>
      </c>
      <c r="L808" s="42" t="s">
        <v>4</v>
      </c>
      <c r="M808" s="45"/>
      <c r="N808" s="46"/>
      <c r="O808" s="46"/>
      <c r="P808" s="47"/>
      <c r="Q808" s="46"/>
      <c r="R808" s="46"/>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8" t="e">
        <f aca="false">total_amount_ba($B$2,$D$2,D808,F808,J808,K808,M808)</f>
        <v>#VALUE!</v>
      </c>
      <c r="BB808" s="49" t="e">
        <f aca="false">BA808+SUM(N808:AZ808)</f>
        <v>#VALUE!</v>
      </c>
      <c r="BC808" s="50" t="e">
        <f aca="false">SpellNumber(L808,BB808)</f>
        <v>#VALUE!</v>
      </c>
      <c r="IA808" s="37" t="n">
        <v>21.34</v>
      </c>
      <c r="IB808" s="56" t="s">
        <v>740</v>
      </c>
      <c r="ID808" s="37" t="n">
        <v>1</v>
      </c>
      <c r="IE808" s="38" t="s">
        <v>705</v>
      </c>
      <c r="IF808" s="38"/>
      <c r="IG808" s="38"/>
      <c r="IH808" s="38"/>
      <c r="II808" s="38"/>
    </row>
    <row r="809" s="37" customFormat="true" ht="33.5" hidden="false" customHeight="true" outlineLevel="0" collapsed="false">
      <c r="A809" s="33" t="n">
        <v>21.35</v>
      </c>
      <c r="B809" s="34" t="s">
        <v>741</v>
      </c>
      <c r="C809" s="35"/>
      <c r="D809" s="39" t="n">
        <v>2</v>
      </c>
      <c r="E809" s="40" t="s">
        <v>705</v>
      </c>
      <c r="F809" s="39" t="n">
        <v>41.21</v>
      </c>
      <c r="G809" s="41"/>
      <c r="H809" s="42"/>
      <c r="I809" s="43" t="s">
        <v>44</v>
      </c>
      <c r="J809" s="44" t="n">
        <f aca="false">IF(I809="Less(-)",-1,1)</f>
        <v>1</v>
      </c>
      <c r="K809" s="42" t="s">
        <v>45</v>
      </c>
      <c r="L809" s="42" t="s">
        <v>4</v>
      </c>
      <c r="M809" s="45"/>
      <c r="N809" s="46"/>
      <c r="O809" s="46"/>
      <c r="P809" s="47"/>
      <c r="Q809" s="46"/>
      <c r="R809" s="46"/>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8" t="e">
        <f aca="false">total_amount_ba($B$2,$D$2,D809,F809,J809,K809,M809)</f>
        <v>#VALUE!</v>
      </c>
      <c r="BB809" s="49" t="e">
        <f aca="false">BA809+SUM(N809:AZ809)</f>
        <v>#VALUE!</v>
      </c>
      <c r="BC809" s="50" t="e">
        <f aca="false">SpellNumber(L809,BB809)</f>
        <v>#VALUE!</v>
      </c>
      <c r="IA809" s="37" t="n">
        <v>21.35</v>
      </c>
      <c r="IB809" s="56" t="s">
        <v>741</v>
      </c>
      <c r="ID809" s="37" t="n">
        <v>2</v>
      </c>
      <c r="IE809" s="38" t="s">
        <v>705</v>
      </c>
      <c r="IF809" s="38"/>
      <c r="IG809" s="38"/>
      <c r="IH809" s="38"/>
      <c r="II809" s="38"/>
    </row>
    <row r="810" s="37" customFormat="true" ht="63.5" hidden="false" customHeight="true" outlineLevel="0" collapsed="false">
      <c r="A810" s="33" t="n">
        <v>21.36</v>
      </c>
      <c r="B810" s="34" t="s">
        <v>742</v>
      </c>
      <c r="C810" s="35"/>
      <c r="D810" s="39" t="n">
        <v>4.67</v>
      </c>
      <c r="E810" s="40" t="s">
        <v>728</v>
      </c>
      <c r="F810" s="39" t="n">
        <v>18.41</v>
      </c>
      <c r="G810" s="41"/>
      <c r="H810" s="42"/>
      <c r="I810" s="43" t="s">
        <v>44</v>
      </c>
      <c r="J810" s="44" t="n">
        <f aca="false">IF(I810="Less(-)",-1,1)</f>
        <v>1</v>
      </c>
      <c r="K810" s="42" t="s">
        <v>45</v>
      </c>
      <c r="L810" s="42" t="s">
        <v>4</v>
      </c>
      <c r="M810" s="45"/>
      <c r="N810" s="46"/>
      <c r="O810" s="46"/>
      <c r="P810" s="47"/>
      <c r="Q810" s="46"/>
      <c r="R810" s="46"/>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8" t="e">
        <f aca="false">total_amount_ba($B$2,$D$2,D810,F810,J810,K810,M810)</f>
        <v>#VALUE!</v>
      </c>
      <c r="BB810" s="49" t="e">
        <f aca="false">BA810+SUM(N810:AZ810)</f>
        <v>#VALUE!</v>
      </c>
      <c r="BC810" s="50" t="e">
        <f aca="false">SpellNumber(L810,BB810)</f>
        <v>#VALUE!</v>
      </c>
      <c r="IA810" s="37" t="n">
        <v>21.36</v>
      </c>
      <c r="IB810" s="56" t="s">
        <v>742</v>
      </c>
      <c r="ID810" s="37" t="n">
        <v>4.67</v>
      </c>
      <c r="IE810" s="38" t="s">
        <v>728</v>
      </c>
      <c r="IF810" s="38"/>
      <c r="IG810" s="38"/>
      <c r="IH810" s="38"/>
      <c r="II810" s="38"/>
    </row>
    <row r="811" s="37" customFormat="true" ht="80" hidden="false" customHeight="true" outlineLevel="0" collapsed="false">
      <c r="A811" s="33" t="n">
        <v>21.37</v>
      </c>
      <c r="B811" s="34" t="s">
        <v>743</v>
      </c>
      <c r="C811" s="35"/>
      <c r="D811" s="39" t="n">
        <v>1</v>
      </c>
      <c r="E811" s="40" t="s">
        <v>705</v>
      </c>
      <c r="F811" s="39" t="n">
        <v>4410.92</v>
      </c>
      <c r="G811" s="41"/>
      <c r="H811" s="42"/>
      <c r="I811" s="43" t="s">
        <v>44</v>
      </c>
      <c r="J811" s="44" t="n">
        <f aca="false">IF(I811="Less(-)",-1,1)</f>
        <v>1</v>
      </c>
      <c r="K811" s="42" t="s">
        <v>45</v>
      </c>
      <c r="L811" s="42" t="s">
        <v>4</v>
      </c>
      <c r="M811" s="45"/>
      <c r="N811" s="46"/>
      <c r="O811" s="46"/>
      <c r="P811" s="47"/>
      <c r="Q811" s="46"/>
      <c r="R811" s="46"/>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8" t="e">
        <f aca="false">total_amount_ba($B$2,$D$2,D811,F811,J811,K811,M811)</f>
        <v>#VALUE!</v>
      </c>
      <c r="BB811" s="49" t="e">
        <f aca="false">BA811+SUM(N811:AZ811)</f>
        <v>#VALUE!</v>
      </c>
      <c r="BC811" s="50" t="e">
        <f aca="false">SpellNumber(L811,BB811)</f>
        <v>#VALUE!</v>
      </c>
      <c r="IA811" s="37" t="n">
        <v>21.37</v>
      </c>
      <c r="IB811" s="56" t="s">
        <v>743</v>
      </c>
      <c r="ID811" s="37" t="n">
        <v>1</v>
      </c>
      <c r="IE811" s="38" t="s">
        <v>705</v>
      </c>
      <c r="IF811" s="38"/>
      <c r="IG811" s="38"/>
      <c r="IH811" s="38"/>
      <c r="II811" s="38"/>
    </row>
    <row r="812" s="37" customFormat="true" ht="33.5" hidden="false" customHeight="true" outlineLevel="0" collapsed="false">
      <c r="A812" s="33" t="n">
        <v>21.38</v>
      </c>
      <c r="B812" s="34" t="s">
        <v>744</v>
      </c>
      <c r="C812" s="35"/>
      <c r="D812" s="39" t="n">
        <v>1</v>
      </c>
      <c r="E812" s="40" t="s">
        <v>61</v>
      </c>
      <c r="F812" s="39" t="n">
        <v>763.83</v>
      </c>
      <c r="G812" s="41"/>
      <c r="H812" s="42"/>
      <c r="I812" s="43" t="s">
        <v>44</v>
      </c>
      <c r="J812" s="44" t="n">
        <f aca="false">IF(I812="Less(-)",-1,1)</f>
        <v>1</v>
      </c>
      <c r="K812" s="42" t="s">
        <v>45</v>
      </c>
      <c r="L812" s="42" t="s">
        <v>4</v>
      </c>
      <c r="M812" s="45"/>
      <c r="N812" s="46"/>
      <c r="O812" s="46"/>
      <c r="P812" s="47"/>
      <c r="Q812" s="46"/>
      <c r="R812" s="46"/>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8" t="e">
        <f aca="false">total_amount_ba($B$2,$D$2,D812,F812,J812,K812,M812)</f>
        <v>#VALUE!</v>
      </c>
      <c r="BB812" s="49" t="e">
        <f aca="false">BA812+SUM(N812:AZ812)</f>
        <v>#VALUE!</v>
      </c>
      <c r="BC812" s="50" t="e">
        <f aca="false">SpellNumber(L812,BB812)</f>
        <v>#VALUE!</v>
      </c>
      <c r="IA812" s="37" t="n">
        <v>21.38</v>
      </c>
      <c r="IB812" s="56" t="s">
        <v>744</v>
      </c>
      <c r="ID812" s="37" t="n">
        <v>1</v>
      </c>
      <c r="IE812" s="38" t="s">
        <v>61</v>
      </c>
      <c r="IF812" s="38"/>
      <c r="IG812" s="38"/>
      <c r="IH812" s="38"/>
      <c r="II812" s="38"/>
    </row>
    <row r="813" s="37" customFormat="true" ht="30.5" hidden="false" customHeight="true" outlineLevel="0" collapsed="false">
      <c r="A813" s="33" t="n">
        <v>21.39</v>
      </c>
      <c r="B813" s="34" t="s">
        <v>745</v>
      </c>
      <c r="C813" s="35"/>
      <c r="D813" s="39" t="n">
        <v>1</v>
      </c>
      <c r="E813" s="40" t="s">
        <v>705</v>
      </c>
      <c r="F813" s="39" t="n">
        <v>283.47</v>
      </c>
      <c r="G813" s="41"/>
      <c r="H813" s="42"/>
      <c r="I813" s="43" t="s">
        <v>44</v>
      </c>
      <c r="J813" s="44" t="n">
        <f aca="false">IF(I813="Less(-)",-1,1)</f>
        <v>1</v>
      </c>
      <c r="K813" s="42" t="s">
        <v>45</v>
      </c>
      <c r="L813" s="42" t="s">
        <v>4</v>
      </c>
      <c r="M813" s="45"/>
      <c r="N813" s="46"/>
      <c r="O813" s="46"/>
      <c r="P813" s="47"/>
      <c r="Q813" s="46"/>
      <c r="R813" s="46"/>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8" t="e">
        <f aca="false">total_amount_ba($B$2,$D$2,D813,F813,J813,K813,M813)</f>
        <v>#VALUE!</v>
      </c>
      <c r="BB813" s="49" t="e">
        <f aca="false">BA813+SUM(N813:AZ813)</f>
        <v>#VALUE!</v>
      </c>
      <c r="BC813" s="50" t="e">
        <f aca="false">SpellNumber(L813,BB813)</f>
        <v>#VALUE!</v>
      </c>
      <c r="IA813" s="37" t="n">
        <v>21.39</v>
      </c>
      <c r="IB813" s="56" t="s">
        <v>745</v>
      </c>
      <c r="ID813" s="37" t="n">
        <v>1</v>
      </c>
      <c r="IE813" s="38" t="s">
        <v>705</v>
      </c>
      <c r="IF813" s="38"/>
      <c r="IG813" s="38"/>
      <c r="IH813" s="38"/>
      <c r="II813" s="38"/>
    </row>
    <row r="814" s="37" customFormat="true" ht="33.5" hidden="false" customHeight="true" outlineLevel="0" collapsed="false">
      <c r="A814" s="33" t="n">
        <v>21.4</v>
      </c>
      <c r="B814" s="34" t="s">
        <v>746</v>
      </c>
      <c r="C814" s="35"/>
      <c r="D814" s="39" t="n">
        <v>9.33</v>
      </c>
      <c r="E814" s="40" t="s">
        <v>728</v>
      </c>
      <c r="F814" s="39" t="n">
        <v>152.56</v>
      </c>
      <c r="G814" s="41"/>
      <c r="H814" s="42"/>
      <c r="I814" s="43" t="s">
        <v>44</v>
      </c>
      <c r="J814" s="44" t="n">
        <f aca="false">IF(I814="Less(-)",-1,1)</f>
        <v>1</v>
      </c>
      <c r="K814" s="42" t="s">
        <v>45</v>
      </c>
      <c r="L814" s="42" t="s">
        <v>4</v>
      </c>
      <c r="M814" s="45"/>
      <c r="N814" s="46"/>
      <c r="O814" s="46"/>
      <c r="P814" s="47"/>
      <c r="Q814" s="46"/>
      <c r="R814" s="46"/>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8" t="e">
        <f aca="false">total_amount_ba($B$2,$D$2,D814,F814,J814,K814,M814)</f>
        <v>#VALUE!</v>
      </c>
      <c r="BB814" s="49" t="e">
        <f aca="false">BA814+SUM(N814:AZ814)</f>
        <v>#VALUE!</v>
      </c>
      <c r="BC814" s="50" t="e">
        <f aca="false">SpellNumber(L814,BB814)</f>
        <v>#VALUE!</v>
      </c>
      <c r="IA814" s="37" t="n">
        <v>21.4</v>
      </c>
      <c r="IB814" s="56" t="s">
        <v>746</v>
      </c>
      <c r="ID814" s="37" t="n">
        <v>9.33</v>
      </c>
      <c r="IE814" s="38" t="s">
        <v>728</v>
      </c>
      <c r="IF814" s="38"/>
      <c r="IG814" s="38"/>
      <c r="IH814" s="38"/>
      <c r="II814" s="38"/>
    </row>
    <row r="815" s="37" customFormat="true" ht="32.5" hidden="false" customHeight="true" outlineLevel="0" collapsed="false">
      <c r="A815" s="33" t="n">
        <v>21.41</v>
      </c>
      <c r="B815" s="34" t="s">
        <v>747</v>
      </c>
      <c r="C815" s="35"/>
      <c r="D815" s="39" t="n">
        <v>9.33</v>
      </c>
      <c r="E815" s="40" t="s">
        <v>728</v>
      </c>
      <c r="F815" s="39" t="n">
        <v>87.68</v>
      </c>
      <c r="G815" s="41"/>
      <c r="H815" s="42"/>
      <c r="I815" s="43" t="s">
        <v>44</v>
      </c>
      <c r="J815" s="44" t="n">
        <f aca="false">IF(I815="Less(-)",-1,1)</f>
        <v>1</v>
      </c>
      <c r="K815" s="42" t="s">
        <v>45</v>
      </c>
      <c r="L815" s="42" t="s">
        <v>4</v>
      </c>
      <c r="M815" s="45"/>
      <c r="N815" s="46"/>
      <c r="O815" s="46"/>
      <c r="P815" s="47"/>
      <c r="Q815" s="46"/>
      <c r="R815" s="46"/>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8" t="e">
        <f aca="false">total_amount_ba($B$2,$D$2,D815,F815,J815,K815,M815)</f>
        <v>#VALUE!</v>
      </c>
      <c r="BB815" s="49" t="e">
        <f aca="false">BA815+SUM(N815:AZ815)</f>
        <v>#VALUE!</v>
      </c>
      <c r="BC815" s="50" t="e">
        <f aca="false">SpellNumber(L815,BB815)</f>
        <v>#VALUE!</v>
      </c>
      <c r="IA815" s="37" t="n">
        <v>21.41</v>
      </c>
      <c r="IB815" s="56" t="s">
        <v>747</v>
      </c>
      <c r="ID815" s="37" t="n">
        <v>9.33</v>
      </c>
      <c r="IE815" s="38" t="s">
        <v>728</v>
      </c>
      <c r="IF815" s="38"/>
      <c r="IG815" s="38"/>
      <c r="IH815" s="38"/>
      <c r="II815" s="38"/>
    </row>
    <row r="816" s="37" customFormat="true" ht="33.5" hidden="false" customHeight="true" outlineLevel="0" collapsed="false">
      <c r="A816" s="33" t="n">
        <v>21.42</v>
      </c>
      <c r="B816" s="34" t="s">
        <v>748</v>
      </c>
      <c r="C816" s="35"/>
      <c r="D816" s="39" t="n">
        <v>9.33</v>
      </c>
      <c r="E816" s="40" t="s">
        <v>728</v>
      </c>
      <c r="F816" s="39" t="n">
        <v>152.78</v>
      </c>
      <c r="G816" s="41"/>
      <c r="H816" s="42"/>
      <c r="I816" s="43" t="s">
        <v>44</v>
      </c>
      <c r="J816" s="44" t="n">
        <f aca="false">IF(I816="Less(-)",-1,1)</f>
        <v>1</v>
      </c>
      <c r="K816" s="42" t="s">
        <v>45</v>
      </c>
      <c r="L816" s="42" t="s">
        <v>4</v>
      </c>
      <c r="M816" s="45"/>
      <c r="N816" s="46"/>
      <c r="O816" s="46"/>
      <c r="P816" s="47"/>
      <c r="Q816" s="46"/>
      <c r="R816" s="46"/>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8" t="e">
        <f aca="false">total_amount_ba($B$2,$D$2,D816,F816,J816,K816,M816)</f>
        <v>#VALUE!</v>
      </c>
      <c r="BB816" s="49" t="e">
        <f aca="false">BA816+SUM(N816:AZ816)</f>
        <v>#VALUE!</v>
      </c>
      <c r="BC816" s="50" t="e">
        <f aca="false">SpellNumber(L816,BB816)</f>
        <v>#VALUE!</v>
      </c>
      <c r="IA816" s="37" t="n">
        <v>21.42</v>
      </c>
      <c r="IB816" s="56" t="s">
        <v>748</v>
      </c>
      <c r="ID816" s="37" t="n">
        <v>9.33</v>
      </c>
      <c r="IE816" s="38" t="s">
        <v>728</v>
      </c>
      <c r="IF816" s="38"/>
      <c r="IG816" s="38"/>
      <c r="IH816" s="38"/>
      <c r="II816" s="38"/>
    </row>
    <row r="817" s="37" customFormat="true" ht="32.5" hidden="false" customHeight="true" outlineLevel="0" collapsed="false">
      <c r="A817" s="33" t="n">
        <v>21.43</v>
      </c>
      <c r="B817" s="34" t="s">
        <v>749</v>
      </c>
      <c r="C817" s="35"/>
      <c r="D817" s="39" t="n">
        <v>1</v>
      </c>
      <c r="E817" s="40" t="s">
        <v>705</v>
      </c>
      <c r="F817" s="39" t="n">
        <v>1222.1</v>
      </c>
      <c r="G817" s="41"/>
      <c r="H817" s="42"/>
      <c r="I817" s="43" t="s">
        <v>44</v>
      </c>
      <c r="J817" s="44" t="n">
        <f aca="false">IF(I817="Less(-)",-1,1)</f>
        <v>1</v>
      </c>
      <c r="K817" s="42" t="s">
        <v>45</v>
      </c>
      <c r="L817" s="42" t="s">
        <v>4</v>
      </c>
      <c r="M817" s="45"/>
      <c r="N817" s="46"/>
      <c r="O817" s="46"/>
      <c r="P817" s="47"/>
      <c r="Q817" s="46"/>
      <c r="R817" s="46"/>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8" t="e">
        <f aca="false">total_amount_ba($B$2,$D$2,D817,F817,J817,K817,M817)</f>
        <v>#VALUE!</v>
      </c>
      <c r="BB817" s="49" t="e">
        <f aca="false">BA817+SUM(N817:AZ817)</f>
        <v>#VALUE!</v>
      </c>
      <c r="BC817" s="50" t="e">
        <f aca="false">SpellNumber(L817,BB817)</f>
        <v>#VALUE!</v>
      </c>
      <c r="IA817" s="37" t="n">
        <v>21.43</v>
      </c>
      <c r="IB817" s="56" t="s">
        <v>749</v>
      </c>
      <c r="ID817" s="37" t="n">
        <v>1</v>
      </c>
      <c r="IE817" s="38" t="s">
        <v>705</v>
      </c>
      <c r="IF817" s="38"/>
      <c r="IG817" s="38"/>
      <c r="IH817" s="38"/>
      <c r="II817" s="38"/>
    </row>
    <row r="818" s="37" customFormat="true" ht="32.5" hidden="false" customHeight="true" outlineLevel="0" collapsed="false">
      <c r="A818" s="33" t="n">
        <v>21.44</v>
      </c>
      <c r="B818" s="34" t="s">
        <v>750</v>
      </c>
      <c r="C818" s="35"/>
      <c r="D818" s="39" t="n">
        <v>1</v>
      </c>
      <c r="E818" s="40" t="s">
        <v>705</v>
      </c>
      <c r="F818" s="39" t="n">
        <v>12403.33</v>
      </c>
      <c r="G818" s="41"/>
      <c r="H818" s="42"/>
      <c r="I818" s="43" t="s">
        <v>44</v>
      </c>
      <c r="J818" s="44" t="n">
        <f aca="false">IF(I818="Less(-)",-1,1)</f>
        <v>1</v>
      </c>
      <c r="K818" s="42" t="s">
        <v>45</v>
      </c>
      <c r="L818" s="42" t="s">
        <v>4</v>
      </c>
      <c r="M818" s="45"/>
      <c r="N818" s="46"/>
      <c r="O818" s="46"/>
      <c r="P818" s="47"/>
      <c r="Q818" s="46"/>
      <c r="R818" s="46"/>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8" t="e">
        <f aca="false">total_amount_ba($B$2,$D$2,D818,F818,J818,K818,M818)</f>
        <v>#VALUE!</v>
      </c>
      <c r="BB818" s="49" t="e">
        <f aca="false">BA818+SUM(N818:AZ818)</f>
        <v>#VALUE!</v>
      </c>
      <c r="BC818" s="50" t="e">
        <f aca="false">SpellNumber(L818,BB818)</f>
        <v>#VALUE!</v>
      </c>
      <c r="IA818" s="37" t="n">
        <v>21.44</v>
      </c>
      <c r="IB818" s="56" t="s">
        <v>750</v>
      </c>
      <c r="ID818" s="37" t="n">
        <v>1</v>
      </c>
      <c r="IE818" s="38" t="s">
        <v>705</v>
      </c>
      <c r="IF818" s="38"/>
      <c r="IG818" s="38"/>
      <c r="IH818" s="38"/>
      <c r="II818" s="38"/>
    </row>
    <row r="819" s="37" customFormat="true" ht="143" hidden="false" customHeight="true" outlineLevel="0" collapsed="false">
      <c r="A819" s="33" t="n">
        <v>21.45</v>
      </c>
      <c r="B819" s="34" t="s">
        <v>751</v>
      </c>
      <c r="C819" s="35"/>
      <c r="D819" s="39" t="n">
        <v>7</v>
      </c>
      <c r="E819" s="40" t="s">
        <v>709</v>
      </c>
      <c r="F819" s="39" t="n">
        <v>542.74</v>
      </c>
      <c r="G819" s="41"/>
      <c r="H819" s="42"/>
      <c r="I819" s="43" t="s">
        <v>44</v>
      </c>
      <c r="J819" s="44" t="n">
        <f aca="false">IF(I819="Less(-)",-1,1)</f>
        <v>1</v>
      </c>
      <c r="K819" s="42" t="s">
        <v>45</v>
      </c>
      <c r="L819" s="42" t="s">
        <v>4</v>
      </c>
      <c r="M819" s="45"/>
      <c r="N819" s="46"/>
      <c r="O819" s="46"/>
      <c r="P819" s="47"/>
      <c r="Q819" s="46"/>
      <c r="R819" s="46"/>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8" t="e">
        <f aca="false">total_amount_ba($B$2,$D$2,D819,F819,J819,K819,M819)</f>
        <v>#VALUE!</v>
      </c>
      <c r="BB819" s="49" t="e">
        <f aca="false">BA819+SUM(N819:AZ819)</f>
        <v>#VALUE!</v>
      </c>
      <c r="BC819" s="50" t="e">
        <f aca="false">SpellNumber(L819,BB819)</f>
        <v>#VALUE!</v>
      </c>
      <c r="IA819" s="37" t="n">
        <v>21.45</v>
      </c>
      <c r="IB819" s="56" t="s">
        <v>751</v>
      </c>
      <c r="ID819" s="37" t="n">
        <v>7</v>
      </c>
      <c r="IE819" s="38" t="s">
        <v>709</v>
      </c>
      <c r="IF819" s="38"/>
      <c r="IG819" s="38"/>
      <c r="IH819" s="38"/>
      <c r="II819" s="38"/>
    </row>
    <row r="820" s="37" customFormat="true" ht="33" hidden="false" customHeight="true" outlineLevel="0" collapsed="false">
      <c r="A820" s="33" t="n">
        <v>21.46</v>
      </c>
      <c r="B820" s="34" t="s">
        <v>752</v>
      </c>
      <c r="C820" s="35"/>
      <c r="D820" s="39" t="n">
        <v>6</v>
      </c>
      <c r="E820" s="40" t="s">
        <v>705</v>
      </c>
      <c r="F820" s="39" t="n">
        <v>5025.87</v>
      </c>
      <c r="G820" s="41"/>
      <c r="H820" s="42"/>
      <c r="I820" s="43" t="s">
        <v>44</v>
      </c>
      <c r="J820" s="44" t="n">
        <f aca="false">IF(I820="Less(-)",-1,1)</f>
        <v>1</v>
      </c>
      <c r="K820" s="42" t="s">
        <v>45</v>
      </c>
      <c r="L820" s="42" t="s">
        <v>4</v>
      </c>
      <c r="M820" s="45"/>
      <c r="N820" s="46"/>
      <c r="O820" s="46"/>
      <c r="P820" s="47"/>
      <c r="Q820" s="46"/>
      <c r="R820" s="46"/>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8" t="e">
        <f aca="false">total_amount_ba($B$2,$D$2,D820,F820,J820,K820,M820)</f>
        <v>#VALUE!</v>
      </c>
      <c r="BB820" s="49" t="e">
        <f aca="false">BA820+SUM(N820:AZ820)</f>
        <v>#VALUE!</v>
      </c>
      <c r="BC820" s="50" t="e">
        <f aca="false">SpellNumber(L820,BB820)</f>
        <v>#VALUE!</v>
      </c>
      <c r="IA820" s="37" t="n">
        <v>21.46</v>
      </c>
      <c r="IB820" s="56" t="s">
        <v>752</v>
      </c>
      <c r="ID820" s="37" t="n">
        <v>6</v>
      </c>
      <c r="IE820" s="38" t="s">
        <v>705</v>
      </c>
      <c r="IF820" s="38"/>
      <c r="IG820" s="38"/>
      <c r="IH820" s="38"/>
      <c r="II820" s="38"/>
    </row>
    <row r="821" s="37" customFormat="true" ht="110.5" hidden="false" customHeight="true" outlineLevel="0" collapsed="false">
      <c r="A821" s="33" t="n">
        <v>21.47</v>
      </c>
      <c r="B821" s="34" t="s">
        <v>753</v>
      </c>
      <c r="C821" s="35"/>
      <c r="D821" s="39" t="n">
        <v>23.33</v>
      </c>
      <c r="E821" s="40" t="s">
        <v>709</v>
      </c>
      <c r="F821" s="39" t="n">
        <v>66.29</v>
      </c>
      <c r="G821" s="41"/>
      <c r="H821" s="42"/>
      <c r="I821" s="43" t="s">
        <v>44</v>
      </c>
      <c r="J821" s="44" t="n">
        <f aca="false">IF(I821="Less(-)",-1,1)</f>
        <v>1</v>
      </c>
      <c r="K821" s="42" t="s">
        <v>45</v>
      </c>
      <c r="L821" s="42" t="s">
        <v>4</v>
      </c>
      <c r="M821" s="45"/>
      <c r="N821" s="46"/>
      <c r="O821" s="46"/>
      <c r="P821" s="47"/>
      <c r="Q821" s="46"/>
      <c r="R821" s="46"/>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8" t="e">
        <f aca="false">total_amount_ba($B$2,$D$2,D821,F821,J821,K821,M821)</f>
        <v>#VALUE!</v>
      </c>
      <c r="BB821" s="49" t="e">
        <f aca="false">BA821+SUM(N821:AZ821)</f>
        <v>#VALUE!</v>
      </c>
      <c r="BC821" s="50" t="e">
        <f aca="false">SpellNumber(L821,BB821)</f>
        <v>#VALUE!</v>
      </c>
      <c r="IA821" s="37" t="n">
        <v>21.47</v>
      </c>
      <c r="IB821" s="56" t="s">
        <v>753</v>
      </c>
      <c r="ID821" s="37" t="n">
        <v>23.33</v>
      </c>
      <c r="IE821" s="38" t="s">
        <v>709</v>
      </c>
      <c r="IF821" s="38"/>
      <c r="IG821" s="38"/>
      <c r="IH821" s="38"/>
      <c r="II821" s="38"/>
    </row>
    <row r="822" s="37" customFormat="true" ht="33.5" hidden="false" customHeight="true" outlineLevel="0" collapsed="false">
      <c r="A822" s="33" t="n">
        <v>21.48</v>
      </c>
      <c r="B822" s="34" t="s">
        <v>754</v>
      </c>
      <c r="C822" s="35"/>
      <c r="D822" s="39" t="n">
        <v>3</v>
      </c>
      <c r="E822" s="40" t="s">
        <v>705</v>
      </c>
      <c r="F822" s="39" t="n">
        <v>510.3</v>
      </c>
      <c r="G822" s="41"/>
      <c r="H822" s="42"/>
      <c r="I822" s="43" t="s">
        <v>44</v>
      </c>
      <c r="J822" s="44" t="n">
        <f aca="false">IF(I822="Less(-)",-1,1)</f>
        <v>1</v>
      </c>
      <c r="K822" s="42" t="s">
        <v>45</v>
      </c>
      <c r="L822" s="42" t="s">
        <v>4</v>
      </c>
      <c r="M822" s="45"/>
      <c r="N822" s="46"/>
      <c r="O822" s="46"/>
      <c r="P822" s="47"/>
      <c r="Q822" s="46"/>
      <c r="R822" s="46"/>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8" t="e">
        <f aca="false">total_amount_ba($B$2,$D$2,D822,F822,J822,K822,M822)</f>
        <v>#VALUE!</v>
      </c>
      <c r="BB822" s="49" t="e">
        <f aca="false">BA822+SUM(N822:AZ822)</f>
        <v>#VALUE!</v>
      </c>
      <c r="BC822" s="50" t="e">
        <f aca="false">SpellNumber(L822,BB822)</f>
        <v>#VALUE!</v>
      </c>
      <c r="IA822" s="37" t="n">
        <v>21.48</v>
      </c>
      <c r="IB822" s="56" t="s">
        <v>754</v>
      </c>
      <c r="ID822" s="37" t="n">
        <v>3</v>
      </c>
      <c r="IE822" s="38" t="s">
        <v>705</v>
      </c>
      <c r="IF822" s="38"/>
      <c r="IG822" s="38"/>
      <c r="IH822" s="38"/>
      <c r="II822" s="38"/>
    </row>
    <row r="823" s="37" customFormat="true" ht="50" hidden="false" customHeight="true" outlineLevel="0" collapsed="false">
      <c r="A823" s="33" t="n">
        <v>21.49</v>
      </c>
      <c r="B823" s="34" t="s">
        <v>755</v>
      </c>
      <c r="C823" s="35"/>
      <c r="D823" s="39" t="n">
        <v>3</v>
      </c>
      <c r="E823" s="40" t="s">
        <v>705</v>
      </c>
      <c r="F823" s="39" t="n">
        <v>1437.09</v>
      </c>
      <c r="G823" s="41"/>
      <c r="H823" s="42"/>
      <c r="I823" s="43" t="s">
        <v>44</v>
      </c>
      <c r="J823" s="44" t="n">
        <f aca="false">IF(I823="Less(-)",-1,1)</f>
        <v>1</v>
      </c>
      <c r="K823" s="42" t="s">
        <v>45</v>
      </c>
      <c r="L823" s="42" t="s">
        <v>4</v>
      </c>
      <c r="M823" s="45"/>
      <c r="N823" s="46"/>
      <c r="O823" s="46"/>
      <c r="P823" s="47"/>
      <c r="Q823" s="46"/>
      <c r="R823" s="46"/>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8" t="e">
        <f aca="false">total_amount_ba($B$2,$D$2,D823,F823,J823,K823,M823)</f>
        <v>#VALUE!</v>
      </c>
      <c r="BB823" s="49" t="e">
        <f aca="false">BA823+SUM(N823:AZ823)</f>
        <v>#VALUE!</v>
      </c>
      <c r="BC823" s="50" t="e">
        <f aca="false">SpellNumber(L823,BB823)</f>
        <v>#VALUE!</v>
      </c>
      <c r="IA823" s="37" t="n">
        <v>21.49</v>
      </c>
      <c r="IB823" s="56" t="s">
        <v>755</v>
      </c>
      <c r="ID823" s="37" t="n">
        <v>3</v>
      </c>
      <c r="IE823" s="38" t="s">
        <v>705</v>
      </c>
      <c r="IF823" s="38"/>
      <c r="IG823" s="38"/>
      <c r="IH823" s="38"/>
      <c r="II823" s="38"/>
    </row>
    <row r="824" s="37" customFormat="true" ht="34" hidden="false" customHeight="true" outlineLevel="0" collapsed="false">
      <c r="A824" s="33" t="n">
        <v>21.5</v>
      </c>
      <c r="B824" s="34" t="s">
        <v>756</v>
      </c>
      <c r="C824" s="35"/>
      <c r="D824" s="39" t="n">
        <v>6</v>
      </c>
      <c r="E824" s="40" t="s">
        <v>705</v>
      </c>
      <c r="F824" s="39" t="n">
        <v>527.84</v>
      </c>
      <c r="G824" s="41"/>
      <c r="H824" s="42"/>
      <c r="I824" s="43" t="s">
        <v>44</v>
      </c>
      <c r="J824" s="44" t="n">
        <f aca="false">IF(I824="Less(-)",-1,1)</f>
        <v>1</v>
      </c>
      <c r="K824" s="42" t="s">
        <v>45</v>
      </c>
      <c r="L824" s="42" t="s">
        <v>4</v>
      </c>
      <c r="M824" s="45"/>
      <c r="N824" s="46"/>
      <c r="O824" s="46"/>
      <c r="P824" s="47"/>
      <c r="Q824" s="46"/>
      <c r="R824" s="46"/>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8" t="e">
        <f aca="false">total_amount_ba($B$2,$D$2,D824,F824,J824,K824,M824)</f>
        <v>#VALUE!</v>
      </c>
      <c r="BB824" s="49" t="e">
        <f aca="false">BA824+SUM(N824:AZ824)</f>
        <v>#VALUE!</v>
      </c>
      <c r="BC824" s="50" t="e">
        <f aca="false">SpellNumber(L824,BB824)</f>
        <v>#VALUE!</v>
      </c>
      <c r="IA824" s="37" t="n">
        <v>21.5</v>
      </c>
      <c r="IB824" s="56" t="s">
        <v>756</v>
      </c>
      <c r="ID824" s="37" t="n">
        <v>6</v>
      </c>
      <c r="IE824" s="38" t="s">
        <v>705</v>
      </c>
      <c r="IF824" s="38"/>
      <c r="IG824" s="38"/>
      <c r="IH824" s="38"/>
      <c r="II824" s="38"/>
    </row>
    <row r="825" s="37" customFormat="true" ht="48" hidden="false" customHeight="true" outlineLevel="0" collapsed="false">
      <c r="A825" s="33" t="n">
        <v>21.51</v>
      </c>
      <c r="B825" s="34" t="s">
        <v>757</v>
      </c>
      <c r="C825" s="35"/>
      <c r="D825" s="39" t="n">
        <v>3</v>
      </c>
      <c r="E825" s="40" t="s">
        <v>705</v>
      </c>
      <c r="F825" s="39" t="n">
        <v>2756.82</v>
      </c>
      <c r="G825" s="41"/>
      <c r="H825" s="42"/>
      <c r="I825" s="43" t="s">
        <v>44</v>
      </c>
      <c r="J825" s="44" t="n">
        <f aca="false">IF(I825="Less(-)",-1,1)</f>
        <v>1</v>
      </c>
      <c r="K825" s="42" t="s">
        <v>45</v>
      </c>
      <c r="L825" s="42" t="s">
        <v>4</v>
      </c>
      <c r="M825" s="45"/>
      <c r="N825" s="46"/>
      <c r="O825" s="46"/>
      <c r="P825" s="47"/>
      <c r="Q825" s="46"/>
      <c r="R825" s="46"/>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8" t="e">
        <f aca="false">total_amount_ba($B$2,$D$2,D825,F825,J825,K825,M825)</f>
        <v>#VALUE!</v>
      </c>
      <c r="BB825" s="49" t="e">
        <f aca="false">BA825+SUM(N825:AZ825)</f>
        <v>#VALUE!</v>
      </c>
      <c r="BC825" s="50" t="e">
        <f aca="false">SpellNumber(L825,BB825)</f>
        <v>#VALUE!</v>
      </c>
      <c r="IA825" s="37" t="n">
        <v>21.51</v>
      </c>
      <c r="IB825" s="56" t="s">
        <v>757</v>
      </c>
      <c r="ID825" s="37" t="n">
        <v>3</v>
      </c>
      <c r="IE825" s="38" t="s">
        <v>705</v>
      </c>
      <c r="IF825" s="38"/>
      <c r="IG825" s="38"/>
      <c r="IH825" s="38"/>
      <c r="II825" s="38"/>
    </row>
    <row r="826" s="37" customFormat="true" ht="61.5" hidden="false" customHeight="true" outlineLevel="0" collapsed="false">
      <c r="A826" s="33" t="n">
        <v>21.52</v>
      </c>
      <c r="B826" s="34" t="s">
        <v>758</v>
      </c>
      <c r="C826" s="35"/>
      <c r="D826" s="39" t="n">
        <v>9.33</v>
      </c>
      <c r="E826" s="40" t="s">
        <v>728</v>
      </c>
      <c r="F826" s="39" t="n">
        <v>75.41</v>
      </c>
      <c r="G826" s="41"/>
      <c r="H826" s="42"/>
      <c r="I826" s="43" t="s">
        <v>44</v>
      </c>
      <c r="J826" s="44" t="n">
        <f aca="false">IF(I826="Less(-)",-1,1)</f>
        <v>1</v>
      </c>
      <c r="K826" s="42" t="s">
        <v>45</v>
      </c>
      <c r="L826" s="42" t="s">
        <v>4</v>
      </c>
      <c r="M826" s="45"/>
      <c r="N826" s="46"/>
      <c r="O826" s="46"/>
      <c r="P826" s="47"/>
      <c r="Q826" s="46"/>
      <c r="R826" s="46"/>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8" t="e">
        <f aca="false">total_amount_ba($B$2,$D$2,D826,F826,J826,K826,M826)</f>
        <v>#VALUE!</v>
      </c>
      <c r="BB826" s="49" t="e">
        <f aca="false">BA826+SUM(N826:AZ826)</f>
        <v>#VALUE!</v>
      </c>
      <c r="BC826" s="50" t="e">
        <f aca="false">SpellNumber(L826,BB826)</f>
        <v>#VALUE!</v>
      </c>
      <c r="IA826" s="37" t="n">
        <v>21.52</v>
      </c>
      <c r="IB826" s="56" t="s">
        <v>758</v>
      </c>
      <c r="ID826" s="37" t="n">
        <v>9.33</v>
      </c>
      <c r="IE826" s="38" t="s">
        <v>728</v>
      </c>
      <c r="IF826" s="38"/>
      <c r="IG826" s="38"/>
      <c r="IH826" s="38"/>
      <c r="II826" s="38"/>
    </row>
    <row r="827" s="37" customFormat="true" ht="33" hidden="false" customHeight="true" outlineLevel="0" collapsed="false">
      <c r="A827" s="33" t="n">
        <v>21.53</v>
      </c>
      <c r="B827" s="34" t="s">
        <v>759</v>
      </c>
      <c r="C827" s="35"/>
      <c r="D827" s="39" t="n">
        <v>1</v>
      </c>
      <c r="E827" s="40" t="s">
        <v>705</v>
      </c>
      <c r="F827" s="39" t="n">
        <v>293.29</v>
      </c>
      <c r="G827" s="41"/>
      <c r="H827" s="42"/>
      <c r="I827" s="43" t="s">
        <v>44</v>
      </c>
      <c r="J827" s="44" t="n">
        <f aca="false">IF(I827="Less(-)",-1,1)</f>
        <v>1</v>
      </c>
      <c r="K827" s="42" t="s">
        <v>45</v>
      </c>
      <c r="L827" s="42" t="s">
        <v>4</v>
      </c>
      <c r="M827" s="45"/>
      <c r="N827" s="46"/>
      <c r="O827" s="46"/>
      <c r="P827" s="47"/>
      <c r="Q827" s="46"/>
      <c r="R827" s="46"/>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8" t="e">
        <f aca="false">total_amount_ba($B$2,$D$2,D827,F827,J827,K827,M827)</f>
        <v>#VALUE!</v>
      </c>
      <c r="BB827" s="49" t="e">
        <f aca="false">BA827+SUM(N827:AZ827)</f>
        <v>#VALUE!</v>
      </c>
      <c r="BC827" s="50" t="e">
        <f aca="false">SpellNumber(L827,BB827)</f>
        <v>#VALUE!</v>
      </c>
      <c r="IA827" s="37" t="n">
        <v>21.53</v>
      </c>
      <c r="IB827" s="56" t="s">
        <v>759</v>
      </c>
      <c r="ID827" s="37" t="n">
        <v>1</v>
      </c>
      <c r="IE827" s="38" t="s">
        <v>705</v>
      </c>
      <c r="IF827" s="38"/>
      <c r="IG827" s="38"/>
      <c r="IH827" s="38"/>
      <c r="II827" s="38"/>
    </row>
    <row r="828" s="37" customFormat="true" ht="35.5" hidden="false" customHeight="true" outlineLevel="0" collapsed="false">
      <c r="A828" s="33" t="n">
        <v>21.54</v>
      </c>
      <c r="B828" s="34" t="s">
        <v>760</v>
      </c>
      <c r="C828" s="35"/>
      <c r="D828" s="39" t="n">
        <v>1</v>
      </c>
      <c r="E828" s="40" t="s">
        <v>705</v>
      </c>
      <c r="F828" s="39" t="n">
        <v>307.5</v>
      </c>
      <c r="G828" s="41"/>
      <c r="H828" s="42"/>
      <c r="I828" s="43" t="s">
        <v>44</v>
      </c>
      <c r="J828" s="44" t="n">
        <f aca="false">IF(I828="Less(-)",-1,1)</f>
        <v>1</v>
      </c>
      <c r="K828" s="42" t="s">
        <v>45</v>
      </c>
      <c r="L828" s="42" t="s">
        <v>4</v>
      </c>
      <c r="M828" s="45"/>
      <c r="N828" s="46"/>
      <c r="O828" s="46"/>
      <c r="P828" s="47"/>
      <c r="Q828" s="46"/>
      <c r="R828" s="46"/>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8" t="e">
        <f aca="false">total_amount_ba($B$2,$D$2,D828,F828,J828,K828,M828)</f>
        <v>#VALUE!</v>
      </c>
      <c r="BB828" s="49" t="e">
        <f aca="false">BA828+SUM(N828:AZ828)</f>
        <v>#VALUE!</v>
      </c>
      <c r="BC828" s="50" t="e">
        <f aca="false">SpellNumber(L828,BB828)</f>
        <v>#VALUE!</v>
      </c>
      <c r="IA828" s="37" t="n">
        <v>21.54</v>
      </c>
      <c r="IB828" s="56" t="s">
        <v>760</v>
      </c>
      <c r="ID828" s="37" t="n">
        <v>1</v>
      </c>
      <c r="IE828" s="38" t="s">
        <v>705</v>
      </c>
      <c r="IF828" s="38"/>
      <c r="IG828" s="38"/>
      <c r="IH828" s="38"/>
      <c r="II828" s="38"/>
    </row>
    <row r="829" s="37" customFormat="true" ht="62.5" hidden="false" customHeight="true" outlineLevel="0" collapsed="false">
      <c r="A829" s="33" t="n">
        <v>21.55</v>
      </c>
      <c r="B829" s="34" t="s">
        <v>761</v>
      </c>
      <c r="C829" s="35"/>
      <c r="D829" s="39" t="n">
        <v>2</v>
      </c>
      <c r="E829" s="40" t="s">
        <v>61</v>
      </c>
      <c r="F829" s="39" t="n">
        <v>588.86</v>
      </c>
      <c r="G829" s="41"/>
      <c r="H829" s="42"/>
      <c r="I829" s="43" t="s">
        <v>44</v>
      </c>
      <c r="J829" s="44" t="n">
        <f aca="false">IF(I829="Less(-)",-1,1)</f>
        <v>1</v>
      </c>
      <c r="K829" s="42" t="s">
        <v>45</v>
      </c>
      <c r="L829" s="42" t="s">
        <v>4</v>
      </c>
      <c r="M829" s="45"/>
      <c r="N829" s="46"/>
      <c r="O829" s="46"/>
      <c r="P829" s="47"/>
      <c r="Q829" s="46"/>
      <c r="R829" s="46"/>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8" t="e">
        <f aca="false">total_amount_ba($B$2,$D$2,D829,F829,J829,K829,M829)</f>
        <v>#VALUE!</v>
      </c>
      <c r="BB829" s="49" t="e">
        <f aca="false">BA829+SUM(N829:AZ829)</f>
        <v>#VALUE!</v>
      </c>
      <c r="BC829" s="50" t="e">
        <f aca="false">SpellNumber(L829,BB829)</f>
        <v>#VALUE!</v>
      </c>
      <c r="IA829" s="37" t="n">
        <v>21.55</v>
      </c>
      <c r="IB829" s="56" t="s">
        <v>761</v>
      </c>
      <c r="ID829" s="37" t="n">
        <v>2</v>
      </c>
      <c r="IE829" s="38" t="s">
        <v>61</v>
      </c>
      <c r="IF829" s="38"/>
      <c r="IG829" s="38"/>
      <c r="IH829" s="38"/>
      <c r="II829" s="38"/>
    </row>
    <row r="830" s="37" customFormat="true" ht="140" hidden="false" customHeight="true" outlineLevel="0" collapsed="false">
      <c r="A830" s="33" t="n">
        <v>21.56</v>
      </c>
      <c r="B830" s="34" t="s">
        <v>762</v>
      </c>
      <c r="C830" s="35"/>
      <c r="D830" s="39" t="n">
        <v>1000</v>
      </c>
      <c r="E830" s="40" t="s">
        <v>763</v>
      </c>
      <c r="F830" s="39" t="n">
        <v>3.42</v>
      </c>
      <c r="G830" s="41"/>
      <c r="H830" s="42"/>
      <c r="I830" s="43" t="s">
        <v>44</v>
      </c>
      <c r="J830" s="44" t="n">
        <f aca="false">IF(I830="Less(-)",-1,1)</f>
        <v>1</v>
      </c>
      <c r="K830" s="42" t="s">
        <v>45</v>
      </c>
      <c r="L830" s="42" t="s">
        <v>4</v>
      </c>
      <c r="M830" s="45"/>
      <c r="N830" s="46"/>
      <c r="O830" s="46"/>
      <c r="P830" s="47"/>
      <c r="Q830" s="46"/>
      <c r="R830" s="46"/>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8" t="e">
        <f aca="false">total_amount_ba($B$2,$D$2,D830,F830,J830,K830,M830)</f>
        <v>#VALUE!</v>
      </c>
      <c r="BB830" s="49" t="e">
        <f aca="false">BA830+SUM(N830:AZ830)</f>
        <v>#VALUE!</v>
      </c>
      <c r="BC830" s="50" t="e">
        <f aca="false">SpellNumber(L830,BB830)</f>
        <v>#VALUE!</v>
      </c>
      <c r="IA830" s="37" t="n">
        <v>21.56</v>
      </c>
      <c r="IB830" s="56" t="s">
        <v>762</v>
      </c>
      <c r="ID830" s="37" t="n">
        <v>1000</v>
      </c>
      <c r="IE830" s="38" t="s">
        <v>763</v>
      </c>
      <c r="IF830" s="38"/>
      <c r="IG830" s="38"/>
      <c r="IH830" s="38"/>
      <c r="II830" s="38"/>
    </row>
    <row r="831" s="37" customFormat="true" ht="62" hidden="false" customHeight="false" outlineLevel="0" collapsed="false">
      <c r="A831" s="33" t="n">
        <v>21.57</v>
      </c>
      <c r="B831" s="34" t="s">
        <v>764</v>
      </c>
      <c r="C831" s="35"/>
      <c r="D831" s="39" t="n">
        <v>1</v>
      </c>
      <c r="E831" s="40" t="s">
        <v>705</v>
      </c>
      <c r="F831" s="39" t="n">
        <v>5879.7</v>
      </c>
      <c r="G831" s="41"/>
      <c r="H831" s="42"/>
      <c r="I831" s="43" t="s">
        <v>44</v>
      </c>
      <c r="J831" s="44" t="n">
        <f aca="false">IF(I831="Less(-)",-1,1)</f>
        <v>1</v>
      </c>
      <c r="K831" s="42" t="s">
        <v>45</v>
      </c>
      <c r="L831" s="42" t="s">
        <v>4</v>
      </c>
      <c r="M831" s="45"/>
      <c r="N831" s="46"/>
      <c r="O831" s="46"/>
      <c r="P831" s="47"/>
      <c r="Q831" s="46"/>
      <c r="R831" s="46"/>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8" t="e">
        <f aca="false">total_amount_ba($B$2,$D$2,D831,F831,J831,K831,M831)</f>
        <v>#VALUE!</v>
      </c>
      <c r="BB831" s="49" t="e">
        <f aca="false">BA831+SUM(N831:AZ831)</f>
        <v>#VALUE!</v>
      </c>
      <c r="BC831" s="50" t="e">
        <f aca="false">SpellNumber(L831,BB831)</f>
        <v>#VALUE!</v>
      </c>
      <c r="IA831" s="37" t="n">
        <v>21.57</v>
      </c>
      <c r="IB831" s="37" t="s">
        <v>764</v>
      </c>
      <c r="ID831" s="37" t="n">
        <v>1</v>
      </c>
      <c r="IE831" s="38" t="s">
        <v>705</v>
      </c>
      <c r="IF831" s="38"/>
      <c r="IG831" s="38"/>
      <c r="IH831" s="38"/>
      <c r="II831" s="38"/>
    </row>
    <row r="832" customFormat="false" ht="42" hidden="false" customHeight="false" outlineLevel="0" collapsed="false">
      <c r="A832" s="59" t="s">
        <v>765</v>
      </c>
      <c r="B832" s="60"/>
      <c r="C832" s="61"/>
      <c r="D832" s="62"/>
      <c r="E832" s="62"/>
      <c r="F832" s="63"/>
      <c r="G832" s="62"/>
      <c r="H832" s="64"/>
      <c r="I832" s="64"/>
      <c r="J832" s="64"/>
      <c r="K832" s="64"/>
      <c r="L832" s="65"/>
      <c r="M832" s="37"/>
      <c r="N832" s="37"/>
      <c r="O832" s="37"/>
      <c r="P832" s="37"/>
      <c r="Q832" s="37"/>
      <c r="R832" s="37"/>
      <c r="S832" s="37"/>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66" t="e">
        <f aca="false">SUM(BA13:BA831)</f>
        <v>#VALUE!</v>
      </c>
      <c r="BB832" s="66" t="e">
        <f aca="false">SUM(BB13:BB831)</f>
        <v>#VALUE!</v>
      </c>
      <c r="BC832" s="67" t="e">
        <f aca="false">SpellNumber($E$2,BB832)</f>
        <v>#VALUE!</v>
      </c>
    </row>
    <row r="833" customFormat="false" ht="46.9" hidden="false" customHeight="true" outlineLevel="0" collapsed="false">
      <c r="A833" s="68" t="s">
        <v>766</v>
      </c>
      <c r="B833" s="69"/>
      <c r="C833" s="70"/>
      <c r="D833" s="71"/>
      <c r="E833" s="72" t="s">
        <v>767</v>
      </c>
      <c r="F833" s="73"/>
      <c r="G833" s="74"/>
      <c r="H833" s="75"/>
      <c r="I833" s="75"/>
      <c r="J833" s="75"/>
      <c r="K833" s="76"/>
      <c r="L833" s="77"/>
      <c r="M833" s="78"/>
      <c r="N833" s="79"/>
      <c r="O833" s="37"/>
      <c r="P833" s="37"/>
      <c r="Q833" s="37"/>
      <c r="R833" s="37"/>
      <c r="S833" s="37"/>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80" t="n">
        <f aca="false">IF(ISBLANK(F833),0,IF(E833="Excess (+)",ROUND(BA832+(BA832*F833),2),IF(E833="Less (-)",ROUND(BA832+(BA832*F833*(-1)),2),IF(E833="At Par",BA832,0))))</f>
        <v>0</v>
      </c>
      <c r="BB833" s="81" t="n">
        <f aca="false">ROUND(BA833,0)</f>
        <v>0</v>
      </c>
      <c r="BC833" s="82" t="e">
        <f aca="false">SpellNumber($E$2,BB833)</f>
        <v>#VALUE!</v>
      </c>
    </row>
    <row r="834" customFormat="false" ht="46.15" hidden="false" customHeight="true" outlineLevel="0" collapsed="false">
      <c r="A834" s="83" t="s">
        <v>768</v>
      </c>
      <c r="B834" s="84"/>
      <c r="C834" s="85" t="e">
        <f aca="false">SpellNumber($E$2,BB833)</f>
        <v>#VALUE!</v>
      </c>
      <c r="D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row>
  </sheetData>
  <sheetProtection sheet="true" password="8f23"/>
  <mergeCells count="262">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8:BC28"/>
    <mergeCell ref="D30:BC30"/>
    <mergeCell ref="D33:BC33"/>
    <mergeCell ref="D34:BC34"/>
    <mergeCell ref="D38:BC38"/>
    <mergeCell ref="D40:BC40"/>
    <mergeCell ref="D42:BC42"/>
    <mergeCell ref="D44:BC44"/>
    <mergeCell ref="D50:BC50"/>
    <mergeCell ref="D51:BC51"/>
    <mergeCell ref="D54:BC54"/>
    <mergeCell ref="D57:BC57"/>
    <mergeCell ref="D64:BC64"/>
    <mergeCell ref="D68:BC68"/>
    <mergeCell ref="D70:BC70"/>
    <mergeCell ref="D72:BC72"/>
    <mergeCell ref="D73:BC73"/>
    <mergeCell ref="D76:BC76"/>
    <mergeCell ref="D77:BC77"/>
    <mergeCell ref="D79:BC79"/>
    <mergeCell ref="D82:BC82"/>
    <mergeCell ref="D84:BC84"/>
    <mergeCell ref="D86:BC86"/>
    <mergeCell ref="D90:BC90"/>
    <mergeCell ref="D91:BC91"/>
    <mergeCell ref="D92:BC92"/>
    <mergeCell ref="D94:BC94"/>
    <mergeCell ref="D95:BC95"/>
    <mergeCell ref="D97:BC97"/>
    <mergeCell ref="D100:BC100"/>
    <mergeCell ref="D105:BC105"/>
    <mergeCell ref="D106:BC106"/>
    <mergeCell ref="D108:BC108"/>
    <mergeCell ref="D111:BC111"/>
    <mergeCell ref="D114:BC114"/>
    <mergeCell ref="D117:BC117"/>
    <mergeCell ref="D133:BC133"/>
    <mergeCell ref="D138:BC138"/>
    <mergeCell ref="D194:BC194"/>
    <mergeCell ref="D197:BC197"/>
    <mergeCell ref="D200:BC200"/>
    <mergeCell ref="D214:BC214"/>
    <mergeCell ref="D217:BC217"/>
    <mergeCell ref="D219:BC219"/>
    <mergeCell ref="D222:BC222"/>
    <mergeCell ref="D225:BC225"/>
    <mergeCell ref="D227:BC227"/>
    <mergeCell ref="D229:BC229"/>
    <mergeCell ref="D231:BC231"/>
    <mergeCell ref="D235:BC235"/>
    <mergeCell ref="D238:BC238"/>
    <mergeCell ref="D241:BC241"/>
    <mergeCell ref="D244:BC244"/>
    <mergeCell ref="D246:BC246"/>
    <mergeCell ref="D248:BC248"/>
    <mergeCell ref="D249:BC249"/>
    <mergeCell ref="D251:BC251"/>
    <mergeCell ref="D253:BC253"/>
    <mergeCell ref="D256:BC256"/>
    <mergeCell ref="D258:BC258"/>
    <mergeCell ref="D259:BC259"/>
    <mergeCell ref="D261:BC261"/>
    <mergeCell ref="D263:BC263"/>
    <mergeCell ref="D267:BC267"/>
    <mergeCell ref="D270:BC270"/>
    <mergeCell ref="D275:BC275"/>
    <mergeCell ref="D279:BC279"/>
    <mergeCell ref="D282:BC282"/>
    <mergeCell ref="D284:BC284"/>
    <mergeCell ref="D286:BC286"/>
    <mergeCell ref="D287:BC287"/>
    <mergeCell ref="D290:BC290"/>
    <mergeCell ref="D292:BC292"/>
    <mergeCell ref="D296:BC296"/>
    <mergeCell ref="D299:BC299"/>
    <mergeCell ref="D302:BC302"/>
    <mergeCell ref="D304:BC304"/>
    <mergeCell ref="D305:BC305"/>
    <mergeCell ref="D307:BC307"/>
    <mergeCell ref="D309:BC309"/>
    <mergeCell ref="D311:BC311"/>
    <mergeCell ref="D313:BC313"/>
    <mergeCell ref="D315:BC315"/>
    <mergeCell ref="D317:BC317"/>
    <mergeCell ref="D319:BC319"/>
    <mergeCell ref="D321:BC321"/>
    <mergeCell ref="D322:BC322"/>
    <mergeCell ref="D324:BC324"/>
    <mergeCell ref="D326:BC326"/>
    <mergeCell ref="D328:BC328"/>
    <mergeCell ref="D330:BC330"/>
    <mergeCell ref="D333:BC333"/>
    <mergeCell ref="D339:BC339"/>
    <mergeCell ref="D341:BC341"/>
    <mergeCell ref="D343:BC343"/>
    <mergeCell ref="D345:BC345"/>
    <mergeCell ref="D347:BC347"/>
    <mergeCell ref="D349:BC349"/>
    <mergeCell ref="D351:BC351"/>
    <mergeCell ref="D353:BC353"/>
    <mergeCell ref="D355:BC355"/>
    <mergeCell ref="D358:BC358"/>
    <mergeCell ref="D360:BC360"/>
    <mergeCell ref="D362:BC362"/>
    <mergeCell ref="D364:BC364"/>
    <mergeCell ref="D366:BC366"/>
    <mergeCell ref="D368:BC368"/>
    <mergeCell ref="D370:BC370"/>
    <mergeCell ref="D374:BC374"/>
    <mergeCell ref="D377:BC377"/>
    <mergeCell ref="D379:BC379"/>
    <mergeCell ref="D381:BC381"/>
    <mergeCell ref="D383:BC383"/>
    <mergeCell ref="D385:BC385"/>
    <mergeCell ref="D387:BC387"/>
    <mergeCell ref="D390:BC390"/>
    <mergeCell ref="D394:BC394"/>
    <mergeCell ref="D396:BC396"/>
    <mergeCell ref="D400:BC400"/>
    <mergeCell ref="D402:BC402"/>
    <mergeCell ref="D404:BC404"/>
    <mergeCell ref="D406:BC406"/>
    <mergeCell ref="D408:BC408"/>
    <mergeCell ref="D411:BC411"/>
    <mergeCell ref="D413:BC413"/>
    <mergeCell ref="D416:BC416"/>
    <mergeCell ref="D421:BC421"/>
    <mergeCell ref="D423:BC423"/>
    <mergeCell ref="D430:BC430"/>
    <mergeCell ref="D438:BC438"/>
    <mergeCell ref="D440:BC440"/>
    <mergeCell ref="D445:BC445"/>
    <mergeCell ref="D447:BC447"/>
    <mergeCell ref="D449:BC449"/>
    <mergeCell ref="D451:BC451"/>
    <mergeCell ref="D453:BC453"/>
    <mergeCell ref="D457:BC457"/>
    <mergeCell ref="D461:BC461"/>
    <mergeCell ref="D464:BC464"/>
    <mergeCell ref="D466:BC466"/>
    <mergeCell ref="D472:BC472"/>
    <mergeCell ref="D473:BC473"/>
    <mergeCell ref="D475:BC475"/>
    <mergeCell ref="D479:BC479"/>
    <mergeCell ref="D484:BC484"/>
    <mergeCell ref="D491:BC491"/>
    <mergeCell ref="D492:BC492"/>
    <mergeCell ref="D494:BC494"/>
    <mergeCell ref="D496:BC496"/>
    <mergeCell ref="D499:BC499"/>
    <mergeCell ref="D503:BC503"/>
    <mergeCell ref="D504:BC504"/>
    <mergeCell ref="D508:BC508"/>
    <mergeCell ref="D510:BC510"/>
    <mergeCell ref="D516:BC516"/>
    <mergeCell ref="D518:BC518"/>
    <mergeCell ref="D524:BC524"/>
    <mergeCell ref="D527:BC527"/>
    <mergeCell ref="D534:BC534"/>
    <mergeCell ref="D537:BC537"/>
    <mergeCell ref="D541:BC541"/>
    <mergeCell ref="D544:BC544"/>
    <mergeCell ref="D547:BC547"/>
    <mergeCell ref="D548:BC548"/>
    <mergeCell ref="D551:BC551"/>
    <mergeCell ref="D554:BC554"/>
    <mergeCell ref="D557:BC557"/>
    <mergeCell ref="D560:BC560"/>
    <mergeCell ref="D563:BC563"/>
    <mergeCell ref="D566:BC566"/>
    <mergeCell ref="D567:BC567"/>
    <mergeCell ref="D570:BC570"/>
    <mergeCell ref="D573:BC573"/>
    <mergeCell ref="D576:BC576"/>
    <mergeCell ref="D581:BC581"/>
    <mergeCell ref="D584:BC584"/>
    <mergeCell ref="D588:BC588"/>
    <mergeCell ref="D591:BC591"/>
    <mergeCell ref="D592:BC592"/>
    <mergeCell ref="D595:BC595"/>
    <mergeCell ref="D598:BC598"/>
    <mergeCell ref="D605:BC605"/>
    <mergeCell ref="D608:BC608"/>
    <mergeCell ref="D614:BC614"/>
    <mergeCell ref="D616:BC616"/>
    <mergeCell ref="D618:BC618"/>
    <mergeCell ref="D620:BC620"/>
    <mergeCell ref="D626:BC626"/>
    <mergeCell ref="D629:BC629"/>
    <mergeCell ref="D630:BC630"/>
    <mergeCell ref="D632:BC632"/>
    <mergeCell ref="D634:BC634"/>
    <mergeCell ref="D637:BC637"/>
    <mergeCell ref="D638:BC638"/>
    <mergeCell ref="D640:BC640"/>
    <mergeCell ref="D642:BC642"/>
    <mergeCell ref="D644:BC644"/>
    <mergeCell ref="D646:BC646"/>
    <mergeCell ref="D652:BC652"/>
    <mergeCell ref="D657:BC657"/>
    <mergeCell ref="D662:BC662"/>
    <mergeCell ref="D668:BC668"/>
    <mergeCell ref="D673:BC673"/>
    <mergeCell ref="D675:BC675"/>
    <mergeCell ref="D677:BC677"/>
    <mergeCell ref="D679:BC679"/>
    <mergeCell ref="D681:BC681"/>
    <mergeCell ref="D684:BC684"/>
    <mergeCell ref="D689:BC689"/>
    <mergeCell ref="D690:BC690"/>
    <mergeCell ref="D693:BC693"/>
    <mergeCell ref="D696:BC696"/>
    <mergeCell ref="D698:BC698"/>
    <mergeCell ref="D699:BC699"/>
    <mergeCell ref="D701:BC701"/>
    <mergeCell ref="D704:BC704"/>
    <mergeCell ref="D705:BC705"/>
    <mergeCell ref="D707:BC707"/>
    <mergeCell ref="D708:BC708"/>
    <mergeCell ref="D710:BC710"/>
    <mergeCell ref="D712:BC712"/>
    <mergeCell ref="D715:BC715"/>
    <mergeCell ref="D717:BC717"/>
    <mergeCell ref="D719:BC719"/>
    <mergeCell ref="D721:BC721"/>
    <mergeCell ref="D723:BC723"/>
    <mergeCell ref="D724:BC724"/>
    <mergeCell ref="D725:BC725"/>
    <mergeCell ref="D727:BC727"/>
    <mergeCell ref="D729:BC729"/>
    <mergeCell ref="D732:BC732"/>
    <mergeCell ref="D735:BC735"/>
    <mergeCell ref="D737:BC737"/>
    <mergeCell ref="D739:BC739"/>
    <mergeCell ref="D742:BC742"/>
    <mergeCell ref="D745:BC745"/>
    <mergeCell ref="D748:BC748"/>
    <mergeCell ref="D750:BC750"/>
    <mergeCell ref="D754:BC754"/>
    <mergeCell ref="D757:BC757"/>
    <mergeCell ref="D760:BC760"/>
    <mergeCell ref="D762:BC762"/>
    <mergeCell ref="D765:BC765"/>
    <mergeCell ref="D766:BC766"/>
    <mergeCell ref="D769:BC769"/>
    <mergeCell ref="D772:BC772"/>
    <mergeCell ref="D774:BC774"/>
    <mergeCell ref="C834:BC83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3" type="decimal">
      <formula1>IF(E833="Select",-1,IF(E833="At Par",0,0))</formula1>
      <formula2>IF(E833="Select",-1,IF(E833="At Par",0,0.99))</formula2>
    </dataValidation>
    <dataValidation allowBlank="true" errorStyle="stop" operator="between" showDropDown="false" showErrorMessage="true" showInputMessage="false" sqref="E8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33" type="decimal">
      <formula1>0</formula1>
      <formula2>IF('[5]'!E833&lt;&gt;"Select",99.9,0)</formula2>
    </dataValidation>
    <dataValidation allowBlank="true" errorStyle="stop" operator="between" prompt="Please enter Units in text" promptTitle="Units" showDropDown="false" showErrorMessage="true" showInputMessage="true" sqref="D15:E16 D19:E19 D21:E21 D24:E27 D29:E29 D31:E32 D35:E37 D39:E39 D41:E41 D43:E43 D45:E49 D52:E53 D55:E56 D58:E63 D65:E67 D69:E69 D71:E71 D74:E75 D78:E78 D80:E81 D83:E83 D85:E85 D87:E89 D93:E93 D96:E96 D98:E99 D101:E104 D107:E107 D109:E110 D112:E113 D115:E116 D118:E132 D134:E137 D139:E193 D195:E196 D198:E199 D201:E213 D215:E216 D218:E218 D220:E221 D223:E224 D226:E226 D228:E228 D230:E230 D232:E234 D236:E237 D239:E240 D242:E243 D245:E245 D247:E247 D250:E250 D252:E252 D254:E255 D257:E257 D260:E260 D262:E262 D264:E266 D268:E269 D271:E274 D276:E278 D280:E281 D283:E283 D285:E285 D288:E289 D291:E291 D293:E295 D297:E298 D300:E301 D303:E303 D306:E306 D308:E308 D310:E310 D312:E312 D314:E314 D316:E316 D318:E318 D320:E320 D323:E323 D325:E325 D327:E327 D329:E329 D331:E332 D334:E338 D340:E340 D342:E342 D344:E344 D346:E346 D348:E348 D350:E350 D352:E352 D354:E354 D356:E357 D359:E359 D361:E361 D363:E363 D365:E365 D367:E367 D369:E369 D371:E373 D375:E376 D378:E378 D380:E380 D382:E382 D384:E384 D386:E386 D388:E389 D391:E393 D395:E395 D397:E399 D401:E401 D403:E403 D405:E405 D407:E407 D409:E410 D412:E412 D414:E415 D417:E420 D422:E422 D424:E429 D431:E437 D439:E439 D441:E444 D446:E446 D448:E448 D450:E450 D452:E452 D454:E456 D458:E460 D462:E463 D465:E465 D467:E471 D474:E474 D476:E478 D480:E483 D485:E490 D493:E493 D495:E495 D497:E498 D500:E502 D505:E507 D509:E509 D511:E515 D517:E517 D519:E523 D525:E526 D528:E533 D535:E536 D538:E540 D542:E543 D545:E546 D549:E550 D552:E553 D555:E556 D558:E559 D561:E562 D564:E565 D568:E569 D571:E572 D574:E575 D577:E580 D582:E583 D585:E587 D589:E590 D593:E594 D596:E597 D599:E604 D606:E607 D609:E613 D615:E615 D617:E617 D619:E619 D621:E625 D627:E628 D631:E631 D633:E633 D635:E636 D639:E639 D641:E641 D643:E643 D645:E645 D647:E651 D653:E656 D658:E661 D663:E667 D669:E672 D674:E674 D676:E676 D678:E678 D680:E680 D682:E683 D685:E688 D691:E692 D694:E695 D697:E697 D700:E700 D702:E703 D706:E706 D709:E709 D711:E711 D713:E714 D716:E716 D718:E718 D720:E720 D722:E722 D726:E726 D728:E728 D730:E731 D733:E734 D736:E736 D738:E738 D740:E741 D743:E744 D746:E747 D749:E749 D751:E753 D755:E756 D758:E759 D761:E761 D763:E764 D767:E768 D770:E771 D773:E773 D775:E8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7 F29 F31:F32 F35:F37 F39 F41 F43 F45:F49 F52:F53 F55:F56 F58:F63 F65:F67 F69 F71 F74:F75 F78 F80:F81 F83 F85 F87:F89 F93 F96 F98:F99 F101:F104 F107 F109:F110 F112:F113 F115:F116 F118:F132 F134:F137 F139:F193 F195:F196 F198:F199 F201:F213 F215:F216 F218 F220:F221 F223:F224 F226 F228 F230 F232:F234 F236:F237 F239:F240 F242:F243 F245 F247 F250 F252 F254:F255 F257 F260 F262 F264:F266 F268:F269 F271:F274 F276:F278 F280:F281 F283 F285 F288:F289 F291 F293:F295 F297:F298 F300:F301 F303 F306 F308 F310 F312 F314 F316 F318 F320 F323 F325 F327 F329 F331:F332 F334:F338 F340 F342 F344 F346 F348 F350 F352 F354 F356:F357 F359 F361 F363 F365 F367 F369 F371:F373 F375:F376 F378 F380 F382 F384 F386 F388:F389 F391:F393 F395 F397:F399 F401 F403 F405 F407 F409:F410 F412 F414:F415 F417:F420 F422 F424:F429 F431:F437 F439 F441:F444 F446 F448 F450 F452 F454:F456 F458:F460 F462:F463 F465 F467:F471 F474 F476:F478 F480:F483 F485:F490 F493 F495 F497:F498 F500:F502 F505:F507 F509 F511:F515 F517 F519:F523 F525:F526 F528:F533 F535:F536 F538:F540 F542:F543 F545:F546 F549:F550 F552:F553 F555:F556 F558:F559 F561:F562 F564:F565 F568:F569 F571:F572 F574:F575 F577:F580 F582:F583 F585:F587 F589:F590 F593:F594 F596:F597 F599:F604 F606:F607 F609:F613 F615 F617 F619 F621:F625 F627:F628 F631 F633 F635:F636 F639 F641 F643 F645 F647:F651 F653:F656 F658:F661 F663:F667 F669:F672 F674 F676 F678 F680 F682:F683 F685:F688 F691:F692 F694:F695 F697 F700 F702:F703 F706 F709 F711 F713:F714 F716 F718 F720 F722 F726 F728 F730:F731 F733:F734 F736 F738 F740:F741 F743:F744 F746:F747 F749 F751:F753 F755:F756 F758:F759 F761 F763:F764 F767:F768 F770:F771 F773 F775:F831" type="decimal">
      <formula1>0</formula1>
      <formula2>999999999999999</formula2>
    </dataValidation>
    <dataValidation allowBlank="true" errorStyle="stop" operator="between" showDropDown="false" showErrorMessage="true" showInputMessage="false" sqref="D13:D14 K15:K16 D17:D18 K19 D20 K21 D22:D23 K24:K27 D28 K29 D30 K31:K32 D33:D34 K35:K37 D38 K39 D40 K41 D42 K43 D44 K45:K49 D50:D51 K52:K53 D54 K55:K56 D57 K58:K63 D64 K65:K67 D68 K69 D70 K71 D72:D73 K74:K75 D76:D77 K78 D79 K80:K81 D82 K83 D84 K85 D86 K87:K89 D90:D92 K93 D94:D95 K96 D97 K98:K99 D100 K101:K104 D105:D106 K107 D108 K109:K110 D111 K112:K113 D114 K115:K116 D117 K118:K132 D133 K134:K137 D138 K139:K193 D194 K195:K196 D197 K198:K199 D200 K201:K213 D214 K215:K216 D217 K218 D219 K220:K221 D222 K223:K224 D225 K226 D227 K228 D229 K230 D231 K232:K234 D235 K236:K237 D238 K239:K240 D241 K242:K243 D244 K245 D246 K247 D248:D249 K250 D251 K252 D253 K254:K255 D256 K257 D258:D259 K260 D261 K262 D263 K264:K266 D267 K268:K269 D270 K271:K274 D275 K276:K278 D279 K280:K281 D282 K283 D284 K285 D286:D287 K288:K289 D290 K291 D292 K293:K295 D296 K297:K298 D299 K300:K301 D302 K303 D304:D305 K306 D307 K308 D309 K310 D311 K312 D313 K314 D315 K316 D317 K318 D319 K320 D321:D322 K323 D324 K325 D326 K327 D328 K329 D330 K331:K332 D333 K334:K338 D339 K340 D341 K342 D343 K344 D345 K346 D347 K348 D349 K350 D351 K352 D353 K354 D355 K356:K357 D358 K359 D360 K361 D362 K363 D364 K365 D366 K367 D368 K369 D370 K371:K373 D374 K375:K376 D377 K378 D379 K380 D381 K382 D383 K384 D385 K386 D387 K388:K389 D390 K391:K393 D394 K395 D396 K397:K399 D400 K401 D402 K403 D404 K405 D406 K407 D408 K409:K410 D411 K412 D413 K414:K415 D416 K417:K420 D421 K422 D423 K424:K429 D430 K431:K437 D438 K439 D440 K441:K444 D445 K446 D447 K448 D449 K450 D451 K452 D453 K454:K456 D457 K458:K460 D461 K462:K463 D464 K465 D466 K467:K471 D472:D473 K474 D475 K476:K478 D479 K480:K483 D484 K485:K490 D491:D492 K493 D494 K495 D496 K497:K498 D499 K500:K502 D503:D504 K505:K507 D508 K509 D510 K511:K515 D516 K517 D518 K519:K523 D524 K525:K526 D527 K528:K533 D534 K535:K536 D537 K538:K540 D541 K542:K543 D544 K545:K546 D547:D548 K549:K550 D551 K552:K553 D554 K555:K556 D557 K558:K559 D560 K561:K562 D563 K564:K565 D566:D567 K568:K569 D570 K571:K572 D573 K574:K575 D576 K577:K580 D581 K582:K583 D584 K585:K587 D588 K589:K590 D591:D592 K593:K594 D595 K596:K597 D598 K599:K604 D605 K606:K607 D608 K609:K613 D614 K615 D616 K617 D618 K619 D620 K621:K625 D626 K627:K628 D629:D630 K631 D632 K633 D634 K635:K636 D637:D638 K639 D640 K641 D642 K643 D644 K645 D646 K647:K651 D652 K653:K656 D657 K658:K661 D662 K663:K667 D668 K669:K672 D673 K674 D675 K676 D677 K678 D679 K680 D681 K682:K683 D684 K685:K688 D689:D690 K691:K692 D693 K694:K695 D696 K697 D698:D699 K700 D701 K702:K703 D704:D705 K706 D707:D708 K709 D710 K711 D712 K713:K714 D715 K716 D717 K718 D719 K720 D721 K722 D723:D725 K726 D727 K728 D729 K730:K731 D732 K733:K734 D735 K736 D737 K738 D739 K740:K741 D742 K743:K744 D745 K746:K747 D748 K749 D750 K751:K753 D754 K755:K756 D757 K758:K759 D760 K761 D762 K763:K764 D765:D766 K767:K768 D769 K770:K771 D772 K773 D774 K775:K83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7 G29:H29 G31:H32 G35:H37 G39:H39 G41:H41 G43:H43 G45:H49 G52:H53 G55:H56 G58:H63 G65:H67 G69:H69 G71:H71 G74:H75 G78:H78 G80:H81 G83:H83 G85:H85 G87:H89 G93:H93 G96:H96 G98:H99 G101:H104 G107:H107 G109:H110 G112:H113 G115:H116 G118:H132 G134:H137 G139:H193 G195:H196 G198:H199 G201:H213 G215:H216 G218:H218 G220:H221 G223:H224 G226:H226 G228:H228 G230:H230 G232:H234 G236:H237 G239:H240 G242:H243 G245:H245 G247:H247 G250:H250 G252:H252 G254:H255 G257:H257 G260:H260 G262:H262 G264:H266 G268:H269 G271:H274 G276:H278 G280:H281 G283:H283 G285:H285 G288:H289 G291:H291 G293:H295 G297:H298 G300:H301 G303:H303 G306:H306 G308:H308 G310:H310 G312:H312 G314:H314 G316:H316 G318:H318 G320:H320 G323:H323 G325:H325 G327:H327 G329:H329 G331:H332 G334:H338 G340:H340 G342:H342 G344:H344 G346:H346 G348:H348 G350:H350 G352:H352 G354:H354 G356:H357 G359:H359 G361:H361 G363:H363 G365:H365 G367:H367 G369:H369 G371:H373 G375:H376 G378:H378 G380:H380 G382:H382 G384:H384 G386:H386 G388:H389 G391:H393 G395:H395 G397:H399 G401:H401 G403:H403 G405:H405 G407:H407 G409:H410 G412:H412 G414:H415 G417:H420 G422:H422 G424:H429 G431:H437 G439:H439 G441:H444 G446:H446 G448:H448 G450:H450 G452:H452 G454:H456 G458:H460 G462:H463 G465:H465 G467:H471 G474:H474 G476:H478 G480:H483 G485:H490 G493:H493 G495:H495 G497:H498 G500:H502 G505:H507 G509:H509 G511:H515 G517:H517 G519:H523 G525:H526 G528:H533 G535:H536 G538:H540 G542:H543 G545:H546 G549:H550 G552:H553 G555:H556 G558:H559 G561:H562 G564:H565 G568:H569 G571:H572 G574:H575 G577:H580 G582:H583 G585:H587 G589:H590 G593:H594 G596:H597 G599:H604 G606:H607 G609:H613 G615:H615 G617:H617 G619:H619 G621:H625 G627:H628 G631:H631 G633:H633 G635:H636 G639:H639 G641:H641 G643:H643 G645:H645 G647:H651 G653:H656 G658:H661 G663:H667 G669:H672 G674:H674 G676:H676 G678:H678 G680:H680 G682:H683 G685:H688 G691:H692 G694:H695 G697:H697 G700:H700 G702:H703 G706:H706 G709:H709 G711:H711 G713:H714 G716:H716 G718:H718 G720:H720 G722:H722 G726:H726 G728:H728 G730:H731 G733:H734 G736:H736 G738:H738 G740:H741 G743:H744 G746:H747 G749:H749 G751:H753 G755:H756 G758:H759 G761:H761 G763:H764 G767:H768 G770:H771 G773:H773 G775:H83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7 J29 J31:J32 J35:J37 J39 J41 J43 J45:J49 J52:J53 J55:J56 J58:J63 J65:J67 J69 J71 J74:J75 J78 J80:J81 J83 J85 J87:J89 J93 J96 J98:J99 J101:J104 J107 J109:J110 J112:J113 J115:J116 J118:J132 J134:J137 J139:J193 J195:J196 J198:J199 J201:J213 J215:J216 J218 J220:J221 J223:J224 J226 J228 J230 J232:J234 J236:J237 J239:J240 J242:J243 J245 J247 J250 J252 J254:J255 J257 J260 J262 J264:J266 J268:J269 J271:J274 J276:J278 J280:J281 J283 J285 J288:J289 J291 J293:J295 J297:J298 J300:J301 J303 J306 J308 J310 J312 J314 J316 J318 J320 J323 J325 J327 J329 J331:J332 J334:J338 J340 J342 J344 J346 J348 J350 J352 J354 J356:J357 J359 J361 J363 J365 J367 J369 J371:J373 J375:J376 J378 J380 J382 J384 J386 J388:J389 J391:J393 J395 J397:J399 J401 J403 J405 J407 J409:J410 J412 J414:J415 J417:J420 J422 J424:J429 J431:J437 J439 J441:J444 J446 J448 J450 J452 J454:J456 J458:J460 J462:J463 J465 J467:J471 J474 J476:J478 J480:J483 J485:J490 J493 J495 J497:J498 J500:J502 J505:J507 J509 J511:J515 J517 J519:J523 J525:J526 J528:J533 J535:J536 J538:J540 J542:J543 J545:J546 J549:J550 J552:J553 J555:J556 J558:J559 J561:J562 J564:J565 J568:J569 J571:J572 J574:J575 J577:J580 J582:J583 J585:J587 J589:J590 J593:J594 J596:J597 J599:J604 J606:J607 J609:J613 J615 J617 J619 J621:J625 J627:J628 J631 J633 J635:J636 J639 J641 J643 J645 J647:J651 J653:J656 J658:J661 J663:J667 J669:J672 J674 J676 J678 J680 J682:J683 J685:J688 J691:J692 J694:J695 J697 J700 J702:J703 J706 J709 J711 J713:J714 J716 J718 J720 J722 J726 J728 J730:J731 J733:J734 J736 J738 J740:J741 J743:J744 J746:J747 J749 J751:J753 J755:J756 J758:J759 J761 J763:J764 J767:J768 J770:J771 J773 J775:J831" type="none">
      <formula1>0</formula1>
      <formula2>0</formula2>
    </dataValidation>
    <dataValidation allowBlank="false" errorStyle="stop" operator="between" showDropDown="false" showErrorMessage="true" showInputMessage="false" sqref="I15:I16 I19 I21 I24:I27 I29 I31:I32 I35:I37 I39 I41 I43 I45:I49 I52:I53 I55:I56 I58:I63 I65:I67 I69 I71 I74:I75 I78 I80:I81 I83 I85 I87:I89 I93 I96 I98:I99 I101:I104 I107 I109:I110 I112:I113 I115:I116 I118:I132 I134:I137 I139:I193 I195:I196 I198:I199 I201:I213 I215:I216 I218 I220:I221 I223:I224 I226 I228 I230 I232:I234 I236:I237 I239:I240 I242:I243 I245 I247 I250 I252 I254:I255 I257 I260 I262 I264:I266 I268:I269 I271:I274 I276:I278 I280:I281 I283 I285 I288:I289 I291 I293:I295 I297:I298 I300:I301 I303 I306 I308 I310 I312 I314 I316 I318 I320 I323 I325 I327 I329 I331:I332 I334:I338 I340 I342 I344 I346 I348 I350 I352 I354 I356:I357 I359 I361 I363 I365 I367 I369 I371:I373 I375:I376 I378 I380 I382 I384 I386 I388:I389 I391:I393 I395 I397:I399 I401 I403 I405 I407 I409:I410 I412 I414:I415 I417:I420 I422 I424:I429 I431:I437 I439 I441:I444 I446 I448 I450 I452 I454:I456 I458:I460 I462:I463 I465 I467:I471 I474 I476:I478 I480:I483 I485:I490 I493 I495 I497:I498 I500:I502 I505:I507 I509 I511:I515 I517 I519:I523 I525:I526 I528:I533 I535:I536 I538:I540 I542:I543 I545:I546 I549:I550 I552:I553 I555:I556 I558:I559 I561:I562 I564:I565 I568:I569 I571:I572 I574:I575 I577:I580 I582:I583 I585:I587 I589:I590 I593:I594 I596:I597 I599:I604 I606:I607 I609:I613 I615 I617 I619 I621:I625 I627:I628 I631 I633 I635:I636 I639 I641 I643 I645 I647:I651 I653:I656 I658:I661 I663:I667 I669:I672 I674 I676 I678 I680 I682:I683 I685:I688 I691:I692 I694:I695 I697 I700 I702:I703 I706 I709 I711 I713:I714 I716 I718 I720 I722 I726 I728 I730:I731 I733:I734 I736 I738 I740:I741 I743:I744 I746:I747 I749 I751:I753 I755:I756 I758:I759 I761 I763:I764 I767:I768 I770:I771 I773 I775:I8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7 N29:O29 N31:O32 N35:O37 N39:O39 N41:O41 N43:O43 N45:O49 N52:O53 N55:O56 N58:O63 N65:O67 N69:O69 N71:O71 N74:O75 N78:O78 N80:O81 N83:O83 N85:O85 N87:O89 N93:O93 N96:O96 N98:O99 N101:O104 N107:O107 N109:O110 N112:O113 N115:O116 N118:O132 N134:O137 N139:O193 N195:O196 N198:O199 N201:O213 N215:O216 N218:O218 N220:O221 N223:O224 N226:O226 N228:O228 N230:O230 N232:O234 N236:O237 N239:O240 N242:O243 N245:O245 N247:O247 N250:O250 N252:O252 N254:O255 N257:O257 N260:O260 N262:O262 N264:O266 N268:O269 N271:O274 N276:O278 N280:O281 N283:O283 N285:O285 N288:O289 N291:O291 N293:O295 N297:O298 N300:O301 N303:O303 N306:O306 N308:O308 N310:O310 N312:O312 N314:O314 N316:O316 N318:O318 N320:O320 N323:O323 N325:O325 N327:O327 N329:O329 N331:O332 N334:O338 N340:O340 N342:O342 N344:O344 N346:O346 N348:O348 N350:O350 N352:O352 N354:O354 N356:O357 N359:O359 N361:O361 N363:O363 N365:O365 N367:O367 N369:O369 N371:O373 N375:O376 N378:O378 N380:O380 N382:O382 N384:O384 N386:O386 N388:O389 N391:O393 N395:O395 N397:O399 N401:O401 N403:O403 N405:O405 N407:O407 N409:O410 N412:O412 N414:O415 N417:O420 N422:O422 N424:O429 N431:O437 N439:O439 N441:O444 N446:O446 N448:O448 N450:O450 N452:O452 N454:O456 N458:O460 N462:O463 N465:O465 N467:O471 N474:O474 N476:O478 N480:O483 N485:O490 N493:O493 N495:O495 N497:O498 N500:O502 N505:O507 N509:O509 N511:O515 N517:O517 N519:O523 N525:O526 N528:O533 N535:O536 N538:O540 N542:O543 N545:O546 N549:O550 N552:O553 N555:O556 N558:O559 N561:O562 N564:O565 N568:O569 N571:O572 N574:O575 N577:O580 N582:O583 N585:O587 N589:O590 N593:O594 N596:O597 N599:O604 N606:O607 N609:O613 N615:O615 N617:O617 N619:O619 N621:O625 N627:O628 N631:O631 N633:O633 N635:O636 N639:O639 N641:O641 N643:O643 N645:O645 N647:O651 N653:O656 N658:O661 N663:O667 N669:O672 N674:O674 N676:O676 N678:O678 N680:O680 N682:O683 N685:O688 N691:O692 N694:O695 N697:O697 N700:O700 N702:O703 N706:O706 N709:O709 N711:O711 N713:O714 N716:O716 N718:O718 N720:O720 N722:O722 N726:O726 N728:O728 N730:O731 N733:O734 N736:O736 N738:O738 N740:O741 N743:O744 N746:O747 N749:O749 N751:O753 N755:O756 N758:O759 N761:O761 N763:O764 N767:O768 N770:O771 N773:O773 N775:O8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7 R29 R31:R32 R35:R37 R39 R41 R43 R45:R49 R52:R53 R55:R56 R58:R63 R65:R67 R69 R71 R74:R75 R78 R80:R81 R83 R85 R87:R89 R93 R96 R98:R99 R101:R104 R107 R109:R110 R112:R113 R115:R116 R118:R132 R134:R137 R139:R193 R195:R196 R198:R199 R201:R213 R215:R216 R218 R220:R221 R223:R224 R226 R228 R230 R232:R234 R236:R237 R239:R240 R242:R243 R245 R247 R250 R252 R254:R255 R257 R260 R262 R264:R266 R268:R269 R271:R274 R276:R278 R280:R281 R283 R285 R288:R289 R291 R293:R295 R297:R298 R300:R301 R303 R306 R308 R310 R312 R314 R316 R318 R320 R323 R325 R327 R329 R331:R332 R334:R338 R340 R342 R344 R346 R348 R350 R352 R354 R356:R357 R359 R361 R363 R365 R367 R369 R371:R373 R375:R376 R378 R380 R382 R384 R386 R388:R389 R391:R393 R395 R397:R399 R401 R403 R405 R407 R409:R410 R412 R414:R415 R417:R420 R422 R424:R429 R431:R437 R439 R441:R444 R446 R448 R450 R452 R454:R456 R458:R460 R462:R463 R465 R467:R471 R474 R476:R478 R480:R483 R485:R490 R493 R495 R497:R498 R500:R502 R505:R507 R509 R511:R515 R517 R519:R523 R525:R526 R528:R533 R535:R536 R538:R540 R542:R543 R545:R546 R549:R550 R552:R553 R555:R556 R558:R559 R561:R562 R564:R565 R568:R569 R571:R572 R574:R575 R577:R580 R582:R583 R585:R587 R589:R590 R593:R594 R596:R597 R599:R604 R606:R607 R609:R613 R615 R617 R619 R621:R625 R627:R628 R631 R633 R635:R636 R639 R641 R643 R645 R647:R651 R653:R656 R658:R661 R663:R667 R669:R672 R674 R676 R678 R680 R682:R683 R685:R688 R691:R692 R694:R695 R697 R700 R702:R703 R706 R709 R711 R713:R714 R716 R718 R720 R722 R726 R728 R730:R731 R733:R734 R736 R738 R740:R741 R743:R744 R746:R747 R749 R751:R753 R755:R756 R758:R759 R761 R763:R764 R767:R768 R770:R771 R773 R775:R8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7 Q29 Q31:Q32 Q35:Q37 Q39 Q41 Q43 Q45:Q49 Q52:Q53 Q55:Q56 Q58:Q63 Q65:Q67 Q69 Q71 Q74:Q75 Q78 Q80:Q81 Q83 Q85 Q87:Q89 Q93 Q96 Q98:Q99 Q101:Q104 Q107 Q109:Q110 Q112:Q113 Q115:Q116 Q118:Q132 Q134:Q137 Q139:Q193 Q195:Q196 Q198:Q199 Q201:Q213 Q215:Q216 Q218 Q220:Q221 Q223:Q224 Q226 Q228 Q230 Q232:Q234 Q236:Q237 Q239:Q240 Q242:Q243 Q245 Q247 Q250 Q252 Q254:Q255 Q257 Q260 Q262 Q264:Q266 Q268:Q269 Q271:Q274 Q276:Q278 Q280:Q281 Q283 Q285 Q288:Q289 Q291 Q293:Q295 Q297:Q298 Q300:Q301 Q303 Q306 Q308 Q310 Q312 Q314 Q316 Q318 Q320 Q323 Q325 Q327 Q329 Q331:Q332 Q334:Q338 Q340 Q342 Q344 Q346 Q348 Q350 Q352 Q354 Q356:Q357 Q359 Q361 Q363 Q365 Q367 Q369 Q371:Q373 Q375:Q376 Q378 Q380 Q382 Q384 Q386 Q388:Q389 Q391:Q393 Q395 Q397:Q399 Q401 Q403 Q405 Q407 Q409:Q410 Q412 Q414:Q415 Q417:Q420 Q422 Q424:Q429 Q431:Q437 Q439 Q441:Q444 Q446 Q448 Q450 Q452 Q454:Q456 Q458:Q460 Q462:Q463 Q465 Q467:Q471 Q474 Q476:Q478 Q480:Q483 Q485:Q490 Q493 Q495 Q497:Q498 Q500:Q502 Q505:Q507 Q509 Q511:Q515 Q517 Q519:Q523 Q525:Q526 Q528:Q533 Q535:Q536 Q538:Q540 Q542:Q543 Q545:Q546 Q549:Q550 Q552:Q553 Q555:Q556 Q558:Q559 Q561:Q562 Q564:Q565 Q568:Q569 Q571:Q572 Q574:Q575 Q577:Q580 Q582:Q583 Q585:Q587 Q589:Q590 Q593:Q594 Q596:Q597 Q599:Q604 Q606:Q607 Q609:Q613 Q615 Q617 Q619 Q621:Q625 Q627:Q628 Q631 Q633 Q635:Q636 Q639 Q641 Q643 Q645 Q647:Q651 Q653:Q656 Q658:Q661 Q663:Q667 Q669:Q672 Q674 Q676 Q678 Q680 Q682:Q683 Q685:Q688 Q691:Q692 Q694:Q695 Q697 Q700 Q702:Q703 Q706 Q709 Q711 Q713:Q714 Q716 Q718 Q720 Q722 Q726 Q728 Q730:Q731 Q733:Q734 Q736 Q738 Q740:Q741 Q743:Q744 Q746:Q747 Q749 Q751:Q753 Q755:Q756 Q758:Q759 Q761 Q763:Q764 Q767:Q768 Q770:Q771 Q773 Q775:Q8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7 M29 M31:M32 M35:M37 M39 M41 M43 M45:M49 M52:M53 M55:M56 M58:M63 M65:M67 M69 M71 M74:M75 M78 M80:M81 M83 M85 M87:M89 M93 M96 M98:M99 M101:M104 M107 M109:M110 M112:M113 M115:M116 M118:M132 M134:M137 M139:M193 M195:M196 M198:M199 M201:M213 M215:M216 M218 M220:M221 M223:M224 M226 M228 M230 M232:M234 M236:M237 M239:M240 M242:M243 M245 M247 M250 M252 M254:M255 M257 M260 M262 M264:M266 M268:M269 M271:M274 M276:M278 M280:M281 M283 M285 M288:M289 M291 M293:M295 M297:M298 M300:M301 M303 M306 M308 M310 M312 M314 M316 M318 M320 M323 M325 M327 M329 M331:M332 M334:M338 M340 M342 M344 M346 M348 M350 M352 M354 M356:M357 M359 M361 M363 M365 M367 M369 M371:M373 M375:M376 M378 M380 M382 M384 M386 M388:M389 M391:M393 M395 M397:M399 M401 M403 M405 M407 M409:M410 M412 M414:M415 M417:M420 M422 M424:M429 M431:M437 M439 M441:M444 M446 M448 M450 M452 M454:M456 M458:M460 M462:M463 M465 M467:M471 M474 M476:M478 M480:M483 M485:M490 M493 M495 M497:M498 M500:M502 M505:M507 M509 M511:M515 M517 M519:M523 M525:M526 M528:M533 M535:M536 M538:M540 M542:M543 M545:M546 M549:M550 M552:M553 M555:M556 M558:M559 M561:M562 M564:M565 M568:M569 M571:M572 M574:M575 M577:M580 M582:M583 M585:M587 M589:M590 M593:M594 M596:M597 M599:M604 M606:M607 M609:M613 M615 M617 M619 M621:M625 M627:M628 M631 M633 M635:M636 M639 M641 M643 M645 M647:M651 M653:M656 M658:M661 M663:M667 M669:M672 M674 M676 M678 M680 M682:M683 M685:M688 M691:M692 M694:M695 M697 M700 M702:M703 M706 M709 M711 M713:M714 M716 M718 M720 M722 M726 M728 M730:M731 M733:M734 M736 M738 M740:M741 M743:M744 M746:M747 M749 M751:M753 M755:M756 M758:M759 M761 M763:M764 M767:M768 M770:M771 M773 M775:M831" type="decimal">
      <formula1>0</formula1>
      <formula2>999999999999999</formula2>
    </dataValidation>
    <dataValidation allowBlank="true" errorStyle="stop" operator="between" showDropDown="false" showErrorMessage="true" showInputMessage="false" sqref="L13:L514 L819 L821:L827 L82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31" type="none">
      <formula1>0</formula1>
      <formula2>0</formula2>
    </dataValidation>
    <dataValidation allowBlank="true" error="Only Numeric Values are allowed. " errorStyle="stop" errorTitle="Invalid Entry" operator="between" showDropDown="false" showErrorMessage="true" showInputMessage="false" sqref="A13:A831"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6" t="s">
        <v>769</v>
      </c>
      <c r="F6" s="86"/>
      <c r="G6" s="86"/>
      <c r="H6" s="86"/>
      <c r="I6" s="86"/>
      <c r="J6" s="86"/>
      <c r="K6" s="86"/>
    </row>
    <row r="7" customFormat="false" ht="14.5" hidden="false" customHeight="false" outlineLevel="0" collapsed="false">
      <c r="E7" s="86"/>
      <c r="F7" s="86"/>
      <c r="G7" s="86"/>
      <c r="H7" s="86"/>
      <c r="I7" s="86"/>
      <c r="J7" s="86"/>
      <c r="K7" s="86"/>
    </row>
    <row r="8" customFormat="false" ht="14.5" hidden="false" customHeight="false" outlineLevel="0" collapsed="false">
      <c r="E8" s="86"/>
      <c r="F8" s="86"/>
      <c r="G8" s="86"/>
      <c r="H8" s="86"/>
      <c r="I8" s="86"/>
      <c r="J8" s="86"/>
      <c r="K8" s="86"/>
    </row>
    <row r="9" customFormat="false" ht="14.5" hidden="false" customHeight="false" outlineLevel="0" collapsed="false">
      <c r="E9" s="86"/>
      <c r="F9" s="86"/>
      <c r="G9" s="86"/>
      <c r="H9" s="86"/>
      <c r="I9" s="86"/>
      <c r="J9" s="86"/>
      <c r="K9" s="86"/>
    </row>
    <row r="10" customFormat="false" ht="14.5" hidden="false" customHeight="false" outlineLevel="0" collapsed="false">
      <c r="E10" s="86"/>
      <c r="F10" s="86"/>
      <c r="G10" s="86"/>
      <c r="H10" s="86"/>
      <c r="I10" s="86"/>
      <c r="J10" s="86"/>
      <c r="K10" s="86"/>
    </row>
    <row r="11" customFormat="false" ht="14.5" hidden="false" customHeight="false" outlineLevel="0" collapsed="false">
      <c r="E11" s="86"/>
      <c r="F11" s="86"/>
      <c r="G11" s="86"/>
      <c r="H11" s="86"/>
      <c r="I11" s="86"/>
      <c r="J11" s="86"/>
      <c r="K11" s="86"/>
    </row>
    <row r="12" customFormat="false" ht="14.5" hidden="false" customHeight="false" outlineLevel="0" collapsed="false">
      <c r="E12" s="86"/>
      <c r="F12" s="86"/>
      <c r="G12" s="86"/>
      <c r="H12" s="86"/>
      <c r="I12" s="86"/>
      <c r="J12" s="86"/>
      <c r="K12" s="86"/>
    </row>
    <row r="13" customFormat="false" ht="14.5" hidden="false" customHeight="false" outlineLevel="0" collapsed="false">
      <c r="E13" s="86"/>
      <c r="F13" s="86"/>
      <c r="G13" s="86"/>
      <c r="H13" s="86"/>
      <c r="I13" s="86"/>
      <c r="J13" s="86"/>
      <c r="K13" s="86"/>
    </row>
    <row r="14" customFormat="false" ht="14.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27T11:47:12Z</cp:lastPrinted>
  <dcterms:modified xsi:type="dcterms:W3CDTF">2021-09-02T11:48: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