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496</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23</xdr:rowOff>
              </xdr:from>
              <xdr:to>
                <xdr:col>56</xdr:col>
                <xdr:colOff>21</xdr:colOff>
                <xdr:row>1496</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1497</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1497</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1497</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149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1495</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1502</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503</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505</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1542</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1532</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0</xdr:rowOff>
              </xdr:from>
              <xdr:to>
                <xdr:col>56</xdr:col>
                <xdr:colOff>15</xdr:colOff>
                <xdr:row>1515</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508</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507</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0</xdr:rowOff>
              </xdr:from>
              <xdr:to>
                <xdr:col>56</xdr:col>
                <xdr:colOff>15</xdr:colOff>
                <xdr:row>1504</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1222</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1228</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1239</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1228</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23</xdr:rowOff>
              </xdr:from>
              <xdr:to>
                <xdr:col>56</xdr:col>
                <xdr:colOff>15</xdr:colOff>
                <xdr:row>1240</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5</xdr:rowOff>
              </xdr:from>
              <xdr:to>
                <xdr:col>56</xdr:col>
                <xdr:colOff>15</xdr:colOff>
                <xdr:row>1240</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1246</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1250</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261</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256</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265</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263</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2</xdr:rowOff>
              </xdr:from>
              <xdr:to>
                <xdr:col>56</xdr:col>
                <xdr:colOff>15</xdr:colOff>
                <xdr:row>1263</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19</xdr:rowOff>
              </xdr:from>
              <xdr:to>
                <xdr:col>56</xdr:col>
                <xdr:colOff>15</xdr:colOff>
                <xdr:row>1258</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1258</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1260</xdr:row>
                <xdr:rowOff>1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1260</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1269</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1273</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1267</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273</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1271</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1368</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1</xdr:rowOff>
              </xdr:from>
              <xdr:to>
                <xdr:col>56</xdr:col>
                <xdr:colOff>15</xdr:colOff>
                <xdr:row>1370</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1</xdr:rowOff>
              </xdr:from>
              <xdr:to>
                <xdr:col>56</xdr:col>
                <xdr:colOff>15</xdr:colOff>
                <xdr:row>1375</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1</xdr:rowOff>
              </xdr:from>
              <xdr:to>
                <xdr:col>56</xdr:col>
                <xdr:colOff>15</xdr:colOff>
                <xdr:row>1380</xdr:row>
                <xdr:rowOff>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1</xdr:rowOff>
              </xdr:from>
              <xdr:to>
                <xdr:col>56</xdr:col>
                <xdr:colOff>15</xdr:colOff>
                <xdr:row>1382</xdr:row>
                <xdr:rowOff>1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1</xdr:rowOff>
              </xdr:from>
              <xdr:to>
                <xdr:col>56</xdr:col>
                <xdr:colOff>15</xdr:colOff>
                <xdr:row>1388</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1</xdr:rowOff>
              </xdr:from>
              <xdr:to>
                <xdr:col>56</xdr:col>
                <xdr:colOff>15</xdr:colOff>
                <xdr:row>1393</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1</xdr:rowOff>
              </xdr:from>
              <xdr:to>
                <xdr:col>56</xdr:col>
                <xdr:colOff>15</xdr:colOff>
                <xdr:row>1397</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1</xdr:rowOff>
              </xdr:from>
              <xdr:to>
                <xdr:col>56</xdr:col>
                <xdr:colOff>15</xdr:colOff>
                <xdr:row>1402</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1</xdr:rowOff>
              </xdr:from>
              <xdr:to>
                <xdr:col>56</xdr:col>
                <xdr:colOff>15</xdr:colOff>
                <xdr:row>1404</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1</xdr:rowOff>
              </xdr:from>
              <xdr:to>
                <xdr:col>56</xdr:col>
                <xdr:colOff>15</xdr:colOff>
                <xdr:row>1419</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0</xdr:rowOff>
              </xdr:from>
              <xdr:to>
                <xdr:col>56</xdr:col>
                <xdr:colOff>15</xdr:colOff>
                <xdr:row>1422</xdr:row>
                <xdr:rowOff>1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1</xdr:rowOff>
              </xdr:from>
              <xdr:to>
                <xdr:col>56</xdr:col>
                <xdr:colOff>15</xdr:colOff>
                <xdr:row>1424</xdr:row>
                <xdr:rowOff>1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1</xdr:rowOff>
              </xdr:from>
              <xdr:to>
                <xdr:col>56</xdr:col>
                <xdr:colOff>15</xdr:colOff>
                <xdr:row>1428</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1</xdr:rowOff>
              </xdr:from>
              <xdr:to>
                <xdr:col>56</xdr:col>
                <xdr:colOff>15</xdr:colOff>
                <xdr:row>1431</xdr:row>
                <xdr:rowOff>1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1</xdr:rowOff>
              </xdr:from>
              <xdr:to>
                <xdr:col>56</xdr:col>
                <xdr:colOff>15</xdr:colOff>
                <xdr:row>1433</xdr:row>
                <xdr:rowOff>1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0</xdr:rowOff>
              </xdr:from>
              <xdr:to>
                <xdr:col>56</xdr:col>
                <xdr:colOff>15</xdr:colOff>
                <xdr:row>1435</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1446</xdr:row>
                <xdr:rowOff>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1</xdr:rowOff>
              </xdr:from>
              <xdr:to>
                <xdr:col>56</xdr:col>
                <xdr:colOff>15</xdr:colOff>
                <xdr:row>1449</xdr:row>
                <xdr:rowOff>1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1</xdr:rowOff>
              </xdr:from>
              <xdr:to>
                <xdr:col>56</xdr:col>
                <xdr:colOff>15</xdr:colOff>
                <xdr:row>1456</xdr:row>
                <xdr:rowOff>1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1</xdr:rowOff>
              </xdr:from>
              <xdr:to>
                <xdr:col>56</xdr:col>
                <xdr:colOff>15</xdr:colOff>
                <xdr:row>1460</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1</xdr:rowOff>
              </xdr:from>
              <xdr:to>
                <xdr:col>56</xdr:col>
                <xdr:colOff>15</xdr:colOff>
                <xdr:row>1466</xdr:row>
                <xdr:rowOff>1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1</xdr:rowOff>
              </xdr:from>
              <xdr:to>
                <xdr:col>56</xdr:col>
                <xdr:colOff>15</xdr:colOff>
                <xdr:row>1478</xdr:row>
                <xdr:rowOff>1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1</xdr:rowOff>
              </xdr:from>
              <xdr:to>
                <xdr:col>56</xdr:col>
                <xdr:colOff>15</xdr:colOff>
                <xdr:row>1483</xdr:row>
                <xdr:rowOff>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0</xdr:rowOff>
              </xdr:from>
              <xdr:to>
                <xdr:col>56</xdr:col>
                <xdr:colOff>15</xdr:colOff>
                <xdr:row>1493</xdr:row>
                <xdr:rowOff>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0</xdr:rowOff>
              </xdr:from>
              <xdr:to>
                <xdr:col>56</xdr:col>
                <xdr:colOff>15</xdr:colOff>
                <xdr:row>1496</xdr:row>
                <xdr:rowOff>12</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0</xdr:rowOff>
              </xdr:from>
              <xdr:to>
                <xdr:col>56</xdr:col>
                <xdr:colOff>15</xdr:colOff>
                <xdr:row>1503</xdr:row>
                <xdr:rowOff>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46</xdr:rowOff>
              </xdr:from>
              <xdr:to>
                <xdr:col>56</xdr:col>
                <xdr:colOff>15</xdr:colOff>
                <xdr:row>1505</xdr:row>
                <xdr:rowOff>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0</xdr:rowOff>
              </xdr:from>
              <xdr:to>
                <xdr:col>56</xdr:col>
                <xdr:colOff>15</xdr:colOff>
                <xdr:row>1512</xdr:row>
                <xdr:rowOff>1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1</xdr:rowOff>
              </xdr:from>
              <xdr:to>
                <xdr:col>56</xdr:col>
                <xdr:colOff>15</xdr:colOff>
                <xdr:row>1514</xdr:row>
                <xdr:rowOff>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1</xdr:rowOff>
              </xdr:from>
              <xdr:to>
                <xdr:col>56</xdr:col>
                <xdr:colOff>15</xdr:colOff>
                <xdr:row>1516</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0</xdr:rowOff>
              </xdr:from>
              <xdr:to>
                <xdr:col>56</xdr:col>
                <xdr:colOff>15</xdr:colOff>
                <xdr:row>1523</xdr:row>
                <xdr:rowOff>1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1</xdr:rowOff>
              </xdr:from>
              <xdr:to>
                <xdr:col>56</xdr:col>
                <xdr:colOff>15</xdr:colOff>
                <xdr:row>1527</xdr:row>
                <xdr:rowOff>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0</xdr:rowOff>
              </xdr:from>
              <xdr:to>
                <xdr:col>56</xdr:col>
                <xdr:colOff>15</xdr:colOff>
                <xdr:row>1535</xdr:row>
                <xdr:rowOff>1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0</xdr:rowOff>
              </xdr:from>
              <xdr:to>
                <xdr:col>56</xdr:col>
                <xdr:colOff>15</xdr:colOff>
                <xdr:row>1543</xdr:row>
                <xdr:rowOff>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1</xdr:rowOff>
              </xdr:from>
              <xdr:to>
                <xdr:col>56</xdr:col>
                <xdr:colOff>15</xdr:colOff>
                <xdr:row>1548</xdr:row>
                <xdr:rowOff>1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1</xdr:rowOff>
              </xdr:from>
              <xdr:to>
                <xdr:col>56</xdr:col>
                <xdr:colOff>15</xdr:colOff>
                <xdr:row>1550</xdr:row>
                <xdr:rowOff>1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1</xdr:rowOff>
              </xdr:from>
              <xdr:to>
                <xdr:col>56</xdr:col>
                <xdr:colOff>15</xdr:colOff>
                <xdr:row>1556</xdr:row>
                <xdr:rowOff>1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1</xdr:rowOff>
              </xdr:from>
              <xdr:to>
                <xdr:col>56</xdr:col>
                <xdr:colOff>15</xdr:colOff>
                <xdr:row>1559</xdr:row>
                <xdr:rowOff>1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1</xdr:rowOff>
              </xdr:from>
              <xdr:to>
                <xdr:col>56</xdr:col>
                <xdr:colOff>15</xdr:colOff>
                <xdr:row>1568</xdr:row>
                <xdr:rowOff>1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1574</xdr:row>
                <xdr:rowOff>1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1</xdr:rowOff>
              </xdr:from>
              <xdr:to>
                <xdr:col>56</xdr:col>
                <xdr:colOff>15</xdr:colOff>
                <xdr:row>1576</xdr:row>
                <xdr:rowOff>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1</xdr:rowOff>
              </xdr:from>
              <xdr:to>
                <xdr:col>56</xdr:col>
                <xdr:colOff>15</xdr:colOff>
                <xdr:row>1580</xdr:row>
                <xdr:rowOff>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1</xdr:rowOff>
              </xdr:from>
              <xdr:to>
                <xdr:col>56</xdr:col>
                <xdr:colOff>15</xdr:colOff>
                <xdr:row>1586</xdr:row>
                <xdr:rowOff>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1</xdr:rowOff>
              </xdr:from>
              <xdr:to>
                <xdr:col>56</xdr:col>
                <xdr:colOff>15</xdr:colOff>
                <xdr:row>1589</xdr:row>
                <xdr:rowOff>1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1</xdr:rowOff>
              </xdr:from>
              <xdr:to>
                <xdr:col>56</xdr:col>
                <xdr:colOff>15</xdr:colOff>
                <xdr:row>1591</xdr:row>
                <xdr:rowOff>1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1</xdr:rowOff>
              </xdr:from>
              <xdr:to>
                <xdr:col>56</xdr:col>
                <xdr:colOff>15</xdr:colOff>
                <xdr:row>1598</xdr:row>
                <xdr:rowOff>1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1</xdr:rowOff>
              </xdr:from>
              <xdr:to>
                <xdr:col>56</xdr:col>
                <xdr:colOff>15</xdr:colOff>
                <xdr:row>1602</xdr:row>
                <xdr:rowOff>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1</xdr:rowOff>
              </xdr:from>
              <xdr:to>
                <xdr:col>56</xdr:col>
                <xdr:colOff>15</xdr:colOff>
                <xdr:row>1604</xdr:row>
                <xdr:rowOff>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21</xdr:rowOff>
              </xdr:from>
              <xdr:to>
                <xdr:col>56</xdr:col>
                <xdr:colOff>15</xdr:colOff>
                <xdr:row>1610</xdr:row>
                <xdr:rowOff>1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17</xdr:rowOff>
              </xdr:from>
              <xdr:to>
                <xdr:col>56</xdr:col>
                <xdr:colOff>15</xdr:colOff>
                <xdr:row>1613</xdr:row>
                <xdr:rowOff>1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21</xdr:rowOff>
              </xdr:from>
              <xdr:to>
                <xdr:col>56</xdr:col>
                <xdr:colOff>15</xdr:colOff>
                <xdr:row>1617</xdr:row>
                <xdr:rowOff>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1</xdr:rowOff>
              </xdr:from>
              <xdr:to>
                <xdr:col>56</xdr:col>
                <xdr:colOff>15</xdr:colOff>
                <xdr:row>1622</xdr:row>
                <xdr:rowOff>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1</xdr:rowOff>
              </xdr:from>
              <xdr:to>
                <xdr:col>56</xdr:col>
                <xdr:colOff>15</xdr:colOff>
                <xdr:row>1625</xdr:row>
                <xdr:rowOff>1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1</xdr:rowOff>
              </xdr:from>
              <xdr:to>
                <xdr:col>56</xdr:col>
                <xdr:colOff>15</xdr:colOff>
                <xdr:row>1627</xdr:row>
                <xdr:rowOff>10</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1</xdr:rowOff>
              </xdr:from>
              <xdr:to>
                <xdr:col>56</xdr:col>
                <xdr:colOff>15</xdr:colOff>
                <xdr:row>1631</xdr:row>
                <xdr:rowOff>8</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17</xdr:rowOff>
              </xdr:from>
              <xdr:to>
                <xdr:col>56</xdr:col>
                <xdr:colOff>15</xdr:colOff>
                <xdr:row>1634</xdr:row>
                <xdr:rowOff>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17</xdr:rowOff>
              </xdr:from>
              <xdr:to>
                <xdr:col>56</xdr:col>
                <xdr:colOff>15</xdr:colOff>
                <xdr:row>1636</xdr:row>
                <xdr:rowOff>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17</xdr:rowOff>
              </xdr:from>
              <xdr:to>
                <xdr:col>56</xdr:col>
                <xdr:colOff>15</xdr:colOff>
                <xdr:row>1637</xdr:row>
                <xdr:rowOff>1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1</xdr:rowOff>
              </xdr:from>
              <xdr:to>
                <xdr:col>56</xdr:col>
                <xdr:colOff>15</xdr:colOff>
                <xdr:row>1641</xdr:row>
                <xdr:rowOff>1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17</xdr:rowOff>
              </xdr:from>
              <xdr:to>
                <xdr:col>56</xdr:col>
                <xdr:colOff>15</xdr:colOff>
                <xdr:row>1644</xdr:row>
                <xdr:rowOff>10</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1</xdr:rowOff>
              </xdr:from>
              <xdr:to>
                <xdr:col>56</xdr:col>
                <xdr:colOff>15</xdr:colOff>
                <xdr:row>1646</xdr:row>
                <xdr:rowOff>10</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1</xdr:rowOff>
              </xdr:from>
              <xdr:to>
                <xdr:col>56</xdr:col>
                <xdr:colOff>15</xdr:colOff>
                <xdr:row>1650</xdr:row>
                <xdr:rowOff>5</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1</xdr:rowOff>
              </xdr:from>
              <xdr:to>
                <xdr:col>56</xdr:col>
                <xdr:colOff>15</xdr:colOff>
                <xdr:row>1653</xdr:row>
                <xdr:rowOff>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1</xdr:rowOff>
              </xdr:from>
              <xdr:to>
                <xdr:col>56</xdr:col>
                <xdr:colOff>15</xdr:colOff>
                <xdr:row>1656</xdr:row>
                <xdr:rowOff>1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17</xdr:rowOff>
              </xdr:from>
              <xdr:to>
                <xdr:col>56</xdr:col>
                <xdr:colOff>15</xdr:colOff>
                <xdr:row>1658</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17</xdr:rowOff>
              </xdr:from>
              <xdr:to>
                <xdr:col>56</xdr:col>
                <xdr:colOff>15</xdr:colOff>
                <xdr:row>1660</xdr:row>
                <xdr:rowOff>12</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1</xdr:rowOff>
              </xdr:from>
              <xdr:to>
                <xdr:col>56</xdr:col>
                <xdr:colOff>15</xdr:colOff>
                <xdr:row>1664</xdr:row>
                <xdr:rowOff>10</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1</xdr:rowOff>
              </xdr:from>
              <xdr:to>
                <xdr:col>56</xdr:col>
                <xdr:colOff>15</xdr:colOff>
                <xdr:row>1666</xdr:row>
                <xdr:rowOff>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1</xdr:rowOff>
              </xdr:from>
              <xdr:to>
                <xdr:col>56</xdr:col>
                <xdr:colOff>15</xdr:colOff>
                <xdr:row>1668</xdr:row>
                <xdr:rowOff>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1</xdr:rowOff>
              </xdr:from>
              <xdr:to>
                <xdr:col>56</xdr:col>
                <xdr:colOff>15</xdr:colOff>
                <xdr:row>1671</xdr:row>
                <xdr:rowOff>1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1</xdr:rowOff>
              </xdr:from>
              <xdr:to>
                <xdr:col>56</xdr:col>
                <xdr:colOff>15</xdr:colOff>
                <xdr:row>1678</xdr:row>
                <xdr:rowOff>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1</xdr:rowOff>
              </xdr:from>
              <xdr:to>
                <xdr:col>56</xdr:col>
                <xdr:colOff>15</xdr:colOff>
                <xdr:row>1681</xdr:row>
                <xdr:rowOff>1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1</xdr:rowOff>
              </xdr:from>
              <xdr:to>
                <xdr:col>56</xdr:col>
                <xdr:colOff>15</xdr:colOff>
                <xdr:row>1685</xdr:row>
                <xdr:rowOff>10</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1</xdr:rowOff>
              </xdr:from>
              <xdr:to>
                <xdr:col>56</xdr:col>
                <xdr:colOff>15</xdr:colOff>
                <xdr:row>1687</xdr:row>
                <xdr:rowOff>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1</xdr:rowOff>
              </xdr:from>
              <xdr:to>
                <xdr:col>56</xdr:col>
                <xdr:colOff>15</xdr:colOff>
                <xdr:row>1689</xdr:row>
                <xdr:rowOff>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1</xdr:rowOff>
              </xdr:from>
              <xdr:to>
                <xdr:col>56</xdr:col>
                <xdr:colOff>15</xdr:colOff>
                <xdr:row>1695</xdr:row>
                <xdr:rowOff>12</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1</xdr:rowOff>
              </xdr:from>
              <xdr:to>
                <xdr:col>56</xdr:col>
                <xdr:colOff>15</xdr:colOff>
                <xdr:row>1698</xdr:row>
                <xdr:rowOff>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1</xdr:rowOff>
              </xdr:from>
              <xdr:to>
                <xdr:col>56</xdr:col>
                <xdr:colOff>15</xdr:colOff>
                <xdr:row>1702</xdr:row>
                <xdr:rowOff>3</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1</xdr:rowOff>
              </xdr:from>
              <xdr:to>
                <xdr:col>56</xdr:col>
                <xdr:colOff>15</xdr:colOff>
                <xdr:row>1705</xdr:row>
                <xdr:rowOff>15</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1</xdr:rowOff>
              </xdr:from>
              <xdr:to>
                <xdr:col>56</xdr:col>
                <xdr:colOff>15</xdr:colOff>
                <xdr:row>1709</xdr:row>
                <xdr:rowOff>12</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1</xdr:rowOff>
              </xdr:from>
              <xdr:to>
                <xdr:col>56</xdr:col>
                <xdr:colOff>15</xdr:colOff>
                <xdr:row>1713</xdr:row>
                <xdr:rowOff>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1</xdr:rowOff>
              </xdr:from>
              <xdr:to>
                <xdr:col>56</xdr:col>
                <xdr:colOff>15</xdr:colOff>
                <xdr:row>1715</xdr:row>
                <xdr:rowOff>3</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1</xdr:rowOff>
              </xdr:from>
              <xdr:to>
                <xdr:col>56</xdr:col>
                <xdr:colOff>15</xdr:colOff>
                <xdr:row>1717</xdr:row>
                <xdr:rowOff>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1</xdr:rowOff>
              </xdr:from>
              <xdr:to>
                <xdr:col>56</xdr:col>
                <xdr:colOff>15</xdr:colOff>
                <xdr:row>1719</xdr:row>
                <xdr:rowOff>1</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31</xdr:rowOff>
              </xdr:from>
              <xdr:to>
                <xdr:col>56</xdr:col>
                <xdr:colOff>15</xdr:colOff>
                <xdr:row>1722</xdr:row>
                <xdr:rowOff>1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17</xdr:rowOff>
              </xdr:from>
              <xdr:to>
                <xdr:col>56</xdr:col>
                <xdr:colOff>15</xdr:colOff>
                <xdr:row>1726</xdr:row>
                <xdr:rowOff>10</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1</xdr:rowOff>
              </xdr:from>
              <xdr:to>
                <xdr:col>56</xdr:col>
                <xdr:colOff>15</xdr:colOff>
                <xdr:row>1730</xdr:row>
                <xdr:rowOff>5</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1</xdr:rowOff>
              </xdr:from>
              <xdr:to>
                <xdr:col>56</xdr:col>
                <xdr:colOff>15</xdr:colOff>
                <xdr:row>1734</xdr:row>
                <xdr:rowOff>1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1</xdr:rowOff>
              </xdr:from>
              <xdr:to>
                <xdr:col>56</xdr:col>
                <xdr:colOff>15</xdr:colOff>
                <xdr:row>1736</xdr:row>
                <xdr:rowOff>15</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1</xdr:rowOff>
              </xdr:from>
              <xdr:to>
                <xdr:col>56</xdr:col>
                <xdr:colOff>15</xdr:colOff>
                <xdr:row>1738</xdr:row>
                <xdr:rowOff>13</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1</xdr:rowOff>
              </xdr:from>
              <xdr:to>
                <xdr:col>56</xdr:col>
                <xdr:colOff>15</xdr:colOff>
                <xdr:row>1746</xdr:row>
                <xdr:rowOff>15</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1</xdr:rowOff>
              </xdr:from>
              <xdr:to>
                <xdr:col>56</xdr:col>
                <xdr:colOff>15</xdr:colOff>
                <xdr:row>1749</xdr:row>
                <xdr:rowOff>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31</xdr:rowOff>
              </xdr:from>
              <xdr:to>
                <xdr:col>56</xdr:col>
                <xdr:colOff>15</xdr:colOff>
                <xdr:row>1751</xdr:row>
                <xdr:rowOff>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1</xdr:rowOff>
              </xdr:from>
              <xdr:to>
                <xdr:col>56</xdr:col>
                <xdr:colOff>15</xdr:colOff>
                <xdr:row>1753</xdr:row>
                <xdr:rowOff>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1</xdr:rowOff>
              </xdr:from>
              <xdr:to>
                <xdr:col>56</xdr:col>
                <xdr:colOff>15</xdr:colOff>
                <xdr:row>1760</xdr:row>
                <xdr:rowOff>1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0</xdr:rowOff>
              </xdr:from>
              <xdr:to>
                <xdr:col>56</xdr:col>
                <xdr:colOff>15</xdr:colOff>
                <xdr:row>1772</xdr:row>
                <xdr:rowOff>1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1</xdr:rowOff>
              </xdr:from>
              <xdr:to>
                <xdr:col>56</xdr:col>
                <xdr:colOff>15</xdr:colOff>
                <xdr:row>1792</xdr:row>
                <xdr:rowOff>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1</xdr:rowOff>
              </xdr:from>
              <xdr:to>
                <xdr:col>56</xdr:col>
                <xdr:colOff>15</xdr:colOff>
                <xdr:row>1798</xdr:row>
                <xdr:rowOff>1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1</xdr:rowOff>
              </xdr:from>
              <xdr:to>
                <xdr:col>56</xdr:col>
                <xdr:colOff>15</xdr:colOff>
                <xdr:row>1812</xdr:row>
                <xdr:rowOff>13</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31</xdr:rowOff>
              </xdr:from>
              <xdr:to>
                <xdr:col>56</xdr:col>
                <xdr:colOff>15</xdr:colOff>
                <xdr:row>1817</xdr:row>
                <xdr:rowOff>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1</xdr:rowOff>
              </xdr:from>
              <xdr:to>
                <xdr:col>56</xdr:col>
                <xdr:colOff>15</xdr:colOff>
                <xdr:row>1821</xdr:row>
                <xdr:rowOff>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1</xdr:rowOff>
              </xdr:from>
              <xdr:to>
                <xdr:col>56</xdr:col>
                <xdr:colOff>15</xdr:colOff>
                <xdr:row>1824</xdr:row>
                <xdr:rowOff>16</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0</xdr:rowOff>
              </xdr:from>
              <xdr:to>
                <xdr:col>56</xdr:col>
                <xdr:colOff>15</xdr:colOff>
                <xdr:row>1828</xdr:row>
                <xdr:rowOff>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1</xdr:rowOff>
              </xdr:from>
              <xdr:to>
                <xdr:col>56</xdr:col>
                <xdr:colOff>15</xdr:colOff>
                <xdr:row>1829</xdr:row>
                <xdr:rowOff>14</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5</xdr:row>
                <xdr:rowOff>31</xdr:rowOff>
              </xdr:from>
              <xdr:to>
                <xdr:col>56</xdr:col>
                <xdr:colOff>15</xdr:colOff>
                <xdr:row>1836</xdr:row>
                <xdr:rowOff>18</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7</xdr:row>
                <xdr:rowOff>31</xdr:rowOff>
              </xdr:from>
              <xdr:to>
                <xdr:col>56</xdr:col>
                <xdr:colOff>15</xdr:colOff>
                <xdr:row>1843</xdr:row>
                <xdr:rowOff>7</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1</xdr:rowOff>
              </xdr:from>
              <xdr:to>
                <xdr:col>56</xdr:col>
                <xdr:colOff>15</xdr:colOff>
                <xdr:row>1853</xdr:row>
                <xdr:rowOff>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31</xdr:rowOff>
              </xdr:from>
              <xdr:to>
                <xdr:col>56</xdr:col>
                <xdr:colOff>15</xdr:colOff>
                <xdr:row>1855</xdr:row>
                <xdr:rowOff>1</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31</xdr:rowOff>
              </xdr:from>
              <xdr:to>
                <xdr:col>56</xdr:col>
                <xdr:colOff>15</xdr:colOff>
                <xdr:row>1858</xdr:row>
                <xdr:rowOff>1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1</xdr:rowOff>
              </xdr:from>
              <xdr:to>
                <xdr:col>56</xdr:col>
                <xdr:colOff>15</xdr:colOff>
                <xdr:row>1860</xdr:row>
                <xdr:rowOff>16</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1</xdr:rowOff>
              </xdr:from>
              <xdr:to>
                <xdr:col>56</xdr:col>
                <xdr:colOff>15</xdr:colOff>
                <xdr:row>1865</xdr:row>
                <xdr:rowOff>11</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1</xdr:rowOff>
              </xdr:from>
              <xdr:to>
                <xdr:col>56</xdr:col>
                <xdr:colOff>15</xdr:colOff>
                <xdr:row>1875</xdr:row>
                <xdr:rowOff>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1</xdr:rowOff>
              </xdr:from>
              <xdr:to>
                <xdr:col>56</xdr:col>
                <xdr:colOff>15</xdr:colOff>
                <xdr:row>1888</xdr:row>
                <xdr:rowOff>18</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0</xdr:rowOff>
              </xdr:from>
              <xdr:to>
                <xdr:col>56</xdr:col>
                <xdr:colOff>15</xdr:colOff>
                <xdr:row>1896</xdr:row>
                <xdr:rowOff>19</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31</xdr:rowOff>
              </xdr:from>
              <xdr:to>
                <xdr:col>56</xdr:col>
                <xdr:colOff>15</xdr:colOff>
                <xdr:row>1902</xdr:row>
                <xdr:rowOff>7</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2</xdr:row>
                <xdr:rowOff>31</xdr:rowOff>
              </xdr:from>
              <xdr:to>
                <xdr:col>56</xdr:col>
                <xdr:colOff>15</xdr:colOff>
                <xdr:row>1904</xdr:row>
                <xdr:rowOff>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4</xdr:row>
                <xdr:rowOff>31</xdr:rowOff>
              </xdr:from>
              <xdr:to>
                <xdr:col>56</xdr:col>
                <xdr:colOff>15</xdr:colOff>
                <xdr:row>1908</xdr:row>
                <xdr:rowOff>1</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31</xdr:rowOff>
              </xdr:from>
              <xdr:to>
                <xdr:col>56</xdr:col>
                <xdr:colOff>15</xdr:colOff>
                <xdr:row>1911</xdr:row>
                <xdr:rowOff>14</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31</xdr:rowOff>
              </xdr:from>
              <xdr:to>
                <xdr:col>56</xdr:col>
                <xdr:colOff>15</xdr:colOff>
                <xdr:row>1916</xdr:row>
                <xdr:rowOff>9</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1</xdr:rowOff>
              </xdr:from>
              <xdr:to>
                <xdr:col>56</xdr:col>
                <xdr:colOff>15</xdr:colOff>
                <xdr:row>1920</xdr:row>
                <xdr:rowOff>1</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31</xdr:rowOff>
              </xdr:from>
              <xdr:to>
                <xdr:col>56</xdr:col>
                <xdr:colOff>15</xdr:colOff>
                <xdr:row>1924</xdr:row>
                <xdr:rowOff>19</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17</xdr:rowOff>
              </xdr:from>
              <xdr:to>
                <xdr:col>56</xdr:col>
                <xdr:colOff>15</xdr:colOff>
                <xdr:row>1931</xdr:row>
                <xdr:rowOff>5</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31</xdr:rowOff>
              </xdr:from>
              <xdr:to>
                <xdr:col>56</xdr:col>
                <xdr:colOff>15</xdr:colOff>
                <xdr:row>1943</xdr:row>
                <xdr:rowOff>18</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31</xdr:rowOff>
              </xdr:from>
              <xdr:to>
                <xdr:col>56</xdr:col>
                <xdr:colOff>15</xdr:colOff>
                <xdr:row>1948</xdr:row>
                <xdr:rowOff>9</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31</xdr:rowOff>
              </xdr:from>
              <xdr:to>
                <xdr:col>56</xdr:col>
                <xdr:colOff>15</xdr:colOff>
                <xdr:row>1954</xdr:row>
                <xdr:rowOff>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31</xdr:rowOff>
              </xdr:from>
              <xdr:to>
                <xdr:col>56</xdr:col>
                <xdr:colOff>15</xdr:colOff>
                <xdr:row>1960</xdr:row>
                <xdr:rowOff>14</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31</xdr:rowOff>
              </xdr:from>
              <xdr:to>
                <xdr:col>56</xdr:col>
                <xdr:colOff>15</xdr:colOff>
                <xdr:row>1967</xdr:row>
                <xdr:rowOff>5</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46</xdr:rowOff>
              </xdr:from>
              <xdr:to>
                <xdr:col>56</xdr:col>
                <xdr:colOff>15</xdr:colOff>
                <xdr:row>1969</xdr:row>
                <xdr:rowOff>18</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5</xdr:row>
                <xdr:rowOff>28</xdr:rowOff>
              </xdr:from>
              <xdr:to>
                <xdr:col>56</xdr:col>
                <xdr:colOff>15</xdr:colOff>
                <xdr:row>1974</xdr:row>
                <xdr:rowOff>9</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31</xdr:rowOff>
              </xdr:from>
              <xdr:to>
                <xdr:col>56</xdr:col>
                <xdr:colOff>15</xdr:colOff>
                <xdr:row>1992</xdr:row>
                <xdr:rowOff>11</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0</xdr:row>
                <xdr:rowOff>31</xdr:rowOff>
              </xdr:from>
              <xdr:to>
                <xdr:col>56</xdr:col>
                <xdr:colOff>15</xdr:colOff>
                <xdr:row>1996</xdr:row>
                <xdr:rowOff>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2</xdr:row>
                <xdr:rowOff>30</xdr:rowOff>
              </xdr:from>
              <xdr:to>
                <xdr:col>56</xdr:col>
                <xdr:colOff>15</xdr:colOff>
                <xdr:row>2000</xdr:row>
                <xdr:rowOff>19</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31</xdr:rowOff>
              </xdr:from>
              <xdr:to>
                <xdr:col>56</xdr:col>
                <xdr:colOff>15</xdr:colOff>
                <xdr:row>2006</xdr:row>
                <xdr:rowOff>7</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31</xdr:rowOff>
              </xdr:from>
              <xdr:to>
                <xdr:col>56</xdr:col>
                <xdr:colOff>15</xdr:colOff>
                <xdr:row>2008</xdr:row>
                <xdr:rowOff>5</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6</xdr:row>
                <xdr:rowOff>31</xdr:rowOff>
              </xdr:from>
              <xdr:to>
                <xdr:col>56</xdr:col>
                <xdr:colOff>15</xdr:colOff>
                <xdr:row>2012</xdr:row>
                <xdr:rowOff>3</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31</xdr:rowOff>
              </xdr:from>
              <xdr:to>
                <xdr:col>56</xdr:col>
                <xdr:colOff>15</xdr:colOff>
                <xdr:row>2016</xdr:row>
                <xdr:rowOff>14</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9</xdr:row>
                <xdr:rowOff>30</xdr:rowOff>
              </xdr:from>
              <xdr:to>
                <xdr:col>56</xdr:col>
                <xdr:colOff>15</xdr:colOff>
                <xdr:row>2023</xdr:row>
                <xdr:rowOff>19</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0</xdr:row>
                <xdr:rowOff>31</xdr:rowOff>
              </xdr:from>
              <xdr:to>
                <xdr:col>56</xdr:col>
                <xdr:colOff>15</xdr:colOff>
                <xdr:row>2029</xdr:row>
                <xdr:rowOff>7</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1</xdr:row>
                <xdr:rowOff>31</xdr:rowOff>
              </xdr:from>
              <xdr:to>
                <xdr:col>56</xdr:col>
                <xdr:colOff>15</xdr:colOff>
                <xdr:row>2031</xdr:row>
                <xdr:rowOff>5</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2</xdr:row>
                <xdr:rowOff>29</xdr:rowOff>
              </xdr:from>
              <xdr:to>
                <xdr:col>56</xdr:col>
                <xdr:colOff>15</xdr:colOff>
                <xdr:row>2033</xdr:row>
                <xdr:rowOff>5</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4</xdr:row>
                <xdr:rowOff>31</xdr:rowOff>
              </xdr:from>
              <xdr:to>
                <xdr:col>56</xdr:col>
                <xdr:colOff>15</xdr:colOff>
                <xdr:row>2043</xdr:row>
                <xdr:rowOff>5</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5</xdr:row>
                <xdr:rowOff>31</xdr:rowOff>
              </xdr:from>
              <xdr:to>
                <xdr:col>56</xdr:col>
                <xdr:colOff>15</xdr:colOff>
                <xdr:row>2050</xdr:row>
                <xdr:rowOff>7</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31</xdr:rowOff>
              </xdr:from>
              <xdr:to>
                <xdr:col>56</xdr:col>
                <xdr:colOff>15</xdr:colOff>
                <xdr:row>2052</xdr:row>
                <xdr:rowOff>5</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8</xdr:row>
                <xdr:rowOff>27</xdr:rowOff>
              </xdr:from>
              <xdr:to>
                <xdr:col>56</xdr:col>
                <xdr:colOff>15</xdr:colOff>
                <xdr:row>2058</xdr:row>
                <xdr:rowOff>11</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0</xdr:row>
                <xdr:rowOff>31</xdr:rowOff>
              </xdr:from>
              <xdr:to>
                <xdr:col>56</xdr:col>
                <xdr:colOff>15</xdr:colOff>
                <xdr:row>2068</xdr:row>
                <xdr:rowOff>12</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2</xdr:row>
                <xdr:rowOff>30</xdr:rowOff>
              </xdr:from>
              <xdr:to>
                <xdr:col>56</xdr:col>
                <xdr:colOff>15</xdr:colOff>
                <xdr:row>2078</xdr:row>
                <xdr:rowOff>12</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5</xdr:row>
                <xdr:rowOff>30</xdr:rowOff>
              </xdr:from>
              <xdr:to>
                <xdr:col>56</xdr:col>
                <xdr:colOff>15</xdr:colOff>
                <xdr:row>2089</xdr:row>
                <xdr:rowOff>12</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6</xdr:row>
                <xdr:rowOff>17</xdr:rowOff>
              </xdr:from>
              <xdr:to>
                <xdr:col>56</xdr:col>
                <xdr:colOff>15</xdr:colOff>
                <xdr:row>2098</xdr:row>
                <xdr:rowOff>12</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8</xdr:row>
                <xdr:rowOff>31</xdr:rowOff>
              </xdr:from>
              <xdr:to>
                <xdr:col>56</xdr:col>
                <xdr:colOff>15</xdr:colOff>
                <xdr:row>2102</xdr:row>
                <xdr:rowOff>9</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0</xdr:row>
                <xdr:rowOff>31</xdr:rowOff>
              </xdr:from>
              <xdr:to>
                <xdr:col>56</xdr:col>
                <xdr:colOff>15</xdr:colOff>
                <xdr:row>2106</xdr:row>
                <xdr:rowOff>3</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31</xdr:rowOff>
              </xdr:from>
              <xdr:to>
                <xdr:col>56</xdr:col>
                <xdr:colOff>15</xdr:colOff>
                <xdr:row>2109</xdr:row>
                <xdr:rowOff>17</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25</xdr:rowOff>
              </xdr:from>
              <xdr:to>
                <xdr:col>56</xdr:col>
                <xdr:colOff>15</xdr:colOff>
                <xdr:row>2113</xdr:row>
                <xdr:rowOff>12</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31</xdr:rowOff>
              </xdr:from>
              <xdr:to>
                <xdr:col>56</xdr:col>
                <xdr:colOff>15</xdr:colOff>
                <xdr:row>2119</xdr:row>
                <xdr:rowOff>1</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31</xdr:rowOff>
              </xdr:from>
              <xdr:to>
                <xdr:col>56</xdr:col>
                <xdr:colOff>15</xdr:colOff>
                <xdr:row>2127</xdr:row>
                <xdr:rowOff>3</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7</xdr:row>
                <xdr:rowOff>31</xdr:rowOff>
              </xdr:from>
              <xdr:to>
                <xdr:col>56</xdr:col>
                <xdr:colOff>15</xdr:colOff>
                <xdr:row>2130</xdr:row>
                <xdr:rowOff>15</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31</xdr:rowOff>
              </xdr:from>
              <xdr:to>
                <xdr:col>56</xdr:col>
                <xdr:colOff>15</xdr:colOff>
                <xdr:row>2139</xdr:row>
                <xdr:rowOff>1</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0</xdr:rowOff>
              </xdr:from>
              <xdr:to>
                <xdr:col>56</xdr:col>
                <xdr:colOff>15</xdr:colOff>
                <xdr:row>2149</xdr:row>
                <xdr:rowOff>8</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0</xdr:rowOff>
              </xdr:from>
              <xdr:to>
                <xdr:col>56</xdr:col>
                <xdr:colOff>15</xdr:colOff>
                <xdr:row>2152</xdr:row>
                <xdr:rowOff>8</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0</xdr:rowOff>
              </xdr:from>
              <xdr:to>
                <xdr:col>56</xdr:col>
                <xdr:colOff>15</xdr:colOff>
                <xdr:row>2155</xdr:row>
                <xdr:rowOff>8</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0</xdr:rowOff>
              </xdr:from>
              <xdr:to>
                <xdr:col>56</xdr:col>
                <xdr:colOff>15</xdr:colOff>
                <xdr:row>2158</xdr:row>
                <xdr:rowOff>8</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0</xdr:rowOff>
              </xdr:from>
              <xdr:to>
                <xdr:col>56</xdr:col>
                <xdr:colOff>15</xdr:colOff>
                <xdr:row>2161</xdr:row>
                <xdr:rowOff>8</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2</xdr:row>
                <xdr:rowOff>27</xdr:rowOff>
              </xdr:from>
              <xdr:to>
                <xdr:col>56</xdr:col>
                <xdr:colOff>15</xdr:colOff>
                <xdr:row>2164</xdr:row>
                <xdr:rowOff>18</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31</xdr:rowOff>
              </xdr:from>
              <xdr:to>
                <xdr:col>56</xdr:col>
                <xdr:colOff>15</xdr:colOff>
                <xdr:row>2173</xdr:row>
                <xdr:rowOff>1</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5</xdr:row>
                <xdr:rowOff>31</xdr:rowOff>
              </xdr:from>
              <xdr:to>
                <xdr:col>56</xdr:col>
                <xdr:colOff>15</xdr:colOff>
                <xdr:row>2191</xdr:row>
                <xdr:rowOff>19</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7</xdr:row>
                <xdr:rowOff>31</xdr:rowOff>
              </xdr:from>
              <xdr:to>
                <xdr:col>56</xdr:col>
                <xdr:colOff>15</xdr:colOff>
                <xdr:row>2197</xdr:row>
                <xdr:rowOff>8</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0</xdr:rowOff>
              </xdr:from>
              <xdr:to>
                <xdr:col>56</xdr:col>
                <xdr:colOff>15</xdr:colOff>
                <xdr:row>2219</xdr:row>
                <xdr:rowOff>8</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2</xdr:row>
                <xdr:rowOff>31</xdr:rowOff>
              </xdr:from>
              <xdr:to>
                <xdr:col>56</xdr:col>
                <xdr:colOff>15</xdr:colOff>
                <xdr:row>2223</xdr:row>
                <xdr:rowOff>18</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0</xdr:rowOff>
              </xdr:from>
              <xdr:to>
                <xdr:col>56</xdr:col>
                <xdr:colOff>15</xdr:colOff>
                <xdr:row>2228</xdr:row>
                <xdr:rowOff>1</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31</xdr:rowOff>
              </xdr:from>
              <xdr:to>
                <xdr:col>56</xdr:col>
                <xdr:colOff>15</xdr:colOff>
                <xdr:row>2231</xdr:row>
                <xdr:rowOff>13</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31</xdr:rowOff>
              </xdr:from>
              <xdr:to>
                <xdr:col>56</xdr:col>
                <xdr:colOff>15</xdr:colOff>
                <xdr:row>2235</xdr:row>
                <xdr:rowOff>6</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9</xdr:row>
                <xdr:rowOff>31</xdr:rowOff>
              </xdr:from>
              <xdr:to>
                <xdr:col>56</xdr:col>
                <xdr:colOff>15</xdr:colOff>
                <xdr:row>2237</xdr:row>
                <xdr:rowOff>19</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0</xdr:rowOff>
              </xdr:from>
              <xdr:to>
                <xdr:col>56</xdr:col>
                <xdr:colOff>15</xdr:colOff>
                <xdr:row>2242</xdr:row>
                <xdr:rowOff>1</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21</xdr:rowOff>
              </xdr:from>
              <xdr:to>
                <xdr:col>56</xdr:col>
                <xdr:colOff>15</xdr:colOff>
                <xdr:row>2243</xdr:row>
                <xdr:rowOff>13</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31</xdr:rowOff>
              </xdr:from>
              <xdr:to>
                <xdr:col>56</xdr:col>
                <xdr:colOff>15</xdr:colOff>
                <xdr:row>2246</xdr:row>
                <xdr:rowOff>13</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31</xdr:rowOff>
              </xdr:from>
              <xdr:to>
                <xdr:col>56</xdr:col>
                <xdr:colOff>15</xdr:colOff>
                <xdr:row>2250</xdr:row>
                <xdr:rowOff>3</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31</xdr:rowOff>
              </xdr:from>
              <xdr:to>
                <xdr:col>56</xdr:col>
                <xdr:colOff>15</xdr:colOff>
                <xdr:row>2252</xdr:row>
                <xdr:rowOff>1</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31</xdr:rowOff>
              </xdr:from>
              <xdr:to>
                <xdr:col>56</xdr:col>
                <xdr:colOff>15</xdr:colOff>
                <xdr:row>2259</xdr:row>
                <xdr:rowOff>10</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9</xdr:row>
                <xdr:rowOff>31</xdr:rowOff>
              </xdr:from>
              <xdr:to>
                <xdr:col>56</xdr:col>
                <xdr:colOff>15</xdr:colOff>
                <xdr:row>2264</xdr:row>
                <xdr:rowOff>3</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2</xdr:row>
                <xdr:rowOff>0</xdr:rowOff>
              </xdr:from>
              <xdr:to>
                <xdr:col>56</xdr:col>
                <xdr:colOff>15</xdr:colOff>
                <xdr:row>2268</xdr:row>
                <xdr:rowOff>8</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1</xdr:rowOff>
              </xdr:from>
              <xdr:to>
                <xdr:col>56</xdr:col>
                <xdr:colOff>15</xdr:colOff>
                <xdr:row>2272</xdr:row>
                <xdr:rowOff>16</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31</xdr:rowOff>
              </xdr:from>
              <xdr:to>
                <xdr:col>56</xdr:col>
                <xdr:colOff>15</xdr:colOff>
                <xdr:row>2278</xdr:row>
                <xdr:rowOff>8</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31</xdr:rowOff>
              </xdr:from>
              <xdr:to>
                <xdr:col>56</xdr:col>
                <xdr:colOff>15</xdr:colOff>
                <xdr:row>2283</xdr:row>
                <xdr:rowOff>1</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1</xdr:rowOff>
              </xdr:from>
              <xdr:to>
                <xdr:col>56</xdr:col>
                <xdr:colOff>15</xdr:colOff>
                <xdr:row>2286</xdr:row>
                <xdr:rowOff>15</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31</xdr:rowOff>
              </xdr:from>
              <xdr:to>
                <xdr:col>56</xdr:col>
                <xdr:colOff>15</xdr:colOff>
                <xdr:row>2291</xdr:row>
                <xdr:rowOff>8</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0</xdr:rowOff>
              </xdr:from>
              <xdr:to>
                <xdr:col>56</xdr:col>
                <xdr:colOff>15</xdr:colOff>
                <xdr:row>2295</xdr:row>
                <xdr:rowOff>13</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29</xdr:rowOff>
              </xdr:from>
              <xdr:to>
                <xdr:col>56</xdr:col>
                <xdr:colOff>15</xdr:colOff>
                <xdr:row>2297</xdr:row>
                <xdr:rowOff>3</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31</xdr:rowOff>
              </xdr:from>
              <xdr:to>
                <xdr:col>56</xdr:col>
                <xdr:colOff>15</xdr:colOff>
                <xdr:row>2302</xdr:row>
                <xdr:rowOff>16</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31</xdr:rowOff>
              </xdr:from>
              <xdr:to>
                <xdr:col>56</xdr:col>
                <xdr:colOff>15</xdr:colOff>
                <xdr:row>2308</xdr:row>
                <xdr:rowOff>6</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31</xdr:rowOff>
              </xdr:from>
              <xdr:to>
                <xdr:col>56</xdr:col>
                <xdr:colOff>15</xdr:colOff>
                <xdr:row>2314</xdr:row>
                <xdr:rowOff>19</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2</xdr:row>
                <xdr:rowOff>31</xdr:rowOff>
              </xdr:from>
              <xdr:to>
                <xdr:col>56</xdr:col>
                <xdr:colOff>15</xdr:colOff>
                <xdr:row>2319</xdr:row>
                <xdr:rowOff>14</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4</xdr:row>
                <xdr:rowOff>31</xdr:rowOff>
              </xdr:from>
              <xdr:to>
                <xdr:col>56</xdr:col>
                <xdr:colOff>15</xdr:colOff>
                <xdr:row>2323</xdr:row>
                <xdr:rowOff>7</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31</xdr:rowOff>
              </xdr:from>
              <xdr:to>
                <xdr:col>56</xdr:col>
                <xdr:colOff>15</xdr:colOff>
                <xdr:row>2328</xdr:row>
                <xdr:rowOff>16</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0</xdr:rowOff>
              </xdr:from>
              <xdr:to>
                <xdr:col>56</xdr:col>
                <xdr:colOff>15</xdr:colOff>
                <xdr:row>2332</xdr:row>
                <xdr:rowOff>19</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31</xdr:rowOff>
              </xdr:from>
              <xdr:to>
                <xdr:col>56</xdr:col>
                <xdr:colOff>15</xdr:colOff>
                <xdr:row>2334</xdr:row>
                <xdr:rowOff>9</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0</xdr:row>
                <xdr:rowOff>29</xdr:rowOff>
              </xdr:from>
              <xdr:to>
                <xdr:col>56</xdr:col>
                <xdr:colOff>15</xdr:colOff>
                <xdr:row>2336</xdr:row>
                <xdr:rowOff>7</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27</xdr:rowOff>
              </xdr:from>
              <xdr:to>
                <xdr:col>56</xdr:col>
                <xdr:colOff>15</xdr:colOff>
                <xdr:row>2350</xdr:row>
                <xdr:rowOff>19</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31</xdr:rowOff>
              </xdr:from>
              <xdr:to>
                <xdr:col>56</xdr:col>
                <xdr:colOff>15</xdr:colOff>
                <xdr:row>2357</xdr:row>
                <xdr:rowOff>5</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31</xdr:rowOff>
              </xdr:from>
              <xdr:to>
                <xdr:col>56</xdr:col>
                <xdr:colOff>15</xdr:colOff>
                <xdr:row>2359</xdr:row>
                <xdr:rowOff>3</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31</xdr:rowOff>
              </xdr:from>
              <xdr:to>
                <xdr:col>56</xdr:col>
                <xdr:colOff>15</xdr:colOff>
                <xdr:row>2369</xdr:row>
                <xdr:rowOff>17</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31</xdr:rowOff>
              </xdr:from>
              <xdr:to>
                <xdr:col>56</xdr:col>
                <xdr:colOff>15</xdr:colOff>
                <xdr:row>2376</xdr:row>
                <xdr:rowOff>5</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0</xdr:rowOff>
              </xdr:from>
              <xdr:to>
                <xdr:col>56</xdr:col>
                <xdr:colOff>15</xdr:colOff>
                <xdr:row>2381</xdr:row>
                <xdr:rowOff>3</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31</xdr:rowOff>
              </xdr:from>
              <xdr:to>
                <xdr:col>56</xdr:col>
                <xdr:colOff>15</xdr:colOff>
                <xdr:row>2382</xdr:row>
                <xdr:rowOff>17</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1</xdr:rowOff>
              </xdr:from>
              <xdr:to>
                <xdr:col>56</xdr:col>
                <xdr:colOff>15</xdr:colOff>
                <xdr:row>2387</xdr:row>
                <xdr:rowOff>7</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4</xdr:row>
                <xdr:rowOff>46</xdr:rowOff>
              </xdr:from>
              <xdr:to>
                <xdr:col>56</xdr:col>
                <xdr:colOff>15</xdr:colOff>
                <xdr:row>2391</xdr:row>
                <xdr:rowOff>1</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6</xdr:row>
                <xdr:rowOff>31</xdr:rowOff>
              </xdr:from>
              <xdr:to>
                <xdr:col>56</xdr:col>
                <xdr:colOff>15</xdr:colOff>
                <xdr:row>2396</xdr:row>
                <xdr:rowOff>10</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31</xdr:rowOff>
              </xdr:from>
              <xdr:to>
                <xdr:col>56</xdr:col>
                <xdr:colOff>15</xdr:colOff>
                <xdr:row>2400</xdr:row>
                <xdr:rowOff>5</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0</xdr:rowOff>
              </xdr:from>
              <xdr:to>
                <xdr:col>56</xdr:col>
                <xdr:colOff>15</xdr:colOff>
                <xdr:row>2404</xdr:row>
                <xdr:rowOff>5</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31</xdr:rowOff>
              </xdr:from>
              <xdr:to>
                <xdr:col>56</xdr:col>
                <xdr:colOff>15</xdr:colOff>
                <xdr:row>2407</xdr:row>
                <xdr:rowOff>17</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31</xdr:rowOff>
              </xdr:from>
              <xdr:to>
                <xdr:col>56</xdr:col>
                <xdr:colOff>15</xdr:colOff>
                <xdr:row>2413</xdr:row>
                <xdr:rowOff>7</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31</xdr:rowOff>
              </xdr:from>
              <xdr:to>
                <xdr:col>56</xdr:col>
                <xdr:colOff>15</xdr:colOff>
                <xdr:row>2417</xdr:row>
                <xdr:rowOff>17</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21</xdr:rowOff>
              </xdr:from>
              <xdr:to>
                <xdr:col>56</xdr:col>
                <xdr:colOff>15</xdr:colOff>
                <xdr:row>2419</xdr:row>
                <xdr:rowOff>12</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31</xdr:rowOff>
              </xdr:from>
              <xdr:to>
                <xdr:col>56</xdr:col>
                <xdr:colOff>15</xdr:colOff>
                <xdr:row>2425</xdr:row>
                <xdr:rowOff>9</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0</xdr:row>
                <xdr:rowOff>31</xdr:rowOff>
              </xdr:from>
              <xdr:to>
                <xdr:col>56</xdr:col>
                <xdr:colOff>15</xdr:colOff>
                <xdr:row>2427</xdr:row>
                <xdr:rowOff>5</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31</xdr:rowOff>
              </xdr:from>
              <xdr:to>
                <xdr:col>56</xdr:col>
                <xdr:colOff>15</xdr:colOff>
                <xdr:row>2429</xdr:row>
                <xdr:rowOff>3</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31</xdr:rowOff>
              </xdr:from>
              <xdr:to>
                <xdr:col>56</xdr:col>
                <xdr:colOff>15</xdr:colOff>
                <xdr:row>2434</xdr:row>
                <xdr:rowOff>3</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28</xdr:rowOff>
              </xdr:from>
              <xdr:to>
                <xdr:col>56</xdr:col>
                <xdr:colOff>15</xdr:colOff>
                <xdr:row>2442</xdr:row>
                <xdr:rowOff>5</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7</xdr:row>
                <xdr:rowOff>46</xdr:rowOff>
              </xdr:from>
              <xdr:to>
                <xdr:col>56</xdr:col>
                <xdr:colOff>15</xdr:colOff>
                <xdr:row>2452</xdr:row>
                <xdr:rowOff>3</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9</xdr:row>
                <xdr:rowOff>31</xdr:rowOff>
              </xdr:from>
              <xdr:to>
                <xdr:col>56</xdr:col>
                <xdr:colOff>15</xdr:colOff>
                <xdr:row>2456</xdr:row>
                <xdr:rowOff>1</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1</xdr:row>
                <xdr:rowOff>31</xdr:rowOff>
              </xdr:from>
              <xdr:to>
                <xdr:col>56</xdr:col>
                <xdr:colOff>15</xdr:colOff>
                <xdr:row>2464</xdr:row>
                <xdr:rowOff>3</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31</xdr:rowOff>
              </xdr:from>
              <xdr:to>
                <xdr:col>56</xdr:col>
                <xdr:colOff>15</xdr:colOff>
                <xdr:row>2466</xdr:row>
                <xdr:rowOff>1</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4</xdr:row>
                <xdr:rowOff>31</xdr:rowOff>
              </xdr:from>
              <xdr:to>
                <xdr:col>56</xdr:col>
                <xdr:colOff>15</xdr:colOff>
                <xdr:row>2469</xdr:row>
                <xdr:rowOff>18</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31</xdr:rowOff>
              </xdr:from>
              <xdr:to>
                <xdr:col>56</xdr:col>
                <xdr:colOff>15</xdr:colOff>
                <xdr:row>2471</xdr:row>
                <xdr:rowOff>15</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6</xdr:row>
                <xdr:rowOff>31</xdr:rowOff>
              </xdr:from>
              <xdr:to>
                <xdr:col>56</xdr:col>
                <xdr:colOff>15</xdr:colOff>
                <xdr:row>2473</xdr:row>
                <xdr:rowOff>12</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7</xdr:row>
                <xdr:rowOff>31</xdr:rowOff>
              </xdr:from>
              <xdr:to>
                <xdr:col>56</xdr:col>
                <xdr:colOff>15</xdr:colOff>
                <xdr:row>2475</xdr:row>
                <xdr:rowOff>10</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31</xdr:rowOff>
              </xdr:from>
              <xdr:to>
                <xdr:col>56</xdr:col>
                <xdr:colOff>15</xdr:colOff>
                <xdr:row>2481</xdr:row>
                <xdr:rowOff>1</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1</xdr:row>
                <xdr:rowOff>31</xdr:rowOff>
              </xdr:from>
              <xdr:to>
                <xdr:col>56</xdr:col>
                <xdr:colOff>15</xdr:colOff>
                <xdr:row>2486</xdr:row>
                <xdr:rowOff>12</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2</xdr:row>
                <xdr:rowOff>31</xdr:rowOff>
              </xdr:from>
              <xdr:to>
                <xdr:col>56</xdr:col>
                <xdr:colOff>15</xdr:colOff>
                <xdr:row>2490</xdr:row>
                <xdr:rowOff>3</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3</xdr:row>
                <xdr:rowOff>31</xdr:rowOff>
              </xdr:from>
              <xdr:to>
                <xdr:col>56</xdr:col>
                <xdr:colOff>15</xdr:colOff>
                <xdr:row>2492</xdr:row>
                <xdr:rowOff>1</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31</xdr:rowOff>
              </xdr:from>
              <xdr:to>
                <xdr:col>56</xdr:col>
                <xdr:colOff>15</xdr:colOff>
                <xdr:row>2494</xdr:row>
                <xdr:rowOff>1</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5</xdr:row>
                <xdr:rowOff>30</xdr:rowOff>
              </xdr:from>
              <xdr:to>
                <xdr:col>56</xdr:col>
                <xdr:colOff>15</xdr:colOff>
                <xdr:row>2509</xdr:row>
                <xdr:rowOff>5</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30</xdr:rowOff>
              </xdr:from>
              <xdr:to>
                <xdr:col>56</xdr:col>
                <xdr:colOff>15</xdr:colOff>
                <xdr:row>2523</xdr:row>
                <xdr:rowOff>12</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8</xdr:row>
                <xdr:rowOff>31</xdr:rowOff>
              </xdr:from>
              <xdr:to>
                <xdr:col>56</xdr:col>
                <xdr:colOff>15</xdr:colOff>
                <xdr:row>2539</xdr:row>
                <xdr:rowOff>15</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9</xdr:row>
                <xdr:rowOff>31</xdr:rowOff>
              </xdr:from>
              <xdr:to>
                <xdr:col>56</xdr:col>
                <xdr:colOff>15</xdr:colOff>
                <xdr:row>2546</xdr:row>
                <xdr:rowOff>1</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0</xdr:row>
                <xdr:rowOff>31</xdr:rowOff>
              </xdr:from>
              <xdr:to>
                <xdr:col>56</xdr:col>
                <xdr:colOff>15</xdr:colOff>
                <xdr:row>2547</xdr:row>
                <xdr:rowOff>18</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1</xdr:row>
                <xdr:rowOff>31</xdr:rowOff>
              </xdr:from>
              <xdr:to>
                <xdr:col>56</xdr:col>
                <xdr:colOff>15</xdr:colOff>
                <xdr:row>2552</xdr:row>
                <xdr:rowOff>10</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21</xdr:rowOff>
              </xdr:from>
              <xdr:to>
                <xdr:col>56</xdr:col>
                <xdr:colOff>15</xdr:colOff>
                <xdr:row>2555</xdr:row>
                <xdr:rowOff>3</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29</xdr:rowOff>
              </xdr:from>
              <xdr:to>
                <xdr:col>56</xdr:col>
                <xdr:colOff>15</xdr:colOff>
                <xdr:row>2558</xdr:row>
                <xdr:rowOff>1</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4</xdr:row>
                <xdr:rowOff>31</xdr:rowOff>
              </xdr:from>
              <xdr:to>
                <xdr:col>56</xdr:col>
                <xdr:colOff>15</xdr:colOff>
                <xdr:row>2560</xdr:row>
                <xdr:rowOff>18</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7</xdr:row>
                <xdr:rowOff>0</xdr:rowOff>
              </xdr:from>
              <xdr:to>
                <xdr:col>56</xdr:col>
                <xdr:colOff>15</xdr:colOff>
                <xdr:row>2569</xdr:row>
                <xdr:rowOff>7</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8</xdr:row>
                <xdr:rowOff>31</xdr:rowOff>
              </xdr:from>
              <xdr:to>
                <xdr:col>56</xdr:col>
                <xdr:colOff>15</xdr:colOff>
                <xdr:row>2573</xdr:row>
                <xdr:rowOff>13</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9</xdr:row>
                <xdr:rowOff>31</xdr:rowOff>
              </xdr:from>
              <xdr:to>
                <xdr:col>56</xdr:col>
                <xdr:colOff>15</xdr:colOff>
                <xdr:row>2576</xdr:row>
                <xdr:rowOff>7</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0</xdr:row>
                <xdr:rowOff>31</xdr:rowOff>
              </xdr:from>
              <xdr:to>
                <xdr:col>56</xdr:col>
                <xdr:colOff>15</xdr:colOff>
                <xdr:row>2578</xdr:row>
                <xdr:rowOff>5</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1</xdr:row>
                <xdr:rowOff>31</xdr:rowOff>
              </xdr:from>
              <xdr:to>
                <xdr:col>56</xdr:col>
                <xdr:colOff>15</xdr:colOff>
                <xdr:row>2580</xdr:row>
                <xdr:rowOff>3</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3</xdr:row>
                <xdr:rowOff>31</xdr:rowOff>
              </xdr:from>
              <xdr:to>
                <xdr:col>56</xdr:col>
                <xdr:colOff>15</xdr:colOff>
                <xdr:row>2587</xdr:row>
                <xdr:rowOff>7</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5</xdr:row>
                <xdr:rowOff>31</xdr:rowOff>
              </xdr:from>
              <xdr:to>
                <xdr:col>56</xdr:col>
                <xdr:colOff>15</xdr:colOff>
                <xdr:row>2592</xdr:row>
                <xdr:rowOff>18</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7</xdr:row>
                <xdr:rowOff>31</xdr:rowOff>
              </xdr:from>
              <xdr:to>
                <xdr:col>56</xdr:col>
                <xdr:colOff>15</xdr:colOff>
                <xdr:row>2597</xdr:row>
                <xdr:rowOff>10</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9</xdr:row>
                <xdr:rowOff>31</xdr:rowOff>
              </xdr:from>
              <xdr:to>
                <xdr:col>56</xdr:col>
                <xdr:colOff>15</xdr:colOff>
                <xdr:row>2603</xdr:row>
                <xdr:rowOff>1</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1</xdr:row>
                <xdr:rowOff>31</xdr:rowOff>
              </xdr:from>
              <xdr:to>
                <xdr:col>56</xdr:col>
                <xdr:colOff>15</xdr:colOff>
                <xdr:row>2607</xdr:row>
                <xdr:rowOff>13</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2</xdr:row>
                <xdr:rowOff>17</xdr:rowOff>
              </xdr:from>
              <xdr:to>
                <xdr:col>56</xdr:col>
                <xdr:colOff>15</xdr:colOff>
                <xdr:row>2609</xdr:row>
                <xdr:rowOff>10</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3</xdr:row>
                <xdr:rowOff>31</xdr:rowOff>
              </xdr:from>
              <xdr:to>
                <xdr:col>56</xdr:col>
                <xdr:colOff>15</xdr:colOff>
                <xdr:row>2611</xdr:row>
                <xdr:rowOff>7</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31</xdr:rowOff>
              </xdr:from>
              <xdr:to>
                <xdr:col>56</xdr:col>
                <xdr:colOff>15</xdr:colOff>
                <xdr:row>2618</xdr:row>
                <xdr:rowOff>10</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6</xdr:row>
                <xdr:rowOff>21</xdr:rowOff>
              </xdr:from>
              <xdr:to>
                <xdr:col>56</xdr:col>
                <xdr:colOff>15</xdr:colOff>
                <xdr:row>2621</xdr:row>
                <xdr:rowOff>3</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31</xdr:rowOff>
              </xdr:from>
              <xdr:to>
                <xdr:col>56</xdr:col>
                <xdr:colOff>15</xdr:colOff>
                <xdr:row>2624</xdr:row>
                <xdr:rowOff>3</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9</xdr:row>
                <xdr:rowOff>31</xdr:rowOff>
              </xdr:from>
              <xdr:to>
                <xdr:col>56</xdr:col>
                <xdr:colOff>15</xdr:colOff>
                <xdr:row>2629</xdr:row>
                <xdr:rowOff>15</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0</xdr:row>
                <xdr:rowOff>31</xdr:rowOff>
              </xdr:from>
              <xdr:to>
                <xdr:col>56</xdr:col>
                <xdr:colOff>15</xdr:colOff>
                <xdr:row>2632</xdr:row>
                <xdr:rowOff>8</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2</xdr:row>
                <xdr:rowOff>31</xdr:rowOff>
              </xdr:from>
              <xdr:to>
                <xdr:col>56</xdr:col>
                <xdr:colOff>15</xdr:colOff>
                <xdr:row>2637</xdr:row>
                <xdr:rowOff>3</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31</xdr:rowOff>
              </xdr:from>
              <xdr:to>
                <xdr:col>56</xdr:col>
                <xdr:colOff>15</xdr:colOff>
                <xdr:row>2644</xdr:row>
                <xdr:rowOff>12</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5</xdr:row>
                <xdr:rowOff>31</xdr:rowOff>
              </xdr:from>
              <xdr:to>
                <xdr:col>56</xdr:col>
                <xdr:colOff>15</xdr:colOff>
                <xdr:row>2650</xdr:row>
                <xdr:rowOff>1</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6</xdr:row>
                <xdr:rowOff>31</xdr:rowOff>
              </xdr:from>
              <xdr:to>
                <xdr:col>56</xdr:col>
                <xdr:colOff>15</xdr:colOff>
                <xdr:row>2651</xdr:row>
                <xdr:rowOff>18</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31</xdr:rowOff>
              </xdr:from>
              <xdr:to>
                <xdr:col>56</xdr:col>
                <xdr:colOff>15</xdr:colOff>
                <xdr:row>2655</xdr:row>
                <xdr:rowOff>10</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8</xdr:row>
                <xdr:rowOff>31</xdr:rowOff>
              </xdr:from>
              <xdr:to>
                <xdr:col>56</xdr:col>
                <xdr:colOff>15</xdr:colOff>
                <xdr:row>2658</xdr:row>
                <xdr:rowOff>3</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1</xdr:row>
                <xdr:rowOff>31</xdr:rowOff>
              </xdr:from>
              <xdr:to>
                <xdr:col>56</xdr:col>
                <xdr:colOff>15</xdr:colOff>
                <xdr:row>2669</xdr:row>
                <xdr:rowOff>3</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3</xdr:row>
                <xdr:rowOff>31</xdr:rowOff>
              </xdr:from>
              <xdr:to>
                <xdr:col>56</xdr:col>
                <xdr:colOff>15</xdr:colOff>
                <xdr:row>2673</xdr:row>
                <xdr:rowOff>15</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21</xdr:rowOff>
              </xdr:from>
              <xdr:to>
                <xdr:col>56</xdr:col>
                <xdr:colOff>15</xdr:colOff>
                <xdr:row>2684</xdr:row>
                <xdr:rowOff>10</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5</xdr:row>
                <xdr:rowOff>31</xdr:rowOff>
              </xdr:from>
              <xdr:to>
                <xdr:col>56</xdr:col>
                <xdr:colOff>15</xdr:colOff>
                <xdr:row>2687</xdr:row>
                <xdr:rowOff>8</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7</xdr:row>
                <xdr:rowOff>30</xdr:rowOff>
              </xdr:from>
              <xdr:to>
                <xdr:col>56</xdr:col>
                <xdr:colOff>15</xdr:colOff>
                <xdr:row>2695</xdr:row>
                <xdr:rowOff>10</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31</xdr:rowOff>
              </xdr:from>
              <xdr:to>
                <xdr:col>56</xdr:col>
                <xdr:colOff>15</xdr:colOff>
                <xdr:row>2700</xdr:row>
                <xdr:rowOff>17</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9</xdr:row>
                <xdr:rowOff>31</xdr:rowOff>
              </xdr:from>
              <xdr:to>
                <xdr:col>56</xdr:col>
                <xdr:colOff>15</xdr:colOff>
                <xdr:row>2702</xdr:row>
                <xdr:rowOff>15</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1</xdr:rowOff>
              </xdr:from>
              <xdr:to>
                <xdr:col>56</xdr:col>
                <xdr:colOff>15</xdr:colOff>
                <xdr:row>2704</xdr:row>
                <xdr:rowOff>15</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2</xdr:row>
                <xdr:rowOff>31</xdr:rowOff>
              </xdr:from>
              <xdr:to>
                <xdr:col>56</xdr:col>
                <xdr:colOff>15</xdr:colOff>
                <xdr:row>2721</xdr:row>
                <xdr:rowOff>15</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21</xdr:rowOff>
              </xdr:from>
              <xdr:to>
                <xdr:col>56</xdr:col>
                <xdr:colOff>15</xdr:colOff>
                <xdr:row>2726</xdr:row>
                <xdr:rowOff>3</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4</xdr:row>
                <xdr:rowOff>31</xdr:rowOff>
              </xdr:from>
              <xdr:to>
                <xdr:col>56</xdr:col>
                <xdr:colOff>15</xdr:colOff>
                <xdr:row>2729</xdr:row>
                <xdr:rowOff>3</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5</xdr:row>
                <xdr:rowOff>31</xdr:rowOff>
              </xdr:from>
              <xdr:to>
                <xdr:col>56</xdr:col>
                <xdr:colOff>15</xdr:colOff>
                <xdr:row>2747</xdr:row>
                <xdr:rowOff>18</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30</xdr:rowOff>
              </xdr:from>
              <xdr:to>
                <xdr:col>56</xdr:col>
                <xdr:colOff>15</xdr:colOff>
                <xdr:row>2753</xdr:row>
                <xdr:rowOff>7</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7</xdr:row>
                <xdr:rowOff>31</xdr:rowOff>
              </xdr:from>
              <xdr:to>
                <xdr:col>56</xdr:col>
                <xdr:colOff>15</xdr:colOff>
                <xdr:row>2758</xdr:row>
                <xdr:rowOff>15</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31</xdr:rowOff>
              </xdr:from>
              <xdr:to>
                <xdr:col>56</xdr:col>
                <xdr:colOff>15</xdr:colOff>
                <xdr:row>2775</xdr:row>
                <xdr:rowOff>1</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2</xdr:row>
                <xdr:rowOff>31</xdr:rowOff>
              </xdr:from>
              <xdr:to>
                <xdr:col>56</xdr:col>
                <xdr:colOff>15</xdr:colOff>
                <xdr:row>2783</xdr:row>
                <xdr:rowOff>3</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1</xdr:rowOff>
              </xdr:from>
              <xdr:to>
                <xdr:col>56</xdr:col>
                <xdr:colOff>15</xdr:colOff>
                <xdr:row>2789</xdr:row>
                <xdr:rowOff>10</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5</xdr:row>
                <xdr:rowOff>31</xdr:rowOff>
              </xdr:from>
              <xdr:to>
                <xdr:col>56</xdr:col>
                <xdr:colOff>15</xdr:colOff>
                <xdr:row>2793</xdr:row>
                <xdr:rowOff>7</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31</xdr:rowOff>
              </xdr:from>
              <xdr:to>
                <xdr:col>56</xdr:col>
                <xdr:colOff>15</xdr:colOff>
                <xdr:row>2797</xdr:row>
                <xdr:rowOff>17</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31</xdr:rowOff>
              </xdr:from>
              <xdr:to>
                <xdr:col>56</xdr:col>
                <xdr:colOff>15</xdr:colOff>
                <xdr:row>2799</xdr:row>
                <xdr:rowOff>15</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8</xdr:row>
                <xdr:rowOff>31</xdr:rowOff>
              </xdr:from>
              <xdr:to>
                <xdr:col>56</xdr:col>
                <xdr:colOff>15</xdr:colOff>
                <xdr:row>2801</xdr:row>
                <xdr:rowOff>15</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0</xdr:rowOff>
              </xdr:from>
              <xdr:to>
                <xdr:col>56</xdr:col>
                <xdr:colOff>15</xdr:colOff>
                <xdr:row>2807</xdr:row>
                <xdr:rowOff>15</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31</xdr:rowOff>
              </xdr:from>
              <xdr:to>
                <xdr:col>56</xdr:col>
                <xdr:colOff>15</xdr:colOff>
                <xdr:row>2809</xdr:row>
                <xdr:rowOff>7</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31</xdr:rowOff>
              </xdr:from>
              <xdr:to>
                <xdr:col>56</xdr:col>
                <xdr:colOff>15</xdr:colOff>
                <xdr:row>2813</xdr:row>
                <xdr:rowOff>14</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2</xdr:row>
                <xdr:rowOff>31</xdr:rowOff>
              </xdr:from>
              <xdr:to>
                <xdr:col>56</xdr:col>
                <xdr:colOff>15</xdr:colOff>
                <xdr:row>2815</xdr:row>
                <xdr:rowOff>13</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2</xdr:row>
                <xdr:rowOff>31</xdr:rowOff>
              </xdr:from>
              <xdr:to>
                <xdr:col>56</xdr:col>
                <xdr:colOff>15</xdr:colOff>
                <xdr:row>2815</xdr:row>
                <xdr:rowOff>13</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3</xdr:row>
                <xdr:rowOff>31</xdr:rowOff>
              </xdr:from>
              <xdr:to>
                <xdr:col>56</xdr:col>
                <xdr:colOff>15</xdr:colOff>
                <xdr:row>2817</xdr:row>
                <xdr:rowOff>13</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4</xdr:row>
                <xdr:rowOff>0</xdr:rowOff>
              </xdr:from>
              <xdr:to>
                <xdr:col>56</xdr:col>
                <xdr:colOff>15</xdr:colOff>
                <xdr:row>2817</xdr:row>
                <xdr:rowOff>19</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4</xdr:row>
                <xdr:rowOff>31</xdr:rowOff>
              </xdr:from>
              <xdr:to>
                <xdr:col>56</xdr:col>
                <xdr:colOff>15</xdr:colOff>
                <xdr:row>2819</xdr:row>
                <xdr:rowOff>11</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31</xdr:rowOff>
              </xdr:from>
              <xdr:to>
                <xdr:col>56</xdr:col>
                <xdr:colOff>15</xdr:colOff>
                <xdr:row>2821</xdr:row>
                <xdr:rowOff>12</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31</xdr:rowOff>
              </xdr:from>
              <xdr:to>
                <xdr:col>56</xdr:col>
                <xdr:colOff>15</xdr:colOff>
                <xdr:row>2824</xdr:row>
                <xdr:rowOff>5</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31</xdr:rowOff>
              </xdr:from>
              <xdr:to>
                <xdr:col>56</xdr:col>
                <xdr:colOff>15</xdr:colOff>
                <xdr:row>2824</xdr:row>
                <xdr:rowOff>7</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7</xdr:row>
                <xdr:rowOff>31</xdr:rowOff>
              </xdr:from>
              <xdr:to>
                <xdr:col>56</xdr:col>
                <xdr:colOff>15</xdr:colOff>
                <xdr:row>2826</xdr:row>
                <xdr:rowOff>6</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0</xdr:rowOff>
              </xdr:from>
              <xdr:to>
                <xdr:col>56</xdr:col>
                <xdr:colOff>15</xdr:colOff>
                <xdr:row>2826</xdr:row>
                <xdr:rowOff>12</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31</xdr:rowOff>
              </xdr:from>
              <xdr:to>
                <xdr:col>56</xdr:col>
                <xdr:colOff>15</xdr:colOff>
                <xdr:row>2828</xdr:row>
                <xdr:rowOff>5</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31</xdr:rowOff>
              </xdr:from>
              <xdr:to>
                <xdr:col>56</xdr:col>
                <xdr:colOff>15</xdr:colOff>
                <xdr:row>2831</xdr:row>
                <xdr:rowOff>16</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0</xdr:row>
                <xdr:rowOff>31</xdr:rowOff>
              </xdr:from>
              <xdr:to>
                <xdr:col>56</xdr:col>
                <xdr:colOff>15</xdr:colOff>
                <xdr:row>2834</xdr:row>
                <xdr:rowOff>9</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1</xdr:row>
                <xdr:rowOff>31</xdr:rowOff>
              </xdr:from>
              <xdr:to>
                <xdr:col>56</xdr:col>
                <xdr:colOff>15</xdr:colOff>
                <xdr:row>2838</xdr:row>
                <xdr:rowOff>1</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31</xdr:rowOff>
              </xdr:from>
              <xdr:to>
                <xdr:col>56</xdr:col>
                <xdr:colOff>15</xdr:colOff>
                <xdr:row>2842</xdr:row>
                <xdr:rowOff>13</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4</xdr:row>
                <xdr:rowOff>31</xdr:rowOff>
              </xdr:from>
              <xdr:to>
                <xdr:col>56</xdr:col>
                <xdr:colOff>15</xdr:colOff>
                <xdr:row>2845</xdr:row>
                <xdr:rowOff>7</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5</xdr:row>
                <xdr:rowOff>31</xdr:rowOff>
              </xdr:from>
              <xdr:to>
                <xdr:col>56</xdr:col>
                <xdr:colOff>15</xdr:colOff>
                <xdr:row>2848</xdr:row>
                <xdr:rowOff>1</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7</xdr:row>
                <xdr:rowOff>46</xdr:rowOff>
              </xdr:from>
              <xdr:to>
                <xdr:col>56</xdr:col>
                <xdr:colOff>15</xdr:colOff>
                <xdr:row>2853</xdr:row>
                <xdr:rowOff>8</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8</xdr:row>
                <xdr:rowOff>31</xdr:rowOff>
              </xdr:from>
              <xdr:to>
                <xdr:col>56</xdr:col>
                <xdr:colOff>15</xdr:colOff>
                <xdr:row>2855</xdr:row>
                <xdr:rowOff>7</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8</xdr:row>
                <xdr:rowOff>31</xdr:rowOff>
              </xdr:from>
              <xdr:to>
                <xdr:col>56</xdr:col>
                <xdr:colOff>15</xdr:colOff>
                <xdr:row>2855</xdr:row>
                <xdr:rowOff>8</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1</xdr:row>
                <xdr:rowOff>31</xdr:rowOff>
              </xdr:from>
              <xdr:to>
                <xdr:col>56</xdr:col>
                <xdr:colOff>15</xdr:colOff>
                <xdr:row>2861</xdr:row>
                <xdr:rowOff>19</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2</xdr:row>
                <xdr:rowOff>31</xdr:rowOff>
              </xdr:from>
              <xdr:to>
                <xdr:col>56</xdr:col>
                <xdr:colOff>15</xdr:colOff>
                <xdr:row>2863</xdr:row>
                <xdr:rowOff>17</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4</xdr:row>
                <xdr:rowOff>31</xdr:rowOff>
              </xdr:from>
              <xdr:to>
                <xdr:col>56</xdr:col>
                <xdr:colOff>15</xdr:colOff>
                <xdr:row>2871</xdr:row>
                <xdr:rowOff>1</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0</xdr:rowOff>
              </xdr:from>
              <xdr:to>
                <xdr:col>56</xdr:col>
                <xdr:colOff>15</xdr:colOff>
                <xdr:row>2871</xdr:row>
                <xdr:rowOff>7</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6</xdr:row>
                <xdr:rowOff>31</xdr:rowOff>
              </xdr:from>
              <xdr:to>
                <xdr:col>56</xdr:col>
                <xdr:colOff>15</xdr:colOff>
                <xdr:row>2877</xdr:row>
                <xdr:rowOff>7</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9</xdr:row>
                <xdr:rowOff>31</xdr:rowOff>
              </xdr:from>
              <xdr:to>
                <xdr:col>56</xdr:col>
                <xdr:colOff>15</xdr:colOff>
                <xdr:row>2881</xdr:row>
                <xdr:rowOff>10</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0</xdr:row>
                <xdr:rowOff>31</xdr:rowOff>
              </xdr:from>
              <xdr:to>
                <xdr:col>56</xdr:col>
                <xdr:colOff>15</xdr:colOff>
                <xdr:row>2883</xdr:row>
                <xdr:rowOff>12</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2</xdr:row>
                <xdr:rowOff>31</xdr:rowOff>
              </xdr:from>
              <xdr:to>
                <xdr:col>56</xdr:col>
                <xdr:colOff>15</xdr:colOff>
                <xdr:row>2886</xdr:row>
                <xdr:rowOff>14</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31</xdr:rowOff>
              </xdr:from>
              <xdr:to>
                <xdr:col>56</xdr:col>
                <xdr:colOff>15</xdr:colOff>
                <xdr:row>2888</xdr:row>
                <xdr:rowOff>12</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31</xdr:rowOff>
              </xdr:from>
              <xdr:to>
                <xdr:col>56</xdr:col>
                <xdr:colOff>15</xdr:colOff>
                <xdr:row>2897</xdr:row>
                <xdr:rowOff>19</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8</xdr:row>
                <xdr:rowOff>0</xdr:rowOff>
              </xdr:from>
              <xdr:to>
                <xdr:col>56</xdr:col>
                <xdr:colOff>15</xdr:colOff>
                <xdr:row>2900</xdr:row>
                <xdr:rowOff>1</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9</xdr:row>
                <xdr:rowOff>31</xdr:rowOff>
              </xdr:from>
              <xdr:to>
                <xdr:col>56</xdr:col>
                <xdr:colOff>15</xdr:colOff>
                <xdr:row>2903</xdr:row>
                <xdr:rowOff>11</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1</xdr:row>
                <xdr:rowOff>0</xdr:rowOff>
              </xdr:from>
              <xdr:to>
                <xdr:col>56</xdr:col>
                <xdr:colOff>15</xdr:colOff>
                <xdr:row>2904</xdr:row>
                <xdr:rowOff>19</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4</xdr:row>
                <xdr:rowOff>0</xdr:rowOff>
              </xdr:from>
              <xdr:to>
                <xdr:col>56</xdr:col>
                <xdr:colOff>15</xdr:colOff>
                <xdr:row>2909</xdr:row>
                <xdr:rowOff>19</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5</xdr:row>
                <xdr:rowOff>0</xdr:rowOff>
              </xdr:from>
              <xdr:to>
                <xdr:col>56</xdr:col>
                <xdr:colOff>15</xdr:colOff>
                <xdr:row>2911</xdr:row>
                <xdr:rowOff>1</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6</xdr:row>
                <xdr:rowOff>31</xdr:rowOff>
              </xdr:from>
              <xdr:to>
                <xdr:col>56</xdr:col>
                <xdr:colOff>15</xdr:colOff>
                <xdr:row>2914</xdr:row>
                <xdr:rowOff>11</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8</xdr:row>
                <xdr:rowOff>0</xdr:rowOff>
              </xdr:from>
              <xdr:to>
                <xdr:col>56</xdr:col>
                <xdr:colOff>15</xdr:colOff>
                <xdr:row>2915</xdr:row>
                <xdr:rowOff>19</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0</xdr:row>
                <xdr:rowOff>31</xdr:rowOff>
              </xdr:from>
              <xdr:to>
                <xdr:col>56</xdr:col>
                <xdr:colOff>15</xdr:colOff>
                <xdr:row>2921</xdr:row>
                <xdr:rowOff>9</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0</xdr:rowOff>
              </xdr:from>
              <xdr:to>
                <xdr:col>56</xdr:col>
                <xdr:colOff>15</xdr:colOff>
                <xdr:row>2923</xdr:row>
                <xdr:rowOff>11</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3</xdr:row>
                <xdr:rowOff>31</xdr:rowOff>
              </xdr:from>
              <xdr:to>
                <xdr:col>56</xdr:col>
                <xdr:colOff>15</xdr:colOff>
                <xdr:row>2927</xdr:row>
                <xdr:rowOff>2</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5</xdr:row>
                <xdr:rowOff>0</xdr:rowOff>
              </xdr:from>
              <xdr:to>
                <xdr:col>56</xdr:col>
                <xdr:colOff>15</xdr:colOff>
                <xdr:row>2928</xdr:row>
                <xdr:rowOff>9</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7</xdr:row>
                <xdr:rowOff>31</xdr:rowOff>
              </xdr:from>
              <xdr:to>
                <xdr:col>56</xdr:col>
                <xdr:colOff>15</xdr:colOff>
                <xdr:row>2933</xdr:row>
                <xdr:rowOff>19</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9</xdr:row>
                <xdr:rowOff>0</xdr:rowOff>
              </xdr:from>
              <xdr:to>
                <xdr:col>56</xdr:col>
                <xdr:colOff>15</xdr:colOff>
                <xdr:row>2935</xdr:row>
                <xdr:rowOff>4</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0</xdr:row>
                <xdr:rowOff>31</xdr:rowOff>
              </xdr:from>
              <xdr:to>
                <xdr:col>56</xdr:col>
                <xdr:colOff>15</xdr:colOff>
                <xdr:row>2938</xdr:row>
                <xdr:rowOff>14</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2</xdr:row>
                <xdr:rowOff>0</xdr:rowOff>
              </xdr:from>
              <xdr:to>
                <xdr:col>56</xdr:col>
                <xdr:colOff>15</xdr:colOff>
                <xdr:row>2940</xdr:row>
                <xdr:rowOff>1</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2</xdr:row>
                <xdr:rowOff>31</xdr:rowOff>
              </xdr:from>
              <xdr:to>
                <xdr:col>56</xdr:col>
                <xdr:colOff>15</xdr:colOff>
                <xdr:row>2941</xdr:row>
                <xdr:rowOff>15</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3</xdr:row>
                <xdr:rowOff>31</xdr:rowOff>
              </xdr:from>
              <xdr:to>
                <xdr:col>56</xdr:col>
                <xdr:colOff>15</xdr:colOff>
                <xdr:row>2943</xdr:row>
                <xdr:rowOff>12</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6</xdr:row>
                <xdr:rowOff>0</xdr:rowOff>
              </xdr:from>
              <xdr:to>
                <xdr:col>56</xdr:col>
                <xdr:colOff>15</xdr:colOff>
                <xdr:row>2946</xdr:row>
                <xdr:rowOff>3</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6</xdr:row>
                <xdr:rowOff>31</xdr:rowOff>
              </xdr:from>
              <xdr:to>
                <xdr:col>56</xdr:col>
                <xdr:colOff>15</xdr:colOff>
                <xdr:row>2947</xdr:row>
                <xdr:rowOff>15</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7</xdr:row>
                <xdr:rowOff>31</xdr:rowOff>
              </xdr:from>
              <xdr:to>
                <xdr:col>56</xdr:col>
                <xdr:colOff>15</xdr:colOff>
                <xdr:row>2947</xdr:row>
                <xdr:rowOff>13</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8</xdr:row>
                <xdr:rowOff>0</xdr:rowOff>
              </xdr:from>
              <xdr:to>
                <xdr:col>56</xdr:col>
                <xdr:colOff>15</xdr:colOff>
                <xdr:row>2949</xdr:row>
                <xdr:rowOff>9</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9</xdr:row>
                <xdr:rowOff>31</xdr:rowOff>
              </xdr:from>
              <xdr:to>
                <xdr:col>56</xdr:col>
                <xdr:colOff>15</xdr:colOff>
                <xdr:row>2949</xdr:row>
                <xdr:rowOff>15</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0</xdr:row>
                <xdr:rowOff>0</xdr:rowOff>
              </xdr:from>
              <xdr:to>
                <xdr:col>56</xdr:col>
                <xdr:colOff>15</xdr:colOff>
                <xdr:row>2953</xdr:row>
                <xdr:rowOff>1</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0</xdr:rowOff>
              </xdr:from>
              <xdr:to>
                <xdr:col>56</xdr:col>
                <xdr:colOff>15</xdr:colOff>
                <xdr:row>2953</xdr:row>
                <xdr:rowOff>3</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31</xdr:rowOff>
              </xdr:from>
              <xdr:to>
                <xdr:col>56</xdr:col>
                <xdr:colOff>15</xdr:colOff>
                <xdr:row>2952</xdr:row>
                <xdr:rowOff>3</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3</xdr:row>
                <xdr:rowOff>31</xdr:rowOff>
              </xdr:from>
              <xdr:to>
                <xdr:col>56</xdr:col>
                <xdr:colOff>15</xdr:colOff>
                <xdr:row>2956</xdr:row>
                <xdr:rowOff>12</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5</xdr:row>
                <xdr:rowOff>31</xdr:rowOff>
              </xdr:from>
              <xdr:to>
                <xdr:col>56</xdr:col>
                <xdr:colOff>15</xdr:colOff>
                <xdr:row>2959</xdr:row>
                <xdr:rowOff>13</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6</xdr:row>
                <xdr:rowOff>31</xdr:rowOff>
              </xdr:from>
              <xdr:to>
                <xdr:col>56</xdr:col>
                <xdr:colOff>15</xdr:colOff>
                <xdr:row>2954</xdr:row>
                <xdr:rowOff>16</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9</xdr:row>
                <xdr:rowOff>31</xdr:rowOff>
              </xdr:from>
              <xdr:to>
                <xdr:col>56</xdr:col>
                <xdr:colOff>15</xdr:colOff>
                <xdr:row>2975</xdr:row>
                <xdr:rowOff>13</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31</xdr:rowOff>
              </xdr:from>
              <xdr:to>
                <xdr:col>56</xdr:col>
                <xdr:colOff>15</xdr:colOff>
                <xdr:row>2968</xdr:row>
                <xdr:rowOff>10</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0</xdr:rowOff>
              </xdr:from>
              <xdr:to>
                <xdr:col>56</xdr:col>
                <xdr:colOff>15</xdr:colOff>
                <xdr:row>2975</xdr:row>
                <xdr:rowOff>17</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31</xdr:rowOff>
              </xdr:from>
              <xdr:to>
                <xdr:col>56</xdr:col>
                <xdr:colOff>15</xdr:colOff>
                <xdr:row>2976</xdr:row>
                <xdr:rowOff>3</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4</xdr:row>
                <xdr:rowOff>31</xdr:rowOff>
              </xdr:from>
              <xdr:to>
                <xdr:col>56</xdr:col>
                <xdr:colOff>15</xdr:colOff>
                <xdr:row>2979</xdr:row>
                <xdr:rowOff>17</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5</xdr:row>
                <xdr:rowOff>31</xdr:rowOff>
              </xdr:from>
              <xdr:to>
                <xdr:col>56</xdr:col>
                <xdr:colOff>15</xdr:colOff>
                <xdr:row>2988</xdr:row>
                <xdr:rowOff>1</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6</xdr:row>
                <xdr:rowOff>30</xdr:rowOff>
              </xdr:from>
              <xdr:to>
                <xdr:col>56</xdr:col>
                <xdr:colOff>15</xdr:colOff>
                <xdr:row>2988</xdr:row>
                <xdr:rowOff>2</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7</xdr:row>
                <xdr:rowOff>31</xdr:rowOff>
              </xdr:from>
              <xdr:to>
                <xdr:col>56</xdr:col>
                <xdr:colOff>15</xdr:colOff>
                <xdr:row>2996</xdr:row>
                <xdr:rowOff>2</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8</xdr:row>
                <xdr:rowOff>31</xdr:rowOff>
              </xdr:from>
              <xdr:to>
                <xdr:col>56</xdr:col>
                <xdr:colOff>15</xdr:colOff>
                <xdr:row>3000</xdr:row>
                <xdr:rowOff>6</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0</xdr:row>
                <xdr:rowOff>0</xdr:rowOff>
              </xdr:from>
              <xdr:to>
                <xdr:col>56</xdr:col>
                <xdr:colOff>15</xdr:colOff>
                <xdr:row>3005</xdr:row>
                <xdr:rowOff>7</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1</xdr:row>
                <xdr:rowOff>31</xdr:rowOff>
              </xdr:from>
              <xdr:to>
                <xdr:col>56</xdr:col>
                <xdr:colOff>15</xdr:colOff>
                <xdr:row>3013</xdr:row>
                <xdr:rowOff>19</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2</xdr:row>
                <xdr:rowOff>31</xdr:rowOff>
              </xdr:from>
              <xdr:to>
                <xdr:col>56</xdr:col>
                <xdr:colOff>15</xdr:colOff>
                <xdr:row>3014</xdr:row>
                <xdr:rowOff>7</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4</xdr:row>
                <xdr:rowOff>31</xdr:rowOff>
              </xdr:from>
              <xdr:to>
                <xdr:col>56</xdr:col>
                <xdr:colOff>15</xdr:colOff>
                <xdr:row>3026</xdr:row>
                <xdr:rowOff>15</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5</xdr:row>
                <xdr:rowOff>31</xdr:rowOff>
              </xdr:from>
              <xdr:to>
                <xdr:col>56</xdr:col>
                <xdr:colOff>15</xdr:colOff>
                <xdr:row>3030</xdr:row>
                <xdr:rowOff>10</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6</xdr:row>
                <xdr:rowOff>31</xdr:rowOff>
              </xdr:from>
              <xdr:to>
                <xdr:col>56</xdr:col>
                <xdr:colOff>15</xdr:colOff>
                <xdr:row>3030</xdr:row>
                <xdr:rowOff>15</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7</xdr:row>
                <xdr:rowOff>31</xdr:rowOff>
              </xdr:from>
              <xdr:to>
                <xdr:col>56</xdr:col>
                <xdr:colOff>15</xdr:colOff>
                <xdr:row>3032</xdr:row>
                <xdr:rowOff>11</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8</xdr:row>
                <xdr:rowOff>21</xdr:rowOff>
              </xdr:from>
              <xdr:to>
                <xdr:col>56</xdr:col>
                <xdr:colOff>15</xdr:colOff>
                <xdr:row>3034</xdr:row>
                <xdr:rowOff>7</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31</xdr:rowOff>
              </xdr:from>
              <xdr:to>
                <xdr:col>56</xdr:col>
                <xdr:colOff>15</xdr:colOff>
                <xdr:row>3041</xdr:row>
                <xdr:rowOff>3</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2</xdr:row>
                <xdr:rowOff>31</xdr:rowOff>
              </xdr:from>
              <xdr:to>
                <xdr:col>56</xdr:col>
                <xdr:colOff>15</xdr:colOff>
                <xdr:row>3044</xdr:row>
                <xdr:rowOff>12</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3</xdr:row>
                <xdr:rowOff>0</xdr:rowOff>
              </xdr:from>
              <xdr:to>
                <xdr:col>56</xdr:col>
                <xdr:colOff>15</xdr:colOff>
                <xdr:row>3045</xdr:row>
                <xdr:rowOff>3</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4</xdr:row>
                <xdr:rowOff>21</xdr:rowOff>
              </xdr:from>
              <xdr:to>
                <xdr:col>56</xdr:col>
                <xdr:colOff>15</xdr:colOff>
                <xdr:row>3050</xdr:row>
                <xdr:rowOff>3</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31</xdr:rowOff>
              </xdr:from>
              <xdr:to>
                <xdr:col>56</xdr:col>
                <xdr:colOff>15</xdr:colOff>
                <xdr:row>3053</xdr:row>
                <xdr:rowOff>9</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6</xdr:row>
                <xdr:rowOff>21</xdr:rowOff>
              </xdr:from>
              <xdr:to>
                <xdr:col>56</xdr:col>
                <xdr:colOff>15</xdr:colOff>
                <xdr:row>3055</xdr:row>
                <xdr:rowOff>1</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7</xdr:row>
                <xdr:rowOff>21</xdr:rowOff>
              </xdr:from>
              <xdr:to>
                <xdr:col>56</xdr:col>
                <xdr:colOff>15</xdr:colOff>
                <xdr:row>3058</xdr:row>
                <xdr:rowOff>1</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8</xdr:row>
                <xdr:rowOff>31</xdr:rowOff>
              </xdr:from>
              <xdr:to>
                <xdr:col>56</xdr:col>
                <xdr:colOff>15</xdr:colOff>
                <xdr:row>3060</xdr:row>
                <xdr:rowOff>12</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0</xdr:rowOff>
              </xdr:from>
              <xdr:to>
                <xdr:col>56</xdr:col>
                <xdr:colOff>15</xdr:colOff>
                <xdr:row>3062</xdr:row>
                <xdr:rowOff>1</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21</xdr:rowOff>
              </xdr:from>
              <xdr:to>
                <xdr:col>56</xdr:col>
                <xdr:colOff>15</xdr:colOff>
                <xdr:row>3062</xdr:row>
                <xdr:rowOff>19</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1</xdr:row>
                <xdr:rowOff>0</xdr:rowOff>
              </xdr:from>
              <xdr:to>
                <xdr:col>56</xdr:col>
                <xdr:colOff>15</xdr:colOff>
                <xdr:row>3068</xdr:row>
                <xdr:rowOff>7</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1</xdr:row>
                <xdr:rowOff>31</xdr:rowOff>
              </xdr:from>
              <xdr:to>
                <xdr:col>56</xdr:col>
                <xdr:colOff>15</xdr:colOff>
                <xdr:row>3069</xdr:row>
                <xdr:rowOff>1</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2</xdr:row>
                <xdr:rowOff>23</xdr:rowOff>
              </xdr:from>
              <xdr:to>
                <xdr:col>56</xdr:col>
                <xdr:colOff>15</xdr:colOff>
                <xdr:row>3070</xdr:row>
                <xdr:rowOff>1</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31</xdr:rowOff>
              </xdr:from>
              <xdr:to>
                <xdr:col>56</xdr:col>
                <xdr:colOff>15</xdr:colOff>
                <xdr:row>3073</xdr:row>
                <xdr:rowOff>12</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31</xdr:rowOff>
              </xdr:from>
              <xdr:to>
                <xdr:col>56</xdr:col>
                <xdr:colOff>15</xdr:colOff>
                <xdr:row>3073</xdr:row>
                <xdr:rowOff>13</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5</xdr:row>
                <xdr:rowOff>31</xdr:rowOff>
              </xdr:from>
              <xdr:to>
                <xdr:col>56</xdr:col>
                <xdr:colOff>15</xdr:colOff>
                <xdr:row>3077</xdr:row>
                <xdr:rowOff>15</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0</xdr:rowOff>
              </xdr:from>
              <xdr:to>
                <xdr:col>56</xdr:col>
                <xdr:colOff>15</xdr:colOff>
                <xdr:row>3078</xdr:row>
                <xdr:rowOff>13</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31</xdr:rowOff>
              </xdr:from>
              <xdr:to>
                <xdr:col>56</xdr:col>
                <xdr:colOff>15</xdr:colOff>
                <xdr:row>3080</xdr:row>
                <xdr:rowOff>1</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8</xdr:row>
                <xdr:rowOff>31</xdr:rowOff>
              </xdr:from>
              <xdr:to>
                <xdr:col>56</xdr:col>
                <xdr:colOff>15</xdr:colOff>
                <xdr:row>3083</xdr:row>
                <xdr:rowOff>1</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9</xdr:row>
                <xdr:rowOff>31</xdr:rowOff>
              </xdr:from>
              <xdr:to>
                <xdr:col>56</xdr:col>
                <xdr:colOff>15</xdr:colOff>
                <xdr:row>3076</xdr:row>
                <xdr:rowOff>10</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0</xdr:row>
                <xdr:rowOff>31</xdr:rowOff>
              </xdr:from>
              <xdr:to>
                <xdr:col>56</xdr:col>
                <xdr:colOff>15</xdr:colOff>
                <xdr:row>3087</xdr:row>
                <xdr:rowOff>10</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1</xdr:row>
                <xdr:rowOff>31</xdr:rowOff>
              </xdr:from>
              <xdr:to>
                <xdr:col>56</xdr:col>
                <xdr:colOff>15</xdr:colOff>
                <xdr:row>3088</xdr:row>
                <xdr:rowOff>13</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2</xdr:row>
                <xdr:rowOff>31</xdr:rowOff>
              </xdr:from>
              <xdr:to>
                <xdr:col>56</xdr:col>
                <xdr:colOff>15</xdr:colOff>
                <xdr:row>3099</xdr:row>
                <xdr:rowOff>19</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4</xdr:row>
                <xdr:rowOff>31</xdr:rowOff>
              </xdr:from>
              <xdr:to>
                <xdr:col>56</xdr:col>
                <xdr:colOff>15</xdr:colOff>
                <xdr:row>3096</xdr:row>
                <xdr:rowOff>11</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5</xdr:row>
                <xdr:rowOff>31</xdr:rowOff>
              </xdr:from>
              <xdr:to>
                <xdr:col>56</xdr:col>
                <xdr:colOff>15</xdr:colOff>
                <xdr:row>3097</xdr:row>
                <xdr:rowOff>17</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6</xdr:row>
                <xdr:rowOff>31</xdr:rowOff>
              </xdr:from>
              <xdr:to>
                <xdr:col>56</xdr:col>
                <xdr:colOff>15</xdr:colOff>
                <xdr:row>3099</xdr:row>
                <xdr:rowOff>13</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7</xdr:row>
                <xdr:rowOff>31</xdr:rowOff>
              </xdr:from>
              <xdr:to>
                <xdr:col>56</xdr:col>
                <xdr:colOff>15</xdr:colOff>
                <xdr:row>3101</xdr:row>
                <xdr:rowOff>14</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9</xdr:row>
                <xdr:rowOff>31</xdr:rowOff>
              </xdr:from>
              <xdr:to>
                <xdr:col>56</xdr:col>
                <xdr:colOff>15</xdr:colOff>
                <xdr:row>3105</xdr:row>
                <xdr:rowOff>4</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0</xdr:row>
                <xdr:rowOff>31</xdr:rowOff>
              </xdr:from>
              <xdr:to>
                <xdr:col>56</xdr:col>
                <xdr:colOff>15</xdr:colOff>
                <xdr:row>3106</xdr:row>
                <xdr:rowOff>19</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31</xdr:rowOff>
              </xdr:from>
              <xdr:to>
                <xdr:col>56</xdr:col>
                <xdr:colOff>15</xdr:colOff>
                <xdr:row>3109</xdr:row>
                <xdr:rowOff>3</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3</xdr:row>
                <xdr:rowOff>0</xdr:rowOff>
              </xdr:from>
              <xdr:to>
                <xdr:col>56</xdr:col>
                <xdr:colOff>15</xdr:colOff>
                <xdr:row>3110</xdr:row>
                <xdr:rowOff>15</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4</xdr:row>
                <xdr:rowOff>31</xdr:rowOff>
              </xdr:from>
              <xdr:to>
                <xdr:col>56</xdr:col>
                <xdr:colOff>15</xdr:colOff>
                <xdr:row>3114</xdr:row>
                <xdr:rowOff>1</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5</xdr:row>
                <xdr:rowOff>31</xdr:rowOff>
              </xdr:from>
              <xdr:to>
                <xdr:col>56</xdr:col>
                <xdr:colOff>15</xdr:colOff>
                <xdr:row>3115</xdr:row>
                <xdr:rowOff>17</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6</xdr:row>
                <xdr:rowOff>31</xdr:rowOff>
              </xdr:from>
              <xdr:to>
                <xdr:col>56</xdr:col>
                <xdr:colOff>15</xdr:colOff>
                <xdr:row>3126</xdr:row>
                <xdr:rowOff>13</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7</xdr:row>
                <xdr:rowOff>31</xdr:rowOff>
              </xdr:from>
              <xdr:to>
                <xdr:col>56</xdr:col>
                <xdr:colOff>15</xdr:colOff>
                <xdr:row>3127</xdr:row>
                <xdr:rowOff>17</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8</xdr:row>
                <xdr:rowOff>17</xdr:rowOff>
              </xdr:from>
              <xdr:to>
                <xdr:col>56</xdr:col>
                <xdr:colOff>15</xdr:colOff>
                <xdr:row>3131</xdr:row>
                <xdr:rowOff>3</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9</xdr:row>
                <xdr:rowOff>31</xdr:rowOff>
              </xdr:from>
              <xdr:to>
                <xdr:col>56</xdr:col>
                <xdr:colOff>15</xdr:colOff>
                <xdr:row>3133</xdr:row>
                <xdr:rowOff>4</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0</xdr:row>
                <xdr:rowOff>31</xdr:rowOff>
              </xdr:from>
              <xdr:to>
                <xdr:col>56</xdr:col>
                <xdr:colOff>15</xdr:colOff>
                <xdr:row>3135</xdr:row>
                <xdr:rowOff>15</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1</xdr:row>
                <xdr:rowOff>0</xdr:rowOff>
              </xdr:from>
              <xdr:to>
                <xdr:col>56</xdr:col>
                <xdr:colOff>15</xdr:colOff>
                <xdr:row>3135</xdr:row>
                <xdr:rowOff>9</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1</xdr:row>
                <xdr:rowOff>17</xdr:rowOff>
              </xdr:from>
              <xdr:to>
                <xdr:col>56</xdr:col>
                <xdr:colOff>15</xdr:colOff>
                <xdr:row>3137</xdr:row>
                <xdr:rowOff>2</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2</xdr:row>
                <xdr:rowOff>0</xdr:rowOff>
              </xdr:from>
              <xdr:to>
                <xdr:col>56</xdr:col>
                <xdr:colOff>15</xdr:colOff>
                <xdr:row>3137</xdr:row>
                <xdr:rowOff>10</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2</xdr:row>
                <xdr:rowOff>31</xdr:rowOff>
              </xdr:from>
              <xdr:to>
                <xdr:col>56</xdr:col>
                <xdr:colOff>15</xdr:colOff>
                <xdr:row>3139</xdr:row>
                <xdr:rowOff>3</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3</xdr:row>
                <xdr:rowOff>31</xdr:rowOff>
              </xdr:from>
              <xdr:to>
                <xdr:col>56</xdr:col>
                <xdr:colOff>15</xdr:colOff>
                <xdr:row>3138</xdr:row>
                <xdr:rowOff>13</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4</xdr:row>
                <xdr:rowOff>0</xdr:rowOff>
              </xdr:from>
              <xdr:to>
                <xdr:col>56</xdr:col>
                <xdr:colOff>15</xdr:colOff>
                <xdr:row>3141</xdr:row>
                <xdr:rowOff>7</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4</xdr:row>
                <xdr:rowOff>17</xdr:rowOff>
              </xdr:from>
              <xdr:to>
                <xdr:col>56</xdr:col>
                <xdr:colOff>15</xdr:colOff>
                <xdr:row>3143</xdr:row>
                <xdr:rowOff>1</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5</xdr:row>
                <xdr:rowOff>0</xdr:rowOff>
              </xdr:from>
              <xdr:to>
                <xdr:col>56</xdr:col>
                <xdr:colOff>15</xdr:colOff>
                <xdr:row>3139</xdr:row>
                <xdr:rowOff>19</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6</xdr:row>
                <xdr:rowOff>17</xdr:rowOff>
              </xdr:from>
              <xdr:to>
                <xdr:col>56</xdr:col>
                <xdr:colOff>15</xdr:colOff>
                <xdr:row>3145</xdr:row>
                <xdr:rowOff>4</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7</xdr:row>
                <xdr:rowOff>31</xdr:rowOff>
              </xdr:from>
              <xdr:to>
                <xdr:col>56</xdr:col>
                <xdr:colOff>15</xdr:colOff>
                <xdr:row>3145</xdr:row>
                <xdr:rowOff>7</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8</xdr:row>
                <xdr:rowOff>31</xdr:rowOff>
              </xdr:from>
              <xdr:to>
                <xdr:col>56</xdr:col>
                <xdr:colOff>15</xdr:colOff>
                <xdr:row>3150</xdr:row>
                <xdr:rowOff>3</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9</xdr:row>
                <xdr:rowOff>31</xdr:rowOff>
              </xdr:from>
              <xdr:to>
                <xdr:col>56</xdr:col>
                <xdr:colOff>15</xdr:colOff>
                <xdr:row>3154</xdr:row>
                <xdr:rowOff>3</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2</xdr:row>
                <xdr:rowOff>31</xdr:rowOff>
              </xdr:from>
              <xdr:to>
                <xdr:col>56</xdr:col>
                <xdr:colOff>15</xdr:colOff>
                <xdr:row>3154</xdr:row>
                <xdr:rowOff>6</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3</xdr:row>
                <xdr:rowOff>31</xdr:rowOff>
              </xdr:from>
              <xdr:to>
                <xdr:col>56</xdr:col>
                <xdr:colOff>15</xdr:colOff>
                <xdr:row>3157</xdr:row>
                <xdr:rowOff>17</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5</xdr:row>
                <xdr:rowOff>31</xdr:rowOff>
              </xdr:from>
              <xdr:to>
                <xdr:col>56</xdr:col>
                <xdr:colOff>15</xdr:colOff>
                <xdr:row>3158</xdr:row>
                <xdr:rowOff>19</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6</xdr:row>
                <xdr:rowOff>31</xdr:rowOff>
              </xdr:from>
              <xdr:to>
                <xdr:col>56</xdr:col>
                <xdr:colOff>15</xdr:colOff>
                <xdr:row>3163</xdr:row>
                <xdr:rowOff>8</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8</xdr:row>
                <xdr:rowOff>31</xdr:rowOff>
              </xdr:from>
              <xdr:to>
                <xdr:col>56</xdr:col>
                <xdr:colOff>15</xdr:colOff>
                <xdr:row>3167</xdr:row>
                <xdr:rowOff>13</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1</xdr:row>
                <xdr:rowOff>30</xdr:rowOff>
              </xdr:from>
              <xdr:to>
                <xdr:col>56</xdr:col>
                <xdr:colOff>15</xdr:colOff>
                <xdr:row>3176</xdr:row>
                <xdr:rowOff>13</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3</xdr:row>
                <xdr:rowOff>31</xdr:rowOff>
              </xdr:from>
              <xdr:to>
                <xdr:col>56</xdr:col>
                <xdr:colOff>15</xdr:colOff>
                <xdr:row>3187</xdr:row>
                <xdr:rowOff>1</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4</xdr:row>
                <xdr:rowOff>31</xdr:rowOff>
              </xdr:from>
              <xdr:to>
                <xdr:col>56</xdr:col>
                <xdr:colOff>15</xdr:colOff>
                <xdr:row>3190</xdr:row>
                <xdr:rowOff>19</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5</xdr:row>
                <xdr:rowOff>31</xdr:rowOff>
              </xdr:from>
              <xdr:to>
                <xdr:col>56</xdr:col>
                <xdr:colOff>15</xdr:colOff>
                <xdr:row>3190</xdr:row>
                <xdr:rowOff>17</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8</xdr:row>
                <xdr:rowOff>31</xdr:rowOff>
              </xdr:from>
              <xdr:to>
                <xdr:col>56</xdr:col>
                <xdr:colOff>15</xdr:colOff>
                <xdr:row>3200</xdr:row>
                <xdr:rowOff>5</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0</xdr:row>
                <xdr:rowOff>31</xdr:rowOff>
              </xdr:from>
              <xdr:to>
                <xdr:col>56</xdr:col>
                <xdr:colOff>15</xdr:colOff>
                <xdr:row>3207</xdr:row>
                <xdr:rowOff>11</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2</xdr:row>
                <xdr:rowOff>29</xdr:rowOff>
              </xdr:from>
              <xdr:to>
                <xdr:col>56</xdr:col>
                <xdr:colOff>15</xdr:colOff>
                <xdr:row>3209</xdr:row>
                <xdr:rowOff>8</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3</xdr:row>
                <xdr:rowOff>31</xdr:rowOff>
              </xdr:from>
              <xdr:to>
                <xdr:col>56</xdr:col>
                <xdr:colOff>15</xdr:colOff>
                <xdr:row>3217</xdr:row>
                <xdr:rowOff>1</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5</xdr:row>
                <xdr:rowOff>31</xdr:rowOff>
              </xdr:from>
              <xdr:to>
                <xdr:col>56</xdr:col>
                <xdr:colOff>15</xdr:colOff>
                <xdr:row>3220</xdr:row>
                <xdr:rowOff>15</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7</xdr:row>
                <xdr:rowOff>31</xdr:rowOff>
              </xdr:from>
              <xdr:to>
                <xdr:col>56</xdr:col>
                <xdr:colOff>15</xdr:colOff>
                <xdr:row>3226</xdr:row>
                <xdr:rowOff>15</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46</xdr:rowOff>
              </xdr:from>
              <xdr:to>
                <xdr:col>56</xdr:col>
                <xdr:colOff>15</xdr:colOff>
                <xdr:row>3225</xdr:row>
                <xdr:rowOff>8</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1</xdr:row>
                <xdr:rowOff>31</xdr:rowOff>
              </xdr:from>
              <xdr:to>
                <xdr:col>56</xdr:col>
                <xdr:colOff>15</xdr:colOff>
                <xdr:row>3235</xdr:row>
                <xdr:rowOff>16</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5</xdr:row>
                <xdr:rowOff>31</xdr:rowOff>
              </xdr:from>
              <xdr:to>
                <xdr:col>56</xdr:col>
                <xdr:colOff>15</xdr:colOff>
                <xdr:row>3247</xdr:row>
                <xdr:rowOff>7</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7</xdr:row>
                <xdr:rowOff>21</xdr:rowOff>
              </xdr:from>
              <xdr:to>
                <xdr:col>56</xdr:col>
                <xdr:colOff>15</xdr:colOff>
                <xdr:row>3252</xdr:row>
                <xdr:rowOff>11</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9</xdr:row>
                <xdr:rowOff>31</xdr:rowOff>
              </xdr:from>
              <xdr:to>
                <xdr:col>56</xdr:col>
                <xdr:colOff>15</xdr:colOff>
                <xdr:row>3259</xdr:row>
                <xdr:rowOff>14</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0</xdr:row>
                <xdr:rowOff>31</xdr:rowOff>
              </xdr:from>
              <xdr:to>
                <xdr:col>56</xdr:col>
                <xdr:colOff>15</xdr:colOff>
                <xdr:row>3268</xdr:row>
                <xdr:rowOff>16</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3</xdr:row>
                <xdr:rowOff>0</xdr:rowOff>
              </xdr:from>
              <xdr:to>
                <xdr:col>56</xdr:col>
                <xdr:colOff>15</xdr:colOff>
                <xdr:row>3274</xdr:row>
                <xdr:rowOff>13</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4</xdr:row>
                <xdr:rowOff>0</xdr:rowOff>
              </xdr:from>
              <xdr:to>
                <xdr:col>56</xdr:col>
                <xdr:colOff>15</xdr:colOff>
                <xdr:row>3276</xdr:row>
                <xdr:rowOff>2</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5</xdr:row>
                <xdr:rowOff>31</xdr:rowOff>
              </xdr:from>
              <xdr:to>
                <xdr:col>56</xdr:col>
                <xdr:colOff>15</xdr:colOff>
                <xdr:row>3277</xdr:row>
                <xdr:rowOff>16</xdr:rowOff>
              </xdr:to>
            </anchor>
          </commentPr>
        </mc:Choice>
        <mc:Fallback/>
      </mc:AlternateContent>
    </comment>
    <comment ref="K7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7</xdr:row>
                <xdr:rowOff>31</xdr:rowOff>
              </xdr:from>
              <xdr:to>
                <xdr:col>56</xdr:col>
                <xdr:colOff>15</xdr:colOff>
                <xdr:row>3284</xdr:row>
                <xdr:rowOff>1</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9</xdr:row>
                <xdr:rowOff>31</xdr:rowOff>
              </xdr:from>
              <xdr:to>
                <xdr:col>56</xdr:col>
                <xdr:colOff>15</xdr:colOff>
                <xdr:row>3292</xdr:row>
                <xdr:rowOff>14</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1</xdr:row>
                <xdr:rowOff>31</xdr:rowOff>
              </xdr:from>
              <xdr:to>
                <xdr:col>56</xdr:col>
                <xdr:colOff>15</xdr:colOff>
                <xdr:row>3300</xdr:row>
                <xdr:rowOff>17</xdr:rowOff>
              </xdr:to>
            </anchor>
          </commentPr>
        </mc:Choice>
        <mc:Fallback/>
      </mc:AlternateContent>
    </comment>
    <comment ref="K7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2</xdr:row>
                <xdr:rowOff>31</xdr:rowOff>
              </xdr:from>
              <xdr:to>
                <xdr:col>56</xdr:col>
                <xdr:colOff>15</xdr:colOff>
                <xdr:row>3291</xdr:row>
                <xdr:rowOff>13</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4</xdr:row>
                <xdr:rowOff>31</xdr:rowOff>
              </xdr:from>
              <xdr:to>
                <xdr:col>56</xdr:col>
                <xdr:colOff>15</xdr:colOff>
                <xdr:row>3304</xdr:row>
                <xdr:rowOff>18</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5</xdr:row>
                <xdr:rowOff>31</xdr:rowOff>
              </xdr:from>
              <xdr:to>
                <xdr:col>56</xdr:col>
                <xdr:colOff>15</xdr:colOff>
                <xdr:row>3307</xdr:row>
                <xdr:rowOff>12</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7</xdr:row>
                <xdr:rowOff>31</xdr:rowOff>
              </xdr:from>
              <xdr:to>
                <xdr:col>56</xdr:col>
                <xdr:colOff>15</xdr:colOff>
                <xdr:row>3320</xdr:row>
                <xdr:rowOff>2</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9</xdr:row>
                <xdr:rowOff>30</xdr:rowOff>
              </xdr:from>
              <xdr:to>
                <xdr:col>56</xdr:col>
                <xdr:colOff>15</xdr:colOff>
                <xdr:row>3319</xdr:row>
                <xdr:rowOff>9</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1</xdr:row>
                <xdr:rowOff>0</xdr:rowOff>
              </xdr:from>
              <xdr:to>
                <xdr:col>56</xdr:col>
                <xdr:colOff>15</xdr:colOff>
                <xdr:row>3330</xdr:row>
                <xdr:rowOff>15</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1</xdr:row>
                <xdr:rowOff>29</xdr:rowOff>
              </xdr:from>
              <xdr:to>
                <xdr:col>56</xdr:col>
                <xdr:colOff>15</xdr:colOff>
                <xdr:row>3329</xdr:row>
                <xdr:rowOff>13</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3</xdr:row>
                <xdr:rowOff>33</xdr:rowOff>
              </xdr:from>
              <xdr:to>
                <xdr:col>56</xdr:col>
                <xdr:colOff>15</xdr:colOff>
                <xdr:row>3339</xdr:row>
                <xdr:rowOff>17</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4</xdr:row>
                <xdr:rowOff>31</xdr:rowOff>
              </xdr:from>
              <xdr:to>
                <xdr:col>56</xdr:col>
                <xdr:colOff>15</xdr:colOff>
                <xdr:row>3340</xdr:row>
                <xdr:rowOff>19</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6</xdr:row>
                <xdr:rowOff>31</xdr:rowOff>
              </xdr:from>
              <xdr:to>
                <xdr:col>56</xdr:col>
                <xdr:colOff>15</xdr:colOff>
                <xdr:row>3350</xdr:row>
                <xdr:rowOff>15</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7</xdr:row>
                <xdr:rowOff>30</xdr:rowOff>
              </xdr:from>
              <xdr:to>
                <xdr:col>56</xdr:col>
                <xdr:colOff>15</xdr:colOff>
                <xdr:row>3351</xdr:row>
                <xdr:rowOff>15</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9</xdr:row>
                <xdr:rowOff>31</xdr:rowOff>
              </xdr:from>
              <xdr:to>
                <xdr:col>56</xdr:col>
                <xdr:colOff>15</xdr:colOff>
                <xdr:row>3354</xdr:row>
                <xdr:rowOff>18</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1</xdr:row>
                <xdr:rowOff>31</xdr:rowOff>
              </xdr:from>
              <xdr:to>
                <xdr:col>56</xdr:col>
                <xdr:colOff>15</xdr:colOff>
                <xdr:row>3371</xdr:row>
                <xdr:rowOff>4</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2</xdr:row>
                <xdr:rowOff>31</xdr:rowOff>
              </xdr:from>
              <xdr:to>
                <xdr:col>56</xdr:col>
                <xdr:colOff>15</xdr:colOff>
                <xdr:row>3372</xdr:row>
                <xdr:rowOff>17</xdr:rowOff>
              </xdr:to>
            </anchor>
          </commentPr>
        </mc:Choice>
        <mc:Fallback/>
      </mc:AlternateContent>
    </comment>
    <comment ref="K7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5</xdr:row>
                <xdr:rowOff>21</xdr:rowOff>
              </xdr:from>
              <xdr:to>
                <xdr:col>56</xdr:col>
                <xdr:colOff>15</xdr:colOff>
                <xdr:row>3375</xdr:row>
                <xdr:rowOff>9</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6</xdr:row>
                <xdr:rowOff>31</xdr:rowOff>
              </xdr:from>
              <xdr:to>
                <xdr:col>56</xdr:col>
                <xdr:colOff>15</xdr:colOff>
                <xdr:row>3367</xdr:row>
                <xdr:rowOff>18</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8</xdr:row>
                <xdr:rowOff>31</xdr:rowOff>
              </xdr:from>
              <xdr:to>
                <xdr:col>56</xdr:col>
                <xdr:colOff>15</xdr:colOff>
                <xdr:row>3390</xdr:row>
                <xdr:rowOff>19</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9</xdr:row>
                <xdr:rowOff>31</xdr:rowOff>
              </xdr:from>
              <xdr:to>
                <xdr:col>56</xdr:col>
                <xdr:colOff>15</xdr:colOff>
                <xdr:row>3405</xdr:row>
                <xdr:rowOff>4</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1</xdr:row>
                <xdr:rowOff>31</xdr:rowOff>
              </xdr:from>
              <xdr:to>
                <xdr:col>56</xdr:col>
                <xdr:colOff>15</xdr:colOff>
                <xdr:row>3415</xdr:row>
                <xdr:rowOff>7</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3</xdr:row>
                <xdr:rowOff>31</xdr:rowOff>
              </xdr:from>
              <xdr:to>
                <xdr:col>56</xdr:col>
                <xdr:colOff>15</xdr:colOff>
                <xdr:row>3402</xdr:row>
                <xdr:rowOff>14</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4</xdr:row>
                <xdr:rowOff>31</xdr:rowOff>
              </xdr:from>
              <xdr:to>
                <xdr:col>56</xdr:col>
                <xdr:colOff>15</xdr:colOff>
                <xdr:row>3406</xdr:row>
                <xdr:rowOff>13</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5</xdr:row>
                <xdr:rowOff>31</xdr:rowOff>
              </xdr:from>
              <xdr:to>
                <xdr:col>56</xdr:col>
                <xdr:colOff>15</xdr:colOff>
                <xdr:row>3414</xdr:row>
                <xdr:rowOff>17</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6</xdr:row>
                <xdr:rowOff>31</xdr:rowOff>
              </xdr:from>
              <xdr:to>
                <xdr:col>56</xdr:col>
                <xdr:colOff>15</xdr:colOff>
                <xdr:row>3410</xdr:row>
                <xdr:rowOff>15</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7</xdr:row>
                <xdr:rowOff>31</xdr:rowOff>
              </xdr:from>
              <xdr:to>
                <xdr:col>56</xdr:col>
                <xdr:colOff>15</xdr:colOff>
                <xdr:row>3423</xdr:row>
                <xdr:rowOff>9</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8</xdr:row>
                <xdr:rowOff>31</xdr:rowOff>
              </xdr:from>
              <xdr:to>
                <xdr:col>56</xdr:col>
                <xdr:colOff>15</xdr:colOff>
                <xdr:row>3425</xdr:row>
                <xdr:rowOff>10</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9</xdr:row>
                <xdr:rowOff>31</xdr:rowOff>
              </xdr:from>
              <xdr:to>
                <xdr:col>56</xdr:col>
                <xdr:colOff>15</xdr:colOff>
                <xdr:row>3435</xdr:row>
                <xdr:rowOff>17</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0</xdr:row>
                <xdr:rowOff>31</xdr:rowOff>
              </xdr:from>
              <xdr:to>
                <xdr:col>56</xdr:col>
                <xdr:colOff>15</xdr:colOff>
                <xdr:row>3440</xdr:row>
                <xdr:rowOff>3</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2</xdr:row>
                <xdr:rowOff>0</xdr:rowOff>
              </xdr:from>
              <xdr:to>
                <xdr:col>56</xdr:col>
                <xdr:colOff>15</xdr:colOff>
                <xdr:row>3434</xdr:row>
                <xdr:rowOff>17</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2</xdr:row>
                <xdr:rowOff>31</xdr:rowOff>
              </xdr:from>
              <xdr:to>
                <xdr:col>56</xdr:col>
                <xdr:colOff>15</xdr:colOff>
                <xdr:row>3439</xdr:row>
                <xdr:rowOff>4</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3</xdr:row>
                <xdr:rowOff>30</xdr:rowOff>
              </xdr:from>
              <xdr:to>
                <xdr:col>56</xdr:col>
                <xdr:colOff>15</xdr:colOff>
                <xdr:row>3457</xdr:row>
                <xdr:rowOff>17</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4</xdr:row>
                <xdr:rowOff>31</xdr:rowOff>
              </xdr:from>
              <xdr:to>
                <xdr:col>56</xdr:col>
                <xdr:colOff>15</xdr:colOff>
                <xdr:row>3464</xdr:row>
                <xdr:rowOff>16</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5</xdr:row>
                <xdr:rowOff>31</xdr:rowOff>
              </xdr:from>
              <xdr:to>
                <xdr:col>56</xdr:col>
                <xdr:colOff>15</xdr:colOff>
                <xdr:row>3483</xdr:row>
                <xdr:rowOff>11</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7</xdr:row>
                <xdr:rowOff>0</xdr:rowOff>
              </xdr:from>
              <xdr:to>
                <xdr:col>56</xdr:col>
                <xdr:colOff>15</xdr:colOff>
                <xdr:row>3489</xdr:row>
                <xdr:rowOff>17</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7</xdr:row>
                <xdr:rowOff>31</xdr:rowOff>
              </xdr:from>
              <xdr:to>
                <xdr:col>56</xdr:col>
                <xdr:colOff>15</xdr:colOff>
                <xdr:row>3488</xdr:row>
                <xdr:rowOff>9</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8</xdr:row>
                <xdr:rowOff>31</xdr:rowOff>
              </xdr:from>
              <xdr:to>
                <xdr:col>56</xdr:col>
                <xdr:colOff>15</xdr:colOff>
                <xdr:row>3490</xdr:row>
                <xdr:rowOff>7</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0</xdr:row>
                <xdr:rowOff>0</xdr:rowOff>
              </xdr:from>
              <xdr:to>
                <xdr:col>56</xdr:col>
                <xdr:colOff>15</xdr:colOff>
                <xdr:row>3494</xdr:row>
                <xdr:rowOff>2</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0</xdr:row>
                <xdr:rowOff>31</xdr:rowOff>
              </xdr:from>
              <xdr:to>
                <xdr:col>56</xdr:col>
                <xdr:colOff>15</xdr:colOff>
                <xdr:row>3501</xdr:row>
                <xdr:rowOff>11</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9</xdr:row>
                <xdr:rowOff>0</xdr:rowOff>
              </xdr:from>
              <xdr:to>
                <xdr:col>56</xdr:col>
                <xdr:colOff>15</xdr:colOff>
                <xdr:row>4052</xdr:row>
                <xdr:rowOff>5</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9</xdr:row>
                <xdr:rowOff>0</xdr:rowOff>
              </xdr:from>
              <xdr:to>
                <xdr:col>56</xdr:col>
                <xdr:colOff>15</xdr:colOff>
                <xdr:row>4052</xdr:row>
                <xdr:rowOff>1</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9</xdr:row>
                <xdr:rowOff>0</xdr:rowOff>
              </xdr:from>
              <xdr:to>
                <xdr:col>56</xdr:col>
                <xdr:colOff>15</xdr:colOff>
                <xdr:row>4056</xdr:row>
                <xdr:rowOff>13</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0</xdr:row>
                <xdr:rowOff>0</xdr:rowOff>
              </xdr:from>
              <xdr:to>
                <xdr:col>56</xdr:col>
                <xdr:colOff>15</xdr:colOff>
                <xdr:row>4056</xdr:row>
                <xdr:rowOff>10</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1</xdr:row>
                <xdr:rowOff>0</xdr:rowOff>
              </xdr:from>
              <xdr:to>
                <xdr:col>56</xdr:col>
                <xdr:colOff>15</xdr:colOff>
                <xdr:row>4056</xdr:row>
                <xdr:rowOff>14</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1</xdr:row>
                <xdr:rowOff>0</xdr:rowOff>
              </xdr:from>
              <xdr:to>
                <xdr:col>56</xdr:col>
                <xdr:colOff>15</xdr:colOff>
                <xdr:row>4057</xdr:row>
                <xdr:rowOff>1</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2</xdr:row>
                <xdr:rowOff>0</xdr:rowOff>
              </xdr:from>
              <xdr:to>
                <xdr:col>56</xdr:col>
                <xdr:colOff>15</xdr:colOff>
                <xdr:row>4057</xdr:row>
                <xdr:rowOff>4</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6</xdr:row>
                <xdr:rowOff>0</xdr:rowOff>
              </xdr:from>
              <xdr:to>
                <xdr:col>56</xdr:col>
                <xdr:colOff>15</xdr:colOff>
                <xdr:row>4080</xdr:row>
                <xdr:rowOff>13</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6</xdr:row>
                <xdr:rowOff>0</xdr:rowOff>
              </xdr:from>
              <xdr:to>
                <xdr:col>56</xdr:col>
                <xdr:colOff>15</xdr:colOff>
                <xdr:row>4078</xdr:row>
                <xdr:rowOff>12</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6</xdr:row>
                <xdr:rowOff>0</xdr:rowOff>
              </xdr:from>
              <xdr:to>
                <xdr:col>56</xdr:col>
                <xdr:colOff>15</xdr:colOff>
                <xdr:row>4105</xdr:row>
                <xdr:rowOff>1</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7</xdr:row>
                <xdr:rowOff>0</xdr:rowOff>
              </xdr:from>
              <xdr:to>
                <xdr:col>56</xdr:col>
                <xdr:colOff>15</xdr:colOff>
                <xdr:row>4103</xdr:row>
                <xdr:rowOff>19</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7</xdr:row>
                <xdr:rowOff>0</xdr:rowOff>
              </xdr:from>
              <xdr:to>
                <xdr:col>56</xdr:col>
                <xdr:colOff>15</xdr:colOff>
                <xdr:row>4112</xdr:row>
                <xdr:rowOff>18</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8</xdr:row>
                <xdr:rowOff>0</xdr:rowOff>
              </xdr:from>
              <xdr:to>
                <xdr:col>56</xdr:col>
                <xdr:colOff>15</xdr:colOff>
                <xdr:row>4111</xdr:row>
                <xdr:rowOff>10</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9</xdr:row>
                <xdr:rowOff>0</xdr:rowOff>
              </xdr:from>
              <xdr:to>
                <xdr:col>56</xdr:col>
                <xdr:colOff>15</xdr:colOff>
                <xdr:row>4111</xdr:row>
                <xdr:rowOff>16</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9</xdr:row>
                <xdr:rowOff>0</xdr:rowOff>
              </xdr:from>
              <xdr:to>
                <xdr:col>56</xdr:col>
                <xdr:colOff>15</xdr:colOff>
                <xdr:row>4112</xdr:row>
                <xdr:rowOff>3</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0</xdr:row>
                <xdr:rowOff>0</xdr:rowOff>
              </xdr:from>
              <xdr:to>
                <xdr:col>56</xdr:col>
                <xdr:colOff>15</xdr:colOff>
                <xdr:row>4115</xdr:row>
                <xdr:rowOff>16</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1</xdr:row>
                <xdr:rowOff>0</xdr:rowOff>
              </xdr:from>
              <xdr:to>
                <xdr:col>56</xdr:col>
                <xdr:colOff>15</xdr:colOff>
                <xdr:row>4115</xdr:row>
                <xdr:rowOff>18</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1</xdr:row>
                <xdr:rowOff>0</xdr:rowOff>
              </xdr:from>
              <xdr:to>
                <xdr:col>56</xdr:col>
                <xdr:colOff>15</xdr:colOff>
                <xdr:row>4113</xdr:row>
                <xdr:rowOff>18</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2</xdr:row>
                <xdr:rowOff>0</xdr:rowOff>
              </xdr:from>
              <xdr:to>
                <xdr:col>56</xdr:col>
                <xdr:colOff>15</xdr:colOff>
                <xdr:row>4117</xdr:row>
                <xdr:rowOff>11</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3</xdr:row>
                <xdr:rowOff>0</xdr:rowOff>
              </xdr:from>
              <xdr:to>
                <xdr:col>56</xdr:col>
                <xdr:colOff>15</xdr:colOff>
                <xdr:row>4119</xdr:row>
                <xdr:rowOff>19</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4</xdr:row>
                <xdr:rowOff>0</xdr:rowOff>
              </xdr:from>
              <xdr:to>
                <xdr:col>56</xdr:col>
                <xdr:colOff>15</xdr:colOff>
                <xdr:row>4125</xdr:row>
                <xdr:rowOff>11</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5</xdr:row>
                <xdr:rowOff>0</xdr:rowOff>
              </xdr:from>
              <xdr:to>
                <xdr:col>56</xdr:col>
                <xdr:colOff>15</xdr:colOff>
                <xdr:row>4123</xdr:row>
                <xdr:rowOff>14</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5</xdr:row>
                <xdr:rowOff>0</xdr:rowOff>
              </xdr:from>
              <xdr:to>
                <xdr:col>56</xdr:col>
                <xdr:colOff>15</xdr:colOff>
                <xdr:row>4126</xdr:row>
                <xdr:rowOff>12</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6</xdr:row>
                <xdr:rowOff>0</xdr:rowOff>
              </xdr:from>
              <xdr:to>
                <xdr:col>56</xdr:col>
                <xdr:colOff>15</xdr:colOff>
                <xdr:row>4123</xdr:row>
                <xdr:rowOff>4</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7</xdr:row>
                <xdr:rowOff>0</xdr:rowOff>
              </xdr:from>
              <xdr:to>
                <xdr:col>56</xdr:col>
                <xdr:colOff>15</xdr:colOff>
                <xdr:row>4125</xdr:row>
                <xdr:rowOff>16</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8</xdr:row>
                <xdr:rowOff>0</xdr:rowOff>
              </xdr:from>
              <xdr:to>
                <xdr:col>56</xdr:col>
                <xdr:colOff>15</xdr:colOff>
                <xdr:row>4130</xdr:row>
                <xdr:rowOff>1</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8</xdr:row>
                <xdr:rowOff>0</xdr:rowOff>
              </xdr:from>
              <xdr:to>
                <xdr:col>56</xdr:col>
                <xdr:colOff>15</xdr:colOff>
                <xdr:row>4126</xdr:row>
                <xdr:rowOff>5</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9</xdr:row>
                <xdr:rowOff>0</xdr:rowOff>
              </xdr:from>
              <xdr:to>
                <xdr:col>56</xdr:col>
                <xdr:colOff>15</xdr:colOff>
                <xdr:row>4125</xdr:row>
                <xdr:rowOff>16</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0</xdr:row>
                <xdr:rowOff>0</xdr:rowOff>
              </xdr:from>
              <xdr:to>
                <xdr:col>56</xdr:col>
                <xdr:colOff>15</xdr:colOff>
                <xdr:row>4131</xdr:row>
                <xdr:rowOff>19</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0</xdr:row>
                <xdr:rowOff>0</xdr:rowOff>
              </xdr:from>
              <xdr:to>
                <xdr:col>56</xdr:col>
                <xdr:colOff>15</xdr:colOff>
                <xdr:row>4137</xdr:row>
                <xdr:rowOff>18</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1</xdr:row>
                <xdr:rowOff>0</xdr:rowOff>
              </xdr:from>
              <xdr:to>
                <xdr:col>56</xdr:col>
                <xdr:colOff>15</xdr:colOff>
                <xdr:row>4136</xdr:row>
                <xdr:rowOff>3</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2</xdr:row>
                <xdr:rowOff>0</xdr:rowOff>
              </xdr:from>
              <xdr:to>
                <xdr:col>56</xdr:col>
                <xdr:colOff>15</xdr:colOff>
                <xdr:row>4133</xdr:row>
                <xdr:rowOff>16</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2</xdr:row>
                <xdr:rowOff>0</xdr:rowOff>
              </xdr:from>
              <xdr:to>
                <xdr:col>56</xdr:col>
                <xdr:colOff>15</xdr:colOff>
                <xdr:row>4133</xdr:row>
                <xdr:rowOff>11</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3</xdr:row>
                <xdr:rowOff>0</xdr:rowOff>
              </xdr:from>
              <xdr:to>
                <xdr:col>56</xdr:col>
                <xdr:colOff>15</xdr:colOff>
                <xdr:row>4139</xdr:row>
                <xdr:rowOff>3</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4</xdr:row>
                <xdr:rowOff>0</xdr:rowOff>
              </xdr:from>
              <xdr:to>
                <xdr:col>56</xdr:col>
                <xdr:colOff>15</xdr:colOff>
                <xdr:row>4132</xdr:row>
                <xdr:rowOff>7</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5</xdr:row>
                <xdr:rowOff>0</xdr:rowOff>
              </xdr:from>
              <xdr:to>
                <xdr:col>56</xdr:col>
                <xdr:colOff>15</xdr:colOff>
                <xdr:row>4128</xdr:row>
                <xdr:rowOff>17</xdr:rowOff>
              </xdr:to>
            </anchor>
          </commentPr>
        </mc:Choice>
        <mc:Fallback/>
      </mc:AlternateContent>
    </comment>
    <comment ref="K8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6</xdr:row>
                <xdr:rowOff>0</xdr:rowOff>
              </xdr:from>
              <xdr:to>
                <xdr:col>56</xdr:col>
                <xdr:colOff>15</xdr:colOff>
                <xdr:row>4136</xdr:row>
                <xdr:rowOff>15</xdr:rowOff>
              </xdr:to>
            </anchor>
          </commentPr>
        </mc:Choice>
        <mc:Fallback/>
      </mc:AlternateContent>
    </comment>
    <comment ref="K8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7</xdr:row>
                <xdr:rowOff>0</xdr:rowOff>
              </xdr:from>
              <xdr:to>
                <xdr:col>56</xdr:col>
                <xdr:colOff>15</xdr:colOff>
                <xdr:row>4132</xdr:row>
                <xdr:rowOff>11</xdr:rowOff>
              </xdr:to>
            </anchor>
          </commentPr>
        </mc:Choice>
        <mc:Fallback/>
      </mc:AlternateContent>
    </comment>
    <comment ref="K8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8</xdr:row>
                <xdr:rowOff>0</xdr:rowOff>
              </xdr:from>
              <xdr:to>
                <xdr:col>56</xdr:col>
                <xdr:colOff>15</xdr:colOff>
                <xdr:row>4127</xdr:row>
                <xdr:rowOff>13</xdr:rowOff>
              </xdr:to>
            </anchor>
          </commentPr>
        </mc:Choice>
        <mc:Fallback/>
      </mc:AlternateContent>
    </comment>
    <comment ref="K8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9</xdr:row>
                <xdr:rowOff>0</xdr:rowOff>
              </xdr:from>
              <xdr:to>
                <xdr:col>56</xdr:col>
                <xdr:colOff>15</xdr:colOff>
                <xdr:row>4121</xdr:row>
                <xdr:rowOff>15</xdr:rowOff>
              </xdr:to>
            </anchor>
          </commentPr>
        </mc:Choice>
        <mc:Fallback/>
      </mc:AlternateContent>
    </comment>
    <comment ref="K8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0</xdr:row>
                <xdr:rowOff>0</xdr:rowOff>
              </xdr:from>
              <xdr:to>
                <xdr:col>56</xdr:col>
                <xdr:colOff>15</xdr:colOff>
                <xdr:row>4124</xdr:row>
                <xdr:rowOff>7</xdr:rowOff>
              </xdr:to>
            </anchor>
          </commentPr>
        </mc:Choice>
        <mc:Fallback/>
      </mc:AlternateContent>
    </comment>
    <comment ref="K8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1</xdr:row>
                <xdr:rowOff>0</xdr:rowOff>
              </xdr:from>
              <xdr:to>
                <xdr:col>56</xdr:col>
                <xdr:colOff>15</xdr:colOff>
                <xdr:row>4145</xdr:row>
                <xdr:rowOff>10</xdr:rowOff>
              </xdr:to>
            </anchor>
          </commentPr>
        </mc:Choice>
        <mc:Fallback/>
      </mc:AlternateContent>
    </comment>
    <comment ref="K8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2</xdr:row>
                <xdr:rowOff>0</xdr:rowOff>
              </xdr:from>
              <xdr:to>
                <xdr:col>56</xdr:col>
                <xdr:colOff>15</xdr:colOff>
                <xdr:row>4132</xdr:row>
                <xdr:rowOff>11</xdr:rowOff>
              </xdr:to>
            </anchor>
          </commentPr>
        </mc:Choice>
        <mc:Fallback/>
      </mc:AlternateContent>
    </comment>
    <comment ref="K8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3</xdr:row>
                <xdr:rowOff>0</xdr:rowOff>
              </xdr:from>
              <xdr:to>
                <xdr:col>56</xdr:col>
                <xdr:colOff>15</xdr:colOff>
                <xdr:row>4104</xdr:row>
                <xdr:rowOff>13</xdr:rowOff>
              </xdr:to>
            </anchor>
          </commentPr>
        </mc:Choice>
        <mc:Fallback/>
      </mc:AlternateContent>
    </comment>
    <comment ref="K8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4</xdr:row>
                <xdr:rowOff>0</xdr:rowOff>
              </xdr:from>
              <xdr:to>
                <xdr:col>56</xdr:col>
                <xdr:colOff>15</xdr:colOff>
                <xdr:row>4145</xdr:row>
                <xdr:rowOff>8</xdr:rowOff>
              </xdr:to>
            </anchor>
          </commentPr>
        </mc:Choice>
        <mc:Fallback/>
      </mc:AlternateContent>
    </comment>
    <comment ref="K8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5</xdr:row>
                <xdr:rowOff>0</xdr:rowOff>
              </xdr:from>
              <xdr:to>
                <xdr:col>56</xdr:col>
                <xdr:colOff>15</xdr:colOff>
                <xdr:row>4127</xdr:row>
                <xdr:rowOff>8</xdr:rowOff>
              </xdr:to>
            </anchor>
          </commentPr>
        </mc:Choice>
        <mc:Fallback/>
      </mc:AlternateContent>
    </comment>
    <comment ref="K8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5</xdr:row>
                <xdr:rowOff>0</xdr:rowOff>
              </xdr:from>
              <xdr:to>
                <xdr:col>56</xdr:col>
                <xdr:colOff>15</xdr:colOff>
                <xdr:row>4125</xdr:row>
                <xdr:rowOff>15</xdr:rowOff>
              </xdr:to>
            </anchor>
          </commentPr>
        </mc:Choice>
        <mc:Fallback/>
      </mc:AlternateContent>
    </comment>
    <comment ref="K8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6</xdr:row>
                <xdr:rowOff>0</xdr:rowOff>
              </xdr:from>
              <xdr:to>
                <xdr:col>56</xdr:col>
                <xdr:colOff>15</xdr:colOff>
                <xdr:row>4134</xdr:row>
                <xdr:rowOff>17</xdr:rowOff>
              </xdr:to>
            </anchor>
          </commentPr>
        </mc:Choice>
        <mc:Fallback/>
      </mc:AlternateContent>
    </comment>
    <comment ref="K8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7</xdr:row>
                <xdr:rowOff>0</xdr:rowOff>
              </xdr:from>
              <xdr:to>
                <xdr:col>56</xdr:col>
                <xdr:colOff>15</xdr:colOff>
                <xdr:row>4123</xdr:row>
                <xdr:rowOff>3</xdr:rowOff>
              </xdr:to>
            </anchor>
          </commentPr>
        </mc:Choice>
        <mc:Fallback/>
      </mc:AlternateContent>
    </comment>
    <comment ref="K8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8</xdr:row>
                <xdr:rowOff>0</xdr:rowOff>
              </xdr:from>
              <xdr:to>
                <xdr:col>56</xdr:col>
                <xdr:colOff>15</xdr:colOff>
                <xdr:row>4127</xdr:row>
                <xdr:rowOff>19</xdr:rowOff>
              </xdr:to>
            </anchor>
          </commentPr>
        </mc:Choice>
        <mc:Fallback/>
      </mc:AlternateContent>
    </comment>
    <comment ref="K8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8</xdr:row>
                <xdr:rowOff>0</xdr:rowOff>
              </xdr:from>
              <xdr:to>
                <xdr:col>56</xdr:col>
                <xdr:colOff>15</xdr:colOff>
                <xdr:row>4126</xdr:row>
                <xdr:rowOff>18</xdr:rowOff>
              </xdr:to>
            </anchor>
          </commentPr>
        </mc:Choice>
        <mc:Fallback/>
      </mc:AlternateContent>
    </comment>
    <comment ref="K8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9</xdr:row>
                <xdr:rowOff>0</xdr:rowOff>
              </xdr:from>
              <xdr:to>
                <xdr:col>56</xdr:col>
                <xdr:colOff>15</xdr:colOff>
                <xdr:row>4124</xdr:row>
                <xdr:rowOff>15</xdr:rowOff>
              </xdr:to>
            </anchor>
          </commentPr>
        </mc:Choice>
        <mc:Fallback/>
      </mc:AlternateContent>
    </comment>
    <comment ref="K8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0</xdr:row>
                <xdr:rowOff>0</xdr:rowOff>
              </xdr:from>
              <xdr:to>
                <xdr:col>56</xdr:col>
                <xdr:colOff>15</xdr:colOff>
                <xdr:row>4126</xdr:row>
                <xdr:rowOff>10</xdr:rowOff>
              </xdr:to>
            </anchor>
          </commentPr>
        </mc:Choice>
        <mc:Fallback/>
      </mc:AlternateContent>
    </comment>
    <comment ref="K8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0</xdr:row>
                <xdr:rowOff>0</xdr:rowOff>
              </xdr:from>
              <xdr:to>
                <xdr:col>56</xdr:col>
                <xdr:colOff>15</xdr:colOff>
                <xdr:row>4120</xdr:row>
                <xdr:rowOff>17</xdr:rowOff>
              </xdr:to>
            </anchor>
          </commentPr>
        </mc:Choice>
        <mc:Fallback/>
      </mc:AlternateContent>
    </comment>
    <comment ref="K8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1</xdr:row>
                <xdr:rowOff>0</xdr:rowOff>
              </xdr:from>
              <xdr:to>
                <xdr:col>56</xdr:col>
                <xdr:colOff>15</xdr:colOff>
                <xdr:row>4144</xdr:row>
                <xdr:rowOff>19</xdr:rowOff>
              </xdr:to>
            </anchor>
          </commentPr>
        </mc:Choice>
        <mc:Fallback/>
      </mc:AlternateContent>
    </comment>
    <comment ref="K8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3</xdr:row>
                <xdr:rowOff>0</xdr:rowOff>
              </xdr:from>
              <xdr:to>
                <xdr:col>56</xdr:col>
                <xdr:colOff>15</xdr:colOff>
                <xdr:row>3973</xdr:row>
                <xdr:rowOff>11</xdr:rowOff>
              </xdr:to>
            </anchor>
          </commentPr>
        </mc:Choice>
        <mc:Fallback/>
      </mc:AlternateContent>
    </comment>
    <comment ref="K8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3</xdr:row>
                <xdr:rowOff>0</xdr:rowOff>
              </xdr:from>
              <xdr:to>
                <xdr:col>56</xdr:col>
                <xdr:colOff>15</xdr:colOff>
                <xdr:row>3979</xdr:row>
                <xdr:rowOff>9</xdr:rowOff>
              </xdr:to>
            </anchor>
          </commentPr>
        </mc:Choice>
        <mc:Fallback/>
      </mc:AlternateContent>
    </comment>
    <comment ref="K8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4</xdr:row>
                <xdr:rowOff>0</xdr:rowOff>
              </xdr:from>
              <xdr:to>
                <xdr:col>56</xdr:col>
                <xdr:colOff>15</xdr:colOff>
                <xdr:row>3980</xdr:row>
                <xdr:rowOff>7</xdr:rowOff>
              </xdr:to>
            </anchor>
          </commentPr>
        </mc:Choice>
        <mc:Fallback/>
      </mc:AlternateContent>
    </comment>
  </commentList>
</comments>
</file>

<file path=xl/sharedStrings.xml><?xml version="1.0" encoding="utf-8"?>
<sst xmlns="http://schemas.openxmlformats.org/spreadsheetml/2006/main" count="4655" uniqueCount="8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nor maintenance civil work Zone-XI </t>
  </si>
  <si>
    <t xml:space="preserve">Contract No:  10/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3:6 (1 Cement : 3 coarse sand (zone-III) derived from natural sources: 6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Providing and laying cement concrete in kerbs,
 steps and the like at or near ground level excluding
 the cost of centering, shuttering and finishing.</t>
  </si>
  <si>
    <t xml:space="preserve">1:1½:3 (1 Cement: 1½ coarse sand (zone-III) derived from natural sources: 3 graded stone aggregate 20 mm nominal size derived from natural source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1:1.5:3 (1 cement: 1.5 coarse sand (zone-III) derived from  natural sources: 3 graded stone aggregate 20 mm nominal  size derived from natural sources).</t>
  </si>
  <si>
    <t xml:space="preserve">1:2:4 (1 cement : 2 coarse sand (zone-III)  derived from  natural sources: 4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Edges of slabs and breaks in floors and walls</t>
  </si>
  <si>
    <t xml:space="preserve">Under 20 cm wide</t>
  </si>
  <si>
    <t xml:space="preserve">Providing, hc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1.5 coarse sand (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fixing sheet covering over expansion joints with iron screws as per design.</t>
  </si>
  <si>
    <t xml:space="preserve">Aluminium fluted strips 3.15 mm thick.</t>
  </si>
  <si>
    <t xml:space="preserve">150 mm wide</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Granite of any colour and shade</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expansion hold fasteners on C.C. /R.C.C./Brick masonry surface backing including drilling necessary holes and the cost of bolt etc complete.</t>
  </si>
  <si>
    <t xml:space="preserve">Wedge expansion type</t>
  </si>
  <si>
    <t xml:space="preserve">Fastener with threaded dia 10 mm</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White Agaria Marble Stone</t>
  </si>
  <si>
    <t xml:space="preserve">Granite Stone of approved shade</t>
  </si>
  <si>
    <t xml:space="preserve">Providing and fixing skirting with Pre-laminated (one side decorative and other side balancing lamination) flat pressed 3 layer or graded particle board (medium density) Grade I, Type II, IS :12823 marked, with necessary fixing arrangements and screws, including drilling necessary holes for rawl plugs etc. and priming coat on unexposed surface complete :</t>
  </si>
  <si>
    <t xml:space="preserve">18 mm thic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t>
  </si>
  <si>
    <t xml:space="preserve">35 mm thick shutters</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Float glass panes</t>
  </si>
  <si>
    <t xml:space="preserve">4 mm thick glass pane (weight not less than 10kg/sqm).</t>
  </si>
  <si>
    <t xml:space="preserve">Fly proof stainless steel grade 304 wire gauge with 0.5 mm dia. wire and 1.4mm wide aperture with matching wood beading</t>
  </si>
  <si>
    <t xml:space="preserve">Providing and fixing glazed shutters for doors, windows and clerestory windows using 4 mm thick float glass panes, including ISI marked M.S. pressed butt hinges bright finished of required size with necessary screws.</t>
  </si>
  <si>
    <t xml:space="preserve">35 mm thick</t>
  </si>
  <si>
    <t xml:space="preserve">30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Deduct for not providing hinges in doors, windows or clerestory window shutters with :</t>
  </si>
  <si>
    <t xml:space="preserve">Stainless steel butt hinges with stainless steel screws :</t>
  </si>
  <si>
    <t xml:space="preserve">For 2nd class teak wood and other class of wood shutters</t>
  </si>
  <si>
    <t xml:space="preserve">Providing and fixing Pre-laminated flat pressed 3 layer (medium density) particle board or graded wood particle board IS : 3087 marked, with one side decorative and other side balancing lamination Grade I, Type II exterior grade IS : 12823 marked, in shelves with screws and fittings wherever required, edges to be painted with polyurethane primer (fittings to be paid separately).</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35 mm thick including ISI marked Stainless Steel butt hinges with necessary screw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t>
  </si>
  <si>
    <t xml:space="preserve">Rectangular or square</t>
  </si>
  <si>
    <t xml:space="preserve">Extra for cutting rebate in flush door shutters (Total area of the shutter to be measured).</t>
  </si>
  <si>
    <t xml:space="preserve">Providing and fixing wire gauge shutters using galvanized M.S. wire gauge of average width of aperture 1.4 mm in both directions with wire of dia 0.63 mm, for doors, windows and clerestory windows with hinges and necessary screws :</t>
  </si>
  <si>
    <t xml:space="preserve">with ISI marked M.S. pressed butt hinges bright finished of required size</t>
  </si>
  <si>
    <t xml:space="preserve">Providing and fixing wooden moulded beading to door and window frames with iron screws, plugs and priming coat on unexposed surface etc. complete :</t>
  </si>
  <si>
    <t xml:space="preserve">2nd class teak wood</t>
  </si>
  <si>
    <t xml:space="preserve">50x12 mm</t>
  </si>
  <si>
    <t xml:space="preserve">50 x 20 mm</t>
  </si>
  <si>
    <t xml:space="preserve">Providing and fixing chromium plated brass  curtain rod having wall thickness of 1.25mm with two chromium plated brass brackets fixed with C.P. brass screws and  PVC sleeves etc., wherever necessary complete :</t>
  </si>
  <si>
    <t xml:space="preserve">20 mm dia</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fly proof galvanized M.S. wire gauge to windows and clerestory windows using wire gauge with average width of aperture 1.4 mm in both directions with wire of dia 0.63 mm all complete.</t>
  </si>
  <si>
    <t xml:space="preserve">With 2nd class teak wood beading 62X19 mm</t>
  </si>
  <si>
    <t xml:space="preserve">With 12 mm mild steel U beadin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M.S. pressed butt hinges bright finished with necessary screws etc. complete :</t>
  </si>
  <si>
    <t xml:space="preserve">125x65x2.12 mm</t>
  </si>
  <si>
    <t xml:space="preserve">100x58x1.90 mm</t>
  </si>
  <si>
    <t xml:space="preserve">Providing and fixing ISI marked, IS : 1341, M.S. heavy weight butt hinges with necessary screws etc. complete :</t>
  </si>
  <si>
    <t xml:space="preserve">125x90x4.00 mm</t>
  </si>
  <si>
    <t xml:space="preserve">Providing and fixing oxidised M.S. double acting spring hinges with necessary screws etc. complete.</t>
  </si>
  <si>
    <t xml:space="preserve">125 mm</t>
  </si>
  <si>
    <t xml:space="preserve">Providing and fixing ISI marked oxidised M.S. sliding door bolts with nuts and screws etc. complete :</t>
  </si>
  <si>
    <t xml:space="preserve">300x16 mm</t>
  </si>
  <si>
    <t xml:space="preserve">250x16 mm</t>
  </si>
  <si>
    <t xml:space="preserve">Providing and fixing ISI marked oxidised M.S. tower bolt black finish, (Barrel type) with necessary screws etc. complete :</t>
  </si>
  <si>
    <t xml:space="preserve">250x10 mm</t>
  </si>
  <si>
    <t xml:space="preserve">200x10 mm</t>
  </si>
  <si>
    <t xml:space="preserve">150x10 mm</t>
  </si>
  <si>
    <t xml:space="preserve">100x10 mm</t>
  </si>
  <si>
    <t xml:space="preserve">Providing and fixing ISI marked oxidised M.S. handles conforming to IS:4992 with necessary screws etc. complete :</t>
  </si>
  <si>
    <t xml:space="preserve">100 mm</t>
  </si>
  <si>
    <t xml:space="preserve">75 mm</t>
  </si>
  <si>
    <t xml:space="preserve">Providing and fixing oxidised M.S. hasp and staple (safety type) conforming to IS : 363 with necessary screws etc. complete :</t>
  </si>
  <si>
    <t xml:space="preserve">150 mm</t>
  </si>
  <si>
    <t xml:space="preserve">115 mm</t>
  </si>
  <si>
    <t xml:space="preserve">Providing and fixing oxidised M.S. casement stays (straight peg type) with necessary screws etc. complete.</t>
  </si>
  <si>
    <t xml:space="preserve">300 mm weighing not less than 200 gms</t>
  </si>
  <si>
    <t xml:space="preserve">250 mm weighing not less than 150 gms</t>
  </si>
  <si>
    <t xml:space="preserve">200 mm weighing not less than 120 gms</t>
  </si>
  <si>
    <t xml:space="preserve">Providing and fixing bright finished brass tower bolts (barrel type) with necessary screws etc. complete :</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bright finished brass night latch of approved quality including necessary screws etc. complete.</t>
  </si>
  <si>
    <t xml:space="preserve">Providing and fixing special quality bright finished brass cupboard or ward robe locks with four levers of approved quality including necessary screws etc. complete.</t>
  </si>
  <si>
    <t xml:space="preserve">40 mm</t>
  </si>
  <si>
    <t xml:space="preserve">50 mm</t>
  </si>
  <si>
    <t xml:space="preserve">Providing and fixing bright finished brass handles with screws etc. complete:</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bright finished brass hasp and staple (safety type) with necessary screws etc. complete :</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Single rubber stopper</t>
  </si>
  <si>
    <t xml:space="preserve">Twin rubber stopper</t>
  </si>
  <si>
    <t xml:space="preserve">Providing and fixing aluminium casement stays, ISI marked, anodised (anodic coating not less than grade AC 10 as per IS : 1868) transparent or dyed to required colour and shade, with necessary screws etc. complete.</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t>
  </si>
  <si>
    <t xml:space="preserve">Triple strip vertical type</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t>
  </si>
  <si>
    <t xml:space="preserve">With decorative veneering on one side and commercial veneering on other side</t>
  </si>
  <si>
    <t xml:space="preserve">Providing and fixing wire gauge shutters using stainless steel grade 304 wire gauge with wire of dia 0.5 mm and average width of aperture 1.4 mm in both directions for doors, windows and clerestory windows with necessary screws :</t>
  </si>
  <si>
    <t xml:space="preserve">30 mm thick shutters</t>
  </si>
  <si>
    <t xml:space="preserve">With ISI marked stainless steel butt hinges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5 mm M.S. laths with 1.25 mm thick top cover</t>
  </si>
  <si>
    <t xml:space="preserve">80x1.20 mm M.S. laths with 1.20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Exceeding 16.80 sqm in area</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bolts including nuts and washer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Cement concrete pavement with 1:2:4 (1 cement : 2 coarse sand : 4 graded stone aggregate 20 mm nominal size), including finishing complete.</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18 mm thick with under layer 12 mm thick in cement plaster 1:3 (1 cement : 3 coarse sand) :</t>
  </si>
  <si>
    <t xml:space="preserve">Providing and fixing glass strips in joints of terrazo/ cement concrete floors.</t>
  </si>
  <si>
    <t xml:space="preserve">40 mm wide and 4 mm thick</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Raj Nagar plain</t>
  </si>
  <si>
    <t xml:space="preserve">Udaipur green marble</t>
  </si>
  <si>
    <t xml:space="preserve">Extra for marble stone flooring in treads of steps and risers using single length up to 2.00 metr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Extra for pre finished nosing in treads of steps of Kota stone/ sand stone slab.</t>
  </si>
  <si>
    <t xml:space="preserve">Extra for Kota stone/ sand stone in treads of steps and risers using single length up to 1.05 metr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Deduct for not using 20 mm thick cement mortar 1:4 (1 cement : 4 coarse sand) bedding in laying of floor tiles and jointing with grey cement slurry @ 3.3 kg/ sqm.</t>
  </si>
  <si>
    <t xml:space="preserve">Fixing glazed/ Ceramic/ Vitrified floor tiles with cement based high polymer modified quick-set tile adhesive (Water based) conforming to IS: 15477, in average 3mm thickness.</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80 mm thick with zinc coating not less than 275 gm/m²</t>
  </si>
  <si>
    <t xml:space="preserve">0.63 mm thick with zinc coating not less than 275 gm/ m²</t>
  </si>
  <si>
    <t xml:space="preserve">Extra for circular cutting in C.G.S. sheet roofing for making opening of area exceeding 40 sq. decimeter:</t>
  </si>
  <si>
    <t xml:space="preserve">0.80 mm thick</t>
  </si>
  <si>
    <t xml:space="preserve">Providing ridges or hips of width 60 cm overall width plain G.S. sheet fixed with polymer coated J or L hooks, bolts and nuts 8 mm dia G.I. limpet and bitumen washers complete.</t>
  </si>
  <si>
    <t xml:space="preserve">0.63 mm thick with zinc coating not less than 275 gm/m²</t>
  </si>
  <si>
    <t xml:space="preserve">Extra for providing and fixing wind ties of 40x 6 mm flat iron section.</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and laying pressed clay tiles (as per approved pattern 20 mm nominal thickness of approved size) on roofs jointed with cement mortar 1:4 (1 cement : 4 coarse sand) mixed with 2% integral water proofing compound, laid over a bed of 20 mm thick cement mortar 1:4 (1 cement : 4 coarse sand) and finished neat complete.</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110 mm</t>
  </si>
  <si>
    <t xml:space="preserve">Single pushfit Coupler</t>
  </si>
  <si>
    <t xml:space="preserve">Single tee without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12.5 mm thick tapered edge Glass Reinforced Gypsum  (GRG) board conforming to IS: 2095- (Part 3):1996 (Boards with BIS certification marks)</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mm wide x 1.6mm thick with flanges of 27mm and 37mm, at 1200mm c/c, one flange fixed to the ceiling with dash fastener 12.5mm dia x 50mm long with 6mm dia bolts, other flange of cleat fixed to the angle hangers of 25 x10 x0.50mm of required length with nuts &amp; bolts of required size and other end of angle hanger fixed with intermediate G.I chanels 45 x15 x 0.90mm running at the spacing of 1200 mm c/c, to which the ceiling section 0.5mm thick bottom wedge of 80mm with tapered flanges of 26 mm each having lips of 10.5mm, at 450mm c/c, shall be fixed in a direction perpendicular to G.I intermediate channel with connecting clip made out of 2.64mm dia x 230mm long G.I wire at every junction, including fixing perimeter channels 0.50mm thick 27mm high having flanges of 20mm and 30mm long, the perimeter of ceiling fixed to wall/ partitions with the help of Rawl plugs at 450mm centre, with 25mm long dry wall screws @ 230mm interval, including fixing of Calcium Silicate Board to ceiling section and perimeter channels with the help of dry wall screws of size 3.5 x25mm at 230mm c/c, including jointing &amp; finishing to a flush finish of tapered and square edges of the board with recommended jointing compounds, jointing tapes,finishing with jointing compounds in three layers covering up to 150mm on both sides of joints and two coats of primer suitable for boards, all as per manufacture's specification and also including the cost of making opening for light fittings, grills, diffusers, cut outs made with frame of perimeter channels suitably fixed, all complete as per drawings, specificaton and direction of the Engineer in charge but excluding the cost of painting with:</t>
  </si>
  <si>
    <t xml:space="preserve">8 mm thick Calcium Silicate Board made with Calcareous &amp; Siliceous materials reinforced with cellulose fiber manufactured through autoclaving process.</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15 mm cement plaster 1:3 (1 cement: 3 coarse sand) finished with a floating coat of neat cement on the rough side of single or half brick wall.</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Neat cement punning.</t>
  </si>
  <si>
    <t xml:space="preserve">Extra for providing and mixing water proofing material in cement plaster work in proportion recommended by the manufacturers.</t>
  </si>
  <si>
    <t xml:space="preserve">per bag of 50kg cement used in the mix</t>
  </si>
  <si>
    <t xml:space="preserve">Providing and applying plaster of paris putty of 2 mm thickness over plastered surface to prepare the surface even and smooth complete.</t>
  </si>
  <si>
    <t xml:space="preserve">Pointing on brick work or brick flooring with cement mortar 1:3 (1 cement : 3 fine sand):</t>
  </si>
  <si>
    <t xml:space="preserve">Flush / Ruled/ Struck or weathered pointing</t>
  </si>
  <si>
    <t xml:space="preserve">Pointing on tile brick work with cement mortar 1:3 (1 cement : 3 fine sand):</t>
  </si>
  <si>
    <t xml:space="preserve">Flush/ Ruled/ Struck or weathered pointing</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Finishing with Epoxy paint (two or more coats) at all locations prepared and applied as per manufacturer's specifications including appropriate priming coat, preparation of surface, etc. complete.</t>
  </si>
  <si>
    <t xml:space="preserve">On steel work</t>
  </si>
  <si>
    <t xml:space="preserve">Painting (two or more coats) on rain water, soil waste and vent pipes and fittings with black anticorrosive bitumastic paint of approved brand and manufacture, over and including a priming of ready mixed zinc chromate yellow primer on new work:</t>
  </si>
  <si>
    <t xml:space="preserve">100 mm diameter pipes</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loor painting with floor enamel paint of approved brand and manufacture of required colour to give an even shade :</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20 mm wide and 15 mm deep groove</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Old work (one or more coats applied @ 2.20 kg/10 sqm) over priming coat of primer applied @ 0.80 litrs/10 sqm complete including cost of Priming coat.</t>
  </si>
  <si>
    <t xml:space="preserve">Old work (Two or more coat applied @ 1.67 ltr/ 10 sqm) on existing cement paint surface</t>
  </si>
  <si>
    <t xml:space="preserve">Old work (One or more coat applied @ 0.90 ltr/10 sqm).</t>
  </si>
  <si>
    <t xml:space="preserve">Finishing walls with Premium Acrylic Smooth exterior paint with Silicone additives of required shade</t>
  </si>
  <si>
    <t xml:space="preserve">Old work (Two or more coats applied @ 1.43 ltr/ 10 sqm) over existing cement paint surface</t>
  </si>
  <si>
    <t xml:space="preserve">Old work (one or more coats applied @ 0.83 ltr/10 sqm).</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Float glass panes of nominal thickness 5 mm (weight not less than 12.5kg/sqm)</t>
  </si>
  <si>
    <t xml:space="preserve">Renewing glass panes, with wooden fillets wherever necessary:</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Wheel above 50 mm dia</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of under ground sump, Over Head R.C.C. Tank ( independent staging) including disposal of slit and rubbish, all as per direction of Engineer-in-Charge. The cleaning shall consist  following operations:- (i)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Extra for covering top of membrane with Geotextile, 120 gsm non woven, 100% polyester of thickness 1 to 1.25 mm bonded to the membrane with intermittent touch by heating the membrane by Butane Torch as per manufactures recommendation.</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ismantling tile work in floors and roofs laid in cement mortar including stacking material within 50 metres lead.</t>
  </si>
  <si>
    <t xml:space="preserve">For thickness of tiles 10 mm to 25 mm</t>
  </si>
  <si>
    <t xml:space="preserve">For thickness of tiles above 25 mm and up to 40 mm</t>
  </si>
  <si>
    <t xml:space="preserve">Demolishing brick tile covering in terracing including stacking of serviceable material and disposal of unserviceable material within 50 metres lead.</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Brick edging laid lengthwise with half brick depth including excavation, refilling and disposal of surplus earth lead upto 50 metres :</t>
  </si>
  <si>
    <t xml:space="preserve">With common burnt clay F.P.S. (non modular) bricks of class designation 7.5</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Cement concrete 1:2:4 (1 cement : 2 coarse sand : 4 graded stone aggregate 40 mm nominal size) in pavements, laid to required slope and camber in panels as required including consolidation finishing and tamping complete.</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New work (Two or more coats)</t>
  </si>
  <si>
    <t xml:space="preserve">Old work (One or more coats)</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Note :- One time payment shall be made for providing barricading from start of work till completion of work i/c shifting. The barricading provided shall remain to be the property of the contractor on completion of the work). </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630x450 mm with a pair of 15 mm C.P. brass pillar taps</t>
  </si>
  <si>
    <t xml:space="preserve">White Vitreous China Wash basin size 550x400 mm with a pair of 15 mm C.P. brass pillar taps</t>
  </si>
  <si>
    <t xml:space="preserve">White Vitreous China Flat back wash basin size 550x 400 mm with single 15 mm C.P. brass pillar tap</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 _510x1040 mm bowl depth 250 mm</t>
  </si>
  <si>
    <t xml:space="preserve">510x1040 mm bowl depth 225 mm</t>
  </si>
  <si>
    <t xml:space="preserve">510x1040 mm bowl depth 200 mm</t>
  </si>
  <si>
    <t xml:space="preserve">Kitchen sink without drain board_610x510 mm bowl depth 200 mm</t>
  </si>
  <si>
    <t xml:space="preserve">Providing and fixing white vitreous china water closet squatting pan (Indian type) :_Long pattern W.C. pan of size 580 mm</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a pair of white vitreous china foot rests of standard pattern for squatting pan water closet : 250x130x30 mm</t>
  </si>
  <si>
    <t xml:space="preserve">pair</t>
  </si>
  <si>
    <t xml:space="preserve">Providing and fixing P.V.C. low level flushing cistern with manually controlled device (handle lever) conforming to IS : 7231, with all fittings and fixtures complete. 10 litre capacity White</t>
  </si>
  <si>
    <t xml:space="preserve">Providing and fixing solid plastic seat with lid for pedestal type W.C. pan complete : White solid plastic seat with lid</t>
  </si>
  <si>
    <t xml:space="preserve">Black solid plastic seat with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flat back or wall corner type lipped front urinal basin of 430x260x350 mm or 340x410x265 mm sizes respectively.</t>
  </si>
  <si>
    <t xml:space="preserve">Providing and fixing white vitreous china laboratory sink including making all connections excluding cost of fittings :</t>
  </si>
  <si>
    <t xml:space="preserve">Size 450x300x150 mm</t>
  </si>
  <si>
    <t xml:space="preserve">Size 600x450x200 mm</t>
  </si>
  <si>
    <t xml:space="preserve">Providing and fixing P.V.C. waste pipe for sink or wash basin including P.V.C. waste fittings complete._Flexible pipe</t>
  </si>
  <si>
    <t xml:space="preserve">32 mm dia</t>
  </si>
  <si>
    <t xml:space="preserve">40 mm dia</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600x120x5 mm glass shelf with edges round off, supported on anodised aluminium angle frame with C.P. brass brackets and guard rail complete fixed with 40 mm long screws, rawl plugs etc., complete.Providing and fixing toilet paper holder :</t>
  </si>
  <si>
    <t xml:space="preserve">C.P. brass</t>
  </si>
  <si>
    <t xml:space="preserve">Providing and fixing soil, waste and vent pipes :</t>
  </si>
  <si>
    <t xml:space="preserve">100 mm dia</t>
  </si>
  <si>
    <t xml:space="preserve">Sand cast iron S&amp;S pipe as per IS: 1729</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1729</t>
  </si>
  <si>
    <t xml:space="preserve">Sand cast iron S&amp;S as per IS - 3989</t>
  </si>
  <si>
    <t xml:space="preserve">75 mm dia</t>
  </si>
  <si>
    <t xml:space="preserve">Sand cast iron S&amp;S as per IS- 3989</t>
  </si>
  <si>
    <t xml:space="preserve">Providing and fixing plain bend of required degree.</t>
  </si>
  <si>
    <t xml:space="preserve">Sand cast iron S&amp;S as per IS : 3989</t>
  </si>
  <si>
    <t xml:space="preserve">Sand cast iron S&amp;S as per IS -1729</t>
  </si>
  <si>
    <t xml:space="preserve">Providing and fixing single equal plain junction of required degree with access door, insertion rubber washer 3 mm thick, bolts and nuts complete.</t>
  </si>
  <si>
    <t xml:space="preserve">100x100x100 mm</t>
  </si>
  <si>
    <t xml:space="preserve">75x75x75 mm</t>
  </si>
  <si>
    <t xml:space="preserve">Providing and fixing single equal plain junction of required degree :</t>
  </si>
  <si>
    <t xml:space="preserve">Providing and fixing terminal guard :</t>
  </si>
  <si>
    <t xml:space="preserve">Providing and fixing collar : 100 mm</t>
  </si>
  <si>
    <t xml:space="preserve">Providing lead caulked joints to sand cast iron/centrifugally cast (spun) iron pipes and fittings of diameter : 100 mm</t>
  </si>
  <si>
    <t xml:space="preserve">Providing and fixing trap of self cleansing design with screwed down or hinged grating with or without vent arm complete, including cost of cutting and making good the walls and floors : 100 mm inlet and 100 mm outlet</t>
  </si>
  <si>
    <t xml:space="preserve">Sand cast iron S&amp;S as per IS: 3989</t>
  </si>
  <si>
    <t xml:space="preserve">Sand Cast Iron S&amp;S as per IS: 1729</t>
  </si>
  <si>
    <t xml:space="preserve">100 mm inlet and 75 mm outlet</t>
  </si>
  <si>
    <t xml:space="preserve">Sand Cast Iron S&amp;S as per IS- 1729</t>
  </si>
  <si>
    <t xml:space="preserve">Cutting chases in brick masonry walls for following diameter sand cast iron/centrifugally cast (spun) iron pipes and making good the same with cement concrete 1:3:6 ( 1 cement : 3 coarse sand :6 graded stone aggregate 12.5 mm nominal size), including necessary plaster and pointing in cement mortar 1:4 (1 cement : 4 coarse sand) : 50 mm dia</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outer dia Pipes</t>
  </si>
  <si>
    <t xml:space="preserve">20 mm nominal outer dia Pipes</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bib cock of approved quality :</t>
  </si>
  <si>
    <t xml:space="preserve">15 mm nominal bore</t>
  </si>
  <si>
    <t xml:space="preserve">Providing and fixing brass stop cock of approved quality :_15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 15 mm nominal bore</t>
  </si>
  <si>
    <t xml:space="preserve">Providing and fixing gun metal non- return valve of approved quality (screwed end) :</t>
  </si>
  <si>
    <t xml:space="preserve">25 mm nominal bore_Horizontal</t>
  </si>
  <si>
    <t xml:space="preserve">32 mm nominal bore Horizontal</t>
  </si>
  <si>
    <t xml:space="preserve">Providing and fixing brass ferrule with C.I. mouth cover including boring and tapping the main :</t>
  </si>
  <si>
    <t xml:space="preserve">Providing and fixing uplasticised PVC connection pipe with brass unions : 30 cm length_15 mm nominal bore</t>
  </si>
  <si>
    <t xml:space="preserve">45 cm length</t>
  </si>
  <si>
    <t xml:space="preserve">Providing and fixing C.P. brass shower rose with 15 or 20 mm inlet : 100 mm diameter</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Painting G.I. pipes and fittings with two coats of anti-corrosive bitumastic paint of approved quality :</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32 mm nominal bore</t>
  </si>
  <si>
    <t xml:space="preserve">Providing and fixing G.I. Union in existing G.I. pipe line, cutting and threading the pipe and making long screws, including excavation, refilling the earth or cutting of wall and making good the same complete wherever required : 15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Providing and fixing C.P. brass bib cock of approved quality conforming to IS:8931 : 15 mm nominal bore</t>
  </si>
  <si>
    <t xml:space="preserve">Providing and fixing C.P. brass long nose bib cock of approved quality conforming to IS standards and weighing not less than 810 gms. 15 mm nominal bore</t>
  </si>
  <si>
    <t xml:space="preserve">Providing and fixing C.P. brass long body bib cock of approved quality conforming to IS standards and weighing not less than 690 gms.  15 mm nominal bore</t>
  </si>
  <si>
    <t xml:space="preserve">Providing and fixing C.P. brass stop cock (concealed) of standard design and of approved make conforming to IS:8931. 15 mm nominal bore</t>
  </si>
  <si>
    <t xml:space="preserve">Providing and fixing C.P. brass angle valve for basin mixer and geyser points of approved quality conforming to IS:8931_15 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laying cement concrete 1:5:10 (1 cement : 5 coarse sand : 10 graded stone aggregate 40 mm nominal size) up to haunches of S.W. pipes including bed concrete as per standard design :</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Replacement of M.S. foot rests in manholes including dismantling concrete blocks and fixing with 20x20x10 cm cement concrete blocks 1:3:6 (1 cement : 3 coarse sand : 6 graded stone aggregate 20 mm nominal size):</t>
  </si>
  <si>
    <t xml:space="preserve">With 20 mm diameter round ba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Extra for depth of manholes dismantled :</t>
  </si>
  <si>
    <t xml:space="preserve">Rectangular manhole 90x80 cm and beyond 45 cm dept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50x45x60 cm with bricks in cement mortar 1:4 (1 cement : 4 coarse sand) including 500x450 mm pre-cast R.C.C. horizontal grating with frame complete as per standard design :</t>
  </si>
  <si>
    <t xml:space="preserve">Constructing brick masonry road gully chamber 45x45x77.5 cm with bricks in cement mortar 1:4 (1 cement : 4 coarse sand ) with precast R.C.C.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ith float glass panes of 8 mm thickness (weight not less than 2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Extra for applying additional anodic coating AC 25 instead of AC 15 to aluminium extruded sections.</t>
  </si>
  <si>
    <t xml:space="preserve">For shutters of doors, windows &amp; ventilators</t>
  </si>
  <si>
    <t xml:space="preserve">Providing and fixing stainless steel (SS 304 grade) adjustable friction windows stays of approved quality with necessary stainless steel screws etc. to the side hung windows as per direction of Engineer-in-charge complete.</t>
  </si>
  <si>
    <t xml:space="preserve">355 X 19 mm</t>
  </si>
  <si>
    <t xml:space="preserve">510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casement windows fastener of required length for aluminium windows with necessary screws etc. complete.</t>
  </si>
  <si>
    <t xml:space="preserve">Anodized (AC 15) aluminium</t>
  </si>
  <si>
    <t xml:space="preserve">Providing and fixing aluminium round shape handle of outer dia 100 mm with SS screws etc. complete as per direction of Engineer-in-charge</t>
  </si>
  <si>
    <t xml:space="preserve">Anodized (AC 15 )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F &amp; ISO 11600</t>
  </si>
  <si>
    <t xml:space="preserve">Upto 5 mm depth and 5 mm width</t>
  </si>
  <si>
    <t xml:space="preserve">Upto 10 mm depth and 10 mm width</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50 mm average thickness in 3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Sqm</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white vitreous china oval type wash basin of size 550 x 480 with 15mm C.P brass pillar tap, 32mm C.P brass waste of standard pattern.</t>
  </si>
  <si>
    <t xml:space="preserve">"Providing and Fixing M.S handle for steel window.</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fixing C.P soap dish.</t>
  </si>
  <si>
    <t xml:space="preserve">Providing &amp; fixing C.P Coat Pin hanger</t>
  </si>
  <si>
    <t xml:space="preserve">"Providing and fixing C.P connection for gyser (15 x 450) mm with nut and washer.</t>
  </si>
  <si>
    <t xml:space="preserve">"Brick work with common burnt clay F.P.S. (non modular) bricks of class designation 7.5 in foundation and plinth in:						
Cement mortar 1:6 (1 cement : 6 coarse sand) 
with old available bricks"
</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Brick on edge flooring with old available bricks of class designation 7.5 on a bed of 12 mm cement mortar, including filling the joints with same mortar, with common burnt clay non modular bricks:
1:6 (1cement : 6 coarse sand)
</t>
  </si>
  <si>
    <t xml:space="preserve">Half brick masonry with old available common burnt clay F.P.S. (non modular) bricks of class designation 7.5 in superstructure above plinth level up to floor V level.
Cement mortar 1:4 (1 cement :4 coarse sand)</t>
  </si>
  <si>
    <t xml:space="preserve">"Providing and fixing C.P waste 40 mm nominal bore for china sink or wash basin (L&amp;K) make.</t>
  </si>
  <si>
    <t xml:space="preserve">"Providing and fixing C.P waste 50 mm nominal bore for china sink or wash basin (L&amp;K) mak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Providing &amp; fixing Kota Stone Strips with CM 1:4 in CC Road i/c cutting the kota in strips.</t>
  </si>
  <si>
    <t xml:space="preserve">Rm</t>
  </si>
  <si>
    <t xml:space="preserve">Providing and fixing C.P basin mixer of 15 mm nominal bore (L&amp;K) make for one piece only
</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t>
  </si>
  <si>
    <t xml:space="preserve">Providing and fixing anti-cocroach grating 125 mm dia of approved equivalent make.
</t>
  </si>
  <si>
    <t xml:space="preserve">Providing and fixing 15 mm nominal bore C.P. swan neck pillar cock of L&amp;K or approved equivalent make.
</t>
  </si>
  <si>
    <t xml:space="preserve">Providing and fixing 15 mm nominal bore two way angle valve of make L&amp;K or approved equivalent make.
</t>
  </si>
  <si>
    <t xml:space="preserve">Providing and fixing ES-200 Track profile 4.125 mtr long for auto matic door</t>
  </si>
  <si>
    <t xml:space="preserve">Providing and fixing ES-200 small roller for auto matic door</t>
  </si>
  <si>
    <t xml:space="preserve">Providing and fixing ES-200 Big roller for auto matic door.</t>
  </si>
  <si>
    <t xml:space="preserve">" Providing and fixing bright finished brass Godrej mortice latch and lock with six levers and a pair of S.S lever handles with necessary screws  etc. complete (Best make of approved quality). 
"
</t>
  </si>
  <si>
    <t xml:space="preserve">Providing and fixing Stainless Steel (SS grade 304)  end cap for 25 mm dia Stainless Steel curtain rod with necessary fixing  rrangements etc.</t>
  </si>
  <si>
    <t xml:space="preserve">"Providing  Stainless Steel ( SS grade 304 )  bracket to hold the Stainless steel Curtain rod of 25 mm dia  and fixed to wall with neseeary dash fasteners &amp; Stainless Steel Screws."</t>
  </si>
  <si>
    <t xml:space="preserve">Providing  25 mm dia Stainless Steel  curtain rod  of  SS grade 304 with necessary cutting and fixing in position  etc. complete.</t>
  </si>
  <si>
    <t xml:space="preserve">Mt</t>
  </si>
  <si>
    <t xml:space="preserve">Providing and fixing hydraulic floor spring for glass door with BTS84 with spaindle insert includind cement box and cover plate EN4 HO 90.</t>
  </si>
  <si>
    <t xml:space="preserve">Providing and fixing universal central lock us 20with E.P.</t>
  </si>
  <si>
    <t xml:space="preserve">Providing and fixing AC sheet strips 75 mm wide 6 mm thick in CC flooring pavement etc. complete.</t>
  </si>
  <si>
    <t xml:space="preserve">Providing and fixing C.P brass wall flange pipe suitable for  32 mm dia C.P. bottle trap.</t>
  </si>
  <si>
    <t xml:space="preserve">Providing and fixing C.P.. brass Sink mixer withSwinging Casted Spout wall mounted model with Connecting Legs &amp;wall Flanges of (Jaguar make) code no. con- 309 KN.</t>
  </si>
  <si>
    <t xml:space="preserve">Providing and fixing Stainless steel handle  (Satin Finish), 300 mm long of approved make  for aluminium door shutterwith SS screws etc complete as per direction of Engineer-In-Charge .</t>
  </si>
  <si>
    <t xml:space="preserve">Providing and fixing C.P. brass single Towel Rail 600 mm long  of Jaguar make (model no.  CAN- 1111NM) with nesesary dash fasteners &amp; screws etc. complete as per direction of Engineer-in-charge.</t>
  </si>
  <si>
    <t xml:space="preserve">Providing and fixing c.p. brass Glass Shelf 600 mm long  of Jaguar make (Model  no. CAN-1171N) with necessary dash fasteners &amp; screws etc. complete as per direction of Engineer-in-Charge.</t>
  </si>
  <si>
    <t xml:space="preserve">Providing and fixing P.V.C  door silencer with necessary screw etc. complete 150 mm.</t>
  </si>
  <si>
    <t xml:space="preserve">Providing and fixing Second class Teak wood plain beading for doors and windows frame with screw &amp; plugs etc. complete of size 20 x16 mm</t>
  </si>
  <si>
    <t xml:space="preserve">Providing and fixing C.P.. brass wall mixer with provision for Overhead shower with 115 mm long bend pipe on upper side connecting legs and wall Flanges ofJaguar make (Model no. con- 273 knupr) including necessary incidental charges etc. complete all as per direction of Engineer-in-Charge</t>
  </si>
  <si>
    <t xml:space="preserve">Providing and fixing C.P. brass bottle trap with internal partition 32 mm Size with 300mm &amp; 190 mm long wall connection pipes of Jaguar make (Model  no. 769B) incuding necessary incidental charges etc. complete.</t>
  </si>
  <si>
    <t xml:space="preserve">Providing and fixing Auto Soap dispenser H.K. make (Model no. 1100 SA) with necessary dash fasteners &amp; screws etc complete all as per direction of Engineer-in-Charge.</t>
  </si>
  <si>
    <t xml:space="preserve">Providing and fixing Auto hand dryer H. K. make( Model No. 1800 EA) including necessary incidental charges etc. complete all as directed by Engineer-in-Charge.</t>
  </si>
  <si>
    <t xml:space="preserve">Providing and fixing wall hung W.C with fitting code no.c8015 , c0209 etc.</t>
  </si>
  <si>
    <t xml:space="preserve">Repairing and servicing of solerroid valve, for urinal sensor  Tosi make.</t>
  </si>
  <si>
    <t xml:space="preserve">Providind and fixing  Solerroid  valve for urinal flushing sensor set Toshi make electricity oprated.</t>
  </si>
  <si>
    <t xml:space="preserve">Repairing and servicing of  sensor set  for urinal ( Tosi make /Automats ) .</t>
  </si>
  <si>
    <t xml:space="preserve">Providing and fixing  sensor circuit for urinal including removal of old worn out sensor etc complete  ( Toshi make ) electricity oprated.</t>
  </si>
  <si>
    <t xml:space="preserve">Providing and fixing c.p. brass Urinal flush valve Auto closing System with Built-in Control cock &amp; wall flangeof (Jaguar make) code noPRS-077
15 mm nominal bor</t>
  </si>
  <si>
    <t xml:space="preserve">Providing and fixing vertical venition blinds Vista make dust guard( classic /Select) 100 mm wide on windows.</t>
  </si>
  <si>
    <t xml:space="preserve">Providing and fixing c.p. brass Towel Ring with round flange ofJaguar make ( Model  no. CAN-1121BN  with necessary dash fasteners &amp; Screws etc. complete as directed by Engineer-in-Charge.</t>
  </si>
  <si>
    <t xml:space="preserve">Providing and fixing C.P. brass angle valve of Jaguar make  (Model no. 053 KN) incuding necessary incidental charges etc. complete as per direction of Engineer-in-Charge.
15 mm nominal bore
</t>
  </si>
  <si>
    <t xml:space="preserve">Providing and fixing C.P. bras double coat hook of Jaguar make (Model no. 1161N) with screws etc. complete .</t>
  </si>
  <si>
    <t xml:space="preserve">Providing and fixing C.P. brass stop cock concealed of standard design of Jaguar make (Model  no. 083KN)  with necessary incidental charges etc. complete all as per direction of Enginner-in-Charge. 
15 mm nominal bor.
</t>
  </si>
  <si>
    <t xml:space="preserve">Providing and fixing C.P.. brass central hole basin mixer without popup waste system with 450 mm long copper pipes &amp; nuts etc. of Jaguar make (Model  no. 167 KNB ) with necessary incidental charges complete as per direction of Engineer-in-Charge.</t>
  </si>
  <si>
    <t xml:space="preserve">Providing and fixing C.P. brass Towel Rack 600 mm Long Without lower Hangers but with 3 hooks of Jaguar make (Model no. CAN- 1181 FNN) with necessary dash fasteners &amp; screws etc. complete as per direction of Engineer-in-Charge.
</t>
  </si>
  <si>
    <t xml:space="preserve">Providing and fixing Stainless Steel  Grab Bar 450  mm long  of Jaguar make (Model no. AHS- 1501) including necessary incidental charges etc. complete as per direction of Engineer-in-Charge.</t>
  </si>
  <si>
    <t xml:space="preserve">Providing and fixing c.p. brass Cloth Liner Retractable  of  Jaguar make(Model  no. AHS-1565) including necessary incidental charges etc. complete as per direction of Engineer-in-Charge.</t>
  </si>
  <si>
    <t xml:space="preserve">Providing and fixing c.p. brass hand shower Health faucet with 1 Meter long easy Flex tube in Chrome finish And wall hook of Jaguar make (Model no. ALD-CHR-565)  including necessary incidental charges etc. complete as per direction of Engineer-in-Charge.</t>
  </si>
  <si>
    <t xml:space="preserve">Providing and fixing c.p. brass Short body bib Cock with wall flange of Jaguar make (Model  no. CON- 037 KN) including necessary incidental charges etc. complete as per direction of Engineer-in-Charge.
15 mm nominal bor
</t>
  </si>
  <si>
    <t xml:space="preserve">Providing and fixing c.p. brass Long Body Bib cock with wall flange of Jaguar make (Model no. CON-107 KN)including necessary incidental charges etc. complete as per direction of Engineer-in-Charge.</t>
  </si>
  <si>
    <t xml:space="preserve">Providing and fixing C.P. brass over head shower 120 mm dia. round shape single flow (ABS body chrome plated with Grey face plate ) with Rubit cleaning System with arm fancy type  of Jaguar make (Model  no.OHS-1789, SHA- 483) including necessary incidental charges etc. complete as per direction of Engineer-in-Charge.     </t>
  </si>
  <si>
    <t xml:space="preserve">Providing and fixing c.p. brass hand shower 100 mm dia round shape single flow ABS body chrome plated with gray face plate with rubit cleaning system with 1.5 Meter long 8 mm dia Flexible  tube with nuts in Chrome finish And wall hook of Jaguar make (Model no. HSH-1937, SHA-54908, SHA-555)including necessary incidental charges etc. complete as per direction of Engineer-in-Charge.</t>
  </si>
  <si>
    <t xml:space="preserve">Providing and fixing CP brass  corner Glass Shelf  with bracket  of Jaguar make (Model no. ACN-1173 )including necessary incidental charges etc. complete as per direction of Engineer-in-Charge.</t>
  </si>
  <si>
    <t xml:space="preserve">Providing and fixing Double Arm wall Mounted Reversible plain magnifying X3 Pivotal Mirror of Jaguar make (Model no. ACN-1193N)
including necessary incidental charges etc. complete as per direction of Engineer-in-Charge.
</t>
  </si>
  <si>
    <t xml:space="preserve">Providing and fixing 125 mm wide P.O.P cornce of approved design all as per  direction of Engineer-in-Charge.</t>
  </si>
  <si>
    <t xml:space="preserve">Providing and fixing 65 mm dia GI spout 700 mm long at all levels and locations including cutting &amp; making good the walls and painting the spout and all incidentals complete.</t>
  </si>
  <si>
    <t xml:space="preserve">Providing and fixing Auto urinal flusher battery oprated sensor circuit with soloriod valve for urinal including removal of old worn out sensor etc complete Toshi make model no 419 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6" fontId="18" fillId="0" borderId="3" xfId="0" applyFont="true" applyBorder="true" applyAlignment="true" applyProtection="false">
      <alignment horizontal="right" vertical="top" textRotation="0" wrapText="false" indent="0" shrinkToFit="false"/>
      <protection locked="true" hidden="false"/>
    </xf>
    <xf numFmtId="166" fontId="18"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8"/>
  <sheetViews>
    <sheetView showFormulas="false" showGridLines="false" showRowColHeaders="true" showZeros="true" rightToLeft="false" tabSelected="false" showOutlineSymbols="true" defaultGridColor="true" view="pageBreakPreview" topLeftCell="A866" colorId="64" zoomScale="100" zoomScaleNormal="85" zoomScalePageLayoutView="100" workbookViewId="0">
      <selection pane="topLeft" activeCell="A81" activeCellId="0" sqref="A81:IV8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2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 hidden="false" customHeight="false" outlineLevel="0" collapsed="false">
      <c r="A15" s="32" t="n">
        <v>1.02</v>
      </c>
      <c r="B15" s="33" t="s">
        <v>42</v>
      </c>
      <c r="C15" s="34"/>
      <c r="D15" s="38" t="n">
        <v>3</v>
      </c>
      <c r="E15" s="39" t="s">
        <v>43</v>
      </c>
      <c r="F15" s="40" t="n">
        <v>130.33</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D15" s="36" t="n">
        <v>3</v>
      </c>
      <c r="IE15" s="37" t="s">
        <v>43</v>
      </c>
      <c r="IF15" s="37"/>
      <c r="IG15" s="37"/>
      <c r="IH15" s="37"/>
      <c r="II15" s="37"/>
    </row>
    <row r="16" s="36" customFormat="true" ht="29.5" hidden="false" customHeight="true" outlineLevel="0" collapsed="false">
      <c r="A16" s="32" t="n">
        <v>1.03</v>
      </c>
      <c r="B16" s="33" t="s">
        <v>46</v>
      </c>
      <c r="C16" s="34"/>
      <c r="D16" s="38" t="n">
        <v>17</v>
      </c>
      <c r="E16" s="39" t="s">
        <v>43</v>
      </c>
      <c r="F16" s="40" t="n">
        <v>162.91</v>
      </c>
      <c r="G16" s="41"/>
      <c r="H16" s="42"/>
      <c r="I16" s="43" t="s">
        <v>44</v>
      </c>
      <c r="J16" s="44" t="n">
        <f aca="false">IF(I16="Less(-)",-1,1)</f>
        <v>1</v>
      </c>
      <c r="K16" s="42" t="s">
        <v>45</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6" t="n">
        <v>1.03</v>
      </c>
      <c r="IB16" s="36" t="s">
        <v>46</v>
      </c>
      <c r="ID16" s="36" t="n">
        <v>17</v>
      </c>
      <c r="IE16" s="37" t="s">
        <v>43</v>
      </c>
      <c r="IF16" s="37"/>
      <c r="IG16" s="37"/>
      <c r="IH16" s="37"/>
      <c r="II16" s="37"/>
    </row>
    <row r="17" s="36" customFormat="true" ht="29"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67" hidden="false" customHeight="tru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91.5" hidden="false" customHeight="true" outlineLevel="0" collapsed="false">
      <c r="A19" s="32" t="n">
        <v>2.02</v>
      </c>
      <c r="B19" s="33" t="s">
        <v>49</v>
      </c>
      <c r="C19" s="34"/>
      <c r="D19" s="38" t="n">
        <v>35</v>
      </c>
      <c r="E19" s="39" t="s">
        <v>50</v>
      </c>
      <c r="F19" s="40" t="n">
        <v>81.15</v>
      </c>
      <c r="G19" s="41"/>
      <c r="H19" s="42"/>
      <c r="I19" s="43" t="s">
        <v>44</v>
      </c>
      <c r="J19" s="44" t="n">
        <f aca="false">IF(I19="Less(-)",-1,1)</f>
        <v>1</v>
      </c>
      <c r="K19" s="42" t="s">
        <v>45</v>
      </c>
      <c r="L19" s="42" t="s">
        <v>4</v>
      </c>
      <c r="M19" s="45"/>
      <c r="N19" s="46"/>
      <c r="O19" s="46"/>
      <c r="P19" s="47"/>
      <c r="Q19" s="46"/>
      <c r="R19" s="46"/>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9" t="e">
        <f aca="false">BA19+SUM(N19:AZ19)</f>
        <v>#VALUE!</v>
      </c>
      <c r="BC19" s="50" t="e">
        <f aca="false">SpellNumber(L19,BB19)</f>
        <v>#VALUE!</v>
      </c>
      <c r="IA19" s="36" t="n">
        <v>2.02</v>
      </c>
      <c r="IB19" s="36" t="s">
        <v>49</v>
      </c>
      <c r="ID19" s="36" t="n">
        <v>35</v>
      </c>
      <c r="IE19" s="37" t="s">
        <v>50</v>
      </c>
      <c r="IF19" s="37"/>
      <c r="IG19" s="37"/>
      <c r="IH19" s="37"/>
      <c r="II19" s="37"/>
    </row>
    <row r="20" s="36" customFormat="true" ht="51.5" hidden="false" customHeight="true" outlineLevel="0" collapsed="false">
      <c r="A20" s="32" t="n">
        <v>2.0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3</v>
      </c>
      <c r="IB20" s="36" t="s">
        <v>51</v>
      </c>
      <c r="IE20" s="37"/>
      <c r="IF20" s="37"/>
      <c r="IG20" s="37"/>
      <c r="IH20" s="37"/>
      <c r="II20" s="37"/>
    </row>
    <row r="21" s="36" customFormat="true" ht="31" hidden="false" customHeight="true" outlineLevel="0" collapsed="false">
      <c r="A21" s="32" t="n">
        <v>2.04</v>
      </c>
      <c r="B21" s="33" t="s">
        <v>49</v>
      </c>
      <c r="C21" s="34"/>
      <c r="D21" s="38" t="n">
        <v>3</v>
      </c>
      <c r="E21" s="39" t="s">
        <v>43</v>
      </c>
      <c r="F21" s="40" t="n">
        <v>159.45</v>
      </c>
      <c r="G21" s="41"/>
      <c r="H21" s="42"/>
      <c r="I21" s="43" t="s">
        <v>44</v>
      </c>
      <c r="J21" s="44" t="n">
        <f aca="false">IF(I21="Less(-)",-1,1)</f>
        <v>1</v>
      </c>
      <c r="K21" s="42" t="s">
        <v>45</v>
      </c>
      <c r="L21" s="42" t="s">
        <v>4</v>
      </c>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A21" s="36" t="n">
        <v>2.04</v>
      </c>
      <c r="IB21" s="36" t="s">
        <v>49</v>
      </c>
      <c r="ID21" s="36" t="n">
        <v>3</v>
      </c>
      <c r="IE21" s="37" t="s">
        <v>43</v>
      </c>
      <c r="IF21" s="37"/>
      <c r="IG21" s="37"/>
      <c r="IH21" s="37"/>
      <c r="II21" s="37"/>
    </row>
    <row r="22" s="36" customFormat="true" ht="31.5" hidden="false" customHeight="true" outlineLevel="0" collapsed="false">
      <c r="A22" s="32" t="n">
        <v>2.05</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5</v>
      </c>
      <c r="IB22" s="36" t="s">
        <v>52</v>
      </c>
      <c r="IE22" s="37"/>
      <c r="IF22" s="37"/>
      <c r="IG22" s="37"/>
      <c r="IH22" s="37"/>
      <c r="II22" s="37"/>
    </row>
    <row r="23" s="36" customFormat="true" ht="31.5" hidden="false" customHeight="true" outlineLevel="0" collapsed="false">
      <c r="A23" s="32" t="n">
        <v>2.06</v>
      </c>
      <c r="B23" s="33" t="s">
        <v>53</v>
      </c>
      <c r="C23" s="34"/>
      <c r="D23" s="38" t="n">
        <v>9</v>
      </c>
      <c r="E23" s="39" t="s">
        <v>43</v>
      </c>
      <c r="F23" s="40" t="n">
        <v>221.22</v>
      </c>
      <c r="G23" s="41"/>
      <c r="H23" s="42"/>
      <c r="I23" s="43" t="s">
        <v>44</v>
      </c>
      <c r="J23" s="44" t="n">
        <f aca="false">IF(I23="Less(-)",-1,1)</f>
        <v>1</v>
      </c>
      <c r="K23" s="42" t="s">
        <v>45</v>
      </c>
      <c r="L23" s="42" t="s">
        <v>4</v>
      </c>
      <c r="M23" s="45"/>
      <c r="N23" s="46"/>
      <c r="O23" s="46"/>
      <c r="P23" s="47"/>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A23" s="36" t="n">
        <v>2.06</v>
      </c>
      <c r="IB23" s="36" t="s">
        <v>53</v>
      </c>
      <c r="ID23" s="36" t="n">
        <v>9</v>
      </c>
      <c r="IE23" s="37" t="s">
        <v>43</v>
      </c>
      <c r="IF23" s="37"/>
      <c r="IG23" s="37"/>
      <c r="IH23" s="37"/>
      <c r="II23" s="37"/>
    </row>
    <row r="24" s="36" customFormat="true" ht="65.5" hidden="false" customHeight="true" outlineLevel="0" collapsed="false">
      <c r="A24" s="32" t="n">
        <v>2.07</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7</v>
      </c>
      <c r="IB24" s="36" t="s">
        <v>54</v>
      </c>
      <c r="IE24" s="37"/>
      <c r="IF24" s="37"/>
      <c r="IG24" s="37"/>
      <c r="IH24" s="37"/>
      <c r="II24" s="37"/>
    </row>
    <row r="25" s="36" customFormat="true" ht="17.5" hidden="false" customHeight="true" outlineLevel="0" collapsed="false">
      <c r="A25" s="32" t="n">
        <v>2.08</v>
      </c>
      <c r="B25" s="33" t="s">
        <v>49</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08</v>
      </c>
      <c r="IB25" s="36" t="s">
        <v>49</v>
      </c>
      <c r="IE25" s="37"/>
      <c r="IF25" s="37"/>
      <c r="IG25" s="37"/>
      <c r="IH25" s="37"/>
      <c r="II25" s="37"/>
    </row>
    <row r="26" s="36" customFormat="true" ht="34" hidden="false" customHeight="true" outlineLevel="0" collapsed="false">
      <c r="A26" s="32" t="n">
        <v>2.09</v>
      </c>
      <c r="B26" s="33" t="s">
        <v>55</v>
      </c>
      <c r="C26" s="34"/>
      <c r="D26" s="38" t="n">
        <v>28</v>
      </c>
      <c r="E26" s="39" t="s">
        <v>56</v>
      </c>
      <c r="F26" s="40" t="n">
        <v>319.33</v>
      </c>
      <c r="G26" s="41"/>
      <c r="H26" s="42"/>
      <c r="I26" s="43" t="s">
        <v>44</v>
      </c>
      <c r="J26" s="44" t="n">
        <f aca="false">IF(I26="Less(-)",-1,1)</f>
        <v>1</v>
      </c>
      <c r="K26" s="42" t="s">
        <v>45</v>
      </c>
      <c r="L26" s="42" t="s">
        <v>4</v>
      </c>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A26" s="36" t="n">
        <v>2.09</v>
      </c>
      <c r="IB26" s="36" t="s">
        <v>55</v>
      </c>
      <c r="ID26" s="36" t="n">
        <v>28</v>
      </c>
      <c r="IE26" s="37" t="s">
        <v>56</v>
      </c>
      <c r="IF26" s="37"/>
      <c r="IG26" s="37"/>
      <c r="IH26" s="37"/>
      <c r="II26" s="37"/>
    </row>
    <row r="27" s="36" customFormat="true" ht="31.5" hidden="false" customHeight="true" outlineLevel="0" collapsed="false">
      <c r="A27" s="32" t="n">
        <v>2.1</v>
      </c>
      <c r="B27" s="33" t="s">
        <v>57</v>
      </c>
      <c r="C27" s="34"/>
      <c r="D27" s="38" t="n">
        <v>31</v>
      </c>
      <c r="E27" s="39" t="s">
        <v>43</v>
      </c>
      <c r="F27" s="40" t="n">
        <v>192.59</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6" t="n">
        <v>2.1</v>
      </c>
      <c r="IB27" s="36" t="s">
        <v>57</v>
      </c>
      <c r="ID27" s="36" t="n">
        <v>31</v>
      </c>
      <c r="IE27" s="37" t="s">
        <v>43</v>
      </c>
      <c r="IF27" s="37"/>
      <c r="IG27" s="37"/>
      <c r="IH27" s="37"/>
      <c r="II27" s="37"/>
    </row>
    <row r="28" s="36" customFormat="true" ht="66.5" hidden="false" customHeight="true" outlineLevel="0" collapsed="false">
      <c r="A28" s="32" t="n">
        <v>2.11</v>
      </c>
      <c r="B28" s="33" t="s">
        <v>58</v>
      </c>
      <c r="C28" s="34"/>
      <c r="D28" s="38" t="n">
        <v>7</v>
      </c>
      <c r="E28" s="39" t="s">
        <v>43</v>
      </c>
      <c r="F28" s="40" t="n">
        <v>284</v>
      </c>
      <c r="G28" s="41"/>
      <c r="H28" s="42"/>
      <c r="I28" s="43" t="s">
        <v>44</v>
      </c>
      <c r="J28" s="44" t="n">
        <f aca="false">IF(I28="Less(-)",-1,1)</f>
        <v>1</v>
      </c>
      <c r="K28" s="42" t="s">
        <v>45</v>
      </c>
      <c r="L28" s="42" t="s">
        <v>4</v>
      </c>
      <c r="M28" s="45"/>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A28" s="36" t="n">
        <v>2.11</v>
      </c>
      <c r="IB28" s="36" t="s">
        <v>58</v>
      </c>
      <c r="ID28" s="36" t="n">
        <v>7</v>
      </c>
      <c r="IE28" s="37" t="s">
        <v>43</v>
      </c>
      <c r="IF28" s="37"/>
      <c r="IG28" s="37"/>
      <c r="IH28" s="37"/>
      <c r="II28" s="37"/>
    </row>
    <row r="29" s="36" customFormat="true" ht="40" hidden="false" customHeight="true" outlineLevel="0" collapsed="false">
      <c r="A29" s="32" t="n">
        <v>2.12</v>
      </c>
      <c r="B29" s="33" t="s">
        <v>59</v>
      </c>
      <c r="C29" s="34"/>
      <c r="D29" s="38" t="n">
        <v>2</v>
      </c>
      <c r="E29" s="39" t="s">
        <v>43</v>
      </c>
      <c r="F29" s="40" t="n">
        <v>1712.45</v>
      </c>
      <c r="G29" s="41"/>
      <c r="H29" s="42"/>
      <c r="I29" s="43" t="s">
        <v>44</v>
      </c>
      <c r="J29" s="44" t="n">
        <f aca="false">IF(I29="Less(-)",-1,1)</f>
        <v>1</v>
      </c>
      <c r="K29" s="42" t="s">
        <v>45</v>
      </c>
      <c r="L29" s="42" t="s">
        <v>4</v>
      </c>
      <c r="M29" s="45"/>
      <c r="N29" s="46"/>
      <c r="O29" s="46"/>
      <c r="P29" s="47"/>
      <c r="Q29" s="46"/>
      <c r="R29" s="46"/>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9" t="e">
        <f aca="false">BA29+SUM(N29:AZ29)</f>
        <v>#VALUE!</v>
      </c>
      <c r="BC29" s="50" t="e">
        <f aca="false">SpellNumber(L29,BB29)</f>
        <v>#VALUE!</v>
      </c>
      <c r="IA29" s="36" t="n">
        <v>2.12</v>
      </c>
      <c r="IB29" s="36" t="s">
        <v>59</v>
      </c>
      <c r="ID29" s="36" t="n">
        <v>2</v>
      </c>
      <c r="IE29" s="37" t="s">
        <v>43</v>
      </c>
      <c r="IF29" s="37"/>
      <c r="IG29" s="37"/>
      <c r="IH29" s="37"/>
      <c r="II29" s="37"/>
    </row>
    <row r="30" s="36" customFormat="true" ht="80" hidden="false" customHeight="true" outlineLevel="0" collapsed="false">
      <c r="A30" s="32" t="n">
        <v>2.13</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2.13</v>
      </c>
      <c r="IB30" s="36" t="s">
        <v>60</v>
      </c>
      <c r="IE30" s="37"/>
      <c r="IF30" s="37"/>
      <c r="IG30" s="37"/>
      <c r="IH30" s="37"/>
      <c r="II30" s="37"/>
    </row>
    <row r="31" s="36" customFormat="true" ht="69" hidden="false" customHeight="true" outlineLevel="0" collapsed="false">
      <c r="A31" s="32" t="n">
        <v>2.14</v>
      </c>
      <c r="B31" s="33" t="s">
        <v>49</v>
      </c>
      <c r="C31" s="34"/>
      <c r="D31" s="38" t="n">
        <v>79</v>
      </c>
      <c r="E31" s="39" t="s">
        <v>50</v>
      </c>
      <c r="F31" s="40" t="n">
        <v>21.35</v>
      </c>
      <c r="G31" s="41"/>
      <c r="H31" s="42"/>
      <c r="I31" s="43" t="s">
        <v>44</v>
      </c>
      <c r="J31" s="44" t="n">
        <f aca="false">IF(I31="Less(-)",-1,1)</f>
        <v>1</v>
      </c>
      <c r="K31" s="42" t="s">
        <v>45</v>
      </c>
      <c r="L31" s="42" t="s">
        <v>4</v>
      </c>
      <c r="M31" s="45"/>
      <c r="N31" s="46"/>
      <c r="O31" s="46"/>
      <c r="P31" s="47"/>
      <c r="Q31" s="46"/>
      <c r="R31" s="46"/>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A31" s="36" t="n">
        <v>2.14</v>
      </c>
      <c r="IB31" s="36" t="s">
        <v>49</v>
      </c>
      <c r="ID31" s="36" t="n">
        <v>79</v>
      </c>
      <c r="IE31" s="37" t="s">
        <v>50</v>
      </c>
      <c r="IF31" s="37"/>
      <c r="IG31" s="37"/>
      <c r="IH31" s="37"/>
      <c r="II31" s="37"/>
    </row>
    <row r="32" s="36" customFormat="true" ht="84" hidden="false" customHeight="true" outlineLevel="0" collapsed="false">
      <c r="A32" s="32" t="n">
        <v>2.15</v>
      </c>
      <c r="B32" s="33" t="s">
        <v>61</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2.15</v>
      </c>
      <c r="IB32" s="36" t="s">
        <v>61</v>
      </c>
      <c r="IE32" s="37"/>
      <c r="IF32" s="37"/>
      <c r="IG32" s="37"/>
      <c r="IH32" s="37"/>
      <c r="II32" s="37"/>
    </row>
    <row r="33" s="36" customFormat="true" ht="32.5" hidden="false" customHeight="true" outlineLevel="0" collapsed="false">
      <c r="A33" s="32" t="n">
        <v>2.16</v>
      </c>
      <c r="B33" s="33" t="s">
        <v>49</v>
      </c>
      <c r="C33" s="34"/>
      <c r="D33" s="38" t="n">
        <v>5</v>
      </c>
      <c r="E33" s="39" t="s">
        <v>62</v>
      </c>
      <c r="F33" s="40" t="n">
        <v>69.53</v>
      </c>
      <c r="G33" s="41"/>
      <c r="H33" s="42"/>
      <c r="I33" s="43" t="s">
        <v>44</v>
      </c>
      <c r="J33" s="44" t="n">
        <f aca="false">IF(I33="Less(-)",-1,1)</f>
        <v>1</v>
      </c>
      <c r="K33" s="42" t="s">
        <v>45</v>
      </c>
      <c r="L33" s="42" t="s">
        <v>4</v>
      </c>
      <c r="M33" s="45"/>
      <c r="N33" s="46"/>
      <c r="O33" s="46"/>
      <c r="P33" s="47"/>
      <c r="Q33" s="46"/>
      <c r="R33" s="46"/>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A33" s="36" t="n">
        <v>2.16</v>
      </c>
      <c r="IB33" s="36" t="s">
        <v>49</v>
      </c>
      <c r="ID33" s="36" t="n">
        <v>5</v>
      </c>
      <c r="IE33" s="37" t="s">
        <v>62</v>
      </c>
      <c r="IF33" s="37"/>
      <c r="IG33" s="37"/>
      <c r="IH33" s="37"/>
      <c r="II33" s="37"/>
    </row>
    <row r="34" s="36" customFormat="true" ht="65" hidden="false" customHeight="false" outlineLevel="0" collapsed="false">
      <c r="A34" s="32" t="n">
        <v>2.17</v>
      </c>
      <c r="B34" s="33" t="s">
        <v>63</v>
      </c>
      <c r="C34" s="34"/>
      <c r="D34" s="38" t="n">
        <v>18</v>
      </c>
      <c r="E34" s="39" t="s">
        <v>50</v>
      </c>
      <c r="F34" s="40" t="n">
        <v>11</v>
      </c>
      <c r="G34" s="41"/>
      <c r="H34" s="42"/>
      <c r="I34" s="43" t="s">
        <v>44</v>
      </c>
      <c r="J34" s="44" t="n">
        <f aca="false">IF(I34="Less(-)",-1,1)</f>
        <v>1</v>
      </c>
      <c r="K34" s="42" t="s">
        <v>45</v>
      </c>
      <c r="L34" s="42" t="s">
        <v>4</v>
      </c>
      <c r="M34" s="45"/>
      <c r="N34" s="46"/>
      <c r="O34" s="46"/>
      <c r="P34" s="47"/>
      <c r="Q34" s="46"/>
      <c r="R34" s="46"/>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A34" s="36" t="n">
        <v>2.17</v>
      </c>
      <c r="IB34" s="36" t="s">
        <v>63</v>
      </c>
      <c r="ID34" s="36" t="n">
        <v>18</v>
      </c>
      <c r="IE34" s="37" t="s">
        <v>50</v>
      </c>
      <c r="IF34" s="37"/>
      <c r="IG34" s="37"/>
      <c r="IH34" s="37"/>
      <c r="II34" s="37"/>
    </row>
    <row r="35" s="36" customFormat="true" ht="16" hidden="false" customHeight="true" outlineLevel="0" collapsed="false">
      <c r="A35" s="32" t="n">
        <v>3</v>
      </c>
      <c r="B35" s="33" t="s">
        <v>64</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3</v>
      </c>
      <c r="IB35" s="36" t="s">
        <v>64</v>
      </c>
      <c r="IE35" s="37"/>
      <c r="IF35" s="37"/>
      <c r="IG35" s="37"/>
      <c r="IH35" s="37"/>
      <c r="II35" s="37"/>
    </row>
    <row r="36" s="36" customFormat="true" ht="39" hidden="false" customHeight="false" outlineLevel="0" collapsed="false">
      <c r="A36" s="32" t="n">
        <v>3.01</v>
      </c>
      <c r="B36" s="33" t="s">
        <v>65</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01</v>
      </c>
      <c r="IB36" s="36" t="s">
        <v>65</v>
      </c>
      <c r="IE36" s="37"/>
      <c r="IF36" s="37"/>
      <c r="IG36" s="37"/>
      <c r="IH36" s="37"/>
      <c r="II36" s="37"/>
    </row>
    <row r="37" s="36" customFormat="true" ht="39" hidden="false" customHeight="false" outlineLevel="0" collapsed="false">
      <c r="A37" s="32" t="n">
        <v>3.02</v>
      </c>
      <c r="B37" s="33" t="s">
        <v>66</v>
      </c>
      <c r="C37" s="34"/>
      <c r="D37" s="38" t="n">
        <v>2</v>
      </c>
      <c r="E37" s="39" t="s">
        <v>43</v>
      </c>
      <c r="F37" s="40" t="n">
        <v>5952.3</v>
      </c>
      <c r="G37" s="41"/>
      <c r="H37" s="42"/>
      <c r="I37" s="43" t="s">
        <v>44</v>
      </c>
      <c r="J37" s="44" t="n">
        <f aca="false">IF(I37="Less(-)",-1,1)</f>
        <v>1</v>
      </c>
      <c r="K37" s="42" t="s">
        <v>45</v>
      </c>
      <c r="L37" s="42" t="s">
        <v>4</v>
      </c>
      <c r="M37" s="45"/>
      <c r="N37" s="46"/>
      <c r="O37" s="46"/>
      <c r="P37" s="47"/>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A37" s="36" t="n">
        <v>3.02</v>
      </c>
      <c r="IB37" s="36" t="s">
        <v>66</v>
      </c>
      <c r="ID37" s="36" t="n">
        <v>2</v>
      </c>
      <c r="IE37" s="37" t="s">
        <v>43</v>
      </c>
      <c r="IF37" s="37"/>
      <c r="IG37" s="37"/>
      <c r="IH37" s="37"/>
      <c r="II37" s="37"/>
    </row>
    <row r="38" s="36" customFormat="true" ht="33.5" hidden="false" customHeight="true" outlineLevel="0" collapsed="false">
      <c r="A38" s="32" t="n">
        <v>3.03</v>
      </c>
      <c r="B38" s="33" t="s">
        <v>67</v>
      </c>
      <c r="C38" s="34"/>
      <c r="D38" s="38" t="n">
        <v>1</v>
      </c>
      <c r="E38" s="39" t="s">
        <v>43</v>
      </c>
      <c r="F38" s="40" t="n">
        <v>5488.03</v>
      </c>
      <c r="G38" s="41"/>
      <c r="H38" s="42"/>
      <c r="I38" s="43" t="s">
        <v>44</v>
      </c>
      <c r="J38" s="44" t="n">
        <f aca="false">IF(I38="Less(-)",-1,1)</f>
        <v>1</v>
      </c>
      <c r="K38" s="42" t="s">
        <v>45</v>
      </c>
      <c r="L38" s="42" t="s">
        <v>4</v>
      </c>
      <c r="M38" s="45"/>
      <c r="N38" s="46"/>
      <c r="O38" s="46"/>
      <c r="P38" s="47"/>
      <c r="Q38" s="46"/>
      <c r="R38" s="46"/>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9" t="e">
        <f aca="false">BA38+SUM(N38:AZ38)</f>
        <v>#VALUE!</v>
      </c>
      <c r="BC38" s="50" t="e">
        <f aca="false">SpellNumber(L38,BB38)</f>
        <v>#VALUE!</v>
      </c>
      <c r="IA38" s="36" t="n">
        <v>3.03</v>
      </c>
      <c r="IB38" s="36" t="s">
        <v>67</v>
      </c>
      <c r="ID38" s="36" t="n">
        <v>1</v>
      </c>
      <c r="IE38" s="37" t="s">
        <v>43</v>
      </c>
      <c r="IF38" s="37"/>
      <c r="IG38" s="37"/>
      <c r="IH38" s="37"/>
      <c r="II38" s="37"/>
    </row>
    <row r="39" s="36" customFormat="true" ht="39" hidden="false" customHeight="false" outlineLevel="0" collapsed="false">
      <c r="A39" s="32" t="n">
        <v>3.04</v>
      </c>
      <c r="B39" s="33" t="s">
        <v>68</v>
      </c>
      <c r="C39" s="34"/>
      <c r="D39" s="38" t="n">
        <v>1</v>
      </c>
      <c r="E39" s="39" t="s">
        <v>43</v>
      </c>
      <c r="F39" s="40" t="n">
        <v>5076.37</v>
      </c>
      <c r="G39" s="41"/>
      <c r="H39" s="42"/>
      <c r="I39" s="43" t="s">
        <v>44</v>
      </c>
      <c r="J39" s="44" t="n">
        <f aca="false">IF(I39="Less(-)",-1,1)</f>
        <v>1</v>
      </c>
      <c r="K39" s="42" t="s">
        <v>45</v>
      </c>
      <c r="L39" s="42" t="s">
        <v>4</v>
      </c>
      <c r="M39" s="45"/>
      <c r="N39" s="46"/>
      <c r="O39" s="46"/>
      <c r="P39" s="47"/>
      <c r="Q39" s="46"/>
      <c r="R39" s="46"/>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9" t="e">
        <f aca="false">BA39+SUM(N39:AZ39)</f>
        <v>#VALUE!</v>
      </c>
      <c r="BC39" s="50" t="e">
        <f aca="false">SpellNumber(L39,BB39)</f>
        <v>#VALUE!</v>
      </c>
      <c r="IA39" s="36" t="n">
        <v>3.04</v>
      </c>
      <c r="IB39" s="36" t="s">
        <v>68</v>
      </c>
      <c r="ID39" s="36" t="n">
        <v>1</v>
      </c>
      <c r="IE39" s="37" t="s">
        <v>43</v>
      </c>
      <c r="IF39" s="37"/>
      <c r="IG39" s="37"/>
      <c r="IH39" s="37"/>
      <c r="II39" s="37"/>
    </row>
    <row r="40" s="36" customFormat="true" ht="91" hidden="false" customHeight="false" outlineLevel="0" collapsed="false">
      <c r="A40" s="32" t="n">
        <v>3.05</v>
      </c>
      <c r="B40" s="33" t="s">
        <v>69</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3.05</v>
      </c>
      <c r="IB40" s="51" t="s">
        <v>69</v>
      </c>
      <c r="IE40" s="37"/>
      <c r="IF40" s="37"/>
      <c r="IG40" s="37"/>
      <c r="IH40" s="37"/>
      <c r="II40" s="37"/>
    </row>
    <row r="41" s="36" customFormat="true" ht="39" hidden="false" customHeight="false" outlineLevel="0" collapsed="false">
      <c r="A41" s="32" t="n">
        <v>3.06</v>
      </c>
      <c r="B41" s="33" t="s">
        <v>70</v>
      </c>
      <c r="C41" s="34"/>
      <c r="D41" s="38" t="n">
        <v>0.5</v>
      </c>
      <c r="E41" s="39" t="s">
        <v>43</v>
      </c>
      <c r="F41" s="40" t="n">
        <v>7500.66</v>
      </c>
      <c r="G41" s="41"/>
      <c r="H41" s="42"/>
      <c r="I41" s="43" t="s">
        <v>44</v>
      </c>
      <c r="J41" s="44" t="n">
        <f aca="false">IF(I41="Less(-)",-1,1)</f>
        <v>1</v>
      </c>
      <c r="K41" s="42" t="s">
        <v>45</v>
      </c>
      <c r="L41" s="42" t="s">
        <v>4</v>
      </c>
      <c r="M41" s="45"/>
      <c r="N41" s="46"/>
      <c r="O41" s="46"/>
      <c r="P41" s="47"/>
      <c r="Q41" s="46"/>
      <c r="R41" s="4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A41" s="36" t="n">
        <v>3.06</v>
      </c>
      <c r="IB41" s="36" t="s">
        <v>70</v>
      </c>
      <c r="ID41" s="36" t="n">
        <v>0.5</v>
      </c>
      <c r="IE41" s="37" t="s">
        <v>43</v>
      </c>
      <c r="IF41" s="37"/>
      <c r="IG41" s="37"/>
      <c r="IH41" s="37"/>
      <c r="II41" s="37"/>
    </row>
    <row r="42" s="36" customFormat="true" ht="26" hidden="false" customHeight="false" outlineLevel="0" collapsed="false">
      <c r="A42" s="32" t="n">
        <v>3.07</v>
      </c>
      <c r="B42" s="33" t="s">
        <v>71</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3.07</v>
      </c>
      <c r="IB42" s="36" t="s">
        <v>71</v>
      </c>
      <c r="IE42" s="37"/>
      <c r="IF42" s="37"/>
      <c r="IG42" s="37"/>
      <c r="IH42" s="37"/>
      <c r="II42" s="37"/>
    </row>
    <row r="43" s="36" customFormat="true" ht="28" hidden="false" customHeight="false" outlineLevel="0" collapsed="false">
      <c r="A43" s="32" t="n">
        <v>3.08</v>
      </c>
      <c r="B43" s="33" t="s">
        <v>72</v>
      </c>
      <c r="C43" s="34"/>
      <c r="D43" s="38" t="n">
        <v>2</v>
      </c>
      <c r="E43" s="39" t="s">
        <v>50</v>
      </c>
      <c r="F43" s="40" t="n">
        <v>249.76</v>
      </c>
      <c r="G43" s="41"/>
      <c r="H43" s="42"/>
      <c r="I43" s="43" t="s">
        <v>44</v>
      </c>
      <c r="J43" s="44" t="n">
        <f aca="false">IF(I43="Less(-)",-1,1)</f>
        <v>1</v>
      </c>
      <c r="K43" s="42" t="s">
        <v>45</v>
      </c>
      <c r="L43" s="42" t="s">
        <v>4</v>
      </c>
      <c r="M43" s="45"/>
      <c r="N43" s="46"/>
      <c r="O43" s="46"/>
      <c r="P43" s="47"/>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A43" s="36" t="n">
        <v>3.08</v>
      </c>
      <c r="IB43" s="36" t="s">
        <v>72</v>
      </c>
      <c r="ID43" s="36" t="n">
        <v>2</v>
      </c>
      <c r="IE43" s="37" t="s">
        <v>50</v>
      </c>
      <c r="IF43" s="37"/>
      <c r="IG43" s="37"/>
      <c r="IH43" s="37"/>
      <c r="II43" s="37"/>
    </row>
    <row r="44" s="36" customFormat="true" ht="39" hidden="false" customHeight="false" outlineLevel="0" collapsed="false">
      <c r="A44" s="32" t="n">
        <v>3.09</v>
      </c>
      <c r="B44" s="33" t="s">
        <v>73</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3.09</v>
      </c>
      <c r="IB44" s="51" t="s">
        <v>73</v>
      </c>
      <c r="IE44" s="37"/>
      <c r="IF44" s="37"/>
      <c r="IG44" s="37"/>
      <c r="IH44" s="37"/>
      <c r="II44" s="37"/>
    </row>
    <row r="45" s="36" customFormat="true" ht="39" hidden="false" customHeight="false" outlineLevel="0" collapsed="false">
      <c r="A45" s="32" t="n">
        <v>3.1</v>
      </c>
      <c r="B45" s="33" t="s">
        <v>74</v>
      </c>
      <c r="C45" s="34"/>
      <c r="D45" s="38" t="n">
        <v>0.5</v>
      </c>
      <c r="E45" s="39" t="s">
        <v>43</v>
      </c>
      <c r="F45" s="40" t="n">
        <v>6322.27</v>
      </c>
      <c r="G45" s="41"/>
      <c r="H45" s="42"/>
      <c r="I45" s="43" t="s">
        <v>44</v>
      </c>
      <c r="J45" s="44" t="n">
        <f aca="false">IF(I45="Less(-)",-1,1)</f>
        <v>1</v>
      </c>
      <c r="K45" s="42" t="s">
        <v>45</v>
      </c>
      <c r="L45" s="42" t="s">
        <v>4</v>
      </c>
      <c r="M45" s="45"/>
      <c r="N45" s="46"/>
      <c r="O45" s="46"/>
      <c r="P45" s="47"/>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A45" s="36" t="n">
        <v>3.1</v>
      </c>
      <c r="IB45" s="36" t="s">
        <v>74</v>
      </c>
      <c r="ID45" s="36" t="n">
        <v>0.5</v>
      </c>
      <c r="IE45" s="37" t="s">
        <v>43</v>
      </c>
      <c r="IF45" s="37"/>
      <c r="IG45" s="37"/>
      <c r="IH45" s="37"/>
      <c r="II45" s="37"/>
    </row>
    <row r="46" s="36" customFormat="true" ht="65" hidden="false" customHeight="false" outlineLevel="0" collapsed="false">
      <c r="A46" s="32" t="n">
        <v>3.11</v>
      </c>
      <c r="B46" s="33" t="s">
        <v>75</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3.11</v>
      </c>
      <c r="IB46" s="51" t="s">
        <v>75</v>
      </c>
      <c r="IE46" s="37"/>
      <c r="IF46" s="37"/>
      <c r="IG46" s="37"/>
      <c r="IH46" s="37"/>
      <c r="II46" s="37"/>
    </row>
    <row r="47" s="36" customFormat="true" ht="39" hidden="false" customHeight="false" outlineLevel="0" collapsed="false">
      <c r="A47" s="32" t="n">
        <v>3.12</v>
      </c>
      <c r="B47" s="33" t="s">
        <v>76</v>
      </c>
      <c r="C47" s="34"/>
      <c r="D47" s="38" t="n">
        <v>0.5</v>
      </c>
      <c r="E47" s="39" t="s">
        <v>43</v>
      </c>
      <c r="F47" s="40" t="n">
        <v>6605.74</v>
      </c>
      <c r="G47" s="41"/>
      <c r="H47" s="42"/>
      <c r="I47" s="43" t="s">
        <v>44</v>
      </c>
      <c r="J47" s="44" t="n">
        <f aca="false">IF(I47="Less(-)",-1,1)</f>
        <v>1</v>
      </c>
      <c r="K47" s="42" t="s">
        <v>45</v>
      </c>
      <c r="L47" s="42" t="s">
        <v>4</v>
      </c>
      <c r="M47" s="45"/>
      <c r="N47" s="46"/>
      <c r="O47" s="46"/>
      <c r="P47" s="47"/>
      <c r="Q47" s="46"/>
      <c r="R47" s="4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A47" s="36" t="n">
        <v>3.12</v>
      </c>
      <c r="IB47" s="51" t="s">
        <v>76</v>
      </c>
      <c r="ID47" s="36" t="n">
        <v>0.5</v>
      </c>
      <c r="IE47" s="37" t="s">
        <v>43</v>
      </c>
      <c r="IF47" s="37"/>
      <c r="IG47" s="37"/>
      <c r="IH47" s="37"/>
      <c r="II47" s="37"/>
    </row>
    <row r="48" s="36" customFormat="true" ht="57" hidden="false" customHeight="true" outlineLevel="0" collapsed="false">
      <c r="A48" s="32" t="n">
        <v>3.13</v>
      </c>
      <c r="B48" s="33" t="s">
        <v>77</v>
      </c>
      <c r="C48" s="34"/>
      <c r="D48" s="38" t="n">
        <v>2</v>
      </c>
      <c r="E48" s="39" t="s">
        <v>50</v>
      </c>
      <c r="F48" s="40" t="n">
        <v>305.04</v>
      </c>
      <c r="G48" s="41"/>
      <c r="H48" s="42"/>
      <c r="I48" s="43" t="s">
        <v>44</v>
      </c>
      <c r="J48" s="44" t="n">
        <f aca="false">IF(I48="Less(-)",-1,1)</f>
        <v>1</v>
      </c>
      <c r="K48" s="42" t="s">
        <v>45</v>
      </c>
      <c r="L48" s="42" t="s">
        <v>4</v>
      </c>
      <c r="M48" s="45"/>
      <c r="N48" s="46"/>
      <c r="O48" s="46"/>
      <c r="P48" s="47"/>
      <c r="Q48" s="46"/>
      <c r="R48" s="46"/>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A48" s="36" t="n">
        <v>3.13</v>
      </c>
      <c r="IB48" s="51" t="s">
        <v>77</v>
      </c>
      <c r="ID48" s="36" t="n">
        <v>2</v>
      </c>
      <c r="IE48" s="37" t="s">
        <v>50</v>
      </c>
      <c r="IF48" s="37"/>
      <c r="IG48" s="37"/>
      <c r="IH48" s="37"/>
      <c r="II48" s="37"/>
    </row>
    <row r="49" s="36" customFormat="true" ht="39" hidden="false" customHeight="false" outlineLevel="0" collapsed="false">
      <c r="A49" s="32" t="n">
        <v>3.14</v>
      </c>
      <c r="B49" s="33" t="s">
        <v>78</v>
      </c>
      <c r="C49" s="34"/>
      <c r="D49" s="38" t="n">
        <v>1</v>
      </c>
      <c r="E49" s="39" t="s">
        <v>79</v>
      </c>
      <c r="F49" s="40" t="n">
        <v>49.58</v>
      </c>
      <c r="G49" s="41"/>
      <c r="H49" s="42"/>
      <c r="I49" s="43" t="s">
        <v>44</v>
      </c>
      <c r="J49" s="44" t="n">
        <f aca="false">IF(I49="Less(-)",-1,1)</f>
        <v>1</v>
      </c>
      <c r="K49" s="42" t="s">
        <v>45</v>
      </c>
      <c r="L49" s="42" t="s">
        <v>4</v>
      </c>
      <c r="M49" s="45"/>
      <c r="N49" s="46"/>
      <c r="O49" s="46"/>
      <c r="P49" s="47"/>
      <c r="Q49" s="46"/>
      <c r="R49" s="46"/>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9" t="e">
        <f aca="false">BA49+SUM(N49:AZ49)</f>
        <v>#VALUE!</v>
      </c>
      <c r="BC49" s="50" t="e">
        <f aca="false">SpellNumber(L49,BB49)</f>
        <v>#VALUE!</v>
      </c>
      <c r="IA49" s="36" t="n">
        <v>3.14</v>
      </c>
      <c r="IB49" s="36" t="s">
        <v>78</v>
      </c>
      <c r="ID49" s="36" t="n">
        <v>1</v>
      </c>
      <c r="IE49" s="37" t="s">
        <v>79</v>
      </c>
      <c r="IF49" s="37"/>
      <c r="IG49" s="37"/>
      <c r="IH49" s="37"/>
      <c r="II49" s="37"/>
    </row>
    <row r="50" s="36" customFormat="true" ht="65" hidden="false" customHeight="false" outlineLevel="0" collapsed="false">
      <c r="A50" s="32" t="n">
        <v>3.15</v>
      </c>
      <c r="B50" s="33" t="s">
        <v>80</v>
      </c>
      <c r="C50" s="34"/>
      <c r="D50" s="38" t="n">
        <v>2</v>
      </c>
      <c r="E50" s="39" t="s">
        <v>50</v>
      </c>
      <c r="F50" s="40" t="n">
        <v>96.45</v>
      </c>
      <c r="G50" s="41"/>
      <c r="H50" s="42"/>
      <c r="I50" s="43" t="s">
        <v>44</v>
      </c>
      <c r="J50" s="44" t="n">
        <f aca="false">IF(I50="Less(-)",-1,1)</f>
        <v>1</v>
      </c>
      <c r="K50" s="42" t="s">
        <v>45</v>
      </c>
      <c r="L50" s="42" t="s">
        <v>4</v>
      </c>
      <c r="M50" s="45"/>
      <c r="N50" s="46"/>
      <c r="O50" s="46"/>
      <c r="P50" s="47"/>
      <c r="Q50" s="46"/>
      <c r="R50" s="46"/>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9" t="e">
        <f aca="false">BA50+SUM(N50:AZ50)</f>
        <v>#VALUE!</v>
      </c>
      <c r="BC50" s="50" t="e">
        <f aca="false">SpellNumber(L50,BB50)</f>
        <v>#VALUE!</v>
      </c>
      <c r="IA50" s="36" t="n">
        <v>3.15</v>
      </c>
      <c r="IB50" s="36" t="s">
        <v>80</v>
      </c>
      <c r="ID50" s="36" t="n">
        <v>2</v>
      </c>
      <c r="IE50" s="37" t="s">
        <v>50</v>
      </c>
      <c r="IF50" s="37"/>
      <c r="IG50" s="37"/>
      <c r="IH50" s="37"/>
      <c r="II50" s="37"/>
    </row>
    <row r="51" s="36" customFormat="true" ht="31" hidden="false" customHeight="true" outlineLevel="0" collapsed="false">
      <c r="A51" s="32" t="n">
        <v>3.16</v>
      </c>
      <c r="B51" s="33" t="s">
        <v>81</v>
      </c>
      <c r="C51" s="34"/>
      <c r="D51" s="38" t="n">
        <v>18</v>
      </c>
      <c r="E51" s="39" t="s">
        <v>50</v>
      </c>
      <c r="F51" s="40" t="n">
        <v>538.4</v>
      </c>
      <c r="G51" s="41"/>
      <c r="H51" s="42"/>
      <c r="I51" s="43" t="s">
        <v>44</v>
      </c>
      <c r="J51" s="44" t="n">
        <f aca="false">IF(I51="Less(-)",-1,1)</f>
        <v>1</v>
      </c>
      <c r="K51" s="42" t="s">
        <v>45</v>
      </c>
      <c r="L51" s="42" t="s">
        <v>4</v>
      </c>
      <c r="M51" s="45"/>
      <c r="N51" s="46"/>
      <c r="O51" s="46"/>
      <c r="P51" s="47"/>
      <c r="Q51" s="46"/>
      <c r="R51" s="46"/>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9" t="e">
        <f aca="false">BA51+SUM(N51:AZ51)</f>
        <v>#VALUE!</v>
      </c>
      <c r="BC51" s="50" t="e">
        <f aca="false">SpellNumber(L51,BB51)</f>
        <v>#VALUE!</v>
      </c>
      <c r="IA51" s="36" t="n">
        <v>3.16</v>
      </c>
      <c r="IB51" s="51" t="s">
        <v>81</v>
      </c>
      <c r="ID51" s="36" t="n">
        <v>18</v>
      </c>
      <c r="IE51" s="37" t="s">
        <v>50</v>
      </c>
      <c r="IF51" s="37"/>
      <c r="IG51" s="37"/>
      <c r="IH51" s="37"/>
      <c r="II51" s="37"/>
    </row>
    <row r="52" s="36" customFormat="true" ht="15.5" hidden="false" customHeight="false" outlineLevel="0" collapsed="false">
      <c r="A52" s="32" t="n">
        <v>4</v>
      </c>
      <c r="B52" s="33" t="s">
        <v>82</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4</v>
      </c>
      <c r="IB52" s="36" t="s">
        <v>82</v>
      </c>
      <c r="IE52" s="37"/>
      <c r="IF52" s="37"/>
      <c r="IG52" s="37"/>
      <c r="IH52" s="37"/>
      <c r="II52" s="37"/>
    </row>
    <row r="53" s="36" customFormat="true" ht="52" hidden="false" customHeight="false" outlineLevel="0" collapsed="false">
      <c r="A53" s="32" t="n">
        <v>4.01</v>
      </c>
      <c r="B53" s="33" t="s">
        <v>83</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4.01</v>
      </c>
      <c r="IB53" s="36" t="s">
        <v>83</v>
      </c>
      <c r="IE53" s="37"/>
      <c r="IF53" s="37"/>
      <c r="IG53" s="37"/>
      <c r="IH53" s="37"/>
      <c r="II53" s="37"/>
    </row>
    <row r="54" s="36" customFormat="true" ht="39" hidden="false" customHeight="false" outlineLevel="0" collapsed="false">
      <c r="A54" s="32" t="n">
        <v>4.02</v>
      </c>
      <c r="B54" s="33" t="s">
        <v>84</v>
      </c>
      <c r="C54" s="34"/>
      <c r="D54" s="38" t="n">
        <v>1</v>
      </c>
      <c r="E54" s="39" t="s">
        <v>43</v>
      </c>
      <c r="F54" s="40" t="n">
        <v>6767.43</v>
      </c>
      <c r="G54" s="41"/>
      <c r="H54" s="42"/>
      <c r="I54" s="43" t="s">
        <v>44</v>
      </c>
      <c r="J54" s="44" t="n">
        <f aca="false">IF(I54="Less(-)",-1,1)</f>
        <v>1</v>
      </c>
      <c r="K54" s="42" t="s">
        <v>45</v>
      </c>
      <c r="L54" s="42" t="s">
        <v>4</v>
      </c>
      <c r="M54" s="45"/>
      <c r="N54" s="46"/>
      <c r="O54" s="46"/>
      <c r="P54" s="47"/>
      <c r="Q54" s="46"/>
      <c r="R54" s="46"/>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9" t="e">
        <f aca="false">BA54+SUM(N54:AZ54)</f>
        <v>#VALUE!</v>
      </c>
      <c r="BC54" s="50" t="e">
        <f aca="false">SpellNumber(L54,BB54)</f>
        <v>#VALUE!</v>
      </c>
      <c r="IA54" s="36" t="n">
        <v>4.02</v>
      </c>
      <c r="IB54" s="36" t="s">
        <v>84</v>
      </c>
      <c r="ID54" s="36" t="n">
        <v>1</v>
      </c>
      <c r="IE54" s="37" t="s">
        <v>43</v>
      </c>
      <c r="IF54" s="37"/>
      <c r="IG54" s="37"/>
      <c r="IH54" s="37"/>
      <c r="II54" s="37"/>
    </row>
    <row r="55" s="36" customFormat="true" ht="42" hidden="false" customHeight="false" outlineLevel="0" collapsed="false">
      <c r="A55" s="32" t="n">
        <v>4.03</v>
      </c>
      <c r="B55" s="33" t="s">
        <v>85</v>
      </c>
      <c r="C55" s="34"/>
      <c r="D55" s="38" t="n">
        <v>0.5</v>
      </c>
      <c r="E55" s="39" t="s">
        <v>43</v>
      </c>
      <c r="F55" s="40" t="n">
        <v>6397.5</v>
      </c>
      <c r="G55" s="41"/>
      <c r="H55" s="42"/>
      <c r="I55" s="43" t="s">
        <v>44</v>
      </c>
      <c r="J55" s="44" t="n">
        <f aca="false">IF(I55="Less(-)",-1,1)</f>
        <v>1</v>
      </c>
      <c r="K55" s="42" t="s">
        <v>45</v>
      </c>
      <c r="L55" s="42" t="s">
        <v>4</v>
      </c>
      <c r="M55" s="45"/>
      <c r="N55" s="46"/>
      <c r="O55" s="46"/>
      <c r="P55" s="47"/>
      <c r="Q55" s="46"/>
      <c r="R55" s="4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A55" s="36" t="n">
        <v>4.03</v>
      </c>
      <c r="IB55" s="36" t="s">
        <v>85</v>
      </c>
      <c r="ID55" s="36" t="n">
        <v>0.5</v>
      </c>
      <c r="IE55" s="37" t="s">
        <v>43</v>
      </c>
      <c r="IF55" s="37"/>
      <c r="IG55" s="37"/>
      <c r="IH55" s="37"/>
      <c r="II55" s="37"/>
    </row>
    <row r="56" s="36" customFormat="true" ht="78" hidden="false" customHeight="false" outlineLevel="0" collapsed="false">
      <c r="A56" s="32" t="n">
        <v>4.04</v>
      </c>
      <c r="B56" s="33" t="s">
        <v>86</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4.04</v>
      </c>
      <c r="IB56" s="36" t="s">
        <v>86</v>
      </c>
      <c r="IE56" s="37"/>
      <c r="IF56" s="37"/>
      <c r="IG56" s="37"/>
      <c r="IH56" s="37"/>
      <c r="II56" s="37"/>
    </row>
    <row r="57" s="36" customFormat="true" ht="39" hidden="false" customHeight="false" outlineLevel="0" collapsed="false">
      <c r="A57" s="32" t="n">
        <v>4.05</v>
      </c>
      <c r="B57" s="33" t="s">
        <v>87</v>
      </c>
      <c r="C57" s="34"/>
      <c r="D57" s="38" t="n">
        <v>0.5</v>
      </c>
      <c r="E57" s="39" t="s">
        <v>43</v>
      </c>
      <c r="F57" s="40" t="n">
        <v>8159.58</v>
      </c>
      <c r="G57" s="41"/>
      <c r="H57" s="42"/>
      <c r="I57" s="43" t="s">
        <v>44</v>
      </c>
      <c r="J57" s="44" t="n">
        <f aca="false">IF(I57="Less(-)",-1,1)</f>
        <v>1</v>
      </c>
      <c r="K57" s="42" t="s">
        <v>45</v>
      </c>
      <c r="L57" s="42" t="s">
        <v>4</v>
      </c>
      <c r="M57" s="45"/>
      <c r="N57" s="46"/>
      <c r="O57" s="46"/>
      <c r="P57" s="47"/>
      <c r="Q57" s="46"/>
      <c r="R57" s="46"/>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9" t="e">
        <f aca="false">BA57+SUM(N57:AZ57)</f>
        <v>#VALUE!</v>
      </c>
      <c r="BC57" s="50" t="e">
        <f aca="false">SpellNumber(L57,BB57)</f>
        <v>#VALUE!</v>
      </c>
      <c r="IA57" s="36" t="n">
        <v>4.05</v>
      </c>
      <c r="IB57" s="36" t="s">
        <v>87</v>
      </c>
      <c r="ID57" s="36" t="n">
        <v>0.5</v>
      </c>
      <c r="IE57" s="37" t="s">
        <v>43</v>
      </c>
      <c r="IF57" s="37"/>
      <c r="IG57" s="37"/>
      <c r="IH57" s="37"/>
      <c r="II57" s="37"/>
    </row>
    <row r="58" s="36" customFormat="true" ht="130" hidden="false" customHeight="false" outlineLevel="0" collapsed="false">
      <c r="A58" s="32" t="n">
        <v>4.06</v>
      </c>
      <c r="B58" s="33" t="s">
        <v>88</v>
      </c>
      <c r="C58" s="34"/>
      <c r="D58" s="38" t="n">
        <v>0.5</v>
      </c>
      <c r="E58" s="39" t="s">
        <v>43</v>
      </c>
      <c r="F58" s="40" t="n">
        <v>8560.98</v>
      </c>
      <c r="G58" s="41"/>
      <c r="H58" s="42"/>
      <c r="I58" s="43" t="s">
        <v>44</v>
      </c>
      <c r="J58" s="44" t="n">
        <f aca="false">IF(I58="Less(-)",-1,1)</f>
        <v>1</v>
      </c>
      <c r="K58" s="42" t="s">
        <v>45</v>
      </c>
      <c r="L58" s="42" t="s">
        <v>4</v>
      </c>
      <c r="M58" s="45"/>
      <c r="N58" s="46"/>
      <c r="O58" s="46"/>
      <c r="P58" s="47"/>
      <c r="Q58" s="46"/>
      <c r="R58" s="46"/>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9" t="e">
        <f aca="false">BA58+SUM(N58:AZ58)</f>
        <v>#VALUE!</v>
      </c>
      <c r="BC58" s="50" t="e">
        <f aca="false">SpellNumber(L58,BB58)</f>
        <v>#VALUE!</v>
      </c>
      <c r="IA58" s="36" t="n">
        <v>4.06</v>
      </c>
      <c r="IB58" s="36" t="s">
        <v>88</v>
      </c>
      <c r="ID58" s="36" t="n">
        <v>0.5</v>
      </c>
      <c r="IE58" s="37" t="s">
        <v>43</v>
      </c>
      <c r="IF58" s="37"/>
      <c r="IG58" s="37"/>
      <c r="IH58" s="37"/>
      <c r="II58" s="37"/>
    </row>
    <row r="59" s="36" customFormat="true" ht="26" hidden="false" customHeight="false" outlineLevel="0" collapsed="false">
      <c r="A59" s="32" t="n">
        <v>4.07</v>
      </c>
      <c r="B59" s="33" t="s">
        <v>89</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4.07</v>
      </c>
      <c r="IB59" s="36" t="s">
        <v>89</v>
      </c>
      <c r="IE59" s="37"/>
      <c r="IF59" s="37"/>
      <c r="IG59" s="37"/>
      <c r="IH59" s="37"/>
      <c r="II59" s="37"/>
    </row>
    <row r="60" s="36" customFormat="true" ht="28" hidden="false" customHeight="false" outlineLevel="0" collapsed="false">
      <c r="A60" s="32" t="n">
        <v>4.08</v>
      </c>
      <c r="B60" s="33" t="s">
        <v>90</v>
      </c>
      <c r="C60" s="34"/>
      <c r="D60" s="38" t="n">
        <v>0.5</v>
      </c>
      <c r="E60" s="39" t="s">
        <v>50</v>
      </c>
      <c r="F60" s="40" t="n">
        <v>534.24</v>
      </c>
      <c r="G60" s="41"/>
      <c r="H60" s="42"/>
      <c r="I60" s="43" t="s">
        <v>44</v>
      </c>
      <c r="J60" s="44" t="n">
        <f aca="false">IF(I60="Less(-)",-1,1)</f>
        <v>1</v>
      </c>
      <c r="K60" s="42" t="s">
        <v>45</v>
      </c>
      <c r="L60" s="42" t="s">
        <v>4</v>
      </c>
      <c r="M60" s="45"/>
      <c r="N60" s="46"/>
      <c r="O60" s="46"/>
      <c r="P60" s="47"/>
      <c r="Q60" s="46"/>
      <c r="R60" s="46"/>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9" t="e">
        <f aca="false">BA60+SUM(N60:AZ60)</f>
        <v>#VALUE!</v>
      </c>
      <c r="BC60" s="50" t="e">
        <f aca="false">SpellNumber(L60,BB60)</f>
        <v>#VALUE!</v>
      </c>
      <c r="IA60" s="36" t="n">
        <v>4.08</v>
      </c>
      <c r="IB60" s="36" t="s">
        <v>90</v>
      </c>
      <c r="ID60" s="36" t="n">
        <v>0.5</v>
      </c>
      <c r="IE60" s="37" t="s">
        <v>50</v>
      </c>
      <c r="IF60" s="37"/>
      <c r="IG60" s="37"/>
      <c r="IH60" s="37"/>
      <c r="II60" s="37"/>
    </row>
    <row r="61" s="36" customFormat="true" ht="28" hidden="false" customHeight="false" outlineLevel="0" collapsed="false">
      <c r="A61" s="32" t="n">
        <v>4.09</v>
      </c>
      <c r="B61" s="33" t="s">
        <v>91</v>
      </c>
      <c r="C61" s="34"/>
      <c r="D61" s="38" t="n">
        <v>2</v>
      </c>
      <c r="E61" s="39" t="s">
        <v>50</v>
      </c>
      <c r="F61" s="40" t="n">
        <v>607.67</v>
      </c>
      <c r="G61" s="41"/>
      <c r="H61" s="42"/>
      <c r="I61" s="43" t="s">
        <v>44</v>
      </c>
      <c r="J61" s="44" t="n">
        <f aca="false">IF(I61="Less(-)",-1,1)</f>
        <v>1</v>
      </c>
      <c r="K61" s="42" t="s">
        <v>45</v>
      </c>
      <c r="L61" s="42" t="s">
        <v>4</v>
      </c>
      <c r="M61" s="45"/>
      <c r="N61" s="46"/>
      <c r="O61" s="46"/>
      <c r="P61" s="47"/>
      <c r="Q61" s="46"/>
      <c r="R61" s="46"/>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9" t="e">
        <f aca="false">BA61+SUM(N61:AZ61)</f>
        <v>#VALUE!</v>
      </c>
      <c r="BC61" s="50" t="e">
        <f aca="false">SpellNumber(L61,BB61)</f>
        <v>#VALUE!</v>
      </c>
      <c r="IA61" s="36" t="n">
        <v>4.09</v>
      </c>
      <c r="IB61" s="36" t="s">
        <v>91</v>
      </c>
      <c r="ID61" s="36" t="n">
        <v>2</v>
      </c>
      <c r="IE61" s="37" t="s">
        <v>50</v>
      </c>
      <c r="IF61" s="37"/>
      <c r="IG61" s="37"/>
      <c r="IH61" s="37"/>
      <c r="II61" s="37"/>
    </row>
    <row r="62" s="36" customFormat="true" ht="28" hidden="false" customHeight="false" outlineLevel="0" collapsed="false">
      <c r="A62" s="32" t="n">
        <v>4.1</v>
      </c>
      <c r="B62" s="33" t="s">
        <v>92</v>
      </c>
      <c r="C62" s="34"/>
      <c r="D62" s="38" t="n">
        <v>3.5</v>
      </c>
      <c r="E62" s="39" t="s">
        <v>50</v>
      </c>
      <c r="F62" s="40" t="n">
        <v>607.67</v>
      </c>
      <c r="G62" s="41"/>
      <c r="H62" s="42"/>
      <c r="I62" s="43" t="s">
        <v>44</v>
      </c>
      <c r="J62" s="44" t="n">
        <f aca="false">IF(I62="Less(-)",-1,1)</f>
        <v>1</v>
      </c>
      <c r="K62" s="42" t="s">
        <v>45</v>
      </c>
      <c r="L62" s="42" t="s">
        <v>4</v>
      </c>
      <c r="M62" s="45"/>
      <c r="N62" s="46"/>
      <c r="O62" s="46"/>
      <c r="P62" s="47"/>
      <c r="Q62" s="46"/>
      <c r="R62" s="46"/>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9" t="e">
        <f aca="false">BA62+SUM(N62:AZ62)</f>
        <v>#VALUE!</v>
      </c>
      <c r="BC62" s="50" t="e">
        <f aca="false">SpellNumber(L62,BB62)</f>
        <v>#VALUE!</v>
      </c>
      <c r="IA62" s="36" t="n">
        <v>4.1</v>
      </c>
      <c r="IB62" s="36" t="s">
        <v>92</v>
      </c>
      <c r="ID62" s="36" t="n">
        <v>3.5</v>
      </c>
      <c r="IE62" s="37" t="s">
        <v>50</v>
      </c>
      <c r="IF62" s="37"/>
      <c r="IG62" s="37"/>
      <c r="IH62" s="37"/>
      <c r="II62" s="37"/>
    </row>
    <row r="63" s="36" customFormat="true" ht="28" hidden="false" customHeight="false" outlineLevel="0" collapsed="false">
      <c r="A63" s="32" t="n">
        <v>4.11</v>
      </c>
      <c r="B63" s="33" t="s">
        <v>93</v>
      </c>
      <c r="C63" s="34"/>
      <c r="D63" s="38" t="n">
        <v>3.5</v>
      </c>
      <c r="E63" s="39" t="s">
        <v>50</v>
      </c>
      <c r="F63" s="40" t="n">
        <v>484.04</v>
      </c>
      <c r="G63" s="41"/>
      <c r="H63" s="42"/>
      <c r="I63" s="43" t="s">
        <v>44</v>
      </c>
      <c r="J63" s="44" t="n">
        <f aca="false">IF(I63="Less(-)",-1,1)</f>
        <v>1</v>
      </c>
      <c r="K63" s="42" t="s">
        <v>45</v>
      </c>
      <c r="L63" s="42" t="s">
        <v>4</v>
      </c>
      <c r="M63" s="45"/>
      <c r="N63" s="46"/>
      <c r="O63" s="46"/>
      <c r="P63" s="47"/>
      <c r="Q63" s="46"/>
      <c r="R63" s="46"/>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9" t="e">
        <f aca="false">BA63+SUM(N63:AZ63)</f>
        <v>#VALUE!</v>
      </c>
      <c r="BC63" s="50" t="e">
        <f aca="false">SpellNumber(L63,BB63)</f>
        <v>#VALUE!</v>
      </c>
      <c r="IA63" s="36" t="n">
        <v>4.11</v>
      </c>
      <c r="IB63" s="36" t="s">
        <v>93</v>
      </c>
      <c r="ID63" s="36" t="n">
        <v>3.5</v>
      </c>
      <c r="IE63" s="37" t="s">
        <v>50</v>
      </c>
      <c r="IF63" s="37"/>
      <c r="IG63" s="37"/>
      <c r="IH63" s="37"/>
      <c r="II63" s="37"/>
    </row>
    <row r="64" s="36" customFormat="true" ht="28" hidden="false" customHeight="false" outlineLevel="0" collapsed="false">
      <c r="A64" s="32" t="n">
        <v>4.12</v>
      </c>
      <c r="B64" s="33" t="s">
        <v>94</v>
      </c>
      <c r="C64" s="34"/>
      <c r="D64" s="38" t="n">
        <v>2</v>
      </c>
      <c r="E64" s="39" t="s">
        <v>50</v>
      </c>
      <c r="F64" s="40" t="n">
        <v>643.31</v>
      </c>
      <c r="G64" s="41"/>
      <c r="H64" s="42"/>
      <c r="I64" s="43" t="s">
        <v>44</v>
      </c>
      <c r="J64" s="44" t="n">
        <f aca="false">IF(I64="Less(-)",-1,1)</f>
        <v>1</v>
      </c>
      <c r="K64" s="42" t="s">
        <v>45</v>
      </c>
      <c r="L64" s="42" t="s">
        <v>4</v>
      </c>
      <c r="M64" s="45"/>
      <c r="N64" s="46"/>
      <c r="O64" s="46"/>
      <c r="P64" s="47"/>
      <c r="Q64" s="46"/>
      <c r="R64" s="46"/>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9" t="e">
        <f aca="false">BA64+SUM(N64:AZ64)</f>
        <v>#VALUE!</v>
      </c>
      <c r="BC64" s="50" t="e">
        <f aca="false">SpellNumber(L64,BB64)</f>
        <v>#VALUE!</v>
      </c>
      <c r="IA64" s="36" t="n">
        <v>4.12</v>
      </c>
      <c r="IB64" s="36" t="s">
        <v>94</v>
      </c>
      <c r="ID64" s="36" t="n">
        <v>2</v>
      </c>
      <c r="IE64" s="37" t="s">
        <v>50</v>
      </c>
      <c r="IF64" s="37"/>
      <c r="IG64" s="37"/>
      <c r="IH64" s="37"/>
      <c r="II64" s="37"/>
    </row>
    <row r="65" s="36" customFormat="true" ht="28" hidden="false" customHeight="false" outlineLevel="0" collapsed="false">
      <c r="A65" s="32" t="n">
        <v>4.13</v>
      </c>
      <c r="B65" s="33" t="s">
        <v>95</v>
      </c>
      <c r="C65" s="34"/>
      <c r="D65" s="38" t="n">
        <v>1</v>
      </c>
      <c r="E65" s="39" t="s">
        <v>50</v>
      </c>
      <c r="F65" s="40" t="n">
        <v>545.68</v>
      </c>
      <c r="G65" s="41"/>
      <c r="H65" s="42"/>
      <c r="I65" s="43" t="s">
        <v>44</v>
      </c>
      <c r="J65" s="44" t="n">
        <f aca="false">IF(I65="Less(-)",-1,1)</f>
        <v>1</v>
      </c>
      <c r="K65" s="42" t="s">
        <v>45</v>
      </c>
      <c r="L65" s="42" t="s">
        <v>4</v>
      </c>
      <c r="M65" s="45"/>
      <c r="N65" s="46"/>
      <c r="O65" s="46"/>
      <c r="P65" s="47"/>
      <c r="Q65" s="46"/>
      <c r="R65" s="46"/>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9" t="e">
        <f aca="false">BA65+SUM(N65:AZ65)</f>
        <v>#VALUE!</v>
      </c>
      <c r="BC65" s="50" t="e">
        <f aca="false">SpellNumber(L65,BB65)</f>
        <v>#VALUE!</v>
      </c>
      <c r="IA65" s="36" t="n">
        <v>4.13</v>
      </c>
      <c r="IB65" s="36" t="s">
        <v>95</v>
      </c>
      <c r="ID65" s="36" t="n">
        <v>1</v>
      </c>
      <c r="IE65" s="37" t="s">
        <v>50</v>
      </c>
      <c r="IF65" s="37"/>
      <c r="IG65" s="37"/>
      <c r="IH65" s="37"/>
      <c r="II65" s="37"/>
    </row>
    <row r="66" s="36" customFormat="true" ht="15.5" hidden="false" customHeight="false" outlineLevel="0" collapsed="false">
      <c r="A66" s="32" t="n">
        <v>4.14</v>
      </c>
      <c r="B66" s="33" t="s">
        <v>96</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4.14</v>
      </c>
      <c r="IB66" s="36" t="s">
        <v>96</v>
      </c>
      <c r="IE66" s="37"/>
      <c r="IF66" s="37"/>
      <c r="IG66" s="37"/>
      <c r="IH66" s="37"/>
      <c r="II66" s="37"/>
    </row>
    <row r="67" s="36" customFormat="true" ht="28" hidden="false" customHeight="false" outlineLevel="0" collapsed="false">
      <c r="A67" s="32" t="n">
        <v>4.15</v>
      </c>
      <c r="B67" s="33" t="s">
        <v>97</v>
      </c>
      <c r="C67" s="34"/>
      <c r="D67" s="38" t="n">
        <v>2</v>
      </c>
      <c r="E67" s="39" t="s">
        <v>56</v>
      </c>
      <c r="F67" s="40" t="n">
        <v>151.91</v>
      </c>
      <c r="G67" s="41"/>
      <c r="H67" s="42"/>
      <c r="I67" s="43" t="s">
        <v>44</v>
      </c>
      <c r="J67" s="44" t="n">
        <f aca="false">IF(I67="Less(-)",-1,1)</f>
        <v>1</v>
      </c>
      <c r="K67" s="42" t="s">
        <v>45</v>
      </c>
      <c r="L67" s="42" t="s">
        <v>4</v>
      </c>
      <c r="M67" s="45"/>
      <c r="N67" s="46"/>
      <c r="O67" s="46"/>
      <c r="P67" s="47"/>
      <c r="Q67" s="46"/>
      <c r="R67" s="46"/>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9" t="e">
        <f aca="false">BA67+SUM(N67:AZ67)</f>
        <v>#VALUE!</v>
      </c>
      <c r="BC67" s="50" t="e">
        <f aca="false">SpellNumber(L67,BB67)</f>
        <v>#VALUE!</v>
      </c>
      <c r="IA67" s="36" t="n">
        <v>4.15</v>
      </c>
      <c r="IB67" s="36" t="s">
        <v>97</v>
      </c>
      <c r="ID67" s="36" t="n">
        <v>2</v>
      </c>
      <c r="IE67" s="37" t="s">
        <v>56</v>
      </c>
      <c r="IF67" s="37"/>
      <c r="IG67" s="37"/>
      <c r="IH67" s="37"/>
      <c r="II67" s="37"/>
    </row>
    <row r="68" s="36" customFormat="true" ht="117" hidden="false" customHeight="false" outlineLevel="0" collapsed="false">
      <c r="A68" s="32" t="n">
        <v>4.16</v>
      </c>
      <c r="B68" s="33" t="s">
        <v>98</v>
      </c>
      <c r="C68" s="34"/>
      <c r="D68" s="38" t="n">
        <v>0.5</v>
      </c>
      <c r="E68" s="39" t="s">
        <v>43</v>
      </c>
      <c r="F68" s="40" t="n">
        <v>7791.63</v>
      </c>
      <c r="G68" s="41"/>
      <c r="H68" s="42"/>
      <c r="I68" s="43" t="s">
        <v>44</v>
      </c>
      <c r="J68" s="44" t="n">
        <f aca="false">IF(I68="Less(-)",-1,1)</f>
        <v>1</v>
      </c>
      <c r="K68" s="42" t="s">
        <v>45</v>
      </c>
      <c r="L68" s="42" t="s">
        <v>4</v>
      </c>
      <c r="M68" s="45"/>
      <c r="N68" s="46"/>
      <c r="O68" s="46"/>
      <c r="P68" s="47"/>
      <c r="Q68" s="46"/>
      <c r="R68" s="46"/>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f>
        <v>#VALUE!</v>
      </c>
      <c r="BB68" s="49" t="e">
        <f aca="false">BA68+SUM(N68:AZ68)</f>
        <v>#VALUE!</v>
      </c>
      <c r="BC68" s="50" t="e">
        <f aca="false">SpellNumber(L68,BB68)</f>
        <v>#VALUE!</v>
      </c>
      <c r="IA68" s="36" t="n">
        <v>4.16</v>
      </c>
      <c r="IB68" s="36" t="s">
        <v>98</v>
      </c>
      <c r="ID68" s="36" t="n">
        <v>0.5</v>
      </c>
      <c r="IE68" s="37" t="s">
        <v>43</v>
      </c>
      <c r="IF68" s="37"/>
      <c r="IG68" s="37"/>
      <c r="IH68" s="37"/>
      <c r="II68" s="37"/>
    </row>
    <row r="69" s="36" customFormat="true" ht="104" hidden="false" customHeight="false" outlineLevel="0" collapsed="false">
      <c r="A69" s="32" t="n">
        <v>4.17</v>
      </c>
      <c r="B69" s="33" t="s">
        <v>99</v>
      </c>
      <c r="C69" s="34"/>
      <c r="D69" s="38" t="n">
        <v>0.5</v>
      </c>
      <c r="E69" s="39" t="s">
        <v>43</v>
      </c>
      <c r="F69" s="40" t="n">
        <v>10928.76</v>
      </c>
      <c r="G69" s="41"/>
      <c r="H69" s="42"/>
      <c r="I69" s="43" t="s">
        <v>44</v>
      </c>
      <c r="J69" s="44" t="n">
        <f aca="false">IF(I69="Less(-)",-1,1)</f>
        <v>1</v>
      </c>
      <c r="K69" s="42" t="s">
        <v>45</v>
      </c>
      <c r="L69" s="42" t="s">
        <v>4</v>
      </c>
      <c r="M69" s="45"/>
      <c r="N69" s="46"/>
      <c r="O69" s="46"/>
      <c r="P69" s="47"/>
      <c r="Q69" s="46"/>
      <c r="R69" s="46"/>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9" t="e">
        <f aca="false">BA69+SUM(N69:AZ69)</f>
        <v>#VALUE!</v>
      </c>
      <c r="BC69" s="50" t="e">
        <f aca="false">SpellNumber(L69,BB69)</f>
        <v>#VALUE!</v>
      </c>
      <c r="IA69" s="36" t="n">
        <v>4.17</v>
      </c>
      <c r="IB69" s="36" t="s">
        <v>99</v>
      </c>
      <c r="ID69" s="36" t="n">
        <v>0.5</v>
      </c>
      <c r="IE69" s="37" t="s">
        <v>43</v>
      </c>
      <c r="IF69" s="37"/>
      <c r="IG69" s="37"/>
      <c r="IH69" s="37"/>
      <c r="II69" s="37"/>
    </row>
    <row r="70" s="36" customFormat="true" ht="39" hidden="false" customHeight="false" outlineLevel="0" collapsed="false">
      <c r="A70" s="32" t="n">
        <v>4.18</v>
      </c>
      <c r="B70" s="33" t="s">
        <v>100</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4.18</v>
      </c>
      <c r="IB70" s="36" t="s">
        <v>100</v>
      </c>
      <c r="IE70" s="37"/>
      <c r="IF70" s="37"/>
      <c r="IG70" s="37"/>
      <c r="IH70" s="37"/>
      <c r="II70" s="37"/>
    </row>
    <row r="71" s="36" customFormat="true" ht="28" hidden="false" customHeight="false" outlineLevel="0" collapsed="false">
      <c r="A71" s="32" t="n">
        <v>4.19</v>
      </c>
      <c r="B71" s="33" t="s">
        <v>101</v>
      </c>
      <c r="C71" s="34"/>
      <c r="D71" s="38" t="n">
        <v>90</v>
      </c>
      <c r="E71" s="39" t="s">
        <v>102</v>
      </c>
      <c r="F71" s="40" t="n">
        <v>73.21</v>
      </c>
      <c r="G71" s="41"/>
      <c r="H71" s="42"/>
      <c r="I71" s="43" t="s">
        <v>44</v>
      </c>
      <c r="J71" s="44" t="n">
        <f aca="false">IF(I71="Less(-)",-1,1)</f>
        <v>1</v>
      </c>
      <c r="K71" s="42" t="s">
        <v>45</v>
      </c>
      <c r="L71" s="42" t="s">
        <v>4</v>
      </c>
      <c r="M71" s="45"/>
      <c r="N71" s="46"/>
      <c r="O71" s="46"/>
      <c r="P71" s="47"/>
      <c r="Q71" s="46"/>
      <c r="R71" s="46"/>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9" t="e">
        <f aca="false">BA71+SUM(N71:AZ71)</f>
        <v>#VALUE!</v>
      </c>
      <c r="BC71" s="50" t="e">
        <f aca="false">SpellNumber(L71,BB71)</f>
        <v>#VALUE!</v>
      </c>
      <c r="IA71" s="36" t="n">
        <v>4.19</v>
      </c>
      <c r="IB71" s="36" t="s">
        <v>101</v>
      </c>
      <c r="ID71" s="36" t="n">
        <v>90</v>
      </c>
      <c r="IE71" s="37" t="s">
        <v>102</v>
      </c>
      <c r="IF71" s="37"/>
      <c r="IG71" s="37"/>
      <c r="IH71" s="37"/>
      <c r="II71" s="37"/>
    </row>
    <row r="72" s="36" customFormat="true" ht="39" hidden="false" customHeight="false" outlineLevel="0" collapsed="false">
      <c r="A72" s="32" t="n">
        <v>4.2</v>
      </c>
      <c r="B72" s="33" t="s">
        <v>103</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4.2</v>
      </c>
      <c r="IB72" s="36" t="s">
        <v>103</v>
      </c>
      <c r="IE72" s="37"/>
      <c r="IF72" s="37"/>
      <c r="IG72" s="37"/>
      <c r="IH72" s="37"/>
      <c r="II72" s="37"/>
    </row>
    <row r="73" s="36" customFormat="true" ht="28" hidden="false" customHeight="false" outlineLevel="0" collapsed="false">
      <c r="A73" s="32" t="n">
        <v>4.21</v>
      </c>
      <c r="B73" s="33" t="s">
        <v>101</v>
      </c>
      <c r="C73" s="34"/>
      <c r="D73" s="38" t="n">
        <v>90</v>
      </c>
      <c r="E73" s="39" t="s">
        <v>102</v>
      </c>
      <c r="F73" s="40" t="n">
        <v>73.21</v>
      </c>
      <c r="G73" s="41"/>
      <c r="H73" s="42"/>
      <c r="I73" s="43" t="s">
        <v>44</v>
      </c>
      <c r="J73" s="44" t="n">
        <f aca="false">IF(I73="Less(-)",-1,1)</f>
        <v>1</v>
      </c>
      <c r="K73" s="42" t="s">
        <v>45</v>
      </c>
      <c r="L73" s="42" t="s">
        <v>4</v>
      </c>
      <c r="M73" s="45"/>
      <c r="N73" s="46"/>
      <c r="O73" s="46"/>
      <c r="P73" s="47"/>
      <c r="Q73" s="46"/>
      <c r="R73" s="46"/>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9" t="e">
        <f aca="false">BA73+SUM(N73:AZ73)</f>
        <v>#VALUE!</v>
      </c>
      <c r="BC73" s="50" t="e">
        <f aca="false">SpellNumber(L73,BB73)</f>
        <v>#VALUE!</v>
      </c>
      <c r="IA73" s="36" t="n">
        <v>4.21</v>
      </c>
      <c r="IB73" s="36" t="s">
        <v>101</v>
      </c>
      <c r="ID73" s="36" t="n">
        <v>90</v>
      </c>
      <c r="IE73" s="37" t="s">
        <v>102</v>
      </c>
      <c r="IF73" s="37"/>
      <c r="IG73" s="37"/>
      <c r="IH73" s="37"/>
      <c r="II73" s="37"/>
    </row>
    <row r="74" s="36" customFormat="true" ht="26" hidden="false" customHeight="false" outlineLevel="0" collapsed="false">
      <c r="A74" s="32" t="n">
        <v>4.22</v>
      </c>
      <c r="B74" s="33" t="s">
        <v>104</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4.22</v>
      </c>
      <c r="IB74" s="36" t="s">
        <v>104</v>
      </c>
      <c r="IE74" s="37"/>
      <c r="IF74" s="37"/>
      <c r="IG74" s="37"/>
      <c r="IH74" s="37"/>
      <c r="II74" s="37"/>
    </row>
    <row r="75" s="36" customFormat="true" ht="15.5" hidden="false" customHeight="false" outlineLevel="0" collapsed="false">
      <c r="A75" s="32" t="n">
        <v>4.23</v>
      </c>
      <c r="B75" s="33" t="s">
        <v>105</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4.23</v>
      </c>
      <c r="IB75" s="36" t="s">
        <v>105</v>
      </c>
      <c r="IE75" s="37"/>
      <c r="IF75" s="37"/>
      <c r="IG75" s="37"/>
      <c r="IH75" s="37"/>
      <c r="II75" s="37"/>
    </row>
    <row r="76" s="36" customFormat="true" ht="28" hidden="false" customHeight="false" outlineLevel="0" collapsed="false">
      <c r="A76" s="32" t="n">
        <v>4.24</v>
      </c>
      <c r="B76" s="33" t="s">
        <v>106</v>
      </c>
      <c r="C76" s="34"/>
      <c r="D76" s="38" t="n">
        <v>1</v>
      </c>
      <c r="E76" s="39" t="s">
        <v>56</v>
      </c>
      <c r="F76" s="40" t="n">
        <v>432.62</v>
      </c>
      <c r="G76" s="41"/>
      <c r="H76" s="42"/>
      <c r="I76" s="43" t="s">
        <v>44</v>
      </c>
      <c r="J76" s="44" t="n">
        <f aca="false">IF(I76="Less(-)",-1,1)</f>
        <v>1</v>
      </c>
      <c r="K76" s="42" t="s">
        <v>45</v>
      </c>
      <c r="L76" s="42" t="s">
        <v>4</v>
      </c>
      <c r="M76" s="45"/>
      <c r="N76" s="46"/>
      <c r="O76" s="46"/>
      <c r="P76" s="47"/>
      <c r="Q76" s="46"/>
      <c r="R76" s="46"/>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e">
        <f aca="false">total_amount_ba($B$2,$D$2,D76,F76,J76,K76,M76)</f>
        <v>#VALUE!</v>
      </c>
      <c r="BB76" s="49" t="e">
        <f aca="false">BA76+SUM(N76:AZ76)</f>
        <v>#VALUE!</v>
      </c>
      <c r="BC76" s="50" t="e">
        <f aca="false">SpellNumber(L76,BB76)</f>
        <v>#VALUE!</v>
      </c>
      <c r="IA76" s="36" t="n">
        <v>4.24</v>
      </c>
      <c r="IB76" s="36" t="s">
        <v>106</v>
      </c>
      <c r="ID76" s="36" t="n">
        <v>1</v>
      </c>
      <c r="IE76" s="37" t="s">
        <v>56</v>
      </c>
      <c r="IF76" s="37"/>
      <c r="IG76" s="37"/>
      <c r="IH76" s="37"/>
      <c r="II76" s="37"/>
    </row>
    <row r="77" s="36" customFormat="true" ht="28" hidden="false" customHeight="false" outlineLevel="0" collapsed="false">
      <c r="A77" s="32" t="n">
        <v>4.25</v>
      </c>
      <c r="B77" s="33" t="s">
        <v>107</v>
      </c>
      <c r="C77" s="34"/>
      <c r="D77" s="38" t="n">
        <v>2</v>
      </c>
      <c r="E77" s="39" t="s">
        <v>56</v>
      </c>
      <c r="F77" s="40" t="n">
        <v>51.64</v>
      </c>
      <c r="G77" s="41"/>
      <c r="H77" s="42"/>
      <c r="I77" s="43" t="s">
        <v>44</v>
      </c>
      <c r="J77" s="44" t="n">
        <f aca="false">IF(I77="Less(-)",-1,1)</f>
        <v>1</v>
      </c>
      <c r="K77" s="42" t="s">
        <v>45</v>
      </c>
      <c r="L77" s="42" t="s">
        <v>4</v>
      </c>
      <c r="M77" s="45"/>
      <c r="N77" s="46"/>
      <c r="O77" s="46"/>
      <c r="P77" s="47"/>
      <c r="Q77" s="46"/>
      <c r="R77" s="46"/>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f>
        <v>#VALUE!</v>
      </c>
      <c r="BB77" s="49" t="e">
        <f aca="false">BA77+SUM(N77:AZ77)</f>
        <v>#VALUE!</v>
      </c>
      <c r="BC77" s="50" t="e">
        <f aca="false">SpellNumber(L77,BB77)</f>
        <v>#VALUE!</v>
      </c>
      <c r="IA77" s="36" t="n">
        <v>4.25</v>
      </c>
      <c r="IB77" s="36" t="s">
        <v>107</v>
      </c>
      <c r="ID77" s="36" t="n">
        <v>2</v>
      </c>
      <c r="IE77" s="37" t="s">
        <v>56</v>
      </c>
      <c r="IF77" s="37"/>
      <c r="IG77" s="37"/>
      <c r="IH77" s="37"/>
      <c r="II77" s="37"/>
    </row>
    <row r="78" s="36" customFormat="true" ht="15.5" hidden="false" customHeight="false" outlineLevel="0" collapsed="false">
      <c r="A78" s="32" t="n">
        <v>5</v>
      </c>
      <c r="B78" s="33" t="s">
        <v>108</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5</v>
      </c>
      <c r="IB78" s="36" t="s">
        <v>108</v>
      </c>
      <c r="IE78" s="37"/>
      <c r="IF78" s="37"/>
      <c r="IG78" s="37"/>
      <c r="IH78" s="37"/>
      <c r="II78" s="37"/>
    </row>
    <row r="79" s="36" customFormat="true" ht="39" hidden="false" customHeight="false" outlineLevel="0" collapsed="false">
      <c r="A79" s="32" t="n">
        <v>5.01</v>
      </c>
      <c r="B79" s="33" t="s">
        <v>109</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5.01</v>
      </c>
      <c r="IB79" s="36" t="s">
        <v>109</v>
      </c>
      <c r="IE79" s="37"/>
      <c r="IF79" s="37"/>
      <c r="IG79" s="37"/>
      <c r="IH79" s="37"/>
      <c r="II79" s="37"/>
    </row>
    <row r="80" s="36" customFormat="true" ht="28" hidden="false" customHeight="false" outlineLevel="0" collapsed="false">
      <c r="A80" s="32" t="n">
        <v>5.02</v>
      </c>
      <c r="B80" s="33" t="s">
        <v>110</v>
      </c>
      <c r="C80" s="34"/>
      <c r="D80" s="38" t="n">
        <v>2</v>
      </c>
      <c r="E80" s="39" t="s">
        <v>43</v>
      </c>
      <c r="F80" s="40" t="n">
        <v>5398.9</v>
      </c>
      <c r="G80" s="41"/>
      <c r="H80" s="42"/>
      <c r="I80" s="43" t="s">
        <v>44</v>
      </c>
      <c r="J80" s="44" t="n">
        <f aca="false">IF(I80="Less(-)",-1,1)</f>
        <v>1</v>
      </c>
      <c r="K80" s="42" t="s">
        <v>45</v>
      </c>
      <c r="L80" s="42" t="s">
        <v>4</v>
      </c>
      <c r="M80" s="45"/>
      <c r="N80" s="46"/>
      <c r="O80" s="46"/>
      <c r="P80" s="47"/>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9" t="e">
        <f aca="false">BA80+SUM(N80:AZ80)</f>
        <v>#VALUE!</v>
      </c>
      <c r="BC80" s="50" t="e">
        <f aca="false">SpellNumber(L80,BB80)</f>
        <v>#VALUE!</v>
      </c>
      <c r="IA80" s="36" t="n">
        <v>5.02</v>
      </c>
      <c r="IB80" s="36" t="s">
        <v>110</v>
      </c>
      <c r="ID80" s="36" t="n">
        <v>2</v>
      </c>
      <c r="IE80" s="37" t="s">
        <v>43</v>
      </c>
      <c r="IF80" s="37"/>
      <c r="IG80" s="37"/>
      <c r="IH80" s="37"/>
      <c r="II80" s="37"/>
    </row>
    <row r="81" s="36" customFormat="true" ht="41.5" hidden="false" customHeight="true" outlineLevel="0" collapsed="false">
      <c r="A81" s="32" t="n">
        <v>5.03</v>
      </c>
      <c r="B81" s="33" t="s">
        <v>111</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5.03</v>
      </c>
      <c r="IB81" s="36" t="s">
        <v>111</v>
      </c>
      <c r="IE81" s="37"/>
      <c r="IF81" s="37"/>
      <c r="IG81" s="37"/>
      <c r="IH81" s="37"/>
      <c r="II81" s="37"/>
    </row>
    <row r="82" s="36" customFormat="true" ht="28" hidden="false" customHeight="false" outlineLevel="0" collapsed="false">
      <c r="A82" s="32" t="n">
        <v>5.04</v>
      </c>
      <c r="B82" s="33" t="s">
        <v>110</v>
      </c>
      <c r="C82" s="34"/>
      <c r="D82" s="38" t="n">
        <v>2</v>
      </c>
      <c r="E82" s="39" t="s">
        <v>43</v>
      </c>
      <c r="F82" s="40" t="n">
        <v>6655.37</v>
      </c>
      <c r="G82" s="41"/>
      <c r="H82" s="42"/>
      <c r="I82" s="43" t="s">
        <v>44</v>
      </c>
      <c r="J82" s="44" t="n">
        <f aca="false">IF(I82="Less(-)",-1,1)</f>
        <v>1</v>
      </c>
      <c r="K82" s="42" t="s">
        <v>45</v>
      </c>
      <c r="L82" s="42" t="s">
        <v>4</v>
      </c>
      <c r="M82" s="45"/>
      <c r="N82" s="46"/>
      <c r="O82" s="46"/>
      <c r="P82" s="47"/>
      <c r="Q82" s="46"/>
      <c r="R82" s="46"/>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8" t="e">
        <f aca="false">total_amount_ba($B$2,$D$2,D82,F82,J82,K82,M82)</f>
        <v>#VALUE!</v>
      </c>
      <c r="BB82" s="49" t="e">
        <f aca="false">BA82+SUM(N82:AZ82)</f>
        <v>#VALUE!</v>
      </c>
      <c r="BC82" s="50" t="e">
        <f aca="false">SpellNumber(L82,BB82)</f>
        <v>#VALUE!</v>
      </c>
      <c r="IA82" s="36" t="n">
        <v>5.04</v>
      </c>
      <c r="IB82" s="36" t="s">
        <v>110</v>
      </c>
      <c r="ID82" s="36" t="n">
        <v>2</v>
      </c>
      <c r="IE82" s="37" t="s">
        <v>43</v>
      </c>
      <c r="IF82" s="37"/>
      <c r="IG82" s="37"/>
      <c r="IH82" s="37"/>
      <c r="II82" s="37"/>
    </row>
    <row r="83" s="36" customFormat="true" ht="52" hidden="false" customHeight="false" outlineLevel="0" collapsed="false">
      <c r="A83" s="32" t="n">
        <v>5.05</v>
      </c>
      <c r="B83" s="33" t="s">
        <v>112</v>
      </c>
      <c r="C83" s="34"/>
      <c r="D83" s="38" t="n">
        <v>1</v>
      </c>
      <c r="E83" s="39" t="s">
        <v>50</v>
      </c>
      <c r="F83" s="40" t="n">
        <v>657.39</v>
      </c>
      <c r="G83" s="41"/>
      <c r="H83" s="42"/>
      <c r="I83" s="43" t="s">
        <v>44</v>
      </c>
      <c r="J83" s="44" t="n">
        <f aca="false">IF(I83="Less(-)",-1,1)</f>
        <v>1</v>
      </c>
      <c r="K83" s="42" t="s">
        <v>45</v>
      </c>
      <c r="L83" s="42" t="s">
        <v>4</v>
      </c>
      <c r="M83" s="45"/>
      <c r="N83" s="46"/>
      <c r="O83" s="46"/>
      <c r="P83" s="47"/>
      <c r="Q83" s="46"/>
      <c r="R83" s="46"/>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8" t="e">
        <f aca="false">total_amount_ba($B$2,$D$2,D83,F83,J83,K83,M83)</f>
        <v>#VALUE!</v>
      </c>
      <c r="BB83" s="49" t="e">
        <f aca="false">BA83+SUM(N83:AZ83)</f>
        <v>#VALUE!</v>
      </c>
      <c r="BC83" s="50" t="e">
        <f aca="false">SpellNumber(L83,BB83)</f>
        <v>#VALUE!</v>
      </c>
      <c r="IA83" s="36" t="n">
        <v>5.05</v>
      </c>
      <c r="IB83" s="36" t="s">
        <v>112</v>
      </c>
      <c r="ID83" s="36" t="n">
        <v>1</v>
      </c>
      <c r="IE83" s="37" t="s">
        <v>50</v>
      </c>
      <c r="IF83" s="37"/>
      <c r="IG83" s="37"/>
      <c r="IH83" s="37"/>
      <c r="II83" s="37"/>
    </row>
    <row r="84" s="36" customFormat="true" ht="39" hidden="false" customHeight="false" outlineLevel="0" collapsed="false">
      <c r="A84" s="32" t="n">
        <v>5.06</v>
      </c>
      <c r="B84" s="33" t="s">
        <v>113</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5.06</v>
      </c>
      <c r="IB84" s="36" t="s">
        <v>113</v>
      </c>
      <c r="IE84" s="37"/>
      <c r="IF84" s="37"/>
      <c r="IG84" s="37"/>
      <c r="IH84" s="37"/>
      <c r="II84" s="37"/>
    </row>
    <row r="85" s="36" customFormat="true" ht="28" hidden="false" customHeight="false" outlineLevel="0" collapsed="false">
      <c r="A85" s="32" t="n">
        <v>5.07</v>
      </c>
      <c r="B85" s="33" t="s">
        <v>114</v>
      </c>
      <c r="C85" s="34"/>
      <c r="D85" s="38" t="n">
        <v>2</v>
      </c>
      <c r="E85" s="39" t="s">
        <v>50</v>
      </c>
      <c r="F85" s="40" t="n">
        <v>678.43</v>
      </c>
      <c r="G85" s="41"/>
      <c r="H85" s="42"/>
      <c r="I85" s="43" t="s">
        <v>44</v>
      </c>
      <c r="J85" s="44" t="n">
        <f aca="false">IF(I85="Less(-)",-1,1)</f>
        <v>1</v>
      </c>
      <c r="K85" s="42" t="s">
        <v>45</v>
      </c>
      <c r="L85" s="42" t="s">
        <v>4</v>
      </c>
      <c r="M85" s="45"/>
      <c r="N85" s="46"/>
      <c r="O85" s="46"/>
      <c r="P85" s="47"/>
      <c r="Q85" s="46"/>
      <c r="R85" s="46"/>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f>
        <v>#VALUE!</v>
      </c>
      <c r="BB85" s="49" t="e">
        <f aca="false">BA85+SUM(N85:AZ85)</f>
        <v>#VALUE!</v>
      </c>
      <c r="BC85" s="50" t="e">
        <f aca="false">SpellNumber(L85,BB85)</f>
        <v>#VALUE!</v>
      </c>
      <c r="IA85" s="36" t="n">
        <v>5.07</v>
      </c>
      <c r="IB85" s="36" t="s">
        <v>114</v>
      </c>
      <c r="ID85" s="36" t="n">
        <v>2</v>
      </c>
      <c r="IE85" s="37" t="s">
        <v>50</v>
      </c>
      <c r="IF85" s="37"/>
      <c r="IG85" s="37"/>
      <c r="IH85" s="37"/>
      <c r="II85" s="37"/>
    </row>
    <row r="86" s="36" customFormat="true" ht="39" hidden="false" customHeight="false" outlineLevel="0" collapsed="false">
      <c r="A86" s="32" t="n">
        <v>5.08</v>
      </c>
      <c r="B86" s="33" t="s">
        <v>115</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5.08</v>
      </c>
      <c r="IB86" s="36" t="s">
        <v>115</v>
      </c>
      <c r="IE86" s="37"/>
      <c r="IF86" s="37"/>
      <c r="IG86" s="37"/>
      <c r="IH86" s="37"/>
      <c r="II86" s="37"/>
    </row>
    <row r="87" s="36" customFormat="true" ht="28" hidden="false" customHeight="false" outlineLevel="0" collapsed="false">
      <c r="A87" s="32" t="n">
        <v>5.09</v>
      </c>
      <c r="B87" s="33" t="s">
        <v>116</v>
      </c>
      <c r="C87" s="34"/>
      <c r="D87" s="38" t="n">
        <v>3.5</v>
      </c>
      <c r="E87" s="39" t="s">
        <v>50</v>
      </c>
      <c r="F87" s="40" t="n">
        <v>817.27</v>
      </c>
      <c r="G87" s="41"/>
      <c r="H87" s="42"/>
      <c r="I87" s="43" t="s">
        <v>44</v>
      </c>
      <c r="J87" s="44" t="n">
        <f aca="false">IF(I87="Less(-)",-1,1)</f>
        <v>1</v>
      </c>
      <c r="K87" s="42" t="s">
        <v>45</v>
      </c>
      <c r="L87" s="42" t="s">
        <v>4</v>
      </c>
      <c r="M87" s="45"/>
      <c r="N87" s="46"/>
      <c r="O87" s="46"/>
      <c r="P87" s="47"/>
      <c r="Q87" s="46"/>
      <c r="R87" s="46"/>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f>
        <v>#VALUE!</v>
      </c>
      <c r="BB87" s="49" t="e">
        <f aca="false">BA87+SUM(N87:AZ87)</f>
        <v>#VALUE!</v>
      </c>
      <c r="BC87" s="50" t="e">
        <f aca="false">SpellNumber(L87,BB87)</f>
        <v>#VALUE!</v>
      </c>
      <c r="IA87" s="36" t="n">
        <v>5.09</v>
      </c>
      <c r="IB87" s="36" t="s">
        <v>116</v>
      </c>
      <c r="ID87" s="36" t="n">
        <v>3.5</v>
      </c>
      <c r="IE87" s="37" t="s">
        <v>50</v>
      </c>
      <c r="IF87" s="37"/>
      <c r="IG87" s="37"/>
      <c r="IH87" s="37"/>
      <c r="II87" s="37"/>
    </row>
    <row r="88" s="36" customFormat="true" ht="65" hidden="false" customHeight="false" outlineLevel="0" collapsed="false">
      <c r="A88" s="32" t="n">
        <v>5.1</v>
      </c>
      <c r="B88" s="33" t="s">
        <v>117</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5.1</v>
      </c>
      <c r="IB88" s="36" t="s">
        <v>117</v>
      </c>
      <c r="IE88" s="37"/>
      <c r="IF88" s="37"/>
      <c r="IG88" s="37"/>
      <c r="IH88" s="37"/>
      <c r="II88" s="37"/>
    </row>
    <row r="89" s="36" customFormat="true" ht="28" hidden="false" customHeight="false" outlineLevel="0" collapsed="false">
      <c r="A89" s="32" t="n">
        <v>5.11</v>
      </c>
      <c r="B89" s="33" t="s">
        <v>118</v>
      </c>
      <c r="C89" s="34"/>
      <c r="D89" s="38" t="n">
        <v>0.5</v>
      </c>
      <c r="E89" s="39" t="s">
        <v>43</v>
      </c>
      <c r="F89" s="40" t="n">
        <v>5545.2</v>
      </c>
      <c r="G89" s="41"/>
      <c r="H89" s="42"/>
      <c r="I89" s="43" t="s">
        <v>44</v>
      </c>
      <c r="J89" s="44" t="n">
        <f aca="false">IF(I89="Less(-)",-1,1)</f>
        <v>1</v>
      </c>
      <c r="K89" s="42" t="s">
        <v>45</v>
      </c>
      <c r="L89" s="42" t="s">
        <v>4</v>
      </c>
      <c r="M89" s="45"/>
      <c r="N89" s="46"/>
      <c r="O89" s="46"/>
      <c r="P89" s="47"/>
      <c r="Q89" s="46"/>
      <c r="R89" s="46"/>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total_amount_ba($B$2,$D$2,D89,F89,J89,K89,M89)</f>
        <v>#VALUE!</v>
      </c>
      <c r="BB89" s="49" t="e">
        <f aca="false">BA89+SUM(N89:AZ89)</f>
        <v>#VALUE!</v>
      </c>
      <c r="BC89" s="50" t="e">
        <f aca="false">SpellNumber(L89,BB89)</f>
        <v>#VALUE!</v>
      </c>
      <c r="IA89" s="36" t="n">
        <v>5.11</v>
      </c>
      <c r="IB89" s="36" t="s">
        <v>118</v>
      </c>
      <c r="ID89" s="36" t="n">
        <v>0.5</v>
      </c>
      <c r="IE89" s="37" t="s">
        <v>43</v>
      </c>
      <c r="IF89" s="37"/>
      <c r="IG89" s="37"/>
      <c r="IH89" s="37"/>
      <c r="II89" s="37"/>
    </row>
    <row r="90" s="36" customFormat="true" ht="28" hidden="false" customHeight="false" outlineLevel="0" collapsed="false">
      <c r="A90" s="32" t="n">
        <v>5.12</v>
      </c>
      <c r="B90" s="33" t="s">
        <v>119</v>
      </c>
      <c r="C90" s="34"/>
      <c r="D90" s="38" t="n">
        <v>1</v>
      </c>
      <c r="E90" s="39" t="s">
        <v>43</v>
      </c>
      <c r="F90" s="40" t="n">
        <v>6867.16</v>
      </c>
      <c r="G90" s="41"/>
      <c r="H90" s="42"/>
      <c r="I90" s="43" t="s">
        <v>44</v>
      </c>
      <c r="J90" s="44" t="n">
        <f aca="false">IF(I90="Less(-)",-1,1)</f>
        <v>1</v>
      </c>
      <c r="K90" s="42" t="s">
        <v>45</v>
      </c>
      <c r="L90" s="42" t="s">
        <v>4</v>
      </c>
      <c r="M90" s="45"/>
      <c r="N90" s="46"/>
      <c r="O90" s="46"/>
      <c r="P90" s="47"/>
      <c r="Q90" s="46"/>
      <c r="R90" s="46"/>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total_amount_ba($B$2,$D$2,D90,F90,J90,K90,M90)</f>
        <v>#VALUE!</v>
      </c>
      <c r="BB90" s="49" t="e">
        <f aca="false">BA90+SUM(N90:AZ90)</f>
        <v>#VALUE!</v>
      </c>
      <c r="BC90" s="50" t="e">
        <f aca="false">SpellNumber(L90,BB90)</f>
        <v>#VALUE!</v>
      </c>
      <c r="IA90" s="36" t="n">
        <v>5.12</v>
      </c>
      <c r="IB90" s="36" t="s">
        <v>119</v>
      </c>
      <c r="ID90" s="36" t="n">
        <v>1</v>
      </c>
      <c r="IE90" s="37" t="s">
        <v>43</v>
      </c>
      <c r="IF90" s="37"/>
      <c r="IG90" s="37"/>
      <c r="IH90" s="37"/>
      <c r="II90" s="37"/>
    </row>
    <row r="91" s="36" customFormat="true" ht="52" hidden="false" customHeight="false" outlineLevel="0" collapsed="false">
      <c r="A91" s="32" t="n">
        <v>5.13</v>
      </c>
      <c r="B91" s="33" t="s">
        <v>120</v>
      </c>
      <c r="C91" s="34"/>
      <c r="D91" s="38" t="n">
        <v>18</v>
      </c>
      <c r="E91" s="39" t="s">
        <v>56</v>
      </c>
      <c r="F91" s="40" t="n">
        <v>45.59</v>
      </c>
      <c r="G91" s="41"/>
      <c r="H91" s="42"/>
      <c r="I91" s="43" t="s">
        <v>44</v>
      </c>
      <c r="J91" s="44" t="n">
        <f aca="false">IF(I91="Less(-)",-1,1)</f>
        <v>1</v>
      </c>
      <c r="K91" s="42" t="s">
        <v>45</v>
      </c>
      <c r="L91" s="42" t="s">
        <v>4</v>
      </c>
      <c r="M91" s="45"/>
      <c r="N91" s="46"/>
      <c r="O91" s="46"/>
      <c r="P91" s="47"/>
      <c r="Q91" s="46"/>
      <c r="R91" s="46"/>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8" t="e">
        <f aca="false">total_amount_ba($B$2,$D$2,D91,F91,J91,K91,M91)</f>
        <v>#VALUE!</v>
      </c>
      <c r="BB91" s="49" t="e">
        <f aca="false">BA91+SUM(N91:AZ91)</f>
        <v>#VALUE!</v>
      </c>
      <c r="BC91" s="50" t="e">
        <f aca="false">SpellNumber(L91,BB91)</f>
        <v>#VALUE!</v>
      </c>
      <c r="IA91" s="36" t="n">
        <v>5.13</v>
      </c>
      <c r="IB91" s="36" t="s">
        <v>120</v>
      </c>
      <c r="ID91" s="36" t="n">
        <v>18</v>
      </c>
      <c r="IE91" s="37" t="s">
        <v>56</v>
      </c>
      <c r="IF91" s="37"/>
      <c r="IG91" s="37"/>
      <c r="IH91" s="37"/>
      <c r="II91" s="37"/>
    </row>
    <row r="92" s="36" customFormat="true" ht="15.5" hidden="false" customHeight="false" outlineLevel="0" collapsed="false">
      <c r="A92" s="32" t="n">
        <v>6</v>
      </c>
      <c r="B92" s="33" t="s">
        <v>121</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6</v>
      </c>
      <c r="IB92" s="36" t="s">
        <v>121</v>
      </c>
      <c r="IE92" s="37"/>
      <c r="IF92" s="37"/>
      <c r="IG92" s="37"/>
      <c r="IH92" s="37"/>
      <c r="II92" s="37"/>
    </row>
    <row r="93" s="36" customFormat="true" ht="130" hidden="false" customHeight="false" outlineLevel="0" collapsed="false">
      <c r="A93" s="32" t="n">
        <v>6.01</v>
      </c>
      <c r="B93" s="33" t="s">
        <v>122</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6.01</v>
      </c>
      <c r="IB93" s="36" t="s">
        <v>122</v>
      </c>
      <c r="IE93" s="37"/>
      <c r="IF93" s="37"/>
      <c r="IG93" s="37"/>
      <c r="IH93" s="37"/>
      <c r="II93" s="37"/>
    </row>
    <row r="94" s="36" customFormat="true" ht="26" hidden="false" customHeight="false" outlineLevel="0" collapsed="false">
      <c r="A94" s="32" t="n">
        <v>6.02</v>
      </c>
      <c r="B94" s="33" t="s">
        <v>123</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6.02</v>
      </c>
      <c r="IB94" s="36" t="s">
        <v>123</v>
      </c>
      <c r="IE94" s="37"/>
      <c r="IF94" s="37"/>
      <c r="IG94" s="37"/>
      <c r="IH94" s="37"/>
      <c r="II94" s="37"/>
    </row>
    <row r="95" s="36" customFormat="true" ht="28" hidden="false" customHeight="false" outlineLevel="0" collapsed="false">
      <c r="A95" s="32" t="n">
        <v>6.03</v>
      </c>
      <c r="B95" s="33" t="s">
        <v>124</v>
      </c>
      <c r="C95" s="34"/>
      <c r="D95" s="38" t="n">
        <v>2</v>
      </c>
      <c r="E95" s="39" t="s">
        <v>50</v>
      </c>
      <c r="F95" s="40" t="n">
        <v>2238.19</v>
      </c>
      <c r="G95" s="41"/>
      <c r="H95" s="42"/>
      <c r="I95" s="43" t="s">
        <v>44</v>
      </c>
      <c r="J95" s="44" t="n">
        <f aca="false">IF(I95="Less(-)",-1,1)</f>
        <v>1</v>
      </c>
      <c r="K95" s="42" t="s">
        <v>45</v>
      </c>
      <c r="L95" s="42" t="s">
        <v>4</v>
      </c>
      <c r="M95" s="45"/>
      <c r="N95" s="46"/>
      <c r="O95" s="46"/>
      <c r="P95" s="47"/>
      <c r="Q95" s="46"/>
      <c r="R95" s="46"/>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8" t="e">
        <f aca="false">total_amount_ba($B$2,$D$2,D95,F95,J95,K95,M95)</f>
        <v>#VALUE!</v>
      </c>
      <c r="BB95" s="49" t="e">
        <f aca="false">BA95+SUM(N95:AZ95)</f>
        <v>#VALUE!</v>
      </c>
      <c r="BC95" s="50" t="e">
        <f aca="false">SpellNumber(L95,BB95)</f>
        <v>#VALUE!</v>
      </c>
      <c r="IA95" s="36" t="n">
        <v>6.03</v>
      </c>
      <c r="IB95" s="36" t="s">
        <v>124</v>
      </c>
      <c r="ID95" s="36" t="n">
        <v>2</v>
      </c>
      <c r="IE95" s="37" t="s">
        <v>50</v>
      </c>
      <c r="IF95" s="37"/>
      <c r="IG95" s="37"/>
      <c r="IH95" s="37"/>
      <c r="II95" s="37"/>
    </row>
    <row r="96" s="36" customFormat="true" ht="15.5" hidden="false" customHeight="false" outlineLevel="0" collapsed="false">
      <c r="A96" s="32" t="n">
        <v>6.04</v>
      </c>
      <c r="B96" s="33" t="s">
        <v>125</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6.04</v>
      </c>
      <c r="IB96" s="36" t="s">
        <v>125</v>
      </c>
      <c r="IE96" s="37"/>
      <c r="IF96" s="37"/>
      <c r="IG96" s="37"/>
      <c r="IH96" s="37"/>
      <c r="II96" s="37"/>
    </row>
    <row r="97" s="36" customFormat="true" ht="28" hidden="false" customHeight="false" outlineLevel="0" collapsed="false">
      <c r="A97" s="32" t="n">
        <v>6.05</v>
      </c>
      <c r="B97" s="33" t="s">
        <v>126</v>
      </c>
      <c r="C97" s="34"/>
      <c r="D97" s="38" t="n">
        <v>2</v>
      </c>
      <c r="E97" s="39" t="s">
        <v>50</v>
      </c>
      <c r="F97" s="40" t="n">
        <v>3697.81</v>
      </c>
      <c r="G97" s="41"/>
      <c r="H97" s="42"/>
      <c r="I97" s="43" t="s">
        <v>44</v>
      </c>
      <c r="J97" s="44" t="n">
        <f aca="false">IF(I97="Less(-)",-1,1)</f>
        <v>1</v>
      </c>
      <c r="K97" s="42" t="s">
        <v>45</v>
      </c>
      <c r="L97" s="42" t="s">
        <v>4</v>
      </c>
      <c r="M97" s="45"/>
      <c r="N97" s="46"/>
      <c r="O97" s="46"/>
      <c r="P97" s="47"/>
      <c r="Q97" s="46"/>
      <c r="R97" s="46"/>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8" t="e">
        <f aca="false">total_amount_ba($B$2,$D$2,D97,F97,J97,K97,M97)</f>
        <v>#VALUE!</v>
      </c>
      <c r="BB97" s="49" t="e">
        <f aca="false">BA97+SUM(N97:AZ97)</f>
        <v>#VALUE!</v>
      </c>
      <c r="BC97" s="50" t="e">
        <f aca="false">SpellNumber(L97,BB97)</f>
        <v>#VALUE!</v>
      </c>
      <c r="IA97" s="36" t="n">
        <v>6.05</v>
      </c>
      <c r="IB97" s="36" t="s">
        <v>126</v>
      </c>
      <c r="ID97" s="36" t="n">
        <v>2</v>
      </c>
      <c r="IE97" s="37" t="s">
        <v>50</v>
      </c>
      <c r="IF97" s="37"/>
      <c r="IG97" s="37"/>
      <c r="IH97" s="37"/>
      <c r="II97" s="37"/>
    </row>
    <row r="98" s="36" customFormat="true" ht="28" hidden="false" customHeight="false" outlineLevel="0" collapsed="false">
      <c r="A98" s="32" t="n">
        <v>6.06</v>
      </c>
      <c r="B98" s="33" t="s">
        <v>124</v>
      </c>
      <c r="C98" s="34"/>
      <c r="D98" s="38" t="n">
        <v>2</v>
      </c>
      <c r="E98" s="39" t="s">
        <v>50</v>
      </c>
      <c r="F98" s="40" t="n">
        <v>3513.94</v>
      </c>
      <c r="G98" s="41"/>
      <c r="H98" s="42"/>
      <c r="I98" s="43" t="s">
        <v>44</v>
      </c>
      <c r="J98" s="44" t="n">
        <f aca="false">IF(I98="Less(-)",-1,1)</f>
        <v>1</v>
      </c>
      <c r="K98" s="42" t="s">
        <v>45</v>
      </c>
      <c r="L98" s="42" t="s">
        <v>4</v>
      </c>
      <c r="M98" s="45"/>
      <c r="N98" s="46"/>
      <c r="O98" s="46"/>
      <c r="P98" s="47"/>
      <c r="Q98" s="46"/>
      <c r="R98" s="46"/>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8" t="e">
        <f aca="false">total_amount_ba($B$2,$D$2,D98,F98,J98,K98,M98)</f>
        <v>#VALUE!</v>
      </c>
      <c r="BB98" s="49" t="e">
        <f aca="false">BA98+SUM(N98:AZ98)</f>
        <v>#VALUE!</v>
      </c>
      <c r="BC98" s="50" t="e">
        <f aca="false">SpellNumber(L98,BB98)</f>
        <v>#VALUE!</v>
      </c>
      <c r="IA98" s="36" t="n">
        <v>6.06</v>
      </c>
      <c r="IB98" s="36" t="s">
        <v>124</v>
      </c>
      <c r="ID98" s="36" t="n">
        <v>2</v>
      </c>
      <c r="IE98" s="37" t="s">
        <v>50</v>
      </c>
      <c r="IF98" s="37"/>
      <c r="IG98" s="37"/>
      <c r="IH98" s="37"/>
      <c r="II98" s="37"/>
    </row>
    <row r="99" s="36" customFormat="true" ht="52" hidden="false" customHeight="false" outlineLevel="0" collapsed="false">
      <c r="A99" s="32" t="n">
        <v>6.07</v>
      </c>
      <c r="B99" s="33" t="s">
        <v>127</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6.07</v>
      </c>
      <c r="IB99" s="36" t="s">
        <v>127</v>
      </c>
      <c r="IE99" s="37"/>
      <c r="IF99" s="37"/>
      <c r="IG99" s="37"/>
      <c r="IH99" s="37"/>
      <c r="II99" s="37"/>
    </row>
    <row r="100" s="36" customFormat="true" ht="28" hidden="false" customHeight="false" outlineLevel="0" collapsed="false">
      <c r="A100" s="32" t="n">
        <v>6.08</v>
      </c>
      <c r="B100" s="33" t="s">
        <v>128</v>
      </c>
      <c r="C100" s="34"/>
      <c r="D100" s="38" t="n">
        <v>2</v>
      </c>
      <c r="E100" s="39" t="s">
        <v>56</v>
      </c>
      <c r="F100" s="40" t="n">
        <v>193.2</v>
      </c>
      <c r="G100" s="41"/>
      <c r="H100" s="42"/>
      <c r="I100" s="43" t="s">
        <v>44</v>
      </c>
      <c r="J100" s="44" t="n">
        <f aca="false">IF(I100="Less(-)",-1,1)</f>
        <v>1</v>
      </c>
      <c r="K100" s="42" t="s">
        <v>45</v>
      </c>
      <c r="L100" s="42" t="s">
        <v>4</v>
      </c>
      <c r="M100" s="45"/>
      <c r="N100" s="46"/>
      <c r="O100" s="46"/>
      <c r="P100" s="47"/>
      <c r="Q100" s="46"/>
      <c r="R100" s="46"/>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8" t="e">
        <f aca="false">total_amount_ba($B$2,$D$2,D100,F100,J100,K100,M100)</f>
        <v>#VALUE!</v>
      </c>
      <c r="BB100" s="49" t="e">
        <f aca="false">BA100+SUM(N100:AZ100)</f>
        <v>#VALUE!</v>
      </c>
      <c r="BC100" s="50" t="e">
        <f aca="false">SpellNumber(L100,BB100)</f>
        <v>#VALUE!</v>
      </c>
      <c r="IA100" s="36" t="n">
        <v>6.08</v>
      </c>
      <c r="IB100" s="36" t="s">
        <v>128</v>
      </c>
      <c r="ID100" s="36" t="n">
        <v>2</v>
      </c>
      <c r="IE100" s="37" t="s">
        <v>56</v>
      </c>
      <c r="IF100" s="37"/>
      <c r="IG100" s="37"/>
      <c r="IH100" s="37"/>
      <c r="II100" s="37"/>
    </row>
    <row r="101" s="36" customFormat="true" ht="28" hidden="false" customHeight="false" outlineLevel="0" collapsed="false">
      <c r="A101" s="32" t="n">
        <v>6.09</v>
      </c>
      <c r="B101" s="33" t="s">
        <v>129</v>
      </c>
      <c r="C101" s="34"/>
      <c r="D101" s="38" t="n">
        <v>2</v>
      </c>
      <c r="E101" s="39" t="s">
        <v>56</v>
      </c>
      <c r="F101" s="40" t="n">
        <v>329.9</v>
      </c>
      <c r="G101" s="41"/>
      <c r="H101" s="42"/>
      <c r="I101" s="43" t="s">
        <v>44</v>
      </c>
      <c r="J101" s="44" t="n">
        <f aca="false">IF(I101="Less(-)",-1,1)</f>
        <v>1</v>
      </c>
      <c r="K101" s="42" t="s">
        <v>45</v>
      </c>
      <c r="L101" s="42" t="s">
        <v>4</v>
      </c>
      <c r="M101" s="45"/>
      <c r="N101" s="46"/>
      <c r="O101" s="46"/>
      <c r="P101" s="47"/>
      <c r="Q101" s="46"/>
      <c r="R101" s="46"/>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f>
        <v>#VALUE!</v>
      </c>
      <c r="BB101" s="49" t="e">
        <f aca="false">BA101+SUM(N101:AZ101)</f>
        <v>#VALUE!</v>
      </c>
      <c r="BC101" s="50" t="e">
        <f aca="false">SpellNumber(L101,BB101)</f>
        <v>#VALUE!</v>
      </c>
      <c r="IA101" s="36" t="n">
        <v>6.09</v>
      </c>
      <c r="IB101" s="36" t="s">
        <v>129</v>
      </c>
      <c r="ID101" s="36" t="n">
        <v>2</v>
      </c>
      <c r="IE101" s="37" t="s">
        <v>56</v>
      </c>
      <c r="IF101" s="37"/>
      <c r="IG101" s="37"/>
      <c r="IH101" s="37"/>
      <c r="II101" s="37"/>
    </row>
    <row r="102" s="36" customFormat="true" ht="78" hidden="false" customHeight="false" outlineLevel="0" collapsed="false">
      <c r="A102" s="32" t="n">
        <v>6.1</v>
      </c>
      <c r="B102" s="33" t="s">
        <v>130</v>
      </c>
      <c r="C102" s="34"/>
      <c r="D102" s="38" t="n">
        <v>1</v>
      </c>
      <c r="E102" s="39" t="s">
        <v>62</v>
      </c>
      <c r="F102" s="40" t="n">
        <v>644.06</v>
      </c>
      <c r="G102" s="41"/>
      <c r="H102" s="42"/>
      <c r="I102" s="43" t="s">
        <v>44</v>
      </c>
      <c r="J102" s="44" t="n">
        <f aca="false">IF(I102="Less(-)",-1,1)</f>
        <v>1</v>
      </c>
      <c r="K102" s="42" t="s">
        <v>45</v>
      </c>
      <c r="L102" s="42" t="s">
        <v>4</v>
      </c>
      <c r="M102" s="45"/>
      <c r="N102" s="46"/>
      <c r="O102" s="46"/>
      <c r="P102" s="47"/>
      <c r="Q102" s="46"/>
      <c r="R102" s="46"/>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8" t="e">
        <f aca="false">total_amount_ba($B$2,$D$2,D102,F102,J102,K102,M102)</f>
        <v>#VALUE!</v>
      </c>
      <c r="BB102" s="49" t="e">
        <f aca="false">BA102+SUM(N102:AZ102)</f>
        <v>#VALUE!</v>
      </c>
      <c r="BC102" s="50" t="e">
        <f aca="false">SpellNumber(L102,BB102)</f>
        <v>#VALUE!</v>
      </c>
      <c r="IA102" s="36" t="n">
        <v>6.1</v>
      </c>
      <c r="IB102" s="36" t="s">
        <v>130</v>
      </c>
      <c r="ID102" s="36" t="n">
        <v>1</v>
      </c>
      <c r="IE102" s="37" t="s">
        <v>62</v>
      </c>
      <c r="IF102" s="37"/>
      <c r="IG102" s="37"/>
      <c r="IH102" s="37"/>
      <c r="II102" s="37"/>
    </row>
    <row r="103" s="36" customFormat="true" ht="39" hidden="false" customHeight="false" outlineLevel="0" collapsed="false">
      <c r="A103" s="32" t="n">
        <v>6.11</v>
      </c>
      <c r="B103" s="33" t="s">
        <v>131</v>
      </c>
      <c r="C103" s="34"/>
      <c r="D103" s="38" t="n">
        <v>1</v>
      </c>
      <c r="E103" s="39" t="s">
        <v>50</v>
      </c>
      <c r="F103" s="40" t="n">
        <v>322.67</v>
      </c>
      <c r="G103" s="41"/>
      <c r="H103" s="42"/>
      <c r="I103" s="43" t="s">
        <v>44</v>
      </c>
      <c r="J103" s="44" t="n">
        <f aca="false">IF(I103="Less(-)",-1,1)</f>
        <v>1</v>
      </c>
      <c r="K103" s="42" t="s">
        <v>45</v>
      </c>
      <c r="L103" s="42" t="s">
        <v>4</v>
      </c>
      <c r="M103" s="45"/>
      <c r="N103" s="46"/>
      <c r="O103" s="46"/>
      <c r="P103" s="47"/>
      <c r="Q103" s="46"/>
      <c r="R103" s="46"/>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8" t="e">
        <f aca="false">total_amount_ba($B$2,$D$2,D103,F103,J103,K103,M103)</f>
        <v>#VALUE!</v>
      </c>
      <c r="BB103" s="49" t="e">
        <f aca="false">BA103+SUM(N103:AZ103)</f>
        <v>#VALUE!</v>
      </c>
      <c r="BC103" s="50" t="e">
        <f aca="false">SpellNumber(L103,BB103)</f>
        <v>#VALUE!</v>
      </c>
      <c r="IA103" s="36" t="n">
        <v>6.11</v>
      </c>
      <c r="IB103" s="36" t="s">
        <v>131</v>
      </c>
      <c r="ID103" s="36" t="n">
        <v>1</v>
      </c>
      <c r="IE103" s="37" t="s">
        <v>50</v>
      </c>
      <c r="IF103" s="37"/>
      <c r="IG103" s="37"/>
      <c r="IH103" s="37"/>
      <c r="II103" s="37"/>
    </row>
    <row r="104" s="36" customFormat="true" ht="39" hidden="false" customHeight="false" outlineLevel="0" collapsed="false">
      <c r="A104" s="32" t="n">
        <v>6.12</v>
      </c>
      <c r="B104" s="33" t="s">
        <v>132</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6.12</v>
      </c>
      <c r="IB104" s="36" t="s">
        <v>132</v>
      </c>
      <c r="IE104" s="37"/>
      <c r="IF104" s="37"/>
      <c r="IG104" s="37"/>
      <c r="IH104" s="37"/>
      <c r="II104" s="37"/>
    </row>
    <row r="105" s="36" customFormat="true" ht="15.5" hidden="false" customHeight="false" outlineLevel="0" collapsed="false">
      <c r="A105" s="32" t="n">
        <v>6.13</v>
      </c>
      <c r="B105" s="33" t="s">
        <v>133</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6.13</v>
      </c>
      <c r="IB105" s="36" t="s">
        <v>133</v>
      </c>
      <c r="IE105" s="37"/>
      <c r="IF105" s="37"/>
      <c r="IG105" s="37"/>
      <c r="IH105" s="37"/>
      <c r="II105" s="37"/>
    </row>
    <row r="106" s="36" customFormat="true" ht="28" hidden="false" customHeight="false" outlineLevel="0" collapsed="false">
      <c r="A106" s="32" t="n">
        <v>6.14</v>
      </c>
      <c r="B106" s="33" t="s">
        <v>134</v>
      </c>
      <c r="C106" s="34"/>
      <c r="D106" s="38" t="n">
        <v>1</v>
      </c>
      <c r="E106" s="39" t="s">
        <v>62</v>
      </c>
      <c r="F106" s="40" t="n">
        <v>29.24</v>
      </c>
      <c r="G106" s="41"/>
      <c r="H106" s="42"/>
      <c r="I106" s="43" t="s">
        <v>44</v>
      </c>
      <c r="J106" s="44" t="n">
        <f aca="false">IF(I106="Less(-)",-1,1)</f>
        <v>1</v>
      </c>
      <c r="K106" s="42" t="s">
        <v>45</v>
      </c>
      <c r="L106" s="42" t="s">
        <v>4</v>
      </c>
      <c r="M106" s="45"/>
      <c r="N106" s="46"/>
      <c r="O106" s="46"/>
      <c r="P106" s="47"/>
      <c r="Q106" s="46"/>
      <c r="R106" s="46"/>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8" t="e">
        <f aca="false">total_amount_ba($B$2,$D$2,D106,F106,J106,K106,M106)</f>
        <v>#VALUE!</v>
      </c>
      <c r="BB106" s="49" t="e">
        <f aca="false">BA106+SUM(N106:AZ106)</f>
        <v>#VALUE!</v>
      </c>
      <c r="BC106" s="50" t="e">
        <f aca="false">SpellNumber(L106,BB106)</f>
        <v>#VALUE!</v>
      </c>
      <c r="IA106" s="36" t="n">
        <v>6.14</v>
      </c>
      <c r="IB106" s="36" t="s">
        <v>134</v>
      </c>
      <c r="ID106" s="36" t="n">
        <v>1</v>
      </c>
      <c r="IE106" s="37" t="s">
        <v>62</v>
      </c>
      <c r="IF106" s="37"/>
      <c r="IG106" s="37"/>
      <c r="IH106" s="37"/>
      <c r="II106" s="37"/>
    </row>
    <row r="107" s="36" customFormat="true" ht="104" hidden="false" customHeight="false" outlineLevel="0" collapsed="false">
      <c r="A107" s="32" t="n">
        <v>6.15</v>
      </c>
      <c r="B107" s="33" t="s">
        <v>135</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6.15</v>
      </c>
      <c r="IB107" s="36" t="s">
        <v>135</v>
      </c>
      <c r="IE107" s="37"/>
      <c r="IF107" s="37"/>
      <c r="IG107" s="37"/>
      <c r="IH107" s="37"/>
      <c r="II107" s="37"/>
    </row>
    <row r="108" s="36" customFormat="true" ht="28" hidden="false" customHeight="false" outlineLevel="0" collapsed="false">
      <c r="A108" s="32" t="n">
        <v>6.16</v>
      </c>
      <c r="B108" s="33" t="s">
        <v>136</v>
      </c>
      <c r="C108" s="34"/>
      <c r="D108" s="38" t="n">
        <v>0.5</v>
      </c>
      <c r="E108" s="39" t="s">
        <v>50</v>
      </c>
      <c r="F108" s="40" t="n">
        <v>2820.6</v>
      </c>
      <c r="G108" s="41"/>
      <c r="H108" s="42"/>
      <c r="I108" s="43" t="s">
        <v>44</v>
      </c>
      <c r="J108" s="44" t="n">
        <f aca="false">IF(I108="Less(-)",-1,1)</f>
        <v>1</v>
      </c>
      <c r="K108" s="42" t="s">
        <v>45</v>
      </c>
      <c r="L108" s="42" t="s">
        <v>4</v>
      </c>
      <c r="M108" s="45"/>
      <c r="N108" s="46"/>
      <c r="O108" s="46"/>
      <c r="P108" s="47"/>
      <c r="Q108" s="46"/>
      <c r="R108" s="46"/>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8" t="e">
        <f aca="false">total_amount_ba($B$2,$D$2,D108,F108,J108,K108,M108)</f>
        <v>#VALUE!</v>
      </c>
      <c r="BB108" s="49" t="e">
        <f aca="false">BA108+SUM(N108:AZ108)</f>
        <v>#VALUE!</v>
      </c>
      <c r="BC108" s="50" t="e">
        <f aca="false">SpellNumber(L108,BB108)</f>
        <v>#VALUE!</v>
      </c>
      <c r="IA108" s="36" t="n">
        <v>6.16</v>
      </c>
      <c r="IB108" s="36" t="s">
        <v>136</v>
      </c>
      <c r="ID108" s="36" t="n">
        <v>0.5</v>
      </c>
      <c r="IE108" s="37" t="s">
        <v>50</v>
      </c>
      <c r="IF108" s="37"/>
      <c r="IG108" s="37"/>
      <c r="IH108" s="37"/>
      <c r="II108" s="37"/>
    </row>
    <row r="109" s="36" customFormat="true" ht="28" hidden="false" customHeight="false" outlineLevel="0" collapsed="false">
      <c r="A109" s="32" t="n">
        <v>6.17</v>
      </c>
      <c r="B109" s="33" t="s">
        <v>137</v>
      </c>
      <c r="C109" s="34"/>
      <c r="D109" s="38" t="n">
        <v>0.5</v>
      </c>
      <c r="E109" s="39" t="s">
        <v>50</v>
      </c>
      <c r="F109" s="40" t="n">
        <v>2820.6</v>
      </c>
      <c r="G109" s="41"/>
      <c r="H109" s="42"/>
      <c r="I109" s="43" t="s">
        <v>44</v>
      </c>
      <c r="J109" s="44" t="n">
        <f aca="false">IF(I109="Less(-)",-1,1)</f>
        <v>1</v>
      </c>
      <c r="K109" s="42" t="s">
        <v>45</v>
      </c>
      <c r="L109" s="42" t="s">
        <v>4</v>
      </c>
      <c r="M109" s="45"/>
      <c r="N109" s="46"/>
      <c r="O109" s="46"/>
      <c r="P109" s="47"/>
      <c r="Q109" s="46"/>
      <c r="R109" s="46"/>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8" t="e">
        <f aca="false">total_amount_ba($B$2,$D$2,D109,F109,J109,K109,M109)</f>
        <v>#VALUE!</v>
      </c>
      <c r="BB109" s="49" t="e">
        <f aca="false">BA109+SUM(N109:AZ109)</f>
        <v>#VALUE!</v>
      </c>
      <c r="BC109" s="50" t="e">
        <f aca="false">SpellNumber(L109,BB109)</f>
        <v>#VALUE!</v>
      </c>
      <c r="IA109" s="36" t="n">
        <v>6.17</v>
      </c>
      <c r="IB109" s="36" t="s">
        <v>137</v>
      </c>
      <c r="ID109" s="36" t="n">
        <v>0.5</v>
      </c>
      <c r="IE109" s="37" t="s">
        <v>50</v>
      </c>
      <c r="IF109" s="37"/>
      <c r="IG109" s="37"/>
      <c r="IH109" s="37"/>
      <c r="II109" s="37"/>
    </row>
    <row r="110" s="36" customFormat="true" ht="91" hidden="false" customHeight="false" outlineLevel="0" collapsed="false">
      <c r="A110" s="32" t="n">
        <v>6.18</v>
      </c>
      <c r="B110" s="33" t="s">
        <v>138</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6.18</v>
      </c>
      <c r="IB110" s="36" t="s">
        <v>138</v>
      </c>
      <c r="IE110" s="37"/>
      <c r="IF110" s="37"/>
      <c r="IG110" s="37"/>
      <c r="IH110" s="37"/>
      <c r="II110" s="37"/>
    </row>
    <row r="111" s="36" customFormat="true" ht="28" hidden="false" customHeight="false" outlineLevel="0" collapsed="false">
      <c r="A111" s="32" t="n">
        <v>6.19</v>
      </c>
      <c r="B111" s="33" t="s">
        <v>139</v>
      </c>
      <c r="C111" s="34"/>
      <c r="D111" s="38" t="n">
        <v>0.5</v>
      </c>
      <c r="E111" s="39" t="s">
        <v>50</v>
      </c>
      <c r="F111" s="40" t="n">
        <v>1658.48</v>
      </c>
      <c r="G111" s="41"/>
      <c r="H111" s="42"/>
      <c r="I111" s="43" t="s">
        <v>44</v>
      </c>
      <c r="J111" s="44" t="n">
        <f aca="false">IF(I111="Less(-)",-1,1)</f>
        <v>1</v>
      </c>
      <c r="K111" s="42" t="s">
        <v>45</v>
      </c>
      <c r="L111" s="42" t="s">
        <v>4</v>
      </c>
      <c r="M111" s="45"/>
      <c r="N111" s="46"/>
      <c r="O111" s="46"/>
      <c r="P111" s="47"/>
      <c r="Q111" s="46"/>
      <c r="R111" s="46"/>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8" t="e">
        <f aca="false">total_amount_ba($B$2,$D$2,D111,F111,J111,K111,M111)</f>
        <v>#VALUE!</v>
      </c>
      <c r="BB111" s="49" t="e">
        <f aca="false">BA111+SUM(N111:AZ111)</f>
        <v>#VALUE!</v>
      </c>
      <c r="BC111" s="50" t="e">
        <f aca="false">SpellNumber(L111,BB111)</f>
        <v>#VALUE!</v>
      </c>
      <c r="IA111" s="36" t="n">
        <v>6.19</v>
      </c>
      <c r="IB111" s="36" t="s">
        <v>139</v>
      </c>
      <c r="ID111" s="36" t="n">
        <v>0.5</v>
      </c>
      <c r="IE111" s="37" t="s">
        <v>50</v>
      </c>
      <c r="IF111" s="37"/>
      <c r="IG111" s="37"/>
      <c r="IH111" s="37"/>
      <c r="II111" s="37"/>
    </row>
    <row r="112" s="36" customFormat="true" ht="130" hidden="false" customHeight="false" outlineLevel="0" collapsed="false">
      <c r="A112" s="32" t="n">
        <v>6.2</v>
      </c>
      <c r="B112" s="33" t="s">
        <v>140</v>
      </c>
      <c r="C112" s="34"/>
      <c r="D112" s="38" t="n">
        <v>18</v>
      </c>
      <c r="E112" s="39" t="s">
        <v>50</v>
      </c>
      <c r="F112" s="40" t="n">
        <v>903.38</v>
      </c>
      <c r="G112" s="41"/>
      <c r="H112" s="42"/>
      <c r="I112" s="43" t="s">
        <v>44</v>
      </c>
      <c r="J112" s="44" t="n">
        <f aca="false">IF(I112="Less(-)",-1,1)</f>
        <v>1</v>
      </c>
      <c r="K112" s="42" t="s">
        <v>45</v>
      </c>
      <c r="L112" s="42" t="s">
        <v>4</v>
      </c>
      <c r="M112" s="45"/>
      <c r="N112" s="46"/>
      <c r="O112" s="46"/>
      <c r="P112" s="47"/>
      <c r="Q112" s="46"/>
      <c r="R112" s="46"/>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8" t="e">
        <f aca="false">total_amount_ba($B$2,$D$2,D112,F112,J112,K112,M112)</f>
        <v>#VALUE!</v>
      </c>
      <c r="BB112" s="49" t="e">
        <f aca="false">BA112+SUM(N112:AZ112)</f>
        <v>#VALUE!</v>
      </c>
      <c r="BC112" s="50" t="e">
        <f aca="false">SpellNumber(L112,BB112)</f>
        <v>#VALUE!</v>
      </c>
      <c r="IA112" s="36" t="n">
        <v>6.2</v>
      </c>
      <c r="IB112" s="36" t="s">
        <v>140</v>
      </c>
      <c r="ID112" s="36" t="n">
        <v>18</v>
      </c>
      <c r="IE112" s="37" t="s">
        <v>50</v>
      </c>
      <c r="IF112" s="37"/>
      <c r="IG112" s="37"/>
      <c r="IH112" s="37"/>
      <c r="II112" s="37"/>
    </row>
    <row r="113" s="36" customFormat="true" ht="15.5" hidden="false" customHeight="false" outlineLevel="0" collapsed="false">
      <c r="A113" s="32" t="n">
        <v>7</v>
      </c>
      <c r="B113" s="33" t="s">
        <v>141</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7</v>
      </c>
      <c r="IB113" s="36" t="s">
        <v>141</v>
      </c>
      <c r="IE113" s="37"/>
      <c r="IF113" s="37"/>
      <c r="IG113" s="37"/>
      <c r="IH113" s="37"/>
      <c r="II113" s="37"/>
    </row>
    <row r="114" s="36" customFormat="true" ht="65" hidden="false" customHeight="false" outlineLevel="0" collapsed="false">
      <c r="A114" s="32" t="n">
        <v>7.01</v>
      </c>
      <c r="B114" s="33" t="s">
        <v>142</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7.01</v>
      </c>
      <c r="IB114" s="36" t="s">
        <v>142</v>
      </c>
      <c r="IE114" s="37"/>
      <c r="IF114" s="37"/>
      <c r="IG114" s="37"/>
      <c r="IH114" s="37"/>
      <c r="II114" s="37"/>
    </row>
    <row r="115" s="36" customFormat="true" ht="28" hidden="false" customHeight="false" outlineLevel="0" collapsed="false">
      <c r="A115" s="32" t="n">
        <v>7.02</v>
      </c>
      <c r="B115" s="33" t="s">
        <v>143</v>
      </c>
      <c r="C115" s="34"/>
      <c r="D115" s="38" t="n">
        <v>0.5</v>
      </c>
      <c r="E115" s="39" t="s">
        <v>43</v>
      </c>
      <c r="F115" s="40" t="n">
        <v>114145.59</v>
      </c>
      <c r="G115" s="41"/>
      <c r="H115" s="42"/>
      <c r="I115" s="43" t="s">
        <v>44</v>
      </c>
      <c r="J115" s="44" t="n">
        <f aca="false">IF(I115="Less(-)",-1,1)</f>
        <v>1</v>
      </c>
      <c r="K115" s="42" t="s">
        <v>45</v>
      </c>
      <c r="L115" s="42" t="s">
        <v>4</v>
      </c>
      <c r="M115" s="45"/>
      <c r="N115" s="46"/>
      <c r="O115" s="46"/>
      <c r="P115" s="47"/>
      <c r="Q115" s="46"/>
      <c r="R115" s="46"/>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8" t="e">
        <f aca="false">total_amount_ba($B$2,$D$2,D115,F115,J115,K115,M115)</f>
        <v>#VALUE!</v>
      </c>
      <c r="BB115" s="49" t="e">
        <f aca="false">BA115+SUM(N115:AZ115)</f>
        <v>#VALUE!</v>
      </c>
      <c r="BC115" s="50" t="e">
        <f aca="false">SpellNumber(L115,BB115)</f>
        <v>#VALUE!</v>
      </c>
      <c r="IA115" s="36" t="n">
        <v>7.02</v>
      </c>
      <c r="IB115" s="36" t="s">
        <v>143</v>
      </c>
      <c r="ID115" s="36" t="n">
        <v>0.5</v>
      </c>
      <c r="IE115" s="37" t="s">
        <v>43</v>
      </c>
      <c r="IF115" s="37"/>
      <c r="IG115" s="37"/>
      <c r="IH115" s="37"/>
      <c r="II115" s="37"/>
    </row>
    <row r="116" s="36" customFormat="true" ht="42" hidden="false" customHeight="false" outlineLevel="0" collapsed="false">
      <c r="A116" s="32" t="n">
        <v>7.03</v>
      </c>
      <c r="B116" s="33" t="s">
        <v>144</v>
      </c>
      <c r="C116" s="34"/>
      <c r="D116" s="38" t="n">
        <v>0.5</v>
      </c>
      <c r="E116" s="39" t="s">
        <v>43</v>
      </c>
      <c r="F116" s="40" t="n">
        <v>92351.78</v>
      </c>
      <c r="G116" s="41"/>
      <c r="H116" s="42"/>
      <c r="I116" s="43" t="s">
        <v>44</v>
      </c>
      <c r="J116" s="44" t="n">
        <f aca="false">IF(I116="Less(-)",-1,1)</f>
        <v>1</v>
      </c>
      <c r="K116" s="42" t="s">
        <v>45</v>
      </c>
      <c r="L116" s="42" t="s">
        <v>4</v>
      </c>
      <c r="M116" s="45"/>
      <c r="N116" s="46"/>
      <c r="O116" s="46"/>
      <c r="P116" s="47"/>
      <c r="Q116" s="46"/>
      <c r="R116" s="46"/>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8" t="e">
        <f aca="false">total_amount_ba($B$2,$D$2,D116,F116,J116,K116,M116)</f>
        <v>#VALUE!</v>
      </c>
      <c r="BB116" s="49" t="e">
        <f aca="false">BA116+SUM(N116:AZ116)</f>
        <v>#VALUE!</v>
      </c>
      <c r="BC116" s="50" t="e">
        <f aca="false">SpellNumber(L116,BB116)</f>
        <v>#VALUE!</v>
      </c>
      <c r="IA116" s="36" t="n">
        <v>7.03</v>
      </c>
      <c r="IB116" s="36" t="s">
        <v>144</v>
      </c>
      <c r="ID116" s="36" t="n">
        <v>0.5</v>
      </c>
      <c r="IE116" s="37" t="s">
        <v>43</v>
      </c>
      <c r="IF116" s="37"/>
      <c r="IG116" s="37"/>
      <c r="IH116" s="37"/>
      <c r="II116" s="37"/>
    </row>
    <row r="117" s="36" customFormat="true" ht="94" hidden="false" customHeight="true" outlineLevel="0" collapsed="false">
      <c r="A117" s="32" t="n">
        <v>7.04</v>
      </c>
      <c r="B117" s="33" t="s">
        <v>145</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7.04</v>
      </c>
      <c r="IB117" s="36" t="s">
        <v>145</v>
      </c>
      <c r="IE117" s="37"/>
      <c r="IF117" s="37"/>
      <c r="IG117" s="37"/>
      <c r="IH117" s="37"/>
      <c r="II117" s="37"/>
    </row>
    <row r="118" s="36" customFormat="true" ht="15.5" hidden="false" customHeight="false" outlineLevel="0" collapsed="false">
      <c r="A118" s="32" t="n">
        <v>7.05</v>
      </c>
      <c r="B118" s="33" t="s">
        <v>143</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7.05</v>
      </c>
      <c r="IB118" s="36" t="s">
        <v>143</v>
      </c>
      <c r="IE118" s="37"/>
      <c r="IF118" s="37"/>
      <c r="IG118" s="37"/>
      <c r="IH118" s="37"/>
      <c r="II118" s="37"/>
    </row>
    <row r="119" s="36" customFormat="true" ht="28" hidden="false" customHeight="false" outlineLevel="0" collapsed="false">
      <c r="A119" s="32" t="n">
        <v>7.06</v>
      </c>
      <c r="B119" s="33" t="s">
        <v>146</v>
      </c>
      <c r="C119" s="34"/>
      <c r="D119" s="38" t="n">
        <v>0.5</v>
      </c>
      <c r="E119" s="39" t="s">
        <v>50</v>
      </c>
      <c r="F119" s="40" t="n">
        <v>3168.22</v>
      </c>
      <c r="G119" s="41"/>
      <c r="H119" s="42"/>
      <c r="I119" s="43" t="s">
        <v>44</v>
      </c>
      <c r="J119" s="44" t="n">
        <f aca="false">IF(I119="Less(-)",-1,1)</f>
        <v>1</v>
      </c>
      <c r="K119" s="42" t="s">
        <v>45</v>
      </c>
      <c r="L119" s="42" t="s">
        <v>4</v>
      </c>
      <c r="M119" s="45"/>
      <c r="N119" s="46"/>
      <c r="O119" s="46"/>
      <c r="P119" s="47"/>
      <c r="Q119" s="46"/>
      <c r="R119" s="46"/>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8" t="e">
        <f aca="false">total_amount_ba($B$2,$D$2,D119,F119,J119,K119,M119)</f>
        <v>#VALUE!</v>
      </c>
      <c r="BB119" s="49" t="e">
        <f aca="false">BA119+SUM(N119:AZ119)</f>
        <v>#VALUE!</v>
      </c>
      <c r="BC119" s="50" t="e">
        <f aca="false">SpellNumber(L119,BB119)</f>
        <v>#VALUE!</v>
      </c>
      <c r="IA119" s="36" t="n">
        <v>7.06</v>
      </c>
      <c r="IB119" s="36" t="s">
        <v>146</v>
      </c>
      <c r="ID119" s="36" t="n">
        <v>0.5</v>
      </c>
      <c r="IE119" s="37" t="s">
        <v>50</v>
      </c>
      <c r="IF119" s="37"/>
      <c r="IG119" s="37"/>
      <c r="IH119" s="37"/>
      <c r="II119" s="37"/>
    </row>
    <row r="120" s="36" customFormat="true" ht="78" hidden="false" customHeight="false" outlineLevel="0" collapsed="false">
      <c r="A120" s="32" t="n">
        <v>7.07</v>
      </c>
      <c r="B120" s="33" t="s">
        <v>147</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7.07</v>
      </c>
      <c r="IB120" s="36" t="s">
        <v>147</v>
      </c>
      <c r="IE120" s="37"/>
      <c r="IF120" s="37"/>
      <c r="IG120" s="37"/>
      <c r="IH120" s="37"/>
      <c r="II120" s="37"/>
    </row>
    <row r="121" s="36" customFormat="true" ht="28" hidden="false" customHeight="false" outlineLevel="0" collapsed="false">
      <c r="A121" s="32" t="n">
        <v>7.08</v>
      </c>
      <c r="B121" s="33" t="s">
        <v>143</v>
      </c>
      <c r="C121" s="34"/>
      <c r="D121" s="38" t="n">
        <v>0.5</v>
      </c>
      <c r="E121" s="39" t="s">
        <v>50</v>
      </c>
      <c r="F121" s="40" t="n">
        <v>2579.83</v>
      </c>
      <c r="G121" s="41"/>
      <c r="H121" s="42"/>
      <c r="I121" s="43" t="s">
        <v>44</v>
      </c>
      <c r="J121" s="44" t="n">
        <f aca="false">IF(I121="Less(-)",-1,1)</f>
        <v>1</v>
      </c>
      <c r="K121" s="42" t="s">
        <v>45</v>
      </c>
      <c r="L121" s="42" t="s">
        <v>4</v>
      </c>
      <c r="M121" s="45"/>
      <c r="N121" s="46"/>
      <c r="O121" s="46"/>
      <c r="P121" s="47"/>
      <c r="Q121" s="46"/>
      <c r="R121" s="46"/>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8" t="e">
        <f aca="false">total_amount_ba($B$2,$D$2,D121,F121,J121,K121,M121)</f>
        <v>#VALUE!</v>
      </c>
      <c r="BB121" s="49" t="e">
        <f aca="false">BA121+SUM(N121:AZ121)</f>
        <v>#VALUE!</v>
      </c>
      <c r="BC121" s="50" t="e">
        <f aca="false">SpellNumber(L121,BB121)</f>
        <v>#VALUE!</v>
      </c>
      <c r="IA121" s="36" t="n">
        <v>7.08</v>
      </c>
      <c r="IB121" s="36" t="s">
        <v>143</v>
      </c>
      <c r="ID121" s="36" t="n">
        <v>0.5</v>
      </c>
      <c r="IE121" s="37" t="s">
        <v>50</v>
      </c>
      <c r="IF121" s="37"/>
      <c r="IG121" s="37"/>
      <c r="IH121" s="37"/>
      <c r="II121" s="37"/>
    </row>
    <row r="122" s="36" customFormat="true" ht="15.5" hidden="false" customHeight="false" outlineLevel="0" collapsed="false">
      <c r="A122" s="32" t="n">
        <v>7.09</v>
      </c>
      <c r="B122" s="33" t="s">
        <v>148</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7.09</v>
      </c>
      <c r="IB122" s="36" t="s">
        <v>148</v>
      </c>
      <c r="IE122" s="37"/>
      <c r="IF122" s="37"/>
      <c r="IG122" s="37"/>
      <c r="IH122" s="37"/>
      <c r="II122" s="37"/>
    </row>
    <row r="123" s="36" customFormat="true" ht="42" hidden="false" customHeight="false" outlineLevel="0" collapsed="false">
      <c r="A123" s="32" t="n">
        <v>7.1</v>
      </c>
      <c r="B123" s="33" t="s">
        <v>149</v>
      </c>
      <c r="C123" s="34"/>
      <c r="D123" s="38" t="n">
        <v>1</v>
      </c>
      <c r="E123" s="39" t="s">
        <v>50</v>
      </c>
      <c r="F123" s="40" t="n">
        <v>1571.72</v>
      </c>
      <c r="G123" s="41"/>
      <c r="H123" s="42"/>
      <c r="I123" s="43" t="s">
        <v>44</v>
      </c>
      <c r="J123" s="44" t="n">
        <f aca="false">IF(I123="Less(-)",-1,1)</f>
        <v>1</v>
      </c>
      <c r="K123" s="42" t="s">
        <v>45</v>
      </c>
      <c r="L123" s="42" t="s">
        <v>4</v>
      </c>
      <c r="M123" s="45"/>
      <c r="N123" s="46"/>
      <c r="O123" s="46"/>
      <c r="P123" s="47"/>
      <c r="Q123" s="46"/>
      <c r="R123" s="46"/>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8" t="e">
        <f aca="false">total_amount_ba($B$2,$D$2,D123,F123,J123,K123,M123)</f>
        <v>#VALUE!</v>
      </c>
      <c r="BB123" s="49" t="e">
        <f aca="false">BA123+SUM(N123:AZ123)</f>
        <v>#VALUE!</v>
      </c>
      <c r="BC123" s="50" t="e">
        <f aca="false">SpellNumber(L123,BB123)</f>
        <v>#VALUE!</v>
      </c>
      <c r="IA123" s="36" t="n">
        <v>7.1</v>
      </c>
      <c r="IB123" s="36" t="s">
        <v>149</v>
      </c>
      <c r="ID123" s="36" t="n">
        <v>1</v>
      </c>
      <c r="IE123" s="37" t="s">
        <v>50</v>
      </c>
      <c r="IF123" s="37"/>
      <c r="IG123" s="37"/>
      <c r="IH123" s="37"/>
      <c r="II123" s="37"/>
    </row>
    <row r="124" s="36" customFormat="true" ht="39" hidden="false" customHeight="false" outlineLevel="0" collapsed="false">
      <c r="A124" s="32" t="n">
        <v>7.11</v>
      </c>
      <c r="B124" s="33" t="s">
        <v>150</v>
      </c>
      <c r="C124" s="34"/>
      <c r="D124" s="38" t="n">
        <v>2</v>
      </c>
      <c r="E124" s="39" t="s">
        <v>50</v>
      </c>
      <c r="F124" s="40" t="n">
        <v>1278.91</v>
      </c>
      <c r="G124" s="41"/>
      <c r="H124" s="42"/>
      <c r="I124" s="43" t="s">
        <v>44</v>
      </c>
      <c r="J124" s="44" t="n">
        <f aca="false">IF(I124="Less(-)",-1,1)</f>
        <v>1</v>
      </c>
      <c r="K124" s="42" t="s">
        <v>45</v>
      </c>
      <c r="L124" s="42" t="s">
        <v>4</v>
      </c>
      <c r="M124" s="45"/>
      <c r="N124" s="46"/>
      <c r="O124" s="46"/>
      <c r="P124" s="47"/>
      <c r="Q124" s="46"/>
      <c r="R124" s="46"/>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8" t="e">
        <f aca="false">total_amount_ba($B$2,$D$2,D124,F124,J124,K124,M124)</f>
        <v>#VALUE!</v>
      </c>
      <c r="BB124" s="49" t="e">
        <f aca="false">BA124+SUM(N124:AZ124)</f>
        <v>#VALUE!</v>
      </c>
      <c r="BC124" s="50" t="e">
        <f aca="false">SpellNumber(L124,BB124)</f>
        <v>#VALUE!</v>
      </c>
      <c r="IA124" s="36" t="n">
        <v>7.11</v>
      </c>
      <c r="IB124" s="36" t="s">
        <v>150</v>
      </c>
      <c r="ID124" s="36" t="n">
        <v>2</v>
      </c>
      <c r="IE124" s="37" t="s">
        <v>50</v>
      </c>
      <c r="IF124" s="37"/>
      <c r="IG124" s="37"/>
      <c r="IH124" s="37"/>
      <c r="II124" s="37"/>
    </row>
    <row r="125" s="36" customFormat="true" ht="52" hidden="false" customHeight="false" outlineLevel="0" collapsed="false">
      <c r="A125" s="32" t="n">
        <v>7.12</v>
      </c>
      <c r="B125" s="33" t="s">
        <v>151</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7.12</v>
      </c>
      <c r="IB125" s="36" t="s">
        <v>151</v>
      </c>
      <c r="IE125" s="37"/>
      <c r="IF125" s="37"/>
      <c r="IG125" s="37"/>
      <c r="IH125" s="37"/>
      <c r="II125" s="37"/>
    </row>
    <row r="126" s="36" customFormat="true" ht="15.5" hidden="false" customHeight="false" outlineLevel="0" collapsed="false">
      <c r="A126" s="32" t="n">
        <v>7.13</v>
      </c>
      <c r="B126" s="33" t="s">
        <v>143</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7.13</v>
      </c>
      <c r="IB126" s="36" t="s">
        <v>143</v>
      </c>
      <c r="IE126" s="37"/>
      <c r="IF126" s="37"/>
      <c r="IG126" s="37"/>
      <c r="IH126" s="37"/>
      <c r="II126" s="37"/>
    </row>
    <row r="127" s="36" customFormat="true" ht="28" hidden="false" customHeight="false" outlineLevel="0" collapsed="false">
      <c r="A127" s="32" t="n">
        <v>7.14</v>
      </c>
      <c r="B127" s="33" t="s">
        <v>152</v>
      </c>
      <c r="C127" s="34"/>
      <c r="D127" s="38" t="n">
        <v>3.5</v>
      </c>
      <c r="E127" s="39" t="s">
        <v>50</v>
      </c>
      <c r="F127" s="40" t="n">
        <v>3817.4</v>
      </c>
      <c r="G127" s="41"/>
      <c r="H127" s="42"/>
      <c r="I127" s="43" t="s">
        <v>44</v>
      </c>
      <c r="J127" s="44" t="n">
        <f aca="false">IF(I127="Less(-)",-1,1)</f>
        <v>1</v>
      </c>
      <c r="K127" s="42" t="s">
        <v>45</v>
      </c>
      <c r="L127" s="42" t="s">
        <v>4</v>
      </c>
      <c r="M127" s="45"/>
      <c r="N127" s="46"/>
      <c r="O127" s="46"/>
      <c r="P127" s="47"/>
      <c r="Q127" s="46"/>
      <c r="R127" s="46"/>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8" t="e">
        <f aca="false">total_amount_ba($B$2,$D$2,D127,F127,J127,K127,M127)</f>
        <v>#VALUE!</v>
      </c>
      <c r="BB127" s="49" t="e">
        <f aca="false">BA127+SUM(N127:AZ127)</f>
        <v>#VALUE!</v>
      </c>
      <c r="BC127" s="50" t="e">
        <f aca="false">SpellNumber(L127,BB127)</f>
        <v>#VALUE!</v>
      </c>
      <c r="IA127" s="36" t="n">
        <v>7.14</v>
      </c>
      <c r="IB127" s="36" t="s">
        <v>152</v>
      </c>
      <c r="ID127" s="36" t="n">
        <v>3.5</v>
      </c>
      <c r="IE127" s="37" t="s">
        <v>50</v>
      </c>
      <c r="IF127" s="37"/>
      <c r="IG127" s="37"/>
      <c r="IH127" s="37"/>
      <c r="II127" s="37"/>
    </row>
    <row r="128" s="36" customFormat="true" ht="28" hidden="false" customHeight="false" outlineLevel="0" collapsed="false">
      <c r="A128" s="32" t="n">
        <v>7.15</v>
      </c>
      <c r="B128" s="33" t="s">
        <v>153</v>
      </c>
      <c r="C128" s="34"/>
      <c r="D128" s="38" t="n">
        <v>0.5</v>
      </c>
      <c r="E128" s="39" t="s">
        <v>50</v>
      </c>
      <c r="F128" s="40" t="n">
        <v>3473.21</v>
      </c>
      <c r="G128" s="41"/>
      <c r="H128" s="42"/>
      <c r="I128" s="43" t="s">
        <v>44</v>
      </c>
      <c r="J128" s="44" t="n">
        <f aca="false">IF(I128="Less(-)",-1,1)</f>
        <v>1</v>
      </c>
      <c r="K128" s="42" t="s">
        <v>45</v>
      </c>
      <c r="L128" s="42" t="s">
        <v>4</v>
      </c>
      <c r="M128" s="45"/>
      <c r="N128" s="46"/>
      <c r="O128" s="46"/>
      <c r="P128" s="47"/>
      <c r="Q128" s="46"/>
      <c r="R128" s="46"/>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8" t="e">
        <f aca="false">total_amount_ba($B$2,$D$2,D128,F128,J128,K128,M128)</f>
        <v>#VALUE!</v>
      </c>
      <c r="BB128" s="49" t="e">
        <f aca="false">BA128+SUM(N128:AZ128)</f>
        <v>#VALUE!</v>
      </c>
      <c r="BC128" s="50" t="e">
        <f aca="false">SpellNumber(L128,BB128)</f>
        <v>#VALUE!</v>
      </c>
      <c r="IA128" s="36" t="n">
        <v>7.15</v>
      </c>
      <c r="IB128" s="36" t="s">
        <v>153</v>
      </c>
      <c r="ID128" s="36" t="n">
        <v>0.5</v>
      </c>
      <c r="IE128" s="37" t="s">
        <v>50</v>
      </c>
      <c r="IF128" s="37"/>
      <c r="IG128" s="37"/>
      <c r="IH128" s="37"/>
      <c r="II128" s="37"/>
    </row>
    <row r="129" s="36" customFormat="true" ht="65" hidden="false" customHeight="false" outlineLevel="0" collapsed="false">
      <c r="A129" s="32" t="n">
        <v>7.16</v>
      </c>
      <c r="B129" s="33" t="s">
        <v>154</v>
      </c>
      <c r="C129" s="34"/>
      <c r="D129" s="38" t="n">
        <v>2</v>
      </c>
      <c r="E129" s="39" t="s">
        <v>50</v>
      </c>
      <c r="F129" s="40" t="n">
        <v>187.68</v>
      </c>
      <c r="G129" s="41"/>
      <c r="H129" s="42"/>
      <c r="I129" s="43" t="s">
        <v>44</v>
      </c>
      <c r="J129" s="44" t="n">
        <f aca="false">IF(I129="Less(-)",-1,1)</f>
        <v>1</v>
      </c>
      <c r="K129" s="42" t="s">
        <v>45</v>
      </c>
      <c r="L129" s="42" t="s">
        <v>4</v>
      </c>
      <c r="M129" s="45"/>
      <c r="N129" s="46"/>
      <c r="O129" s="46"/>
      <c r="P129" s="47"/>
      <c r="Q129" s="46"/>
      <c r="R129" s="46"/>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8" t="e">
        <f aca="false">total_amount_ba($B$2,$D$2,D129,F129,J129,K129,M129)</f>
        <v>#VALUE!</v>
      </c>
      <c r="BB129" s="49" t="e">
        <f aca="false">BA129+SUM(N129:AZ129)</f>
        <v>#VALUE!</v>
      </c>
      <c r="BC129" s="50" t="e">
        <f aca="false">SpellNumber(L129,BB129)</f>
        <v>#VALUE!</v>
      </c>
      <c r="IA129" s="36" t="n">
        <v>7.16</v>
      </c>
      <c r="IB129" s="36" t="s">
        <v>154</v>
      </c>
      <c r="ID129" s="36" t="n">
        <v>2</v>
      </c>
      <c r="IE129" s="37" t="s">
        <v>50</v>
      </c>
      <c r="IF129" s="37"/>
      <c r="IG129" s="37"/>
      <c r="IH129" s="37"/>
      <c r="II129" s="37"/>
    </row>
    <row r="130" s="36" customFormat="true" ht="26" hidden="false" customHeight="false" outlineLevel="0" collapsed="false">
      <c r="A130" s="32" t="n">
        <v>7.17</v>
      </c>
      <c r="B130" s="33" t="s">
        <v>155</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7.17</v>
      </c>
      <c r="IB130" s="36" t="s">
        <v>155</v>
      </c>
      <c r="IE130" s="37"/>
      <c r="IF130" s="37"/>
      <c r="IG130" s="37"/>
      <c r="IH130" s="37"/>
      <c r="II130" s="37"/>
    </row>
    <row r="131" s="36" customFormat="true" ht="15.5" hidden="false" customHeight="false" outlineLevel="0" collapsed="false">
      <c r="A131" s="32" t="n">
        <v>7.18</v>
      </c>
      <c r="B131" s="33" t="s">
        <v>156</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7.18</v>
      </c>
      <c r="IB131" s="36" t="s">
        <v>156</v>
      </c>
      <c r="IE131" s="37"/>
      <c r="IF131" s="37"/>
      <c r="IG131" s="37"/>
      <c r="IH131" s="37"/>
      <c r="II131" s="37"/>
    </row>
    <row r="132" s="36" customFormat="true" ht="28" hidden="false" customHeight="false" outlineLevel="0" collapsed="false">
      <c r="A132" s="32" t="n">
        <v>7.19</v>
      </c>
      <c r="B132" s="33" t="s">
        <v>157</v>
      </c>
      <c r="C132" s="34"/>
      <c r="D132" s="38" t="n">
        <v>1</v>
      </c>
      <c r="E132" s="39" t="s">
        <v>50</v>
      </c>
      <c r="F132" s="40" t="n">
        <v>159.23</v>
      </c>
      <c r="G132" s="41"/>
      <c r="H132" s="42"/>
      <c r="I132" s="43" t="s">
        <v>44</v>
      </c>
      <c r="J132" s="44" t="n">
        <f aca="false">IF(I132="Less(-)",-1,1)</f>
        <v>1</v>
      </c>
      <c r="K132" s="42" t="s">
        <v>45</v>
      </c>
      <c r="L132" s="42" t="s">
        <v>4</v>
      </c>
      <c r="M132" s="45"/>
      <c r="N132" s="46"/>
      <c r="O132" s="46"/>
      <c r="P132" s="47"/>
      <c r="Q132" s="46"/>
      <c r="R132" s="46"/>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8" t="e">
        <f aca="false">total_amount_ba($B$2,$D$2,D132,F132,J132,K132,M132)</f>
        <v>#VALUE!</v>
      </c>
      <c r="BB132" s="49" t="e">
        <f aca="false">BA132+SUM(N132:AZ132)</f>
        <v>#VALUE!</v>
      </c>
      <c r="BC132" s="50" t="e">
        <f aca="false">SpellNumber(L132,BB132)</f>
        <v>#VALUE!</v>
      </c>
      <c r="IA132" s="36" t="n">
        <v>7.19</v>
      </c>
      <c r="IB132" s="36" t="s">
        <v>157</v>
      </c>
      <c r="ID132" s="36" t="n">
        <v>1</v>
      </c>
      <c r="IE132" s="37" t="s">
        <v>50</v>
      </c>
      <c r="IF132" s="37"/>
      <c r="IG132" s="37"/>
      <c r="IH132" s="37"/>
      <c r="II132" s="37"/>
    </row>
    <row r="133" s="36" customFormat="true" ht="95.5" hidden="false" customHeight="true" outlineLevel="0" collapsed="false">
      <c r="A133" s="32" t="n">
        <v>7.2</v>
      </c>
      <c r="B133" s="33" t="s">
        <v>158</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7.2</v>
      </c>
      <c r="IB133" s="36" t="s">
        <v>158</v>
      </c>
      <c r="IE133" s="37"/>
      <c r="IF133" s="37"/>
      <c r="IG133" s="37"/>
      <c r="IH133" s="37"/>
      <c r="II133" s="37"/>
    </row>
    <row r="134" s="36" customFormat="true" ht="28" hidden="false" customHeight="false" outlineLevel="0" collapsed="false">
      <c r="A134" s="32" t="n">
        <v>7.21</v>
      </c>
      <c r="B134" s="33" t="s">
        <v>139</v>
      </c>
      <c r="C134" s="34"/>
      <c r="D134" s="38" t="n">
        <v>1</v>
      </c>
      <c r="E134" s="39" t="s">
        <v>50</v>
      </c>
      <c r="F134" s="40" t="n">
        <v>1046.21</v>
      </c>
      <c r="G134" s="41"/>
      <c r="H134" s="42"/>
      <c r="I134" s="43" t="s">
        <v>44</v>
      </c>
      <c r="J134" s="44" t="n">
        <f aca="false">IF(I134="Less(-)",-1,1)</f>
        <v>1</v>
      </c>
      <c r="K134" s="42" t="s">
        <v>45</v>
      </c>
      <c r="L134" s="42" t="s">
        <v>4</v>
      </c>
      <c r="M134" s="45"/>
      <c r="N134" s="46"/>
      <c r="O134" s="46"/>
      <c r="P134" s="47"/>
      <c r="Q134" s="46"/>
      <c r="R134" s="46"/>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8" t="e">
        <f aca="false">total_amount_ba($B$2,$D$2,D134,F134,J134,K134,M134)</f>
        <v>#VALUE!</v>
      </c>
      <c r="BB134" s="49" t="e">
        <f aca="false">BA134+SUM(N134:AZ134)</f>
        <v>#VALUE!</v>
      </c>
      <c r="BC134" s="50" t="e">
        <f aca="false">SpellNumber(L134,BB134)</f>
        <v>#VALUE!</v>
      </c>
      <c r="IA134" s="36" t="n">
        <v>7.21</v>
      </c>
      <c r="IB134" s="36" t="s">
        <v>139</v>
      </c>
      <c r="ID134" s="36" t="n">
        <v>1</v>
      </c>
      <c r="IE134" s="37" t="s">
        <v>50</v>
      </c>
      <c r="IF134" s="37"/>
      <c r="IG134" s="37"/>
      <c r="IH134" s="37"/>
      <c r="II134" s="37"/>
    </row>
    <row r="135" s="36" customFormat="true" ht="78" hidden="false" customHeight="false" outlineLevel="0" collapsed="false">
      <c r="A135" s="32" t="n">
        <v>7.22</v>
      </c>
      <c r="B135" s="33" t="s">
        <v>159</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7.22</v>
      </c>
      <c r="IB135" s="36" t="s">
        <v>159</v>
      </c>
      <c r="IE135" s="37"/>
      <c r="IF135" s="37"/>
      <c r="IG135" s="37"/>
      <c r="IH135" s="37"/>
      <c r="II135" s="37"/>
    </row>
    <row r="136" s="36" customFormat="true" ht="28" hidden="false" customHeight="false" outlineLevel="0" collapsed="false">
      <c r="A136" s="32" t="n">
        <v>7.23</v>
      </c>
      <c r="B136" s="33" t="s">
        <v>160</v>
      </c>
      <c r="C136" s="34"/>
      <c r="D136" s="38" t="n">
        <v>2</v>
      </c>
      <c r="E136" s="39" t="s">
        <v>50</v>
      </c>
      <c r="F136" s="40" t="n">
        <v>2651.42</v>
      </c>
      <c r="G136" s="41"/>
      <c r="H136" s="42"/>
      <c r="I136" s="43" t="s">
        <v>44</v>
      </c>
      <c r="J136" s="44" t="n">
        <f aca="false">IF(I136="Less(-)",-1,1)</f>
        <v>1</v>
      </c>
      <c r="K136" s="42" t="s">
        <v>45</v>
      </c>
      <c r="L136" s="42" t="s">
        <v>4</v>
      </c>
      <c r="M136" s="45"/>
      <c r="N136" s="46"/>
      <c r="O136" s="46"/>
      <c r="P136" s="47"/>
      <c r="Q136" s="46"/>
      <c r="R136" s="46"/>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8" t="e">
        <f aca="false">total_amount_ba($B$2,$D$2,D136,F136,J136,K136,M136)</f>
        <v>#VALUE!</v>
      </c>
      <c r="BB136" s="49" t="e">
        <f aca="false">BA136+SUM(N136:AZ136)</f>
        <v>#VALUE!</v>
      </c>
      <c r="BC136" s="50" t="e">
        <f aca="false">SpellNumber(L136,BB136)</f>
        <v>#VALUE!</v>
      </c>
      <c r="IA136" s="36" t="n">
        <v>7.23</v>
      </c>
      <c r="IB136" s="36" t="s">
        <v>160</v>
      </c>
      <c r="ID136" s="36" t="n">
        <v>2</v>
      </c>
      <c r="IE136" s="37" t="s">
        <v>50</v>
      </c>
      <c r="IF136" s="37"/>
      <c r="IG136" s="37"/>
      <c r="IH136" s="37"/>
      <c r="II136" s="37"/>
    </row>
    <row r="137" s="36" customFormat="true" ht="78" hidden="false" customHeight="false" outlineLevel="0" collapsed="false">
      <c r="A137" s="32" t="n">
        <v>7.24</v>
      </c>
      <c r="B137" s="33" t="s">
        <v>161</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7.24</v>
      </c>
      <c r="IB137" s="36" t="s">
        <v>161</v>
      </c>
      <c r="IE137" s="37"/>
      <c r="IF137" s="37"/>
      <c r="IG137" s="37"/>
      <c r="IH137" s="37"/>
      <c r="II137" s="37"/>
    </row>
    <row r="138" s="36" customFormat="true" ht="28" hidden="false" customHeight="false" outlineLevel="0" collapsed="false">
      <c r="A138" s="32" t="n">
        <v>7.25</v>
      </c>
      <c r="B138" s="33" t="s">
        <v>160</v>
      </c>
      <c r="C138" s="34"/>
      <c r="D138" s="38" t="n">
        <v>1</v>
      </c>
      <c r="E138" s="39" t="s">
        <v>50</v>
      </c>
      <c r="F138" s="40" t="n">
        <v>1654.27</v>
      </c>
      <c r="G138" s="41"/>
      <c r="H138" s="42"/>
      <c r="I138" s="43" t="s">
        <v>44</v>
      </c>
      <c r="J138" s="44" t="n">
        <f aca="false">IF(I138="Less(-)",-1,1)</f>
        <v>1</v>
      </c>
      <c r="K138" s="42" t="s">
        <v>45</v>
      </c>
      <c r="L138" s="42" t="s">
        <v>4</v>
      </c>
      <c r="M138" s="45"/>
      <c r="N138" s="46"/>
      <c r="O138" s="46"/>
      <c r="P138" s="47"/>
      <c r="Q138" s="46"/>
      <c r="R138" s="46"/>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8" t="e">
        <f aca="false">total_amount_ba($B$2,$D$2,D138,F138,J138,K138,M138)</f>
        <v>#VALUE!</v>
      </c>
      <c r="BB138" s="49" t="e">
        <f aca="false">BA138+SUM(N138:AZ138)</f>
        <v>#VALUE!</v>
      </c>
      <c r="BC138" s="50" t="e">
        <f aca="false">SpellNumber(L138,BB138)</f>
        <v>#VALUE!</v>
      </c>
      <c r="IA138" s="36" t="n">
        <v>7.25</v>
      </c>
      <c r="IB138" s="36" t="s">
        <v>160</v>
      </c>
      <c r="ID138" s="36" t="n">
        <v>1</v>
      </c>
      <c r="IE138" s="37" t="s">
        <v>50</v>
      </c>
      <c r="IF138" s="37"/>
      <c r="IG138" s="37"/>
      <c r="IH138" s="37"/>
      <c r="II138" s="37"/>
    </row>
    <row r="139" s="36" customFormat="true" ht="39" hidden="false" customHeight="false" outlineLevel="0" collapsed="false">
      <c r="A139" s="32" t="n">
        <v>7.26</v>
      </c>
      <c r="B139" s="33" t="s">
        <v>162</v>
      </c>
      <c r="C139" s="34"/>
      <c r="D139" s="38" t="n">
        <v>2</v>
      </c>
      <c r="E139" s="39" t="s">
        <v>50</v>
      </c>
      <c r="F139" s="40" t="n">
        <v>1562.78</v>
      </c>
      <c r="G139" s="41"/>
      <c r="H139" s="42"/>
      <c r="I139" s="43" t="s">
        <v>44</v>
      </c>
      <c r="J139" s="44" t="n">
        <f aca="false">IF(I139="Less(-)",-1,1)</f>
        <v>1</v>
      </c>
      <c r="K139" s="42" t="s">
        <v>45</v>
      </c>
      <c r="L139" s="42" t="s">
        <v>4</v>
      </c>
      <c r="M139" s="45"/>
      <c r="N139" s="46"/>
      <c r="O139" s="46"/>
      <c r="P139" s="47"/>
      <c r="Q139" s="46"/>
      <c r="R139" s="46"/>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8" t="e">
        <f aca="false">total_amount_ba($B$2,$D$2,D139,F139,J139,K139,M139)</f>
        <v>#VALUE!</v>
      </c>
      <c r="BB139" s="49" t="e">
        <f aca="false">BA139+SUM(N139:AZ139)</f>
        <v>#VALUE!</v>
      </c>
      <c r="BC139" s="50" t="e">
        <f aca="false">SpellNumber(L139,BB139)</f>
        <v>#VALUE!</v>
      </c>
      <c r="IA139" s="36" t="n">
        <v>7.26</v>
      </c>
      <c r="IB139" s="36" t="s">
        <v>162</v>
      </c>
      <c r="ID139" s="36" t="n">
        <v>2</v>
      </c>
      <c r="IE139" s="37" t="s">
        <v>50</v>
      </c>
      <c r="IF139" s="37"/>
      <c r="IG139" s="37"/>
      <c r="IH139" s="37"/>
      <c r="II139" s="37"/>
    </row>
    <row r="140" s="36" customFormat="true" ht="52" hidden="false" customHeight="false" outlineLevel="0" collapsed="false">
      <c r="A140" s="32" t="n">
        <v>7.27</v>
      </c>
      <c r="B140" s="33" t="s">
        <v>163</v>
      </c>
      <c r="C140" s="34"/>
      <c r="D140" s="38" t="n">
        <v>1</v>
      </c>
      <c r="E140" s="39" t="s">
        <v>50</v>
      </c>
      <c r="F140" s="40" t="n">
        <v>351.95</v>
      </c>
      <c r="G140" s="41"/>
      <c r="H140" s="42"/>
      <c r="I140" s="43" t="s">
        <v>44</v>
      </c>
      <c r="J140" s="44" t="n">
        <f aca="false">IF(I140="Less(-)",-1,1)</f>
        <v>1</v>
      </c>
      <c r="K140" s="42" t="s">
        <v>45</v>
      </c>
      <c r="L140" s="42" t="s">
        <v>4</v>
      </c>
      <c r="M140" s="45"/>
      <c r="N140" s="46"/>
      <c r="O140" s="46"/>
      <c r="P140" s="47"/>
      <c r="Q140" s="46"/>
      <c r="R140" s="46"/>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8" t="e">
        <f aca="false">total_amount_ba($B$2,$D$2,D140,F140,J140,K140,M140)</f>
        <v>#VALUE!</v>
      </c>
      <c r="BB140" s="49" t="e">
        <f aca="false">BA140+SUM(N140:AZ140)</f>
        <v>#VALUE!</v>
      </c>
      <c r="BC140" s="50" t="e">
        <f aca="false">SpellNumber(L140,BB140)</f>
        <v>#VALUE!</v>
      </c>
      <c r="IA140" s="36" t="n">
        <v>7.27</v>
      </c>
      <c r="IB140" s="36" t="s">
        <v>163</v>
      </c>
      <c r="ID140" s="36" t="n">
        <v>1</v>
      </c>
      <c r="IE140" s="37" t="s">
        <v>50</v>
      </c>
      <c r="IF140" s="37"/>
      <c r="IG140" s="37"/>
      <c r="IH140" s="37"/>
      <c r="II140" s="37"/>
    </row>
    <row r="141" s="36" customFormat="true" ht="39" hidden="false" customHeight="false" outlineLevel="0" collapsed="false">
      <c r="A141" s="32" t="n">
        <v>7.28</v>
      </c>
      <c r="B141" s="33" t="s">
        <v>164</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7.28</v>
      </c>
      <c r="IB141" s="36" t="s">
        <v>164</v>
      </c>
      <c r="IE141" s="37"/>
      <c r="IF141" s="37"/>
      <c r="IG141" s="37"/>
      <c r="IH141" s="37"/>
      <c r="II141" s="37"/>
    </row>
    <row r="142" s="36" customFormat="true" ht="28" hidden="false" customHeight="false" outlineLevel="0" collapsed="false">
      <c r="A142" s="32" t="n">
        <v>7.29</v>
      </c>
      <c r="B142" s="33" t="s">
        <v>165</v>
      </c>
      <c r="C142" s="34"/>
      <c r="D142" s="38" t="n">
        <v>0.5</v>
      </c>
      <c r="E142" s="39" t="s">
        <v>50</v>
      </c>
      <c r="F142" s="40" t="n">
        <v>152.52</v>
      </c>
      <c r="G142" s="41"/>
      <c r="H142" s="42"/>
      <c r="I142" s="43" t="s">
        <v>44</v>
      </c>
      <c r="J142" s="44" t="n">
        <f aca="false">IF(I142="Less(-)",-1,1)</f>
        <v>1</v>
      </c>
      <c r="K142" s="42" t="s">
        <v>45</v>
      </c>
      <c r="L142" s="42" t="s">
        <v>4</v>
      </c>
      <c r="M142" s="45"/>
      <c r="N142" s="46"/>
      <c r="O142" s="46"/>
      <c r="P142" s="47"/>
      <c r="Q142" s="46"/>
      <c r="R142" s="46"/>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8" t="e">
        <f aca="false">total_amount_ba($B$2,$D$2,D142,F142,J142,K142,M142)</f>
        <v>#VALUE!</v>
      </c>
      <c r="BB142" s="49" t="e">
        <f aca="false">BA142+SUM(N142:AZ142)</f>
        <v>#VALUE!</v>
      </c>
      <c r="BC142" s="50" t="e">
        <f aca="false">SpellNumber(L142,BB142)</f>
        <v>#VALUE!</v>
      </c>
      <c r="IA142" s="36" t="n">
        <v>7.29</v>
      </c>
      <c r="IB142" s="36" t="s">
        <v>165</v>
      </c>
      <c r="ID142" s="36" t="n">
        <v>0.5</v>
      </c>
      <c r="IE142" s="37" t="s">
        <v>50</v>
      </c>
      <c r="IF142" s="37"/>
      <c r="IG142" s="37"/>
      <c r="IH142" s="37"/>
      <c r="II142" s="37"/>
    </row>
    <row r="143" s="36" customFormat="true" ht="26" hidden="false" customHeight="false" outlineLevel="0" collapsed="false">
      <c r="A143" s="32" t="n">
        <v>7.3</v>
      </c>
      <c r="B143" s="33" t="s">
        <v>166</v>
      </c>
      <c r="C143" s="34"/>
      <c r="D143" s="38" t="n">
        <v>1</v>
      </c>
      <c r="E143" s="39" t="s">
        <v>50</v>
      </c>
      <c r="F143" s="40" t="n">
        <v>82.11</v>
      </c>
      <c r="G143" s="41"/>
      <c r="H143" s="42"/>
      <c r="I143" s="43" t="s">
        <v>44</v>
      </c>
      <c r="J143" s="44" t="n">
        <f aca="false">IF(I143="Less(-)",-1,1)</f>
        <v>1</v>
      </c>
      <c r="K143" s="42" t="s">
        <v>45</v>
      </c>
      <c r="L143" s="42" t="s">
        <v>4</v>
      </c>
      <c r="M143" s="45"/>
      <c r="N143" s="46"/>
      <c r="O143" s="46"/>
      <c r="P143" s="47"/>
      <c r="Q143" s="46"/>
      <c r="R143" s="46"/>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8" t="e">
        <f aca="false">total_amount_ba($B$2,$D$2,D143,F143,J143,K143,M143)</f>
        <v>#VALUE!</v>
      </c>
      <c r="BB143" s="49" t="e">
        <f aca="false">BA143+SUM(N143:AZ143)</f>
        <v>#VALUE!</v>
      </c>
      <c r="BC143" s="50" t="e">
        <f aca="false">SpellNumber(L143,BB143)</f>
        <v>#VALUE!</v>
      </c>
      <c r="IA143" s="36" t="n">
        <v>7.3</v>
      </c>
      <c r="IB143" s="36" t="s">
        <v>166</v>
      </c>
      <c r="ID143" s="36" t="n">
        <v>1</v>
      </c>
      <c r="IE143" s="37" t="s">
        <v>50</v>
      </c>
      <c r="IF143" s="37"/>
      <c r="IG143" s="37"/>
      <c r="IH143" s="37"/>
      <c r="II143" s="37"/>
    </row>
    <row r="144" s="36" customFormat="true" ht="65" hidden="false" customHeight="false" outlineLevel="0" collapsed="false">
      <c r="A144" s="32" t="n">
        <v>7.31</v>
      </c>
      <c r="B144" s="33" t="s">
        <v>167</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7.31</v>
      </c>
      <c r="IB144" s="36" t="s">
        <v>167</v>
      </c>
      <c r="IE144" s="37"/>
      <c r="IF144" s="37"/>
      <c r="IG144" s="37"/>
      <c r="IH144" s="37"/>
      <c r="II144" s="37"/>
    </row>
    <row r="145" s="36" customFormat="true" ht="15.5" hidden="false" customHeight="false" outlineLevel="0" collapsed="false">
      <c r="A145" s="32" t="n">
        <v>7.32</v>
      </c>
      <c r="B145" s="33" t="s">
        <v>146</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7.32</v>
      </c>
      <c r="IB145" s="36" t="s">
        <v>146</v>
      </c>
      <c r="IE145" s="37"/>
      <c r="IF145" s="37"/>
      <c r="IG145" s="37"/>
      <c r="IH145" s="37"/>
      <c r="II145" s="37"/>
    </row>
    <row r="146" s="36" customFormat="true" ht="26" hidden="false" customHeight="false" outlineLevel="0" collapsed="false">
      <c r="A146" s="32" t="n">
        <v>7.33</v>
      </c>
      <c r="B146" s="33" t="s">
        <v>168</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7.33</v>
      </c>
      <c r="IB146" s="36" t="s">
        <v>168</v>
      </c>
      <c r="IE146" s="37"/>
      <c r="IF146" s="37"/>
      <c r="IG146" s="37"/>
      <c r="IH146" s="37"/>
      <c r="II146" s="37"/>
    </row>
    <row r="147" s="36" customFormat="true" ht="28" hidden="false" customHeight="false" outlineLevel="0" collapsed="false">
      <c r="A147" s="32" t="n">
        <v>7.34</v>
      </c>
      <c r="B147" s="33" t="s">
        <v>143</v>
      </c>
      <c r="C147" s="34"/>
      <c r="D147" s="38" t="n">
        <v>2</v>
      </c>
      <c r="E147" s="39" t="s">
        <v>50</v>
      </c>
      <c r="F147" s="40" t="n">
        <v>3701.18</v>
      </c>
      <c r="G147" s="41"/>
      <c r="H147" s="42"/>
      <c r="I147" s="43" t="s">
        <v>44</v>
      </c>
      <c r="J147" s="44" t="n">
        <f aca="false">IF(I147="Less(-)",-1,1)</f>
        <v>1</v>
      </c>
      <c r="K147" s="42" t="s">
        <v>45</v>
      </c>
      <c r="L147" s="42" t="s">
        <v>4</v>
      </c>
      <c r="M147" s="45"/>
      <c r="N147" s="46"/>
      <c r="O147" s="46"/>
      <c r="P147" s="47"/>
      <c r="Q147" s="46"/>
      <c r="R147" s="46"/>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8" t="e">
        <f aca="false">total_amount_ba($B$2,$D$2,D147,F147,J147,K147,M147)</f>
        <v>#VALUE!</v>
      </c>
      <c r="BB147" s="49" t="e">
        <f aca="false">BA147+SUM(N147:AZ147)</f>
        <v>#VALUE!</v>
      </c>
      <c r="BC147" s="50" t="e">
        <f aca="false">SpellNumber(L147,BB147)</f>
        <v>#VALUE!</v>
      </c>
      <c r="IA147" s="36" t="n">
        <v>7.34</v>
      </c>
      <c r="IB147" s="36" t="s">
        <v>143</v>
      </c>
      <c r="ID147" s="36" t="n">
        <v>2</v>
      </c>
      <c r="IE147" s="37" t="s">
        <v>50</v>
      </c>
      <c r="IF147" s="37"/>
      <c r="IG147" s="37"/>
      <c r="IH147" s="37"/>
      <c r="II147" s="37"/>
    </row>
    <row r="148" s="36" customFormat="true" ht="39" hidden="false" customHeight="false" outlineLevel="0" collapsed="false">
      <c r="A148" s="32" t="n">
        <v>7.35</v>
      </c>
      <c r="B148" s="33" t="s">
        <v>169</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7.35</v>
      </c>
      <c r="IB148" s="36" t="s">
        <v>169</v>
      </c>
      <c r="IE148" s="37"/>
      <c r="IF148" s="37"/>
      <c r="IG148" s="37"/>
      <c r="IH148" s="37"/>
      <c r="II148" s="37"/>
    </row>
    <row r="149" s="36" customFormat="true" ht="15.5" hidden="false" customHeight="false" outlineLevel="0" collapsed="false">
      <c r="A149" s="32" t="n">
        <v>7.36</v>
      </c>
      <c r="B149" s="33" t="s">
        <v>170</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7.36</v>
      </c>
      <c r="IB149" s="36" t="s">
        <v>170</v>
      </c>
      <c r="IE149" s="37"/>
      <c r="IF149" s="37"/>
      <c r="IG149" s="37"/>
      <c r="IH149" s="37"/>
      <c r="II149" s="37"/>
    </row>
    <row r="150" s="36" customFormat="true" ht="28" hidden="false" customHeight="false" outlineLevel="0" collapsed="false">
      <c r="A150" s="32" t="n">
        <v>7.37</v>
      </c>
      <c r="B150" s="33" t="s">
        <v>171</v>
      </c>
      <c r="C150" s="34"/>
      <c r="D150" s="38" t="n">
        <v>1</v>
      </c>
      <c r="E150" s="39" t="s">
        <v>56</v>
      </c>
      <c r="F150" s="40" t="n">
        <v>161.86</v>
      </c>
      <c r="G150" s="41"/>
      <c r="H150" s="42"/>
      <c r="I150" s="43" t="s">
        <v>44</v>
      </c>
      <c r="J150" s="44" t="n">
        <f aca="false">IF(I150="Less(-)",-1,1)</f>
        <v>1</v>
      </c>
      <c r="K150" s="42" t="s">
        <v>45</v>
      </c>
      <c r="L150" s="42" t="s">
        <v>4</v>
      </c>
      <c r="M150" s="45"/>
      <c r="N150" s="46"/>
      <c r="O150" s="46"/>
      <c r="P150" s="47"/>
      <c r="Q150" s="46"/>
      <c r="R150" s="46"/>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8" t="e">
        <f aca="false">total_amount_ba($B$2,$D$2,D150,F150,J150,K150,M150)</f>
        <v>#VALUE!</v>
      </c>
      <c r="BB150" s="49" t="e">
        <f aca="false">BA150+SUM(N150:AZ150)</f>
        <v>#VALUE!</v>
      </c>
      <c r="BC150" s="50" t="e">
        <f aca="false">SpellNumber(L150,BB150)</f>
        <v>#VALUE!</v>
      </c>
      <c r="IA150" s="36" t="n">
        <v>7.37</v>
      </c>
      <c r="IB150" s="36" t="s">
        <v>171</v>
      </c>
      <c r="ID150" s="36" t="n">
        <v>1</v>
      </c>
      <c r="IE150" s="37" t="s">
        <v>56</v>
      </c>
      <c r="IF150" s="37"/>
      <c r="IG150" s="37"/>
      <c r="IH150" s="37"/>
      <c r="II150" s="37"/>
    </row>
    <row r="151" s="36" customFormat="true" ht="28" hidden="false" customHeight="false" outlineLevel="0" collapsed="false">
      <c r="A151" s="32" t="n">
        <v>7.38</v>
      </c>
      <c r="B151" s="33" t="s">
        <v>172</v>
      </c>
      <c r="C151" s="34"/>
      <c r="D151" s="38" t="n">
        <v>1</v>
      </c>
      <c r="E151" s="39" t="s">
        <v>56</v>
      </c>
      <c r="F151" s="40" t="n">
        <v>203.55</v>
      </c>
      <c r="G151" s="41"/>
      <c r="H151" s="42"/>
      <c r="I151" s="43" t="s">
        <v>44</v>
      </c>
      <c r="J151" s="44" t="n">
        <f aca="false">IF(I151="Less(-)",-1,1)</f>
        <v>1</v>
      </c>
      <c r="K151" s="42" t="s">
        <v>45</v>
      </c>
      <c r="L151" s="42" t="s">
        <v>4</v>
      </c>
      <c r="M151" s="45"/>
      <c r="N151" s="46"/>
      <c r="O151" s="46"/>
      <c r="P151" s="47"/>
      <c r="Q151" s="46"/>
      <c r="R151" s="46"/>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8" t="e">
        <f aca="false">total_amount_ba($B$2,$D$2,D151,F151,J151,K151,M151)</f>
        <v>#VALUE!</v>
      </c>
      <c r="BB151" s="49" t="e">
        <f aca="false">BA151+SUM(N151:AZ151)</f>
        <v>#VALUE!</v>
      </c>
      <c r="BC151" s="50" t="e">
        <f aca="false">SpellNumber(L151,BB151)</f>
        <v>#VALUE!</v>
      </c>
      <c r="IA151" s="36" t="n">
        <v>7.38</v>
      </c>
      <c r="IB151" s="36" t="s">
        <v>172</v>
      </c>
      <c r="ID151" s="36" t="n">
        <v>1</v>
      </c>
      <c r="IE151" s="37" t="s">
        <v>56</v>
      </c>
      <c r="IF151" s="37"/>
      <c r="IG151" s="37"/>
      <c r="IH151" s="37"/>
      <c r="II151" s="37"/>
    </row>
    <row r="152" s="36" customFormat="true" ht="56.5" hidden="false" customHeight="true" outlineLevel="0" collapsed="false">
      <c r="A152" s="32" t="n">
        <v>7.39</v>
      </c>
      <c r="B152" s="33" t="s">
        <v>173</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7.39</v>
      </c>
      <c r="IB152" s="36" t="s">
        <v>173</v>
      </c>
      <c r="IE152" s="37"/>
      <c r="IF152" s="37"/>
      <c r="IG152" s="37"/>
      <c r="IH152" s="37"/>
      <c r="II152" s="37"/>
    </row>
    <row r="153" s="36" customFormat="true" ht="28" hidden="false" customHeight="false" outlineLevel="0" collapsed="false">
      <c r="A153" s="32" t="n">
        <v>7.4</v>
      </c>
      <c r="B153" s="33" t="s">
        <v>174</v>
      </c>
      <c r="C153" s="34"/>
      <c r="D153" s="38" t="n">
        <v>1</v>
      </c>
      <c r="E153" s="39" t="s">
        <v>56</v>
      </c>
      <c r="F153" s="40" t="n">
        <v>327.18</v>
      </c>
      <c r="G153" s="41"/>
      <c r="H153" s="42"/>
      <c r="I153" s="43" t="s">
        <v>44</v>
      </c>
      <c r="J153" s="44" t="n">
        <f aca="false">IF(I153="Less(-)",-1,1)</f>
        <v>1</v>
      </c>
      <c r="K153" s="42" t="s">
        <v>45</v>
      </c>
      <c r="L153" s="42" t="s">
        <v>4</v>
      </c>
      <c r="M153" s="45"/>
      <c r="N153" s="46"/>
      <c r="O153" s="46"/>
      <c r="P153" s="47"/>
      <c r="Q153" s="46"/>
      <c r="R153" s="46"/>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8" t="e">
        <f aca="false">total_amount_ba($B$2,$D$2,D153,F153,J153,K153,M153)</f>
        <v>#VALUE!</v>
      </c>
      <c r="BB153" s="49" t="e">
        <f aca="false">BA153+SUM(N153:AZ153)</f>
        <v>#VALUE!</v>
      </c>
      <c r="BC153" s="50" t="e">
        <f aca="false">SpellNumber(L153,BB153)</f>
        <v>#VALUE!</v>
      </c>
      <c r="IA153" s="36" t="n">
        <v>7.4</v>
      </c>
      <c r="IB153" s="36" t="s">
        <v>174</v>
      </c>
      <c r="ID153" s="36" t="n">
        <v>1</v>
      </c>
      <c r="IE153" s="37" t="s">
        <v>56</v>
      </c>
      <c r="IF153" s="37"/>
      <c r="IG153" s="37"/>
      <c r="IH153" s="37"/>
      <c r="II153" s="37"/>
    </row>
    <row r="154" s="36" customFormat="true" ht="52" hidden="false" customHeight="false" outlineLevel="0" collapsed="false">
      <c r="A154" s="32" t="n">
        <v>7.41</v>
      </c>
      <c r="B154" s="33" t="s">
        <v>175</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7.41</v>
      </c>
      <c r="IB154" s="36" t="s">
        <v>175</v>
      </c>
      <c r="IE154" s="37"/>
      <c r="IF154" s="37"/>
      <c r="IG154" s="37"/>
      <c r="IH154" s="37"/>
      <c r="II154" s="37"/>
    </row>
    <row r="155" s="36" customFormat="true" ht="30.5" hidden="false" customHeight="true" outlineLevel="0" collapsed="false">
      <c r="A155" s="32" t="n">
        <v>7.42</v>
      </c>
      <c r="B155" s="33" t="s">
        <v>176</v>
      </c>
      <c r="C155" s="34"/>
      <c r="D155" s="38" t="n">
        <v>18</v>
      </c>
      <c r="E155" s="39" t="s">
        <v>102</v>
      </c>
      <c r="F155" s="40" t="n">
        <v>144.94</v>
      </c>
      <c r="G155" s="41"/>
      <c r="H155" s="42"/>
      <c r="I155" s="43" t="s">
        <v>44</v>
      </c>
      <c r="J155" s="44" t="n">
        <f aca="false">IF(I155="Less(-)",-1,1)</f>
        <v>1</v>
      </c>
      <c r="K155" s="42" t="s">
        <v>45</v>
      </c>
      <c r="L155" s="42" t="s">
        <v>4</v>
      </c>
      <c r="M155" s="45"/>
      <c r="N155" s="46"/>
      <c r="O155" s="46"/>
      <c r="P155" s="47"/>
      <c r="Q155" s="46"/>
      <c r="R155" s="46"/>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8" t="e">
        <f aca="false">total_amount_ba($B$2,$D$2,D155,F155,J155,K155,M155)</f>
        <v>#VALUE!</v>
      </c>
      <c r="BB155" s="49" t="e">
        <f aca="false">BA155+SUM(N155:AZ155)</f>
        <v>#VALUE!</v>
      </c>
      <c r="BC155" s="50" t="e">
        <f aca="false">SpellNumber(L155,BB155)</f>
        <v>#VALUE!</v>
      </c>
      <c r="IA155" s="36" t="n">
        <v>7.42</v>
      </c>
      <c r="IB155" s="36" t="s">
        <v>176</v>
      </c>
      <c r="ID155" s="36" t="n">
        <v>18</v>
      </c>
      <c r="IE155" s="37" t="s">
        <v>102</v>
      </c>
      <c r="IF155" s="37"/>
      <c r="IG155" s="37"/>
      <c r="IH155" s="37"/>
      <c r="II155" s="37"/>
    </row>
    <row r="156" s="36" customFormat="true" ht="33" hidden="false" customHeight="true" outlineLevel="0" collapsed="false">
      <c r="A156" s="32" t="n">
        <v>7.43</v>
      </c>
      <c r="B156" s="33" t="s">
        <v>177</v>
      </c>
      <c r="C156" s="34"/>
      <c r="D156" s="38" t="n">
        <v>18</v>
      </c>
      <c r="E156" s="39" t="s">
        <v>102</v>
      </c>
      <c r="F156" s="40" t="n">
        <v>160.89</v>
      </c>
      <c r="G156" s="41"/>
      <c r="H156" s="42"/>
      <c r="I156" s="43" t="s">
        <v>44</v>
      </c>
      <c r="J156" s="44" t="n">
        <f aca="false">IF(I156="Less(-)",-1,1)</f>
        <v>1</v>
      </c>
      <c r="K156" s="42" t="s">
        <v>45</v>
      </c>
      <c r="L156" s="42" t="s">
        <v>4</v>
      </c>
      <c r="M156" s="45"/>
      <c r="N156" s="46"/>
      <c r="O156" s="46"/>
      <c r="P156" s="47"/>
      <c r="Q156" s="46"/>
      <c r="R156" s="46"/>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8" t="e">
        <f aca="false">total_amount_ba($B$2,$D$2,D156,F156,J156,K156,M156)</f>
        <v>#VALUE!</v>
      </c>
      <c r="BB156" s="49" t="e">
        <f aca="false">BA156+SUM(N156:AZ156)</f>
        <v>#VALUE!</v>
      </c>
      <c r="BC156" s="50" t="e">
        <f aca="false">SpellNumber(L156,BB156)</f>
        <v>#VALUE!</v>
      </c>
      <c r="IA156" s="36" t="n">
        <v>7.43</v>
      </c>
      <c r="IB156" s="36" t="s">
        <v>177</v>
      </c>
      <c r="ID156" s="36" t="n">
        <v>18</v>
      </c>
      <c r="IE156" s="37" t="s">
        <v>102</v>
      </c>
      <c r="IF156" s="37"/>
      <c r="IG156" s="37"/>
      <c r="IH156" s="37"/>
      <c r="II156" s="37"/>
    </row>
    <row r="157" s="36" customFormat="true" ht="65" hidden="false" customHeight="false" outlineLevel="0" collapsed="false">
      <c r="A157" s="32" t="n">
        <v>7.44</v>
      </c>
      <c r="B157" s="33" t="s">
        <v>178</v>
      </c>
      <c r="C157" s="34"/>
      <c r="D157" s="38" t="n">
        <v>9</v>
      </c>
      <c r="E157" s="39" t="s">
        <v>50</v>
      </c>
      <c r="F157" s="40" t="n">
        <v>1269.93</v>
      </c>
      <c r="G157" s="41"/>
      <c r="H157" s="42"/>
      <c r="I157" s="43" t="s">
        <v>44</v>
      </c>
      <c r="J157" s="44" t="n">
        <f aca="false">IF(I157="Less(-)",-1,1)</f>
        <v>1</v>
      </c>
      <c r="K157" s="42" t="s">
        <v>45</v>
      </c>
      <c r="L157" s="42" t="s">
        <v>4</v>
      </c>
      <c r="M157" s="45"/>
      <c r="N157" s="46"/>
      <c r="O157" s="46"/>
      <c r="P157" s="47"/>
      <c r="Q157" s="46"/>
      <c r="R157" s="46"/>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8" t="e">
        <f aca="false">total_amount_ba($B$2,$D$2,D157,F157,J157,K157,M157)</f>
        <v>#VALUE!</v>
      </c>
      <c r="BB157" s="49" t="e">
        <f aca="false">BA157+SUM(N157:AZ157)</f>
        <v>#VALUE!</v>
      </c>
      <c r="BC157" s="50" t="e">
        <f aca="false">SpellNumber(L157,BB157)</f>
        <v>#VALUE!</v>
      </c>
      <c r="IA157" s="36" t="n">
        <v>7.44</v>
      </c>
      <c r="IB157" s="36" t="s">
        <v>178</v>
      </c>
      <c r="ID157" s="36" t="n">
        <v>9</v>
      </c>
      <c r="IE157" s="37" t="s">
        <v>50</v>
      </c>
      <c r="IF157" s="37"/>
      <c r="IG157" s="37"/>
      <c r="IH157" s="37"/>
      <c r="II157" s="37"/>
    </row>
    <row r="158" s="36" customFormat="true" ht="52" hidden="false" customHeight="false" outlineLevel="0" collapsed="false">
      <c r="A158" s="32" t="n">
        <v>7.45</v>
      </c>
      <c r="B158" s="33" t="s">
        <v>179</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7.45</v>
      </c>
      <c r="IB158" s="36" t="s">
        <v>179</v>
      </c>
      <c r="IE158" s="37"/>
      <c r="IF158" s="37"/>
      <c r="IG158" s="37"/>
      <c r="IH158" s="37"/>
      <c r="II158" s="37"/>
    </row>
    <row r="159" s="36" customFormat="true" ht="28" hidden="false" customHeight="false" outlineLevel="0" collapsed="false">
      <c r="A159" s="32" t="n">
        <v>7.46</v>
      </c>
      <c r="B159" s="33" t="s">
        <v>180</v>
      </c>
      <c r="C159" s="34"/>
      <c r="D159" s="38" t="n">
        <v>2</v>
      </c>
      <c r="E159" s="39" t="s">
        <v>50</v>
      </c>
      <c r="F159" s="40" t="n">
        <v>993.73</v>
      </c>
      <c r="G159" s="41"/>
      <c r="H159" s="42"/>
      <c r="I159" s="43" t="s">
        <v>44</v>
      </c>
      <c r="J159" s="44" t="n">
        <f aca="false">IF(I159="Less(-)",-1,1)</f>
        <v>1</v>
      </c>
      <c r="K159" s="42" t="s">
        <v>45</v>
      </c>
      <c r="L159" s="42" t="s">
        <v>4</v>
      </c>
      <c r="M159" s="45"/>
      <c r="N159" s="46"/>
      <c r="O159" s="46"/>
      <c r="P159" s="47"/>
      <c r="Q159" s="46"/>
      <c r="R159" s="46"/>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8" t="e">
        <f aca="false">total_amount_ba($B$2,$D$2,D159,F159,J159,K159,M159)</f>
        <v>#VALUE!</v>
      </c>
      <c r="BB159" s="49" t="e">
        <f aca="false">BA159+SUM(N159:AZ159)</f>
        <v>#VALUE!</v>
      </c>
      <c r="BC159" s="50" t="e">
        <f aca="false">SpellNumber(L159,BB159)</f>
        <v>#VALUE!</v>
      </c>
      <c r="IA159" s="36" t="n">
        <v>7.46</v>
      </c>
      <c r="IB159" s="36" t="s">
        <v>180</v>
      </c>
      <c r="ID159" s="36" t="n">
        <v>2</v>
      </c>
      <c r="IE159" s="37" t="s">
        <v>50</v>
      </c>
      <c r="IF159" s="37"/>
      <c r="IG159" s="37"/>
      <c r="IH159" s="37"/>
      <c r="II159" s="37"/>
    </row>
    <row r="160" s="36" customFormat="true" ht="28" hidden="false" customHeight="false" outlineLevel="0" collapsed="false">
      <c r="A160" s="32" t="n">
        <v>7.47</v>
      </c>
      <c r="B160" s="33" t="s">
        <v>181</v>
      </c>
      <c r="C160" s="34"/>
      <c r="D160" s="38" t="n">
        <v>2</v>
      </c>
      <c r="E160" s="39" t="s">
        <v>50</v>
      </c>
      <c r="F160" s="40" t="n">
        <v>685.01</v>
      </c>
      <c r="G160" s="41"/>
      <c r="H160" s="42"/>
      <c r="I160" s="43" t="s">
        <v>44</v>
      </c>
      <c r="J160" s="44" t="n">
        <f aca="false">IF(I160="Less(-)",-1,1)</f>
        <v>1</v>
      </c>
      <c r="K160" s="42" t="s">
        <v>45</v>
      </c>
      <c r="L160" s="42" t="s">
        <v>4</v>
      </c>
      <c r="M160" s="45"/>
      <c r="N160" s="46"/>
      <c r="O160" s="46"/>
      <c r="P160" s="47"/>
      <c r="Q160" s="46"/>
      <c r="R160" s="46"/>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8" t="e">
        <f aca="false">total_amount_ba($B$2,$D$2,D160,F160,J160,K160,M160)</f>
        <v>#VALUE!</v>
      </c>
      <c r="BB160" s="49" t="e">
        <f aca="false">BA160+SUM(N160:AZ160)</f>
        <v>#VALUE!</v>
      </c>
      <c r="BC160" s="50" t="e">
        <f aca="false">SpellNumber(L160,BB160)</f>
        <v>#VALUE!</v>
      </c>
      <c r="IA160" s="36" t="n">
        <v>7.47</v>
      </c>
      <c r="IB160" s="36" t="s">
        <v>181</v>
      </c>
      <c r="ID160" s="36" t="n">
        <v>2</v>
      </c>
      <c r="IE160" s="37" t="s">
        <v>50</v>
      </c>
      <c r="IF160" s="37"/>
      <c r="IG160" s="37"/>
      <c r="IH160" s="37"/>
      <c r="II160" s="37"/>
    </row>
    <row r="161" s="36" customFormat="true" ht="70" hidden="false" customHeight="true" outlineLevel="0" collapsed="false">
      <c r="A161" s="32" t="n">
        <v>7.48</v>
      </c>
      <c r="B161" s="33" t="s">
        <v>182</v>
      </c>
      <c r="C161" s="34"/>
      <c r="D161" s="38" t="n">
        <v>2</v>
      </c>
      <c r="E161" s="39" t="s">
        <v>62</v>
      </c>
      <c r="F161" s="40" t="n">
        <v>157.12</v>
      </c>
      <c r="G161" s="41"/>
      <c r="H161" s="42"/>
      <c r="I161" s="43" t="s">
        <v>44</v>
      </c>
      <c r="J161" s="44" t="n">
        <f aca="false">IF(I161="Less(-)",-1,1)</f>
        <v>1</v>
      </c>
      <c r="K161" s="42" t="s">
        <v>45</v>
      </c>
      <c r="L161" s="42" t="s">
        <v>4</v>
      </c>
      <c r="M161" s="45"/>
      <c r="N161" s="46"/>
      <c r="O161" s="46"/>
      <c r="P161" s="47"/>
      <c r="Q161" s="46"/>
      <c r="R161" s="46"/>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8" t="e">
        <f aca="false">total_amount_ba($B$2,$D$2,D161,F161,J161,K161,M161)</f>
        <v>#VALUE!</v>
      </c>
      <c r="BB161" s="49" t="e">
        <f aca="false">BA161+SUM(N161:AZ161)</f>
        <v>#VALUE!</v>
      </c>
      <c r="BC161" s="50" t="e">
        <f aca="false">SpellNumber(L161,BB161)</f>
        <v>#VALUE!</v>
      </c>
      <c r="IA161" s="36" t="n">
        <v>7.48</v>
      </c>
      <c r="IB161" s="36" t="s">
        <v>182</v>
      </c>
      <c r="ID161" s="36" t="n">
        <v>2</v>
      </c>
      <c r="IE161" s="37" t="s">
        <v>62</v>
      </c>
      <c r="IF161" s="37"/>
      <c r="IG161" s="37"/>
      <c r="IH161" s="37"/>
      <c r="II161" s="37"/>
    </row>
    <row r="162" s="36" customFormat="true" ht="26" hidden="false" customHeight="false" outlineLevel="0" collapsed="false">
      <c r="A162" s="32" t="n">
        <v>7.49</v>
      </c>
      <c r="B162" s="33" t="s">
        <v>183</v>
      </c>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IA162" s="36" t="n">
        <v>7.49</v>
      </c>
      <c r="IB162" s="36" t="s">
        <v>183</v>
      </c>
      <c r="IE162" s="37"/>
      <c r="IF162" s="37"/>
      <c r="IG162" s="37"/>
      <c r="IH162" s="37"/>
      <c r="II162" s="37"/>
    </row>
    <row r="163" s="36" customFormat="true" ht="15.5" hidden="false" customHeight="false" outlineLevel="0" collapsed="false">
      <c r="A163" s="32" t="n">
        <v>7.5</v>
      </c>
      <c r="B163" s="33" t="s">
        <v>184</v>
      </c>
      <c r="C163" s="34"/>
      <c r="D163" s="38" t="n">
        <v>1</v>
      </c>
      <c r="E163" s="39" t="s">
        <v>62</v>
      </c>
      <c r="F163" s="40" t="n">
        <v>40.55</v>
      </c>
      <c r="G163" s="41"/>
      <c r="H163" s="42"/>
      <c r="I163" s="43" t="s">
        <v>44</v>
      </c>
      <c r="J163" s="44" t="n">
        <f aca="false">IF(I163="Less(-)",-1,1)</f>
        <v>1</v>
      </c>
      <c r="K163" s="42" t="s">
        <v>45</v>
      </c>
      <c r="L163" s="42" t="s">
        <v>4</v>
      </c>
      <c r="M163" s="45"/>
      <c r="N163" s="46"/>
      <c r="O163" s="46"/>
      <c r="P163" s="47"/>
      <c r="Q163" s="46"/>
      <c r="R163" s="46"/>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8" t="e">
        <f aca="false">total_amount_ba($B$2,$D$2,D163,F163,J163,K163,M163)</f>
        <v>#VALUE!</v>
      </c>
      <c r="BB163" s="49" t="e">
        <f aca="false">BA163+SUM(N163:AZ163)</f>
        <v>#VALUE!</v>
      </c>
      <c r="BC163" s="50" t="e">
        <f aca="false">SpellNumber(L163,BB163)</f>
        <v>#VALUE!</v>
      </c>
      <c r="IA163" s="36" t="n">
        <v>7.5</v>
      </c>
      <c r="IB163" s="36" t="s">
        <v>184</v>
      </c>
      <c r="ID163" s="36" t="n">
        <v>1</v>
      </c>
      <c r="IE163" s="37" t="s">
        <v>62</v>
      </c>
      <c r="IF163" s="37"/>
      <c r="IG163" s="37"/>
      <c r="IH163" s="37"/>
      <c r="II163" s="37"/>
    </row>
    <row r="164" s="36" customFormat="true" ht="15.5" hidden="false" customHeight="false" outlineLevel="0" collapsed="false">
      <c r="A164" s="32" t="n">
        <v>7.51</v>
      </c>
      <c r="B164" s="33" t="s">
        <v>185</v>
      </c>
      <c r="C164" s="34"/>
      <c r="D164" s="38" t="n">
        <v>1</v>
      </c>
      <c r="E164" s="39" t="s">
        <v>62</v>
      </c>
      <c r="F164" s="40" t="n">
        <v>32.7</v>
      </c>
      <c r="G164" s="41"/>
      <c r="H164" s="42"/>
      <c r="I164" s="43" t="s">
        <v>44</v>
      </c>
      <c r="J164" s="44" t="n">
        <f aca="false">IF(I164="Less(-)",-1,1)</f>
        <v>1</v>
      </c>
      <c r="K164" s="42" t="s">
        <v>45</v>
      </c>
      <c r="L164" s="42" t="s">
        <v>4</v>
      </c>
      <c r="M164" s="45"/>
      <c r="N164" s="46"/>
      <c r="O164" s="46"/>
      <c r="P164" s="47"/>
      <c r="Q164" s="46"/>
      <c r="R164" s="46"/>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8" t="e">
        <f aca="false">total_amount_ba($B$2,$D$2,D164,F164,J164,K164,M164)</f>
        <v>#VALUE!</v>
      </c>
      <c r="BB164" s="49" t="e">
        <f aca="false">BA164+SUM(N164:AZ164)</f>
        <v>#VALUE!</v>
      </c>
      <c r="BC164" s="50" t="e">
        <f aca="false">SpellNumber(L164,BB164)</f>
        <v>#VALUE!</v>
      </c>
      <c r="IA164" s="36" t="n">
        <v>7.51</v>
      </c>
      <c r="IB164" s="36" t="s">
        <v>185</v>
      </c>
      <c r="ID164" s="36" t="n">
        <v>1</v>
      </c>
      <c r="IE164" s="37" t="s">
        <v>62</v>
      </c>
      <c r="IF164" s="37"/>
      <c r="IG164" s="37"/>
      <c r="IH164" s="37"/>
      <c r="II164" s="37"/>
    </row>
    <row r="165" s="36" customFormat="true" ht="26" hidden="false" customHeight="false" outlineLevel="0" collapsed="false">
      <c r="A165" s="32" t="n">
        <v>7.52</v>
      </c>
      <c r="B165" s="33" t="s">
        <v>186</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7.52</v>
      </c>
      <c r="IB165" s="36" t="s">
        <v>186</v>
      </c>
      <c r="IE165" s="37"/>
      <c r="IF165" s="37"/>
      <c r="IG165" s="37"/>
      <c r="IH165" s="37"/>
      <c r="II165" s="37"/>
    </row>
    <row r="166" s="36" customFormat="true" ht="28" hidden="false" customHeight="false" outlineLevel="0" collapsed="false">
      <c r="A166" s="32" t="n">
        <v>7.53</v>
      </c>
      <c r="B166" s="33" t="s">
        <v>187</v>
      </c>
      <c r="C166" s="34"/>
      <c r="D166" s="38" t="n">
        <v>1</v>
      </c>
      <c r="E166" s="39" t="s">
        <v>62</v>
      </c>
      <c r="F166" s="40" t="n">
        <v>49.36</v>
      </c>
      <c r="G166" s="41"/>
      <c r="H166" s="42"/>
      <c r="I166" s="43" t="s">
        <v>44</v>
      </c>
      <c r="J166" s="44" t="n">
        <f aca="false">IF(I166="Less(-)",-1,1)</f>
        <v>1</v>
      </c>
      <c r="K166" s="42" t="s">
        <v>45</v>
      </c>
      <c r="L166" s="42" t="s">
        <v>4</v>
      </c>
      <c r="M166" s="45"/>
      <c r="N166" s="46"/>
      <c r="O166" s="46"/>
      <c r="P166" s="47"/>
      <c r="Q166" s="46"/>
      <c r="R166" s="46"/>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8" t="e">
        <f aca="false">total_amount_ba($B$2,$D$2,D166,F166,J166,K166,M166)</f>
        <v>#VALUE!</v>
      </c>
      <c r="BB166" s="49" t="e">
        <f aca="false">BA166+SUM(N166:AZ166)</f>
        <v>#VALUE!</v>
      </c>
      <c r="BC166" s="50" t="e">
        <f aca="false">SpellNumber(L166,BB166)</f>
        <v>#VALUE!</v>
      </c>
      <c r="IA166" s="36" t="n">
        <v>7.53</v>
      </c>
      <c r="IB166" s="36" t="s">
        <v>187</v>
      </c>
      <c r="ID166" s="36" t="n">
        <v>1</v>
      </c>
      <c r="IE166" s="37" t="s">
        <v>62</v>
      </c>
      <c r="IF166" s="37"/>
      <c r="IG166" s="37"/>
      <c r="IH166" s="37"/>
      <c r="II166" s="37"/>
    </row>
    <row r="167" s="36" customFormat="true" ht="26" hidden="false" customHeight="false" outlineLevel="0" collapsed="false">
      <c r="A167" s="32" t="n">
        <v>7.54</v>
      </c>
      <c r="B167" s="33" t="s">
        <v>188</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7.54</v>
      </c>
      <c r="IB167" s="36" t="s">
        <v>188</v>
      </c>
      <c r="IE167" s="37"/>
      <c r="IF167" s="37"/>
      <c r="IG167" s="37"/>
      <c r="IH167" s="37"/>
      <c r="II167" s="37"/>
    </row>
    <row r="168" s="36" customFormat="true" ht="28" hidden="false" customHeight="false" outlineLevel="0" collapsed="false">
      <c r="A168" s="32" t="n">
        <v>7.55</v>
      </c>
      <c r="B168" s="33" t="s">
        <v>189</v>
      </c>
      <c r="C168" s="34"/>
      <c r="D168" s="38" t="n">
        <v>1</v>
      </c>
      <c r="E168" s="39" t="s">
        <v>62</v>
      </c>
      <c r="F168" s="40" t="n">
        <v>206.62</v>
      </c>
      <c r="G168" s="41"/>
      <c r="H168" s="42"/>
      <c r="I168" s="43" t="s">
        <v>44</v>
      </c>
      <c r="J168" s="44" t="n">
        <f aca="false">IF(I168="Less(-)",-1,1)</f>
        <v>1</v>
      </c>
      <c r="K168" s="42" t="s">
        <v>45</v>
      </c>
      <c r="L168" s="42" t="s">
        <v>4</v>
      </c>
      <c r="M168" s="45"/>
      <c r="N168" s="46"/>
      <c r="O168" s="46"/>
      <c r="P168" s="47"/>
      <c r="Q168" s="46"/>
      <c r="R168" s="46"/>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8" t="e">
        <f aca="false">total_amount_ba($B$2,$D$2,D168,F168,J168,K168,M168)</f>
        <v>#VALUE!</v>
      </c>
      <c r="BB168" s="49" t="e">
        <f aca="false">BA168+SUM(N168:AZ168)</f>
        <v>#VALUE!</v>
      </c>
      <c r="BC168" s="50" t="e">
        <f aca="false">SpellNumber(L168,BB168)</f>
        <v>#VALUE!</v>
      </c>
      <c r="IA168" s="36" t="n">
        <v>7.55</v>
      </c>
      <c r="IB168" s="36" t="s">
        <v>189</v>
      </c>
      <c r="ID168" s="36" t="n">
        <v>1</v>
      </c>
      <c r="IE168" s="37" t="s">
        <v>62</v>
      </c>
      <c r="IF168" s="37"/>
      <c r="IG168" s="37"/>
      <c r="IH168" s="37"/>
      <c r="II168" s="37"/>
    </row>
    <row r="169" s="36" customFormat="true" ht="26" hidden="false" customHeight="false" outlineLevel="0" collapsed="false">
      <c r="A169" s="32" t="n">
        <v>7.56</v>
      </c>
      <c r="B169" s="33" t="s">
        <v>190</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7.56</v>
      </c>
      <c r="IB169" s="36" t="s">
        <v>190</v>
      </c>
      <c r="IE169" s="37"/>
      <c r="IF169" s="37"/>
      <c r="IG169" s="37"/>
      <c r="IH169" s="37"/>
      <c r="II169" s="37"/>
    </row>
    <row r="170" s="36" customFormat="true" ht="28" hidden="false" customHeight="false" outlineLevel="0" collapsed="false">
      <c r="A170" s="32" t="n">
        <v>7.57</v>
      </c>
      <c r="B170" s="33" t="s">
        <v>191</v>
      </c>
      <c r="C170" s="34"/>
      <c r="D170" s="38" t="n">
        <v>1</v>
      </c>
      <c r="E170" s="39" t="s">
        <v>62</v>
      </c>
      <c r="F170" s="40" t="n">
        <v>160.72</v>
      </c>
      <c r="G170" s="41"/>
      <c r="H170" s="42"/>
      <c r="I170" s="43" t="s">
        <v>44</v>
      </c>
      <c r="J170" s="44" t="n">
        <f aca="false">IF(I170="Less(-)",-1,1)</f>
        <v>1</v>
      </c>
      <c r="K170" s="42" t="s">
        <v>45</v>
      </c>
      <c r="L170" s="42" t="s">
        <v>4</v>
      </c>
      <c r="M170" s="45"/>
      <c r="N170" s="46"/>
      <c r="O170" s="46"/>
      <c r="P170" s="47"/>
      <c r="Q170" s="46"/>
      <c r="R170" s="46"/>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8" t="e">
        <f aca="false">total_amount_ba($B$2,$D$2,D170,F170,J170,K170,M170)</f>
        <v>#VALUE!</v>
      </c>
      <c r="BB170" s="49" t="e">
        <f aca="false">BA170+SUM(N170:AZ170)</f>
        <v>#VALUE!</v>
      </c>
      <c r="BC170" s="50" t="e">
        <f aca="false">SpellNumber(L170,BB170)</f>
        <v>#VALUE!</v>
      </c>
      <c r="IA170" s="36" t="n">
        <v>7.57</v>
      </c>
      <c r="IB170" s="36" t="s">
        <v>191</v>
      </c>
      <c r="ID170" s="36" t="n">
        <v>1</v>
      </c>
      <c r="IE170" s="37" t="s">
        <v>62</v>
      </c>
      <c r="IF170" s="37"/>
      <c r="IG170" s="37"/>
      <c r="IH170" s="37"/>
      <c r="II170" s="37"/>
    </row>
    <row r="171" s="36" customFormat="true" ht="28" hidden="false" customHeight="false" outlineLevel="0" collapsed="false">
      <c r="A171" s="32" t="n">
        <v>7.58</v>
      </c>
      <c r="B171" s="33" t="s">
        <v>192</v>
      </c>
      <c r="C171" s="34"/>
      <c r="D171" s="38" t="n">
        <v>1</v>
      </c>
      <c r="E171" s="39" t="s">
        <v>62</v>
      </c>
      <c r="F171" s="40" t="n">
        <v>149.06</v>
      </c>
      <c r="G171" s="41"/>
      <c r="H171" s="42"/>
      <c r="I171" s="43" t="s">
        <v>44</v>
      </c>
      <c r="J171" s="44" t="n">
        <f aca="false">IF(I171="Less(-)",-1,1)</f>
        <v>1</v>
      </c>
      <c r="K171" s="42" t="s">
        <v>45</v>
      </c>
      <c r="L171" s="42" t="s">
        <v>4</v>
      </c>
      <c r="M171" s="45"/>
      <c r="N171" s="46"/>
      <c r="O171" s="46"/>
      <c r="P171" s="47"/>
      <c r="Q171" s="46"/>
      <c r="R171" s="46"/>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8" t="e">
        <f aca="false">total_amount_ba($B$2,$D$2,D171,F171,J171,K171,M171)</f>
        <v>#VALUE!</v>
      </c>
      <c r="BB171" s="49" t="e">
        <f aca="false">BA171+SUM(N171:AZ171)</f>
        <v>#VALUE!</v>
      </c>
      <c r="BC171" s="50" t="e">
        <f aca="false">SpellNumber(L171,BB171)</f>
        <v>#VALUE!</v>
      </c>
      <c r="IA171" s="36" t="n">
        <v>7.58</v>
      </c>
      <c r="IB171" s="36" t="s">
        <v>192</v>
      </c>
      <c r="ID171" s="36" t="n">
        <v>1</v>
      </c>
      <c r="IE171" s="37" t="s">
        <v>62</v>
      </c>
      <c r="IF171" s="37"/>
      <c r="IG171" s="37"/>
      <c r="IH171" s="37"/>
      <c r="II171" s="37"/>
    </row>
    <row r="172" s="36" customFormat="true" ht="39" hidden="false" customHeight="false" outlineLevel="0" collapsed="false">
      <c r="A172" s="32" t="n">
        <v>7.59</v>
      </c>
      <c r="B172" s="33" t="s">
        <v>193</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7.59</v>
      </c>
      <c r="IB172" s="36" t="s">
        <v>193</v>
      </c>
      <c r="IE172" s="37"/>
      <c r="IF172" s="37"/>
      <c r="IG172" s="37"/>
      <c r="IH172" s="37"/>
      <c r="II172" s="37"/>
    </row>
    <row r="173" s="36" customFormat="true" ht="15.5" hidden="false" customHeight="false" outlineLevel="0" collapsed="false">
      <c r="A173" s="32" t="n">
        <v>7.6</v>
      </c>
      <c r="B173" s="33" t="s">
        <v>194</v>
      </c>
      <c r="C173" s="34"/>
      <c r="D173" s="38" t="n">
        <v>1</v>
      </c>
      <c r="E173" s="39" t="s">
        <v>62</v>
      </c>
      <c r="F173" s="40" t="n">
        <v>65.02</v>
      </c>
      <c r="G173" s="41"/>
      <c r="H173" s="42"/>
      <c r="I173" s="43" t="s">
        <v>44</v>
      </c>
      <c r="J173" s="44" t="n">
        <f aca="false">IF(I173="Less(-)",-1,1)</f>
        <v>1</v>
      </c>
      <c r="K173" s="42" t="s">
        <v>45</v>
      </c>
      <c r="L173" s="42" t="s">
        <v>4</v>
      </c>
      <c r="M173" s="45"/>
      <c r="N173" s="46"/>
      <c r="O173" s="46"/>
      <c r="P173" s="47"/>
      <c r="Q173" s="46"/>
      <c r="R173" s="46"/>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8" t="e">
        <f aca="false">total_amount_ba($B$2,$D$2,D173,F173,J173,K173,M173)</f>
        <v>#VALUE!</v>
      </c>
      <c r="BB173" s="49" t="e">
        <f aca="false">BA173+SUM(N173:AZ173)</f>
        <v>#VALUE!</v>
      </c>
      <c r="BC173" s="50" t="e">
        <f aca="false">SpellNumber(L173,BB173)</f>
        <v>#VALUE!</v>
      </c>
      <c r="IA173" s="36" t="n">
        <v>7.6</v>
      </c>
      <c r="IB173" s="36" t="s">
        <v>194</v>
      </c>
      <c r="ID173" s="36" t="n">
        <v>1</v>
      </c>
      <c r="IE173" s="37" t="s">
        <v>62</v>
      </c>
      <c r="IF173" s="37"/>
      <c r="IG173" s="37"/>
      <c r="IH173" s="37"/>
      <c r="II173" s="37"/>
    </row>
    <row r="174" s="36" customFormat="true" ht="15.5" hidden="false" customHeight="false" outlineLevel="0" collapsed="false">
      <c r="A174" s="32" t="n">
        <v>7.61</v>
      </c>
      <c r="B174" s="33" t="s">
        <v>195</v>
      </c>
      <c r="C174" s="34"/>
      <c r="D174" s="38" t="n">
        <v>1</v>
      </c>
      <c r="E174" s="39" t="s">
        <v>62</v>
      </c>
      <c r="F174" s="40" t="n">
        <v>53.09</v>
      </c>
      <c r="G174" s="41"/>
      <c r="H174" s="42"/>
      <c r="I174" s="43" t="s">
        <v>44</v>
      </c>
      <c r="J174" s="44" t="n">
        <f aca="false">IF(I174="Less(-)",-1,1)</f>
        <v>1</v>
      </c>
      <c r="K174" s="42" t="s">
        <v>45</v>
      </c>
      <c r="L174" s="42" t="s">
        <v>4</v>
      </c>
      <c r="M174" s="45"/>
      <c r="N174" s="46"/>
      <c r="O174" s="46"/>
      <c r="P174" s="47"/>
      <c r="Q174" s="46"/>
      <c r="R174" s="46"/>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8" t="e">
        <f aca="false">total_amount_ba($B$2,$D$2,D174,F174,J174,K174,M174)</f>
        <v>#VALUE!</v>
      </c>
      <c r="BB174" s="49" t="e">
        <f aca="false">BA174+SUM(N174:AZ174)</f>
        <v>#VALUE!</v>
      </c>
      <c r="BC174" s="50" t="e">
        <f aca="false">SpellNumber(L174,BB174)</f>
        <v>#VALUE!</v>
      </c>
      <c r="IA174" s="36" t="n">
        <v>7.61</v>
      </c>
      <c r="IB174" s="36" t="s">
        <v>195</v>
      </c>
      <c r="ID174" s="36" t="n">
        <v>1</v>
      </c>
      <c r="IE174" s="37" t="s">
        <v>62</v>
      </c>
      <c r="IF174" s="37"/>
      <c r="IG174" s="37"/>
      <c r="IH174" s="37"/>
      <c r="II174" s="37"/>
    </row>
    <row r="175" s="36" customFormat="true" ht="15.5" hidden="false" customHeight="false" outlineLevel="0" collapsed="false">
      <c r="A175" s="32" t="n">
        <v>7.62</v>
      </c>
      <c r="B175" s="33" t="s">
        <v>196</v>
      </c>
      <c r="C175" s="34"/>
      <c r="D175" s="38" t="n">
        <v>1</v>
      </c>
      <c r="E175" s="39" t="s">
        <v>62</v>
      </c>
      <c r="F175" s="40" t="n">
        <v>46.08</v>
      </c>
      <c r="G175" s="41"/>
      <c r="H175" s="42"/>
      <c r="I175" s="43" t="s">
        <v>44</v>
      </c>
      <c r="J175" s="44" t="n">
        <f aca="false">IF(I175="Less(-)",-1,1)</f>
        <v>1</v>
      </c>
      <c r="K175" s="42" t="s">
        <v>45</v>
      </c>
      <c r="L175" s="42" t="s">
        <v>4</v>
      </c>
      <c r="M175" s="45"/>
      <c r="N175" s="46"/>
      <c r="O175" s="46"/>
      <c r="P175" s="47"/>
      <c r="Q175" s="46"/>
      <c r="R175" s="46"/>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8" t="e">
        <f aca="false">total_amount_ba($B$2,$D$2,D175,F175,J175,K175,M175)</f>
        <v>#VALUE!</v>
      </c>
      <c r="BB175" s="49" t="e">
        <f aca="false">BA175+SUM(N175:AZ175)</f>
        <v>#VALUE!</v>
      </c>
      <c r="BC175" s="50" t="e">
        <f aca="false">SpellNumber(L175,BB175)</f>
        <v>#VALUE!</v>
      </c>
      <c r="IA175" s="36" t="n">
        <v>7.62</v>
      </c>
      <c r="IB175" s="36" t="s">
        <v>196</v>
      </c>
      <c r="ID175" s="36" t="n">
        <v>1</v>
      </c>
      <c r="IE175" s="37" t="s">
        <v>62</v>
      </c>
      <c r="IF175" s="37"/>
      <c r="IG175" s="37"/>
      <c r="IH175" s="37"/>
      <c r="II175" s="37"/>
    </row>
    <row r="176" s="36" customFormat="true" ht="28" hidden="false" customHeight="false" outlineLevel="0" collapsed="false">
      <c r="A176" s="32" t="n">
        <v>7.63</v>
      </c>
      <c r="B176" s="33" t="s">
        <v>197</v>
      </c>
      <c r="C176" s="34"/>
      <c r="D176" s="38" t="n">
        <v>1</v>
      </c>
      <c r="E176" s="39" t="s">
        <v>62</v>
      </c>
      <c r="F176" s="40" t="n">
        <v>33.93</v>
      </c>
      <c r="G176" s="41"/>
      <c r="H176" s="42"/>
      <c r="I176" s="43" t="s">
        <v>44</v>
      </c>
      <c r="J176" s="44" t="n">
        <f aca="false">IF(I176="Less(-)",-1,1)</f>
        <v>1</v>
      </c>
      <c r="K176" s="42" t="s">
        <v>45</v>
      </c>
      <c r="L176" s="42" t="s">
        <v>4</v>
      </c>
      <c r="M176" s="45"/>
      <c r="N176" s="46"/>
      <c r="O176" s="46"/>
      <c r="P176" s="47"/>
      <c r="Q176" s="46"/>
      <c r="R176" s="46"/>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8" t="e">
        <f aca="false">total_amount_ba($B$2,$D$2,D176,F176,J176,K176,M176)</f>
        <v>#VALUE!</v>
      </c>
      <c r="BB176" s="49" t="e">
        <f aca="false">BA176+SUM(N176:AZ176)</f>
        <v>#VALUE!</v>
      </c>
      <c r="BC176" s="50" t="e">
        <f aca="false">SpellNumber(L176,BB176)</f>
        <v>#VALUE!</v>
      </c>
      <c r="IA176" s="36" t="n">
        <v>7.63</v>
      </c>
      <c r="IB176" s="36" t="s">
        <v>197</v>
      </c>
      <c r="ID176" s="36" t="n">
        <v>1</v>
      </c>
      <c r="IE176" s="37" t="s">
        <v>62</v>
      </c>
      <c r="IF176" s="37"/>
      <c r="IG176" s="37"/>
      <c r="IH176" s="37"/>
      <c r="II176" s="37"/>
    </row>
    <row r="177" s="36" customFormat="true" ht="39" hidden="false" customHeight="false" outlineLevel="0" collapsed="false">
      <c r="A177" s="32" t="n">
        <v>7.64</v>
      </c>
      <c r="B177" s="33" t="s">
        <v>198</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7.64</v>
      </c>
      <c r="IB177" s="36" t="s">
        <v>198</v>
      </c>
      <c r="IE177" s="37"/>
      <c r="IF177" s="37"/>
      <c r="IG177" s="37"/>
      <c r="IH177" s="37"/>
      <c r="II177" s="37"/>
    </row>
    <row r="178" s="36" customFormat="true" ht="15.5" hidden="false" customHeight="false" outlineLevel="0" collapsed="false">
      <c r="A178" s="32" t="n">
        <v>7.65</v>
      </c>
      <c r="B178" s="33" t="s">
        <v>189</v>
      </c>
      <c r="C178" s="34"/>
      <c r="D178" s="38" t="n">
        <v>1</v>
      </c>
      <c r="E178" s="39" t="s">
        <v>62</v>
      </c>
      <c r="F178" s="40" t="n">
        <v>30.56</v>
      </c>
      <c r="G178" s="41"/>
      <c r="H178" s="42"/>
      <c r="I178" s="43" t="s">
        <v>44</v>
      </c>
      <c r="J178" s="44" t="n">
        <f aca="false">IF(I178="Less(-)",-1,1)</f>
        <v>1</v>
      </c>
      <c r="K178" s="42" t="s">
        <v>45</v>
      </c>
      <c r="L178" s="42" t="s">
        <v>4</v>
      </c>
      <c r="M178" s="45"/>
      <c r="N178" s="46"/>
      <c r="O178" s="46"/>
      <c r="P178" s="47"/>
      <c r="Q178" s="46"/>
      <c r="R178" s="46"/>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8" t="e">
        <f aca="false">total_amount_ba($B$2,$D$2,D178,F178,J178,K178,M178)</f>
        <v>#VALUE!</v>
      </c>
      <c r="BB178" s="49" t="e">
        <f aca="false">BA178+SUM(N178:AZ178)</f>
        <v>#VALUE!</v>
      </c>
      <c r="BC178" s="50" t="e">
        <f aca="false">SpellNumber(L178,BB178)</f>
        <v>#VALUE!</v>
      </c>
      <c r="IA178" s="36" t="n">
        <v>7.65</v>
      </c>
      <c r="IB178" s="36" t="s">
        <v>189</v>
      </c>
      <c r="ID178" s="36" t="n">
        <v>1</v>
      </c>
      <c r="IE178" s="37" t="s">
        <v>62</v>
      </c>
      <c r="IF178" s="37"/>
      <c r="IG178" s="37"/>
      <c r="IH178" s="37"/>
      <c r="II178" s="37"/>
    </row>
    <row r="179" s="36" customFormat="true" ht="28" hidden="false" customHeight="false" outlineLevel="0" collapsed="false">
      <c r="A179" s="32" t="n">
        <v>7.66</v>
      </c>
      <c r="B179" s="33" t="s">
        <v>199</v>
      </c>
      <c r="C179" s="34"/>
      <c r="D179" s="38" t="n">
        <v>1</v>
      </c>
      <c r="E179" s="39" t="s">
        <v>62</v>
      </c>
      <c r="F179" s="40" t="n">
        <v>24.51</v>
      </c>
      <c r="G179" s="41"/>
      <c r="H179" s="42"/>
      <c r="I179" s="43" t="s">
        <v>44</v>
      </c>
      <c r="J179" s="44" t="n">
        <f aca="false">IF(I179="Less(-)",-1,1)</f>
        <v>1</v>
      </c>
      <c r="K179" s="42" t="s">
        <v>45</v>
      </c>
      <c r="L179" s="42" t="s">
        <v>4</v>
      </c>
      <c r="M179" s="45"/>
      <c r="N179" s="46"/>
      <c r="O179" s="46"/>
      <c r="P179" s="47"/>
      <c r="Q179" s="46"/>
      <c r="R179" s="46"/>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8" t="e">
        <f aca="false">total_amount_ba($B$2,$D$2,D179,F179,J179,K179,M179)</f>
        <v>#VALUE!</v>
      </c>
      <c r="BB179" s="49" t="e">
        <f aca="false">BA179+SUM(N179:AZ179)</f>
        <v>#VALUE!</v>
      </c>
      <c r="BC179" s="50" t="e">
        <f aca="false">SpellNumber(L179,BB179)</f>
        <v>#VALUE!</v>
      </c>
      <c r="IA179" s="36" t="n">
        <v>7.66</v>
      </c>
      <c r="IB179" s="36" t="s">
        <v>199</v>
      </c>
      <c r="ID179" s="36" t="n">
        <v>1</v>
      </c>
      <c r="IE179" s="37" t="s">
        <v>62</v>
      </c>
      <c r="IF179" s="37"/>
      <c r="IG179" s="37"/>
      <c r="IH179" s="37"/>
      <c r="II179" s="37"/>
    </row>
    <row r="180" s="36" customFormat="true" ht="15.5" hidden="false" customHeight="false" outlineLevel="0" collapsed="false">
      <c r="A180" s="32" t="n">
        <v>7.67</v>
      </c>
      <c r="B180" s="33" t="s">
        <v>200</v>
      </c>
      <c r="C180" s="34"/>
      <c r="D180" s="38" t="n">
        <v>1</v>
      </c>
      <c r="E180" s="39" t="s">
        <v>62</v>
      </c>
      <c r="F180" s="40" t="n">
        <v>20.96</v>
      </c>
      <c r="G180" s="41"/>
      <c r="H180" s="42"/>
      <c r="I180" s="43" t="s">
        <v>44</v>
      </c>
      <c r="J180" s="44" t="n">
        <f aca="false">IF(I180="Less(-)",-1,1)</f>
        <v>1</v>
      </c>
      <c r="K180" s="42" t="s">
        <v>45</v>
      </c>
      <c r="L180" s="42" t="s">
        <v>4</v>
      </c>
      <c r="M180" s="45"/>
      <c r="N180" s="46"/>
      <c r="O180" s="46"/>
      <c r="P180" s="47"/>
      <c r="Q180" s="46"/>
      <c r="R180" s="46"/>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8" t="e">
        <f aca="false">total_amount_ba($B$2,$D$2,D180,F180,J180,K180,M180)</f>
        <v>#VALUE!</v>
      </c>
      <c r="BB180" s="49" t="e">
        <f aca="false">BA180+SUM(N180:AZ180)</f>
        <v>#VALUE!</v>
      </c>
      <c r="BC180" s="50" t="e">
        <f aca="false">SpellNumber(L180,BB180)</f>
        <v>#VALUE!</v>
      </c>
      <c r="IA180" s="36" t="n">
        <v>7.67</v>
      </c>
      <c r="IB180" s="36" t="s">
        <v>200</v>
      </c>
      <c r="ID180" s="36" t="n">
        <v>1</v>
      </c>
      <c r="IE180" s="37" t="s">
        <v>62</v>
      </c>
      <c r="IF180" s="37"/>
      <c r="IG180" s="37"/>
      <c r="IH180" s="37"/>
      <c r="II180" s="37"/>
    </row>
    <row r="181" s="36" customFormat="true" ht="39" hidden="false" customHeight="false" outlineLevel="0" collapsed="false">
      <c r="A181" s="32" t="n">
        <v>7.68</v>
      </c>
      <c r="B181" s="33" t="s">
        <v>201</v>
      </c>
      <c r="C181" s="34"/>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36" t="n">
        <v>7.68</v>
      </c>
      <c r="IB181" s="36" t="s">
        <v>201</v>
      </c>
      <c r="IE181" s="37"/>
      <c r="IF181" s="37"/>
      <c r="IG181" s="37"/>
      <c r="IH181" s="37"/>
      <c r="II181" s="37"/>
    </row>
    <row r="182" s="36" customFormat="true" ht="28" hidden="false" customHeight="false" outlineLevel="0" collapsed="false">
      <c r="A182" s="32" t="n">
        <v>7.69</v>
      </c>
      <c r="B182" s="33" t="s">
        <v>202</v>
      </c>
      <c r="C182" s="34"/>
      <c r="D182" s="38" t="n">
        <v>1</v>
      </c>
      <c r="E182" s="39" t="s">
        <v>62</v>
      </c>
      <c r="F182" s="40" t="n">
        <v>25.21</v>
      </c>
      <c r="G182" s="41"/>
      <c r="H182" s="42"/>
      <c r="I182" s="43" t="s">
        <v>44</v>
      </c>
      <c r="J182" s="44" t="n">
        <f aca="false">IF(I182="Less(-)",-1,1)</f>
        <v>1</v>
      </c>
      <c r="K182" s="42" t="s">
        <v>45</v>
      </c>
      <c r="L182" s="42" t="s">
        <v>4</v>
      </c>
      <c r="M182" s="45"/>
      <c r="N182" s="46"/>
      <c r="O182" s="46"/>
      <c r="P182" s="47"/>
      <c r="Q182" s="46"/>
      <c r="R182" s="46"/>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8" t="e">
        <f aca="false">total_amount_ba($B$2,$D$2,D182,F182,J182,K182,M182)</f>
        <v>#VALUE!</v>
      </c>
      <c r="BB182" s="49" t="e">
        <f aca="false">BA182+SUM(N182:AZ182)</f>
        <v>#VALUE!</v>
      </c>
      <c r="BC182" s="50" t="e">
        <f aca="false">SpellNumber(L182,BB182)</f>
        <v>#VALUE!</v>
      </c>
      <c r="IA182" s="36" t="n">
        <v>7.69</v>
      </c>
      <c r="IB182" s="36" t="s">
        <v>202</v>
      </c>
      <c r="ID182" s="36" t="n">
        <v>1</v>
      </c>
      <c r="IE182" s="37" t="s">
        <v>62</v>
      </c>
      <c r="IF182" s="37"/>
      <c r="IG182" s="37"/>
      <c r="IH182" s="37"/>
      <c r="II182" s="37"/>
    </row>
    <row r="183" s="36" customFormat="true" ht="28" hidden="false" customHeight="false" outlineLevel="0" collapsed="false">
      <c r="A183" s="32" t="n">
        <v>7.7</v>
      </c>
      <c r="B183" s="33" t="s">
        <v>203</v>
      </c>
      <c r="C183" s="34"/>
      <c r="D183" s="38" t="n">
        <v>1</v>
      </c>
      <c r="E183" s="39" t="s">
        <v>62</v>
      </c>
      <c r="F183" s="40" t="n">
        <v>22.45</v>
      </c>
      <c r="G183" s="41"/>
      <c r="H183" s="42"/>
      <c r="I183" s="43" t="s">
        <v>44</v>
      </c>
      <c r="J183" s="44" t="n">
        <f aca="false">IF(I183="Less(-)",-1,1)</f>
        <v>1</v>
      </c>
      <c r="K183" s="42" t="s">
        <v>45</v>
      </c>
      <c r="L183" s="42" t="s">
        <v>4</v>
      </c>
      <c r="M183" s="45"/>
      <c r="N183" s="46"/>
      <c r="O183" s="46"/>
      <c r="P183" s="47"/>
      <c r="Q183" s="46"/>
      <c r="R183" s="46"/>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8" t="e">
        <f aca="false">total_amount_ba($B$2,$D$2,D183,F183,J183,K183,M183)</f>
        <v>#VALUE!</v>
      </c>
      <c r="BB183" s="49" t="e">
        <f aca="false">BA183+SUM(N183:AZ183)</f>
        <v>#VALUE!</v>
      </c>
      <c r="BC183" s="50" t="e">
        <f aca="false">SpellNumber(L183,BB183)</f>
        <v>#VALUE!</v>
      </c>
      <c r="IA183" s="36" t="n">
        <v>7.7</v>
      </c>
      <c r="IB183" s="36" t="s">
        <v>203</v>
      </c>
      <c r="ID183" s="36" t="n">
        <v>1</v>
      </c>
      <c r="IE183" s="37" t="s">
        <v>62</v>
      </c>
      <c r="IF183" s="37"/>
      <c r="IG183" s="37"/>
      <c r="IH183" s="37"/>
      <c r="II183" s="37"/>
    </row>
    <row r="184" s="36" customFormat="true" ht="26" hidden="false" customHeight="false" outlineLevel="0" collapsed="false">
      <c r="A184" s="32" t="n">
        <v>7.71</v>
      </c>
      <c r="B184" s="33" t="s">
        <v>204</v>
      </c>
      <c r="C184" s="34"/>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IA184" s="36" t="n">
        <v>7.71</v>
      </c>
      <c r="IB184" s="36" t="s">
        <v>204</v>
      </c>
      <c r="IE184" s="37"/>
      <c r="IF184" s="37"/>
      <c r="IG184" s="37"/>
      <c r="IH184" s="37"/>
      <c r="II184" s="37"/>
    </row>
    <row r="185" s="36" customFormat="true" ht="15.5" hidden="false" customHeight="false" outlineLevel="0" collapsed="false">
      <c r="A185" s="32" t="n">
        <v>7.72</v>
      </c>
      <c r="B185" s="33" t="s">
        <v>205</v>
      </c>
      <c r="C185" s="34"/>
      <c r="D185" s="38" t="n">
        <v>1</v>
      </c>
      <c r="E185" s="39" t="s">
        <v>62</v>
      </c>
      <c r="F185" s="40" t="n">
        <v>51.56</v>
      </c>
      <c r="G185" s="41"/>
      <c r="H185" s="42"/>
      <c r="I185" s="43" t="s">
        <v>44</v>
      </c>
      <c r="J185" s="44" t="n">
        <f aca="false">IF(I185="Less(-)",-1,1)</f>
        <v>1</v>
      </c>
      <c r="K185" s="42" t="s">
        <v>45</v>
      </c>
      <c r="L185" s="42" t="s">
        <v>4</v>
      </c>
      <c r="M185" s="45"/>
      <c r="N185" s="46"/>
      <c r="O185" s="46"/>
      <c r="P185" s="47"/>
      <c r="Q185" s="46"/>
      <c r="R185" s="46"/>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8" t="e">
        <f aca="false">total_amount_ba($B$2,$D$2,D185,F185,J185,K185,M185)</f>
        <v>#VALUE!</v>
      </c>
      <c r="BB185" s="49" t="e">
        <f aca="false">BA185+SUM(N185:AZ185)</f>
        <v>#VALUE!</v>
      </c>
      <c r="BC185" s="50" t="e">
        <f aca="false">SpellNumber(L185,BB185)</f>
        <v>#VALUE!</v>
      </c>
      <c r="IA185" s="36" t="n">
        <v>7.72</v>
      </c>
      <c r="IB185" s="36" t="s">
        <v>205</v>
      </c>
      <c r="ID185" s="36" t="n">
        <v>1</v>
      </c>
      <c r="IE185" s="37" t="s">
        <v>62</v>
      </c>
      <c r="IF185" s="37"/>
      <c r="IG185" s="37"/>
      <c r="IH185" s="37"/>
      <c r="II185" s="37"/>
    </row>
    <row r="186" s="36" customFormat="true" ht="15.5" hidden="false" customHeight="false" outlineLevel="0" collapsed="false">
      <c r="A186" s="32" t="n">
        <v>7.73</v>
      </c>
      <c r="B186" s="33" t="s">
        <v>206</v>
      </c>
      <c r="C186" s="34"/>
      <c r="D186" s="38" t="n">
        <v>1</v>
      </c>
      <c r="E186" s="39" t="s">
        <v>62</v>
      </c>
      <c r="F186" s="40" t="n">
        <v>45.07</v>
      </c>
      <c r="G186" s="41"/>
      <c r="H186" s="42"/>
      <c r="I186" s="43" t="s">
        <v>44</v>
      </c>
      <c r="J186" s="44" t="n">
        <f aca="false">IF(I186="Less(-)",-1,1)</f>
        <v>1</v>
      </c>
      <c r="K186" s="42" t="s">
        <v>45</v>
      </c>
      <c r="L186" s="42" t="s">
        <v>4</v>
      </c>
      <c r="M186" s="45"/>
      <c r="N186" s="46"/>
      <c r="O186" s="46"/>
      <c r="P186" s="47"/>
      <c r="Q186" s="46"/>
      <c r="R186" s="46"/>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8" t="e">
        <f aca="false">total_amount_ba($B$2,$D$2,D186,F186,J186,K186,M186)</f>
        <v>#VALUE!</v>
      </c>
      <c r="BB186" s="49" t="e">
        <f aca="false">BA186+SUM(N186:AZ186)</f>
        <v>#VALUE!</v>
      </c>
      <c r="BC186" s="50" t="e">
        <f aca="false">SpellNumber(L186,BB186)</f>
        <v>#VALUE!</v>
      </c>
      <c r="IA186" s="36" t="n">
        <v>7.73</v>
      </c>
      <c r="IB186" s="36" t="s">
        <v>206</v>
      </c>
      <c r="ID186" s="36" t="n">
        <v>1</v>
      </c>
      <c r="IE186" s="37" t="s">
        <v>62</v>
      </c>
      <c r="IF186" s="37"/>
      <c r="IG186" s="37"/>
      <c r="IH186" s="37"/>
      <c r="II186" s="37"/>
    </row>
    <row r="187" s="36" customFormat="true" ht="28" hidden="false" customHeight="false" outlineLevel="0" collapsed="false">
      <c r="A187" s="32" t="n">
        <v>7.74</v>
      </c>
      <c r="B187" s="33" t="s">
        <v>207</v>
      </c>
      <c r="C187" s="34"/>
      <c r="D187" s="38" t="n">
        <v>1</v>
      </c>
      <c r="E187" s="39" t="s">
        <v>62</v>
      </c>
      <c r="F187" s="40" t="n">
        <v>39.19</v>
      </c>
      <c r="G187" s="41"/>
      <c r="H187" s="42"/>
      <c r="I187" s="43" t="s">
        <v>44</v>
      </c>
      <c r="J187" s="44" t="n">
        <f aca="false">IF(I187="Less(-)",-1,1)</f>
        <v>1</v>
      </c>
      <c r="K187" s="42" t="s">
        <v>45</v>
      </c>
      <c r="L187" s="42" t="s">
        <v>4</v>
      </c>
      <c r="M187" s="45"/>
      <c r="N187" s="46"/>
      <c r="O187" s="46"/>
      <c r="P187" s="47"/>
      <c r="Q187" s="46"/>
      <c r="R187" s="46"/>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8" t="e">
        <f aca="false">total_amount_ba($B$2,$D$2,D187,F187,J187,K187,M187)</f>
        <v>#VALUE!</v>
      </c>
      <c r="BB187" s="49" t="e">
        <f aca="false">BA187+SUM(N187:AZ187)</f>
        <v>#VALUE!</v>
      </c>
      <c r="BC187" s="50" t="e">
        <f aca="false">SpellNumber(L187,BB187)</f>
        <v>#VALUE!</v>
      </c>
      <c r="IA187" s="36" t="n">
        <v>7.74</v>
      </c>
      <c r="IB187" s="36" t="s">
        <v>207</v>
      </c>
      <c r="ID187" s="36" t="n">
        <v>1</v>
      </c>
      <c r="IE187" s="37" t="s">
        <v>62</v>
      </c>
      <c r="IF187" s="37"/>
      <c r="IG187" s="37"/>
      <c r="IH187" s="37"/>
      <c r="II187" s="37"/>
    </row>
    <row r="188" s="36" customFormat="true" ht="26" hidden="false" customHeight="false" outlineLevel="0" collapsed="false">
      <c r="A188" s="32" t="n">
        <v>7.75</v>
      </c>
      <c r="B188" s="33" t="s">
        <v>208</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7.75</v>
      </c>
      <c r="IB188" s="36" t="s">
        <v>208</v>
      </c>
      <c r="IE188" s="37"/>
      <c r="IF188" s="37"/>
      <c r="IG188" s="37"/>
      <c r="IH188" s="37"/>
      <c r="II188" s="37"/>
    </row>
    <row r="189" s="36" customFormat="true" ht="28" hidden="false" customHeight="false" outlineLevel="0" collapsed="false">
      <c r="A189" s="32" t="n">
        <v>7.76</v>
      </c>
      <c r="B189" s="33" t="s">
        <v>194</v>
      </c>
      <c r="C189" s="34"/>
      <c r="D189" s="38" t="n">
        <v>1</v>
      </c>
      <c r="E189" s="39" t="s">
        <v>62</v>
      </c>
      <c r="F189" s="40" t="n">
        <v>327.62</v>
      </c>
      <c r="G189" s="41"/>
      <c r="H189" s="42"/>
      <c r="I189" s="43" t="s">
        <v>44</v>
      </c>
      <c r="J189" s="44" t="n">
        <f aca="false">IF(I189="Less(-)",-1,1)</f>
        <v>1</v>
      </c>
      <c r="K189" s="42" t="s">
        <v>45</v>
      </c>
      <c r="L189" s="42" t="s">
        <v>4</v>
      </c>
      <c r="M189" s="45"/>
      <c r="N189" s="46"/>
      <c r="O189" s="46"/>
      <c r="P189" s="47"/>
      <c r="Q189" s="46"/>
      <c r="R189" s="46"/>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8" t="e">
        <f aca="false">total_amount_ba($B$2,$D$2,D189,F189,J189,K189,M189)</f>
        <v>#VALUE!</v>
      </c>
      <c r="BB189" s="49" t="e">
        <f aca="false">BA189+SUM(N189:AZ189)</f>
        <v>#VALUE!</v>
      </c>
      <c r="BC189" s="50" t="e">
        <f aca="false">SpellNumber(L189,BB189)</f>
        <v>#VALUE!</v>
      </c>
      <c r="IA189" s="36" t="n">
        <v>7.76</v>
      </c>
      <c r="IB189" s="36" t="s">
        <v>194</v>
      </c>
      <c r="ID189" s="36" t="n">
        <v>1</v>
      </c>
      <c r="IE189" s="37" t="s">
        <v>62</v>
      </c>
      <c r="IF189" s="37"/>
      <c r="IG189" s="37"/>
      <c r="IH189" s="37"/>
      <c r="II189" s="37"/>
    </row>
    <row r="190" s="36" customFormat="true" ht="52" hidden="false" customHeight="false" outlineLevel="0" collapsed="false">
      <c r="A190" s="32" t="n">
        <v>7.77</v>
      </c>
      <c r="B190" s="33" t="s">
        <v>209</v>
      </c>
      <c r="C190" s="34"/>
      <c r="D190" s="38" t="n">
        <v>1</v>
      </c>
      <c r="E190" s="39" t="s">
        <v>62</v>
      </c>
      <c r="F190" s="40" t="n">
        <v>624.95</v>
      </c>
      <c r="G190" s="41"/>
      <c r="H190" s="42"/>
      <c r="I190" s="43" t="s">
        <v>44</v>
      </c>
      <c r="J190" s="44" t="n">
        <f aca="false">IF(I190="Less(-)",-1,1)</f>
        <v>1</v>
      </c>
      <c r="K190" s="42" t="s">
        <v>45</v>
      </c>
      <c r="L190" s="42" t="s">
        <v>4</v>
      </c>
      <c r="M190" s="45"/>
      <c r="N190" s="46"/>
      <c r="O190" s="46"/>
      <c r="P190" s="47"/>
      <c r="Q190" s="46"/>
      <c r="R190" s="46"/>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8" t="e">
        <f aca="false">total_amount_ba($B$2,$D$2,D190,F190,J190,K190,M190)</f>
        <v>#VALUE!</v>
      </c>
      <c r="BB190" s="49" t="e">
        <f aca="false">BA190+SUM(N190:AZ190)</f>
        <v>#VALUE!</v>
      </c>
      <c r="BC190" s="50" t="e">
        <f aca="false">SpellNumber(L190,BB190)</f>
        <v>#VALUE!</v>
      </c>
      <c r="IA190" s="36" t="n">
        <v>7.77</v>
      </c>
      <c r="IB190" s="36" t="s">
        <v>209</v>
      </c>
      <c r="ID190" s="36" t="n">
        <v>1</v>
      </c>
      <c r="IE190" s="37" t="s">
        <v>62</v>
      </c>
      <c r="IF190" s="37"/>
      <c r="IG190" s="37"/>
      <c r="IH190" s="37"/>
      <c r="II190" s="37"/>
    </row>
    <row r="191" s="36" customFormat="true" ht="52" hidden="false" customHeight="false" outlineLevel="0" collapsed="false">
      <c r="A191" s="32" t="n">
        <v>7.78</v>
      </c>
      <c r="B191" s="33" t="s">
        <v>210</v>
      </c>
      <c r="C191" s="34"/>
      <c r="D191" s="38" t="n">
        <v>1</v>
      </c>
      <c r="E191" s="39" t="s">
        <v>62</v>
      </c>
      <c r="F191" s="40" t="n">
        <v>519.38</v>
      </c>
      <c r="G191" s="41"/>
      <c r="H191" s="42"/>
      <c r="I191" s="43" t="s">
        <v>44</v>
      </c>
      <c r="J191" s="44" t="n">
        <f aca="false">IF(I191="Less(-)",-1,1)</f>
        <v>1</v>
      </c>
      <c r="K191" s="42" t="s">
        <v>45</v>
      </c>
      <c r="L191" s="42" t="s">
        <v>4</v>
      </c>
      <c r="M191" s="45"/>
      <c r="N191" s="46"/>
      <c r="O191" s="46"/>
      <c r="P191" s="47"/>
      <c r="Q191" s="46"/>
      <c r="R191" s="46"/>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8" t="e">
        <f aca="false">total_amount_ba($B$2,$D$2,D191,F191,J191,K191,M191)</f>
        <v>#VALUE!</v>
      </c>
      <c r="BB191" s="49" t="e">
        <f aca="false">BA191+SUM(N191:AZ191)</f>
        <v>#VALUE!</v>
      </c>
      <c r="BC191" s="50" t="e">
        <f aca="false">SpellNumber(L191,BB191)</f>
        <v>#VALUE!</v>
      </c>
      <c r="IA191" s="36" t="n">
        <v>7.78</v>
      </c>
      <c r="IB191" s="36" t="s">
        <v>210</v>
      </c>
      <c r="ID191" s="36" t="n">
        <v>1</v>
      </c>
      <c r="IE191" s="37" t="s">
        <v>62</v>
      </c>
      <c r="IF191" s="37"/>
      <c r="IG191" s="37"/>
      <c r="IH191" s="37"/>
      <c r="II191" s="37"/>
    </row>
    <row r="192" s="36" customFormat="true" ht="39" hidden="false" customHeight="false" outlineLevel="0" collapsed="false">
      <c r="A192" s="32" t="n">
        <v>7.79</v>
      </c>
      <c r="B192" s="33" t="s">
        <v>211</v>
      </c>
      <c r="C192" s="34"/>
      <c r="D192" s="38" t="n">
        <v>1</v>
      </c>
      <c r="E192" s="39" t="s">
        <v>62</v>
      </c>
      <c r="F192" s="40" t="n">
        <v>871.33</v>
      </c>
      <c r="G192" s="41"/>
      <c r="H192" s="42"/>
      <c r="I192" s="43" t="s">
        <v>44</v>
      </c>
      <c r="J192" s="44" t="n">
        <f aca="false">IF(I192="Less(-)",-1,1)</f>
        <v>1</v>
      </c>
      <c r="K192" s="42" t="s">
        <v>45</v>
      </c>
      <c r="L192" s="42" t="s">
        <v>4</v>
      </c>
      <c r="M192" s="45"/>
      <c r="N192" s="46"/>
      <c r="O192" s="46"/>
      <c r="P192" s="47"/>
      <c r="Q192" s="46"/>
      <c r="R192" s="46"/>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8" t="e">
        <f aca="false">total_amount_ba($B$2,$D$2,D192,F192,J192,K192,M192)</f>
        <v>#VALUE!</v>
      </c>
      <c r="BB192" s="49" t="e">
        <f aca="false">BA192+SUM(N192:AZ192)</f>
        <v>#VALUE!</v>
      </c>
      <c r="BC192" s="50" t="e">
        <f aca="false">SpellNumber(L192,BB192)</f>
        <v>#VALUE!</v>
      </c>
      <c r="IA192" s="36" t="n">
        <v>7.79</v>
      </c>
      <c r="IB192" s="36" t="s">
        <v>211</v>
      </c>
      <c r="ID192" s="36" t="n">
        <v>1</v>
      </c>
      <c r="IE192" s="37" t="s">
        <v>62</v>
      </c>
      <c r="IF192" s="37"/>
      <c r="IG192" s="37"/>
      <c r="IH192" s="37"/>
      <c r="II192" s="37"/>
    </row>
    <row r="193" s="36" customFormat="true" ht="52" hidden="false" customHeight="false" outlineLevel="0" collapsed="false">
      <c r="A193" s="32" t="n">
        <v>7.8</v>
      </c>
      <c r="B193" s="33" t="s">
        <v>212</v>
      </c>
      <c r="C193" s="34"/>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IA193" s="36" t="n">
        <v>7.8</v>
      </c>
      <c r="IB193" s="36" t="s">
        <v>212</v>
      </c>
      <c r="IE193" s="37"/>
      <c r="IF193" s="37"/>
      <c r="IG193" s="37"/>
      <c r="IH193" s="37"/>
      <c r="II193" s="37"/>
    </row>
    <row r="194" s="36" customFormat="true" ht="28" hidden="false" customHeight="false" outlineLevel="0" collapsed="false">
      <c r="A194" s="32" t="n">
        <v>7.81</v>
      </c>
      <c r="B194" s="33" t="s">
        <v>213</v>
      </c>
      <c r="C194" s="34"/>
      <c r="D194" s="38" t="n">
        <v>1</v>
      </c>
      <c r="E194" s="39" t="s">
        <v>62</v>
      </c>
      <c r="F194" s="40" t="n">
        <v>220.25</v>
      </c>
      <c r="G194" s="41"/>
      <c r="H194" s="42"/>
      <c r="I194" s="43" t="s">
        <v>44</v>
      </c>
      <c r="J194" s="44" t="n">
        <f aca="false">IF(I194="Less(-)",-1,1)</f>
        <v>1</v>
      </c>
      <c r="K194" s="42" t="s">
        <v>45</v>
      </c>
      <c r="L194" s="42" t="s">
        <v>4</v>
      </c>
      <c r="M194" s="45"/>
      <c r="N194" s="46"/>
      <c r="O194" s="46"/>
      <c r="P194" s="47"/>
      <c r="Q194" s="46"/>
      <c r="R194" s="46"/>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8" t="e">
        <f aca="false">total_amount_ba($B$2,$D$2,D194,F194,J194,K194,M194)</f>
        <v>#VALUE!</v>
      </c>
      <c r="BB194" s="49" t="e">
        <f aca="false">BA194+SUM(N194:AZ194)</f>
        <v>#VALUE!</v>
      </c>
      <c r="BC194" s="50" t="e">
        <f aca="false">SpellNumber(L194,BB194)</f>
        <v>#VALUE!</v>
      </c>
      <c r="IA194" s="36" t="n">
        <v>7.81</v>
      </c>
      <c r="IB194" s="36" t="s">
        <v>213</v>
      </c>
      <c r="ID194" s="36" t="n">
        <v>1</v>
      </c>
      <c r="IE194" s="37" t="s">
        <v>62</v>
      </c>
      <c r="IF194" s="37"/>
      <c r="IG194" s="37"/>
      <c r="IH194" s="37"/>
      <c r="II194" s="37"/>
    </row>
    <row r="195" s="36" customFormat="true" ht="28" hidden="false" customHeight="false" outlineLevel="0" collapsed="false">
      <c r="A195" s="32" t="n">
        <v>7.82</v>
      </c>
      <c r="B195" s="33" t="s">
        <v>214</v>
      </c>
      <c r="C195" s="34"/>
      <c r="D195" s="38" t="n">
        <v>1</v>
      </c>
      <c r="E195" s="39" t="s">
        <v>62</v>
      </c>
      <c r="F195" s="40" t="n">
        <v>255.41</v>
      </c>
      <c r="G195" s="41"/>
      <c r="H195" s="42"/>
      <c r="I195" s="43" t="s">
        <v>44</v>
      </c>
      <c r="J195" s="44" t="n">
        <f aca="false">IF(I195="Less(-)",-1,1)</f>
        <v>1</v>
      </c>
      <c r="K195" s="42" t="s">
        <v>45</v>
      </c>
      <c r="L195" s="42" t="s">
        <v>4</v>
      </c>
      <c r="M195" s="45"/>
      <c r="N195" s="46"/>
      <c r="O195" s="46"/>
      <c r="P195" s="47"/>
      <c r="Q195" s="46"/>
      <c r="R195" s="46"/>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8" t="e">
        <f aca="false">total_amount_ba($B$2,$D$2,D195,F195,J195,K195,M195)</f>
        <v>#VALUE!</v>
      </c>
      <c r="BB195" s="49" t="e">
        <f aca="false">BA195+SUM(N195:AZ195)</f>
        <v>#VALUE!</v>
      </c>
      <c r="BC195" s="50" t="e">
        <f aca="false">SpellNumber(L195,BB195)</f>
        <v>#VALUE!</v>
      </c>
      <c r="IA195" s="36" t="n">
        <v>7.82</v>
      </c>
      <c r="IB195" s="36" t="s">
        <v>214</v>
      </c>
      <c r="ID195" s="36" t="n">
        <v>1</v>
      </c>
      <c r="IE195" s="37" t="s">
        <v>62</v>
      </c>
      <c r="IF195" s="37"/>
      <c r="IG195" s="37"/>
      <c r="IH195" s="37"/>
      <c r="II195" s="37"/>
    </row>
    <row r="196" s="36" customFormat="true" ht="26" hidden="false" customHeight="false" outlineLevel="0" collapsed="false">
      <c r="A196" s="32" t="n">
        <v>7.83</v>
      </c>
      <c r="B196" s="33" t="s">
        <v>215</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7.83</v>
      </c>
      <c r="IB196" s="36" t="s">
        <v>215</v>
      </c>
      <c r="IE196" s="37"/>
      <c r="IF196" s="37"/>
      <c r="IG196" s="37"/>
      <c r="IH196" s="37"/>
      <c r="II196" s="37"/>
    </row>
    <row r="197" s="36" customFormat="true" ht="28" hidden="false" customHeight="false" outlineLevel="0" collapsed="false">
      <c r="A197" s="32" t="n">
        <v>7.84</v>
      </c>
      <c r="B197" s="33" t="s">
        <v>189</v>
      </c>
      <c r="C197" s="34"/>
      <c r="D197" s="38" t="n">
        <v>1</v>
      </c>
      <c r="E197" s="39" t="s">
        <v>62</v>
      </c>
      <c r="F197" s="40" t="n">
        <v>179.44</v>
      </c>
      <c r="G197" s="41"/>
      <c r="H197" s="42"/>
      <c r="I197" s="43" t="s">
        <v>44</v>
      </c>
      <c r="J197" s="44" t="n">
        <f aca="false">IF(I197="Less(-)",-1,1)</f>
        <v>1</v>
      </c>
      <c r="K197" s="42" t="s">
        <v>45</v>
      </c>
      <c r="L197" s="42" t="s">
        <v>4</v>
      </c>
      <c r="M197" s="45"/>
      <c r="N197" s="46"/>
      <c r="O197" s="46"/>
      <c r="P197" s="47"/>
      <c r="Q197" s="46"/>
      <c r="R197" s="46"/>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8" t="e">
        <f aca="false">total_amount_ba($B$2,$D$2,D197,F197,J197,K197,M197)</f>
        <v>#VALUE!</v>
      </c>
      <c r="BB197" s="49" t="e">
        <f aca="false">BA197+SUM(N197:AZ197)</f>
        <v>#VALUE!</v>
      </c>
      <c r="BC197" s="50" t="e">
        <f aca="false">SpellNumber(L197,BB197)</f>
        <v>#VALUE!</v>
      </c>
      <c r="IA197" s="36" t="n">
        <v>7.84</v>
      </c>
      <c r="IB197" s="36" t="s">
        <v>189</v>
      </c>
      <c r="ID197" s="36" t="n">
        <v>1</v>
      </c>
      <c r="IE197" s="37" t="s">
        <v>62</v>
      </c>
      <c r="IF197" s="37"/>
      <c r="IG197" s="37"/>
      <c r="IH197" s="37"/>
      <c r="II197" s="37"/>
    </row>
    <row r="198" s="36" customFormat="true" ht="28" hidden="false" customHeight="false" outlineLevel="0" collapsed="false">
      <c r="A198" s="32" t="n">
        <v>7.85</v>
      </c>
      <c r="B198" s="33" t="s">
        <v>216</v>
      </c>
      <c r="C198" s="34"/>
      <c r="D198" s="38" t="n">
        <v>1</v>
      </c>
      <c r="E198" s="39" t="s">
        <v>62</v>
      </c>
      <c r="F198" s="40" t="n">
        <v>93.56</v>
      </c>
      <c r="G198" s="41"/>
      <c r="H198" s="42"/>
      <c r="I198" s="43" t="s">
        <v>44</v>
      </c>
      <c r="J198" s="44" t="n">
        <f aca="false">IF(I198="Less(-)",-1,1)</f>
        <v>1</v>
      </c>
      <c r="K198" s="42" t="s">
        <v>45</v>
      </c>
      <c r="L198" s="42" t="s">
        <v>4</v>
      </c>
      <c r="M198" s="45"/>
      <c r="N198" s="46"/>
      <c r="O198" s="46"/>
      <c r="P198" s="47"/>
      <c r="Q198" s="46"/>
      <c r="R198" s="46"/>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8" t="e">
        <f aca="false">total_amount_ba($B$2,$D$2,D198,F198,J198,K198,M198)</f>
        <v>#VALUE!</v>
      </c>
      <c r="BB198" s="49" t="e">
        <f aca="false">BA198+SUM(N198:AZ198)</f>
        <v>#VALUE!</v>
      </c>
      <c r="BC198" s="50" t="e">
        <f aca="false">SpellNumber(L198,BB198)</f>
        <v>#VALUE!</v>
      </c>
      <c r="IA198" s="36" t="n">
        <v>7.85</v>
      </c>
      <c r="IB198" s="36" t="s">
        <v>216</v>
      </c>
      <c r="ID198" s="36" t="n">
        <v>1</v>
      </c>
      <c r="IE198" s="37" t="s">
        <v>62</v>
      </c>
      <c r="IF198" s="37"/>
      <c r="IG198" s="37"/>
      <c r="IH198" s="37"/>
      <c r="II198" s="37"/>
    </row>
    <row r="199" s="36" customFormat="true" ht="65" hidden="false" customHeight="false" outlineLevel="0" collapsed="false">
      <c r="A199" s="32" t="n">
        <v>7.86</v>
      </c>
      <c r="B199" s="33" t="s">
        <v>217</v>
      </c>
      <c r="C199" s="34"/>
      <c r="D199" s="38" t="n">
        <v>1</v>
      </c>
      <c r="E199" s="39" t="s">
        <v>62</v>
      </c>
      <c r="F199" s="40" t="n">
        <v>879.88</v>
      </c>
      <c r="G199" s="41"/>
      <c r="H199" s="42"/>
      <c r="I199" s="43" t="s">
        <v>44</v>
      </c>
      <c r="J199" s="44" t="n">
        <f aca="false">IF(I199="Less(-)",-1,1)</f>
        <v>1</v>
      </c>
      <c r="K199" s="42" t="s">
        <v>45</v>
      </c>
      <c r="L199" s="42" t="s">
        <v>4</v>
      </c>
      <c r="M199" s="45"/>
      <c r="N199" s="46"/>
      <c r="O199" s="46"/>
      <c r="P199" s="47"/>
      <c r="Q199" s="46"/>
      <c r="R199" s="46"/>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8" t="e">
        <f aca="false">total_amount_ba($B$2,$D$2,D199,F199,J199,K199,M199)</f>
        <v>#VALUE!</v>
      </c>
      <c r="BB199" s="49" t="e">
        <f aca="false">BA199+SUM(N199:AZ199)</f>
        <v>#VALUE!</v>
      </c>
      <c r="BC199" s="50" t="e">
        <f aca="false">SpellNumber(L199,BB199)</f>
        <v>#VALUE!</v>
      </c>
      <c r="IA199" s="36" t="n">
        <v>7.86</v>
      </c>
      <c r="IB199" s="36" t="s">
        <v>217</v>
      </c>
      <c r="ID199" s="36" t="n">
        <v>1</v>
      </c>
      <c r="IE199" s="37" t="s">
        <v>62</v>
      </c>
      <c r="IF199" s="37"/>
      <c r="IG199" s="37"/>
      <c r="IH199" s="37"/>
      <c r="II199" s="37"/>
    </row>
    <row r="200" s="36" customFormat="true" ht="39" hidden="false" customHeight="false" outlineLevel="0" collapsed="false">
      <c r="A200" s="32" t="n">
        <v>7.87</v>
      </c>
      <c r="B200" s="33" t="s">
        <v>218</v>
      </c>
      <c r="C200" s="34"/>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IA200" s="36" t="n">
        <v>7.87</v>
      </c>
      <c r="IB200" s="36" t="s">
        <v>218</v>
      </c>
      <c r="IE200" s="37"/>
      <c r="IF200" s="37"/>
      <c r="IG200" s="37"/>
      <c r="IH200" s="37"/>
      <c r="II200" s="37"/>
    </row>
    <row r="201" s="36" customFormat="true" ht="28" hidden="false" customHeight="false" outlineLevel="0" collapsed="false">
      <c r="A201" s="32" t="n">
        <v>7.88</v>
      </c>
      <c r="B201" s="33" t="s">
        <v>202</v>
      </c>
      <c r="C201" s="34"/>
      <c r="D201" s="38" t="n">
        <v>1</v>
      </c>
      <c r="E201" s="39" t="s">
        <v>62</v>
      </c>
      <c r="F201" s="40" t="n">
        <v>103.55</v>
      </c>
      <c r="G201" s="41"/>
      <c r="H201" s="42"/>
      <c r="I201" s="43" t="s">
        <v>44</v>
      </c>
      <c r="J201" s="44" t="n">
        <f aca="false">IF(I201="Less(-)",-1,1)</f>
        <v>1</v>
      </c>
      <c r="K201" s="42" t="s">
        <v>45</v>
      </c>
      <c r="L201" s="42" t="s">
        <v>4</v>
      </c>
      <c r="M201" s="45"/>
      <c r="N201" s="46"/>
      <c r="O201" s="46"/>
      <c r="P201" s="47"/>
      <c r="Q201" s="46"/>
      <c r="R201" s="46"/>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8" t="e">
        <f aca="false">total_amount_ba($B$2,$D$2,D201,F201,J201,K201,M201)</f>
        <v>#VALUE!</v>
      </c>
      <c r="BB201" s="49" t="e">
        <f aca="false">BA201+SUM(N201:AZ201)</f>
        <v>#VALUE!</v>
      </c>
      <c r="BC201" s="50" t="e">
        <f aca="false">SpellNumber(L201,BB201)</f>
        <v>#VALUE!</v>
      </c>
      <c r="IA201" s="36" t="n">
        <v>7.88</v>
      </c>
      <c r="IB201" s="36" t="s">
        <v>202</v>
      </c>
      <c r="ID201" s="36" t="n">
        <v>1</v>
      </c>
      <c r="IE201" s="37" t="s">
        <v>62</v>
      </c>
      <c r="IF201" s="37"/>
      <c r="IG201" s="37"/>
      <c r="IH201" s="37"/>
      <c r="II201" s="37"/>
    </row>
    <row r="202" s="36" customFormat="true" ht="28" hidden="false" customHeight="false" outlineLevel="0" collapsed="false">
      <c r="A202" s="32" t="n">
        <v>7.89</v>
      </c>
      <c r="B202" s="33" t="s">
        <v>203</v>
      </c>
      <c r="C202" s="34"/>
      <c r="D202" s="38" t="n">
        <v>1</v>
      </c>
      <c r="E202" s="39" t="s">
        <v>62</v>
      </c>
      <c r="F202" s="40" t="n">
        <v>93.77</v>
      </c>
      <c r="G202" s="41"/>
      <c r="H202" s="42"/>
      <c r="I202" s="43" t="s">
        <v>44</v>
      </c>
      <c r="J202" s="44" t="n">
        <f aca="false">IF(I202="Less(-)",-1,1)</f>
        <v>1</v>
      </c>
      <c r="K202" s="42" t="s">
        <v>45</v>
      </c>
      <c r="L202" s="42" t="s">
        <v>4</v>
      </c>
      <c r="M202" s="45"/>
      <c r="N202" s="46"/>
      <c r="O202" s="46"/>
      <c r="P202" s="47"/>
      <c r="Q202" s="46"/>
      <c r="R202" s="46"/>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8" t="e">
        <f aca="false">total_amount_ba($B$2,$D$2,D202,F202,J202,K202,M202)</f>
        <v>#VALUE!</v>
      </c>
      <c r="BB202" s="49" t="e">
        <f aca="false">BA202+SUM(N202:AZ202)</f>
        <v>#VALUE!</v>
      </c>
      <c r="BC202" s="50" t="e">
        <f aca="false">SpellNumber(L202,BB202)</f>
        <v>#VALUE!</v>
      </c>
      <c r="IA202" s="36" t="n">
        <v>7.89</v>
      </c>
      <c r="IB202" s="36" t="s">
        <v>203</v>
      </c>
      <c r="ID202" s="36" t="n">
        <v>1</v>
      </c>
      <c r="IE202" s="37" t="s">
        <v>62</v>
      </c>
      <c r="IF202" s="37"/>
      <c r="IG202" s="37"/>
      <c r="IH202" s="37"/>
      <c r="II202" s="37"/>
    </row>
    <row r="203" s="36" customFormat="true" ht="52" hidden="false" customHeight="false" outlineLevel="0" collapsed="false">
      <c r="A203" s="32" t="n">
        <v>7.9</v>
      </c>
      <c r="B203" s="33" t="s">
        <v>219</v>
      </c>
      <c r="C203" s="34"/>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IA203" s="36" t="n">
        <v>7.9</v>
      </c>
      <c r="IB203" s="36" t="s">
        <v>219</v>
      </c>
      <c r="IE203" s="37"/>
      <c r="IF203" s="37"/>
      <c r="IG203" s="37"/>
      <c r="IH203" s="37"/>
      <c r="II203" s="37"/>
    </row>
    <row r="204" s="36" customFormat="true" ht="28" hidden="false" customHeight="false" outlineLevel="0" collapsed="false">
      <c r="A204" s="32" t="n">
        <v>7.91</v>
      </c>
      <c r="B204" s="33" t="s">
        <v>191</v>
      </c>
      <c r="C204" s="34"/>
      <c r="D204" s="38" t="n">
        <v>1</v>
      </c>
      <c r="E204" s="39" t="s">
        <v>62</v>
      </c>
      <c r="F204" s="40" t="n">
        <v>225.47</v>
      </c>
      <c r="G204" s="41"/>
      <c r="H204" s="42"/>
      <c r="I204" s="43" t="s">
        <v>44</v>
      </c>
      <c r="J204" s="44" t="n">
        <f aca="false">IF(I204="Less(-)",-1,1)</f>
        <v>1</v>
      </c>
      <c r="K204" s="42" t="s">
        <v>45</v>
      </c>
      <c r="L204" s="42" t="s">
        <v>4</v>
      </c>
      <c r="M204" s="45"/>
      <c r="N204" s="46"/>
      <c r="O204" s="46"/>
      <c r="P204" s="47"/>
      <c r="Q204" s="46"/>
      <c r="R204" s="46"/>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8" t="e">
        <f aca="false">total_amount_ba($B$2,$D$2,D204,F204,J204,K204,M204)</f>
        <v>#VALUE!</v>
      </c>
      <c r="BB204" s="49" t="e">
        <f aca="false">BA204+SUM(N204:AZ204)</f>
        <v>#VALUE!</v>
      </c>
      <c r="BC204" s="50" t="e">
        <f aca="false">SpellNumber(L204,BB204)</f>
        <v>#VALUE!</v>
      </c>
      <c r="IA204" s="36" t="n">
        <v>7.91</v>
      </c>
      <c r="IB204" s="36" t="s">
        <v>191</v>
      </c>
      <c r="ID204" s="36" t="n">
        <v>1</v>
      </c>
      <c r="IE204" s="37" t="s">
        <v>62</v>
      </c>
      <c r="IF204" s="37"/>
      <c r="IG204" s="37"/>
      <c r="IH204" s="37"/>
      <c r="II204" s="37"/>
    </row>
    <row r="205" s="36" customFormat="true" ht="28" hidden="false" customHeight="false" outlineLevel="0" collapsed="false">
      <c r="A205" s="32" t="n">
        <v>7.92</v>
      </c>
      <c r="B205" s="33" t="s">
        <v>192</v>
      </c>
      <c r="C205" s="34"/>
      <c r="D205" s="38" t="n">
        <v>1</v>
      </c>
      <c r="E205" s="39" t="s">
        <v>62</v>
      </c>
      <c r="F205" s="40" t="n">
        <v>203.16</v>
      </c>
      <c r="G205" s="41"/>
      <c r="H205" s="42"/>
      <c r="I205" s="43" t="s">
        <v>44</v>
      </c>
      <c r="J205" s="44" t="n">
        <f aca="false">IF(I205="Less(-)",-1,1)</f>
        <v>1</v>
      </c>
      <c r="K205" s="42" t="s">
        <v>45</v>
      </c>
      <c r="L205" s="42" t="s">
        <v>4</v>
      </c>
      <c r="M205" s="45"/>
      <c r="N205" s="46"/>
      <c r="O205" s="46"/>
      <c r="P205" s="47"/>
      <c r="Q205" s="46"/>
      <c r="R205" s="46"/>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8" t="e">
        <f aca="false">total_amount_ba($B$2,$D$2,D205,F205,J205,K205,M205)</f>
        <v>#VALUE!</v>
      </c>
      <c r="BB205" s="49" t="e">
        <f aca="false">BA205+SUM(N205:AZ205)</f>
        <v>#VALUE!</v>
      </c>
      <c r="BC205" s="50" t="e">
        <f aca="false">SpellNumber(L205,BB205)</f>
        <v>#VALUE!</v>
      </c>
      <c r="IA205" s="36" t="n">
        <v>7.92</v>
      </c>
      <c r="IB205" s="36" t="s">
        <v>192</v>
      </c>
      <c r="ID205" s="36" t="n">
        <v>1</v>
      </c>
      <c r="IE205" s="37" t="s">
        <v>62</v>
      </c>
      <c r="IF205" s="37"/>
      <c r="IG205" s="37"/>
      <c r="IH205" s="37"/>
      <c r="II205" s="37"/>
    </row>
    <row r="206" s="36" customFormat="true" ht="52" hidden="false" customHeight="false" outlineLevel="0" collapsed="false">
      <c r="A206" s="32" t="n">
        <v>7.93</v>
      </c>
      <c r="B206" s="33" t="s">
        <v>220</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7.93</v>
      </c>
      <c r="IB206" s="36" t="s">
        <v>220</v>
      </c>
      <c r="IE206" s="37"/>
      <c r="IF206" s="37"/>
      <c r="IG206" s="37"/>
      <c r="IH206" s="37"/>
      <c r="II206" s="37"/>
    </row>
    <row r="207" s="36" customFormat="true" ht="28" hidden="false" customHeight="false" outlineLevel="0" collapsed="false">
      <c r="A207" s="32" t="n">
        <v>7.94</v>
      </c>
      <c r="B207" s="33" t="s">
        <v>221</v>
      </c>
      <c r="C207" s="34"/>
      <c r="D207" s="38" t="n">
        <v>1</v>
      </c>
      <c r="E207" s="39" t="s">
        <v>62</v>
      </c>
      <c r="F207" s="40" t="n">
        <v>102.41</v>
      </c>
      <c r="G207" s="41"/>
      <c r="H207" s="42"/>
      <c r="I207" s="43" t="s">
        <v>44</v>
      </c>
      <c r="J207" s="44" t="n">
        <f aca="false">IF(I207="Less(-)",-1,1)</f>
        <v>1</v>
      </c>
      <c r="K207" s="42" t="s">
        <v>45</v>
      </c>
      <c r="L207" s="42" t="s">
        <v>4</v>
      </c>
      <c r="M207" s="45"/>
      <c r="N207" s="46"/>
      <c r="O207" s="46"/>
      <c r="P207" s="47"/>
      <c r="Q207" s="46"/>
      <c r="R207" s="46"/>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8" t="e">
        <f aca="false">total_amount_ba($B$2,$D$2,D207,F207,J207,K207,M207)</f>
        <v>#VALUE!</v>
      </c>
      <c r="BB207" s="49" t="e">
        <f aca="false">BA207+SUM(N207:AZ207)</f>
        <v>#VALUE!</v>
      </c>
      <c r="BC207" s="50" t="e">
        <f aca="false">SpellNumber(L207,BB207)</f>
        <v>#VALUE!</v>
      </c>
      <c r="IA207" s="36" t="n">
        <v>7.94</v>
      </c>
      <c r="IB207" s="36" t="s">
        <v>221</v>
      </c>
      <c r="ID207" s="36" t="n">
        <v>1</v>
      </c>
      <c r="IE207" s="37" t="s">
        <v>62</v>
      </c>
      <c r="IF207" s="37"/>
      <c r="IG207" s="37"/>
      <c r="IH207" s="37"/>
      <c r="II207" s="37"/>
    </row>
    <row r="208" s="36" customFormat="true" ht="28" hidden="false" customHeight="false" outlineLevel="0" collapsed="false">
      <c r="A208" s="32" t="n">
        <v>7.95</v>
      </c>
      <c r="B208" s="33" t="s">
        <v>194</v>
      </c>
      <c r="C208" s="34"/>
      <c r="D208" s="38" t="n">
        <v>1</v>
      </c>
      <c r="E208" s="39" t="s">
        <v>62</v>
      </c>
      <c r="F208" s="40" t="n">
        <v>90.79</v>
      </c>
      <c r="G208" s="41"/>
      <c r="H208" s="42"/>
      <c r="I208" s="43" t="s">
        <v>44</v>
      </c>
      <c r="J208" s="44" t="n">
        <f aca="false">IF(I208="Less(-)",-1,1)</f>
        <v>1</v>
      </c>
      <c r="K208" s="42" t="s">
        <v>45</v>
      </c>
      <c r="L208" s="42" t="s">
        <v>4</v>
      </c>
      <c r="M208" s="45"/>
      <c r="N208" s="46"/>
      <c r="O208" s="46"/>
      <c r="P208" s="47"/>
      <c r="Q208" s="46"/>
      <c r="R208" s="46"/>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8" t="e">
        <f aca="false">total_amount_ba($B$2,$D$2,D208,F208,J208,K208,M208)</f>
        <v>#VALUE!</v>
      </c>
      <c r="BB208" s="49" t="e">
        <f aca="false">BA208+SUM(N208:AZ208)</f>
        <v>#VALUE!</v>
      </c>
      <c r="BC208" s="50" t="e">
        <f aca="false">SpellNumber(L208,BB208)</f>
        <v>#VALUE!</v>
      </c>
      <c r="IA208" s="36" t="n">
        <v>7.95</v>
      </c>
      <c r="IB208" s="36" t="s">
        <v>194</v>
      </c>
      <c r="ID208" s="36" t="n">
        <v>1</v>
      </c>
      <c r="IE208" s="37" t="s">
        <v>62</v>
      </c>
      <c r="IF208" s="37"/>
      <c r="IG208" s="37"/>
      <c r="IH208" s="37"/>
      <c r="II208" s="37"/>
    </row>
    <row r="209" s="36" customFormat="true" ht="28" hidden="false" customHeight="false" outlineLevel="0" collapsed="false">
      <c r="A209" s="32" t="n">
        <v>7.96</v>
      </c>
      <c r="B209" s="33" t="s">
        <v>195</v>
      </c>
      <c r="C209" s="34"/>
      <c r="D209" s="38" t="n">
        <v>1</v>
      </c>
      <c r="E209" s="39" t="s">
        <v>62</v>
      </c>
      <c r="F209" s="40" t="n">
        <v>78.91</v>
      </c>
      <c r="G209" s="41"/>
      <c r="H209" s="42"/>
      <c r="I209" s="43" t="s">
        <v>44</v>
      </c>
      <c r="J209" s="44" t="n">
        <f aca="false">IF(I209="Less(-)",-1,1)</f>
        <v>1</v>
      </c>
      <c r="K209" s="42" t="s">
        <v>45</v>
      </c>
      <c r="L209" s="42" t="s">
        <v>4</v>
      </c>
      <c r="M209" s="45"/>
      <c r="N209" s="46"/>
      <c r="O209" s="46"/>
      <c r="P209" s="47"/>
      <c r="Q209" s="46"/>
      <c r="R209" s="46"/>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8" t="e">
        <f aca="false">total_amount_ba($B$2,$D$2,D209,F209,J209,K209,M209)</f>
        <v>#VALUE!</v>
      </c>
      <c r="BB209" s="49" t="e">
        <f aca="false">BA209+SUM(N209:AZ209)</f>
        <v>#VALUE!</v>
      </c>
      <c r="BC209" s="50" t="e">
        <f aca="false">SpellNumber(L209,BB209)</f>
        <v>#VALUE!</v>
      </c>
      <c r="IA209" s="36" t="n">
        <v>7.96</v>
      </c>
      <c r="IB209" s="36" t="s">
        <v>195</v>
      </c>
      <c r="ID209" s="36" t="n">
        <v>1</v>
      </c>
      <c r="IE209" s="37" t="s">
        <v>62</v>
      </c>
      <c r="IF209" s="37"/>
      <c r="IG209" s="37"/>
      <c r="IH209" s="37"/>
      <c r="II209" s="37"/>
    </row>
    <row r="210" s="36" customFormat="true" ht="28" hidden="false" customHeight="false" outlineLevel="0" collapsed="false">
      <c r="A210" s="32" t="n">
        <v>7.97</v>
      </c>
      <c r="B210" s="33" t="s">
        <v>196</v>
      </c>
      <c r="C210" s="34"/>
      <c r="D210" s="38" t="n">
        <v>1</v>
      </c>
      <c r="E210" s="39" t="s">
        <v>62</v>
      </c>
      <c r="F210" s="40" t="n">
        <v>65.76</v>
      </c>
      <c r="G210" s="41"/>
      <c r="H210" s="42"/>
      <c r="I210" s="43" t="s">
        <v>44</v>
      </c>
      <c r="J210" s="44" t="n">
        <f aca="false">IF(I210="Less(-)",-1,1)</f>
        <v>1</v>
      </c>
      <c r="K210" s="42" t="s">
        <v>45</v>
      </c>
      <c r="L210" s="42" t="s">
        <v>4</v>
      </c>
      <c r="M210" s="45"/>
      <c r="N210" s="46"/>
      <c r="O210" s="46"/>
      <c r="P210" s="47"/>
      <c r="Q210" s="46"/>
      <c r="R210" s="46"/>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8" t="e">
        <f aca="false">total_amount_ba($B$2,$D$2,D210,F210,J210,K210,M210)</f>
        <v>#VALUE!</v>
      </c>
      <c r="BB210" s="49" t="e">
        <f aca="false">BA210+SUM(N210:AZ210)</f>
        <v>#VALUE!</v>
      </c>
      <c r="BC210" s="50" t="e">
        <f aca="false">SpellNumber(L210,BB210)</f>
        <v>#VALUE!</v>
      </c>
      <c r="IA210" s="36" t="n">
        <v>7.97</v>
      </c>
      <c r="IB210" s="36" t="s">
        <v>196</v>
      </c>
      <c r="ID210" s="36" t="n">
        <v>1</v>
      </c>
      <c r="IE210" s="37" t="s">
        <v>62</v>
      </c>
      <c r="IF210" s="37"/>
      <c r="IG210" s="37"/>
      <c r="IH210" s="37"/>
      <c r="II210" s="37"/>
    </row>
    <row r="211" s="36" customFormat="true" ht="15.5" hidden="false" customHeight="false" outlineLevel="0" collapsed="false">
      <c r="A211" s="32" t="n">
        <v>7.98</v>
      </c>
      <c r="B211" s="33" t="s">
        <v>197</v>
      </c>
      <c r="C211" s="34"/>
      <c r="D211" s="38" t="n">
        <v>1</v>
      </c>
      <c r="E211" s="39" t="s">
        <v>62</v>
      </c>
      <c r="F211" s="40" t="n">
        <v>50.99</v>
      </c>
      <c r="G211" s="41"/>
      <c r="H211" s="42"/>
      <c r="I211" s="43" t="s">
        <v>44</v>
      </c>
      <c r="J211" s="44" t="n">
        <f aca="false">IF(I211="Less(-)",-1,1)</f>
        <v>1</v>
      </c>
      <c r="K211" s="42" t="s">
        <v>45</v>
      </c>
      <c r="L211" s="42" t="s">
        <v>4</v>
      </c>
      <c r="M211" s="45"/>
      <c r="N211" s="46"/>
      <c r="O211" s="46"/>
      <c r="P211" s="47"/>
      <c r="Q211" s="46"/>
      <c r="R211" s="46"/>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8" t="e">
        <f aca="false">total_amount_ba($B$2,$D$2,D211,F211,J211,K211,M211)</f>
        <v>#VALUE!</v>
      </c>
      <c r="BB211" s="49" t="e">
        <f aca="false">BA211+SUM(N211:AZ211)</f>
        <v>#VALUE!</v>
      </c>
      <c r="BC211" s="50" t="e">
        <f aca="false">SpellNumber(L211,BB211)</f>
        <v>#VALUE!</v>
      </c>
      <c r="IA211" s="36" t="n">
        <v>7.98</v>
      </c>
      <c r="IB211" s="36" t="s">
        <v>197</v>
      </c>
      <c r="ID211" s="36" t="n">
        <v>1</v>
      </c>
      <c r="IE211" s="37" t="s">
        <v>62</v>
      </c>
      <c r="IF211" s="37"/>
      <c r="IG211" s="37"/>
      <c r="IH211" s="37"/>
      <c r="II211" s="37"/>
    </row>
    <row r="212" s="36" customFormat="true" ht="52" hidden="false" customHeight="false" outlineLevel="0" collapsed="false">
      <c r="A212" s="32" t="n">
        <v>7.99</v>
      </c>
      <c r="B212" s="33" t="s">
        <v>222</v>
      </c>
      <c r="C212" s="34"/>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36" t="n">
        <v>7.99</v>
      </c>
      <c r="IB212" s="36" t="s">
        <v>222</v>
      </c>
      <c r="IE212" s="37"/>
      <c r="IF212" s="37"/>
      <c r="IG212" s="37"/>
      <c r="IH212" s="37"/>
      <c r="II212" s="37"/>
    </row>
    <row r="213" s="36" customFormat="true" ht="15.5" hidden="false" customHeight="false" outlineLevel="0" collapsed="false">
      <c r="A213" s="32" t="n">
        <v>8</v>
      </c>
      <c r="B213" s="33" t="s">
        <v>189</v>
      </c>
      <c r="C213" s="34"/>
      <c r="D213" s="38" t="n">
        <v>1</v>
      </c>
      <c r="E213" s="39" t="s">
        <v>62</v>
      </c>
      <c r="F213" s="40" t="n">
        <v>52.3</v>
      </c>
      <c r="G213" s="41"/>
      <c r="H213" s="42"/>
      <c r="I213" s="43" t="s">
        <v>44</v>
      </c>
      <c r="J213" s="44" t="n">
        <f aca="false">IF(I213="Less(-)",-1,1)</f>
        <v>1</v>
      </c>
      <c r="K213" s="42" t="s">
        <v>45</v>
      </c>
      <c r="L213" s="42" t="s">
        <v>4</v>
      </c>
      <c r="M213" s="45"/>
      <c r="N213" s="46"/>
      <c r="O213" s="46"/>
      <c r="P213" s="47"/>
      <c r="Q213" s="46"/>
      <c r="R213" s="46"/>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8" t="e">
        <f aca="false">total_amount_ba($B$2,$D$2,D213,F213,J213,K213,M213)</f>
        <v>#VALUE!</v>
      </c>
      <c r="BB213" s="49" t="e">
        <f aca="false">BA213+SUM(N213:AZ213)</f>
        <v>#VALUE!</v>
      </c>
      <c r="BC213" s="50" t="e">
        <f aca="false">SpellNumber(L213,BB213)</f>
        <v>#VALUE!</v>
      </c>
      <c r="IA213" s="36" t="n">
        <v>8</v>
      </c>
      <c r="IB213" s="36" t="s">
        <v>189</v>
      </c>
      <c r="ID213" s="36" t="n">
        <v>1</v>
      </c>
      <c r="IE213" s="37" t="s">
        <v>62</v>
      </c>
      <c r="IF213" s="37"/>
      <c r="IG213" s="37"/>
      <c r="IH213" s="37"/>
      <c r="II213" s="37"/>
    </row>
    <row r="214" s="36" customFormat="true" ht="28" hidden="false" customHeight="false" outlineLevel="0" collapsed="false">
      <c r="A214" s="32" t="n">
        <v>8.01</v>
      </c>
      <c r="B214" s="33" t="s">
        <v>199</v>
      </c>
      <c r="C214" s="34"/>
      <c r="D214" s="38" t="n">
        <v>1</v>
      </c>
      <c r="E214" s="39" t="s">
        <v>62</v>
      </c>
      <c r="F214" s="40" t="n">
        <v>46.34</v>
      </c>
      <c r="G214" s="41"/>
      <c r="H214" s="42"/>
      <c r="I214" s="43" t="s">
        <v>44</v>
      </c>
      <c r="J214" s="44" t="n">
        <f aca="false">IF(I214="Less(-)",-1,1)</f>
        <v>1</v>
      </c>
      <c r="K214" s="42" t="s">
        <v>45</v>
      </c>
      <c r="L214" s="42" t="s">
        <v>4</v>
      </c>
      <c r="M214" s="45"/>
      <c r="N214" s="46"/>
      <c r="O214" s="46"/>
      <c r="P214" s="47"/>
      <c r="Q214" s="46"/>
      <c r="R214" s="46"/>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8" t="e">
        <f aca="false">total_amount_ba($B$2,$D$2,D214,F214,J214,K214,M214)</f>
        <v>#VALUE!</v>
      </c>
      <c r="BB214" s="49" t="e">
        <f aca="false">BA214+SUM(N214:AZ214)</f>
        <v>#VALUE!</v>
      </c>
      <c r="BC214" s="50" t="e">
        <f aca="false">SpellNumber(L214,BB214)</f>
        <v>#VALUE!</v>
      </c>
      <c r="IA214" s="36" t="n">
        <v>8.01</v>
      </c>
      <c r="IB214" s="36" t="s">
        <v>199</v>
      </c>
      <c r="ID214" s="36" t="n">
        <v>1</v>
      </c>
      <c r="IE214" s="37" t="s">
        <v>62</v>
      </c>
      <c r="IF214" s="37"/>
      <c r="IG214" s="37"/>
      <c r="IH214" s="37"/>
      <c r="II214" s="37"/>
    </row>
    <row r="215" s="36" customFormat="true" ht="65" hidden="false" customHeight="false" outlineLevel="0" collapsed="false">
      <c r="A215" s="32" t="n">
        <v>8.02</v>
      </c>
      <c r="B215" s="33" t="s">
        <v>223</v>
      </c>
      <c r="C215" s="34"/>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IA215" s="36" t="n">
        <v>8.02</v>
      </c>
      <c r="IB215" s="36" t="s">
        <v>223</v>
      </c>
      <c r="IE215" s="37"/>
      <c r="IF215" s="37"/>
      <c r="IG215" s="37"/>
      <c r="IH215" s="37"/>
      <c r="II215" s="37"/>
    </row>
    <row r="216" s="36" customFormat="true" ht="28" hidden="false" customHeight="false" outlineLevel="0" collapsed="false">
      <c r="A216" s="32" t="n">
        <v>8.03</v>
      </c>
      <c r="B216" s="33" t="s">
        <v>224</v>
      </c>
      <c r="C216" s="34"/>
      <c r="D216" s="38" t="n">
        <v>1</v>
      </c>
      <c r="E216" s="39" t="s">
        <v>62</v>
      </c>
      <c r="F216" s="40" t="n">
        <v>29.77</v>
      </c>
      <c r="G216" s="41"/>
      <c r="H216" s="42"/>
      <c r="I216" s="43" t="s">
        <v>44</v>
      </c>
      <c r="J216" s="44" t="n">
        <f aca="false">IF(I216="Less(-)",-1,1)</f>
        <v>1</v>
      </c>
      <c r="K216" s="42" t="s">
        <v>45</v>
      </c>
      <c r="L216" s="42" t="s">
        <v>4</v>
      </c>
      <c r="M216" s="45"/>
      <c r="N216" s="46"/>
      <c r="O216" s="46"/>
      <c r="P216" s="47"/>
      <c r="Q216" s="46"/>
      <c r="R216" s="46"/>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8" t="e">
        <f aca="false">total_amount_ba($B$2,$D$2,D216,F216,J216,K216,M216)</f>
        <v>#VALUE!</v>
      </c>
      <c r="BB216" s="49" t="e">
        <f aca="false">BA216+SUM(N216:AZ216)</f>
        <v>#VALUE!</v>
      </c>
      <c r="BC216" s="50" t="e">
        <f aca="false">SpellNumber(L216,BB216)</f>
        <v>#VALUE!</v>
      </c>
      <c r="IA216" s="36" t="n">
        <v>8.03</v>
      </c>
      <c r="IB216" s="36" t="s">
        <v>224</v>
      </c>
      <c r="ID216" s="36" t="n">
        <v>1</v>
      </c>
      <c r="IE216" s="37" t="s">
        <v>62</v>
      </c>
      <c r="IF216" s="37"/>
      <c r="IG216" s="37"/>
      <c r="IH216" s="37"/>
      <c r="II216" s="37"/>
    </row>
    <row r="217" s="36" customFormat="true" ht="28" hidden="false" customHeight="false" outlineLevel="0" collapsed="false">
      <c r="A217" s="32" t="n">
        <v>8.04</v>
      </c>
      <c r="B217" s="33" t="s">
        <v>225</v>
      </c>
      <c r="C217" s="34"/>
      <c r="D217" s="38" t="n">
        <v>1</v>
      </c>
      <c r="E217" s="39" t="s">
        <v>62</v>
      </c>
      <c r="F217" s="40" t="n">
        <v>54.41</v>
      </c>
      <c r="G217" s="41"/>
      <c r="H217" s="42"/>
      <c r="I217" s="43" t="s">
        <v>44</v>
      </c>
      <c r="J217" s="44" t="n">
        <f aca="false">IF(I217="Less(-)",-1,1)</f>
        <v>1</v>
      </c>
      <c r="K217" s="42" t="s">
        <v>45</v>
      </c>
      <c r="L217" s="42" t="s">
        <v>4</v>
      </c>
      <c r="M217" s="45"/>
      <c r="N217" s="46"/>
      <c r="O217" s="46"/>
      <c r="P217" s="47"/>
      <c r="Q217" s="46"/>
      <c r="R217" s="46"/>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8" t="e">
        <f aca="false">total_amount_ba($B$2,$D$2,D217,F217,J217,K217,M217)</f>
        <v>#VALUE!</v>
      </c>
      <c r="BB217" s="49" t="e">
        <f aca="false">BA217+SUM(N217:AZ217)</f>
        <v>#VALUE!</v>
      </c>
      <c r="BC217" s="50" t="e">
        <f aca="false">SpellNumber(L217,BB217)</f>
        <v>#VALUE!</v>
      </c>
      <c r="IA217" s="36" t="n">
        <v>8.04</v>
      </c>
      <c r="IB217" s="36" t="s">
        <v>225</v>
      </c>
      <c r="ID217" s="36" t="n">
        <v>1</v>
      </c>
      <c r="IE217" s="37" t="s">
        <v>62</v>
      </c>
      <c r="IF217" s="37"/>
      <c r="IG217" s="37"/>
      <c r="IH217" s="37"/>
      <c r="II217" s="37"/>
    </row>
    <row r="218" s="36" customFormat="true" ht="52" hidden="false" customHeight="false" outlineLevel="0" collapsed="false">
      <c r="A218" s="32" t="n">
        <v>8.05</v>
      </c>
      <c r="B218" s="33" t="s">
        <v>226</v>
      </c>
      <c r="C218" s="34"/>
      <c r="D218" s="38" t="n">
        <v>1</v>
      </c>
      <c r="E218" s="39" t="s">
        <v>62</v>
      </c>
      <c r="F218" s="40" t="n">
        <v>54.84</v>
      </c>
      <c r="G218" s="41"/>
      <c r="H218" s="42"/>
      <c r="I218" s="43" t="s">
        <v>44</v>
      </c>
      <c r="J218" s="44" t="n">
        <f aca="false">IF(I218="Less(-)",-1,1)</f>
        <v>1</v>
      </c>
      <c r="K218" s="42" t="s">
        <v>45</v>
      </c>
      <c r="L218" s="42" t="s">
        <v>4</v>
      </c>
      <c r="M218" s="45"/>
      <c r="N218" s="46"/>
      <c r="O218" s="46"/>
      <c r="P218" s="47"/>
      <c r="Q218" s="46"/>
      <c r="R218" s="46"/>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8" t="e">
        <f aca="false">total_amount_ba($B$2,$D$2,D218,F218,J218,K218,M218)</f>
        <v>#VALUE!</v>
      </c>
      <c r="BB218" s="49" t="e">
        <f aca="false">BA218+SUM(N218:AZ218)</f>
        <v>#VALUE!</v>
      </c>
      <c r="BC218" s="50" t="e">
        <f aca="false">SpellNumber(L218,BB218)</f>
        <v>#VALUE!</v>
      </c>
      <c r="IA218" s="36" t="n">
        <v>8.05</v>
      </c>
      <c r="IB218" s="36" t="s">
        <v>226</v>
      </c>
      <c r="ID218" s="36" t="n">
        <v>1</v>
      </c>
      <c r="IE218" s="37" t="s">
        <v>62</v>
      </c>
      <c r="IF218" s="37"/>
      <c r="IG218" s="37"/>
      <c r="IH218" s="37"/>
      <c r="II218" s="37"/>
    </row>
    <row r="219" s="36" customFormat="true" ht="65" hidden="false" customHeight="false" outlineLevel="0" collapsed="false">
      <c r="A219" s="32" t="n">
        <v>8.06</v>
      </c>
      <c r="B219" s="33" t="s">
        <v>227</v>
      </c>
      <c r="C219" s="34"/>
      <c r="D219" s="38" t="n">
        <v>1</v>
      </c>
      <c r="E219" s="39" t="s">
        <v>56</v>
      </c>
      <c r="F219" s="40" t="n">
        <v>69.14</v>
      </c>
      <c r="G219" s="41"/>
      <c r="H219" s="42"/>
      <c r="I219" s="43" t="s">
        <v>44</v>
      </c>
      <c r="J219" s="44" t="n">
        <f aca="false">IF(I219="Less(-)",-1,1)</f>
        <v>1</v>
      </c>
      <c r="K219" s="42" t="s">
        <v>45</v>
      </c>
      <c r="L219" s="42" t="s">
        <v>4</v>
      </c>
      <c r="M219" s="45"/>
      <c r="N219" s="46"/>
      <c r="O219" s="46"/>
      <c r="P219" s="47"/>
      <c r="Q219" s="46"/>
      <c r="R219" s="46"/>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8" t="e">
        <f aca="false">total_amount_ba($B$2,$D$2,D219,F219,J219,K219,M219)</f>
        <v>#VALUE!</v>
      </c>
      <c r="BB219" s="49" t="e">
        <f aca="false">BA219+SUM(N219:AZ219)</f>
        <v>#VALUE!</v>
      </c>
      <c r="BC219" s="50" t="e">
        <f aca="false">SpellNumber(L219,BB219)</f>
        <v>#VALUE!</v>
      </c>
      <c r="IA219" s="36" t="n">
        <v>8.06</v>
      </c>
      <c r="IB219" s="36" t="s">
        <v>227</v>
      </c>
      <c r="ID219" s="36" t="n">
        <v>1</v>
      </c>
      <c r="IE219" s="37" t="s">
        <v>56</v>
      </c>
      <c r="IF219" s="37"/>
      <c r="IG219" s="37"/>
      <c r="IH219" s="37"/>
      <c r="II219" s="37"/>
    </row>
    <row r="220" s="36" customFormat="true" ht="39" hidden="false" customHeight="false" outlineLevel="0" collapsed="false">
      <c r="A220" s="32" t="n">
        <v>8.07</v>
      </c>
      <c r="B220" s="33" t="s">
        <v>228</v>
      </c>
      <c r="C220" s="34"/>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IA220" s="36" t="n">
        <v>8.07</v>
      </c>
      <c r="IB220" s="36" t="s">
        <v>228</v>
      </c>
      <c r="IE220" s="37"/>
      <c r="IF220" s="37"/>
      <c r="IG220" s="37"/>
      <c r="IH220" s="37"/>
      <c r="II220" s="37"/>
    </row>
    <row r="221" s="36" customFormat="true" ht="28" hidden="false" customHeight="false" outlineLevel="0" collapsed="false">
      <c r="A221" s="32" t="n">
        <v>8.08</v>
      </c>
      <c r="B221" s="33" t="s">
        <v>229</v>
      </c>
      <c r="C221" s="34"/>
      <c r="D221" s="38" t="n">
        <v>1</v>
      </c>
      <c r="E221" s="39" t="s">
        <v>62</v>
      </c>
      <c r="F221" s="40" t="n">
        <v>34.24</v>
      </c>
      <c r="G221" s="41"/>
      <c r="H221" s="42"/>
      <c r="I221" s="43" t="s">
        <v>44</v>
      </c>
      <c r="J221" s="44" t="n">
        <f aca="false">IF(I221="Less(-)",-1,1)</f>
        <v>1</v>
      </c>
      <c r="K221" s="42" t="s">
        <v>45</v>
      </c>
      <c r="L221" s="42" t="s">
        <v>4</v>
      </c>
      <c r="M221" s="45"/>
      <c r="N221" s="46"/>
      <c r="O221" s="46"/>
      <c r="P221" s="47"/>
      <c r="Q221" s="46"/>
      <c r="R221" s="46"/>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8" t="e">
        <f aca="false">total_amount_ba($B$2,$D$2,D221,F221,J221,K221,M221)</f>
        <v>#VALUE!</v>
      </c>
      <c r="BB221" s="49" t="e">
        <f aca="false">BA221+SUM(N221:AZ221)</f>
        <v>#VALUE!</v>
      </c>
      <c r="BC221" s="50" t="e">
        <f aca="false">SpellNumber(L221,BB221)</f>
        <v>#VALUE!</v>
      </c>
      <c r="IA221" s="36" t="n">
        <v>8.08</v>
      </c>
      <c r="IB221" s="36" t="s">
        <v>229</v>
      </c>
      <c r="ID221" s="36" t="n">
        <v>1</v>
      </c>
      <c r="IE221" s="37" t="s">
        <v>62</v>
      </c>
      <c r="IF221" s="37"/>
      <c r="IG221" s="37"/>
      <c r="IH221" s="37"/>
      <c r="II221" s="37"/>
    </row>
    <row r="222" s="36" customFormat="true" ht="28" hidden="false" customHeight="false" outlineLevel="0" collapsed="false">
      <c r="A222" s="32" t="n">
        <v>8.09</v>
      </c>
      <c r="B222" s="33" t="s">
        <v>230</v>
      </c>
      <c r="C222" s="34"/>
      <c r="D222" s="38" t="n">
        <v>1</v>
      </c>
      <c r="E222" s="39" t="s">
        <v>62</v>
      </c>
      <c r="F222" s="40" t="n">
        <v>27.22</v>
      </c>
      <c r="G222" s="41"/>
      <c r="H222" s="42"/>
      <c r="I222" s="43" t="s">
        <v>44</v>
      </c>
      <c r="J222" s="44" t="n">
        <f aca="false">IF(I222="Less(-)",-1,1)</f>
        <v>1</v>
      </c>
      <c r="K222" s="42" t="s">
        <v>45</v>
      </c>
      <c r="L222" s="42" t="s">
        <v>4</v>
      </c>
      <c r="M222" s="45"/>
      <c r="N222" s="46"/>
      <c r="O222" s="46"/>
      <c r="P222" s="47"/>
      <c r="Q222" s="46"/>
      <c r="R222" s="46"/>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8" t="e">
        <f aca="false">total_amount_ba($B$2,$D$2,D222,F222,J222,K222,M222)</f>
        <v>#VALUE!</v>
      </c>
      <c r="BB222" s="49" t="e">
        <f aca="false">BA222+SUM(N222:AZ222)</f>
        <v>#VALUE!</v>
      </c>
      <c r="BC222" s="50" t="e">
        <f aca="false">SpellNumber(L222,BB222)</f>
        <v>#VALUE!</v>
      </c>
      <c r="IA222" s="36" t="n">
        <v>8.09</v>
      </c>
      <c r="IB222" s="36" t="s">
        <v>230</v>
      </c>
      <c r="ID222" s="36" t="n">
        <v>1</v>
      </c>
      <c r="IE222" s="37" t="s">
        <v>62</v>
      </c>
      <c r="IF222" s="37"/>
      <c r="IG222" s="37"/>
      <c r="IH222" s="37"/>
      <c r="II222" s="37"/>
    </row>
    <row r="223" s="36" customFormat="true" ht="39" hidden="false" customHeight="false" outlineLevel="0" collapsed="false">
      <c r="A223" s="32" t="n">
        <v>8.1</v>
      </c>
      <c r="B223" s="33" t="s">
        <v>231</v>
      </c>
      <c r="C223" s="34"/>
      <c r="D223" s="38" t="n">
        <v>2</v>
      </c>
      <c r="E223" s="39" t="s">
        <v>232</v>
      </c>
      <c r="F223" s="40" t="n">
        <v>297.9</v>
      </c>
      <c r="G223" s="41"/>
      <c r="H223" s="42"/>
      <c r="I223" s="43" t="s">
        <v>44</v>
      </c>
      <c r="J223" s="44" t="n">
        <f aca="false">IF(I223="Less(-)",-1,1)</f>
        <v>1</v>
      </c>
      <c r="K223" s="42" t="s">
        <v>45</v>
      </c>
      <c r="L223" s="42" t="s">
        <v>4</v>
      </c>
      <c r="M223" s="45"/>
      <c r="N223" s="46"/>
      <c r="O223" s="46"/>
      <c r="P223" s="47"/>
      <c r="Q223" s="46"/>
      <c r="R223" s="46"/>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8" t="e">
        <f aca="false">total_amount_ba($B$2,$D$2,D223,F223,J223,K223,M223)</f>
        <v>#VALUE!</v>
      </c>
      <c r="BB223" s="49" t="e">
        <f aca="false">BA223+SUM(N223:AZ223)</f>
        <v>#VALUE!</v>
      </c>
      <c r="BC223" s="50" t="e">
        <f aca="false">SpellNumber(L223,BB223)</f>
        <v>#VALUE!</v>
      </c>
      <c r="IA223" s="36" t="n">
        <v>8.1</v>
      </c>
      <c r="IB223" s="36" t="s">
        <v>231</v>
      </c>
      <c r="ID223" s="36" t="n">
        <v>2</v>
      </c>
      <c r="IE223" s="37" t="s">
        <v>232</v>
      </c>
      <c r="IF223" s="37"/>
      <c r="IG223" s="37"/>
      <c r="IH223" s="37"/>
      <c r="II223" s="37"/>
    </row>
    <row r="224" s="36" customFormat="true" ht="65" hidden="false" customHeight="false" outlineLevel="0" collapsed="false">
      <c r="A224" s="32" t="n">
        <v>8.11</v>
      </c>
      <c r="B224" s="33" t="s">
        <v>233</v>
      </c>
      <c r="C224" s="34"/>
      <c r="D224" s="38" t="n">
        <v>1</v>
      </c>
      <c r="E224" s="39" t="s">
        <v>62</v>
      </c>
      <c r="F224" s="40" t="n">
        <v>12.98</v>
      </c>
      <c r="G224" s="41"/>
      <c r="H224" s="42"/>
      <c r="I224" s="43" t="s">
        <v>44</v>
      </c>
      <c r="J224" s="44" t="n">
        <f aca="false">IF(I224="Less(-)",-1,1)</f>
        <v>1</v>
      </c>
      <c r="K224" s="42" t="s">
        <v>45</v>
      </c>
      <c r="L224" s="42" t="s">
        <v>4</v>
      </c>
      <c r="M224" s="45"/>
      <c r="N224" s="46"/>
      <c r="O224" s="46"/>
      <c r="P224" s="47"/>
      <c r="Q224" s="46"/>
      <c r="R224" s="46"/>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8" t="e">
        <f aca="false">total_amount_ba($B$2,$D$2,D224,F224,J224,K224,M224)</f>
        <v>#VALUE!</v>
      </c>
      <c r="BB224" s="49" t="e">
        <f aca="false">BA224+SUM(N224:AZ224)</f>
        <v>#VALUE!</v>
      </c>
      <c r="BC224" s="50" t="e">
        <f aca="false">SpellNumber(L224,BB224)</f>
        <v>#VALUE!</v>
      </c>
      <c r="IA224" s="36" t="n">
        <v>8.11</v>
      </c>
      <c r="IB224" s="36" t="s">
        <v>233</v>
      </c>
      <c r="ID224" s="36" t="n">
        <v>1</v>
      </c>
      <c r="IE224" s="37" t="s">
        <v>62</v>
      </c>
      <c r="IF224" s="37"/>
      <c r="IG224" s="37"/>
      <c r="IH224" s="37"/>
      <c r="II224" s="37"/>
    </row>
    <row r="225" s="36" customFormat="true" ht="143" hidden="false" customHeight="false" outlineLevel="0" collapsed="false">
      <c r="A225" s="32" t="n">
        <v>8.12</v>
      </c>
      <c r="B225" s="33" t="s">
        <v>234</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8.12</v>
      </c>
      <c r="IB225" s="36" t="s">
        <v>234</v>
      </c>
      <c r="IE225" s="37"/>
      <c r="IF225" s="37"/>
      <c r="IG225" s="37"/>
      <c r="IH225" s="37"/>
      <c r="II225" s="37"/>
    </row>
    <row r="226" s="36" customFormat="true" ht="28" hidden="false" customHeight="false" outlineLevel="0" collapsed="false">
      <c r="A226" s="32" t="n">
        <v>8.13</v>
      </c>
      <c r="B226" s="33" t="s">
        <v>235</v>
      </c>
      <c r="C226" s="34"/>
      <c r="D226" s="38" t="n">
        <v>18</v>
      </c>
      <c r="E226" s="39" t="s">
        <v>56</v>
      </c>
      <c r="F226" s="40" t="n">
        <v>194.34</v>
      </c>
      <c r="G226" s="41"/>
      <c r="H226" s="42"/>
      <c r="I226" s="43" t="s">
        <v>44</v>
      </c>
      <c r="J226" s="44" t="n">
        <f aca="false">IF(I226="Less(-)",-1,1)</f>
        <v>1</v>
      </c>
      <c r="K226" s="42" t="s">
        <v>45</v>
      </c>
      <c r="L226" s="42" t="s">
        <v>4</v>
      </c>
      <c r="M226" s="45"/>
      <c r="N226" s="46"/>
      <c r="O226" s="46"/>
      <c r="P226" s="47"/>
      <c r="Q226" s="46"/>
      <c r="R226" s="46"/>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8" t="e">
        <f aca="false">total_amount_ba($B$2,$D$2,D226,F226,J226,K226,M226)</f>
        <v>#VALUE!</v>
      </c>
      <c r="BB226" s="49" t="e">
        <f aca="false">BA226+SUM(N226:AZ226)</f>
        <v>#VALUE!</v>
      </c>
      <c r="BC226" s="50" t="e">
        <f aca="false">SpellNumber(L226,BB226)</f>
        <v>#VALUE!</v>
      </c>
      <c r="IA226" s="36" t="n">
        <v>8.13</v>
      </c>
      <c r="IB226" s="36" t="s">
        <v>235</v>
      </c>
      <c r="ID226" s="36" t="n">
        <v>18</v>
      </c>
      <c r="IE226" s="37" t="s">
        <v>56</v>
      </c>
      <c r="IF226" s="37"/>
      <c r="IG226" s="37"/>
      <c r="IH226" s="37"/>
      <c r="II226" s="37"/>
    </row>
    <row r="227" s="36" customFormat="true" ht="15.5" hidden="false" customHeight="false" outlineLevel="0" collapsed="false">
      <c r="A227" s="32" t="n">
        <v>8.14</v>
      </c>
      <c r="B227" s="33" t="s">
        <v>236</v>
      </c>
      <c r="C227" s="34"/>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IA227" s="36" t="n">
        <v>8.14</v>
      </c>
      <c r="IB227" s="36" t="s">
        <v>236</v>
      </c>
      <c r="IE227" s="37"/>
      <c r="IF227" s="37"/>
      <c r="IG227" s="37"/>
      <c r="IH227" s="37"/>
      <c r="II227" s="37"/>
    </row>
    <row r="228" s="36" customFormat="true" ht="260" hidden="false" customHeight="false" outlineLevel="0" collapsed="false">
      <c r="A228" s="32" t="n">
        <v>8.15</v>
      </c>
      <c r="B228" s="33" t="s">
        <v>237</v>
      </c>
      <c r="C228" s="34"/>
      <c r="D228" s="38" t="n">
        <v>5</v>
      </c>
      <c r="E228" s="39" t="s">
        <v>50</v>
      </c>
      <c r="F228" s="40" t="n">
        <v>1543.8</v>
      </c>
      <c r="G228" s="41"/>
      <c r="H228" s="42"/>
      <c r="I228" s="43" t="s">
        <v>44</v>
      </c>
      <c r="J228" s="44" t="n">
        <f aca="false">IF(I228="Less(-)",-1,1)</f>
        <v>1</v>
      </c>
      <c r="K228" s="42" t="s">
        <v>45</v>
      </c>
      <c r="L228" s="42" t="s">
        <v>4</v>
      </c>
      <c r="M228" s="45"/>
      <c r="N228" s="46"/>
      <c r="O228" s="46"/>
      <c r="P228" s="47"/>
      <c r="Q228" s="46"/>
      <c r="R228" s="46"/>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8" t="e">
        <f aca="false">total_amount_ba($B$2,$D$2,D228,F228,J228,K228,M228)</f>
        <v>#VALUE!</v>
      </c>
      <c r="BB228" s="49" t="e">
        <f aca="false">BA228+SUM(N228:AZ228)</f>
        <v>#VALUE!</v>
      </c>
      <c r="BC228" s="50" t="e">
        <f aca="false">SpellNumber(L228,BB228)</f>
        <v>#VALUE!</v>
      </c>
      <c r="IA228" s="36" t="n">
        <v>8.15</v>
      </c>
      <c r="IB228" s="36" t="s">
        <v>237</v>
      </c>
      <c r="ID228" s="36" t="n">
        <v>5</v>
      </c>
      <c r="IE228" s="37" t="s">
        <v>50</v>
      </c>
      <c r="IF228" s="37"/>
      <c r="IG228" s="37"/>
      <c r="IH228" s="37"/>
      <c r="II228" s="37"/>
    </row>
    <row r="229" s="36" customFormat="true" ht="65" hidden="false" customHeight="false" outlineLevel="0" collapsed="false">
      <c r="A229" s="32" t="n">
        <v>8.16</v>
      </c>
      <c r="B229" s="33" t="s">
        <v>238</v>
      </c>
      <c r="C229" s="34"/>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IA229" s="36" t="n">
        <v>8.16</v>
      </c>
      <c r="IB229" s="36" t="s">
        <v>238</v>
      </c>
      <c r="IE229" s="37"/>
      <c r="IF229" s="37"/>
      <c r="IG229" s="37"/>
      <c r="IH229" s="37"/>
      <c r="II229" s="37"/>
    </row>
    <row r="230" s="36" customFormat="true" ht="28" hidden="false" customHeight="false" outlineLevel="0" collapsed="false">
      <c r="A230" s="32" t="n">
        <v>8.17</v>
      </c>
      <c r="B230" s="33" t="s">
        <v>239</v>
      </c>
      <c r="C230" s="34"/>
      <c r="D230" s="38" t="n">
        <v>2</v>
      </c>
      <c r="E230" s="39" t="s">
        <v>50</v>
      </c>
      <c r="F230" s="40" t="n">
        <v>629.24</v>
      </c>
      <c r="G230" s="41"/>
      <c r="H230" s="42"/>
      <c r="I230" s="43" t="s">
        <v>44</v>
      </c>
      <c r="J230" s="44" t="n">
        <f aca="false">IF(I230="Less(-)",-1,1)</f>
        <v>1</v>
      </c>
      <c r="K230" s="42" t="s">
        <v>45</v>
      </c>
      <c r="L230" s="42" t="s">
        <v>4</v>
      </c>
      <c r="M230" s="45"/>
      <c r="N230" s="46"/>
      <c r="O230" s="46"/>
      <c r="P230" s="47"/>
      <c r="Q230" s="46"/>
      <c r="R230" s="46"/>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8" t="e">
        <f aca="false">total_amount_ba($B$2,$D$2,D230,F230,J230,K230,M230)</f>
        <v>#VALUE!</v>
      </c>
      <c r="BB230" s="49" t="e">
        <f aca="false">BA230+SUM(N230:AZ230)</f>
        <v>#VALUE!</v>
      </c>
      <c r="BC230" s="50" t="e">
        <f aca="false">SpellNumber(L230,BB230)</f>
        <v>#VALUE!</v>
      </c>
      <c r="IA230" s="36" t="n">
        <v>8.17</v>
      </c>
      <c r="IB230" s="36" t="s">
        <v>239</v>
      </c>
      <c r="ID230" s="36" t="n">
        <v>2</v>
      </c>
      <c r="IE230" s="37" t="s">
        <v>50</v>
      </c>
      <c r="IF230" s="37"/>
      <c r="IG230" s="37"/>
      <c r="IH230" s="37"/>
      <c r="II230" s="37"/>
    </row>
    <row r="231" s="36" customFormat="true" ht="91" hidden="false" customHeight="false" outlineLevel="0" collapsed="false">
      <c r="A231" s="32" t="n">
        <v>8.18</v>
      </c>
      <c r="B231" s="33" t="s">
        <v>240</v>
      </c>
      <c r="C231" s="34"/>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IA231" s="36" t="n">
        <v>8.18</v>
      </c>
      <c r="IB231" s="36" t="s">
        <v>240</v>
      </c>
      <c r="IE231" s="37"/>
      <c r="IF231" s="37"/>
      <c r="IG231" s="37"/>
      <c r="IH231" s="37"/>
      <c r="II231" s="37"/>
    </row>
    <row r="232" s="36" customFormat="true" ht="32.5" hidden="false" customHeight="true" outlineLevel="0" collapsed="false">
      <c r="A232" s="32" t="n">
        <v>8.19</v>
      </c>
      <c r="B232" s="33" t="s">
        <v>241</v>
      </c>
      <c r="C232" s="34"/>
      <c r="D232" s="38" t="n">
        <v>2</v>
      </c>
      <c r="E232" s="39" t="s">
        <v>50</v>
      </c>
      <c r="F232" s="40" t="n">
        <v>1444.94</v>
      </c>
      <c r="G232" s="41"/>
      <c r="H232" s="42"/>
      <c r="I232" s="43" t="s">
        <v>44</v>
      </c>
      <c r="J232" s="44" t="n">
        <f aca="false">IF(I232="Less(-)",-1,1)</f>
        <v>1</v>
      </c>
      <c r="K232" s="42" t="s">
        <v>45</v>
      </c>
      <c r="L232" s="42" t="s">
        <v>4</v>
      </c>
      <c r="M232" s="45"/>
      <c r="N232" s="46"/>
      <c r="O232" s="46"/>
      <c r="P232" s="47"/>
      <c r="Q232" s="46"/>
      <c r="R232" s="46"/>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8" t="e">
        <f aca="false">total_amount_ba($B$2,$D$2,D232,F232,J232,K232,M232)</f>
        <v>#VALUE!</v>
      </c>
      <c r="BB232" s="49" t="e">
        <f aca="false">BA232+SUM(N232:AZ232)</f>
        <v>#VALUE!</v>
      </c>
      <c r="BC232" s="50" t="e">
        <f aca="false">SpellNumber(L232,BB232)</f>
        <v>#VALUE!</v>
      </c>
      <c r="IA232" s="36" t="n">
        <v>8.19</v>
      </c>
      <c r="IB232" s="36" t="s">
        <v>241</v>
      </c>
      <c r="ID232" s="36" t="n">
        <v>2</v>
      </c>
      <c r="IE232" s="37" t="s">
        <v>50</v>
      </c>
      <c r="IF232" s="37"/>
      <c r="IG232" s="37"/>
      <c r="IH232" s="37"/>
      <c r="II232" s="37"/>
    </row>
    <row r="233" s="36" customFormat="true" ht="65" hidden="false" customHeight="false" outlineLevel="0" collapsed="false">
      <c r="A233" s="32" t="n">
        <v>8.2</v>
      </c>
      <c r="B233" s="33" t="s">
        <v>242</v>
      </c>
      <c r="C233" s="34"/>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IA233" s="36" t="n">
        <v>8.2</v>
      </c>
      <c r="IB233" s="36" t="s">
        <v>242</v>
      </c>
      <c r="IE233" s="37"/>
      <c r="IF233" s="37"/>
      <c r="IG233" s="37"/>
      <c r="IH233" s="37"/>
      <c r="II233" s="37"/>
    </row>
    <row r="234" s="36" customFormat="true" ht="15.5" hidden="false" customHeight="false" outlineLevel="0" collapsed="false">
      <c r="A234" s="32" t="n">
        <v>8.21</v>
      </c>
      <c r="B234" s="33" t="s">
        <v>146</v>
      </c>
      <c r="C234" s="34"/>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IA234" s="36" t="n">
        <v>8.21</v>
      </c>
      <c r="IB234" s="36" t="s">
        <v>146</v>
      </c>
      <c r="IE234" s="37"/>
      <c r="IF234" s="37"/>
      <c r="IG234" s="37"/>
      <c r="IH234" s="37"/>
      <c r="II234" s="37"/>
    </row>
    <row r="235" s="36" customFormat="true" ht="26" hidden="false" customHeight="false" outlineLevel="0" collapsed="false">
      <c r="A235" s="32" t="n">
        <v>8.22</v>
      </c>
      <c r="B235" s="33" t="s">
        <v>168</v>
      </c>
      <c r="C235" s="34"/>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IA235" s="36" t="n">
        <v>8.22</v>
      </c>
      <c r="IB235" s="36" t="s">
        <v>168</v>
      </c>
      <c r="IE235" s="37"/>
      <c r="IF235" s="37"/>
      <c r="IG235" s="37"/>
      <c r="IH235" s="37"/>
      <c r="II235" s="37"/>
    </row>
    <row r="236" s="36" customFormat="true" ht="28" hidden="false" customHeight="false" outlineLevel="0" collapsed="false">
      <c r="A236" s="32" t="n">
        <v>8.23</v>
      </c>
      <c r="B236" s="33" t="s">
        <v>143</v>
      </c>
      <c r="C236" s="34"/>
      <c r="D236" s="38" t="n">
        <v>5</v>
      </c>
      <c r="E236" s="39" t="s">
        <v>50</v>
      </c>
      <c r="F236" s="40" t="n">
        <v>3816.05</v>
      </c>
      <c r="G236" s="41"/>
      <c r="H236" s="42"/>
      <c r="I236" s="43" t="s">
        <v>44</v>
      </c>
      <c r="J236" s="44" t="n">
        <f aca="false">IF(I236="Less(-)",-1,1)</f>
        <v>1</v>
      </c>
      <c r="K236" s="42" t="s">
        <v>45</v>
      </c>
      <c r="L236" s="42" t="s">
        <v>4</v>
      </c>
      <c r="M236" s="45"/>
      <c r="N236" s="46"/>
      <c r="O236" s="46"/>
      <c r="P236" s="47"/>
      <c r="Q236" s="46"/>
      <c r="R236" s="46"/>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8" t="e">
        <f aca="false">total_amount_ba($B$2,$D$2,D236,F236,J236,K236,M236)</f>
        <v>#VALUE!</v>
      </c>
      <c r="BB236" s="49" t="e">
        <f aca="false">BA236+SUM(N236:AZ236)</f>
        <v>#VALUE!</v>
      </c>
      <c r="BC236" s="50" t="e">
        <f aca="false">SpellNumber(L236,BB236)</f>
        <v>#VALUE!</v>
      </c>
      <c r="IA236" s="36" t="n">
        <v>8.23</v>
      </c>
      <c r="IB236" s="36" t="s">
        <v>143</v>
      </c>
      <c r="ID236" s="36" t="n">
        <v>5</v>
      </c>
      <c r="IE236" s="37" t="s">
        <v>50</v>
      </c>
      <c r="IF236" s="37"/>
      <c r="IG236" s="37"/>
      <c r="IH236" s="37"/>
      <c r="II236" s="37"/>
    </row>
    <row r="237" s="36" customFormat="true" ht="15.5" hidden="false" customHeight="false" outlineLevel="0" collapsed="false">
      <c r="A237" s="32" t="n">
        <v>8.24</v>
      </c>
      <c r="B237" s="33" t="s">
        <v>243</v>
      </c>
      <c r="C237" s="34"/>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IA237" s="36" t="n">
        <v>8.24</v>
      </c>
      <c r="IB237" s="36" t="s">
        <v>243</v>
      </c>
      <c r="IE237" s="37"/>
      <c r="IF237" s="37"/>
      <c r="IG237" s="37"/>
      <c r="IH237" s="37"/>
      <c r="II237" s="37"/>
    </row>
    <row r="238" s="36" customFormat="true" ht="26" hidden="false" customHeight="false" outlineLevel="0" collapsed="false">
      <c r="A238" s="32" t="n">
        <v>8.25</v>
      </c>
      <c r="B238" s="33" t="s">
        <v>244</v>
      </c>
      <c r="C238" s="34"/>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IA238" s="36" t="n">
        <v>8.25</v>
      </c>
      <c r="IB238" s="36" t="s">
        <v>244</v>
      </c>
      <c r="IE238" s="37"/>
      <c r="IF238" s="37"/>
      <c r="IG238" s="37"/>
      <c r="IH238" s="37"/>
      <c r="II238" s="37"/>
    </row>
    <row r="239" s="36" customFormat="true" ht="42" hidden="false" customHeight="false" outlineLevel="0" collapsed="false">
      <c r="A239" s="32" t="n">
        <v>8.26</v>
      </c>
      <c r="B239" s="33" t="s">
        <v>143</v>
      </c>
      <c r="C239" s="34"/>
      <c r="D239" s="38" t="n">
        <v>0.5</v>
      </c>
      <c r="E239" s="39" t="s">
        <v>50</v>
      </c>
      <c r="F239" s="40" t="n">
        <v>3514.47</v>
      </c>
      <c r="G239" s="41"/>
      <c r="H239" s="42"/>
      <c r="I239" s="43" t="s">
        <v>44</v>
      </c>
      <c r="J239" s="44" t="n">
        <f aca="false">IF(I239="Less(-)",-1,1)</f>
        <v>1</v>
      </c>
      <c r="K239" s="42" t="s">
        <v>45</v>
      </c>
      <c r="L239" s="42" t="s">
        <v>4</v>
      </c>
      <c r="M239" s="45"/>
      <c r="N239" s="46"/>
      <c r="O239" s="46"/>
      <c r="P239" s="47"/>
      <c r="Q239" s="46"/>
      <c r="R239" s="46"/>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8" t="e">
        <f aca="false">total_amount_ba($B$2,$D$2,D239,F239,J239,K239,M239)</f>
        <v>#VALUE!</v>
      </c>
      <c r="BB239" s="49" t="e">
        <f aca="false">BA239+SUM(N239:AZ239)</f>
        <v>#VALUE!</v>
      </c>
      <c r="BC239" s="50" t="e">
        <f aca="false">SpellNumber(L239,BB239)</f>
        <v>#VALUE!</v>
      </c>
      <c r="IA239" s="36" t="n">
        <v>8.26</v>
      </c>
      <c r="IB239" s="36" t="s">
        <v>143</v>
      </c>
      <c r="ID239" s="36" t="n">
        <v>0.5</v>
      </c>
      <c r="IE239" s="37" t="s">
        <v>50</v>
      </c>
      <c r="IF239" s="37"/>
      <c r="IG239" s="37"/>
      <c r="IH239" s="37"/>
      <c r="II239" s="37"/>
    </row>
    <row r="240" s="36" customFormat="true" ht="52" hidden="false" customHeight="false" outlineLevel="0" collapsed="false">
      <c r="A240" s="32" t="n">
        <v>8.27</v>
      </c>
      <c r="B240" s="33" t="s">
        <v>245</v>
      </c>
      <c r="C240" s="34"/>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IA240" s="36" t="n">
        <v>8.27</v>
      </c>
      <c r="IB240" s="36" t="s">
        <v>245</v>
      </c>
      <c r="IE240" s="37"/>
      <c r="IF240" s="37"/>
      <c r="IG240" s="37"/>
      <c r="IH240" s="37"/>
      <c r="II240" s="37"/>
    </row>
    <row r="241" s="36" customFormat="true" ht="28" hidden="false" customHeight="false" outlineLevel="0" collapsed="false">
      <c r="A241" s="32" t="n">
        <v>8.28</v>
      </c>
      <c r="B241" s="33" t="s">
        <v>180</v>
      </c>
      <c r="C241" s="34"/>
      <c r="D241" s="38" t="n">
        <v>2</v>
      </c>
      <c r="E241" s="39" t="s">
        <v>50</v>
      </c>
      <c r="F241" s="40" t="n">
        <v>1186.85</v>
      </c>
      <c r="G241" s="41"/>
      <c r="H241" s="42"/>
      <c r="I241" s="43" t="s">
        <v>44</v>
      </c>
      <c r="J241" s="44" t="n">
        <f aca="false">IF(I241="Less(-)",-1,1)</f>
        <v>1</v>
      </c>
      <c r="K241" s="42" t="s">
        <v>45</v>
      </c>
      <c r="L241" s="42" t="s">
        <v>4</v>
      </c>
      <c r="M241" s="45"/>
      <c r="N241" s="46"/>
      <c r="O241" s="46"/>
      <c r="P241" s="47"/>
      <c r="Q241" s="46"/>
      <c r="R241" s="46"/>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8" t="e">
        <f aca="false">total_amount_ba($B$2,$D$2,D241,F241,J241,K241,M241)</f>
        <v>#VALUE!</v>
      </c>
      <c r="BB241" s="49" t="e">
        <f aca="false">BA241+SUM(N241:AZ241)</f>
        <v>#VALUE!</v>
      </c>
      <c r="BC241" s="50" t="e">
        <f aca="false">SpellNumber(L241,BB241)</f>
        <v>#VALUE!</v>
      </c>
      <c r="IA241" s="36" t="n">
        <v>8.28</v>
      </c>
      <c r="IB241" s="36" t="s">
        <v>180</v>
      </c>
      <c r="ID241" s="36" t="n">
        <v>2</v>
      </c>
      <c r="IE241" s="37" t="s">
        <v>50</v>
      </c>
      <c r="IF241" s="37"/>
      <c r="IG241" s="37"/>
      <c r="IH241" s="37"/>
      <c r="II241" s="37"/>
    </row>
    <row r="242" s="36" customFormat="true" ht="28" hidden="false" customHeight="false" outlineLevel="0" collapsed="false">
      <c r="A242" s="32" t="n">
        <v>8.29</v>
      </c>
      <c r="B242" s="33" t="s">
        <v>181</v>
      </c>
      <c r="C242" s="34"/>
      <c r="D242" s="38" t="n">
        <v>2</v>
      </c>
      <c r="E242" s="39" t="s">
        <v>50</v>
      </c>
      <c r="F242" s="40" t="n">
        <v>878.12</v>
      </c>
      <c r="G242" s="41"/>
      <c r="H242" s="42"/>
      <c r="I242" s="43" t="s">
        <v>44</v>
      </c>
      <c r="J242" s="44" t="n">
        <f aca="false">IF(I242="Less(-)",-1,1)</f>
        <v>1</v>
      </c>
      <c r="K242" s="42" t="s">
        <v>45</v>
      </c>
      <c r="L242" s="42" t="s">
        <v>4</v>
      </c>
      <c r="M242" s="45"/>
      <c r="N242" s="46"/>
      <c r="O242" s="46"/>
      <c r="P242" s="47"/>
      <c r="Q242" s="46"/>
      <c r="R242" s="46"/>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8" t="e">
        <f aca="false">total_amount_ba($B$2,$D$2,D242,F242,J242,K242,M242)</f>
        <v>#VALUE!</v>
      </c>
      <c r="BB242" s="49" t="e">
        <f aca="false">BA242+SUM(N242:AZ242)</f>
        <v>#VALUE!</v>
      </c>
      <c r="BC242" s="50" t="e">
        <f aca="false">SpellNumber(L242,BB242)</f>
        <v>#VALUE!</v>
      </c>
      <c r="IA242" s="36" t="n">
        <v>8.29</v>
      </c>
      <c r="IB242" s="36" t="s">
        <v>181</v>
      </c>
      <c r="ID242" s="36" t="n">
        <v>2</v>
      </c>
      <c r="IE242" s="37" t="s">
        <v>50</v>
      </c>
      <c r="IF242" s="37"/>
      <c r="IG242" s="37"/>
      <c r="IH242" s="37"/>
      <c r="II242" s="37"/>
    </row>
    <row r="243" s="36" customFormat="true" ht="15.5" hidden="false" customHeight="false" outlineLevel="0" collapsed="false">
      <c r="A243" s="32" t="n">
        <v>9</v>
      </c>
      <c r="B243" s="33" t="s">
        <v>246</v>
      </c>
      <c r="C243" s="34"/>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IA243" s="36" t="n">
        <v>9</v>
      </c>
      <c r="IB243" s="36" t="s">
        <v>246</v>
      </c>
      <c r="IE243" s="37"/>
      <c r="IF243" s="37"/>
      <c r="IG243" s="37"/>
      <c r="IH243" s="37"/>
      <c r="II243" s="37"/>
    </row>
    <row r="244" s="36" customFormat="true" ht="52" hidden="false" customHeight="false" outlineLevel="0" collapsed="false">
      <c r="A244" s="32" t="n">
        <v>9.01</v>
      </c>
      <c r="B244" s="33" t="s">
        <v>247</v>
      </c>
      <c r="C244" s="34"/>
      <c r="D244" s="38" t="n">
        <v>9</v>
      </c>
      <c r="E244" s="39" t="s">
        <v>102</v>
      </c>
      <c r="F244" s="40" t="n">
        <v>75.45</v>
      </c>
      <c r="G244" s="41"/>
      <c r="H244" s="42"/>
      <c r="I244" s="43" t="s">
        <v>44</v>
      </c>
      <c r="J244" s="44" t="n">
        <f aca="false">IF(I244="Less(-)",-1,1)</f>
        <v>1</v>
      </c>
      <c r="K244" s="42" t="s">
        <v>45</v>
      </c>
      <c r="L244" s="42" t="s">
        <v>4</v>
      </c>
      <c r="M244" s="45"/>
      <c r="N244" s="46"/>
      <c r="O244" s="46"/>
      <c r="P244" s="47"/>
      <c r="Q244" s="46"/>
      <c r="R244" s="46"/>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8" t="e">
        <f aca="false">total_amount_ba($B$2,$D$2,D244,F244,J244,K244,M244)</f>
        <v>#VALUE!</v>
      </c>
      <c r="BB244" s="49" t="e">
        <f aca="false">BA244+SUM(N244:AZ244)</f>
        <v>#VALUE!</v>
      </c>
      <c r="BC244" s="50" t="e">
        <f aca="false">SpellNumber(L244,BB244)</f>
        <v>#VALUE!</v>
      </c>
      <c r="IA244" s="36" t="n">
        <v>9.01</v>
      </c>
      <c r="IB244" s="36" t="s">
        <v>247</v>
      </c>
      <c r="ID244" s="36" t="n">
        <v>9</v>
      </c>
      <c r="IE244" s="37" t="s">
        <v>102</v>
      </c>
      <c r="IF244" s="37"/>
      <c r="IG244" s="37"/>
      <c r="IH244" s="37"/>
      <c r="II244" s="37"/>
    </row>
    <row r="245" s="36" customFormat="true" ht="52" hidden="false" customHeight="false" outlineLevel="0" collapsed="false">
      <c r="A245" s="32" t="n">
        <v>9.02</v>
      </c>
      <c r="B245" s="33" t="s">
        <v>248</v>
      </c>
      <c r="C245" s="34"/>
      <c r="D245" s="38" t="n">
        <v>9</v>
      </c>
      <c r="E245" s="39" t="s">
        <v>102</v>
      </c>
      <c r="F245" s="40" t="n">
        <v>89.22</v>
      </c>
      <c r="G245" s="41"/>
      <c r="H245" s="42"/>
      <c r="I245" s="43" t="s">
        <v>44</v>
      </c>
      <c r="J245" s="44" t="n">
        <f aca="false">IF(I245="Less(-)",-1,1)</f>
        <v>1</v>
      </c>
      <c r="K245" s="42" t="s">
        <v>45</v>
      </c>
      <c r="L245" s="42" t="s">
        <v>4</v>
      </c>
      <c r="M245" s="45"/>
      <c r="N245" s="46"/>
      <c r="O245" s="46"/>
      <c r="P245" s="47"/>
      <c r="Q245" s="46"/>
      <c r="R245" s="46"/>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8" t="e">
        <f aca="false">total_amount_ba($B$2,$D$2,D245,F245,J245,K245,M245)</f>
        <v>#VALUE!</v>
      </c>
      <c r="BB245" s="49" t="e">
        <f aca="false">BA245+SUM(N245:AZ245)</f>
        <v>#VALUE!</v>
      </c>
      <c r="BC245" s="50" t="e">
        <f aca="false">SpellNumber(L245,BB245)</f>
        <v>#VALUE!</v>
      </c>
      <c r="IA245" s="36" t="n">
        <v>9.02</v>
      </c>
      <c r="IB245" s="36" t="s">
        <v>248</v>
      </c>
      <c r="ID245" s="36" t="n">
        <v>9</v>
      </c>
      <c r="IE245" s="37" t="s">
        <v>102</v>
      </c>
      <c r="IF245" s="37"/>
      <c r="IG245" s="37"/>
      <c r="IH245" s="37"/>
      <c r="II245" s="37"/>
    </row>
    <row r="246" s="36" customFormat="true" ht="65" hidden="false" customHeight="false" outlineLevel="0" collapsed="false">
      <c r="A246" s="32" t="n">
        <v>9.03</v>
      </c>
      <c r="B246" s="33" t="s">
        <v>249</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9.03</v>
      </c>
      <c r="IB246" s="36" t="s">
        <v>249</v>
      </c>
      <c r="IE246" s="37"/>
      <c r="IF246" s="37"/>
      <c r="IG246" s="37"/>
      <c r="IH246" s="37"/>
      <c r="II246" s="37"/>
    </row>
    <row r="247" s="36" customFormat="true" ht="28" hidden="false" customHeight="false" outlineLevel="0" collapsed="false">
      <c r="A247" s="32" t="n">
        <v>9.04</v>
      </c>
      <c r="B247" s="33" t="s">
        <v>250</v>
      </c>
      <c r="C247" s="34"/>
      <c r="D247" s="38" t="n">
        <v>2</v>
      </c>
      <c r="E247" s="39" t="s">
        <v>50</v>
      </c>
      <c r="F247" s="40" t="n">
        <v>3882.64</v>
      </c>
      <c r="G247" s="41"/>
      <c r="H247" s="42"/>
      <c r="I247" s="43" t="s">
        <v>44</v>
      </c>
      <c r="J247" s="44" t="n">
        <f aca="false">IF(I247="Less(-)",-1,1)</f>
        <v>1</v>
      </c>
      <c r="K247" s="42" t="s">
        <v>45</v>
      </c>
      <c r="L247" s="42" t="s">
        <v>4</v>
      </c>
      <c r="M247" s="45"/>
      <c r="N247" s="46"/>
      <c r="O247" s="46"/>
      <c r="P247" s="47"/>
      <c r="Q247" s="46"/>
      <c r="R247" s="46"/>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8" t="e">
        <f aca="false">total_amount_ba($B$2,$D$2,D247,F247,J247,K247,M247)</f>
        <v>#VALUE!</v>
      </c>
      <c r="BB247" s="49" t="e">
        <f aca="false">BA247+SUM(N247:AZ247)</f>
        <v>#VALUE!</v>
      </c>
      <c r="BC247" s="50" t="e">
        <f aca="false">SpellNumber(L247,BB247)</f>
        <v>#VALUE!</v>
      </c>
      <c r="IA247" s="36" t="n">
        <v>9.04</v>
      </c>
      <c r="IB247" s="36" t="s">
        <v>250</v>
      </c>
      <c r="ID247" s="36" t="n">
        <v>2</v>
      </c>
      <c r="IE247" s="37" t="s">
        <v>50</v>
      </c>
      <c r="IF247" s="37"/>
      <c r="IG247" s="37"/>
      <c r="IH247" s="37"/>
      <c r="II247" s="37"/>
    </row>
    <row r="248" s="36" customFormat="true" ht="143" hidden="false" customHeight="false" outlineLevel="0" collapsed="false">
      <c r="A248" s="32" t="n">
        <v>9.05</v>
      </c>
      <c r="B248" s="33" t="s">
        <v>251</v>
      </c>
      <c r="C248" s="34"/>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IA248" s="36" t="n">
        <v>9.05</v>
      </c>
      <c r="IB248" s="36" t="s">
        <v>251</v>
      </c>
      <c r="IE248" s="37"/>
      <c r="IF248" s="37"/>
      <c r="IG248" s="37"/>
      <c r="IH248" s="37"/>
      <c r="II248" s="37"/>
    </row>
    <row r="249" s="36" customFormat="true" ht="28" hidden="false" customHeight="false" outlineLevel="0" collapsed="false">
      <c r="A249" s="32" t="n">
        <v>9.06</v>
      </c>
      <c r="B249" s="33" t="s">
        <v>252</v>
      </c>
      <c r="C249" s="34"/>
      <c r="D249" s="38" t="n">
        <v>0.5</v>
      </c>
      <c r="E249" s="39" t="s">
        <v>50</v>
      </c>
      <c r="F249" s="40" t="n">
        <v>2581.41</v>
      </c>
      <c r="G249" s="41"/>
      <c r="H249" s="42"/>
      <c r="I249" s="43" t="s">
        <v>44</v>
      </c>
      <c r="J249" s="44" t="n">
        <f aca="false">IF(I249="Less(-)",-1,1)</f>
        <v>1</v>
      </c>
      <c r="K249" s="42" t="s">
        <v>45</v>
      </c>
      <c r="L249" s="42" t="s">
        <v>4</v>
      </c>
      <c r="M249" s="45"/>
      <c r="N249" s="46"/>
      <c r="O249" s="46"/>
      <c r="P249" s="47"/>
      <c r="Q249" s="46"/>
      <c r="R249" s="46"/>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8" t="e">
        <f aca="false">total_amount_ba($B$2,$D$2,D249,F249,J249,K249,M249)</f>
        <v>#VALUE!</v>
      </c>
      <c r="BB249" s="49" t="e">
        <f aca="false">BA249+SUM(N249:AZ249)</f>
        <v>#VALUE!</v>
      </c>
      <c r="BC249" s="50" t="e">
        <f aca="false">SpellNumber(L249,BB249)</f>
        <v>#VALUE!</v>
      </c>
      <c r="IA249" s="36" t="n">
        <v>9.06</v>
      </c>
      <c r="IB249" s="36" t="s">
        <v>252</v>
      </c>
      <c r="ID249" s="36" t="n">
        <v>0.5</v>
      </c>
      <c r="IE249" s="37" t="s">
        <v>50</v>
      </c>
      <c r="IF249" s="37"/>
      <c r="IG249" s="37"/>
      <c r="IH249" s="37"/>
      <c r="II249" s="37"/>
    </row>
    <row r="250" s="36" customFormat="true" ht="28" hidden="false" customHeight="false" outlineLevel="0" collapsed="false">
      <c r="A250" s="32" t="n">
        <v>9.07</v>
      </c>
      <c r="B250" s="33" t="s">
        <v>253</v>
      </c>
      <c r="C250" s="34"/>
      <c r="D250" s="38" t="n">
        <v>2</v>
      </c>
      <c r="E250" s="39" t="s">
        <v>50</v>
      </c>
      <c r="F250" s="40" t="n">
        <v>2458.26</v>
      </c>
      <c r="G250" s="41"/>
      <c r="H250" s="42"/>
      <c r="I250" s="43" t="s">
        <v>44</v>
      </c>
      <c r="J250" s="44" t="n">
        <f aca="false">IF(I250="Less(-)",-1,1)</f>
        <v>1</v>
      </c>
      <c r="K250" s="42" t="s">
        <v>45</v>
      </c>
      <c r="L250" s="42" t="s">
        <v>4</v>
      </c>
      <c r="M250" s="45"/>
      <c r="N250" s="46"/>
      <c r="O250" s="46"/>
      <c r="P250" s="47"/>
      <c r="Q250" s="46"/>
      <c r="R250" s="46"/>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8" t="e">
        <f aca="false">total_amount_ba($B$2,$D$2,D250,F250,J250,K250,M250)</f>
        <v>#VALUE!</v>
      </c>
      <c r="BB250" s="49" t="e">
        <f aca="false">BA250+SUM(N250:AZ250)</f>
        <v>#VALUE!</v>
      </c>
      <c r="BC250" s="50" t="e">
        <f aca="false">SpellNumber(L250,BB250)</f>
        <v>#VALUE!</v>
      </c>
      <c r="IA250" s="36" t="n">
        <v>9.07</v>
      </c>
      <c r="IB250" s="36" t="s">
        <v>253</v>
      </c>
      <c r="ID250" s="36" t="n">
        <v>2</v>
      </c>
      <c r="IE250" s="37" t="s">
        <v>50</v>
      </c>
      <c r="IF250" s="37"/>
      <c r="IG250" s="37"/>
      <c r="IH250" s="37"/>
      <c r="II250" s="37"/>
    </row>
    <row r="251" s="36" customFormat="true" ht="28" hidden="false" customHeight="false" outlineLevel="0" collapsed="false">
      <c r="A251" s="32" t="n">
        <v>9.08</v>
      </c>
      <c r="B251" s="33" t="s">
        <v>254</v>
      </c>
      <c r="C251" s="34"/>
      <c r="D251" s="38" t="n">
        <v>1</v>
      </c>
      <c r="E251" s="39" t="s">
        <v>62</v>
      </c>
      <c r="F251" s="40" t="n">
        <v>368.13</v>
      </c>
      <c r="G251" s="41"/>
      <c r="H251" s="42"/>
      <c r="I251" s="43" t="s">
        <v>44</v>
      </c>
      <c r="J251" s="44" t="n">
        <f aca="false">IF(I251="Less(-)",-1,1)</f>
        <v>1</v>
      </c>
      <c r="K251" s="42" t="s">
        <v>45</v>
      </c>
      <c r="L251" s="42" t="s">
        <v>4</v>
      </c>
      <c r="M251" s="45"/>
      <c r="N251" s="46"/>
      <c r="O251" s="46"/>
      <c r="P251" s="47"/>
      <c r="Q251" s="46"/>
      <c r="R251" s="46"/>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8" t="e">
        <f aca="false">total_amount_ba($B$2,$D$2,D251,F251,J251,K251,M251)</f>
        <v>#VALUE!</v>
      </c>
      <c r="BB251" s="49" t="e">
        <f aca="false">BA251+SUM(N251:AZ251)</f>
        <v>#VALUE!</v>
      </c>
      <c r="BC251" s="50" t="e">
        <f aca="false">SpellNumber(L251,BB251)</f>
        <v>#VALUE!</v>
      </c>
      <c r="IA251" s="36" t="n">
        <v>9.08</v>
      </c>
      <c r="IB251" s="36" t="s">
        <v>254</v>
      </c>
      <c r="ID251" s="36" t="n">
        <v>1</v>
      </c>
      <c r="IE251" s="37" t="s">
        <v>62</v>
      </c>
      <c r="IF251" s="37"/>
      <c r="IG251" s="37"/>
      <c r="IH251" s="37"/>
      <c r="II251" s="37"/>
    </row>
    <row r="252" s="36" customFormat="true" ht="26" hidden="false" customHeight="false" outlineLevel="0" collapsed="false">
      <c r="A252" s="32" t="n">
        <v>9.09</v>
      </c>
      <c r="B252" s="33" t="s">
        <v>255</v>
      </c>
      <c r="C252" s="34"/>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IA252" s="36" t="n">
        <v>9.09</v>
      </c>
      <c r="IB252" s="36" t="s">
        <v>255</v>
      </c>
      <c r="IE252" s="37"/>
      <c r="IF252" s="37"/>
      <c r="IG252" s="37"/>
      <c r="IH252" s="37"/>
      <c r="II252" s="37"/>
    </row>
    <row r="253" s="36" customFormat="true" ht="28" hidden="false" customHeight="false" outlineLevel="0" collapsed="false">
      <c r="A253" s="32" t="n">
        <v>9.1</v>
      </c>
      <c r="B253" s="33" t="s">
        <v>256</v>
      </c>
      <c r="C253" s="34"/>
      <c r="D253" s="38" t="n">
        <v>3.5</v>
      </c>
      <c r="E253" s="39" t="s">
        <v>50</v>
      </c>
      <c r="F253" s="40" t="n">
        <v>970.23</v>
      </c>
      <c r="G253" s="41"/>
      <c r="H253" s="42"/>
      <c r="I253" s="43" t="s">
        <v>44</v>
      </c>
      <c r="J253" s="44" t="n">
        <f aca="false">IF(I253="Less(-)",-1,1)</f>
        <v>1</v>
      </c>
      <c r="K253" s="42" t="s">
        <v>45</v>
      </c>
      <c r="L253" s="42" t="s">
        <v>4</v>
      </c>
      <c r="M253" s="45"/>
      <c r="N253" s="46"/>
      <c r="O253" s="46"/>
      <c r="P253" s="47"/>
      <c r="Q253" s="46"/>
      <c r="R253" s="46"/>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8" t="e">
        <f aca="false">total_amount_ba($B$2,$D$2,D253,F253,J253,K253,M253)</f>
        <v>#VALUE!</v>
      </c>
      <c r="BB253" s="49" t="e">
        <f aca="false">BA253+SUM(N253:AZ253)</f>
        <v>#VALUE!</v>
      </c>
      <c r="BC253" s="50" t="e">
        <f aca="false">SpellNumber(L253,BB253)</f>
        <v>#VALUE!</v>
      </c>
      <c r="IA253" s="36" t="n">
        <v>9.1</v>
      </c>
      <c r="IB253" s="36" t="s">
        <v>256</v>
      </c>
      <c r="ID253" s="36" t="n">
        <v>3.5</v>
      </c>
      <c r="IE253" s="37" t="s">
        <v>50</v>
      </c>
      <c r="IF253" s="37"/>
      <c r="IG253" s="37"/>
      <c r="IH253" s="37"/>
      <c r="II253" s="37"/>
    </row>
    <row r="254" s="36" customFormat="true" ht="28" hidden="false" customHeight="false" outlineLevel="0" collapsed="false">
      <c r="A254" s="32" t="n">
        <v>9.11</v>
      </c>
      <c r="B254" s="33" t="s">
        <v>257</v>
      </c>
      <c r="C254" s="34"/>
      <c r="D254" s="38" t="n">
        <v>7</v>
      </c>
      <c r="E254" s="39" t="s">
        <v>50</v>
      </c>
      <c r="F254" s="40" t="n">
        <v>970.23</v>
      </c>
      <c r="G254" s="41"/>
      <c r="H254" s="42"/>
      <c r="I254" s="43" t="s">
        <v>44</v>
      </c>
      <c r="J254" s="44" t="n">
        <f aca="false">IF(I254="Less(-)",-1,1)</f>
        <v>1</v>
      </c>
      <c r="K254" s="42" t="s">
        <v>45</v>
      </c>
      <c r="L254" s="42" t="s">
        <v>4</v>
      </c>
      <c r="M254" s="45"/>
      <c r="N254" s="46"/>
      <c r="O254" s="46"/>
      <c r="P254" s="47"/>
      <c r="Q254" s="46"/>
      <c r="R254" s="46"/>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8" t="e">
        <f aca="false">total_amount_ba($B$2,$D$2,D254,F254,J254,K254,M254)</f>
        <v>#VALUE!</v>
      </c>
      <c r="BB254" s="49" t="e">
        <f aca="false">BA254+SUM(N254:AZ254)</f>
        <v>#VALUE!</v>
      </c>
      <c r="BC254" s="50" t="e">
        <f aca="false">SpellNumber(L254,BB254)</f>
        <v>#VALUE!</v>
      </c>
      <c r="IA254" s="36" t="n">
        <v>9.11</v>
      </c>
      <c r="IB254" s="36" t="s">
        <v>257</v>
      </c>
      <c r="ID254" s="36" t="n">
        <v>7</v>
      </c>
      <c r="IE254" s="37" t="s">
        <v>50</v>
      </c>
      <c r="IF254" s="37"/>
      <c r="IG254" s="37"/>
      <c r="IH254" s="37"/>
      <c r="II254" s="37"/>
    </row>
    <row r="255" s="36" customFormat="true" ht="91" hidden="false" customHeight="false" outlineLevel="0" collapsed="false">
      <c r="A255" s="32" t="n">
        <v>9.12</v>
      </c>
      <c r="B255" s="33" t="s">
        <v>258</v>
      </c>
      <c r="C255" s="34"/>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IA255" s="36" t="n">
        <v>9.12</v>
      </c>
      <c r="IB255" s="36" t="s">
        <v>258</v>
      </c>
      <c r="IE255" s="37"/>
      <c r="IF255" s="37"/>
      <c r="IG255" s="37"/>
      <c r="IH255" s="37"/>
      <c r="II255" s="37"/>
    </row>
    <row r="256" s="36" customFormat="true" ht="52" hidden="false" customHeight="false" outlineLevel="0" collapsed="false">
      <c r="A256" s="32" t="n">
        <v>9.13</v>
      </c>
      <c r="B256" s="33" t="s">
        <v>259</v>
      </c>
      <c r="C256" s="34"/>
      <c r="D256" s="38" t="n">
        <v>5.5</v>
      </c>
      <c r="E256" s="39" t="s">
        <v>102</v>
      </c>
      <c r="F256" s="40" t="n">
        <v>55.24</v>
      </c>
      <c r="G256" s="41"/>
      <c r="H256" s="42"/>
      <c r="I256" s="43" t="s">
        <v>44</v>
      </c>
      <c r="J256" s="44" t="n">
        <f aca="false">IF(I256="Less(-)",-1,1)</f>
        <v>1</v>
      </c>
      <c r="K256" s="42" t="s">
        <v>45</v>
      </c>
      <c r="L256" s="42" t="s">
        <v>4</v>
      </c>
      <c r="M256" s="45"/>
      <c r="N256" s="46"/>
      <c r="O256" s="46"/>
      <c r="P256" s="47"/>
      <c r="Q256" s="46"/>
      <c r="R256" s="46"/>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8" t="e">
        <f aca="false">total_amount_ba($B$2,$D$2,D256,F256,J256,K256,M256)</f>
        <v>#VALUE!</v>
      </c>
      <c r="BB256" s="49" t="e">
        <f aca="false">BA256+SUM(N256:AZ256)</f>
        <v>#VALUE!</v>
      </c>
      <c r="BC256" s="50" t="e">
        <f aca="false">SpellNumber(L256,BB256)</f>
        <v>#VALUE!</v>
      </c>
      <c r="IA256" s="36" t="n">
        <v>9.13</v>
      </c>
      <c r="IB256" s="36" t="s">
        <v>259</v>
      </c>
      <c r="ID256" s="36" t="n">
        <v>5.5</v>
      </c>
      <c r="IE256" s="37" t="s">
        <v>102</v>
      </c>
      <c r="IF256" s="37"/>
      <c r="IG256" s="37"/>
      <c r="IH256" s="37"/>
      <c r="II256" s="37"/>
    </row>
    <row r="257" s="36" customFormat="true" ht="143" hidden="false" customHeight="false" outlineLevel="0" collapsed="false">
      <c r="A257" s="32" t="n">
        <v>9.14</v>
      </c>
      <c r="B257" s="33" t="s">
        <v>260</v>
      </c>
      <c r="C257" s="34"/>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IA257" s="36" t="n">
        <v>9.14</v>
      </c>
      <c r="IB257" s="36" t="s">
        <v>260</v>
      </c>
      <c r="IE257" s="37"/>
      <c r="IF257" s="37"/>
      <c r="IG257" s="37"/>
      <c r="IH257" s="37"/>
      <c r="II257" s="37"/>
    </row>
    <row r="258" s="36" customFormat="true" ht="52" hidden="false" customHeight="false" outlineLevel="0" collapsed="false">
      <c r="A258" s="32" t="n">
        <v>9.15</v>
      </c>
      <c r="B258" s="33" t="s">
        <v>259</v>
      </c>
      <c r="C258" s="34"/>
      <c r="D258" s="38" t="n">
        <v>9</v>
      </c>
      <c r="E258" s="39" t="s">
        <v>102</v>
      </c>
      <c r="F258" s="40" t="n">
        <v>145.99</v>
      </c>
      <c r="G258" s="41"/>
      <c r="H258" s="42"/>
      <c r="I258" s="43" t="s">
        <v>44</v>
      </c>
      <c r="J258" s="44" t="n">
        <f aca="false">IF(I258="Less(-)",-1,1)</f>
        <v>1</v>
      </c>
      <c r="K258" s="42" t="s">
        <v>45</v>
      </c>
      <c r="L258" s="42" t="s">
        <v>4</v>
      </c>
      <c r="M258" s="45"/>
      <c r="N258" s="46"/>
      <c r="O258" s="46"/>
      <c r="P258" s="47"/>
      <c r="Q258" s="46"/>
      <c r="R258" s="46"/>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8" t="e">
        <f aca="false">total_amount_ba($B$2,$D$2,D258,F258,J258,K258,M258)</f>
        <v>#VALUE!</v>
      </c>
      <c r="BB258" s="49" t="e">
        <f aca="false">BA258+SUM(N258:AZ258)</f>
        <v>#VALUE!</v>
      </c>
      <c r="BC258" s="50" t="e">
        <f aca="false">SpellNumber(L258,BB258)</f>
        <v>#VALUE!</v>
      </c>
      <c r="IA258" s="36" t="n">
        <v>9.15</v>
      </c>
      <c r="IB258" s="36" t="s">
        <v>259</v>
      </c>
      <c r="ID258" s="36" t="n">
        <v>9</v>
      </c>
      <c r="IE258" s="37" t="s">
        <v>102</v>
      </c>
      <c r="IF258" s="37"/>
      <c r="IG258" s="37"/>
      <c r="IH258" s="37"/>
      <c r="II258" s="37"/>
    </row>
    <row r="259" s="36" customFormat="true" ht="65" hidden="false" customHeight="false" outlineLevel="0" collapsed="false">
      <c r="A259" s="32" t="n">
        <v>9.16</v>
      </c>
      <c r="B259" s="33" t="s">
        <v>261</v>
      </c>
      <c r="C259" s="34"/>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IA259" s="36" t="n">
        <v>9.16</v>
      </c>
      <c r="IB259" s="36" t="s">
        <v>261</v>
      </c>
      <c r="IE259" s="37"/>
      <c r="IF259" s="37"/>
      <c r="IG259" s="37"/>
      <c r="IH259" s="37"/>
      <c r="II259" s="37"/>
    </row>
    <row r="260" s="36" customFormat="true" ht="52" hidden="false" customHeight="false" outlineLevel="0" collapsed="false">
      <c r="A260" s="32" t="n">
        <v>9.17</v>
      </c>
      <c r="B260" s="33" t="s">
        <v>262</v>
      </c>
      <c r="C260" s="34"/>
      <c r="D260" s="38" t="n">
        <v>9</v>
      </c>
      <c r="E260" s="39" t="s">
        <v>102</v>
      </c>
      <c r="F260" s="40" t="n">
        <v>93.34</v>
      </c>
      <c r="G260" s="41"/>
      <c r="H260" s="42"/>
      <c r="I260" s="43" t="s">
        <v>44</v>
      </c>
      <c r="J260" s="44" t="n">
        <f aca="false">IF(I260="Less(-)",-1,1)</f>
        <v>1</v>
      </c>
      <c r="K260" s="42" t="s">
        <v>45</v>
      </c>
      <c r="L260" s="42" t="s">
        <v>4</v>
      </c>
      <c r="M260" s="45"/>
      <c r="N260" s="46"/>
      <c r="O260" s="46"/>
      <c r="P260" s="47"/>
      <c r="Q260" s="46"/>
      <c r="R260" s="46"/>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8" t="e">
        <f aca="false">total_amount_ba($B$2,$D$2,D260,F260,J260,K260,M260)</f>
        <v>#VALUE!</v>
      </c>
      <c r="BB260" s="49" t="e">
        <f aca="false">BA260+SUM(N260:AZ260)</f>
        <v>#VALUE!</v>
      </c>
      <c r="BC260" s="50" t="e">
        <f aca="false">SpellNumber(L260,BB260)</f>
        <v>#VALUE!</v>
      </c>
      <c r="IA260" s="36" t="n">
        <v>9.17</v>
      </c>
      <c r="IB260" s="36" t="s">
        <v>262</v>
      </c>
      <c r="ID260" s="36" t="n">
        <v>9</v>
      </c>
      <c r="IE260" s="37" t="s">
        <v>102</v>
      </c>
      <c r="IF260" s="37"/>
      <c r="IG260" s="37"/>
      <c r="IH260" s="37"/>
      <c r="II260" s="37"/>
    </row>
    <row r="261" s="36" customFormat="true" ht="78" hidden="false" customHeight="false" outlineLevel="0" collapsed="false">
      <c r="A261" s="32" t="n">
        <v>9.18</v>
      </c>
      <c r="B261" s="33" t="s">
        <v>263</v>
      </c>
      <c r="C261" s="34"/>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IA261" s="36" t="n">
        <v>9.18</v>
      </c>
      <c r="IB261" s="36" t="s">
        <v>263</v>
      </c>
      <c r="IE261" s="37"/>
      <c r="IF261" s="37"/>
      <c r="IG261" s="37"/>
      <c r="IH261" s="37"/>
      <c r="II261" s="37"/>
    </row>
    <row r="262" s="36" customFormat="true" ht="28" hidden="false" customHeight="false" outlineLevel="0" collapsed="false">
      <c r="A262" s="32" t="n">
        <v>9.19</v>
      </c>
      <c r="B262" s="33" t="s">
        <v>264</v>
      </c>
      <c r="C262" s="34"/>
      <c r="D262" s="38" t="n">
        <v>5</v>
      </c>
      <c r="E262" s="39" t="s">
        <v>102</v>
      </c>
      <c r="F262" s="40" t="n">
        <v>125.78</v>
      </c>
      <c r="G262" s="41"/>
      <c r="H262" s="42"/>
      <c r="I262" s="43" t="s">
        <v>44</v>
      </c>
      <c r="J262" s="44" t="n">
        <f aca="false">IF(I262="Less(-)",-1,1)</f>
        <v>1</v>
      </c>
      <c r="K262" s="42" t="s">
        <v>45</v>
      </c>
      <c r="L262" s="42" t="s">
        <v>4</v>
      </c>
      <c r="M262" s="45"/>
      <c r="N262" s="46"/>
      <c r="O262" s="46"/>
      <c r="P262" s="47"/>
      <c r="Q262" s="46"/>
      <c r="R262" s="46"/>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8" t="e">
        <f aca="false">total_amount_ba($B$2,$D$2,D262,F262,J262,K262,M262)</f>
        <v>#VALUE!</v>
      </c>
      <c r="BB262" s="49" t="e">
        <f aca="false">BA262+SUM(N262:AZ262)</f>
        <v>#VALUE!</v>
      </c>
      <c r="BC262" s="50" t="e">
        <f aca="false">SpellNumber(L262,BB262)</f>
        <v>#VALUE!</v>
      </c>
      <c r="IA262" s="36" t="n">
        <v>9.19</v>
      </c>
      <c r="IB262" s="36" t="s">
        <v>264</v>
      </c>
      <c r="ID262" s="36" t="n">
        <v>5</v>
      </c>
      <c r="IE262" s="37" t="s">
        <v>102</v>
      </c>
      <c r="IF262" s="37"/>
      <c r="IG262" s="37"/>
      <c r="IH262" s="37"/>
      <c r="II262" s="37"/>
    </row>
    <row r="263" s="36" customFormat="true" ht="28" hidden="false" customHeight="false" outlineLevel="0" collapsed="false">
      <c r="A263" s="32" t="n">
        <v>9.2</v>
      </c>
      <c r="B263" s="33" t="s">
        <v>265</v>
      </c>
      <c r="C263" s="34"/>
      <c r="D263" s="38" t="n">
        <v>2</v>
      </c>
      <c r="E263" s="39" t="s">
        <v>102</v>
      </c>
      <c r="F263" s="40" t="n">
        <v>112.63</v>
      </c>
      <c r="G263" s="41"/>
      <c r="H263" s="42"/>
      <c r="I263" s="43" t="s">
        <v>44</v>
      </c>
      <c r="J263" s="44" t="n">
        <f aca="false">IF(I263="Less(-)",-1,1)</f>
        <v>1</v>
      </c>
      <c r="K263" s="42" t="s">
        <v>45</v>
      </c>
      <c r="L263" s="42" t="s">
        <v>4</v>
      </c>
      <c r="M263" s="45"/>
      <c r="N263" s="46"/>
      <c r="O263" s="46"/>
      <c r="P263" s="47"/>
      <c r="Q263" s="46"/>
      <c r="R263" s="46"/>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8" t="e">
        <f aca="false">total_amount_ba($B$2,$D$2,D263,F263,J263,K263,M263)</f>
        <v>#VALUE!</v>
      </c>
      <c r="BB263" s="49" t="e">
        <f aca="false">BA263+SUM(N263:AZ263)</f>
        <v>#VALUE!</v>
      </c>
      <c r="BC263" s="50" t="e">
        <f aca="false">SpellNumber(L263,BB263)</f>
        <v>#VALUE!</v>
      </c>
      <c r="IA263" s="36" t="n">
        <v>9.2</v>
      </c>
      <c r="IB263" s="36" t="s">
        <v>265</v>
      </c>
      <c r="ID263" s="36" t="n">
        <v>2</v>
      </c>
      <c r="IE263" s="37" t="s">
        <v>102</v>
      </c>
      <c r="IF263" s="37"/>
      <c r="IG263" s="37"/>
      <c r="IH263" s="37"/>
      <c r="II263" s="37"/>
    </row>
    <row r="264" s="36" customFormat="true" ht="26" hidden="false" customHeight="false" outlineLevel="0" collapsed="false">
      <c r="A264" s="32" t="n">
        <v>9.21</v>
      </c>
      <c r="B264" s="33" t="s">
        <v>266</v>
      </c>
      <c r="C264" s="34"/>
      <c r="D264" s="38" t="n">
        <v>2</v>
      </c>
      <c r="E264" s="39" t="s">
        <v>267</v>
      </c>
      <c r="F264" s="40" t="n">
        <v>2.94</v>
      </c>
      <c r="G264" s="41"/>
      <c r="H264" s="42"/>
      <c r="I264" s="43" t="s">
        <v>44</v>
      </c>
      <c r="J264" s="44" t="n">
        <f aca="false">IF(I264="Less(-)",-1,1)</f>
        <v>1</v>
      </c>
      <c r="K264" s="42" t="s">
        <v>45</v>
      </c>
      <c r="L264" s="42" t="s">
        <v>4</v>
      </c>
      <c r="M264" s="45"/>
      <c r="N264" s="46"/>
      <c r="O264" s="46"/>
      <c r="P264" s="47"/>
      <c r="Q264" s="46"/>
      <c r="R264" s="46"/>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8" t="e">
        <f aca="false">total_amount_ba($B$2,$D$2,D264,F264,J264,K264,M264)</f>
        <v>#VALUE!</v>
      </c>
      <c r="BB264" s="49" t="e">
        <f aca="false">BA264+SUM(N264:AZ264)</f>
        <v>#VALUE!</v>
      </c>
      <c r="BC264" s="50" t="e">
        <f aca="false">SpellNumber(L264,BB264)</f>
        <v>#VALUE!</v>
      </c>
      <c r="IA264" s="36" t="n">
        <v>9.21</v>
      </c>
      <c r="IB264" s="36" t="s">
        <v>266</v>
      </c>
      <c r="ID264" s="36" t="n">
        <v>2</v>
      </c>
      <c r="IE264" s="37" t="s">
        <v>267</v>
      </c>
      <c r="IF264" s="37"/>
      <c r="IG264" s="37"/>
      <c r="IH264" s="37"/>
      <c r="II264" s="37"/>
    </row>
    <row r="265" s="36" customFormat="true" ht="52" hidden="false" customHeight="false" outlineLevel="0" collapsed="false">
      <c r="A265" s="32" t="n">
        <v>9.22</v>
      </c>
      <c r="B265" s="33" t="s">
        <v>268</v>
      </c>
      <c r="C265" s="34"/>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IA265" s="36" t="n">
        <v>9.22</v>
      </c>
      <c r="IB265" s="36" t="s">
        <v>268</v>
      </c>
      <c r="IE265" s="37"/>
      <c r="IF265" s="37"/>
      <c r="IG265" s="37"/>
      <c r="IH265" s="37"/>
      <c r="II265" s="37"/>
    </row>
    <row r="266" s="36" customFormat="true" ht="28" hidden="false" customHeight="false" outlineLevel="0" collapsed="false">
      <c r="A266" s="32" t="n">
        <v>9.23</v>
      </c>
      <c r="B266" s="33" t="s">
        <v>269</v>
      </c>
      <c r="C266" s="34"/>
      <c r="D266" s="38" t="n">
        <v>90</v>
      </c>
      <c r="E266" s="39" t="s">
        <v>102</v>
      </c>
      <c r="F266" s="40" t="n">
        <v>82.11</v>
      </c>
      <c r="G266" s="41"/>
      <c r="H266" s="42"/>
      <c r="I266" s="43" t="s">
        <v>44</v>
      </c>
      <c r="J266" s="44" t="n">
        <f aca="false">IF(I266="Less(-)",-1,1)</f>
        <v>1</v>
      </c>
      <c r="K266" s="42" t="s">
        <v>45</v>
      </c>
      <c r="L266" s="42" t="s">
        <v>4</v>
      </c>
      <c r="M266" s="45"/>
      <c r="N266" s="46"/>
      <c r="O266" s="46"/>
      <c r="P266" s="47"/>
      <c r="Q266" s="46"/>
      <c r="R266" s="46"/>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8" t="e">
        <f aca="false">total_amount_ba($B$2,$D$2,D266,F266,J266,K266,M266)</f>
        <v>#VALUE!</v>
      </c>
      <c r="BB266" s="49" t="e">
        <f aca="false">BA266+SUM(N266:AZ266)</f>
        <v>#VALUE!</v>
      </c>
      <c r="BC266" s="50" t="e">
        <f aca="false">SpellNumber(L266,BB266)</f>
        <v>#VALUE!</v>
      </c>
      <c r="IA266" s="36" t="n">
        <v>9.23</v>
      </c>
      <c r="IB266" s="36" t="s">
        <v>269</v>
      </c>
      <c r="ID266" s="36" t="n">
        <v>90</v>
      </c>
      <c r="IE266" s="37" t="s">
        <v>102</v>
      </c>
      <c r="IF266" s="37"/>
      <c r="IG266" s="37"/>
      <c r="IH266" s="37"/>
      <c r="II266" s="37"/>
    </row>
    <row r="267" s="36" customFormat="true" ht="28" hidden="false" customHeight="false" outlineLevel="0" collapsed="false">
      <c r="A267" s="32" t="n">
        <v>9.24</v>
      </c>
      <c r="B267" s="33" t="s">
        <v>270</v>
      </c>
      <c r="C267" s="34"/>
      <c r="D267" s="38" t="n">
        <v>18</v>
      </c>
      <c r="E267" s="39" t="s">
        <v>102</v>
      </c>
      <c r="F267" s="40" t="n">
        <v>114.86</v>
      </c>
      <c r="G267" s="41"/>
      <c r="H267" s="42"/>
      <c r="I267" s="43" t="s">
        <v>44</v>
      </c>
      <c r="J267" s="44" t="n">
        <f aca="false">IF(I267="Less(-)",-1,1)</f>
        <v>1</v>
      </c>
      <c r="K267" s="42" t="s">
        <v>45</v>
      </c>
      <c r="L267" s="42" t="s">
        <v>4</v>
      </c>
      <c r="M267" s="45"/>
      <c r="N267" s="46"/>
      <c r="O267" s="46"/>
      <c r="P267" s="47"/>
      <c r="Q267" s="46"/>
      <c r="R267" s="46"/>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8" t="e">
        <f aca="false">total_amount_ba($B$2,$D$2,D267,F267,J267,K267,M267)</f>
        <v>#VALUE!</v>
      </c>
      <c r="BB267" s="49" t="e">
        <f aca="false">BA267+SUM(N267:AZ267)</f>
        <v>#VALUE!</v>
      </c>
      <c r="BC267" s="50" t="e">
        <f aca="false">SpellNumber(L267,BB267)</f>
        <v>#VALUE!</v>
      </c>
      <c r="IA267" s="36" t="n">
        <v>9.24</v>
      </c>
      <c r="IB267" s="36" t="s">
        <v>270</v>
      </c>
      <c r="ID267" s="36" t="n">
        <v>18</v>
      </c>
      <c r="IE267" s="37" t="s">
        <v>102</v>
      </c>
      <c r="IF267" s="37"/>
      <c r="IG267" s="37"/>
      <c r="IH267" s="37"/>
      <c r="II267" s="37"/>
    </row>
    <row r="268" s="36" customFormat="true" ht="52" hidden="false" customHeight="false" outlineLevel="0" collapsed="false">
      <c r="A268" s="32" t="n">
        <v>9.25</v>
      </c>
      <c r="B268" s="33" t="s">
        <v>271</v>
      </c>
      <c r="C268" s="34"/>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IA268" s="36" t="n">
        <v>9.25</v>
      </c>
      <c r="IB268" s="36" t="s">
        <v>271</v>
      </c>
      <c r="IE268" s="37"/>
      <c r="IF268" s="37"/>
      <c r="IG268" s="37"/>
      <c r="IH268" s="37"/>
      <c r="II268" s="37"/>
    </row>
    <row r="269" s="36" customFormat="true" ht="42" hidden="false" customHeight="false" outlineLevel="0" collapsed="false">
      <c r="A269" s="32" t="n">
        <v>9.26</v>
      </c>
      <c r="B269" s="33" t="s">
        <v>272</v>
      </c>
      <c r="C269" s="34"/>
      <c r="D269" s="38" t="n">
        <v>18</v>
      </c>
      <c r="E269" s="39" t="s">
        <v>102</v>
      </c>
      <c r="F269" s="40" t="n">
        <v>127.71</v>
      </c>
      <c r="G269" s="41"/>
      <c r="H269" s="42"/>
      <c r="I269" s="43" t="s">
        <v>44</v>
      </c>
      <c r="J269" s="44" t="n">
        <f aca="false">IF(I269="Less(-)",-1,1)</f>
        <v>1</v>
      </c>
      <c r="K269" s="42" t="s">
        <v>45</v>
      </c>
      <c r="L269" s="42" t="s">
        <v>4</v>
      </c>
      <c r="M269" s="45"/>
      <c r="N269" s="46"/>
      <c r="O269" s="46"/>
      <c r="P269" s="47"/>
      <c r="Q269" s="46"/>
      <c r="R269" s="46"/>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8" t="e">
        <f aca="false">total_amount_ba($B$2,$D$2,D269,F269,J269,K269,M269)</f>
        <v>#VALUE!</v>
      </c>
      <c r="BB269" s="49" t="e">
        <f aca="false">BA269+SUM(N269:AZ269)</f>
        <v>#VALUE!</v>
      </c>
      <c r="BC269" s="50" t="e">
        <f aca="false">SpellNumber(L269,BB269)</f>
        <v>#VALUE!</v>
      </c>
      <c r="IA269" s="36" t="n">
        <v>9.26</v>
      </c>
      <c r="IB269" s="36" t="s">
        <v>272</v>
      </c>
      <c r="ID269" s="36" t="n">
        <v>18</v>
      </c>
      <c r="IE269" s="37" t="s">
        <v>102</v>
      </c>
      <c r="IF269" s="37"/>
      <c r="IG269" s="37"/>
      <c r="IH269" s="37"/>
      <c r="II269" s="37"/>
    </row>
    <row r="270" s="36" customFormat="true" ht="28" hidden="false" customHeight="false" outlineLevel="0" collapsed="false">
      <c r="A270" s="32" t="n">
        <v>9.27</v>
      </c>
      <c r="B270" s="33" t="s">
        <v>273</v>
      </c>
      <c r="C270" s="34"/>
      <c r="D270" s="38" t="n">
        <v>2</v>
      </c>
      <c r="E270" s="39" t="s">
        <v>102</v>
      </c>
      <c r="F270" s="40" t="n">
        <v>138.54</v>
      </c>
      <c r="G270" s="41"/>
      <c r="H270" s="42"/>
      <c r="I270" s="43" t="s">
        <v>44</v>
      </c>
      <c r="J270" s="44" t="n">
        <f aca="false">IF(I270="Less(-)",-1,1)</f>
        <v>1</v>
      </c>
      <c r="K270" s="42" t="s">
        <v>45</v>
      </c>
      <c r="L270" s="42" t="s">
        <v>4</v>
      </c>
      <c r="M270" s="45"/>
      <c r="N270" s="46"/>
      <c r="O270" s="46"/>
      <c r="P270" s="47"/>
      <c r="Q270" s="46"/>
      <c r="R270" s="46"/>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8" t="e">
        <f aca="false">total_amount_ba($B$2,$D$2,D270,F270,J270,K270,M270)</f>
        <v>#VALUE!</v>
      </c>
      <c r="BB270" s="49" t="e">
        <f aca="false">BA270+SUM(N270:AZ270)</f>
        <v>#VALUE!</v>
      </c>
      <c r="BC270" s="50" t="e">
        <f aca="false">SpellNumber(L270,BB270)</f>
        <v>#VALUE!</v>
      </c>
      <c r="IA270" s="36" t="n">
        <v>9.27</v>
      </c>
      <c r="IB270" s="36" t="s">
        <v>273</v>
      </c>
      <c r="ID270" s="36" t="n">
        <v>2</v>
      </c>
      <c r="IE270" s="37" t="s">
        <v>102</v>
      </c>
      <c r="IF270" s="37"/>
      <c r="IG270" s="37"/>
      <c r="IH270" s="37"/>
      <c r="II270" s="37"/>
    </row>
    <row r="271" s="36" customFormat="true" ht="91" hidden="false" customHeight="false" outlineLevel="0" collapsed="false">
      <c r="A271" s="32" t="n">
        <v>9.28</v>
      </c>
      <c r="B271" s="33" t="s">
        <v>274</v>
      </c>
      <c r="C271" s="34"/>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IA271" s="36" t="n">
        <v>9.28</v>
      </c>
      <c r="IB271" s="36" t="s">
        <v>274</v>
      </c>
      <c r="IE271" s="37"/>
      <c r="IF271" s="37"/>
      <c r="IG271" s="37"/>
      <c r="IH271" s="37"/>
      <c r="II271" s="37"/>
    </row>
    <row r="272" s="36" customFormat="true" ht="15.5" hidden="false" customHeight="false" outlineLevel="0" collapsed="false">
      <c r="A272" s="32" t="n">
        <v>9.29</v>
      </c>
      <c r="B272" s="33" t="s">
        <v>275</v>
      </c>
      <c r="C272" s="34"/>
      <c r="D272" s="38" t="n">
        <v>1</v>
      </c>
      <c r="E272" s="39" t="s">
        <v>62</v>
      </c>
      <c r="F272" s="40" t="n">
        <v>90.88</v>
      </c>
      <c r="G272" s="41"/>
      <c r="H272" s="42"/>
      <c r="I272" s="43" t="s">
        <v>44</v>
      </c>
      <c r="J272" s="44" t="n">
        <f aca="false">IF(I272="Less(-)",-1,1)</f>
        <v>1</v>
      </c>
      <c r="K272" s="42" t="s">
        <v>45</v>
      </c>
      <c r="L272" s="42" t="s">
        <v>4</v>
      </c>
      <c r="M272" s="45"/>
      <c r="N272" s="46"/>
      <c r="O272" s="46"/>
      <c r="P272" s="47"/>
      <c r="Q272" s="46"/>
      <c r="R272" s="46"/>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8" t="e">
        <f aca="false">total_amount_ba($B$2,$D$2,D272,F272,J272,K272,M272)</f>
        <v>#VALUE!</v>
      </c>
      <c r="BB272" s="49" t="e">
        <f aca="false">BA272+SUM(N272:AZ272)</f>
        <v>#VALUE!</v>
      </c>
      <c r="BC272" s="50" t="e">
        <f aca="false">SpellNumber(L272,BB272)</f>
        <v>#VALUE!</v>
      </c>
      <c r="IA272" s="36" t="n">
        <v>9.29</v>
      </c>
      <c r="IB272" s="36" t="s">
        <v>275</v>
      </c>
      <c r="ID272" s="36" t="n">
        <v>1</v>
      </c>
      <c r="IE272" s="37" t="s">
        <v>62</v>
      </c>
      <c r="IF272" s="37"/>
      <c r="IG272" s="37"/>
      <c r="IH272" s="37"/>
      <c r="II272" s="37"/>
    </row>
    <row r="273" s="36" customFormat="true" ht="156" hidden="false" customHeight="false" outlineLevel="0" collapsed="false">
      <c r="A273" s="32" t="n">
        <v>9.3</v>
      </c>
      <c r="B273" s="33" t="s">
        <v>276</v>
      </c>
      <c r="C273" s="34"/>
      <c r="D273" s="38" t="n">
        <v>9</v>
      </c>
      <c r="E273" s="39" t="s">
        <v>102</v>
      </c>
      <c r="F273" s="40" t="n">
        <v>504.56</v>
      </c>
      <c r="G273" s="41"/>
      <c r="H273" s="42"/>
      <c r="I273" s="43" t="s">
        <v>44</v>
      </c>
      <c r="J273" s="44" t="n">
        <f aca="false">IF(I273="Less(-)",-1,1)</f>
        <v>1</v>
      </c>
      <c r="K273" s="42" t="s">
        <v>45</v>
      </c>
      <c r="L273" s="42" t="s">
        <v>4</v>
      </c>
      <c r="M273" s="45"/>
      <c r="N273" s="46"/>
      <c r="O273" s="46"/>
      <c r="P273" s="47"/>
      <c r="Q273" s="46"/>
      <c r="R273" s="46"/>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8" t="e">
        <f aca="false">total_amount_ba($B$2,$D$2,D273,F273,J273,K273,M273)</f>
        <v>#VALUE!</v>
      </c>
      <c r="BB273" s="49" t="e">
        <f aca="false">BA273+SUM(N273:AZ273)</f>
        <v>#VALUE!</v>
      </c>
      <c r="BC273" s="50" t="e">
        <f aca="false">SpellNumber(L273,BB273)</f>
        <v>#VALUE!</v>
      </c>
      <c r="IA273" s="36" t="n">
        <v>9.3</v>
      </c>
      <c r="IB273" s="36" t="s">
        <v>276</v>
      </c>
      <c r="ID273" s="36" t="n">
        <v>9</v>
      </c>
      <c r="IE273" s="37" t="s">
        <v>102</v>
      </c>
      <c r="IF273" s="37"/>
      <c r="IG273" s="37"/>
      <c r="IH273" s="37"/>
      <c r="II273" s="37"/>
    </row>
    <row r="274" s="36" customFormat="true" ht="39" hidden="false" customHeight="false" outlineLevel="0" collapsed="false">
      <c r="A274" s="32" t="n">
        <v>9.31</v>
      </c>
      <c r="B274" s="33" t="s">
        <v>277</v>
      </c>
      <c r="C274" s="34"/>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IA274" s="36" t="n">
        <v>9.31</v>
      </c>
      <c r="IB274" s="36" t="s">
        <v>277</v>
      </c>
      <c r="IE274" s="37"/>
      <c r="IF274" s="37"/>
      <c r="IG274" s="37"/>
      <c r="IH274" s="37"/>
      <c r="II274" s="37"/>
    </row>
    <row r="275" s="36" customFormat="true" ht="28" hidden="false" customHeight="false" outlineLevel="0" collapsed="false">
      <c r="A275" s="32" t="n">
        <v>9.32</v>
      </c>
      <c r="B275" s="33" t="s">
        <v>278</v>
      </c>
      <c r="C275" s="34"/>
      <c r="D275" s="38" t="n">
        <v>2</v>
      </c>
      <c r="E275" s="39" t="s">
        <v>50</v>
      </c>
      <c r="F275" s="40" t="n">
        <v>815.04</v>
      </c>
      <c r="G275" s="41"/>
      <c r="H275" s="42"/>
      <c r="I275" s="43" t="s">
        <v>44</v>
      </c>
      <c r="J275" s="44" t="n">
        <f aca="false">IF(I275="Less(-)",-1,1)</f>
        <v>1</v>
      </c>
      <c r="K275" s="42" t="s">
        <v>45</v>
      </c>
      <c r="L275" s="42" t="s">
        <v>4</v>
      </c>
      <c r="M275" s="45"/>
      <c r="N275" s="46"/>
      <c r="O275" s="46"/>
      <c r="P275" s="47"/>
      <c r="Q275" s="46"/>
      <c r="R275" s="46"/>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8" t="e">
        <f aca="false">total_amount_ba($B$2,$D$2,D275,F275,J275,K275,M275)</f>
        <v>#VALUE!</v>
      </c>
      <c r="BB275" s="49" t="e">
        <f aca="false">BA275+SUM(N275:AZ275)</f>
        <v>#VALUE!</v>
      </c>
      <c r="BC275" s="50" t="e">
        <f aca="false">SpellNumber(L275,BB275)</f>
        <v>#VALUE!</v>
      </c>
      <c r="IA275" s="36" t="n">
        <v>9.32</v>
      </c>
      <c r="IB275" s="36" t="s">
        <v>278</v>
      </c>
      <c r="ID275" s="36" t="n">
        <v>2</v>
      </c>
      <c r="IE275" s="37" t="s">
        <v>50</v>
      </c>
      <c r="IF275" s="37"/>
      <c r="IG275" s="37"/>
      <c r="IH275" s="37"/>
      <c r="II275" s="37"/>
    </row>
    <row r="276" s="36" customFormat="true" ht="39" hidden="false" customHeight="false" outlineLevel="0" collapsed="false">
      <c r="A276" s="32" t="n">
        <v>9.33</v>
      </c>
      <c r="B276" s="33" t="s">
        <v>279</v>
      </c>
      <c r="C276" s="34"/>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IA276" s="36" t="n">
        <v>9.33</v>
      </c>
      <c r="IB276" s="36" t="s">
        <v>279</v>
      </c>
      <c r="IE276" s="37"/>
      <c r="IF276" s="37"/>
      <c r="IG276" s="37"/>
      <c r="IH276" s="37"/>
      <c r="II276" s="37"/>
    </row>
    <row r="277" s="36" customFormat="true" ht="42" hidden="false" customHeight="false" outlineLevel="0" collapsed="false">
      <c r="A277" s="32" t="n">
        <v>9.34</v>
      </c>
      <c r="B277" s="33" t="s">
        <v>280</v>
      </c>
      <c r="C277" s="34"/>
      <c r="D277" s="38" t="n">
        <v>2</v>
      </c>
      <c r="E277" s="39" t="s">
        <v>50</v>
      </c>
      <c r="F277" s="40" t="n">
        <v>789.61</v>
      </c>
      <c r="G277" s="41"/>
      <c r="H277" s="42"/>
      <c r="I277" s="43" t="s">
        <v>44</v>
      </c>
      <c r="J277" s="44" t="n">
        <f aca="false">IF(I277="Less(-)",-1,1)</f>
        <v>1</v>
      </c>
      <c r="K277" s="42" t="s">
        <v>45</v>
      </c>
      <c r="L277" s="42" t="s">
        <v>4</v>
      </c>
      <c r="M277" s="45"/>
      <c r="N277" s="46"/>
      <c r="O277" s="46"/>
      <c r="P277" s="47"/>
      <c r="Q277" s="46"/>
      <c r="R277" s="46"/>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8" t="e">
        <f aca="false">total_amount_ba($B$2,$D$2,D277,F277,J277,K277,M277)</f>
        <v>#VALUE!</v>
      </c>
      <c r="BB277" s="49" t="e">
        <f aca="false">BA277+SUM(N277:AZ277)</f>
        <v>#VALUE!</v>
      </c>
      <c r="BC277" s="50" t="e">
        <f aca="false">SpellNumber(L277,BB277)</f>
        <v>#VALUE!</v>
      </c>
      <c r="IA277" s="36" t="n">
        <v>9.34</v>
      </c>
      <c r="IB277" s="36" t="s">
        <v>280</v>
      </c>
      <c r="ID277" s="36" t="n">
        <v>2</v>
      </c>
      <c r="IE277" s="37" t="s">
        <v>50</v>
      </c>
      <c r="IF277" s="37"/>
      <c r="IG277" s="37"/>
      <c r="IH277" s="37"/>
      <c r="II277" s="37"/>
    </row>
    <row r="278" s="36" customFormat="true" ht="15.5" hidden="false" customHeight="false" outlineLevel="0" collapsed="false">
      <c r="A278" s="32" t="n">
        <v>10</v>
      </c>
      <c r="B278" s="33" t="s">
        <v>281</v>
      </c>
      <c r="C278" s="34"/>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IA278" s="36" t="n">
        <v>10</v>
      </c>
      <c r="IB278" s="36" t="s">
        <v>281</v>
      </c>
      <c r="IE278" s="37"/>
      <c r="IF278" s="37"/>
      <c r="IG278" s="37"/>
      <c r="IH278" s="37"/>
      <c r="II278" s="37"/>
    </row>
    <row r="279" s="36" customFormat="true" ht="52" hidden="false" customHeight="false" outlineLevel="0" collapsed="false">
      <c r="A279" s="32" t="n">
        <v>10.01</v>
      </c>
      <c r="B279" s="33" t="s">
        <v>282</v>
      </c>
      <c r="C279" s="34"/>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IA279" s="36" t="n">
        <v>10.01</v>
      </c>
      <c r="IB279" s="36" t="s">
        <v>282</v>
      </c>
      <c r="IE279" s="37"/>
      <c r="IF279" s="37"/>
      <c r="IG279" s="37"/>
      <c r="IH279" s="37"/>
      <c r="II279" s="37"/>
    </row>
    <row r="280" s="36" customFormat="true" ht="28" hidden="false" customHeight="false" outlineLevel="0" collapsed="false">
      <c r="A280" s="32" t="n">
        <v>10.02</v>
      </c>
      <c r="B280" s="33" t="s">
        <v>283</v>
      </c>
      <c r="C280" s="34"/>
      <c r="D280" s="38" t="n">
        <v>9</v>
      </c>
      <c r="E280" s="39" t="s">
        <v>50</v>
      </c>
      <c r="F280" s="40" t="n">
        <v>727.27</v>
      </c>
      <c r="G280" s="41"/>
      <c r="H280" s="42"/>
      <c r="I280" s="43" t="s">
        <v>44</v>
      </c>
      <c r="J280" s="44" t="n">
        <f aca="false">IF(I280="Less(-)",-1,1)</f>
        <v>1</v>
      </c>
      <c r="K280" s="42" t="s">
        <v>45</v>
      </c>
      <c r="L280" s="42" t="s">
        <v>4</v>
      </c>
      <c r="M280" s="45"/>
      <c r="N280" s="46"/>
      <c r="O280" s="46"/>
      <c r="P280" s="47"/>
      <c r="Q280" s="46"/>
      <c r="R280" s="46"/>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8" t="e">
        <f aca="false">total_amount_ba($B$2,$D$2,D280,F280,J280,K280,M280)</f>
        <v>#VALUE!</v>
      </c>
      <c r="BB280" s="49" t="e">
        <f aca="false">BA280+SUM(N280:AZ280)</f>
        <v>#VALUE!</v>
      </c>
      <c r="BC280" s="50" t="e">
        <f aca="false">SpellNumber(L280,BB280)</f>
        <v>#VALUE!</v>
      </c>
      <c r="IA280" s="36" t="n">
        <v>10.02</v>
      </c>
      <c r="IB280" s="36" t="s">
        <v>283</v>
      </c>
      <c r="ID280" s="36" t="n">
        <v>9</v>
      </c>
      <c r="IE280" s="37" t="s">
        <v>50</v>
      </c>
      <c r="IF280" s="37"/>
      <c r="IG280" s="37"/>
      <c r="IH280" s="37"/>
      <c r="II280" s="37"/>
    </row>
    <row r="281" s="36" customFormat="true" ht="52" hidden="false" customHeight="false" outlineLevel="0" collapsed="false">
      <c r="A281" s="32" t="n">
        <v>10.03</v>
      </c>
      <c r="B281" s="33" t="s">
        <v>284</v>
      </c>
      <c r="C281" s="34"/>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IA281" s="36" t="n">
        <v>10.03</v>
      </c>
      <c r="IB281" s="36" t="s">
        <v>284</v>
      </c>
      <c r="IE281" s="37"/>
      <c r="IF281" s="37"/>
      <c r="IG281" s="37"/>
      <c r="IH281" s="37"/>
      <c r="II281" s="37"/>
    </row>
    <row r="282" s="36" customFormat="true" ht="28" hidden="false" customHeight="false" outlineLevel="0" collapsed="false">
      <c r="A282" s="32" t="n">
        <v>10.04</v>
      </c>
      <c r="B282" s="33" t="s">
        <v>285</v>
      </c>
      <c r="C282" s="34"/>
      <c r="D282" s="38" t="n">
        <v>9</v>
      </c>
      <c r="E282" s="39" t="s">
        <v>50</v>
      </c>
      <c r="F282" s="40" t="n">
        <v>436.96</v>
      </c>
      <c r="G282" s="41"/>
      <c r="H282" s="42"/>
      <c r="I282" s="43" t="s">
        <v>44</v>
      </c>
      <c r="J282" s="44" t="n">
        <f aca="false">IF(I282="Less(-)",-1,1)</f>
        <v>1</v>
      </c>
      <c r="K282" s="42" t="s">
        <v>45</v>
      </c>
      <c r="L282" s="42" t="s">
        <v>4</v>
      </c>
      <c r="M282" s="45"/>
      <c r="N282" s="46"/>
      <c r="O282" s="46"/>
      <c r="P282" s="47"/>
      <c r="Q282" s="46"/>
      <c r="R282" s="46"/>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8" t="e">
        <f aca="false">total_amount_ba($B$2,$D$2,D282,F282,J282,K282,M282)</f>
        <v>#VALUE!</v>
      </c>
      <c r="BB282" s="49" t="e">
        <f aca="false">BA282+SUM(N282:AZ282)</f>
        <v>#VALUE!</v>
      </c>
      <c r="BC282" s="50" t="e">
        <f aca="false">SpellNumber(L282,BB282)</f>
        <v>#VALUE!</v>
      </c>
      <c r="IA282" s="36" t="n">
        <v>10.04</v>
      </c>
      <c r="IB282" s="36" t="s">
        <v>285</v>
      </c>
      <c r="ID282" s="36" t="n">
        <v>9</v>
      </c>
      <c r="IE282" s="37" t="s">
        <v>50</v>
      </c>
      <c r="IF282" s="37"/>
      <c r="IG282" s="37"/>
      <c r="IH282" s="37"/>
      <c r="II282" s="37"/>
    </row>
    <row r="283" s="36" customFormat="true" ht="39" hidden="false" customHeight="false" outlineLevel="0" collapsed="false">
      <c r="A283" s="32" t="n">
        <v>10.05</v>
      </c>
      <c r="B283" s="33" t="s">
        <v>286</v>
      </c>
      <c r="C283" s="34"/>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IA283" s="36" t="n">
        <v>10.05</v>
      </c>
      <c r="IB283" s="36" t="s">
        <v>286</v>
      </c>
      <c r="IE283" s="37"/>
      <c r="IF283" s="37"/>
      <c r="IG283" s="37"/>
      <c r="IH283" s="37"/>
      <c r="II283" s="37"/>
    </row>
    <row r="284" s="36" customFormat="true" ht="42" hidden="false" customHeight="false" outlineLevel="0" collapsed="false">
      <c r="A284" s="32" t="n">
        <v>10.06</v>
      </c>
      <c r="B284" s="33" t="s">
        <v>139</v>
      </c>
      <c r="C284" s="34"/>
      <c r="D284" s="38" t="n">
        <v>3.5</v>
      </c>
      <c r="E284" s="39" t="s">
        <v>50</v>
      </c>
      <c r="F284" s="40" t="n">
        <v>456.95</v>
      </c>
      <c r="G284" s="41"/>
      <c r="H284" s="42"/>
      <c r="I284" s="43" t="s">
        <v>44</v>
      </c>
      <c r="J284" s="44" t="n">
        <f aca="false">IF(I284="Less(-)",-1,1)</f>
        <v>1</v>
      </c>
      <c r="K284" s="42" t="s">
        <v>45</v>
      </c>
      <c r="L284" s="42" t="s">
        <v>4</v>
      </c>
      <c r="M284" s="45"/>
      <c r="N284" s="46"/>
      <c r="O284" s="46"/>
      <c r="P284" s="47"/>
      <c r="Q284" s="46"/>
      <c r="R284" s="46"/>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8" t="e">
        <f aca="false">total_amount_ba($B$2,$D$2,D284,F284,J284,K284,M284)</f>
        <v>#VALUE!</v>
      </c>
      <c r="BB284" s="49" t="e">
        <f aca="false">BA284+SUM(N284:AZ284)</f>
        <v>#VALUE!</v>
      </c>
      <c r="BC284" s="50" t="e">
        <f aca="false">SpellNumber(L284,BB284)</f>
        <v>#VALUE!</v>
      </c>
      <c r="IA284" s="36" t="n">
        <v>10.06</v>
      </c>
      <c r="IB284" s="36" t="s">
        <v>139</v>
      </c>
      <c r="ID284" s="36" t="n">
        <v>3.5</v>
      </c>
      <c r="IE284" s="37" t="s">
        <v>50</v>
      </c>
      <c r="IF284" s="37"/>
      <c r="IG284" s="37"/>
      <c r="IH284" s="37"/>
      <c r="II284" s="37"/>
    </row>
    <row r="285" s="36" customFormat="true" ht="39" hidden="false" customHeight="false" outlineLevel="0" collapsed="false">
      <c r="A285" s="32" t="n">
        <v>10.07</v>
      </c>
      <c r="B285" s="33" t="s">
        <v>287</v>
      </c>
      <c r="C285" s="34"/>
      <c r="D285" s="38" t="n">
        <v>0.5</v>
      </c>
      <c r="E285" s="39" t="s">
        <v>43</v>
      </c>
      <c r="F285" s="40" t="n">
        <v>6431.48</v>
      </c>
      <c r="G285" s="41"/>
      <c r="H285" s="42"/>
      <c r="I285" s="43" t="s">
        <v>44</v>
      </c>
      <c r="J285" s="44" t="n">
        <f aca="false">IF(I285="Less(-)",-1,1)</f>
        <v>1</v>
      </c>
      <c r="K285" s="42" t="s">
        <v>45</v>
      </c>
      <c r="L285" s="42" t="s">
        <v>4</v>
      </c>
      <c r="M285" s="45"/>
      <c r="N285" s="46"/>
      <c r="O285" s="46"/>
      <c r="P285" s="47"/>
      <c r="Q285" s="46"/>
      <c r="R285" s="46"/>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8" t="e">
        <f aca="false">total_amount_ba($B$2,$D$2,D285,F285,J285,K285,M285)</f>
        <v>#VALUE!</v>
      </c>
      <c r="BB285" s="49" t="e">
        <f aca="false">BA285+SUM(N285:AZ285)</f>
        <v>#VALUE!</v>
      </c>
      <c r="BC285" s="50" t="e">
        <f aca="false">SpellNumber(L285,BB285)</f>
        <v>#VALUE!</v>
      </c>
      <c r="IA285" s="36" t="n">
        <v>10.07</v>
      </c>
      <c r="IB285" s="36" t="s">
        <v>287</v>
      </c>
      <c r="ID285" s="36" t="n">
        <v>0.5</v>
      </c>
      <c r="IE285" s="37" t="s">
        <v>43</v>
      </c>
      <c r="IF285" s="37"/>
      <c r="IG285" s="37"/>
      <c r="IH285" s="37"/>
      <c r="II285" s="37"/>
    </row>
    <row r="286" s="36" customFormat="true" ht="130" hidden="false" customHeight="false" outlineLevel="0" collapsed="false">
      <c r="A286" s="32" t="n">
        <v>10.08</v>
      </c>
      <c r="B286" s="33" t="s">
        <v>288</v>
      </c>
      <c r="C286" s="34"/>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IA286" s="36" t="n">
        <v>10.08</v>
      </c>
      <c r="IB286" s="36" t="s">
        <v>288</v>
      </c>
      <c r="IE286" s="37"/>
      <c r="IF286" s="37"/>
      <c r="IG286" s="37"/>
      <c r="IH286" s="37"/>
      <c r="II286" s="37"/>
    </row>
    <row r="287" s="36" customFormat="true" ht="28" hidden="false" customHeight="false" outlineLevel="0" collapsed="false">
      <c r="A287" s="32" t="n">
        <v>10.09</v>
      </c>
      <c r="B287" s="33" t="s">
        <v>289</v>
      </c>
      <c r="C287" s="34"/>
      <c r="D287" s="38" t="n">
        <v>2</v>
      </c>
      <c r="E287" s="39" t="s">
        <v>50</v>
      </c>
      <c r="F287" s="40" t="n">
        <v>783.43</v>
      </c>
      <c r="G287" s="41"/>
      <c r="H287" s="42"/>
      <c r="I287" s="43" t="s">
        <v>44</v>
      </c>
      <c r="J287" s="44" t="n">
        <f aca="false">IF(I287="Less(-)",-1,1)</f>
        <v>1</v>
      </c>
      <c r="K287" s="42" t="s">
        <v>45</v>
      </c>
      <c r="L287" s="42" t="s">
        <v>4</v>
      </c>
      <c r="M287" s="45"/>
      <c r="N287" s="46"/>
      <c r="O287" s="46"/>
      <c r="P287" s="47"/>
      <c r="Q287" s="46"/>
      <c r="R287" s="46"/>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8" t="e">
        <f aca="false">total_amount_ba($B$2,$D$2,D287,F287,J287,K287,M287)</f>
        <v>#VALUE!</v>
      </c>
      <c r="BB287" s="49" t="e">
        <f aca="false">BA287+SUM(N287:AZ287)</f>
        <v>#VALUE!</v>
      </c>
      <c r="BC287" s="50" t="e">
        <f aca="false">SpellNumber(L287,BB287)</f>
        <v>#VALUE!</v>
      </c>
      <c r="IA287" s="36" t="n">
        <v>10.09</v>
      </c>
      <c r="IB287" s="36" t="s">
        <v>289</v>
      </c>
      <c r="ID287" s="36" t="n">
        <v>2</v>
      </c>
      <c r="IE287" s="37" t="s">
        <v>50</v>
      </c>
      <c r="IF287" s="37"/>
      <c r="IG287" s="37"/>
      <c r="IH287" s="37"/>
      <c r="II287" s="37"/>
    </row>
    <row r="288" s="36" customFormat="true" ht="91" hidden="false" customHeight="false" outlineLevel="0" collapsed="false">
      <c r="A288" s="32" t="n">
        <v>10.1</v>
      </c>
      <c r="B288" s="33" t="s">
        <v>290</v>
      </c>
      <c r="C288" s="34"/>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IA288" s="36" t="n">
        <v>10.1</v>
      </c>
      <c r="IB288" s="36" t="s">
        <v>290</v>
      </c>
      <c r="IE288" s="37"/>
      <c r="IF288" s="37"/>
      <c r="IG288" s="37"/>
      <c r="IH288" s="37"/>
      <c r="II288" s="37"/>
    </row>
    <row r="289" s="36" customFormat="true" ht="26" hidden="false" customHeight="false" outlineLevel="0" collapsed="false">
      <c r="A289" s="32" t="n">
        <v>10.11</v>
      </c>
      <c r="B289" s="33" t="s">
        <v>291</v>
      </c>
      <c r="C289" s="34"/>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IA289" s="36" t="n">
        <v>10.11</v>
      </c>
      <c r="IB289" s="36" t="s">
        <v>291</v>
      </c>
      <c r="IE289" s="37"/>
      <c r="IF289" s="37"/>
      <c r="IG289" s="37"/>
      <c r="IH289" s="37"/>
      <c r="II289" s="37"/>
    </row>
    <row r="290" s="36" customFormat="true" ht="28" hidden="false" customHeight="false" outlineLevel="0" collapsed="false">
      <c r="A290" s="32" t="n">
        <v>10.12</v>
      </c>
      <c r="B290" s="33" t="s">
        <v>289</v>
      </c>
      <c r="C290" s="34"/>
      <c r="D290" s="38" t="n">
        <v>2</v>
      </c>
      <c r="E290" s="39" t="s">
        <v>50</v>
      </c>
      <c r="F290" s="40" t="n">
        <v>1236.21</v>
      </c>
      <c r="G290" s="41"/>
      <c r="H290" s="42"/>
      <c r="I290" s="43" t="s">
        <v>44</v>
      </c>
      <c r="J290" s="44" t="n">
        <f aca="false">IF(I290="Less(-)",-1,1)</f>
        <v>1</v>
      </c>
      <c r="K290" s="42" t="s">
        <v>45</v>
      </c>
      <c r="L290" s="42" t="s">
        <v>4</v>
      </c>
      <c r="M290" s="45"/>
      <c r="N290" s="46"/>
      <c r="O290" s="46"/>
      <c r="P290" s="47"/>
      <c r="Q290" s="46"/>
      <c r="R290" s="46"/>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8" t="e">
        <f aca="false">total_amount_ba($B$2,$D$2,D290,F290,J290,K290,M290)</f>
        <v>#VALUE!</v>
      </c>
      <c r="BB290" s="49" t="e">
        <f aca="false">BA290+SUM(N290:AZ290)</f>
        <v>#VALUE!</v>
      </c>
      <c r="BC290" s="50" t="e">
        <f aca="false">SpellNumber(L290,BB290)</f>
        <v>#VALUE!</v>
      </c>
      <c r="IA290" s="36" t="n">
        <v>10.12</v>
      </c>
      <c r="IB290" s="36" t="s">
        <v>289</v>
      </c>
      <c r="ID290" s="36" t="n">
        <v>2</v>
      </c>
      <c r="IE290" s="37" t="s">
        <v>50</v>
      </c>
      <c r="IF290" s="37"/>
      <c r="IG290" s="37"/>
      <c r="IH290" s="37"/>
      <c r="II290" s="37"/>
    </row>
    <row r="291" s="36" customFormat="true" ht="26" hidden="false" customHeight="false" outlineLevel="0" collapsed="false">
      <c r="A291" s="32" t="n">
        <v>10.13</v>
      </c>
      <c r="B291" s="33" t="s">
        <v>292</v>
      </c>
      <c r="C291" s="34"/>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IA291" s="36" t="n">
        <v>10.13</v>
      </c>
      <c r="IB291" s="36" t="s">
        <v>292</v>
      </c>
      <c r="IE291" s="37"/>
      <c r="IF291" s="37"/>
      <c r="IG291" s="37"/>
      <c r="IH291" s="37"/>
      <c r="II291" s="37"/>
    </row>
    <row r="292" s="36" customFormat="true" ht="28" hidden="false" customHeight="false" outlineLevel="0" collapsed="false">
      <c r="A292" s="32" t="n">
        <v>10.14</v>
      </c>
      <c r="B292" s="33" t="s">
        <v>293</v>
      </c>
      <c r="C292" s="34"/>
      <c r="D292" s="38" t="n">
        <v>18</v>
      </c>
      <c r="E292" s="39" t="s">
        <v>56</v>
      </c>
      <c r="F292" s="40" t="n">
        <v>65.89</v>
      </c>
      <c r="G292" s="41"/>
      <c r="H292" s="42"/>
      <c r="I292" s="43" t="s">
        <v>44</v>
      </c>
      <c r="J292" s="44" t="n">
        <f aca="false">IF(I292="Less(-)",-1,1)</f>
        <v>1</v>
      </c>
      <c r="K292" s="42" t="s">
        <v>45</v>
      </c>
      <c r="L292" s="42" t="s">
        <v>4</v>
      </c>
      <c r="M292" s="45"/>
      <c r="N292" s="46"/>
      <c r="O292" s="46"/>
      <c r="P292" s="47"/>
      <c r="Q292" s="46"/>
      <c r="R292" s="46"/>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8" t="e">
        <f aca="false">total_amount_ba($B$2,$D$2,D292,F292,J292,K292,M292)</f>
        <v>#VALUE!</v>
      </c>
      <c r="BB292" s="49" t="e">
        <f aca="false">BA292+SUM(N292:AZ292)</f>
        <v>#VALUE!</v>
      </c>
      <c r="BC292" s="50" t="e">
        <f aca="false">SpellNumber(L292,BB292)</f>
        <v>#VALUE!</v>
      </c>
      <c r="IA292" s="36" t="n">
        <v>10.14</v>
      </c>
      <c r="IB292" s="36" t="s">
        <v>293</v>
      </c>
      <c r="ID292" s="36" t="n">
        <v>18</v>
      </c>
      <c r="IE292" s="37" t="s">
        <v>56</v>
      </c>
      <c r="IF292" s="37"/>
      <c r="IG292" s="37"/>
      <c r="IH292" s="37"/>
      <c r="II292" s="37"/>
    </row>
    <row r="293" s="36" customFormat="true" ht="78" hidden="false" customHeight="false" outlineLevel="0" collapsed="false">
      <c r="A293" s="32" t="n">
        <v>10.15</v>
      </c>
      <c r="B293" s="33" t="s">
        <v>294</v>
      </c>
      <c r="C293" s="34"/>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IA293" s="36" t="n">
        <v>10.15</v>
      </c>
      <c r="IB293" s="36" t="s">
        <v>294</v>
      </c>
      <c r="IE293" s="37"/>
      <c r="IF293" s="37"/>
      <c r="IG293" s="37"/>
      <c r="IH293" s="37"/>
      <c r="II293" s="37"/>
    </row>
    <row r="294" s="36" customFormat="true" ht="28" hidden="false" customHeight="false" outlineLevel="0" collapsed="false">
      <c r="A294" s="32" t="n">
        <v>10.16</v>
      </c>
      <c r="B294" s="33" t="s">
        <v>295</v>
      </c>
      <c r="C294" s="34"/>
      <c r="D294" s="38" t="n">
        <v>0.5</v>
      </c>
      <c r="E294" s="39" t="s">
        <v>50</v>
      </c>
      <c r="F294" s="40" t="n">
        <v>1719.2</v>
      </c>
      <c r="G294" s="41"/>
      <c r="H294" s="42"/>
      <c r="I294" s="43" t="s">
        <v>44</v>
      </c>
      <c r="J294" s="44" t="n">
        <f aca="false">IF(I294="Less(-)",-1,1)</f>
        <v>1</v>
      </c>
      <c r="K294" s="42" t="s">
        <v>45</v>
      </c>
      <c r="L294" s="42" t="s">
        <v>4</v>
      </c>
      <c r="M294" s="45"/>
      <c r="N294" s="46"/>
      <c r="O294" s="46"/>
      <c r="P294" s="47"/>
      <c r="Q294" s="46"/>
      <c r="R294" s="46"/>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8" t="e">
        <f aca="false">total_amount_ba($B$2,$D$2,D294,F294,J294,K294,M294)</f>
        <v>#VALUE!</v>
      </c>
      <c r="BB294" s="49" t="e">
        <f aca="false">BA294+SUM(N294:AZ294)</f>
        <v>#VALUE!</v>
      </c>
      <c r="BC294" s="50" t="e">
        <f aca="false">SpellNumber(L294,BB294)</f>
        <v>#VALUE!</v>
      </c>
      <c r="IA294" s="36" t="n">
        <v>10.16</v>
      </c>
      <c r="IB294" s="36" t="s">
        <v>295</v>
      </c>
      <c r="ID294" s="36" t="n">
        <v>0.5</v>
      </c>
      <c r="IE294" s="37" t="s">
        <v>50</v>
      </c>
      <c r="IF294" s="37"/>
      <c r="IG294" s="37"/>
      <c r="IH294" s="37"/>
      <c r="II294" s="37"/>
    </row>
    <row r="295" s="36" customFormat="true" ht="28" hidden="false" customHeight="false" outlineLevel="0" collapsed="false">
      <c r="A295" s="32" t="n">
        <v>10.17</v>
      </c>
      <c r="B295" s="33" t="s">
        <v>296</v>
      </c>
      <c r="C295" s="34"/>
      <c r="D295" s="38" t="n">
        <v>0.5</v>
      </c>
      <c r="E295" s="39" t="s">
        <v>50</v>
      </c>
      <c r="F295" s="40" t="n">
        <v>1746.16</v>
      </c>
      <c r="G295" s="41"/>
      <c r="H295" s="42"/>
      <c r="I295" s="43" t="s">
        <v>44</v>
      </c>
      <c r="J295" s="44" t="n">
        <f aca="false">IF(I295="Less(-)",-1,1)</f>
        <v>1</v>
      </c>
      <c r="K295" s="42" t="s">
        <v>45</v>
      </c>
      <c r="L295" s="42" t="s">
        <v>4</v>
      </c>
      <c r="M295" s="45"/>
      <c r="N295" s="46"/>
      <c r="O295" s="46"/>
      <c r="P295" s="47"/>
      <c r="Q295" s="46"/>
      <c r="R295" s="46"/>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8" t="e">
        <f aca="false">total_amount_ba($B$2,$D$2,D295,F295,J295,K295,M295)</f>
        <v>#VALUE!</v>
      </c>
      <c r="BB295" s="49" t="e">
        <f aca="false">BA295+SUM(N295:AZ295)</f>
        <v>#VALUE!</v>
      </c>
      <c r="BC295" s="50" t="e">
        <f aca="false">SpellNumber(L295,BB295)</f>
        <v>#VALUE!</v>
      </c>
      <c r="IA295" s="36" t="n">
        <v>10.17</v>
      </c>
      <c r="IB295" s="36" t="s">
        <v>296</v>
      </c>
      <c r="ID295" s="36" t="n">
        <v>0.5</v>
      </c>
      <c r="IE295" s="37" t="s">
        <v>50</v>
      </c>
      <c r="IF295" s="37"/>
      <c r="IG295" s="37"/>
      <c r="IH295" s="37"/>
      <c r="II295" s="37"/>
    </row>
    <row r="296" s="36" customFormat="true" ht="28" hidden="false" customHeight="false" outlineLevel="0" collapsed="false">
      <c r="A296" s="32" t="n">
        <v>10.18</v>
      </c>
      <c r="B296" s="33" t="s">
        <v>297</v>
      </c>
      <c r="C296" s="34"/>
      <c r="D296" s="38" t="n">
        <v>1</v>
      </c>
      <c r="E296" s="39" t="s">
        <v>50</v>
      </c>
      <c r="F296" s="40" t="n">
        <v>546.03</v>
      </c>
      <c r="G296" s="41"/>
      <c r="H296" s="42"/>
      <c r="I296" s="43" t="s">
        <v>44</v>
      </c>
      <c r="J296" s="44" t="n">
        <f aca="false">IF(I296="Less(-)",-1,1)</f>
        <v>1</v>
      </c>
      <c r="K296" s="42" t="s">
        <v>45</v>
      </c>
      <c r="L296" s="42" t="s">
        <v>4</v>
      </c>
      <c r="M296" s="45"/>
      <c r="N296" s="46"/>
      <c r="O296" s="46"/>
      <c r="P296" s="47"/>
      <c r="Q296" s="46"/>
      <c r="R296" s="46"/>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8" t="e">
        <f aca="false">total_amount_ba($B$2,$D$2,D296,F296,J296,K296,M296)</f>
        <v>#VALUE!</v>
      </c>
      <c r="BB296" s="49" t="e">
        <f aca="false">BA296+SUM(N296:AZ296)</f>
        <v>#VALUE!</v>
      </c>
      <c r="BC296" s="50" t="e">
        <f aca="false">SpellNumber(L296,BB296)</f>
        <v>#VALUE!</v>
      </c>
      <c r="IA296" s="36" t="n">
        <v>10.18</v>
      </c>
      <c r="IB296" s="36" t="s">
        <v>297</v>
      </c>
      <c r="ID296" s="36" t="n">
        <v>1</v>
      </c>
      <c r="IE296" s="37" t="s">
        <v>50</v>
      </c>
      <c r="IF296" s="37"/>
      <c r="IG296" s="37"/>
      <c r="IH296" s="37"/>
      <c r="II296" s="37"/>
    </row>
    <row r="297" s="36" customFormat="true" ht="65" hidden="false" customHeight="false" outlineLevel="0" collapsed="false">
      <c r="A297" s="32" t="n">
        <v>10.19</v>
      </c>
      <c r="B297" s="33" t="s">
        <v>298</v>
      </c>
      <c r="C297" s="34"/>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IA297" s="36" t="n">
        <v>10.19</v>
      </c>
      <c r="IB297" s="36" t="s">
        <v>298</v>
      </c>
      <c r="IE297" s="37"/>
      <c r="IF297" s="37"/>
      <c r="IG297" s="37"/>
      <c r="IH297" s="37"/>
      <c r="II297" s="37"/>
    </row>
    <row r="298" s="36" customFormat="true" ht="28" hidden="false" customHeight="false" outlineLevel="0" collapsed="false">
      <c r="A298" s="32" t="n">
        <v>10.2</v>
      </c>
      <c r="B298" s="33" t="s">
        <v>299</v>
      </c>
      <c r="C298" s="34"/>
      <c r="D298" s="38" t="n">
        <v>2</v>
      </c>
      <c r="E298" s="39" t="s">
        <v>50</v>
      </c>
      <c r="F298" s="40" t="n">
        <v>1343.14</v>
      </c>
      <c r="G298" s="41"/>
      <c r="H298" s="42"/>
      <c r="I298" s="43" t="s">
        <v>44</v>
      </c>
      <c r="J298" s="44" t="n">
        <f aca="false">IF(I298="Less(-)",-1,1)</f>
        <v>1</v>
      </c>
      <c r="K298" s="42" t="s">
        <v>45</v>
      </c>
      <c r="L298" s="42" t="s">
        <v>4</v>
      </c>
      <c r="M298" s="45"/>
      <c r="N298" s="46"/>
      <c r="O298" s="46"/>
      <c r="P298" s="47"/>
      <c r="Q298" s="46"/>
      <c r="R298" s="46"/>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8" t="e">
        <f aca="false">total_amount_ba($B$2,$D$2,D298,F298,J298,K298,M298)</f>
        <v>#VALUE!</v>
      </c>
      <c r="BB298" s="49" t="e">
        <f aca="false">BA298+SUM(N298:AZ298)</f>
        <v>#VALUE!</v>
      </c>
      <c r="BC298" s="50" t="e">
        <f aca="false">SpellNumber(L298,BB298)</f>
        <v>#VALUE!</v>
      </c>
      <c r="IA298" s="36" t="n">
        <v>10.2</v>
      </c>
      <c r="IB298" s="36" t="s">
        <v>299</v>
      </c>
      <c r="ID298" s="36" t="n">
        <v>2</v>
      </c>
      <c r="IE298" s="37" t="s">
        <v>50</v>
      </c>
      <c r="IF298" s="37"/>
      <c r="IG298" s="37"/>
      <c r="IH298" s="37"/>
      <c r="II298" s="37"/>
    </row>
    <row r="299" s="36" customFormat="true" ht="78" hidden="false" customHeight="false" outlineLevel="0" collapsed="false">
      <c r="A299" s="32" t="n">
        <v>10.21</v>
      </c>
      <c r="B299" s="33" t="s">
        <v>300</v>
      </c>
      <c r="C299" s="34"/>
      <c r="D299" s="38" t="n">
        <v>2</v>
      </c>
      <c r="E299" s="39" t="s">
        <v>50</v>
      </c>
      <c r="F299" s="40" t="n">
        <v>1587.07</v>
      </c>
      <c r="G299" s="41"/>
      <c r="H299" s="42"/>
      <c r="I299" s="43" t="s">
        <v>44</v>
      </c>
      <c r="J299" s="44" t="n">
        <f aca="false">IF(I299="Less(-)",-1,1)</f>
        <v>1</v>
      </c>
      <c r="K299" s="42" t="s">
        <v>45</v>
      </c>
      <c r="L299" s="42" t="s">
        <v>4</v>
      </c>
      <c r="M299" s="45"/>
      <c r="N299" s="46"/>
      <c r="O299" s="46"/>
      <c r="P299" s="47"/>
      <c r="Q299" s="46"/>
      <c r="R299" s="46"/>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8" t="e">
        <f aca="false">total_amount_ba($B$2,$D$2,D299,F299,J299,K299,M299)</f>
        <v>#VALUE!</v>
      </c>
      <c r="BB299" s="49" t="e">
        <f aca="false">BA299+SUM(N299:AZ299)</f>
        <v>#VALUE!</v>
      </c>
      <c r="BC299" s="50" t="e">
        <f aca="false">SpellNumber(L299,BB299)</f>
        <v>#VALUE!</v>
      </c>
      <c r="IA299" s="36" t="n">
        <v>10.21</v>
      </c>
      <c r="IB299" s="36" t="s">
        <v>300</v>
      </c>
      <c r="ID299" s="36" t="n">
        <v>2</v>
      </c>
      <c r="IE299" s="37" t="s">
        <v>50</v>
      </c>
      <c r="IF299" s="37"/>
      <c r="IG299" s="37"/>
      <c r="IH299" s="37"/>
      <c r="II299" s="37"/>
    </row>
    <row r="300" s="36" customFormat="true" ht="78" hidden="false" customHeight="false" outlineLevel="0" collapsed="false">
      <c r="A300" s="32" t="n">
        <v>10.22</v>
      </c>
      <c r="B300" s="33" t="s">
        <v>301</v>
      </c>
      <c r="C300" s="34"/>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IA300" s="36" t="n">
        <v>10.22</v>
      </c>
      <c r="IB300" s="36" t="s">
        <v>301</v>
      </c>
      <c r="IE300" s="37"/>
      <c r="IF300" s="37"/>
      <c r="IG300" s="37"/>
      <c r="IH300" s="37"/>
      <c r="II300" s="37"/>
    </row>
    <row r="301" s="36" customFormat="true" ht="28" hidden="false" customHeight="false" outlineLevel="0" collapsed="false">
      <c r="A301" s="32" t="n">
        <v>10.23</v>
      </c>
      <c r="B301" s="33" t="s">
        <v>302</v>
      </c>
      <c r="C301" s="34"/>
      <c r="D301" s="38" t="n">
        <v>1</v>
      </c>
      <c r="E301" s="39" t="s">
        <v>50</v>
      </c>
      <c r="F301" s="40" t="n">
        <v>1021.66</v>
      </c>
      <c r="G301" s="41"/>
      <c r="H301" s="42"/>
      <c r="I301" s="43" t="s">
        <v>44</v>
      </c>
      <c r="J301" s="44" t="n">
        <f aca="false">IF(I301="Less(-)",-1,1)</f>
        <v>1</v>
      </c>
      <c r="K301" s="42" t="s">
        <v>45</v>
      </c>
      <c r="L301" s="42" t="s">
        <v>4</v>
      </c>
      <c r="M301" s="45"/>
      <c r="N301" s="46"/>
      <c r="O301" s="46"/>
      <c r="P301" s="47"/>
      <c r="Q301" s="46"/>
      <c r="R301" s="46"/>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8" t="e">
        <f aca="false">total_amount_ba($B$2,$D$2,D301,F301,J301,K301,M301)</f>
        <v>#VALUE!</v>
      </c>
      <c r="BB301" s="49" t="e">
        <f aca="false">BA301+SUM(N301:AZ301)</f>
        <v>#VALUE!</v>
      </c>
      <c r="BC301" s="50" t="e">
        <f aca="false">SpellNumber(L301,BB301)</f>
        <v>#VALUE!</v>
      </c>
      <c r="IA301" s="36" t="n">
        <v>10.23</v>
      </c>
      <c r="IB301" s="36" t="s">
        <v>302</v>
      </c>
      <c r="ID301" s="36" t="n">
        <v>1</v>
      </c>
      <c r="IE301" s="37" t="s">
        <v>50</v>
      </c>
      <c r="IF301" s="37"/>
      <c r="IG301" s="37"/>
      <c r="IH301" s="37"/>
      <c r="II301" s="37"/>
    </row>
    <row r="302" s="36" customFormat="true" ht="28" hidden="false" customHeight="false" outlineLevel="0" collapsed="false">
      <c r="A302" s="32" t="n">
        <v>10.24</v>
      </c>
      <c r="B302" s="33" t="s">
        <v>303</v>
      </c>
      <c r="C302" s="34"/>
      <c r="D302" s="38" t="n">
        <v>1</v>
      </c>
      <c r="E302" s="39" t="s">
        <v>56</v>
      </c>
      <c r="F302" s="40" t="n">
        <v>129.86</v>
      </c>
      <c r="G302" s="41"/>
      <c r="H302" s="42"/>
      <c r="I302" s="43" t="s">
        <v>44</v>
      </c>
      <c r="J302" s="44" t="n">
        <f aca="false">IF(I302="Less(-)",-1,1)</f>
        <v>1</v>
      </c>
      <c r="K302" s="42" t="s">
        <v>45</v>
      </c>
      <c r="L302" s="42" t="s">
        <v>4</v>
      </c>
      <c r="M302" s="45"/>
      <c r="N302" s="46"/>
      <c r="O302" s="46"/>
      <c r="P302" s="47"/>
      <c r="Q302" s="46"/>
      <c r="R302" s="46"/>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8" t="e">
        <f aca="false">total_amount_ba($B$2,$D$2,D302,F302,J302,K302,M302)</f>
        <v>#VALUE!</v>
      </c>
      <c r="BB302" s="49" t="e">
        <f aca="false">BA302+SUM(N302:AZ302)</f>
        <v>#VALUE!</v>
      </c>
      <c r="BC302" s="50" t="e">
        <f aca="false">SpellNumber(L302,BB302)</f>
        <v>#VALUE!</v>
      </c>
      <c r="IA302" s="36" t="n">
        <v>10.24</v>
      </c>
      <c r="IB302" s="36" t="s">
        <v>303</v>
      </c>
      <c r="ID302" s="36" t="n">
        <v>1</v>
      </c>
      <c r="IE302" s="37" t="s">
        <v>56</v>
      </c>
      <c r="IF302" s="37"/>
      <c r="IG302" s="37"/>
      <c r="IH302" s="37"/>
      <c r="II302" s="37"/>
    </row>
    <row r="303" s="36" customFormat="true" ht="26" hidden="false" customHeight="false" outlineLevel="0" collapsed="false">
      <c r="A303" s="32" t="n">
        <v>10.25</v>
      </c>
      <c r="B303" s="33" t="s">
        <v>304</v>
      </c>
      <c r="C303" s="34"/>
      <c r="D303" s="38" t="n">
        <v>1</v>
      </c>
      <c r="E303" s="39" t="s">
        <v>50</v>
      </c>
      <c r="F303" s="40" t="n">
        <v>29.02</v>
      </c>
      <c r="G303" s="41"/>
      <c r="H303" s="42"/>
      <c r="I303" s="43" t="s">
        <v>44</v>
      </c>
      <c r="J303" s="44" t="n">
        <f aca="false">IF(I303="Less(-)",-1,1)</f>
        <v>1</v>
      </c>
      <c r="K303" s="42" t="s">
        <v>45</v>
      </c>
      <c r="L303" s="42" t="s">
        <v>4</v>
      </c>
      <c r="M303" s="45"/>
      <c r="N303" s="46"/>
      <c r="O303" s="46"/>
      <c r="P303" s="47"/>
      <c r="Q303" s="46"/>
      <c r="R303" s="46"/>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8" t="e">
        <f aca="false">total_amount_ba($B$2,$D$2,D303,F303,J303,K303,M303)</f>
        <v>#VALUE!</v>
      </c>
      <c r="BB303" s="49" t="e">
        <f aca="false">BA303+SUM(N303:AZ303)</f>
        <v>#VALUE!</v>
      </c>
      <c r="BC303" s="50" t="e">
        <f aca="false">SpellNumber(L303,BB303)</f>
        <v>#VALUE!</v>
      </c>
      <c r="IA303" s="36" t="n">
        <v>10.25</v>
      </c>
      <c r="IB303" s="36" t="s">
        <v>304</v>
      </c>
      <c r="ID303" s="36" t="n">
        <v>1</v>
      </c>
      <c r="IE303" s="37" t="s">
        <v>50</v>
      </c>
      <c r="IF303" s="37"/>
      <c r="IG303" s="37"/>
      <c r="IH303" s="37"/>
      <c r="II303" s="37"/>
    </row>
    <row r="304" s="36" customFormat="true" ht="117" hidden="false" customHeight="false" outlineLevel="0" collapsed="false">
      <c r="A304" s="32" t="n">
        <v>10.26</v>
      </c>
      <c r="B304" s="33" t="s">
        <v>305</v>
      </c>
      <c r="C304" s="34"/>
      <c r="D304" s="38" t="n">
        <v>18</v>
      </c>
      <c r="E304" s="39" t="s">
        <v>50</v>
      </c>
      <c r="F304" s="40" t="n">
        <v>812.71</v>
      </c>
      <c r="G304" s="41"/>
      <c r="H304" s="42"/>
      <c r="I304" s="43" t="s">
        <v>44</v>
      </c>
      <c r="J304" s="44" t="n">
        <f aca="false">IF(I304="Less(-)",-1,1)</f>
        <v>1</v>
      </c>
      <c r="K304" s="42" t="s">
        <v>45</v>
      </c>
      <c r="L304" s="42" t="s">
        <v>4</v>
      </c>
      <c r="M304" s="45"/>
      <c r="N304" s="46"/>
      <c r="O304" s="46"/>
      <c r="P304" s="47"/>
      <c r="Q304" s="46"/>
      <c r="R304" s="46"/>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8" t="e">
        <f aca="false">total_amount_ba($B$2,$D$2,D304,F304,J304,K304,M304)</f>
        <v>#VALUE!</v>
      </c>
      <c r="BB304" s="49" t="e">
        <f aca="false">BA304+SUM(N304:AZ304)</f>
        <v>#VALUE!</v>
      </c>
      <c r="BC304" s="50" t="e">
        <f aca="false">SpellNumber(L304,BB304)</f>
        <v>#VALUE!</v>
      </c>
      <c r="IA304" s="36" t="n">
        <v>10.26</v>
      </c>
      <c r="IB304" s="36" t="s">
        <v>305</v>
      </c>
      <c r="ID304" s="36" t="n">
        <v>18</v>
      </c>
      <c r="IE304" s="37" t="s">
        <v>50</v>
      </c>
      <c r="IF304" s="37"/>
      <c r="IG304" s="37"/>
      <c r="IH304" s="37"/>
      <c r="II304" s="37"/>
    </row>
    <row r="305" s="36" customFormat="true" ht="104" hidden="false" customHeight="false" outlineLevel="0" collapsed="false">
      <c r="A305" s="32" t="n">
        <v>10.27</v>
      </c>
      <c r="B305" s="33" t="s">
        <v>306</v>
      </c>
      <c r="C305" s="34"/>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IA305" s="36" t="n">
        <v>10.27</v>
      </c>
      <c r="IB305" s="36" t="s">
        <v>306</v>
      </c>
      <c r="IE305" s="37"/>
      <c r="IF305" s="37"/>
      <c r="IG305" s="37"/>
      <c r="IH305" s="37"/>
      <c r="II305" s="37"/>
    </row>
    <row r="306" s="36" customFormat="true" ht="28" hidden="false" customHeight="false" outlineLevel="0" collapsed="false">
      <c r="A306" s="32" t="n">
        <v>10.28</v>
      </c>
      <c r="B306" s="33" t="s">
        <v>307</v>
      </c>
      <c r="C306" s="34"/>
      <c r="D306" s="38" t="n">
        <v>2</v>
      </c>
      <c r="E306" s="39" t="s">
        <v>50</v>
      </c>
      <c r="F306" s="40" t="n">
        <v>1315.69</v>
      </c>
      <c r="G306" s="41"/>
      <c r="H306" s="42"/>
      <c r="I306" s="43" t="s">
        <v>44</v>
      </c>
      <c r="J306" s="44" t="n">
        <f aca="false">IF(I306="Less(-)",-1,1)</f>
        <v>1</v>
      </c>
      <c r="K306" s="42" t="s">
        <v>45</v>
      </c>
      <c r="L306" s="42" t="s">
        <v>4</v>
      </c>
      <c r="M306" s="45"/>
      <c r="N306" s="46"/>
      <c r="O306" s="46"/>
      <c r="P306" s="47"/>
      <c r="Q306" s="46"/>
      <c r="R306" s="46"/>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8" t="e">
        <f aca="false">total_amount_ba($B$2,$D$2,D306,F306,J306,K306,M306)</f>
        <v>#VALUE!</v>
      </c>
      <c r="BB306" s="49" t="e">
        <f aca="false">BA306+SUM(N306:AZ306)</f>
        <v>#VALUE!</v>
      </c>
      <c r="BC306" s="50" t="e">
        <f aca="false">SpellNumber(L306,BB306)</f>
        <v>#VALUE!</v>
      </c>
      <c r="IA306" s="36" t="n">
        <v>10.28</v>
      </c>
      <c r="IB306" s="36" t="s">
        <v>307</v>
      </c>
      <c r="ID306" s="36" t="n">
        <v>2</v>
      </c>
      <c r="IE306" s="37" t="s">
        <v>50</v>
      </c>
      <c r="IF306" s="37"/>
      <c r="IG306" s="37"/>
      <c r="IH306" s="37"/>
      <c r="II306" s="37"/>
    </row>
    <row r="307" s="36" customFormat="true" ht="39" hidden="false" customHeight="false" outlineLevel="0" collapsed="false">
      <c r="A307" s="32" t="n">
        <v>10.29</v>
      </c>
      <c r="B307" s="33" t="s">
        <v>308</v>
      </c>
      <c r="C307" s="34"/>
      <c r="D307" s="38" t="n">
        <v>3.5</v>
      </c>
      <c r="E307" s="39" t="s">
        <v>50</v>
      </c>
      <c r="F307" s="40" t="n">
        <v>594.08</v>
      </c>
      <c r="G307" s="41"/>
      <c r="H307" s="42"/>
      <c r="I307" s="43" t="s">
        <v>44</v>
      </c>
      <c r="J307" s="44" t="n">
        <f aca="false">IF(I307="Less(-)",-1,1)</f>
        <v>1</v>
      </c>
      <c r="K307" s="42" t="s">
        <v>45</v>
      </c>
      <c r="L307" s="42" t="s">
        <v>4</v>
      </c>
      <c r="M307" s="45"/>
      <c r="N307" s="46"/>
      <c r="O307" s="46"/>
      <c r="P307" s="47"/>
      <c r="Q307" s="46"/>
      <c r="R307" s="46"/>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8" t="e">
        <f aca="false">total_amount_ba($B$2,$D$2,D307,F307,J307,K307,M307)</f>
        <v>#VALUE!</v>
      </c>
      <c r="BB307" s="49" t="e">
        <f aca="false">BA307+SUM(N307:AZ307)</f>
        <v>#VALUE!</v>
      </c>
      <c r="BC307" s="50" t="e">
        <f aca="false">SpellNumber(L307,BB307)</f>
        <v>#VALUE!</v>
      </c>
      <c r="IA307" s="36" t="n">
        <v>10.29</v>
      </c>
      <c r="IB307" s="36" t="s">
        <v>308</v>
      </c>
      <c r="ID307" s="36" t="n">
        <v>3.5</v>
      </c>
      <c r="IE307" s="37" t="s">
        <v>50</v>
      </c>
      <c r="IF307" s="37"/>
      <c r="IG307" s="37"/>
      <c r="IH307" s="37"/>
      <c r="II307" s="37"/>
    </row>
    <row r="308" s="36" customFormat="true" ht="52" hidden="false" customHeight="false" outlineLevel="0" collapsed="false">
      <c r="A308" s="32" t="n">
        <v>10.3</v>
      </c>
      <c r="B308" s="33" t="s">
        <v>309</v>
      </c>
      <c r="C308" s="34"/>
      <c r="D308" s="38" t="n">
        <v>3.5</v>
      </c>
      <c r="E308" s="39" t="s">
        <v>50</v>
      </c>
      <c r="F308" s="40" t="n">
        <v>514.86</v>
      </c>
      <c r="G308" s="41"/>
      <c r="H308" s="42"/>
      <c r="I308" s="43" t="s">
        <v>44</v>
      </c>
      <c r="J308" s="44" t="n">
        <f aca="false">IF(I308="Less(-)",-1,1)</f>
        <v>1</v>
      </c>
      <c r="K308" s="42" t="s">
        <v>45</v>
      </c>
      <c r="L308" s="42" t="s">
        <v>4</v>
      </c>
      <c r="M308" s="45"/>
      <c r="N308" s="46"/>
      <c r="O308" s="46"/>
      <c r="P308" s="47"/>
      <c r="Q308" s="46"/>
      <c r="R308" s="46"/>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8" t="e">
        <f aca="false">total_amount_ba($B$2,$D$2,D308,F308,J308,K308,M308)</f>
        <v>#VALUE!</v>
      </c>
      <c r="BB308" s="49" t="e">
        <f aca="false">BA308+SUM(N308:AZ308)</f>
        <v>#VALUE!</v>
      </c>
      <c r="BC308" s="50" t="e">
        <f aca="false">SpellNumber(L308,BB308)</f>
        <v>#VALUE!</v>
      </c>
      <c r="IA308" s="36" t="n">
        <v>10.3</v>
      </c>
      <c r="IB308" s="36" t="s">
        <v>309</v>
      </c>
      <c r="ID308" s="36" t="n">
        <v>3.5</v>
      </c>
      <c r="IE308" s="37" t="s">
        <v>50</v>
      </c>
      <c r="IF308" s="37"/>
      <c r="IG308" s="37"/>
      <c r="IH308" s="37"/>
      <c r="II308" s="37"/>
    </row>
    <row r="309" s="36" customFormat="true" ht="104" hidden="false" customHeight="false" outlineLevel="0" collapsed="false">
      <c r="A309" s="32" t="n">
        <v>10.31</v>
      </c>
      <c r="B309" s="33" t="s">
        <v>310</v>
      </c>
      <c r="C309" s="34"/>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IA309" s="36" t="n">
        <v>10.31</v>
      </c>
      <c r="IB309" s="36" t="s">
        <v>310</v>
      </c>
      <c r="IE309" s="37"/>
      <c r="IF309" s="37"/>
      <c r="IG309" s="37"/>
      <c r="IH309" s="37"/>
      <c r="II309" s="37"/>
    </row>
    <row r="310" s="36" customFormat="true" ht="28" hidden="false" customHeight="false" outlineLevel="0" collapsed="false">
      <c r="A310" s="32" t="n">
        <v>10.32</v>
      </c>
      <c r="B310" s="33" t="s">
        <v>307</v>
      </c>
      <c r="C310" s="34"/>
      <c r="D310" s="38" t="n">
        <v>2</v>
      </c>
      <c r="E310" s="39" t="s">
        <v>50</v>
      </c>
      <c r="F310" s="40" t="n">
        <v>1355.41</v>
      </c>
      <c r="G310" s="41"/>
      <c r="H310" s="42"/>
      <c r="I310" s="43" t="s">
        <v>44</v>
      </c>
      <c r="J310" s="44" t="n">
        <f aca="false">IF(I310="Less(-)",-1,1)</f>
        <v>1</v>
      </c>
      <c r="K310" s="42" t="s">
        <v>45</v>
      </c>
      <c r="L310" s="42" t="s">
        <v>4</v>
      </c>
      <c r="M310" s="45"/>
      <c r="N310" s="46"/>
      <c r="O310" s="46"/>
      <c r="P310" s="47"/>
      <c r="Q310" s="46"/>
      <c r="R310" s="46"/>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8" t="e">
        <f aca="false">total_amount_ba($B$2,$D$2,D310,F310,J310,K310,M310)</f>
        <v>#VALUE!</v>
      </c>
      <c r="BB310" s="49" t="e">
        <f aca="false">BA310+SUM(N310:AZ310)</f>
        <v>#VALUE!</v>
      </c>
      <c r="BC310" s="50" t="e">
        <f aca="false">SpellNumber(L310,BB310)</f>
        <v>#VALUE!</v>
      </c>
      <c r="IA310" s="36" t="n">
        <v>10.32</v>
      </c>
      <c r="IB310" s="36" t="s">
        <v>307</v>
      </c>
      <c r="ID310" s="36" t="n">
        <v>2</v>
      </c>
      <c r="IE310" s="37" t="s">
        <v>50</v>
      </c>
      <c r="IF310" s="37"/>
      <c r="IG310" s="37"/>
      <c r="IH310" s="37"/>
      <c r="II310" s="37"/>
    </row>
    <row r="311" s="36" customFormat="true" ht="117" hidden="false" customHeight="false" outlineLevel="0" collapsed="false">
      <c r="A311" s="32" t="n">
        <v>10.33</v>
      </c>
      <c r="B311" s="33" t="s">
        <v>311</v>
      </c>
      <c r="C311" s="34"/>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IA311" s="36" t="n">
        <v>10.33</v>
      </c>
      <c r="IB311" s="36" t="s">
        <v>311</v>
      </c>
      <c r="IE311" s="37"/>
      <c r="IF311" s="37"/>
      <c r="IG311" s="37"/>
      <c r="IH311" s="37"/>
      <c r="II311" s="37"/>
    </row>
    <row r="312" s="36" customFormat="true" ht="28" hidden="false" customHeight="false" outlineLevel="0" collapsed="false">
      <c r="A312" s="32" t="n">
        <v>10.34</v>
      </c>
      <c r="B312" s="33" t="s">
        <v>307</v>
      </c>
      <c r="C312" s="34"/>
      <c r="D312" s="38" t="n">
        <v>2</v>
      </c>
      <c r="E312" s="39" t="s">
        <v>50</v>
      </c>
      <c r="F312" s="40" t="n">
        <v>1520.39</v>
      </c>
      <c r="G312" s="41"/>
      <c r="H312" s="42"/>
      <c r="I312" s="43" t="s">
        <v>44</v>
      </c>
      <c r="J312" s="44" t="n">
        <f aca="false">IF(I312="Less(-)",-1,1)</f>
        <v>1</v>
      </c>
      <c r="K312" s="42" t="s">
        <v>45</v>
      </c>
      <c r="L312" s="42" t="s">
        <v>4</v>
      </c>
      <c r="M312" s="45"/>
      <c r="N312" s="46"/>
      <c r="O312" s="46"/>
      <c r="P312" s="47"/>
      <c r="Q312" s="46"/>
      <c r="R312" s="46"/>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8" t="e">
        <f aca="false">total_amount_ba($B$2,$D$2,D312,F312,J312,K312,M312)</f>
        <v>#VALUE!</v>
      </c>
      <c r="BB312" s="49" t="e">
        <f aca="false">BA312+SUM(N312:AZ312)</f>
        <v>#VALUE!</v>
      </c>
      <c r="BC312" s="50" t="e">
        <f aca="false">SpellNumber(L312,BB312)</f>
        <v>#VALUE!</v>
      </c>
      <c r="IA312" s="36" t="n">
        <v>10.34</v>
      </c>
      <c r="IB312" s="36" t="s">
        <v>307</v>
      </c>
      <c r="ID312" s="36" t="n">
        <v>2</v>
      </c>
      <c r="IE312" s="37" t="s">
        <v>50</v>
      </c>
      <c r="IF312" s="37"/>
      <c r="IG312" s="37"/>
      <c r="IH312" s="37"/>
      <c r="II312" s="37"/>
    </row>
    <row r="313" s="36" customFormat="true" ht="117" hidden="false" customHeight="false" outlineLevel="0" collapsed="false">
      <c r="A313" s="32" t="n">
        <v>10.35</v>
      </c>
      <c r="B313" s="33" t="s">
        <v>312</v>
      </c>
      <c r="C313" s="34"/>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IA313" s="36" t="n">
        <v>10.35</v>
      </c>
      <c r="IB313" s="36" t="s">
        <v>312</v>
      </c>
      <c r="IE313" s="37"/>
      <c r="IF313" s="37"/>
      <c r="IG313" s="37"/>
      <c r="IH313" s="37"/>
      <c r="II313" s="37"/>
    </row>
    <row r="314" s="36" customFormat="true" ht="42" hidden="false" customHeight="false" outlineLevel="0" collapsed="false">
      <c r="A314" s="32" t="n">
        <v>10.36</v>
      </c>
      <c r="B314" s="33" t="s">
        <v>307</v>
      </c>
      <c r="C314" s="34"/>
      <c r="D314" s="38" t="n">
        <v>2</v>
      </c>
      <c r="E314" s="39" t="s">
        <v>50</v>
      </c>
      <c r="F314" s="40" t="n">
        <v>1411.62</v>
      </c>
      <c r="G314" s="41"/>
      <c r="H314" s="42"/>
      <c r="I314" s="43" t="s">
        <v>44</v>
      </c>
      <c r="J314" s="44" t="n">
        <f aca="false">IF(I314="Less(-)",-1,1)</f>
        <v>1</v>
      </c>
      <c r="K314" s="42" t="s">
        <v>45</v>
      </c>
      <c r="L314" s="42" t="s">
        <v>4</v>
      </c>
      <c r="M314" s="45"/>
      <c r="N314" s="46"/>
      <c r="O314" s="46"/>
      <c r="P314" s="47"/>
      <c r="Q314" s="46"/>
      <c r="R314" s="46"/>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8" t="e">
        <f aca="false">total_amount_ba($B$2,$D$2,D314,F314,J314,K314,M314)</f>
        <v>#VALUE!</v>
      </c>
      <c r="BB314" s="49" t="e">
        <f aca="false">BA314+SUM(N314:AZ314)</f>
        <v>#VALUE!</v>
      </c>
      <c r="BC314" s="50" t="e">
        <f aca="false">SpellNumber(L314,BB314)</f>
        <v>#VALUE!</v>
      </c>
      <c r="IA314" s="36" t="n">
        <v>10.36</v>
      </c>
      <c r="IB314" s="36" t="s">
        <v>307</v>
      </c>
      <c r="ID314" s="36" t="n">
        <v>2</v>
      </c>
      <c r="IE314" s="37" t="s">
        <v>50</v>
      </c>
      <c r="IF314" s="37"/>
      <c r="IG314" s="37"/>
      <c r="IH314" s="37"/>
      <c r="II314" s="37"/>
    </row>
    <row r="315" s="36" customFormat="true" ht="15.5" hidden="false" customHeight="false" outlineLevel="0" collapsed="false">
      <c r="A315" s="32" t="n">
        <v>11</v>
      </c>
      <c r="B315" s="33" t="s">
        <v>313</v>
      </c>
      <c r="C315" s="34"/>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IA315" s="36" t="n">
        <v>11</v>
      </c>
      <c r="IB315" s="36" t="s">
        <v>313</v>
      </c>
      <c r="IE315" s="37"/>
      <c r="IF315" s="37"/>
      <c r="IG315" s="37"/>
      <c r="IH315" s="37"/>
      <c r="II315" s="37"/>
    </row>
    <row r="316" s="36" customFormat="true" ht="130" hidden="false" customHeight="false" outlineLevel="0" collapsed="false">
      <c r="A316" s="32" t="n">
        <v>11.01</v>
      </c>
      <c r="B316" s="33" t="s">
        <v>314</v>
      </c>
      <c r="C316" s="34"/>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IA316" s="36" t="n">
        <v>11.01</v>
      </c>
      <c r="IB316" s="36" t="s">
        <v>314</v>
      </c>
      <c r="IE316" s="37"/>
      <c r="IF316" s="37"/>
      <c r="IG316" s="37"/>
      <c r="IH316" s="37"/>
      <c r="II316" s="37"/>
    </row>
    <row r="317" s="36" customFormat="true" ht="15.5" hidden="false" customHeight="false" outlineLevel="0" collapsed="false">
      <c r="A317" s="32" t="n">
        <v>11.02</v>
      </c>
      <c r="B317" s="33" t="s">
        <v>315</v>
      </c>
      <c r="C317" s="34"/>
      <c r="D317" s="38" t="n">
        <v>1</v>
      </c>
      <c r="E317" s="39" t="s">
        <v>50</v>
      </c>
      <c r="F317" s="40" t="n">
        <v>931</v>
      </c>
      <c r="G317" s="41"/>
      <c r="H317" s="42"/>
      <c r="I317" s="43" t="s">
        <v>44</v>
      </c>
      <c r="J317" s="44" t="n">
        <f aca="false">IF(I317="Less(-)",-1,1)</f>
        <v>1</v>
      </c>
      <c r="K317" s="42" t="s">
        <v>45</v>
      </c>
      <c r="L317" s="42" t="s">
        <v>4</v>
      </c>
      <c r="M317" s="45"/>
      <c r="N317" s="46"/>
      <c r="O317" s="46"/>
      <c r="P317" s="47"/>
      <c r="Q317" s="46"/>
      <c r="R317" s="46"/>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8" t="e">
        <f aca="false">total_amount_ba($B$2,$D$2,D317,F317,J317,K317,M317)</f>
        <v>#VALUE!</v>
      </c>
      <c r="BB317" s="49" t="e">
        <f aca="false">BA317+SUM(N317:AZ317)</f>
        <v>#VALUE!</v>
      </c>
      <c r="BC317" s="50" t="e">
        <f aca="false">SpellNumber(L317,BB317)</f>
        <v>#VALUE!</v>
      </c>
      <c r="IA317" s="36" t="n">
        <v>11.02</v>
      </c>
      <c r="IB317" s="36" t="s">
        <v>315</v>
      </c>
      <c r="ID317" s="36" t="n">
        <v>1</v>
      </c>
      <c r="IE317" s="37" t="s">
        <v>50</v>
      </c>
      <c r="IF317" s="37"/>
      <c r="IG317" s="37"/>
      <c r="IH317" s="37"/>
      <c r="II317" s="37"/>
    </row>
    <row r="318" s="36" customFormat="true" ht="28" hidden="false" customHeight="false" outlineLevel="0" collapsed="false">
      <c r="A318" s="32" t="n">
        <v>11.03</v>
      </c>
      <c r="B318" s="33" t="s">
        <v>316</v>
      </c>
      <c r="C318" s="34"/>
      <c r="D318" s="38" t="n">
        <v>3.5</v>
      </c>
      <c r="E318" s="39" t="s">
        <v>50</v>
      </c>
      <c r="F318" s="40" t="n">
        <v>802.28</v>
      </c>
      <c r="G318" s="41"/>
      <c r="H318" s="42"/>
      <c r="I318" s="43" t="s">
        <v>44</v>
      </c>
      <c r="J318" s="44" t="n">
        <f aca="false">IF(I318="Less(-)",-1,1)</f>
        <v>1</v>
      </c>
      <c r="K318" s="42" t="s">
        <v>45</v>
      </c>
      <c r="L318" s="42" t="s">
        <v>4</v>
      </c>
      <c r="M318" s="45"/>
      <c r="N318" s="46"/>
      <c r="O318" s="46"/>
      <c r="P318" s="47"/>
      <c r="Q318" s="46"/>
      <c r="R318" s="46"/>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8" t="e">
        <f aca="false">total_amount_ba($B$2,$D$2,D318,F318,J318,K318,M318)</f>
        <v>#VALUE!</v>
      </c>
      <c r="BB318" s="49" t="e">
        <f aca="false">BA318+SUM(N318:AZ318)</f>
        <v>#VALUE!</v>
      </c>
      <c r="BC318" s="50" t="e">
        <f aca="false">SpellNumber(L318,BB318)</f>
        <v>#VALUE!</v>
      </c>
      <c r="IA318" s="36" t="n">
        <v>11.03</v>
      </c>
      <c r="IB318" s="36" t="s">
        <v>316</v>
      </c>
      <c r="ID318" s="36" t="n">
        <v>3.5</v>
      </c>
      <c r="IE318" s="37" t="s">
        <v>50</v>
      </c>
      <c r="IF318" s="37"/>
      <c r="IG318" s="37"/>
      <c r="IH318" s="37"/>
      <c r="II318" s="37"/>
    </row>
    <row r="319" s="36" customFormat="true" ht="26" hidden="false" customHeight="false" outlineLevel="0" collapsed="false">
      <c r="A319" s="32" t="n">
        <v>11.04</v>
      </c>
      <c r="B319" s="33" t="s">
        <v>317</v>
      </c>
      <c r="C319" s="34"/>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IA319" s="36" t="n">
        <v>11.04</v>
      </c>
      <c r="IB319" s="36" t="s">
        <v>317</v>
      </c>
      <c r="IE319" s="37"/>
      <c r="IF319" s="37"/>
      <c r="IG319" s="37"/>
      <c r="IH319" s="37"/>
      <c r="II319" s="37"/>
    </row>
    <row r="320" s="36" customFormat="true" ht="28" hidden="false" customHeight="false" outlineLevel="0" collapsed="false">
      <c r="A320" s="32" t="n">
        <v>11.05</v>
      </c>
      <c r="B320" s="33" t="s">
        <v>318</v>
      </c>
      <c r="C320" s="34"/>
      <c r="D320" s="38" t="n">
        <v>1</v>
      </c>
      <c r="E320" s="39" t="s">
        <v>56</v>
      </c>
      <c r="F320" s="40" t="n">
        <v>346.12</v>
      </c>
      <c r="G320" s="41"/>
      <c r="H320" s="42"/>
      <c r="I320" s="43" t="s">
        <v>44</v>
      </c>
      <c r="J320" s="44" t="n">
        <f aca="false">IF(I320="Less(-)",-1,1)</f>
        <v>1</v>
      </c>
      <c r="K320" s="42" t="s">
        <v>45</v>
      </c>
      <c r="L320" s="42" t="s">
        <v>4</v>
      </c>
      <c r="M320" s="45"/>
      <c r="N320" s="46"/>
      <c r="O320" s="46"/>
      <c r="P320" s="47"/>
      <c r="Q320" s="46"/>
      <c r="R320" s="46"/>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8" t="e">
        <f aca="false">total_amount_ba($B$2,$D$2,D320,F320,J320,K320,M320)</f>
        <v>#VALUE!</v>
      </c>
      <c r="BB320" s="49" t="e">
        <f aca="false">BA320+SUM(N320:AZ320)</f>
        <v>#VALUE!</v>
      </c>
      <c r="BC320" s="50" t="e">
        <f aca="false">SpellNumber(L320,BB320)</f>
        <v>#VALUE!</v>
      </c>
      <c r="IA320" s="36" t="n">
        <v>11.05</v>
      </c>
      <c r="IB320" s="36" t="s">
        <v>318</v>
      </c>
      <c r="ID320" s="36" t="n">
        <v>1</v>
      </c>
      <c r="IE320" s="37" t="s">
        <v>56</v>
      </c>
      <c r="IF320" s="37"/>
      <c r="IG320" s="37"/>
      <c r="IH320" s="37"/>
      <c r="II320" s="37"/>
    </row>
    <row r="321" s="36" customFormat="true" ht="52" hidden="false" customHeight="false" outlineLevel="0" collapsed="false">
      <c r="A321" s="32" t="n">
        <v>11.06</v>
      </c>
      <c r="B321" s="33" t="s">
        <v>319</v>
      </c>
      <c r="C321" s="34"/>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IA321" s="36" t="n">
        <v>11.06</v>
      </c>
      <c r="IB321" s="36" t="s">
        <v>319</v>
      </c>
      <c r="IE321" s="37"/>
      <c r="IF321" s="37"/>
      <c r="IG321" s="37"/>
      <c r="IH321" s="37"/>
      <c r="II321" s="37"/>
    </row>
    <row r="322" s="36" customFormat="true" ht="28" hidden="false" customHeight="false" outlineLevel="0" collapsed="false">
      <c r="A322" s="32" t="n">
        <v>11.07</v>
      </c>
      <c r="B322" s="33" t="s">
        <v>320</v>
      </c>
      <c r="C322" s="34"/>
      <c r="D322" s="38" t="n">
        <v>1</v>
      </c>
      <c r="E322" s="39" t="s">
        <v>56</v>
      </c>
      <c r="F322" s="40" t="n">
        <v>622.67</v>
      </c>
      <c r="G322" s="41"/>
      <c r="H322" s="42"/>
      <c r="I322" s="43" t="s">
        <v>44</v>
      </c>
      <c r="J322" s="44" t="n">
        <f aca="false">IF(I322="Less(-)",-1,1)</f>
        <v>1</v>
      </c>
      <c r="K322" s="42" t="s">
        <v>45</v>
      </c>
      <c r="L322" s="42" t="s">
        <v>4</v>
      </c>
      <c r="M322" s="45"/>
      <c r="N322" s="46"/>
      <c r="O322" s="46"/>
      <c r="P322" s="47"/>
      <c r="Q322" s="46"/>
      <c r="R322" s="46"/>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8" t="e">
        <f aca="false">total_amount_ba($B$2,$D$2,D322,F322,J322,K322,M322)</f>
        <v>#VALUE!</v>
      </c>
      <c r="BB322" s="49" t="e">
        <f aca="false">BA322+SUM(N322:AZ322)</f>
        <v>#VALUE!</v>
      </c>
      <c r="BC322" s="50" t="e">
        <f aca="false">SpellNumber(L322,BB322)</f>
        <v>#VALUE!</v>
      </c>
      <c r="IA322" s="36" t="n">
        <v>11.07</v>
      </c>
      <c r="IB322" s="36" t="s">
        <v>320</v>
      </c>
      <c r="ID322" s="36" t="n">
        <v>1</v>
      </c>
      <c r="IE322" s="37" t="s">
        <v>56</v>
      </c>
      <c r="IF322" s="37"/>
      <c r="IG322" s="37"/>
      <c r="IH322" s="37"/>
      <c r="II322" s="37"/>
    </row>
    <row r="323" s="36" customFormat="true" ht="28" hidden="false" customHeight="false" outlineLevel="0" collapsed="false">
      <c r="A323" s="32" t="n">
        <v>11.08</v>
      </c>
      <c r="B323" s="33" t="s">
        <v>321</v>
      </c>
      <c r="C323" s="34"/>
      <c r="D323" s="38" t="n">
        <v>2</v>
      </c>
      <c r="E323" s="39" t="s">
        <v>56</v>
      </c>
      <c r="F323" s="40" t="n">
        <v>132.49</v>
      </c>
      <c r="G323" s="41"/>
      <c r="H323" s="42"/>
      <c r="I323" s="43" t="s">
        <v>44</v>
      </c>
      <c r="J323" s="44" t="n">
        <f aca="false">IF(I323="Less(-)",-1,1)</f>
        <v>1</v>
      </c>
      <c r="K323" s="42" t="s">
        <v>45</v>
      </c>
      <c r="L323" s="42" t="s">
        <v>4</v>
      </c>
      <c r="M323" s="45"/>
      <c r="N323" s="46"/>
      <c r="O323" s="46"/>
      <c r="P323" s="47"/>
      <c r="Q323" s="46"/>
      <c r="R323" s="46"/>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8" t="e">
        <f aca="false">total_amount_ba($B$2,$D$2,D323,F323,J323,K323,M323)</f>
        <v>#VALUE!</v>
      </c>
      <c r="BB323" s="49" t="e">
        <f aca="false">BA323+SUM(N323:AZ323)</f>
        <v>#VALUE!</v>
      </c>
      <c r="BC323" s="50" t="e">
        <f aca="false">SpellNumber(L323,BB323)</f>
        <v>#VALUE!</v>
      </c>
      <c r="IA323" s="36" t="n">
        <v>11.08</v>
      </c>
      <c r="IB323" s="36" t="s">
        <v>321</v>
      </c>
      <c r="ID323" s="36" t="n">
        <v>2</v>
      </c>
      <c r="IE323" s="37" t="s">
        <v>56</v>
      </c>
      <c r="IF323" s="37"/>
      <c r="IG323" s="37"/>
      <c r="IH323" s="37"/>
      <c r="II323" s="37"/>
    </row>
    <row r="324" s="36" customFormat="true" ht="65" hidden="false" customHeight="false" outlineLevel="0" collapsed="false">
      <c r="A324" s="32" t="n">
        <v>11.09</v>
      </c>
      <c r="B324" s="33" t="s">
        <v>322</v>
      </c>
      <c r="C324" s="34"/>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IA324" s="36" t="n">
        <v>11.09</v>
      </c>
      <c r="IB324" s="36" t="s">
        <v>322</v>
      </c>
      <c r="IE324" s="37"/>
      <c r="IF324" s="37"/>
      <c r="IG324" s="37"/>
      <c r="IH324" s="37"/>
      <c r="II324" s="37"/>
    </row>
    <row r="325" s="36" customFormat="true" ht="28" hidden="false" customHeight="false" outlineLevel="0" collapsed="false">
      <c r="A325" s="32" t="n">
        <v>11.1</v>
      </c>
      <c r="B325" s="33" t="s">
        <v>323</v>
      </c>
      <c r="C325" s="34"/>
      <c r="D325" s="38" t="n">
        <v>1</v>
      </c>
      <c r="E325" s="39" t="s">
        <v>50</v>
      </c>
      <c r="F325" s="40" t="n">
        <v>451.03</v>
      </c>
      <c r="G325" s="41"/>
      <c r="H325" s="42"/>
      <c r="I325" s="43" t="s">
        <v>44</v>
      </c>
      <c r="J325" s="44" t="n">
        <f aca="false">IF(I325="Less(-)",-1,1)</f>
        <v>1</v>
      </c>
      <c r="K325" s="42" t="s">
        <v>45</v>
      </c>
      <c r="L325" s="42" t="s">
        <v>4</v>
      </c>
      <c r="M325" s="45"/>
      <c r="N325" s="46"/>
      <c r="O325" s="46"/>
      <c r="P325" s="47"/>
      <c r="Q325" s="46"/>
      <c r="R325" s="46"/>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8" t="e">
        <f aca="false">total_amount_ba($B$2,$D$2,D325,F325,J325,K325,M325)</f>
        <v>#VALUE!</v>
      </c>
      <c r="BB325" s="49" t="e">
        <f aca="false">BA325+SUM(N325:AZ325)</f>
        <v>#VALUE!</v>
      </c>
      <c r="BC325" s="50" t="e">
        <f aca="false">SpellNumber(L325,BB325)</f>
        <v>#VALUE!</v>
      </c>
      <c r="IA325" s="36" t="n">
        <v>11.1</v>
      </c>
      <c r="IB325" s="36" t="s">
        <v>323</v>
      </c>
      <c r="ID325" s="36" t="n">
        <v>1</v>
      </c>
      <c r="IE325" s="37" t="s">
        <v>50</v>
      </c>
      <c r="IF325" s="37"/>
      <c r="IG325" s="37"/>
      <c r="IH325" s="37"/>
      <c r="II325" s="37"/>
    </row>
    <row r="326" s="36" customFormat="true" ht="91" hidden="false" customHeight="false" outlineLevel="0" collapsed="false">
      <c r="A326" s="32" t="n">
        <v>11.11</v>
      </c>
      <c r="B326" s="33" t="s">
        <v>324</v>
      </c>
      <c r="C326" s="34"/>
      <c r="D326" s="38" t="n">
        <v>0.5</v>
      </c>
      <c r="E326" s="39" t="s">
        <v>50</v>
      </c>
      <c r="F326" s="40" t="n">
        <v>512.54</v>
      </c>
      <c r="G326" s="41"/>
      <c r="H326" s="42"/>
      <c r="I326" s="43" t="s">
        <v>44</v>
      </c>
      <c r="J326" s="44" t="n">
        <f aca="false">IF(I326="Less(-)",-1,1)</f>
        <v>1</v>
      </c>
      <c r="K326" s="42" t="s">
        <v>45</v>
      </c>
      <c r="L326" s="42" t="s">
        <v>4</v>
      </c>
      <c r="M326" s="45"/>
      <c r="N326" s="46"/>
      <c r="O326" s="46"/>
      <c r="P326" s="47"/>
      <c r="Q326" s="46"/>
      <c r="R326" s="46"/>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8" t="e">
        <f aca="false">total_amount_ba($B$2,$D$2,D326,F326,J326,K326,M326)</f>
        <v>#VALUE!</v>
      </c>
      <c r="BB326" s="49" t="e">
        <f aca="false">BA326+SUM(N326:AZ326)</f>
        <v>#VALUE!</v>
      </c>
      <c r="BC326" s="50" t="e">
        <f aca="false">SpellNumber(L326,BB326)</f>
        <v>#VALUE!</v>
      </c>
      <c r="IA326" s="36" t="n">
        <v>11.11</v>
      </c>
      <c r="IB326" s="36" t="s">
        <v>324</v>
      </c>
      <c r="ID326" s="36" t="n">
        <v>0.5</v>
      </c>
      <c r="IE326" s="37" t="s">
        <v>50</v>
      </c>
      <c r="IF326" s="37"/>
      <c r="IG326" s="37"/>
      <c r="IH326" s="37"/>
      <c r="II326" s="37"/>
    </row>
    <row r="327" s="36" customFormat="true" ht="52" hidden="false" customHeight="false" outlineLevel="0" collapsed="false">
      <c r="A327" s="32" t="n">
        <v>11.12</v>
      </c>
      <c r="B327" s="33" t="s">
        <v>325</v>
      </c>
      <c r="C327" s="34"/>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IA327" s="36" t="n">
        <v>11.12</v>
      </c>
      <c r="IB327" s="36" t="s">
        <v>325</v>
      </c>
      <c r="IE327" s="37"/>
      <c r="IF327" s="37"/>
      <c r="IG327" s="37"/>
      <c r="IH327" s="37"/>
      <c r="II327" s="37"/>
    </row>
    <row r="328" s="36" customFormat="true" ht="28" hidden="false" customHeight="false" outlineLevel="0" collapsed="false">
      <c r="A328" s="32" t="n">
        <v>11.13</v>
      </c>
      <c r="B328" s="33" t="s">
        <v>326</v>
      </c>
      <c r="C328" s="34"/>
      <c r="D328" s="38" t="n">
        <v>2</v>
      </c>
      <c r="E328" s="39" t="s">
        <v>56</v>
      </c>
      <c r="F328" s="40" t="n">
        <v>208.02</v>
      </c>
      <c r="G328" s="41"/>
      <c r="H328" s="42"/>
      <c r="I328" s="43" t="s">
        <v>44</v>
      </c>
      <c r="J328" s="44" t="n">
        <f aca="false">IF(I328="Less(-)",-1,1)</f>
        <v>1</v>
      </c>
      <c r="K328" s="42" t="s">
        <v>45</v>
      </c>
      <c r="L328" s="42" t="s">
        <v>4</v>
      </c>
      <c r="M328" s="45"/>
      <c r="N328" s="46"/>
      <c r="O328" s="46"/>
      <c r="P328" s="47"/>
      <c r="Q328" s="46"/>
      <c r="R328" s="46"/>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8" t="e">
        <f aca="false">total_amount_ba($B$2,$D$2,D328,F328,J328,K328,M328)</f>
        <v>#VALUE!</v>
      </c>
      <c r="BB328" s="49" t="e">
        <f aca="false">BA328+SUM(N328:AZ328)</f>
        <v>#VALUE!</v>
      </c>
      <c r="BC328" s="50" t="e">
        <f aca="false">SpellNumber(L328,BB328)</f>
        <v>#VALUE!</v>
      </c>
      <c r="IA328" s="36" t="n">
        <v>11.13</v>
      </c>
      <c r="IB328" s="36" t="s">
        <v>326</v>
      </c>
      <c r="ID328" s="36" t="n">
        <v>2</v>
      </c>
      <c r="IE328" s="37" t="s">
        <v>56</v>
      </c>
      <c r="IF328" s="37"/>
      <c r="IG328" s="37"/>
      <c r="IH328" s="37"/>
      <c r="II328" s="37"/>
    </row>
    <row r="329" s="36" customFormat="true" ht="91" hidden="false" customHeight="false" outlineLevel="0" collapsed="false">
      <c r="A329" s="32" t="n">
        <v>11.14</v>
      </c>
      <c r="B329" s="33" t="s">
        <v>327</v>
      </c>
      <c r="C329" s="34"/>
      <c r="D329" s="38" t="n">
        <v>1</v>
      </c>
      <c r="E329" s="39" t="s">
        <v>62</v>
      </c>
      <c r="F329" s="40" t="n">
        <v>213.99</v>
      </c>
      <c r="G329" s="41"/>
      <c r="H329" s="42"/>
      <c r="I329" s="43" t="s">
        <v>44</v>
      </c>
      <c r="J329" s="44" t="n">
        <f aca="false">IF(I329="Less(-)",-1,1)</f>
        <v>1</v>
      </c>
      <c r="K329" s="42" t="s">
        <v>45</v>
      </c>
      <c r="L329" s="42" t="s">
        <v>4</v>
      </c>
      <c r="M329" s="45"/>
      <c r="N329" s="46"/>
      <c r="O329" s="46"/>
      <c r="P329" s="47"/>
      <c r="Q329" s="46"/>
      <c r="R329" s="46"/>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8" t="e">
        <f aca="false">total_amount_ba($B$2,$D$2,D329,F329,J329,K329,M329)</f>
        <v>#VALUE!</v>
      </c>
      <c r="BB329" s="49" t="e">
        <f aca="false">BA329+SUM(N329:AZ329)</f>
        <v>#VALUE!</v>
      </c>
      <c r="BC329" s="50" t="e">
        <f aca="false">SpellNumber(L329,BB329)</f>
        <v>#VALUE!</v>
      </c>
      <c r="IA329" s="36" t="n">
        <v>11.14</v>
      </c>
      <c r="IB329" s="36" t="s">
        <v>327</v>
      </c>
      <c r="ID329" s="36" t="n">
        <v>1</v>
      </c>
      <c r="IE329" s="37" t="s">
        <v>62</v>
      </c>
      <c r="IF329" s="37"/>
      <c r="IG329" s="37"/>
      <c r="IH329" s="37"/>
      <c r="II329" s="37"/>
    </row>
    <row r="330" s="36" customFormat="true" ht="65" hidden="false" customHeight="false" outlineLevel="0" collapsed="false">
      <c r="A330" s="32" t="n">
        <v>11.15</v>
      </c>
      <c r="B330" s="33" t="s">
        <v>328</v>
      </c>
      <c r="C330" s="34"/>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IA330" s="36" t="n">
        <v>11.15</v>
      </c>
      <c r="IB330" s="36" t="s">
        <v>328</v>
      </c>
      <c r="IE330" s="37"/>
      <c r="IF330" s="37"/>
      <c r="IG330" s="37"/>
      <c r="IH330" s="37"/>
      <c r="II330" s="37"/>
    </row>
    <row r="331" s="36" customFormat="true" ht="28" hidden="false" customHeight="false" outlineLevel="0" collapsed="false">
      <c r="A331" s="32" t="n">
        <v>11.16</v>
      </c>
      <c r="B331" s="33" t="s">
        <v>329</v>
      </c>
      <c r="C331" s="34"/>
      <c r="D331" s="38" t="n">
        <v>3.5</v>
      </c>
      <c r="E331" s="39" t="s">
        <v>56</v>
      </c>
      <c r="F331" s="40" t="n">
        <v>267.47</v>
      </c>
      <c r="G331" s="41"/>
      <c r="H331" s="42"/>
      <c r="I331" s="43" t="s">
        <v>44</v>
      </c>
      <c r="J331" s="44" t="n">
        <f aca="false">IF(I331="Less(-)",-1,1)</f>
        <v>1</v>
      </c>
      <c r="K331" s="42" t="s">
        <v>45</v>
      </c>
      <c r="L331" s="42" t="s">
        <v>4</v>
      </c>
      <c r="M331" s="45"/>
      <c r="N331" s="46"/>
      <c r="O331" s="46"/>
      <c r="P331" s="47"/>
      <c r="Q331" s="46"/>
      <c r="R331" s="46"/>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8" t="e">
        <f aca="false">total_amount_ba($B$2,$D$2,D331,F331,J331,K331,M331)</f>
        <v>#VALUE!</v>
      </c>
      <c r="BB331" s="49" t="e">
        <f aca="false">BA331+SUM(N331:AZ331)</f>
        <v>#VALUE!</v>
      </c>
      <c r="BC331" s="50" t="e">
        <f aca="false">SpellNumber(L331,BB331)</f>
        <v>#VALUE!</v>
      </c>
      <c r="IA331" s="36" t="n">
        <v>11.16</v>
      </c>
      <c r="IB331" s="36" t="s">
        <v>329</v>
      </c>
      <c r="ID331" s="36" t="n">
        <v>3.5</v>
      </c>
      <c r="IE331" s="37" t="s">
        <v>56</v>
      </c>
      <c r="IF331" s="37"/>
      <c r="IG331" s="37"/>
      <c r="IH331" s="37"/>
      <c r="II331" s="37"/>
    </row>
    <row r="332" s="36" customFormat="true" ht="65" hidden="false" customHeight="false" outlineLevel="0" collapsed="false">
      <c r="A332" s="32" t="n">
        <v>11.17</v>
      </c>
      <c r="B332" s="33" t="s">
        <v>330</v>
      </c>
      <c r="C332" s="34"/>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IA332" s="36" t="n">
        <v>11.17</v>
      </c>
      <c r="IB332" s="36" t="s">
        <v>330</v>
      </c>
      <c r="IE332" s="37"/>
      <c r="IF332" s="37"/>
      <c r="IG332" s="37"/>
      <c r="IH332" s="37"/>
      <c r="II332" s="37"/>
    </row>
    <row r="333" s="36" customFormat="true" ht="15.5" hidden="false" customHeight="false" outlineLevel="0" collapsed="false">
      <c r="A333" s="32" t="n">
        <v>11.18</v>
      </c>
      <c r="B333" s="33" t="s">
        <v>331</v>
      </c>
      <c r="C333" s="34"/>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IA333" s="36" t="n">
        <v>11.18</v>
      </c>
      <c r="IB333" s="36" t="s">
        <v>331</v>
      </c>
      <c r="IE333" s="37"/>
      <c r="IF333" s="37"/>
      <c r="IG333" s="37"/>
      <c r="IH333" s="37"/>
      <c r="II333" s="37"/>
    </row>
    <row r="334" s="36" customFormat="true" ht="28" hidden="false" customHeight="false" outlineLevel="0" collapsed="false">
      <c r="A334" s="32" t="n">
        <v>11.19</v>
      </c>
      <c r="B334" s="33" t="s">
        <v>332</v>
      </c>
      <c r="C334" s="34"/>
      <c r="D334" s="38" t="n">
        <v>1</v>
      </c>
      <c r="E334" s="39" t="s">
        <v>62</v>
      </c>
      <c r="F334" s="40" t="n">
        <v>103.29</v>
      </c>
      <c r="G334" s="41"/>
      <c r="H334" s="42"/>
      <c r="I334" s="43" t="s">
        <v>44</v>
      </c>
      <c r="J334" s="44" t="n">
        <f aca="false">IF(I334="Less(-)",-1,1)</f>
        <v>1</v>
      </c>
      <c r="K334" s="42" t="s">
        <v>45</v>
      </c>
      <c r="L334" s="42" t="s">
        <v>4</v>
      </c>
      <c r="M334" s="45"/>
      <c r="N334" s="46"/>
      <c r="O334" s="46"/>
      <c r="P334" s="47"/>
      <c r="Q334" s="46"/>
      <c r="R334" s="46"/>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8" t="e">
        <f aca="false">total_amount_ba($B$2,$D$2,D334,F334,J334,K334,M334)</f>
        <v>#VALUE!</v>
      </c>
      <c r="BB334" s="49" t="e">
        <f aca="false">BA334+SUM(N334:AZ334)</f>
        <v>#VALUE!</v>
      </c>
      <c r="BC334" s="50" t="e">
        <f aca="false">SpellNumber(L334,BB334)</f>
        <v>#VALUE!</v>
      </c>
      <c r="IA334" s="36" t="n">
        <v>11.19</v>
      </c>
      <c r="IB334" s="36" t="s">
        <v>332</v>
      </c>
      <c r="ID334" s="36" t="n">
        <v>1</v>
      </c>
      <c r="IE334" s="37" t="s">
        <v>62</v>
      </c>
      <c r="IF334" s="37"/>
      <c r="IG334" s="37"/>
      <c r="IH334" s="37"/>
      <c r="II334" s="37"/>
    </row>
    <row r="335" s="36" customFormat="true" ht="15.5" hidden="false" customHeight="false" outlineLevel="0" collapsed="false">
      <c r="A335" s="32" t="n">
        <v>11.2</v>
      </c>
      <c r="B335" s="33" t="s">
        <v>333</v>
      </c>
      <c r="C335" s="34"/>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IA335" s="36" t="n">
        <v>11.2</v>
      </c>
      <c r="IB335" s="36" t="s">
        <v>333</v>
      </c>
      <c r="IE335" s="37"/>
      <c r="IF335" s="37"/>
      <c r="IG335" s="37"/>
      <c r="IH335" s="37"/>
      <c r="II335" s="37"/>
    </row>
    <row r="336" s="36" customFormat="true" ht="15.5" hidden="false" customHeight="false" outlineLevel="0" collapsed="false">
      <c r="A336" s="32" t="n">
        <v>11.21</v>
      </c>
      <c r="B336" s="33" t="s">
        <v>332</v>
      </c>
      <c r="C336" s="34"/>
      <c r="D336" s="38" t="n">
        <v>1</v>
      </c>
      <c r="E336" s="39" t="s">
        <v>62</v>
      </c>
      <c r="F336" s="40" t="n">
        <v>95.09</v>
      </c>
      <c r="G336" s="41"/>
      <c r="H336" s="42"/>
      <c r="I336" s="43" t="s">
        <v>44</v>
      </c>
      <c r="J336" s="44" t="n">
        <f aca="false">IF(I336="Less(-)",-1,1)</f>
        <v>1</v>
      </c>
      <c r="K336" s="42" t="s">
        <v>45</v>
      </c>
      <c r="L336" s="42" t="s">
        <v>4</v>
      </c>
      <c r="M336" s="45"/>
      <c r="N336" s="46"/>
      <c r="O336" s="46"/>
      <c r="P336" s="47"/>
      <c r="Q336" s="46"/>
      <c r="R336" s="46"/>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8" t="e">
        <f aca="false">total_amount_ba($B$2,$D$2,D336,F336,J336,K336,M336)</f>
        <v>#VALUE!</v>
      </c>
      <c r="BB336" s="49" t="e">
        <f aca="false">BA336+SUM(N336:AZ336)</f>
        <v>#VALUE!</v>
      </c>
      <c r="BC336" s="50" t="e">
        <f aca="false">SpellNumber(L336,BB336)</f>
        <v>#VALUE!</v>
      </c>
      <c r="IA336" s="36" t="n">
        <v>11.21</v>
      </c>
      <c r="IB336" s="36" t="s">
        <v>332</v>
      </c>
      <c r="ID336" s="36" t="n">
        <v>1</v>
      </c>
      <c r="IE336" s="37" t="s">
        <v>62</v>
      </c>
      <c r="IF336" s="37"/>
      <c r="IG336" s="37"/>
      <c r="IH336" s="37"/>
      <c r="II336" s="37"/>
    </row>
    <row r="337" s="36" customFormat="true" ht="15.5" hidden="false" customHeight="false" outlineLevel="0" collapsed="false">
      <c r="A337" s="32" t="n">
        <v>11.22</v>
      </c>
      <c r="B337" s="33" t="s">
        <v>334</v>
      </c>
      <c r="C337" s="34"/>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IA337" s="36" t="n">
        <v>11.22</v>
      </c>
      <c r="IB337" s="36" t="s">
        <v>334</v>
      </c>
      <c r="IE337" s="37"/>
      <c r="IF337" s="37"/>
      <c r="IG337" s="37"/>
      <c r="IH337" s="37"/>
      <c r="II337" s="37"/>
    </row>
    <row r="338" s="36" customFormat="true" ht="28" hidden="false" customHeight="false" outlineLevel="0" collapsed="false">
      <c r="A338" s="32" t="n">
        <v>11.23</v>
      </c>
      <c r="B338" s="33" t="s">
        <v>335</v>
      </c>
      <c r="C338" s="34"/>
      <c r="D338" s="38" t="n">
        <v>1</v>
      </c>
      <c r="E338" s="39" t="s">
        <v>62</v>
      </c>
      <c r="F338" s="40" t="n">
        <v>165.32</v>
      </c>
      <c r="G338" s="41"/>
      <c r="H338" s="42"/>
      <c r="I338" s="43" t="s">
        <v>44</v>
      </c>
      <c r="J338" s="44" t="n">
        <f aca="false">IF(I338="Less(-)",-1,1)</f>
        <v>1</v>
      </c>
      <c r="K338" s="42" t="s">
        <v>45</v>
      </c>
      <c r="L338" s="42" t="s">
        <v>4</v>
      </c>
      <c r="M338" s="45"/>
      <c r="N338" s="46"/>
      <c r="O338" s="46"/>
      <c r="P338" s="47"/>
      <c r="Q338" s="46"/>
      <c r="R338" s="46"/>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8" t="e">
        <f aca="false">total_amount_ba($B$2,$D$2,D338,F338,J338,K338,M338)</f>
        <v>#VALUE!</v>
      </c>
      <c r="BB338" s="49" t="e">
        <f aca="false">BA338+SUM(N338:AZ338)</f>
        <v>#VALUE!</v>
      </c>
      <c r="BC338" s="50" t="e">
        <f aca="false">SpellNumber(L338,BB338)</f>
        <v>#VALUE!</v>
      </c>
      <c r="IA338" s="36" t="n">
        <v>11.23</v>
      </c>
      <c r="IB338" s="36" t="s">
        <v>335</v>
      </c>
      <c r="ID338" s="36" t="n">
        <v>1</v>
      </c>
      <c r="IE338" s="37" t="s">
        <v>62</v>
      </c>
      <c r="IF338" s="37"/>
      <c r="IG338" s="37"/>
      <c r="IH338" s="37"/>
      <c r="II338" s="37"/>
    </row>
    <row r="339" s="36" customFormat="true" ht="15.5" hidden="false" customHeight="false" outlineLevel="0" collapsed="false">
      <c r="A339" s="32" t="n">
        <v>11.24</v>
      </c>
      <c r="B339" s="33" t="s">
        <v>336</v>
      </c>
      <c r="C339" s="34"/>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IA339" s="36" t="n">
        <v>11.24</v>
      </c>
      <c r="IB339" s="36" t="s">
        <v>336</v>
      </c>
      <c r="IE339" s="37"/>
      <c r="IF339" s="37"/>
      <c r="IG339" s="37"/>
      <c r="IH339" s="37"/>
      <c r="II339" s="37"/>
    </row>
    <row r="340" s="36" customFormat="true" ht="28" hidden="false" customHeight="false" outlineLevel="0" collapsed="false">
      <c r="A340" s="32" t="n">
        <v>11.25</v>
      </c>
      <c r="B340" s="33" t="s">
        <v>337</v>
      </c>
      <c r="C340" s="34"/>
      <c r="D340" s="38" t="n">
        <v>1</v>
      </c>
      <c r="E340" s="39" t="s">
        <v>62</v>
      </c>
      <c r="F340" s="40" t="n">
        <v>113.85</v>
      </c>
      <c r="G340" s="41"/>
      <c r="H340" s="42"/>
      <c r="I340" s="43" t="s">
        <v>44</v>
      </c>
      <c r="J340" s="44" t="n">
        <f aca="false">IF(I340="Less(-)",-1,1)</f>
        <v>1</v>
      </c>
      <c r="K340" s="42" t="s">
        <v>45</v>
      </c>
      <c r="L340" s="42" t="s">
        <v>4</v>
      </c>
      <c r="M340" s="45"/>
      <c r="N340" s="46"/>
      <c r="O340" s="46"/>
      <c r="P340" s="47"/>
      <c r="Q340" s="46"/>
      <c r="R340" s="46"/>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8" t="e">
        <f aca="false">total_amount_ba($B$2,$D$2,D340,F340,J340,K340,M340)</f>
        <v>#VALUE!</v>
      </c>
      <c r="BB340" s="49" t="e">
        <f aca="false">BA340+SUM(N340:AZ340)</f>
        <v>#VALUE!</v>
      </c>
      <c r="BC340" s="50" t="e">
        <f aca="false">SpellNumber(L340,BB340)</f>
        <v>#VALUE!</v>
      </c>
      <c r="IA340" s="36" t="n">
        <v>11.25</v>
      </c>
      <c r="IB340" s="36" t="s">
        <v>337</v>
      </c>
      <c r="ID340" s="36" t="n">
        <v>1</v>
      </c>
      <c r="IE340" s="37" t="s">
        <v>62</v>
      </c>
      <c r="IF340" s="37"/>
      <c r="IG340" s="37"/>
      <c r="IH340" s="37"/>
      <c r="II340" s="37"/>
    </row>
    <row r="341" s="36" customFormat="true" ht="15.5" hidden="false" customHeight="false" outlineLevel="0" collapsed="false">
      <c r="A341" s="32" t="n">
        <v>11.26</v>
      </c>
      <c r="B341" s="33" t="s">
        <v>338</v>
      </c>
      <c r="C341" s="34"/>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IA341" s="36" t="n">
        <v>11.26</v>
      </c>
      <c r="IB341" s="36" t="s">
        <v>338</v>
      </c>
      <c r="IE341" s="37"/>
      <c r="IF341" s="37"/>
      <c r="IG341" s="37"/>
      <c r="IH341" s="37"/>
      <c r="II341" s="37"/>
    </row>
    <row r="342" s="36" customFormat="true" ht="28" hidden="false" customHeight="false" outlineLevel="0" collapsed="false">
      <c r="A342" s="32" t="n">
        <v>11.27</v>
      </c>
      <c r="B342" s="33" t="s">
        <v>339</v>
      </c>
      <c r="C342" s="34"/>
      <c r="D342" s="38" t="n">
        <v>1</v>
      </c>
      <c r="E342" s="39" t="s">
        <v>62</v>
      </c>
      <c r="F342" s="40" t="n">
        <v>99.78</v>
      </c>
      <c r="G342" s="41"/>
      <c r="H342" s="42"/>
      <c r="I342" s="43" t="s">
        <v>44</v>
      </c>
      <c r="J342" s="44" t="n">
        <f aca="false">IF(I342="Less(-)",-1,1)</f>
        <v>1</v>
      </c>
      <c r="K342" s="42" t="s">
        <v>45</v>
      </c>
      <c r="L342" s="42" t="s">
        <v>4</v>
      </c>
      <c r="M342" s="45"/>
      <c r="N342" s="46"/>
      <c r="O342" s="46"/>
      <c r="P342" s="47"/>
      <c r="Q342" s="46"/>
      <c r="R342" s="46"/>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8" t="e">
        <f aca="false">total_amount_ba($B$2,$D$2,D342,F342,J342,K342,M342)</f>
        <v>#VALUE!</v>
      </c>
      <c r="BB342" s="49" t="e">
        <f aca="false">BA342+SUM(N342:AZ342)</f>
        <v>#VALUE!</v>
      </c>
      <c r="BC342" s="50" t="e">
        <f aca="false">SpellNumber(L342,BB342)</f>
        <v>#VALUE!</v>
      </c>
      <c r="IA342" s="36" t="n">
        <v>11.27</v>
      </c>
      <c r="IB342" s="36" t="s">
        <v>339</v>
      </c>
      <c r="ID342" s="36" t="n">
        <v>1</v>
      </c>
      <c r="IE342" s="37" t="s">
        <v>62</v>
      </c>
      <c r="IF342" s="37"/>
      <c r="IG342" s="37"/>
      <c r="IH342" s="37"/>
      <c r="II342" s="37"/>
    </row>
    <row r="343" s="36" customFormat="true" ht="78" hidden="false" customHeight="false" outlineLevel="0" collapsed="false">
      <c r="A343" s="32" t="n">
        <v>11.28</v>
      </c>
      <c r="B343" s="33" t="s">
        <v>340</v>
      </c>
      <c r="C343" s="34"/>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IA343" s="36" t="n">
        <v>11.28</v>
      </c>
      <c r="IB343" s="36" t="s">
        <v>340</v>
      </c>
      <c r="IE343" s="37"/>
      <c r="IF343" s="37"/>
      <c r="IG343" s="37"/>
      <c r="IH343" s="37"/>
      <c r="II343" s="37"/>
    </row>
    <row r="344" s="36" customFormat="true" ht="28" hidden="false" customHeight="false" outlineLevel="0" collapsed="false">
      <c r="A344" s="32" t="n">
        <v>11.29</v>
      </c>
      <c r="B344" s="33" t="s">
        <v>332</v>
      </c>
      <c r="C344" s="34"/>
      <c r="D344" s="38" t="n">
        <v>1</v>
      </c>
      <c r="E344" s="39" t="s">
        <v>62</v>
      </c>
      <c r="F344" s="40" t="n">
        <v>253.22</v>
      </c>
      <c r="G344" s="41"/>
      <c r="H344" s="42"/>
      <c r="I344" s="43" t="s">
        <v>44</v>
      </c>
      <c r="J344" s="44" t="n">
        <f aca="false">IF(I344="Less(-)",-1,1)</f>
        <v>1</v>
      </c>
      <c r="K344" s="42" t="s">
        <v>45</v>
      </c>
      <c r="L344" s="42" t="s">
        <v>4</v>
      </c>
      <c r="M344" s="45"/>
      <c r="N344" s="46"/>
      <c r="O344" s="46"/>
      <c r="P344" s="47"/>
      <c r="Q344" s="46"/>
      <c r="R344" s="46"/>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8" t="e">
        <f aca="false">total_amount_ba($B$2,$D$2,D344,F344,J344,K344,M344)</f>
        <v>#VALUE!</v>
      </c>
      <c r="BB344" s="49" t="e">
        <f aca="false">BA344+SUM(N344:AZ344)</f>
        <v>#VALUE!</v>
      </c>
      <c r="BC344" s="50" t="e">
        <f aca="false">SpellNumber(L344,BB344)</f>
        <v>#VALUE!</v>
      </c>
      <c r="IA344" s="36" t="n">
        <v>11.29</v>
      </c>
      <c r="IB344" s="36" t="s">
        <v>332</v>
      </c>
      <c r="ID344" s="36" t="n">
        <v>1</v>
      </c>
      <c r="IE344" s="37" t="s">
        <v>62</v>
      </c>
      <c r="IF344" s="37"/>
      <c r="IG344" s="37"/>
      <c r="IH344" s="37"/>
      <c r="II344" s="37"/>
    </row>
    <row r="345" s="36" customFormat="true" ht="273" hidden="false" customHeight="false" outlineLevel="0" collapsed="false">
      <c r="A345" s="32" t="n">
        <v>11.3</v>
      </c>
      <c r="B345" s="33" t="s">
        <v>341</v>
      </c>
      <c r="C345" s="34"/>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IA345" s="36" t="n">
        <v>11.3</v>
      </c>
      <c r="IB345" s="36" t="s">
        <v>341</v>
      </c>
      <c r="IE345" s="37"/>
      <c r="IF345" s="37"/>
      <c r="IG345" s="37"/>
      <c r="IH345" s="37"/>
      <c r="II345" s="37"/>
    </row>
    <row r="346" s="36" customFormat="true" ht="39" hidden="false" customHeight="false" outlineLevel="0" collapsed="false">
      <c r="A346" s="32" t="n">
        <v>11.31</v>
      </c>
      <c r="B346" s="33" t="s">
        <v>342</v>
      </c>
      <c r="C346" s="34"/>
      <c r="D346" s="38" t="n">
        <v>3.5</v>
      </c>
      <c r="E346" s="39" t="s">
        <v>50</v>
      </c>
      <c r="F346" s="40" t="n">
        <v>979.96</v>
      </c>
      <c r="G346" s="41"/>
      <c r="H346" s="42"/>
      <c r="I346" s="43" t="s">
        <v>44</v>
      </c>
      <c r="J346" s="44" t="n">
        <f aca="false">IF(I346="Less(-)",-1,1)</f>
        <v>1</v>
      </c>
      <c r="K346" s="42" t="s">
        <v>45</v>
      </c>
      <c r="L346" s="42" t="s">
        <v>4</v>
      </c>
      <c r="M346" s="45"/>
      <c r="N346" s="46"/>
      <c r="O346" s="46"/>
      <c r="P346" s="47"/>
      <c r="Q346" s="46"/>
      <c r="R346" s="46"/>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8" t="e">
        <f aca="false">total_amount_ba($B$2,$D$2,D346,F346,J346,K346,M346)</f>
        <v>#VALUE!</v>
      </c>
      <c r="BB346" s="49" t="e">
        <f aca="false">BA346+SUM(N346:AZ346)</f>
        <v>#VALUE!</v>
      </c>
      <c r="BC346" s="50" t="e">
        <f aca="false">SpellNumber(L346,BB346)</f>
        <v>#VALUE!</v>
      </c>
      <c r="IA346" s="36" t="n">
        <v>11.31</v>
      </c>
      <c r="IB346" s="36" t="s">
        <v>342</v>
      </c>
      <c r="ID346" s="36" t="n">
        <v>3.5</v>
      </c>
      <c r="IE346" s="37" t="s">
        <v>50</v>
      </c>
      <c r="IF346" s="37"/>
      <c r="IG346" s="37"/>
      <c r="IH346" s="37"/>
      <c r="II346" s="37"/>
    </row>
    <row r="347" s="36" customFormat="true" ht="39" hidden="false" customHeight="false" outlineLevel="0" collapsed="false">
      <c r="A347" s="32" t="n">
        <v>11.32</v>
      </c>
      <c r="B347" s="33" t="s">
        <v>343</v>
      </c>
      <c r="C347" s="34"/>
      <c r="D347" s="38" t="n">
        <v>2</v>
      </c>
      <c r="E347" s="39" t="s">
        <v>50</v>
      </c>
      <c r="F347" s="40" t="n">
        <v>1084.66</v>
      </c>
      <c r="G347" s="41"/>
      <c r="H347" s="42"/>
      <c r="I347" s="43" t="s">
        <v>44</v>
      </c>
      <c r="J347" s="44" t="n">
        <f aca="false">IF(I347="Less(-)",-1,1)</f>
        <v>1</v>
      </c>
      <c r="K347" s="42" t="s">
        <v>45</v>
      </c>
      <c r="L347" s="42" t="s">
        <v>4</v>
      </c>
      <c r="M347" s="45"/>
      <c r="N347" s="46"/>
      <c r="O347" s="46"/>
      <c r="P347" s="47"/>
      <c r="Q347" s="46"/>
      <c r="R347" s="46"/>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8" t="e">
        <f aca="false">total_amount_ba($B$2,$D$2,D347,F347,J347,K347,M347)</f>
        <v>#VALUE!</v>
      </c>
      <c r="BB347" s="49" t="e">
        <f aca="false">BA347+SUM(N347:AZ347)</f>
        <v>#VALUE!</v>
      </c>
      <c r="BC347" s="50" t="e">
        <f aca="false">SpellNumber(L347,BB347)</f>
        <v>#VALUE!</v>
      </c>
      <c r="IA347" s="36" t="n">
        <v>11.32</v>
      </c>
      <c r="IB347" s="36" t="s">
        <v>343</v>
      </c>
      <c r="ID347" s="36" t="n">
        <v>2</v>
      </c>
      <c r="IE347" s="37" t="s">
        <v>50</v>
      </c>
      <c r="IF347" s="37"/>
      <c r="IG347" s="37"/>
      <c r="IH347" s="37"/>
      <c r="II347" s="37"/>
    </row>
    <row r="348" s="36" customFormat="true" ht="273" hidden="false" customHeight="false" outlineLevel="0" collapsed="false">
      <c r="A348" s="32" t="n">
        <v>11.33</v>
      </c>
      <c r="B348" s="33" t="s">
        <v>344</v>
      </c>
      <c r="C348" s="34"/>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IA348" s="36" t="n">
        <v>11.33</v>
      </c>
      <c r="IB348" s="36" t="s">
        <v>344</v>
      </c>
      <c r="IE348" s="37"/>
      <c r="IF348" s="37"/>
      <c r="IG348" s="37"/>
      <c r="IH348" s="37"/>
      <c r="II348" s="37"/>
    </row>
    <row r="349" s="36" customFormat="true" ht="39" hidden="false" customHeight="false" outlineLevel="0" collapsed="false">
      <c r="A349" s="32" t="n">
        <v>11.34</v>
      </c>
      <c r="B349" s="33" t="s">
        <v>345</v>
      </c>
      <c r="C349" s="34"/>
      <c r="D349" s="38" t="n">
        <v>2</v>
      </c>
      <c r="E349" s="39" t="s">
        <v>50</v>
      </c>
      <c r="F349" s="40" t="n">
        <v>1116.22</v>
      </c>
      <c r="G349" s="41"/>
      <c r="H349" s="42"/>
      <c r="I349" s="43" t="s">
        <v>44</v>
      </c>
      <c r="J349" s="44" t="n">
        <f aca="false">IF(I349="Less(-)",-1,1)</f>
        <v>1</v>
      </c>
      <c r="K349" s="42" t="s">
        <v>45</v>
      </c>
      <c r="L349" s="42" t="s">
        <v>4</v>
      </c>
      <c r="M349" s="45"/>
      <c r="N349" s="46"/>
      <c r="O349" s="46"/>
      <c r="P349" s="47"/>
      <c r="Q349" s="46"/>
      <c r="R349" s="46"/>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8" t="e">
        <f aca="false">total_amount_ba($B$2,$D$2,D349,F349,J349,K349,M349)</f>
        <v>#VALUE!</v>
      </c>
      <c r="BB349" s="49" t="e">
        <f aca="false">BA349+SUM(N349:AZ349)</f>
        <v>#VALUE!</v>
      </c>
      <c r="BC349" s="50" t="e">
        <f aca="false">SpellNumber(L349,BB349)</f>
        <v>#VALUE!</v>
      </c>
      <c r="IA349" s="36" t="n">
        <v>11.34</v>
      </c>
      <c r="IB349" s="36" t="s">
        <v>345</v>
      </c>
      <c r="ID349" s="36" t="n">
        <v>2</v>
      </c>
      <c r="IE349" s="37" t="s">
        <v>50</v>
      </c>
      <c r="IF349" s="37"/>
      <c r="IG349" s="37"/>
      <c r="IH349" s="37"/>
      <c r="II349" s="37"/>
    </row>
    <row r="350" s="36" customFormat="true" ht="15.5" hidden="false" customHeight="false" outlineLevel="0" collapsed="false">
      <c r="A350" s="32" t="n">
        <v>12</v>
      </c>
      <c r="B350" s="33" t="s">
        <v>346</v>
      </c>
      <c r="C350" s="34"/>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IA350" s="36" t="n">
        <v>12</v>
      </c>
      <c r="IB350" s="36" t="s">
        <v>346</v>
      </c>
      <c r="IE350" s="37"/>
      <c r="IF350" s="37"/>
      <c r="IG350" s="37"/>
      <c r="IH350" s="37"/>
      <c r="II350" s="37"/>
    </row>
    <row r="351" s="36" customFormat="true" ht="15.5" hidden="false" customHeight="false" outlineLevel="0" collapsed="false">
      <c r="A351" s="32" t="n">
        <v>12.01</v>
      </c>
      <c r="B351" s="33" t="s">
        <v>347</v>
      </c>
      <c r="C351" s="34"/>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IA351" s="36" t="n">
        <v>12.01</v>
      </c>
      <c r="IB351" s="36" t="s">
        <v>347</v>
      </c>
      <c r="IE351" s="37"/>
      <c r="IF351" s="37"/>
      <c r="IG351" s="37"/>
      <c r="IH351" s="37"/>
      <c r="II351" s="37"/>
    </row>
    <row r="352" s="36" customFormat="true" ht="28" hidden="false" customHeight="false" outlineLevel="0" collapsed="false">
      <c r="A352" s="32" t="n">
        <v>12.02</v>
      </c>
      <c r="B352" s="33" t="s">
        <v>348</v>
      </c>
      <c r="C352" s="34"/>
      <c r="D352" s="38" t="n">
        <v>26</v>
      </c>
      <c r="E352" s="39" t="s">
        <v>50</v>
      </c>
      <c r="F352" s="40" t="n">
        <v>231.08</v>
      </c>
      <c r="G352" s="41"/>
      <c r="H352" s="42"/>
      <c r="I352" s="43" t="s">
        <v>44</v>
      </c>
      <c r="J352" s="44" t="n">
        <f aca="false">IF(I352="Less(-)",-1,1)</f>
        <v>1</v>
      </c>
      <c r="K352" s="42" t="s">
        <v>45</v>
      </c>
      <c r="L352" s="42" t="s">
        <v>4</v>
      </c>
      <c r="M352" s="45"/>
      <c r="N352" s="46"/>
      <c r="O352" s="46"/>
      <c r="P352" s="47"/>
      <c r="Q352" s="46"/>
      <c r="R352" s="46"/>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8" t="e">
        <f aca="false">total_amount_ba($B$2,$D$2,D352,F352,J352,K352,M352)</f>
        <v>#VALUE!</v>
      </c>
      <c r="BB352" s="49" t="e">
        <f aca="false">BA352+SUM(N352:AZ352)</f>
        <v>#VALUE!</v>
      </c>
      <c r="BC352" s="50" t="e">
        <f aca="false">SpellNumber(L352,BB352)</f>
        <v>#VALUE!</v>
      </c>
      <c r="IA352" s="36" t="n">
        <v>12.02</v>
      </c>
      <c r="IB352" s="36" t="s">
        <v>348</v>
      </c>
      <c r="ID352" s="36" t="n">
        <v>26</v>
      </c>
      <c r="IE352" s="37" t="s">
        <v>50</v>
      </c>
      <c r="IF352" s="37"/>
      <c r="IG352" s="37"/>
      <c r="IH352" s="37"/>
      <c r="II352" s="37"/>
    </row>
    <row r="353" s="36" customFormat="true" ht="26" hidden="false" customHeight="false" outlineLevel="0" collapsed="false">
      <c r="A353" s="32" t="n">
        <v>12.03</v>
      </c>
      <c r="B353" s="33" t="s">
        <v>349</v>
      </c>
      <c r="C353" s="34"/>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IA353" s="36" t="n">
        <v>12.03</v>
      </c>
      <c r="IB353" s="36" t="s">
        <v>349</v>
      </c>
      <c r="IE353" s="37"/>
      <c r="IF353" s="37"/>
      <c r="IG353" s="37"/>
      <c r="IH353" s="37"/>
      <c r="II353" s="37"/>
    </row>
    <row r="354" s="36" customFormat="true" ht="42" hidden="false" customHeight="false" outlineLevel="0" collapsed="false">
      <c r="A354" s="32" t="n">
        <v>12.04</v>
      </c>
      <c r="B354" s="33" t="s">
        <v>348</v>
      </c>
      <c r="C354" s="34"/>
      <c r="D354" s="38" t="n">
        <v>26</v>
      </c>
      <c r="E354" s="39" t="s">
        <v>50</v>
      </c>
      <c r="F354" s="40" t="n">
        <v>266.46</v>
      </c>
      <c r="G354" s="41"/>
      <c r="H354" s="42"/>
      <c r="I354" s="43" t="s">
        <v>44</v>
      </c>
      <c r="J354" s="44" t="n">
        <f aca="false">IF(I354="Less(-)",-1,1)</f>
        <v>1</v>
      </c>
      <c r="K354" s="42" t="s">
        <v>45</v>
      </c>
      <c r="L354" s="42" t="s">
        <v>4</v>
      </c>
      <c r="M354" s="45"/>
      <c r="N354" s="46"/>
      <c r="O354" s="46"/>
      <c r="P354" s="47"/>
      <c r="Q354" s="46"/>
      <c r="R354" s="46"/>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8" t="e">
        <f aca="false">total_amount_ba($B$2,$D$2,D354,F354,J354,K354,M354)</f>
        <v>#VALUE!</v>
      </c>
      <c r="BB354" s="49" t="e">
        <f aca="false">BA354+SUM(N354:AZ354)</f>
        <v>#VALUE!</v>
      </c>
      <c r="BC354" s="50" t="e">
        <f aca="false">SpellNumber(L354,BB354)</f>
        <v>#VALUE!</v>
      </c>
      <c r="IA354" s="36" t="n">
        <v>12.04</v>
      </c>
      <c r="IB354" s="36" t="s">
        <v>348</v>
      </c>
      <c r="ID354" s="36" t="n">
        <v>26</v>
      </c>
      <c r="IE354" s="37" t="s">
        <v>50</v>
      </c>
      <c r="IF354" s="37"/>
      <c r="IG354" s="37"/>
      <c r="IH354" s="37"/>
      <c r="II354" s="37"/>
    </row>
    <row r="355" s="36" customFormat="true" ht="15.5" hidden="false" customHeight="false" outlineLevel="0" collapsed="false">
      <c r="A355" s="32" t="n">
        <v>12.05</v>
      </c>
      <c r="B355" s="33" t="s">
        <v>350</v>
      </c>
      <c r="C355" s="34"/>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IA355" s="36" t="n">
        <v>12.05</v>
      </c>
      <c r="IB355" s="36" t="s">
        <v>350</v>
      </c>
      <c r="IE355" s="37"/>
      <c r="IF355" s="37"/>
      <c r="IG355" s="37"/>
      <c r="IH355" s="37"/>
      <c r="II355" s="37"/>
    </row>
    <row r="356" s="36" customFormat="true" ht="28" hidden="false" customHeight="false" outlineLevel="0" collapsed="false">
      <c r="A356" s="32" t="n">
        <v>12.06</v>
      </c>
      <c r="B356" s="33" t="s">
        <v>348</v>
      </c>
      <c r="C356" s="34"/>
      <c r="D356" s="38" t="n">
        <v>2</v>
      </c>
      <c r="E356" s="39" t="s">
        <v>50</v>
      </c>
      <c r="F356" s="40" t="n">
        <v>315.74</v>
      </c>
      <c r="G356" s="41"/>
      <c r="H356" s="42"/>
      <c r="I356" s="43" t="s">
        <v>44</v>
      </c>
      <c r="J356" s="44" t="n">
        <f aca="false">IF(I356="Less(-)",-1,1)</f>
        <v>1</v>
      </c>
      <c r="K356" s="42" t="s">
        <v>45</v>
      </c>
      <c r="L356" s="42" t="s">
        <v>4</v>
      </c>
      <c r="M356" s="45"/>
      <c r="N356" s="46"/>
      <c r="O356" s="46"/>
      <c r="P356" s="47"/>
      <c r="Q356" s="46"/>
      <c r="R356" s="46"/>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8" t="e">
        <f aca="false">total_amount_ba($B$2,$D$2,D356,F356,J356,K356,M356)</f>
        <v>#VALUE!</v>
      </c>
      <c r="BB356" s="49" t="e">
        <f aca="false">BA356+SUM(N356:AZ356)</f>
        <v>#VALUE!</v>
      </c>
      <c r="BC356" s="50" t="e">
        <f aca="false">SpellNumber(L356,BB356)</f>
        <v>#VALUE!</v>
      </c>
      <c r="IA356" s="36" t="n">
        <v>12.06</v>
      </c>
      <c r="IB356" s="36" t="s">
        <v>348</v>
      </c>
      <c r="ID356" s="36" t="n">
        <v>2</v>
      </c>
      <c r="IE356" s="37" t="s">
        <v>50</v>
      </c>
      <c r="IF356" s="37"/>
      <c r="IG356" s="37"/>
      <c r="IH356" s="37"/>
      <c r="II356" s="37"/>
    </row>
    <row r="357" s="36" customFormat="true" ht="26" hidden="false" customHeight="false" outlineLevel="0" collapsed="false">
      <c r="A357" s="32" t="n">
        <v>12.07</v>
      </c>
      <c r="B357" s="33" t="s">
        <v>351</v>
      </c>
      <c r="C357" s="34"/>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IA357" s="36" t="n">
        <v>12.07</v>
      </c>
      <c r="IB357" s="36" t="s">
        <v>351</v>
      </c>
      <c r="IE357" s="37"/>
      <c r="IF357" s="37"/>
      <c r="IG357" s="37"/>
      <c r="IH357" s="37"/>
      <c r="II357" s="37"/>
    </row>
    <row r="358" s="36" customFormat="true" ht="28" hidden="false" customHeight="false" outlineLevel="0" collapsed="false">
      <c r="A358" s="32" t="n">
        <v>12.08</v>
      </c>
      <c r="B358" s="33" t="s">
        <v>352</v>
      </c>
      <c r="C358" s="34"/>
      <c r="D358" s="38" t="n">
        <v>5</v>
      </c>
      <c r="E358" s="39" t="s">
        <v>50</v>
      </c>
      <c r="F358" s="40" t="n">
        <v>287.81</v>
      </c>
      <c r="G358" s="41"/>
      <c r="H358" s="42"/>
      <c r="I358" s="43" t="s">
        <v>44</v>
      </c>
      <c r="J358" s="44" t="n">
        <f aca="false">IF(I358="Less(-)",-1,1)</f>
        <v>1</v>
      </c>
      <c r="K358" s="42" t="s">
        <v>45</v>
      </c>
      <c r="L358" s="42" t="s">
        <v>4</v>
      </c>
      <c r="M358" s="45"/>
      <c r="N358" s="46"/>
      <c r="O358" s="46"/>
      <c r="P358" s="47"/>
      <c r="Q358" s="46"/>
      <c r="R358" s="46"/>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8" t="e">
        <f aca="false">total_amount_ba($B$2,$D$2,D358,F358,J358,K358,M358)</f>
        <v>#VALUE!</v>
      </c>
      <c r="BB358" s="49" t="e">
        <f aca="false">BA358+SUM(N358:AZ358)</f>
        <v>#VALUE!</v>
      </c>
      <c r="BC358" s="50" t="e">
        <f aca="false">SpellNumber(L358,BB358)</f>
        <v>#VALUE!</v>
      </c>
      <c r="IA358" s="36" t="n">
        <v>12.08</v>
      </c>
      <c r="IB358" s="36" t="s">
        <v>352</v>
      </c>
      <c r="ID358" s="36" t="n">
        <v>5</v>
      </c>
      <c r="IE358" s="37" t="s">
        <v>50</v>
      </c>
      <c r="IF358" s="37"/>
      <c r="IG358" s="37"/>
      <c r="IH358" s="37"/>
      <c r="II358" s="37"/>
    </row>
    <row r="359" s="36" customFormat="true" ht="39" hidden="false" customHeight="false" outlineLevel="0" collapsed="false">
      <c r="A359" s="32" t="n">
        <v>12.09</v>
      </c>
      <c r="B359" s="33" t="s">
        <v>353</v>
      </c>
      <c r="C359" s="34"/>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IA359" s="36" t="n">
        <v>12.09</v>
      </c>
      <c r="IB359" s="36" t="s">
        <v>353</v>
      </c>
      <c r="IE359" s="37"/>
      <c r="IF359" s="37"/>
      <c r="IG359" s="37"/>
      <c r="IH359" s="37"/>
      <c r="II359" s="37"/>
    </row>
    <row r="360" s="36" customFormat="true" ht="28" hidden="false" customHeight="false" outlineLevel="0" collapsed="false">
      <c r="A360" s="32" t="n">
        <v>12.1</v>
      </c>
      <c r="B360" s="33" t="s">
        <v>352</v>
      </c>
      <c r="C360" s="34"/>
      <c r="D360" s="38" t="n">
        <v>2</v>
      </c>
      <c r="E360" s="39" t="s">
        <v>50</v>
      </c>
      <c r="F360" s="40" t="n">
        <v>323.81</v>
      </c>
      <c r="G360" s="41"/>
      <c r="H360" s="42"/>
      <c r="I360" s="43" t="s">
        <v>44</v>
      </c>
      <c r="J360" s="44" t="n">
        <f aca="false">IF(I360="Less(-)",-1,1)</f>
        <v>1</v>
      </c>
      <c r="K360" s="42" t="s">
        <v>45</v>
      </c>
      <c r="L360" s="42" t="s">
        <v>4</v>
      </c>
      <c r="M360" s="45"/>
      <c r="N360" s="46"/>
      <c r="O360" s="46"/>
      <c r="P360" s="47"/>
      <c r="Q360" s="46"/>
      <c r="R360" s="46"/>
      <c r="S360" s="47"/>
      <c r="T360" s="47"/>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8" t="e">
        <f aca="false">total_amount_ba($B$2,$D$2,D360,F360,J360,K360,M360)</f>
        <v>#VALUE!</v>
      </c>
      <c r="BB360" s="49" t="e">
        <f aca="false">BA360+SUM(N360:AZ360)</f>
        <v>#VALUE!</v>
      </c>
      <c r="BC360" s="50" t="e">
        <f aca="false">SpellNumber(L360,BB360)</f>
        <v>#VALUE!</v>
      </c>
      <c r="IA360" s="36" t="n">
        <v>12.1</v>
      </c>
      <c r="IB360" s="36" t="s">
        <v>352</v>
      </c>
      <c r="ID360" s="36" t="n">
        <v>2</v>
      </c>
      <c r="IE360" s="37" t="s">
        <v>50</v>
      </c>
      <c r="IF360" s="37"/>
      <c r="IG360" s="37"/>
      <c r="IH360" s="37"/>
      <c r="II360" s="37"/>
    </row>
    <row r="361" s="36" customFormat="true" ht="39" hidden="false" customHeight="false" outlineLevel="0" collapsed="false">
      <c r="A361" s="32" t="n">
        <v>12.11</v>
      </c>
      <c r="B361" s="33" t="s">
        <v>354</v>
      </c>
      <c r="C361" s="34"/>
      <c r="D361" s="38" t="n">
        <v>2</v>
      </c>
      <c r="E361" s="39" t="s">
        <v>50</v>
      </c>
      <c r="F361" s="40" t="n">
        <v>346.69</v>
      </c>
      <c r="G361" s="41"/>
      <c r="H361" s="42"/>
      <c r="I361" s="43" t="s">
        <v>44</v>
      </c>
      <c r="J361" s="44" t="n">
        <f aca="false">IF(I361="Less(-)",-1,1)</f>
        <v>1</v>
      </c>
      <c r="K361" s="42" t="s">
        <v>45</v>
      </c>
      <c r="L361" s="42" t="s">
        <v>4</v>
      </c>
      <c r="M361" s="45"/>
      <c r="N361" s="46"/>
      <c r="O361" s="46"/>
      <c r="P361" s="47"/>
      <c r="Q361" s="46"/>
      <c r="R361" s="46"/>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8" t="e">
        <f aca="false">total_amount_ba($B$2,$D$2,D361,F361,J361,K361,M361)</f>
        <v>#VALUE!</v>
      </c>
      <c r="BB361" s="49" t="e">
        <f aca="false">BA361+SUM(N361:AZ361)</f>
        <v>#VALUE!</v>
      </c>
      <c r="BC361" s="50" t="e">
        <f aca="false">SpellNumber(L361,BB361)</f>
        <v>#VALUE!</v>
      </c>
      <c r="IA361" s="36" t="n">
        <v>12.11</v>
      </c>
      <c r="IB361" s="36" t="s">
        <v>354</v>
      </c>
      <c r="ID361" s="36" t="n">
        <v>2</v>
      </c>
      <c r="IE361" s="37" t="s">
        <v>50</v>
      </c>
      <c r="IF361" s="37"/>
      <c r="IG361" s="37"/>
      <c r="IH361" s="37"/>
      <c r="II361" s="37"/>
    </row>
    <row r="362" s="36" customFormat="true" ht="15.5" hidden="false" customHeight="false" outlineLevel="0" collapsed="false">
      <c r="A362" s="32" t="n">
        <v>12.12</v>
      </c>
      <c r="B362" s="33" t="s">
        <v>355</v>
      </c>
      <c r="C362" s="34"/>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IA362" s="36" t="n">
        <v>12.12</v>
      </c>
      <c r="IB362" s="36" t="s">
        <v>355</v>
      </c>
      <c r="IE362" s="37"/>
      <c r="IF362" s="37"/>
      <c r="IG362" s="37"/>
      <c r="IH362" s="37"/>
      <c r="II362" s="37"/>
    </row>
    <row r="363" s="36" customFormat="true" ht="28" hidden="false" customHeight="false" outlineLevel="0" collapsed="false">
      <c r="A363" s="32" t="n">
        <v>12.13</v>
      </c>
      <c r="B363" s="33" t="s">
        <v>356</v>
      </c>
      <c r="C363" s="34"/>
      <c r="D363" s="38" t="n">
        <v>9</v>
      </c>
      <c r="E363" s="39" t="s">
        <v>50</v>
      </c>
      <c r="F363" s="40" t="n">
        <v>199.34</v>
      </c>
      <c r="G363" s="41"/>
      <c r="H363" s="42"/>
      <c r="I363" s="43" t="s">
        <v>44</v>
      </c>
      <c r="J363" s="44" t="n">
        <f aca="false">IF(I363="Less(-)",-1,1)</f>
        <v>1</v>
      </c>
      <c r="K363" s="42" t="s">
        <v>45</v>
      </c>
      <c r="L363" s="42" t="s">
        <v>4</v>
      </c>
      <c r="M363" s="45"/>
      <c r="N363" s="46"/>
      <c r="O363" s="46"/>
      <c r="P363" s="47"/>
      <c r="Q363" s="46"/>
      <c r="R363" s="46"/>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8" t="e">
        <f aca="false">total_amount_ba($B$2,$D$2,D363,F363,J363,K363,M363)</f>
        <v>#VALUE!</v>
      </c>
      <c r="BB363" s="49" t="e">
        <f aca="false">BA363+SUM(N363:AZ363)</f>
        <v>#VALUE!</v>
      </c>
      <c r="BC363" s="50" t="e">
        <f aca="false">SpellNumber(L363,BB363)</f>
        <v>#VALUE!</v>
      </c>
      <c r="IA363" s="36" t="n">
        <v>12.13</v>
      </c>
      <c r="IB363" s="36" t="s">
        <v>356</v>
      </c>
      <c r="ID363" s="36" t="n">
        <v>9</v>
      </c>
      <c r="IE363" s="37" t="s">
        <v>50</v>
      </c>
      <c r="IF363" s="37"/>
      <c r="IG363" s="37"/>
      <c r="IH363" s="37"/>
      <c r="II363" s="37"/>
    </row>
    <row r="364" s="36" customFormat="true" ht="52" hidden="false" customHeight="false" outlineLevel="0" collapsed="false">
      <c r="A364" s="32" t="n">
        <v>12.14</v>
      </c>
      <c r="B364" s="33" t="s">
        <v>357</v>
      </c>
      <c r="C364" s="34"/>
      <c r="D364" s="38" t="n">
        <v>2</v>
      </c>
      <c r="E364" s="39" t="s">
        <v>50</v>
      </c>
      <c r="F364" s="40" t="n">
        <v>264.49</v>
      </c>
      <c r="G364" s="41"/>
      <c r="H364" s="42"/>
      <c r="I364" s="43" t="s">
        <v>44</v>
      </c>
      <c r="J364" s="44" t="n">
        <f aca="false">IF(I364="Less(-)",-1,1)</f>
        <v>1</v>
      </c>
      <c r="K364" s="42" t="s">
        <v>45</v>
      </c>
      <c r="L364" s="42" t="s">
        <v>4</v>
      </c>
      <c r="M364" s="45"/>
      <c r="N364" s="46"/>
      <c r="O364" s="46"/>
      <c r="P364" s="47"/>
      <c r="Q364" s="46"/>
      <c r="R364" s="46"/>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8" t="e">
        <f aca="false">total_amount_ba($B$2,$D$2,D364,F364,J364,K364,M364)</f>
        <v>#VALUE!</v>
      </c>
      <c r="BB364" s="49" t="e">
        <f aca="false">BA364+SUM(N364:AZ364)</f>
        <v>#VALUE!</v>
      </c>
      <c r="BC364" s="50" t="e">
        <f aca="false">SpellNumber(L364,BB364)</f>
        <v>#VALUE!</v>
      </c>
      <c r="IA364" s="36" t="n">
        <v>12.14</v>
      </c>
      <c r="IB364" s="36" t="s">
        <v>357</v>
      </c>
      <c r="ID364" s="36" t="n">
        <v>2</v>
      </c>
      <c r="IE364" s="37" t="s">
        <v>50</v>
      </c>
      <c r="IF364" s="37"/>
      <c r="IG364" s="37"/>
      <c r="IH364" s="37"/>
      <c r="II364" s="37"/>
    </row>
    <row r="365" s="36" customFormat="true" ht="28" hidden="false" customHeight="false" outlineLevel="0" collapsed="false">
      <c r="A365" s="32" t="n">
        <v>12.15</v>
      </c>
      <c r="B365" s="33" t="s">
        <v>358</v>
      </c>
      <c r="C365" s="34"/>
      <c r="D365" s="38" t="n">
        <v>2</v>
      </c>
      <c r="E365" s="39" t="s">
        <v>50</v>
      </c>
      <c r="F365" s="40" t="n">
        <v>55.02</v>
      </c>
      <c r="G365" s="41"/>
      <c r="H365" s="42"/>
      <c r="I365" s="43" t="s">
        <v>44</v>
      </c>
      <c r="J365" s="44" t="n">
        <f aca="false">IF(I365="Less(-)",-1,1)</f>
        <v>1</v>
      </c>
      <c r="K365" s="42" t="s">
        <v>45</v>
      </c>
      <c r="L365" s="42" t="s">
        <v>4</v>
      </c>
      <c r="M365" s="45"/>
      <c r="N365" s="46"/>
      <c r="O365" s="46"/>
      <c r="P365" s="47"/>
      <c r="Q365" s="46"/>
      <c r="R365" s="46"/>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8" t="e">
        <f aca="false">total_amount_ba($B$2,$D$2,D365,F365,J365,K365,M365)</f>
        <v>#VALUE!</v>
      </c>
      <c r="BB365" s="49" t="e">
        <f aca="false">BA365+SUM(N365:AZ365)</f>
        <v>#VALUE!</v>
      </c>
      <c r="BC365" s="50" t="e">
        <f aca="false">SpellNumber(L365,BB365)</f>
        <v>#VALUE!</v>
      </c>
      <c r="IA365" s="36" t="n">
        <v>12.15</v>
      </c>
      <c r="IB365" s="36" t="s">
        <v>358</v>
      </c>
      <c r="ID365" s="36" t="n">
        <v>2</v>
      </c>
      <c r="IE365" s="37" t="s">
        <v>50</v>
      </c>
      <c r="IF365" s="37"/>
      <c r="IG365" s="37"/>
      <c r="IH365" s="37"/>
      <c r="II365" s="37"/>
    </row>
    <row r="366" s="36" customFormat="true" ht="65" hidden="false" customHeight="false" outlineLevel="0" collapsed="false">
      <c r="A366" s="32" t="n">
        <v>12.16</v>
      </c>
      <c r="B366" s="33" t="s">
        <v>359</v>
      </c>
      <c r="C366" s="34"/>
      <c r="D366" s="38" t="n">
        <v>2</v>
      </c>
      <c r="E366" s="39" t="s">
        <v>360</v>
      </c>
      <c r="F366" s="40" t="n">
        <v>52.39</v>
      </c>
      <c r="G366" s="41"/>
      <c r="H366" s="42"/>
      <c r="I366" s="43" t="s">
        <v>44</v>
      </c>
      <c r="J366" s="44" t="n">
        <f aca="false">IF(I366="Less(-)",-1,1)</f>
        <v>1</v>
      </c>
      <c r="K366" s="42" t="s">
        <v>45</v>
      </c>
      <c r="L366" s="42" t="s">
        <v>4</v>
      </c>
      <c r="M366" s="45"/>
      <c r="N366" s="46"/>
      <c r="O366" s="46"/>
      <c r="P366" s="47"/>
      <c r="Q366" s="46"/>
      <c r="R366" s="46"/>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8" t="e">
        <f aca="false">total_amount_ba($B$2,$D$2,D366,F366,J366,K366,M366)</f>
        <v>#VALUE!</v>
      </c>
      <c r="BB366" s="49" t="e">
        <f aca="false">BA366+SUM(N366:AZ366)</f>
        <v>#VALUE!</v>
      </c>
      <c r="BC366" s="50" t="e">
        <f aca="false">SpellNumber(L366,BB366)</f>
        <v>#VALUE!</v>
      </c>
      <c r="IA366" s="36" t="n">
        <v>12.16</v>
      </c>
      <c r="IB366" s="36" t="s">
        <v>359</v>
      </c>
      <c r="ID366" s="36" t="n">
        <v>2</v>
      </c>
      <c r="IE366" s="37" t="s">
        <v>360</v>
      </c>
      <c r="IF366" s="37"/>
      <c r="IG366" s="37"/>
      <c r="IH366" s="37"/>
      <c r="II366" s="37"/>
    </row>
    <row r="367" s="36" customFormat="true" ht="39" hidden="false" customHeight="false" outlineLevel="0" collapsed="false">
      <c r="A367" s="32" t="n">
        <v>12.17</v>
      </c>
      <c r="B367" s="33" t="s">
        <v>361</v>
      </c>
      <c r="C367" s="34"/>
      <c r="D367" s="38" t="n">
        <v>18</v>
      </c>
      <c r="E367" s="39" t="s">
        <v>50</v>
      </c>
      <c r="F367" s="40" t="n">
        <v>172.47</v>
      </c>
      <c r="G367" s="41"/>
      <c r="H367" s="42"/>
      <c r="I367" s="43" t="s">
        <v>44</v>
      </c>
      <c r="J367" s="44" t="n">
        <f aca="false">IF(I367="Less(-)",-1,1)</f>
        <v>1</v>
      </c>
      <c r="K367" s="42" t="s">
        <v>45</v>
      </c>
      <c r="L367" s="42" t="s">
        <v>4</v>
      </c>
      <c r="M367" s="45"/>
      <c r="N367" s="46"/>
      <c r="O367" s="46"/>
      <c r="P367" s="47"/>
      <c r="Q367" s="46"/>
      <c r="R367" s="46"/>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8" t="e">
        <f aca="false">total_amount_ba($B$2,$D$2,D367,F367,J367,K367,M367)</f>
        <v>#VALUE!</v>
      </c>
      <c r="BB367" s="49" t="e">
        <f aca="false">BA367+SUM(N367:AZ367)</f>
        <v>#VALUE!</v>
      </c>
      <c r="BC367" s="50" t="e">
        <f aca="false">SpellNumber(L367,BB367)</f>
        <v>#VALUE!</v>
      </c>
      <c r="IA367" s="36" t="n">
        <v>12.17</v>
      </c>
      <c r="IB367" s="36" t="s">
        <v>361</v>
      </c>
      <c r="ID367" s="36" t="n">
        <v>18</v>
      </c>
      <c r="IE367" s="37" t="s">
        <v>50</v>
      </c>
      <c r="IF367" s="37"/>
      <c r="IG367" s="37"/>
      <c r="IH367" s="37"/>
      <c r="II367" s="37"/>
    </row>
    <row r="368" s="36" customFormat="true" ht="26" hidden="false" customHeight="false" outlineLevel="0" collapsed="false">
      <c r="A368" s="32" t="n">
        <v>12.18</v>
      </c>
      <c r="B368" s="33" t="s">
        <v>362</v>
      </c>
      <c r="C368" s="34"/>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IA368" s="36" t="n">
        <v>12.18</v>
      </c>
      <c r="IB368" s="36" t="s">
        <v>362</v>
      </c>
      <c r="IE368" s="37"/>
      <c r="IF368" s="37"/>
      <c r="IG368" s="37"/>
      <c r="IH368" s="37"/>
      <c r="II368" s="37"/>
    </row>
    <row r="369" s="36" customFormat="true" ht="28" hidden="false" customHeight="false" outlineLevel="0" collapsed="false">
      <c r="A369" s="32" t="n">
        <v>12.19</v>
      </c>
      <c r="B369" s="33" t="s">
        <v>363</v>
      </c>
      <c r="C369" s="34"/>
      <c r="D369" s="38" t="n">
        <v>18</v>
      </c>
      <c r="E369" s="39" t="s">
        <v>50</v>
      </c>
      <c r="F369" s="40" t="n">
        <v>167.95</v>
      </c>
      <c r="G369" s="41"/>
      <c r="H369" s="42"/>
      <c r="I369" s="43" t="s">
        <v>44</v>
      </c>
      <c r="J369" s="44" t="n">
        <f aca="false">IF(I369="Less(-)",-1,1)</f>
        <v>1</v>
      </c>
      <c r="K369" s="42" t="s">
        <v>45</v>
      </c>
      <c r="L369" s="42" t="s">
        <v>4</v>
      </c>
      <c r="M369" s="45"/>
      <c r="N369" s="46"/>
      <c r="O369" s="46"/>
      <c r="P369" s="47"/>
      <c r="Q369" s="46"/>
      <c r="R369" s="46"/>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8" t="e">
        <f aca="false">total_amount_ba($B$2,$D$2,D369,F369,J369,K369,M369)</f>
        <v>#VALUE!</v>
      </c>
      <c r="BB369" s="49" t="e">
        <f aca="false">BA369+SUM(N369:AZ369)</f>
        <v>#VALUE!</v>
      </c>
      <c r="BC369" s="50" t="e">
        <f aca="false">SpellNumber(L369,BB369)</f>
        <v>#VALUE!</v>
      </c>
      <c r="IA369" s="36" t="n">
        <v>12.19</v>
      </c>
      <c r="IB369" s="36" t="s">
        <v>363</v>
      </c>
      <c r="ID369" s="36" t="n">
        <v>18</v>
      </c>
      <c r="IE369" s="37" t="s">
        <v>50</v>
      </c>
      <c r="IF369" s="37"/>
      <c r="IG369" s="37"/>
      <c r="IH369" s="37"/>
      <c r="II369" s="37"/>
    </row>
    <row r="370" s="36" customFormat="true" ht="26" hidden="false" customHeight="false" outlineLevel="0" collapsed="false">
      <c r="A370" s="32" t="n">
        <v>12.2</v>
      </c>
      <c r="B370" s="33" t="s">
        <v>364</v>
      </c>
      <c r="C370" s="34"/>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IA370" s="36" t="n">
        <v>12.2</v>
      </c>
      <c r="IB370" s="36" t="s">
        <v>364</v>
      </c>
      <c r="IE370" s="37"/>
      <c r="IF370" s="37"/>
      <c r="IG370" s="37"/>
      <c r="IH370" s="37"/>
      <c r="II370" s="37"/>
    </row>
    <row r="371" s="36" customFormat="true" ht="28" hidden="false" customHeight="false" outlineLevel="0" collapsed="false">
      <c r="A371" s="32" t="n">
        <v>12.21</v>
      </c>
      <c r="B371" s="33" t="s">
        <v>365</v>
      </c>
      <c r="C371" s="34"/>
      <c r="D371" s="38" t="n">
        <v>18</v>
      </c>
      <c r="E371" s="39" t="s">
        <v>50</v>
      </c>
      <c r="F371" s="40" t="n">
        <v>228.76</v>
      </c>
      <c r="G371" s="41"/>
      <c r="H371" s="42"/>
      <c r="I371" s="43" t="s">
        <v>44</v>
      </c>
      <c r="J371" s="44" t="n">
        <f aca="false">IF(I371="Less(-)",-1,1)</f>
        <v>1</v>
      </c>
      <c r="K371" s="42" t="s">
        <v>45</v>
      </c>
      <c r="L371" s="42" t="s">
        <v>4</v>
      </c>
      <c r="M371" s="45"/>
      <c r="N371" s="46"/>
      <c r="O371" s="46"/>
      <c r="P371" s="47"/>
      <c r="Q371" s="46"/>
      <c r="R371" s="46"/>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8" t="e">
        <f aca="false">total_amount_ba($B$2,$D$2,D371,F371,J371,K371,M371)</f>
        <v>#VALUE!</v>
      </c>
      <c r="BB371" s="49" t="e">
        <f aca="false">BA371+SUM(N371:AZ371)</f>
        <v>#VALUE!</v>
      </c>
      <c r="BC371" s="50" t="e">
        <f aca="false">SpellNumber(L371,BB371)</f>
        <v>#VALUE!</v>
      </c>
      <c r="IA371" s="36" t="n">
        <v>12.21</v>
      </c>
      <c r="IB371" s="36" t="s">
        <v>365</v>
      </c>
      <c r="ID371" s="36" t="n">
        <v>18</v>
      </c>
      <c r="IE371" s="37" t="s">
        <v>50</v>
      </c>
      <c r="IF371" s="37"/>
      <c r="IG371" s="37"/>
      <c r="IH371" s="37"/>
      <c r="II371" s="37"/>
    </row>
    <row r="372" s="36" customFormat="true" ht="15.5" hidden="false" customHeight="false" outlineLevel="0" collapsed="false">
      <c r="A372" s="32" t="n">
        <v>12.22</v>
      </c>
      <c r="B372" s="33" t="s">
        <v>366</v>
      </c>
      <c r="C372" s="34"/>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IA372" s="36" t="n">
        <v>12.22</v>
      </c>
      <c r="IB372" s="36" t="s">
        <v>366</v>
      </c>
      <c r="IE372" s="37"/>
      <c r="IF372" s="37"/>
      <c r="IG372" s="37"/>
      <c r="IH372" s="37"/>
      <c r="II372" s="37"/>
    </row>
    <row r="373" s="36" customFormat="true" ht="28" hidden="false" customHeight="false" outlineLevel="0" collapsed="false">
      <c r="A373" s="32" t="n">
        <v>12.23</v>
      </c>
      <c r="B373" s="33" t="s">
        <v>367</v>
      </c>
      <c r="C373" s="34"/>
      <c r="D373" s="38" t="n">
        <v>18</v>
      </c>
      <c r="E373" s="39" t="s">
        <v>50</v>
      </c>
      <c r="F373" s="40" t="n">
        <v>25.03</v>
      </c>
      <c r="G373" s="41"/>
      <c r="H373" s="42"/>
      <c r="I373" s="43" t="s">
        <v>44</v>
      </c>
      <c r="J373" s="44" t="n">
        <f aca="false">IF(I373="Less(-)",-1,1)</f>
        <v>1</v>
      </c>
      <c r="K373" s="42" t="s">
        <v>45</v>
      </c>
      <c r="L373" s="42" t="s">
        <v>4</v>
      </c>
      <c r="M373" s="45"/>
      <c r="N373" s="46"/>
      <c r="O373" s="46"/>
      <c r="P373" s="47"/>
      <c r="Q373" s="46"/>
      <c r="R373" s="46"/>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8" t="e">
        <f aca="false">total_amount_ba($B$2,$D$2,D373,F373,J373,K373,M373)</f>
        <v>#VALUE!</v>
      </c>
      <c r="BB373" s="49" t="e">
        <f aca="false">BA373+SUM(N373:AZ373)</f>
        <v>#VALUE!</v>
      </c>
      <c r="BC373" s="50" t="e">
        <f aca="false">SpellNumber(L373,BB373)</f>
        <v>#VALUE!</v>
      </c>
      <c r="IA373" s="36" t="n">
        <v>12.23</v>
      </c>
      <c r="IB373" s="36" t="s">
        <v>367</v>
      </c>
      <c r="ID373" s="36" t="n">
        <v>18</v>
      </c>
      <c r="IE373" s="37" t="s">
        <v>50</v>
      </c>
      <c r="IF373" s="37"/>
      <c r="IG373" s="37"/>
      <c r="IH373" s="37"/>
      <c r="II373" s="37"/>
    </row>
    <row r="374" s="36" customFormat="true" ht="52" hidden="false" customHeight="false" outlineLevel="0" collapsed="false">
      <c r="A374" s="32" t="n">
        <v>12.24</v>
      </c>
      <c r="B374" s="33" t="s">
        <v>368</v>
      </c>
      <c r="C374" s="34"/>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IA374" s="36" t="n">
        <v>12.24</v>
      </c>
      <c r="IB374" s="36" t="s">
        <v>368</v>
      </c>
      <c r="IE374" s="37"/>
      <c r="IF374" s="37"/>
      <c r="IG374" s="37"/>
      <c r="IH374" s="37"/>
      <c r="II374" s="37"/>
    </row>
    <row r="375" s="36" customFormat="true" ht="28" hidden="false" customHeight="false" outlineLevel="0" collapsed="false">
      <c r="A375" s="32" t="n">
        <v>12.25</v>
      </c>
      <c r="B375" s="33" t="s">
        <v>369</v>
      </c>
      <c r="C375" s="34"/>
      <c r="D375" s="38" t="n">
        <v>1050</v>
      </c>
      <c r="E375" s="39" t="s">
        <v>50</v>
      </c>
      <c r="F375" s="40" t="n">
        <v>76.41</v>
      </c>
      <c r="G375" s="41"/>
      <c r="H375" s="42"/>
      <c r="I375" s="43" t="s">
        <v>44</v>
      </c>
      <c r="J375" s="44" t="n">
        <f aca="false">IF(I375="Less(-)",-1,1)</f>
        <v>1</v>
      </c>
      <c r="K375" s="42" t="s">
        <v>45</v>
      </c>
      <c r="L375" s="42" t="s">
        <v>4</v>
      </c>
      <c r="M375" s="45"/>
      <c r="N375" s="46"/>
      <c r="O375" s="46"/>
      <c r="P375" s="47"/>
      <c r="Q375" s="46"/>
      <c r="R375" s="46"/>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8" t="e">
        <f aca="false">total_amount_ba($B$2,$D$2,D375,F375,J375,K375,M375)</f>
        <v>#VALUE!</v>
      </c>
      <c r="BB375" s="49" t="e">
        <f aca="false">BA375+SUM(N375:AZ375)</f>
        <v>#VALUE!</v>
      </c>
      <c r="BC375" s="50" t="e">
        <f aca="false">SpellNumber(L375,BB375)</f>
        <v>#VALUE!</v>
      </c>
      <c r="IA375" s="36" t="n">
        <v>12.25</v>
      </c>
      <c r="IB375" s="36" t="s">
        <v>369</v>
      </c>
      <c r="ID375" s="36" t="n">
        <v>1050</v>
      </c>
      <c r="IE375" s="37" t="s">
        <v>50</v>
      </c>
      <c r="IF375" s="37"/>
      <c r="IG375" s="37"/>
      <c r="IH375" s="37"/>
      <c r="II375" s="37"/>
    </row>
    <row r="376" s="36" customFormat="true" ht="26" hidden="false" customHeight="false" outlineLevel="0" collapsed="false">
      <c r="A376" s="32" t="n">
        <v>12.26</v>
      </c>
      <c r="B376" s="33" t="s">
        <v>370</v>
      </c>
      <c r="C376" s="34"/>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IA376" s="36" t="n">
        <v>12.26</v>
      </c>
      <c r="IB376" s="36" t="s">
        <v>370</v>
      </c>
      <c r="IE376" s="37"/>
      <c r="IF376" s="37"/>
      <c r="IG376" s="37"/>
      <c r="IH376" s="37"/>
      <c r="II376" s="37"/>
    </row>
    <row r="377" s="36" customFormat="true" ht="28" hidden="false" customHeight="false" outlineLevel="0" collapsed="false">
      <c r="A377" s="32" t="n">
        <v>12.27</v>
      </c>
      <c r="B377" s="33" t="s">
        <v>371</v>
      </c>
      <c r="C377" s="34"/>
      <c r="D377" s="38" t="n">
        <v>9</v>
      </c>
      <c r="E377" s="39" t="s">
        <v>50</v>
      </c>
      <c r="F377" s="40" t="n">
        <v>52.61</v>
      </c>
      <c r="G377" s="41"/>
      <c r="H377" s="42"/>
      <c r="I377" s="43" t="s">
        <v>44</v>
      </c>
      <c r="J377" s="44" t="n">
        <f aca="false">IF(I377="Less(-)",-1,1)</f>
        <v>1</v>
      </c>
      <c r="K377" s="42" t="s">
        <v>45</v>
      </c>
      <c r="L377" s="42" t="s">
        <v>4</v>
      </c>
      <c r="M377" s="45"/>
      <c r="N377" s="46"/>
      <c r="O377" s="46"/>
      <c r="P377" s="47"/>
      <c r="Q377" s="46"/>
      <c r="R377" s="46"/>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8" t="e">
        <f aca="false">total_amount_ba($B$2,$D$2,D377,F377,J377,K377,M377)</f>
        <v>#VALUE!</v>
      </c>
      <c r="BB377" s="49" t="e">
        <f aca="false">BA377+SUM(N377:AZ377)</f>
        <v>#VALUE!</v>
      </c>
      <c r="BC377" s="50" t="e">
        <f aca="false">SpellNumber(L377,BB377)</f>
        <v>#VALUE!</v>
      </c>
      <c r="IA377" s="36" t="n">
        <v>12.27</v>
      </c>
      <c r="IB377" s="36" t="s">
        <v>371</v>
      </c>
      <c r="ID377" s="36" t="n">
        <v>9</v>
      </c>
      <c r="IE377" s="37" t="s">
        <v>50</v>
      </c>
      <c r="IF377" s="37"/>
      <c r="IG377" s="37"/>
      <c r="IH377" s="37"/>
      <c r="II377" s="37"/>
    </row>
    <row r="378" s="36" customFormat="true" ht="26" hidden="false" customHeight="false" outlineLevel="0" collapsed="false">
      <c r="A378" s="32" t="n">
        <v>12.28</v>
      </c>
      <c r="B378" s="33" t="s">
        <v>372</v>
      </c>
      <c r="C378" s="34"/>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IA378" s="36" t="n">
        <v>12.28</v>
      </c>
      <c r="IB378" s="36" t="s">
        <v>372</v>
      </c>
      <c r="IE378" s="37"/>
      <c r="IF378" s="37"/>
      <c r="IG378" s="37"/>
      <c r="IH378" s="37"/>
      <c r="II378" s="37"/>
    </row>
    <row r="379" s="36" customFormat="true" ht="28" hidden="false" customHeight="false" outlineLevel="0" collapsed="false">
      <c r="A379" s="32" t="n">
        <v>12.29</v>
      </c>
      <c r="B379" s="33" t="s">
        <v>373</v>
      </c>
      <c r="C379" s="34"/>
      <c r="D379" s="38" t="n">
        <v>5</v>
      </c>
      <c r="E379" s="39" t="s">
        <v>50</v>
      </c>
      <c r="F379" s="40" t="n">
        <v>80.01</v>
      </c>
      <c r="G379" s="41"/>
      <c r="H379" s="42"/>
      <c r="I379" s="43" t="s">
        <v>44</v>
      </c>
      <c r="J379" s="44" t="n">
        <f aca="false">IF(I379="Less(-)",-1,1)</f>
        <v>1</v>
      </c>
      <c r="K379" s="42" t="s">
        <v>45</v>
      </c>
      <c r="L379" s="42" t="s">
        <v>4</v>
      </c>
      <c r="M379" s="45"/>
      <c r="N379" s="46"/>
      <c r="O379" s="46"/>
      <c r="P379" s="47"/>
      <c r="Q379" s="46"/>
      <c r="R379" s="46"/>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8" t="e">
        <f aca="false">total_amount_ba($B$2,$D$2,D379,F379,J379,K379,M379)</f>
        <v>#VALUE!</v>
      </c>
      <c r="BB379" s="49" t="e">
        <f aca="false">BA379+SUM(N379:AZ379)</f>
        <v>#VALUE!</v>
      </c>
      <c r="BC379" s="50" t="e">
        <f aca="false">SpellNumber(L379,BB379)</f>
        <v>#VALUE!</v>
      </c>
      <c r="IA379" s="36" t="n">
        <v>12.29</v>
      </c>
      <c r="IB379" s="36" t="s">
        <v>373</v>
      </c>
      <c r="ID379" s="36" t="n">
        <v>5</v>
      </c>
      <c r="IE379" s="37" t="s">
        <v>50</v>
      </c>
      <c r="IF379" s="37"/>
      <c r="IG379" s="37"/>
      <c r="IH379" s="37"/>
      <c r="II379" s="37"/>
    </row>
    <row r="380" s="36" customFormat="true" ht="26" hidden="false" customHeight="false" outlineLevel="0" collapsed="false">
      <c r="A380" s="32" t="n">
        <v>12.3</v>
      </c>
      <c r="B380" s="33" t="s">
        <v>374</v>
      </c>
      <c r="C380" s="34"/>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IA380" s="36" t="n">
        <v>12.3</v>
      </c>
      <c r="IB380" s="36" t="s">
        <v>374</v>
      </c>
      <c r="IE380" s="37"/>
      <c r="IF380" s="37"/>
      <c r="IG380" s="37"/>
      <c r="IH380" s="37"/>
      <c r="II380" s="37"/>
    </row>
    <row r="381" s="36" customFormat="true" ht="39" hidden="false" customHeight="false" outlineLevel="0" collapsed="false">
      <c r="A381" s="32" t="n">
        <v>12.31</v>
      </c>
      <c r="B381" s="33" t="s">
        <v>375</v>
      </c>
      <c r="C381" s="34"/>
      <c r="D381" s="38" t="n">
        <v>52</v>
      </c>
      <c r="E381" s="39" t="s">
        <v>50</v>
      </c>
      <c r="F381" s="40" t="n">
        <v>144.41</v>
      </c>
      <c r="G381" s="41"/>
      <c r="H381" s="42"/>
      <c r="I381" s="43" t="s">
        <v>44</v>
      </c>
      <c r="J381" s="44" t="n">
        <f aca="false">IF(I381="Less(-)",-1,1)</f>
        <v>1</v>
      </c>
      <c r="K381" s="42" t="s">
        <v>45</v>
      </c>
      <c r="L381" s="42" t="s">
        <v>4</v>
      </c>
      <c r="M381" s="45"/>
      <c r="N381" s="46"/>
      <c r="O381" s="46"/>
      <c r="P381" s="47"/>
      <c r="Q381" s="46"/>
      <c r="R381" s="46"/>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8" t="e">
        <f aca="false">total_amount_ba($B$2,$D$2,D381,F381,J381,K381,M381)</f>
        <v>#VALUE!</v>
      </c>
      <c r="BB381" s="49" t="e">
        <f aca="false">BA381+SUM(N381:AZ381)</f>
        <v>#VALUE!</v>
      </c>
      <c r="BC381" s="50" t="e">
        <f aca="false">SpellNumber(L381,BB381)</f>
        <v>#VALUE!</v>
      </c>
      <c r="IA381" s="36" t="n">
        <v>12.31</v>
      </c>
      <c r="IB381" s="36" t="s">
        <v>375</v>
      </c>
      <c r="ID381" s="36" t="n">
        <v>52</v>
      </c>
      <c r="IE381" s="37" t="s">
        <v>50</v>
      </c>
      <c r="IF381" s="37"/>
      <c r="IG381" s="37"/>
      <c r="IH381" s="37"/>
      <c r="II381" s="37"/>
    </row>
    <row r="382" s="36" customFormat="true" ht="26" hidden="false" customHeight="false" outlineLevel="0" collapsed="false">
      <c r="A382" s="32" t="n">
        <v>12.32</v>
      </c>
      <c r="B382" s="33" t="s">
        <v>376</v>
      </c>
      <c r="C382" s="34"/>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IA382" s="36" t="n">
        <v>12.32</v>
      </c>
      <c r="IB382" s="36" t="s">
        <v>376</v>
      </c>
      <c r="IE382" s="37"/>
      <c r="IF382" s="37"/>
      <c r="IG382" s="37"/>
      <c r="IH382" s="37"/>
      <c r="II382" s="37"/>
    </row>
    <row r="383" s="36" customFormat="true" ht="39" hidden="false" customHeight="false" outlineLevel="0" collapsed="false">
      <c r="A383" s="32" t="n">
        <v>12.33</v>
      </c>
      <c r="B383" s="33" t="s">
        <v>377</v>
      </c>
      <c r="C383" s="34"/>
      <c r="D383" s="38" t="n">
        <v>18</v>
      </c>
      <c r="E383" s="39" t="s">
        <v>50</v>
      </c>
      <c r="F383" s="40" t="n">
        <v>141.3</v>
      </c>
      <c r="G383" s="41"/>
      <c r="H383" s="42"/>
      <c r="I383" s="43" t="s">
        <v>44</v>
      </c>
      <c r="J383" s="44" t="n">
        <f aca="false">IF(I383="Less(-)",-1,1)</f>
        <v>1</v>
      </c>
      <c r="K383" s="42" t="s">
        <v>45</v>
      </c>
      <c r="L383" s="42" t="s">
        <v>4</v>
      </c>
      <c r="M383" s="45"/>
      <c r="N383" s="46"/>
      <c r="O383" s="46"/>
      <c r="P383" s="47"/>
      <c r="Q383" s="46"/>
      <c r="R383" s="46"/>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8" t="e">
        <f aca="false">total_amount_ba($B$2,$D$2,D383,F383,J383,K383,M383)</f>
        <v>#VALUE!</v>
      </c>
      <c r="BB383" s="49" t="e">
        <f aca="false">BA383+SUM(N383:AZ383)</f>
        <v>#VALUE!</v>
      </c>
      <c r="BC383" s="50" t="e">
        <f aca="false">SpellNumber(L383,BB383)</f>
        <v>#VALUE!</v>
      </c>
      <c r="IA383" s="36" t="n">
        <v>12.33</v>
      </c>
      <c r="IB383" s="36" t="s">
        <v>377</v>
      </c>
      <c r="ID383" s="36" t="n">
        <v>18</v>
      </c>
      <c r="IE383" s="37" t="s">
        <v>50</v>
      </c>
      <c r="IF383" s="37"/>
      <c r="IG383" s="37"/>
      <c r="IH383" s="37"/>
      <c r="II383" s="37"/>
    </row>
    <row r="384" s="36" customFormat="true" ht="15.5" hidden="false" customHeight="false" outlineLevel="0" collapsed="false">
      <c r="A384" s="32" t="n">
        <v>12.34</v>
      </c>
      <c r="B384" s="33" t="s">
        <v>378</v>
      </c>
      <c r="C384" s="34"/>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IA384" s="36" t="n">
        <v>12.34</v>
      </c>
      <c r="IB384" s="36" t="s">
        <v>378</v>
      </c>
      <c r="IE384" s="37"/>
      <c r="IF384" s="37"/>
      <c r="IG384" s="37"/>
      <c r="IH384" s="37"/>
      <c r="II384" s="37"/>
    </row>
    <row r="385" s="36" customFormat="true" ht="39" hidden="false" customHeight="false" outlineLevel="0" collapsed="false">
      <c r="A385" s="32" t="n">
        <v>12.35</v>
      </c>
      <c r="B385" s="33" t="s">
        <v>379</v>
      </c>
      <c r="C385" s="34"/>
      <c r="D385" s="38" t="n">
        <v>9</v>
      </c>
      <c r="E385" s="39" t="s">
        <v>50</v>
      </c>
      <c r="F385" s="40" t="n">
        <v>50.02</v>
      </c>
      <c r="G385" s="41"/>
      <c r="H385" s="42"/>
      <c r="I385" s="43" t="s">
        <v>44</v>
      </c>
      <c r="J385" s="44" t="n">
        <f aca="false">IF(I385="Less(-)",-1,1)</f>
        <v>1</v>
      </c>
      <c r="K385" s="42" t="s">
        <v>45</v>
      </c>
      <c r="L385" s="42" t="s">
        <v>4</v>
      </c>
      <c r="M385" s="45"/>
      <c r="N385" s="46"/>
      <c r="O385" s="46"/>
      <c r="P385" s="47"/>
      <c r="Q385" s="46"/>
      <c r="R385" s="46"/>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8" t="e">
        <f aca="false">total_amount_ba($B$2,$D$2,D385,F385,J385,K385,M385)</f>
        <v>#VALUE!</v>
      </c>
      <c r="BB385" s="49" t="e">
        <f aca="false">BA385+SUM(N385:AZ385)</f>
        <v>#VALUE!</v>
      </c>
      <c r="BC385" s="50" t="e">
        <f aca="false">SpellNumber(L385,BB385)</f>
        <v>#VALUE!</v>
      </c>
      <c r="IA385" s="36" t="n">
        <v>12.35</v>
      </c>
      <c r="IB385" s="36" t="s">
        <v>379</v>
      </c>
      <c r="ID385" s="36" t="n">
        <v>9</v>
      </c>
      <c r="IE385" s="37" t="s">
        <v>50</v>
      </c>
      <c r="IF385" s="37"/>
      <c r="IG385" s="37"/>
      <c r="IH385" s="37"/>
      <c r="II385" s="37"/>
    </row>
    <row r="386" s="36" customFormat="true" ht="39" hidden="false" customHeight="false" outlineLevel="0" collapsed="false">
      <c r="A386" s="32" t="n">
        <v>12.36</v>
      </c>
      <c r="B386" s="33" t="s">
        <v>380</v>
      </c>
      <c r="C386" s="34"/>
      <c r="D386" s="38" t="n">
        <v>3.5</v>
      </c>
      <c r="E386" s="39" t="s">
        <v>50</v>
      </c>
      <c r="F386" s="40" t="n">
        <v>44.45</v>
      </c>
      <c r="G386" s="41"/>
      <c r="H386" s="42"/>
      <c r="I386" s="43" t="s">
        <v>44</v>
      </c>
      <c r="J386" s="44" t="n">
        <f aca="false">IF(I386="Less(-)",-1,1)</f>
        <v>1</v>
      </c>
      <c r="K386" s="42" t="s">
        <v>45</v>
      </c>
      <c r="L386" s="42" t="s">
        <v>4</v>
      </c>
      <c r="M386" s="45"/>
      <c r="N386" s="46"/>
      <c r="O386" s="46"/>
      <c r="P386" s="47"/>
      <c r="Q386" s="46"/>
      <c r="R386" s="46"/>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8" t="e">
        <f aca="false">total_amount_ba($B$2,$D$2,D386,F386,J386,K386,M386)</f>
        <v>#VALUE!</v>
      </c>
      <c r="BB386" s="49" t="e">
        <f aca="false">BA386+SUM(N386:AZ386)</f>
        <v>#VALUE!</v>
      </c>
      <c r="BC386" s="50" t="e">
        <f aca="false">SpellNumber(L386,BB386)</f>
        <v>#VALUE!</v>
      </c>
      <c r="IA386" s="36" t="n">
        <v>12.36</v>
      </c>
      <c r="IB386" s="36" t="s">
        <v>380</v>
      </c>
      <c r="ID386" s="36" t="n">
        <v>3.5</v>
      </c>
      <c r="IE386" s="37" t="s">
        <v>50</v>
      </c>
      <c r="IF386" s="37"/>
      <c r="IG386" s="37"/>
      <c r="IH386" s="37"/>
      <c r="II386" s="37"/>
    </row>
    <row r="387" s="36" customFormat="true" ht="52" hidden="false" customHeight="false" outlineLevel="0" collapsed="false">
      <c r="A387" s="32" t="n">
        <v>12.37</v>
      </c>
      <c r="B387" s="33" t="s">
        <v>381</v>
      </c>
      <c r="C387" s="34"/>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IA387" s="36" t="n">
        <v>12.37</v>
      </c>
      <c r="IB387" s="36" t="s">
        <v>381</v>
      </c>
      <c r="IE387" s="37"/>
      <c r="IF387" s="37"/>
      <c r="IG387" s="37"/>
      <c r="IH387" s="37"/>
      <c r="II387" s="37"/>
    </row>
    <row r="388" s="36" customFormat="true" ht="28" hidden="false" customHeight="false" outlineLevel="0" collapsed="false">
      <c r="A388" s="32" t="n">
        <v>12.38</v>
      </c>
      <c r="B388" s="33" t="s">
        <v>382</v>
      </c>
      <c r="C388" s="34"/>
      <c r="D388" s="38" t="n">
        <v>3.5</v>
      </c>
      <c r="E388" s="39" t="s">
        <v>50</v>
      </c>
      <c r="F388" s="40" t="n">
        <v>166.37</v>
      </c>
      <c r="G388" s="41"/>
      <c r="H388" s="42"/>
      <c r="I388" s="43" t="s">
        <v>44</v>
      </c>
      <c r="J388" s="44" t="n">
        <f aca="false">IF(I388="Less(-)",-1,1)</f>
        <v>1</v>
      </c>
      <c r="K388" s="42" t="s">
        <v>45</v>
      </c>
      <c r="L388" s="42" t="s">
        <v>4</v>
      </c>
      <c r="M388" s="45"/>
      <c r="N388" s="46"/>
      <c r="O388" s="46"/>
      <c r="P388" s="47"/>
      <c r="Q388" s="46"/>
      <c r="R388" s="46"/>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8" t="e">
        <f aca="false">total_amount_ba($B$2,$D$2,D388,F388,J388,K388,M388)</f>
        <v>#VALUE!</v>
      </c>
      <c r="BB388" s="49" t="e">
        <f aca="false">BA388+SUM(N388:AZ388)</f>
        <v>#VALUE!</v>
      </c>
      <c r="BC388" s="50" t="e">
        <f aca="false">SpellNumber(L388,BB388)</f>
        <v>#VALUE!</v>
      </c>
      <c r="IA388" s="36" t="n">
        <v>12.38</v>
      </c>
      <c r="IB388" s="36" t="s">
        <v>382</v>
      </c>
      <c r="ID388" s="36" t="n">
        <v>3.5</v>
      </c>
      <c r="IE388" s="37" t="s">
        <v>50</v>
      </c>
      <c r="IF388" s="37"/>
      <c r="IG388" s="37"/>
      <c r="IH388" s="37"/>
      <c r="II388" s="37"/>
    </row>
    <row r="389" s="36" customFormat="true" ht="65" hidden="false" customHeight="false" outlineLevel="0" collapsed="false">
      <c r="A389" s="32" t="n">
        <v>12.39</v>
      </c>
      <c r="B389" s="33" t="s">
        <v>383</v>
      </c>
      <c r="C389" s="34"/>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IA389" s="36" t="n">
        <v>12.39</v>
      </c>
      <c r="IB389" s="36" t="s">
        <v>383</v>
      </c>
      <c r="IE389" s="37"/>
      <c r="IF389" s="37"/>
      <c r="IG389" s="37"/>
      <c r="IH389" s="37"/>
      <c r="II389" s="37"/>
    </row>
    <row r="390" s="36" customFormat="true" ht="32" hidden="false" customHeight="true" outlineLevel="0" collapsed="false">
      <c r="A390" s="32" t="n">
        <v>12.4</v>
      </c>
      <c r="B390" s="33" t="s">
        <v>384</v>
      </c>
      <c r="C390" s="34"/>
      <c r="D390" s="38" t="n">
        <v>9</v>
      </c>
      <c r="E390" s="39" t="s">
        <v>56</v>
      </c>
      <c r="F390" s="40" t="n">
        <v>50.99</v>
      </c>
      <c r="G390" s="41"/>
      <c r="H390" s="42"/>
      <c r="I390" s="43" t="s">
        <v>44</v>
      </c>
      <c r="J390" s="44" t="n">
        <f aca="false">IF(I390="Less(-)",-1,1)</f>
        <v>1</v>
      </c>
      <c r="K390" s="42" t="s">
        <v>45</v>
      </c>
      <c r="L390" s="42" t="s">
        <v>4</v>
      </c>
      <c r="M390" s="45"/>
      <c r="N390" s="46"/>
      <c r="O390" s="46"/>
      <c r="P390" s="47"/>
      <c r="Q390" s="46"/>
      <c r="R390" s="46"/>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8" t="e">
        <f aca="false">total_amount_ba($B$2,$D$2,D390,F390,J390,K390,M390)</f>
        <v>#VALUE!</v>
      </c>
      <c r="BB390" s="49" t="e">
        <f aca="false">BA390+SUM(N390:AZ390)</f>
        <v>#VALUE!</v>
      </c>
      <c r="BC390" s="50" t="e">
        <f aca="false">SpellNumber(L390,BB390)</f>
        <v>#VALUE!</v>
      </c>
      <c r="IA390" s="36" t="n">
        <v>12.4</v>
      </c>
      <c r="IB390" s="36" t="s">
        <v>384</v>
      </c>
      <c r="ID390" s="36" t="n">
        <v>9</v>
      </c>
      <c r="IE390" s="37" t="s">
        <v>56</v>
      </c>
      <c r="IF390" s="37"/>
      <c r="IG390" s="37"/>
      <c r="IH390" s="37"/>
      <c r="II390" s="37"/>
    </row>
    <row r="391" s="36" customFormat="true" ht="26" hidden="false" customHeight="false" outlineLevel="0" collapsed="false">
      <c r="A391" s="32" t="n">
        <v>12.41</v>
      </c>
      <c r="B391" s="33" t="s">
        <v>385</v>
      </c>
      <c r="C391" s="34"/>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IA391" s="36" t="n">
        <v>12.41</v>
      </c>
      <c r="IB391" s="36" t="s">
        <v>385</v>
      </c>
      <c r="IE391" s="37"/>
      <c r="IF391" s="37"/>
      <c r="IG391" s="37"/>
      <c r="IH391" s="37"/>
      <c r="II391" s="37"/>
    </row>
    <row r="392" s="36" customFormat="true" ht="28" hidden="false" customHeight="false" outlineLevel="0" collapsed="false">
      <c r="A392" s="32" t="n">
        <v>12.42</v>
      </c>
      <c r="B392" s="33" t="s">
        <v>369</v>
      </c>
      <c r="C392" s="34"/>
      <c r="D392" s="38" t="n">
        <v>9</v>
      </c>
      <c r="E392" s="39" t="s">
        <v>50</v>
      </c>
      <c r="F392" s="40" t="n">
        <v>112.8</v>
      </c>
      <c r="G392" s="41"/>
      <c r="H392" s="42"/>
      <c r="I392" s="43" t="s">
        <v>44</v>
      </c>
      <c r="J392" s="44" t="n">
        <f aca="false">IF(I392="Less(-)",-1,1)</f>
        <v>1</v>
      </c>
      <c r="K392" s="42" t="s">
        <v>45</v>
      </c>
      <c r="L392" s="42" t="s">
        <v>4</v>
      </c>
      <c r="M392" s="45"/>
      <c r="N392" s="46"/>
      <c r="O392" s="46"/>
      <c r="P392" s="47"/>
      <c r="Q392" s="46"/>
      <c r="R392" s="46"/>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8" t="e">
        <f aca="false">total_amount_ba($B$2,$D$2,D392,F392,J392,K392,M392)</f>
        <v>#VALUE!</v>
      </c>
      <c r="BB392" s="49" t="e">
        <f aca="false">BA392+SUM(N392:AZ392)</f>
        <v>#VALUE!</v>
      </c>
      <c r="BC392" s="50" t="e">
        <f aca="false">SpellNumber(L392,BB392)</f>
        <v>#VALUE!</v>
      </c>
      <c r="IA392" s="36" t="n">
        <v>12.42</v>
      </c>
      <c r="IB392" s="36" t="s">
        <v>369</v>
      </c>
      <c r="ID392" s="36" t="n">
        <v>9</v>
      </c>
      <c r="IE392" s="37" t="s">
        <v>50</v>
      </c>
      <c r="IF392" s="37"/>
      <c r="IG392" s="37"/>
      <c r="IH392" s="37"/>
      <c r="II392" s="37"/>
    </row>
    <row r="393" s="36" customFormat="true" ht="26" hidden="false" customHeight="false" outlineLevel="0" collapsed="false">
      <c r="A393" s="32" t="n">
        <v>12.43</v>
      </c>
      <c r="B393" s="33" t="s">
        <v>386</v>
      </c>
      <c r="C393" s="34"/>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IA393" s="36" t="n">
        <v>12.43</v>
      </c>
      <c r="IB393" s="36" t="s">
        <v>386</v>
      </c>
      <c r="IE393" s="37"/>
      <c r="IF393" s="37"/>
      <c r="IG393" s="37"/>
      <c r="IH393" s="37"/>
      <c r="II393" s="37"/>
    </row>
    <row r="394" s="36" customFormat="true" ht="28" hidden="false" customHeight="false" outlineLevel="0" collapsed="false">
      <c r="A394" s="32" t="n">
        <v>12.44</v>
      </c>
      <c r="B394" s="33" t="s">
        <v>369</v>
      </c>
      <c r="C394" s="34"/>
      <c r="D394" s="38" t="n">
        <v>35</v>
      </c>
      <c r="E394" s="39" t="s">
        <v>50</v>
      </c>
      <c r="F394" s="40" t="n">
        <v>106.58</v>
      </c>
      <c r="G394" s="41"/>
      <c r="H394" s="42"/>
      <c r="I394" s="43" t="s">
        <v>44</v>
      </c>
      <c r="J394" s="44" t="n">
        <f aca="false">IF(I394="Less(-)",-1,1)</f>
        <v>1</v>
      </c>
      <c r="K394" s="42" t="s">
        <v>45</v>
      </c>
      <c r="L394" s="42" t="s">
        <v>4</v>
      </c>
      <c r="M394" s="45"/>
      <c r="N394" s="46"/>
      <c r="O394" s="46"/>
      <c r="P394" s="47"/>
      <c r="Q394" s="46"/>
      <c r="R394" s="46"/>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8" t="e">
        <f aca="false">total_amount_ba($B$2,$D$2,D394,F394,J394,K394,M394)</f>
        <v>#VALUE!</v>
      </c>
      <c r="BB394" s="49" t="e">
        <f aca="false">BA394+SUM(N394:AZ394)</f>
        <v>#VALUE!</v>
      </c>
      <c r="BC394" s="50" t="e">
        <f aca="false">SpellNumber(L394,BB394)</f>
        <v>#VALUE!</v>
      </c>
      <c r="IA394" s="36" t="n">
        <v>12.44</v>
      </c>
      <c r="IB394" s="36" t="s">
        <v>369</v>
      </c>
      <c r="ID394" s="36" t="n">
        <v>35</v>
      </c>
      <c r="IE394" s="37" t="s">
        <v>50</v>
      </c>
      <c r="IF394" s="37"/>
      <c r="IG394" s="37"/>
      <c r="IH394" s="37"/>
      <c r="II394" s="37"/>
    </row>
    <row r="395" s="36" customFormat="true" ht="39" hidden="false" customHeight="false" outlineLevel="0" collapsed="false">
      <c r="A395" s="32" t="n">
        <v>12.45</v>
      </c>
      <c r="B395" s="33" t="s">
        <v>387</v>
      </c>
      <c r="C395" s="34"/>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IA395" s="36" t="n">
        <v>12.45</v>
      </c>
      <c r="IB395" s="36" t="s">
        <v>387</v>
      </c>
      <c r="IE395" s="37"/>
      <c r="IF395" s="37"/>
      <c r="IG395" s="37"/>
      <c r="IH395" s="37"/>
      <c r="II395" s="37"/>
    </row>
    <row r="396" s="36" customFormat="true" ht="39" hidden="false" customHeight="false" outlineLevel="0" collapsed="false">
      <c r="A396" s="32" t="n">
        <v>12.46</v>
      </c>
      <c r="B396" s="33" t="s">
        <v>388</v>
      </c>
      <c r="C396" s="34"/>
      <c r="D396" s="38" t="n">
        <v>35</v>
      </c>
      <c r="E396" s="39" t="s">
        <v>50</v>
      </c>
      <c r="F396" s="40" t="n">
        <v>155.33</v>
      </c>
      <c r="G396" s="41"/>
      <c r="H396" s="42"/>
      <c r="I396" s="43" t="s">
        <v>44</v>
      </c>
      <c r="J396" s="44" t="n">
        <f aca="false">IF(I396="Less(-)",-1,1)</f>
        <v>1</v>
      </c>
      <c r="K396" s="42" t="s">
        <v>45</v>
      </c>
      <c r="L396" s="42" t="s">
        <v>4</v>
      </c>
      <c r="M396" s="45"/>
      <c r="N396" s="46"/>
      <c r="O396" s="46"/>
      <c r="P396" s="47"/>
      <c r="Q396" s="46"/>
      <c r="R396" s="46"/>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8" t="e">
        <f aca="false">total_amount_ba($B$2,$D$2,D396,F396,J396,K396,M396)</f>
        <v>#VALUE!</v>
      </c>
      <c r="BB396" s="49" t="e">
        <f aca="false">BA396+SUM(N396:AZ396)</f>
        <v>#VALUE!</v>
      </c>
      <c r="BC396" s="50" t="e">
        <f aca="false">SpellNumber(L396,BB396)</f>
        <v>#VALUE!</v>
      </c>
      <c r="IA396" s="36" t="n">
        <v>12.46</v>
      </c>
      <c r="IB396" s="36" t="s">
        <v>388</v>
      </c>
      <c r="ID396" s="36" t="n">
        <v>35</v>
      </c>
      <c r="IE396" s="37" t="s">
        <v>50</v>
      </c>
      <c r="IF396" s="37"/>
      <c r="IG396" s="37"/>
      <c r="IH396" s="37"/>
      <c r="II396" s="37"/>
    </row>
    <row r="397" s="36" customFormat="true" ht="39" hidden="false" customHeight="false" outlineLevel="0" collapsed="false">
      <c r="A397" s="32" t="n">
        <v>12.47</v>
      </c>
      <c r="B397" s="33" t="s">
        <v>389</v>
      </c>
      <c r="C397" s="34"/>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IA397" s="36" t="n">
        <v>12.47</v>
      </c>
      <c r="IB397" s="36" t="s">
        <v>389</v>
      </c>
      <c r="IE397" s="37"/>
      <c r="IF397" s="37"/>
      <c r="IG397" s="37"/>
      <c r="IH397" s="37"/>
      <c r="II397" s="37"/>
    </row>
    <row r="398" s="36" customFormat="true" ht="28" hidden="false" customHeight="false" outlineLevel="0" collapsed="false">
      <c r="A398" s="32" t="n">
        <v>12.48</v>
      </c>
      <c r="B398" s="33" t="s">
        <v>369</v>
      </c>
      <c r="C398" s="34"/>
      <c r="D398" s="38" t="n">
        <v>55</v>
      </c>
      <c r="E398" s="39" t="s">
        <v>50</v>
      </c>
      <c r="F398" s="40" t="n">
        <v>126.83</v>
      </c>
      <c r="G398" s="41"/>
      <c r="H398" s="42"/>
      <c r="I398" s="43" t="s">
        <v>44</v>
      </c>
      <c r="J398" s="44" t="n">
        <f aca="false">IF(I398="Less(-)",-1,1)</f>
        <v>1</v>
      </c>
      <c r="K398" s="42" t="s">
        <v>45</v>
      </c>
      <c r="L398" s="42" t="s">
        <v>4</v>
      </c>
      <c r="M398" s="45"/>
      <c r="N398" s="46"/>
      <c r="O398" s="46"/>
      <c r="P398" s="47"/>
      <c r="Q398" s="46"/>
      <c r="R398" s="46"/>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8" t="e">
        <f aca="false">total_amount_ba($B$2,$D$2,D398,F398,J398,K398,M398)</f>
        <v>#VALUE!</v>
      </c>
      <c r="BB398" s="49" t="e">
        <f aca="false">BA398+SUM(N398:AZ398)</f>
        <v>#VALUE!</v>
      </c>
      <c r="BC398" s="50" t="e">
        <f aca="false">SpellNumber(L398,BB398)</f>
        <v>#VALUE!</v>
      </c>
      <c r="IA398" s="36" t="n">
        <v>12.48</v>
      </c>
      <c r="IB398" s="36" t="s">
        <v>369</v>
      </c>
      <c r="ID398" s="36" t="n">
        <v>55</v>
      </c>
      <c r="IE398" s="37" t="s">
        <v>50</v>
      </c>
      <c r="IF398" s="37"/>
      <c r="IG398" s="37"/>
      <c r="IH398" s="37"/>
      <c r="II398" s="37"/>
    </row>
    <row r="399" s="36" customFormat="true" ht="15.5" hidden="false" customHeight="false" outlineLevel="0" collapsed="false">
      <c r="A399" s="32" t="n">
        <v>12.49</v>
      </c>
      <c r="B399" s="33" t="s">
        <v>390</v>
      </c>
      <c r="C399" s="34"/>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IA399" s="36" t="n">
        <v>12.49</v>
      </c>
      <c r="IB399" s="36" t="s">
        <v>390</v>
      </c>
      <c r="IE399" s="37"/>
      <c r="IF399" s="37"/>
      <c r="IG399" s="37"/>
      <c r="IH399" s="37"/>
      <c r="II399" s="37"/>
    </row>
    <row r="400" s="36" customFormat="true" ht="28" hidden="false" customHeight="false" outlineLevel="0" collapsed="false">
      <c r="A400" s="32" t="n">
        <v>12.5</v>
      </c>
      <c r="B400" s="33" t="s">
        <v>391</v>
      </c>
      <c r="C400" s="34"/>
      <c r="D400" s="38" t="n">
        <v>2</v>
      </c>
      <c r="E400" s="39" t="s">
        <v>50</v>
      </c>
      <c r="F400" s="40" t="n">
        <v>307.89</v>
      </c>
      <c r="G400" s="41"/>
      <c r="H400" s="42"/>
      <c r="I400" s="43" t="s">
        <v>44</v>
      </c>
      <c r="J400" s="44" t="n">
        <f aca="false">IF(I400="Less(-)",-1,1)</f>
        <v>1</v>
      </c>
      <c r="K400" s="42" t="s">
        <v>45</v>
      </c>
      <c r="L400" s="42" t="s">
        <v>4</v>
      </c>
      <c r="M400" s="45"/>
      <c r="N400" s="46"/>
      <c r="O400" s="46"/>
      <c r="P400" s="47"/>
      <c r="Q400" s="46"/>
      <c r="R400" s="46"/>
      <c r="S400" s="47"/>
      <c r="T400" s="47"/>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8" t="e">
        <f aca="false">total_amount_ba($B$2,$D$2,D400,F400,J400,K400,M400)</f>
        <v>#VALUE!</v>
      </c>
      <c r="BB400" s="49" t="e">
        <f aca="false">BA400+SUM(N400:AZ400)</f>
        <v>#VALUE!</v>
      </c>
      <c r="BC400" s="50" t="e">
        <f aca="false">SpellNumber(L400,BB400)</f>
        <v>#VALUE!</v>
      </c>
      <c r="IA400" s="36" t="n">
        <v>12.5</v>
      </c>
      <c r="IB400" s="36" t="s">
        <v>391</v>
      </c>
      <c r="ID400" s="36" t="n">
        <v>2</v>
      </c>
      <c r="IE400" s="37" t="s">
        <v>50</v>
      </c>
      <c r="IF400" s="37"/>
      <c r="IG400" s="37"/>
      <c r="IH400" s="37"/>
      <c r="II400" s="37"/>
    </row>
    <row r="401" s="36" customFormat="true" ht="39" hidden="false" customHeight="false" outlineLevel="0" collapsed="false">
      <c r="A401" s="32" t="n">
        <v>12.51</v>
      </c>
      <c r="B401" s="33" t="s">
        <v>392</v>
      </c>
      <c r="C401" s="34"/>
      <c r="D401" s="38" t="n">
        <v>87</v>
      </c>
      <c r="E401" s="39" t="s">
        <v>393</v>
      </c>
      <c r="F401" s="40" t="n">
        <v>4.12</v>
      </c>
      <c r="G401" s="41"/>
      <c r="H401" s="42"/>
      <c r="I401" s="43" t="s">
        <v>44</v>
      </c>
      <c r="J401" s="44" t="n">
        <f aca="false">IF(I401="Less(-)",-1,1)</f>
        <v>1</v>
      </c>
      <c r="K401" s="42" t="s">
        <v>45</v>
      </c>
      <c r="L401" s="42" t="s">
        <v>4</v>
      </c>
      <c r="M401" s="45"/>
      <c r="N401" s="46"/>
      <c r="O401" s="46"/>
      <c r="P401" s="47"/>
      <c r="Q401" s="46"/>
      <c r="R401" s="46"/>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8" t="e">
        <f aca="false">total_amount_ba($B$2,$D$2,D401,F401,J401,K401,M401)</f>
        <v>#VALUE!</v>
      </c>
      <c r="BB401" s="49" t="e">
        <f aca="false">BA401+SUM(N401:AZ401)</f>
        <v>#VALUE!</v>
      </c>
      <c r="BC401" s="50" t="e">
        <f aca="false">SpellNumber(L401,BB401)</f>
        <v>#VALUE!</v>
      </c>
      <c r="IA401" s="36" t="n">
        <v>12.51</v>
      </c>
      <c r="IB401" s="36" t="s">
        <v>392</v>
      </c>
      <c r="ID401" s="36" t="n">
        <v>87</v>
      </c>
      <c r="IE401" s="37" t="s">
        <v>393</v>
      </c>
      <c r="IF401" s="37"/>
      <c r="IG401" s="37"/>
      <c r="IH401" s="37"/>
      <c r="II401" s="37"/>
    </row>
    <row r="402" s="36" customFormat="true" ht="169" hidden="false" customHeight="false" outlineLevel="0" collapsed="false">
      <c r="A402" s="32" t="n">
        <v>12.52</v>
      </c>
      <c r="B402" s="33" t="s">
        <v>394</v>
      </c>
      <c r="C402" s="34"/>
      <c r="D402" s="38" t="n">
        <v>6</v>
      </c>
      <c r="E402" s="39" t="s">
        <v>50</v>
      </c>
      <c r="F402" s="40" t="n">
        <v>786.28</v>
      </c>
      <c r="G402" s="41"/>
      <c r="H402" s="42"/>
      <c r="I402" s="43" t="s">
        <v>44</v>
      </c>
      <c r="J402" s="44" t="n">
        <f aca="false">IF(I402="Less(-)",-1,1)</f>
        <v>1</v>
      </c>
      <c r="K402" s="42" t="s">
        <v>45</v>
      </c>
      <c r="L402" s="42" t="s">
        <v>4</v>
      </c>
      <c r="M402" s="45"/>
      <c r="N402" s="46"/>
      <c r="O402" s="46"/>
      <c r="P402" s="47"/>
      <c r="Q402" s="46"/>
      <c r="R402" s="46"/>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8" t="e">
        <f aca="false">total_amount_ba($B$2,$D$2,D402,F402,J402,K402,M402)</f>
        <v>#VALUE!</v>
      </c>
      <c r="BB402" s="49" t="e">
        <f aca="false">BA402+SUM(N402:AZ402)</f>
        <v>#VALUE!</v>
      </c>
      <c r="BC402" s="50" t="e">
        <f aca="false">SpellNumber(L402,BB402)</f>
        <v>#VALUE!</v>
      </c>
      <c r="IA402" s="36" t="n">
        <v>12.52</v>
      </c>
      <c r="IB402" s="36" t="s">
        <v>394</v>
      </c>
      <c r="ID402" s="36" t="n">
        <v>6</v>
      </c>
      <c r="IE402" s="37" t="s">
        <v>50</v>
      </c>
      <c r="IF402" s="37"/>
      <c r="IG402" s="37"/>
      <c r="IH402" s="37"/>
      <c r="II402" s="37"/>
    </row>
    <row r="403" s="36" customFormat="true" ht="78" hidden="false" customHeight="false" outlineLevel="0" collapsed="false">
      <c r="A403" s="32" t="n">
        <v>12.53</v>
      </c>
      <c r="B403" s="33" t="s">
        <v>395</v>
      </c>
      <c r="C403" s="34"/>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IA403" s="36" t="n">
        <v>12.53</v>
      </c>
      <c r="IB403" s="36" t="s">
        <v>395</v>
      </c>
      <c r="IE403" s="37"/>
      <c r="IF403" s="37"/>
      <c r="IG403" s="37"/>
      <c r="IH403" s="37"/>
      <c r="II403" s="37"/>
    </row>
    <row r="404" s="36" customFormat="true" ht="28" hidden="false" customHeight="false" outlineLevel="0" collapsed="false">
      <c r="A404" s="32" t="n">
        <v>12.54</v>
      </c>
      <c r="B404" s="33" t="s">
        <v>396</v>
      </c>
      <c r="C404" s="34"/>
      <c r="D404" s="38" t="n">
        <v>6</v>
      </c>
      <c r="E404" s="39" t="s">
        <v>56</v>
      </c>
      <c r="F404" s="40" t="n">
        <v>50.64</v>
      </c>
      <c r="G404" s="41"/>
      <c r="H404" s="42"/>
      <c r="I404" s="43" t="s">
        <v>44</v>
      </c>
      <c r="J404" s="44" t="n">
        <f aca="false">IF(I404="Less(-)",-1,1)</f>
        <v>1</v>
      </c>
      <c r="K404" s="42" t="s">
        <v>45</v>
      </c>
      <c r="L404" s="42" t="s">
        <v>4</v>
      </c>
      <c r="M404" s="45"/>
      <c r="N404" s="46"/>
      <c r="O404" s="46"/>
      <c r="P404" s="47"/>
      <c r="Q404" s="46"/>
      <c r="R404" s="46"/>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8" t="e">
        <f aca="false">total_amount_ba($B$2,$D$2,D404,F404,J404,K404,M404)</f>
        <v>#VALUE!</v>
      </c>
      <c r="BB404" s="49" t="e">
        <f aca="false">BA404+SUM(N404:AZ404)</f>
        <v>#VALUE!</v>
      </c>
      <c r="BC404" s="50" t="e">
        <f aca="false">SpellNumber(L404,BB404)</f>
        <v>#VALUE!</v>
      </c>
      <c r="IA404" s="36" t="n">
        <v>12.54</v>
      </c>
      <c r="IB404" s="36" t="s">
        <v>396</v>
      </c>
      <c r="ID404" s="36" t="n">
        <v>6</v>
      </c>
      <c r="IE404" s="37" t="s">
        <v>56</v>
      </c>
      <c r="IF404" s="37"/>
      <c r="IG404" s="37"/>
      <c r="IH404" s="37"/>
      <c r="II404" s="37"/>
    </row>
    <row r="405" s="36" customFormat="true" ht="104" hidden="false" customHeight="false" outlineLevel="0" collapsed="false">
      <c r="A405" s="32" t="n">
        <v>12.55</v>
      </c>
      <c r="B405" s="33" t="s">
        <v>397</v>
      </c>
      <c r="C405" s="34"/>
      <c r="D405" s="38" t="n">
        <v>3.5</v>
      </c>
      <c r="E405" s="39" t="s">
        <v>56</v>
      </c>
      <c r="F405" s="40" t="n">
        <v>76.06</v>
      </c>
      <c r="G405" s="41"/>
      <c r="H405" s="42"/>
      <c r="I405" s="43" t="s">
        <v>44</v>
      </c>
      <c r="J405" s="44" t="n">
        <f aca="false">IF(I405="Less(-)",-1,1)</f>
        <v>1</v>
      </c>
      <c r="K405" s="42" t="s">
        <v>45</v>
      </c>
      <c r="L405" s="42" t="s">
        <v>4</v>
      </c>
      <c r="M405" s="45"/>
      <c r="N405" s="46"/>
      <c r="O405" s="46"/>
      <c r="P405" s="47"/>
      <c r="Q405" s="46"/>
      <c r="R405" s="46"/>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8" t="e">
        <f aca="false">total_amount_ba($B$2,$D$2,D405,F405,J405,K405,M405)</f>
        <v>#VALUE!</v>
      </c>
      <c r="BB405" s="49" t="e">
        <f aca="false">BA405+SUM(N405:AZ405)</f>
        <v>#VALUE!</v>
      </c>
      <c r="BC405" s="50" t="e">
        <f aca="false">SpellNumber(L405,BB405)</f>
        <v>#VALUE!</v>
      </c>
      <c r="IA405" s="36" t="n">
        <v>12.55</v>
      </c>
      <c r="IB405" s="36" t="s">
        <v>397</v>
      </c>
      <c r="ID405" s="36" t="n">
        <v>3.5</v>
      </c>
      <c r="IE405" s="37" t="s">
        <v>56</v>
      </c>
      <c r="IF405" s="37"/>
      <c r="IG405" s="37"/>
      <c r="IH405" s="37"/>
      <c r="II405" s="37"/>
    </row>
    <row r="406" s="36" customFormat="true" ht="52" hidden="false" customHeight="false" outlineLevel="0" collapsed="false">
      <c r="A406" s="32" t="n">
        <v>12.56</v>
      </c>
      <c r="B406" s="33" t="s">
        <v>398</v>
      </c>
      <c r="C406" s="34"/>
      <c r="D406" s="38" t="n">
        <v>945</v>
      </c>
      <c r="E406" s="39" t="s">
        <v>50</v>
      </c>
      <c r="F406" s="40" t="n">
        <v>100.96</v>
      </c>
      <c r="G406" s="41"/>
      <c r="H406" s="42"/>
      <c r="I406" s="43" t="s">
        <v>44</v>
      </c>
      <c r="J406" s="44" t="n">
        <f aca="false">IF(I406="Less(-)",-1,1)</f>
        <v>1</v>
      </c>
      <c r="K406" s="42" t="s">
        <v>45</v>
      </c>
      <c r="L406" s="42" t="s">
        <v>4</v>
      </c>
      <c r="M406" s="45"/>
      <c r="N406" s="46"/>
      <c r="O406" s="46"/>
      <c r="P406" s="47"/>
      <c r="Q406" s="46"/>
      <c r="R406" s="46"/>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8" t="e">
        <f aca="false">total_amount_ba($B$2,$D$2,D406,F406,J406,K406,M406)</f>
        <v>#VALUE!</v>
      </c>
      <c r="BB406" s="49" t="e">
        <f aca="false">BA406+SUM(N406:AZ406)</f>
        <v>#VALUE!</v>
      </c>
      <c r="BC406" s="50" t="e">
        <f aca="false">SpellNumber(L406,BB406)</f>
        <v>#VALUE!</v>
      </c>
      <c r="IA406" s="36" t="n">
        <v>12.56</v>
      </c>
      <c r="IB406" s="36" t="s">
        <v>398</v>
      </c>
      <c r="ID406" s="36" t="n">
        <v>945</v>
      </c>
      <c r="IE406" s="37" t="s">
        <v>50</v>
      </c>
      <c r="IF406" s="37"/>
      <c r="IG406" s="37"/>
      <c r="IH406" s="37"/>
      <c r="II406" s="37"/>
    </row>
    <row r="407" s="36" customFormat="true" ht="65" hidden="false" customHeight="false" outlineLevel="0" collapsed="false">
      <c r="A407" s="32" t="n">
        <v>12.57</v>
      </c>
      <c r="B407" s="33" t="s">
        <v>399</v>
      </c>
      <c r="C407" s="34"/>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IA407" s="36" t="n">
        <v>12.57</v>
      </c>
      <c r="IB407" s="36" t="s">
        <v>399</v>
      </c>
      <c r="IE407" s="37"/>
      <c r="IF407" s="37"/>
      <c r="IG407" s="37"/>
      <c r="IH407" s="37"/>
      <c r="II407" s="37"/>
    </row>
    <row r="408" s="36" customFormat="true" ht="42" hidden="false" customHeight="false" outlineLevel="0" collapsed="false">
      <c r="A408" s="32" t="n">
        <v>12.58</v>
      </c>
      <c r="B408" s="33" t="s">
        <v>400</v>
      </c>
      <c r="C408" s="34"/>
      <c r="D408" s="38" t="n">
        <v>29</v>
      </c>
      <c r="E408" s="39" t="s">
        <v>50</v>
      </c>
      <c r="F408" s="40" t="n">
        <v>99.87</v>
      </c>
      <c r="G408" s="41"/>
      <c r="H408" s="42"/>
      <c r="I408" s="43" t="s">
        <v>44</v>
      </c>
      <c r="J408" s="44" t="n">
        <f aca="false">IF(I408="Less(-)",-1,1)</f>
        <v>1</v>
      </c>
      <c r="K408" s="42" t="s">
        <v>45</v>
      </c>
      <c r="L408" s="42" t="s">
        <v>4</v>
      </c>
      <c r="M408" s="45"/>
      <c r="N408" s="46"/>
      <c r="O408" s="46"/>
      <c r="P408" s="47"/>
      <c r="Q408" s="46"/>
      <c r="R408" s="46"/>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8" t="e">
        <f aca="false">total_amount_ba($B$2,$D$2,D408,F408,J408,K408,M408)</f>
        <v>#VALUE!</v>
      </c>
      <c r="BB408" s="49" t="e">
        <f aca="false">BA408+SUM(N408:AZ408)</f>
        <v>#VALUE!</v>
      </c>
      <c r="BC408" s="50" t="e">
        <f aca="false">SpellNumber(L408,BB408)</f>
        <v>#VALUE!</v>
      </c>
      <c r="IA408" s="36" t="n">
        <v>12.58</v>
      </c>
      <c r="IB408" s="36" t="s">
        <v>400</v>
      </c>
      <c r="ID408" s="36" t="n">
        <v>29</v>
      </c>
      <c r="IE408" s="37" t="s">
        <v>50</v>
      </c>
      <c r="IF408" s="37"/>
      <c r="IG408" s="37"/>
      <c r="IH408" s="37"/>
      <c r="II408" s="37"/>
    </row>
    <row r="409" s="36" customFormat="true" ht="39" hidden="false" customHeight="false" outlineLevel="0" collapsed="false">
      <c r="A409" s="32" t="n">
        <v>12.59</v>
      </c>
      <c r="B409" s="33" t="s">
        <v>401</v>
      </c>
      <c r="C409" s="34"/>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IA409" s="36" t="n">
        <v>12.59</v>
      </c>
      <c r="IB409" s="36" t="s">
        <v>401</v>
      </c>
      <c r="IE409" s="37"/>
      <c r="IF409" s="37"/>
      <c r="IG409" s="37"/>
      <c r="IH409" s="37"/>
      <c r="II409" s="37"/>
    </row>
    <row r="410" s="36" customFormat="true" ht="39" hidden="false" customHeight="false" outlineLevel="0" collapsed="false">
      <c r="A410" s="32" t="n">
        <v>12.6</v>
      </c>
      <c r="B410" s="33" t="s">
        <v>402</v>
      </c>
      <c r="C410" s="34"/>
      <c r="D410" s="38" t="n">
        <v>35</v>
      </c>
      <c r="E410" s="39" t="s">
        <v>50</v>
      </c>
      <c r="F410" s="40" t="n">
        <v>50.02</v>
      </c>
      <c r="G410" s="41"/>
      <c r="H410" s="42"/>
      <c r="I410" s="43" t="s">
        <v>44</v>
      </c>
      <c r="J410" s="44" t="n">
        <f aca="false">IF(I410="Less(-)",-1,1)</f>
        <v>1</v>
      </c>
      <c r="K410" s="42" t="s">
        <v>45</v>
      </c>
      <c r="L410" s="42" t="s">
        <v>4</v>
      </c>
      <c r="M410" s="45"/>
      <c r="N410" s="46"/>
      <c r="O410" s="46"/>
      <c r="P410" s="47"/>
      <c r="Q410" s="46"/>
      <c r="R410" s="46"/>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8" t="e">
        <f aca="false">total_amount_ba($B$2,$D$2,D410,F410,J410,K410,M410)</f>
        <v>#VALUE!</v>
      </c>
      <c r="BB410" s="49" t="e">
        <f aca="false">BA410+SUM(N410:AZ410)</f>
        <v>#VALUE!</v>
      </c>
      <c r="BC410" s="50" t="e">
        <f aca="false">SpellNumber(L410,BB410)</f>
        <v>#VALUE!</v>
      </c>
      <c r="IA410" s="36" t="n">
        <v>12.6</v>
      </c>
      <c r="IB410" s="36" t="s">
        <v>402</v>
      </c>
      <c r="ID410" s="36" t="n">
        <v>35</v>
      </c>
      <c r="IE410" s="37" t="s">
        <v>50</v>
      </c>
      <c r="IF410" s="37"/>
      <c r="IG410" s="37"/>
      <c r="IH410" s="37"/>
      <c r="II410" s="37"/>
    </row>
    <row r="411" s="36" customFormat="true" ht="15.5" hidden="false" customHeight="false" outlineLevel="0" collapsed="false">
      <c r="A411" s="32" t="n">
        <v>12.61</v>
      </c>
      <c r="B411" s="33" t="s">
        <v>366</v>
      </c>
      <c r="C411" s="34"/>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IA411" s="36" t="n">
        <v>12.61</v>
      </c>
      <c r="IB411" s="36" t="s">
        <v>366</v>
      </c>
      <c r="IE411" s="37"/>
      <c r="IF411" s="37"/>
      <c r="IG411" s="37"/>
      <c r="IH411" s="37"/>
      <c r="II411" s="37"/>
    </row>
    <row r="412" s="36" customFormat="true" ht="28" hidden="false" customHeight="false" outlineLevel="0" collapsed="false">
      <c r="A412" s="32" t="n">
        <v>12.62</v>
      </c>
      <c r="B412" s="33" t="s">
        <v>403</v>
      </c>
      <c r="C412" s="34"/>
      <c r="D412" s="38" t="n">
        <v>700</v>
      </c>
      <c r="E412" s="39" t="s">
        <v>50</v>
      </c>
      <c r="F412" s="40" t="n">
        <v>14.69</v>
      </c>
      <c r="G412" s="41"/>
      <c r="H412" s="42"/>
      <c r="I412" s="43" t="s">
        <v>44</v>
      </c>
      <c r="J412" s="44" t="n">
        <f aca="false">IF(I412="Less(-)",-1,1)</f>
        <v>1</v>
      </c>
      <c r="K412" s="42" t="s">
        <v>45</v>
      </c>
      <c r="L412" s="42" t="s">
        <v>4</v>
      </c>
      <c r="M412" s="45"/>
      <c r="N412" s="46"/>
      <c r="O412" s="46"/>
      <c r="P412" s="47"/>
      <c r="Q412" s="46"/>
      <c r="R412" s="46"/>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8" t="e">
        <f aca="false">total_amount_ba($B$2,$D$2,D412,F412,J412,K412,M412)</f>
        <v>#VALUE!</v>
      </c>
      <c r="BB412" s="49" t="e">
        <f aca="false">BA412+SUM(N412:AZ412)</f>
        <v>#VALUE!</v>
      </c>
      <c r="BC412" s="50" t="e">
        <f aca="false">SpellNumber(L412,BB412)</f>
        <v>#VALUE!</v>
      </c>
      <c r="IA412" s="36" t="n">
        <v>12.62</v>
      </c>
      <c r="IB412" s="36" t="s">
        <v>403</v>
      </c>
      <c r="ID412" s="36" t="n">
        <v>700</v>
      </c>
      <c r="IE412" s="37" t="s">
        <v>50</v>
      </c>
      <c r="IF412" s="37"/>
      <c r="IG412" s="37"/>
      <c r="IH412" s="37"/>
      <c r="II412" s="37"/>
    </row>
    <row r="413" s="36" customFormat="true" ht="39" hidden="false" customHeight="false" outlineLevel="0" collapsed="false">
      <c r="A413" s="32" t="n">
        <v>12.63</v>
      </c>
      <c r="B413" s="33" t="s">
        <v>404</v>
      </c>
      <c r="C413" s="34"/>
      <c r="D413" s="38" t="n">
        <v>700</v>
      </c>
      <c r="E413" s="39" t="s">
        <v>50</v>
      </c>
      <c r="F413" s="40" t="n">
        <v>12.45</v>
      </c>
      <c r="G413" s="41"/>
      <c r="H413" s="42"/>
      <c r="I413" s="43" t="s">
        <v>44</v>
      </c>
      <c r="J413" s="44" t="n">
        <f aca="false">IF(I413="Less(-)",-1,1)</f>
        <v>1</v>
      </c>
      <c r="K413" s="42" t="s">
        <v>45</v>
      </c>
      <c r="L413" s="42" t="s">
        <v>4</v>
      </c>
      <c r="M413" s="45"/>
      <c r="N413" s="46"/>
      <c r="O413" s="46"/>
      <c r="P413" s="47"/>
      <c r="Q413" s="46"/>
      <c r="R413" s="46"/>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8" t="e">
        <f aca="false">total_amount_ba($B$2,$D$2,D413,F413,J413,K413,M413)</f>
        <v>#VALUE!</v>
      </c>
      <c r="BB413" s="49" t="e">
        <f aca="false">BA413+SUM(N413:AZ413)</f>
        <v>#VALUE!</v>
      </c>
      <c r="BC413" s="50" t="e">
        <f aca="false">SpellNumber(L413,BB413)</f>
        <v>#VALUE!</v>
      </c>
      <c r="IA413" s="36" t="n">
        <v>12.63</v>
      </c>
      <c r="IB413" s="36" t="s">
        <v>404</v>
      </c>
      <c r="ID413" s="36" t="n">
        <v>700</v>
      </c>
      <c r="IE413" s="37" t="s">
        <v>50</v>
      </c>
      <c r="IF413" s="37"/>
      <c r="IG413" s="37"/>
      <c r="IH413" s="37"/>
      <c r="II413" s="37"/>
    </row>
    <row r="414" s="36" customFormat="true" ht="52" hidden="false" customHeight="false" outlineLevel="0" collapsed="false">
      <c r="A414" s="32" t="n">
        <v>12.64</v>
      </c>
      <c r="B414" s="33" t="s">
        <v>405</v>
      </c>
      <c r="C414" s="34"/>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IA414" s="36" t="n">
        <v>12.64</v>
      </c>
      <c r="IB414" s="36" t="s">
        <v>405</v>
      </c>
      <c r="IE414" s="37"/>
      <c r="IF414" s="37"/>
      <c r="IG414" s="37"/>
      <c r="IH414" s="37"/>
      <c r="II414" s="37"/>
    </row>
    <row r="415" s="36" customFormat="true" ht="42" hidden="false" customHeight="false" outlineLevel="0" collapsed="false">
      <c r="A415" s="32" t="n">
        <v>12.65</v>
      </c>
      <c r="B415" s="33" t="s">
        <v>406</v>
      </c>
      <c r="C415" s="34"/>
      <c r="D415" s="38" t="n">
        <v>2625</v>
      </c>
      <c r="E415" s="39" t="s">
        <v>50</v>
      </c>
      <c r="F415" s="40" t="n">
        <v>47.61</v>
      </c>
      <c r="G415" s="41"/>
      <c r="H415" s="42"/>
      <c r="I415" s="43" t="s">
        <v>44</v>
      </c>
      <c r="J415" s="44" t="n">
        <f aca="false">IF(I415="Less(-)",-1,1)</f>
        <v>1</v>
      </c>
      <c r="K415" s="42" t="s">
        <v>45</v>
      </c>
      <c r="L415" s="42" t="s">
        <v>4</v>
      </c>
      <c r="M415" s="45"/>
      <c r="N415" s="46"/>
      <c r="O415" s="46"/>
      <c r="P415" s="47"/>
      <c r="Q415" s="46"/>
      <c r="R415" s="46"/>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8" t="e">
        <f aca="false">total_amount_ba($B$2,$D$2,D415,F415,J415,K415,M415)</f>
        <v>#VALUE!</v>
      </c>
      <c r="BB415" s="49" t="e">
        <f aca="false">BA415+SUM(N415:AZ415)</f>
        <v>#VALUE!</v>
      </c>
      <c r="BC415" s="50" t="e">
        <f aca="false">SpellNumber(L415,BB415)</f>
        <v>#VALUE!</v>
      </c>
      <c r="IA415" s="36" t="n">
        <v>12.65</v>
      </c>
      <c r="IB415" s="36" t="s">
        <v>406</v>
      </c>
      <c r="ID415" s="36" t="n">
        <v>2625</v>
      </c>
      <c r="IE415" s="37" t="s">
        <v>50</v>
      </c>
      <c r="IF415" s="37"/>
      <c r="IG415" s="37"/>
      <c r="IH415" s="37"/>
      <c r="II415" s="37"/>
    </row>
    <row r="416" s="36" customFormat="true" ht="52" hidden="false" customHeight="false" outlineLevel="0" collapsed="false">
      <c r="A416" s="32" t="n">
        <v>12.66</v>
      </c>
      <c r="B416" s="33" t="s">
        <v>407</v>
      </c>
      <c r="C416" s="34"/>
      <c r="D416" s="38" t="n">
        <v>945</v>
      </c>
      <c r="E416" s="39" t="s">
        <v>50</v>
      </c>
      <c r="F416" s="40" t="n">
        <v>16</v>
      </c>
      <c r="G416" s="41"/>
      <c r="H416" s="42"/>
      <c r="I416" s="43" t="s">
        <v>44</v>
      </c>
      <c r="J416" s="44" t="n">
        <f aca="false">IF(I416="Less(-)",-1,1)</f>
        <v>1</v>
      </c>
      <c r="K416" s="42" t="s">
        <v>45</v>
      </c>
      <c r="L416" s="42" t="s">
        <v>4</v>
      </c>
      <c r="M416" s="45"/>
      <c r="N416" s="46"/>
      <c r="O416" s="46"/>
      <c r="P416" s="47"/>
      <c r="Q416" s="46"/>
      <c r="R416" s="46"/>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8" t="e">
        <f aca="false">total_amount_ba($B$2,$D$2,D416,F416,J416,K416,M416)</f>
        <v>#VALUE!</v>
      </c>
      <c r="BB416" s="49" t="e">
        <f aca="false">BA416+SUM(N416:AZ416)</f>
        <v>#VALUE!</v>
      </c>
      <c r="BC416" s="50" t="e">
        <f aca="false">SpellNumber(L416,BB416)</f>
        <v>#VALUE!</v>
      </c>
      <c r="IA416" s="36" t="n">
        <v>12.66</v>
      </c>
      <c r="IB416" s="36" t="s">
        <v>407</v>
      </c>
      <c r="ID416" s="36" t="n">
        <v>945</v>
      </c>
      <c r="IE416" s="37" t="s">
        <v>50</v>
      </c>
      <c r="IF416" s="37"/>
      <c r="IG416" s="37"/>
      <c r="IH416" s="37"/>
      <c r="II416" s="37"/>
    </row>
    <row r="417" s="36" customFormat="true" ht="26" hidden="false" customHeight="false" outlineLevel="0" collapsed="false">
      <c r="A417" s="32" t="n">
        <v>12.67</v>
      </c>
      <c r="B417" s="33" t="s">
        <v>408</v>
      </c>
      <c r="C417" s="34"/>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IA417" s="36" t="n">
        <v>12.67</v>
      </c>
      <c r="IB417" s="36" t="s">
        <v>408</v>
      </c>
      <c r="IE417" s="37"/>
      <c r="IF417" s="37"/>
      <c r="IG417" s="37"/>
      <c r="IH417" s="37"/>
      <c r="II417" s="37"/>
    </row>
    <row r="418" s="36" customFormat="true" ht="28" hidden="false" customHeight="false" outlineLevel="0" collapsed="false">
      <c r="A418" s="32" t="n">
        <v>12.68</v>
      </c>
      <c r="B418" s="33" t="s">
        <v>409</v>
      </c>
      <c r="C418" s="34"/>
      <c r="D418" s="38" t="n">
        <v>2</v>
      </c>
      <c r="E418" s="39" t="s">
        <v>50</v>
      </c>
      <c r="F418" s="40" t="n">
        <v>74.22</v>
      </c>
      <c r="G418" s="41"/>
      <c r="H418" s="42"/>
      <c r="I418" s="43" t="s">
        <v>44</v>
      </c>
      <c r="J418" s="44" t="n">
        <f aca="false">IF(I418="Less(-)",-1,1)</f>
        <v>1</v>
      </c>
      <c r="K418" s="42" t="s">
        <v>45</v>
      </c>
      <c r="L418" s="42" t="s">
        <v>4</v>
      </c>
      <c r="M418" s="45"/>
      <c r="N418" s="46"/>
      <c r="O418" s="46"/>
      <c r="P418" s="47"/>
      <c r="Q418" s="46"/>
      <c r="R418" s="46"/>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8" t="e">
        <f aca="false">total_amount_ba($B$2,$D$2,D418,F418,J418,K418,M418)</f>
        <v>#VALUE!</v>
      </c>
      <c r="BB418" s="49" t="e">
        <f aca="false">BA418+SUM(N418:AZ418)</f>
        <v>#VALUE!</v>
      </c>
      <c r="BC418" s="50" t="e">
        <f aca="false">SpellNumber(L418,BB418)</f>
        <v>#VALUE!</v>
      </c>
      <c r="IA418" s="36" t="n">
        <v>12.68</v>
      </c>
      <c r="IB418" s="36" t="s">
        <v>409</v>
      </c>
      <c r="ID418" s="36" t="n">
        <v>2</v>
      </c>
      <c r="IE418" s="37" t="s">
        <v>50</v>
      </c>
      <c r="IF418" s="37"/>
      <c r="IG418" s="37"/>
      <c r="IH418" s="37"/>
      <c r="II418" s="37"/>
    </row>
    <row r="419" s="36" customFormat="true" ht="39" hidden="false" customHeight="false" outlineLevel="0" collapsed="false">
      <c r="A419" s="32" t="n">
        <v>12.69</v>
      </c>
      <c r="B419" s="33" t="s">
        <v>387</v>
      </c>
      <c r="C419" s="34"/>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IA419" s="36" t="n">
        <v>12.69</v>
      </c>
      <c r="IB419" s="36" t="s">
        <v>387</v>
      </c>
      <c r="IE419" s="37"/>
      <c r="IF419" s="37"/>
      <c r="IG419" s="37"/>
      <c r="IH419" s="37"/>
      <c r="II419" s="37"/>
    </row>
    <row r="420" s="36" customFormat="true" ht="28" hidden="false" customHeight="false" outlineLevel="0" collapsed="false">
      <c r="A420" s="32" t="n">
        <v>12.7</v>
      </c>
      <c r="B420" s="33" t="s">
        <v>409</v>
      </c>
      <c r="C420" s="34"/>
      <c r="D420" s="38" t="n">
        <v>525</v>
      </c>
      <c r="E420" s="39" t="s">
        <v>50</v>
      </c>
      <c r="F420" s="40" t="n">
        <v>70.1</v>
      </c>
      <c r="G420" s="41"/>
      <c r="H420" s="42"/>
      <c r="I420" s="43" t="s">
        <v>44</v>
      </c>
      <c r="J420" s="44" t="n">
        <f aca="false">IF(I420="Less(-)",-1,1)</f>
        <v>1</v>
      </c>
      <c r="K420" s="42" t="s">
        <v>45</v>
      </c>
      <c r="L420" s="42" t="s">
        <v>4</v>
      </c>
      <c r="M420" s="45"/>
      <c r="N420" s="46"/>
      <c r="O420" s="46"/>
      <c r="P420" s="47"/>
      <c r="Q420" s="46"/>
      <c r="R420" s="46"/>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8" t="e">
        <f aca="false">total_amount_ba($B$2,$D$2,D420,F420,J420,K420,M420)</f>
        <v>#VALUE!</v>
      </c>
      <c r="BB420" s="49" t="e">
        <f aca="false">BA420+SUM(N420:AZ420)</f>
        <v>#VALUE!</v>
      </c>
      <c r="BC420" s="50" t="e">
        <f aca="false">SpellNumber(L420,BB420)</f>
        <v>#VALUE!</v>
      </c>
      <c r="IA420" s="36" t="n">
        <v>12.7</v>
      </c>
      <c r="IB420" s="36" t="s">
        <v>409</v>
      </c>
      <c r="ID420" s="36" t="n">
        <v>525</v>
      </c>
      <c r="IE420" s="37" t="s">
        <v>50</v>
      </c>
      <c r="IF420" s="37"/>
      <c r="IG420" s="37"/>
      <c r="IH420" s="37"/>
      <c r="II420" s="37"/>
    </row>
    <row r="421" s="36" customFormat="true" ht="15.5" hidden="false" customHeight="false" outlineLevel="0" collapsed="false">
      <c r="A421" s="32" t="n">
        <v>12.71</v>
      </c>
      <c r="B421" s="33" t="s">
        <v>390</v>
      </c>
      <c r="C421" s="34"/>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IA421" s="36" t="n">
        <v>12.71</v>
      </c>
      <c r="IB421" s="36" t="s">
        <v>390</v>
      </c>
      <c r="IE421" s="37"/>
      <c r="IF421" s="37"/>
      <c r="IG421" s="37"/>
      <c r="IH421" s="37"/>
      <c r="II421" s="37"/>
    </row>
    <row r="422" s="36" customFormat="true" ht="28" hidden="false" customHeight="false" outlineLevel="0" collapsed="false">
      <c r="A422" s="32" t="n">
        <v>12.72</v>
      </c>
      <c r="B422" s="33" t="s">
        <v>409</v>
      </c>
      <c r="C422" s="34"/>
      <c r="D422" s="38" t="n">
        <v>1</v>
      </c>
      <c r="E422" s="39" t="s">
        <v>50</v>
      </c>
      <c r="F422" s="40" t="n">
        <v>155.06</v>
      </c>
      <c r="G422" s="41"/>
      <c r="H422" s="42"/>
      <c r="I422" s="43" t="s">
        <v>44</v>
      </c>
      <c r="J422" s="44" t="n">
        <f aca="false">IF(I422="Less(-)",-1,1)</f>
        <v>1</v>
      </c>
      <c r="K422" s="42" t="s">
        <v>45</v>
      </c>
      <c r="L422" s="42" t="s">
        <v>4</v>
      </c>
      <c r="M422" s="45"/>
      <c r="N422" s="46"/>
      <c r="O422" s="46"/>
      <c r="P422" s="47"/>
      <c r="Q422" s="46"/>
      <c r="R422" s="46"/>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8" t="e">
        <f aca="false">total_amount_ba($B$2,$D$2,D422,F422,J422,K422,M422)</f>
        <v>#VALUE!</v>
      </c>
      <c r="BB422" s="49" t="e">
        <f aca="false">BA422+SUM(N422:AZ422)</f>
        <v>#VALUE!</v>
      </c>
      <c r="BC422" s="50" t="e">
        <f aca="false">SpellNumber(L422,BB422)</f>
        <v>#VALUE!</v>
      </c>
      <c r="IA422" s="36" t="n">
        <v>12.72</v>
      </c>
      <c r="IB422" s="36" t="s">
        <v>409</v>
      </c>
      <c r="ID422" s="36" t="n">
        <v>1</v>
      </c>
      <c r="IE422" s="37" t="s">
        <v>50</v>
      </c>
      <c r="IF422" s="37"/>
      <c r="IG422" s="37"/>
      <c r="IH422" s="37"/>
      <c r="II422" s="37"/>
    </row>
    <row r="423" s="36" customFormat="true" ht="52" hidden="false" customHeight="false" outlineLevel="0" collapsed="false">
      <c r="A423" s="32" t="n">
        <v>12.73</v>
      </c>
      <c r="B423" s="33" t="s">
        <v>410</v>
      </c>
      <c r="C423" s="34"/>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IA423" s="36" t="n">
        <v>12.73</v>
      </c>
      <c r="IB423" s="36" t="s">
        <v>410</v>
      </c>
      <c r="IE423" s="37"/>
      <c r="IF423" s="37"/>
      <c r="IG423" s="37"/>
      <c r="IH423" s="37"/>
      <c r="II423" s="37"/>
    </row>
    <row r="424" s="36" customFormat="true" ht="42" hidden="false" customHeight="false" outlineLevel="0" collapsed="false">
      <c r="A424" s="32" t="n">
        <v>12.74</v>
      </c>
      <c r="B424" s="33" t="s">
        <v>409</v>
      </c>
      <c r="C424" s="34"/>
      <c r="D424" s="38" t="n">
        <v>175</v>
      </c>
      <c r="E424" s="39" t="s">
        <v>50</v>
      </c>
      <c r="F424" s="40" t="n">
        <v>42.13</v>
      </c>
      <c r="G424" s="41"/>
      <c r="H424" s="42"/>
      <c r="I424" s="43" t="s">
        <v>44</v>
      </c>
      <c r="J424" s="44" t="n">
        <f aca="false">IF(I424="Less(-)",-1,1)</f>
        <v>1</v>
      </c>
      <c r="K424" s="42" t="s">
        <v>45</v>
      </c>
      <c r="L424" s="42" t="s">
        <v>4</v>
      </c>
      <c r="M424" s="45"/>
      <c r="N424" s="46"/>
      <c r="O424" s="46"/>
      <c r="P424" s="47"/>
      <c r="Q424" s="46"/>
      <c r="R424" s="46"/>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8" t="e">
        <f aca="false">total_amount_ba($B$2,$D$2,D424,F424,J424,K424,M424)</f>
        <v>#VALUE!</v>
      </c>
      <c r="BB424" s="49" t="e">
        <f aca="false">BA424+SUM(N424:AZ424)</f>
        <v>#VALUE!</v>
      </c>
      <c r="BC424" s="50" t="e">
        <f aca="false">SpellNumber(L424,BB424)</f>
        <v>#VALUE!</v>
      </c>
      <c r="IA424" s="36" t="n">
        <v>12.74</v>
      </c>
      <c r="IB424" s="36" t="s">
        <v>409</v>
      </c>
      <c r="ID424" s="36" t="n">
        <v>175</v>
      </c>
      <c r="IE424" s="37" t="s">
        <v>50</v>
      </c>
      <c r="IF424" s="37"/>
      <c r="IG424" s="37"/>
      <c r="IH424" s="37"/>
      <c r="II424" s="37"/>
    </row>
    <row r="425" s="36" customFormat="true" ht="26" hidden="false" customHeight="false" outlineLevel="0" collapsed="false">
      <c r="A425" s="32" t="n">
        <v>12.75</v>
      </c>
      <c r="B425" s="33" t="s">
        <v>372</v>
      </c>
      <c r="C425" s="34"/>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IA425" s="36" t="n">
        <v>12.75</v>
      </c>
      <c r="IB425" s="36" t="s">
        <v>372</v>
      </c>
      <c r="IE425" s="37"/>
      <c r="IF425" s="37"/>
      <c r="IG425" s="37"/>
      <c r="IH425" s="37"/>
      <c r="II425" s="37"/>
    </row>
    <row r="426" s="36" customFormat="true" ht="39" hidden="false" customHeight="false" outlineLevel="0" collapsed="false">
      <c r="A426" s="32" t="n">
        <v>12.76</v>
      </c>
      <c r="B426" s="33" t="s">
        <v>411</v>
      </c>
      <c r="C426" s="34"/>
      <c r="D426" s="38" t="n">
        <v>21</v>
      </c>
      <c r="E426" s="39" t="s">
        <v>50</v>
      </c>
      <c r="F426" s="40" t="n">
        <v>76.46</v>
      </c>
      <c r="G426" s="41"/>
      <c r="H426" s="42"/>
      <c r="I426" s="43" t="s">
        <v>44</v>
      </c>
      <c r="J426" s="44" t="n">
        <f aca="false">IF(I426="Less(-)",-1,1)</f>
        <v>1</v>
      </c>
      <c r="K426" s="42" t="s">
        <v>45</v>
      </c>
      <c r="L426" s="42" t="s">
        <v>4</v>
      </c>
      <c r="M426" s="45"/>
      <c r="N426" s="46"/>
      <c r="O426" s="46"/>
      <c r="P426" s="47"/>
      <c r="Q426" s="46"/>
      <c r="R426" s="46"/>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8" t="e">
        <f aca="false">total_amount_ba($B$2,$D$2,D426,F426,J426,K426,M426)</f>
        <v>#VALUE!</v>
      </c>
      <c r="BB426" s="49" t="e">
        <f aca="false">BA426+SUM(N426:AZ426)</f>
        <v>#VALUE!</v>
      </c>
      <c r="BC426" s="50" t="e">
        <f aca="false">SpellNumber(L426,BB426)</f>
        <v>#VALUE!</v>
      </c>
      <c r="IA426" s="36" t="n">
        <v>12.76</v>
      </c>
      <c r="IB426" s="36" t="s">
        <v>411</v>
      </c>
      <c r="ID426" s="36" t="n">
        <v>21</v>
      </c>
      <c r="IE426" s="37" t="s">
        <v>50</v>
      </c>
      <c r="IF426" s="37"/>
      <c r="IG426" s="37"/>
      <c r="IH426" s="37"/>
      <c r="II426" s="37"/>
    </row>
    <row r="427" s="36" customFormat="true" ht="26" hidden="false" customHeight="false" outlineLevel="0" collapsed="false">
      <c r="A427" s="32" t="n">
        <v>12.77</v>
      </c>
      <c r="B427" s="33" t="s">
        <v>374</v>
      </c>
      <c r="C427" s="34"/>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IA427" s="36" t="n">
        <v>12.77</v>
      </c>
      <c r="IB427" s="36" t="s">
        <v>374</v>
      </c>
      <c r="IE427" s="37"/>
      <c r="IF427" s="37"/>
      <c r="IG427" s="37"/>
      <c r="IH427" s="37"/>
      <c r="II427" s="37"/>
    </row>
    <row r="428" s="36" customFormat="true" ht="28" hidden="false" customHeight="false" outlineLevel="0" collapsed="false">
      <c r="A428" s="32" t="n">
        <v>12.78</v>
      </c>
      <c r="B428" s="33" t="s">
        <v>412</v>
      </c>
      <c r="C428" s="34"/>
      <c r="D428" s="38" t="n">
        <v>263</v>
      </c>
      <c r="E428" s="39" t="s">
        <v>50</v>
      </c>
      <c r="F428" s="40" t="n">
        <v>87.59</v>
      </c>
      <c r="G428" s="41"/>
      <c r="H428" s="42"/>
      <c r="I428" s="43" t="s">
        <v>44</v>
      </c>
      <c r="J428" s="44" t="n">
        <f aca="false">IF(I428="Less(-)",-1,1)</f>
        <v>1</v>
      </c>
      <c r="K428" s="42" t="s">
        <v>45</v>
      </c>
      <c r="L428" s="42" t="s">
        <v>4</v>
      </c>
      <c r="M428" s="45"/>
      <c r="N428" s="46"/>
      <c r="O428" s="46"/>
      <c r="P428" s="47"/>
      <c r="Q428" s="46"/>
      <c r="R428" s="46"/>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8" t="e">
        <f aca="false">total_amount_ba($B$2,$D$2,D428,F428,J428,K428,M428)</f>
        <v>#VALUE!</v>
      </c>
      <c r="BB428" s="49" t="e">
        <f aca="false">BA428+SUM(N428:AZ428)</f>
        <v>#VALUE!</v>
      </c>
      <c r="BC428" s="50" t="e">
        <f aca="false">SpellNumber(L428,BB428)</f>
        <v>#VALUE!</v>
      </c>
      <c r="IA428" s="36" t="n">
        <v>12.78</v>
      </c>
      <c r="IB428" s="36" t="s">
        <v>412</v>
      </c>
      <c r="ID428" s="36" t="n">
        <v>263</v>
      </c>
      <c r="IE428" s="37" t="s">
        <v>50</v>
      </c>
      <c r="IF428" s="37"/>
      <c r="IG428" s="37"/>
      <c r="IH428" s="37"/>
      <c r="II428" s="37"/>
    </row>
    <row r="429" s="36" customFormat="true" ht="28" hidden="false" customHeight="false" outlineLevel="0" collapsed="false">
      <c r="A429" s="32" t="n">
        <v>12.79</v>
      </c>
      <c r="B429" s="33" t="s">
        <v>413</v>
      </c>
      <c r="C429" s="34"/>
      <c r="D429" s="38" t="n">
        <v>88</v>
      </c>
      <c r="E429" s="39" t="s">
        <v>50</v>
      </c>
      <c r="F429" s="40" t="n">
        <v>59.05</v>
      </c>
      <c r="G429" s="41"/>
      <c r="H429" s="42"/>
      <c r="I429" s="43" t="s">
        <v>44</v>
      </c>
      <c r="J429" s="44" t="n">
        <f aca="false">IF(I429="Less(-)",-1,1)</f>
        <v>1</v>
      </c>
      <c r="K429" s="42" t="s">
        <v>45</v>
      </c>
      <c r="L429" s="42" t="s">
        <v>4</v>
      </c>
      <c r="M429" s="45"/>
      <c r="N429" s="46"/>
      <c r="O429" s="46"/>
      <c r="P429" s="47"/>
      <c r="Q429" s="46"/>
      <c r="R429" s="46"/>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8" t="e">
        <f aca="false">total_amount_ba($B$2,$D$2,D429,F429,J429,K429,M429)</f>
        <v>#VALUE!</v>
      </c>
      <c r="BB429" s="49" t="e">
        <f aca="false">BA429+SUM(N429:AZ429)</f>
        <v>#VALUE!</v>
      </c>
      <c r="BC429" s="50" t="e">
        <f aca="false">SpellNumber(L429,BB429)</f>
        <v>#VALUE!</v>
      </c>
      <c r="IA429" s="36" t="n">
        <v>12.79</v>
      </c>
      <c r="IB429" s="36" t="s">
        <v>413</v>
      </c>
      <c r="ID429" s="36" t="n">
        <v>88</v>
      </c>
      <c r="IE429" s="37" t="s">
        <v>50</v>
      </c>
      <c r="IF429" s="37"/>
      <c r="IG429" s="37"/>
      <c r="IH429" s="37"/>
      <c r="II429" s="37"/>
    </row>
    <row r="430" s="36" customFormat="true" ht="26" hidden="false" customHeight="false" outlineLevel="0" collapsed="false">
      <c r="A430" s="32" t="n">
        <v>12.8</v>
      </c>
      <c r="B430" s="33" t="s">
        <v>414</v>
      </c>
      <c r="C430" s="34"/>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IA430" s="36" t="n">
        <v>12.8</v>
      </c>
      <c r="IB430" s="36" t="s">
        <v>414</v>
      </c>
      <c r="IE430" s="37"/>
      <c r="IF430" s="37"/>
      <c r="IG430" s="37"/>
      <c r="IH430" s="37"/>
      <c r="II430" s="37"/>
    </row>
    <row r="431" s="36" customFormat="true" ht="28" hidden="false" customHeight="false" outlineLevel="0" collapsed="false">
      <c r="A431" s="32" t="n">
        <v>12.81</v>
      </c>
      <c r="B431" s="33" t="s">
        <v>415</v>
      </c>
      <c r="C431" s="34"/>
      <c r="D431" s="38" t="n">
        <v>35</v>
      </c>
      <c r="E431" s="39" t="s">
        <v>50</v>
      </c>
      <c r="F431" s="40" t="n">
        <v>85.71</v>
      </c>
      <c r="G431" s="41"/>
      <c r="H431" s="42"/>
      <c r="I431" s="43" t="s">
        <v>44</v>
      </c>
      <c r="J431" s="44" t="n">
        <f aca="false">IF(I431="Less(-)",-1,1)</f>
        <v>1</v>
      </c>
      <c r="K431" s="42" t="s">
        <v>45</v>
      </c>
      <c r="L431" s="42" t="s">
        <v>4</v>
      </c>
      <c r="M431" s="45"/>
      <c r="N431" s="46"/>
      <c r="O431" s="46"/>
      <c r="P431" s="47"/>
      <c r="Q431" s="46"/>
      <c r="R431" s="46"/>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8" t="e">
        <f aca="false">total_amount_ba($B$2,$D$2,D431,F431,J431,K431,M431)</f>
        <v>#VALUE!</v>
      </c>
      <c r="BB431" s="49" t="e">
        <f aca="false">BA431+SUM(N431:AZ431)</f>
        <v>#VALUE!</v>
      </c>
      <c r="BC431" s="50" t="e">
        <f aca="false">SpellNumber(L431,BB431)</f>
        <v>#VALUE!</v>
      </c>
      <c r="IA431" s="36" t="n">
        <v>12.81</v>
      </c>
      <c r="IB431" s="36" t="s">
        <v>415</v>
      </c>
      <c r="ID431" s="36" t="n">
        <v>35</v>
      </c>
      <c r="IE431" s="37" t="s">
        <v>50</v>
      </c>
      <c r="IF431" s="37"/>
      <c r="IG431" s="37"/>
      <c r="IH431" s="37"/>
      <c r="II431" s="37"/>
    </row>
    <row r="432" s="36" customFormat="true" ht="28" hidden="false" customHeight="false" outlineLevel="0" collapsed="false">
      <c r="A432" s="32" t="n">
        <v>12.82</v>
      </c>
      <c r="B432" s="33" t="s">
        <v>416</v>
      </c>
      <c r="C432" s="34"/>
      <c r="D432" s="38" t="n">
        <v>230</v>
      </c>
      <c r="E432" s="39" t="s">
        <v>50</v>
      </c>
      <c r="F432" s="40" t="n">
        <v>58.7</v>
      </c>
      <c r="G432" s="41"/>
      <c r="H432" s="42"/>
      <c r="I432" s="43" t="s">
        <v>44</v>
      </c>
      <c r="J432" s="44" t="n">
        <f aca="false">IF(I432="Less(-)",-1,1)</f>
        <v>1</v>
      </c>
      <c r="K432" s="42" t="s">
        <v>45</v>
      </c>
      <c r="L432" s="42" t="s">
        <v>4</v>
      </c>
      <c r="M432" s="45"/>
      <c r="N432" s="46"/>
      <c r="O432" s="46"/>
      <c r="P432" s="47"/>
      <c r="Q432" s="46"/>
      <c r="R432" s="46"/>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8" t="e">
        <f aca="false">total_amount_ba($B$2,$D$2,D432,F432,J432,K432,M432)</f>
        <v>#VALUE!</v>
      </c>
      <c r="BB432" s="49" t="e">
        <f aca="false">BA432+SUM(N432:AZ432)</f>
        <v>#VALUE!</v>
      </c>
      <c r="BC432" s="50" t="e">
        <f aca="false">SpellNumber(L432,BB432)</f>
        <v>#VALUE!</v>
      </c>
      <c r="IA432" s="36" t="n">
        <v>12.82</v>
      </c>
      <c r="IB432" s="36" t="s">
        <v>416</v>
      </c>
      <c r="ID432" s="36" t="n">
        <v>230</v>
      </c>
      <c r="IE432" s="37" t="s">
        <v>50</v>
      </c>
      <c r="IF432" s="37"/>
      <c r="IG432" s="37"/>
      <c r="IH432" s="37"/>
      <c r="II432" s="37"/>
    </row>
    <row r="433" s="36" customFormat="true" ht="28" hidden="false" customHeight="false" outlineLevel="0" collapsed="false">
      <c r="A433" s="32" t="n">
        <v>12.83</v>
      </c>
      <c r="B433" s="33" t="s">
        <v>417</v>
      </c>
      <c r="C433" s="34"/>
      <c r="D433" s="38" t="n">
        <v>1</v>
      </c>
      <c r="E433" s="39" t="s">
        <v>50</v>
      </c>
      <c r="F433" s="40" t="n">
        <v>97.11</v>
      </c>
      <c r="G433" s="41"/>
      <c r="H433" s="42"/>
      <c r="I433" s="43" t="s">
        <v>44</v>
      </c>
      <c r="J433" s="44" t="n">
        <f aca="false">IF(I433="Less(-)",-1,1)</f>
        <v>1</v>
      </c>
      <c r="K433" s="42" t="s">
        <v>45</v>
      </c>
      <c r="L433" s="42" t="s">
        <v>4</v>
      </c>
      <c r="M433" s="45"/>
      <c r="N433" s="46"/>
      <c r="O433" s="46"/>
      <c r="P433" s="47"/>
      <c r="Q433" s="46"/>
      <c r="R433" s="46"/>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8" t="e">
        <f aca="false">total_amount_ba($B$2,$D$2,D433,F433,J433,K433,M433)</f>
        <v>#VALUE!</v>
      </c>
      <c r="BB433" s="49" t="e">
        <f aca="false">BA433+SUM(N433:AZ433)</f>
        <v>#VALUE!</v>
      </c>
      <c r="BC433" s="50" t="e">
        <f aca="false">SpellNumber(L433,BB433)</f>
        <v>#VALUE!</v>
      </c>
      <c r="IA433" s="36" t="n">
        <v>12.83</v>
      </c>
      <c r="IB433" s="36" t="s">
        <v>417</v>
      </c>
      <c r="ID433" s="36" t="n">
        <v>1</v>
      </c>
      <c r="IE433" s="37" t="s">
        <v>50</v>
      </c>
      <c r="IF433" s="37"/>
      <c r="IG433" s="37"/>
      <c r="IH433" s="37"/>
      <c r="II433" s="37"/>
    </row>
    <row r="434" s="36" customFormat="true" ht="15.5" hidden="false" customHeight="false" outlineLevel="0" collapsed="false">
      <c r="A434" s="32" t="n">
        <v>13</v>
      </c>
      <c r="B434" s="33" t="s">
        <v>418</v>
      </c>
      <c r="C434" s="34"/>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IA434" s="36" t="n">
        <v>13</v>
      </c>
      <c r="IB434" s="36" t="s">
        <v>418</v>
      </c>
      <c r="IE434" s="37"/>
      <c r="IF434" s="37"/>
      <c r="IG434" s="37"/>
      <c r="IH434" s="37"/>
      <c r="II434" s="37"/>
    </row>
    <row r="435" s="36" customFormat="true" ht="91" hidden="false" customHeight="false" outlineLevel="0" collapsed="false">
      <c r="A435" s="32" t="n">
        <v>13.01</v>
      </c>
      <c r="B435" s="33" t="s">
        <v>419</v>
      </c>
      <c r="C435" s="34"/>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IA435" s="36" t="n">
        <v>13.01</v>
      </c>
      <c r="IB435" s="36" t="s">
        <v>419</v>
      </c>
      <c r="IE435" s="37"/>
      <c r="IF435" s="37"/>
      <c r="IG435" s="37"/>
      <c r="IH435" s="37"/>
      <c r="II435" s="37"/>
    </row>
    <row r="436" s="36" customFormat="true" ht="42" hidden="false" customHeight="false" outlineLevel="0" collapsed="false">
      <c r="A436" s="32" t="n">
        <v>13.02</v>
      </c>
      <c r="B436" s="33" t="s">
        <v>420</v>
      </c>
      <c r="C436" s="34"/>
      <c r="D436" s="38" t="n">
        <v>70</v>
      </c>
      <c r="E436" s="39" t="s">
        <v>50</v>
      </c>
      <c r="F436" s="40" t="n">
        <v>376.68</v>
      </c>
      <c r="G436" s="41"/>
      <c r="H436" s="42"/>
      <c r="I436" s="43" t="s">
        <v>44</v>
      </c>
      <c r="J436" s="44" t="n">
        <f aca="false">IF(I436="Less(-)",-1,1)</f>
        <v>1</v>
      </c>
      <c r="K436" s="42" t="s">
        <v>45</v>
      </c>
      <c r="L436" s="42" t="s">
        <v>4</v>
      </c>
      <c r="M436" s="45"/>
      <c r="N436" s="46"/>
      <c r="O436" s="46"/>
      <c r="P436" s="47"/>
      <c r="Q436" s="46"/>
      <c r="R436" s="46"/>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8" t="e">
        <f aca="false">total_amount_ba($B$2,$D$2,D436,F436,J436,K436,M436)</f>
        <v>#VALUE!</v>
      </c>
      <c r="BB436" s="49" t="e">
        <f aca="false">BA436+SUM(N436:AZ436)</f>
        <v>#VALUE!</v>
      </c>
      <c r="BC436" s="50" t="e">
        <f aca="false">SpellNumber(L436,BB436)</f>
        <v>#VALUE!</v>
      </c>
      <c r="IA436" s="36" t="n">
        <v>13.02</v>
      </c>
      <c r="IB436" s="36" t="s">
        <v>420</v>
      </c>
      <c r="ID436" s="36" t="n">
        <v>70</v>
      </c>
      <c r="IE436" s="37" t="s">
        <v>50</v>
      </c>
      <c r="IF436" s="37"/>
      <c r="IG436" s="37"/>
      <c r="IH436" s="37"/>
      <c r="II436" s="37"/>
    </row>
    <row r="437" s="36" customFormat="true" ht="130" hidden="false" customHeight="false" outlineLevel="0" collapsed="false">
      <c r="A437" s="32" t="n">
        <v>13.03</v>
      </c>
      <c r="B437" s="33" t="s">
        <v>421</v>
      </c>
      <c r="C437" s="34"/>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IA437" s="36" t="n">
        <v>13.03</v>
      </c>
      <c r="IB437" s="36" t="s">
        <v>421</v>
      </c>
      <c r="IE437" s="37"/>
      <c r="IF437" s="37"/>
      <c r="IG437" s="37"/>
      <c r="IH437" s="37"/>
      <c r="II437" s="37"/>
    </row>
    <row r="438" s="36" customFormat="true" ht="42" hidden="false" customHeight="false" outlineLevel="0" collapsed="false">
      <c r="A438" s="32" t="n">
        <v>13.04</v>
      </c>
      <c r="B438" s="33" t="s">
        <v>422</v>
      </c>
      <c r="C438" s="34"/>
      <c r="D438" s="38" t="n">
        <v>1</v>
      </c>
      <c r="E438" s="39" t="s">
        <v>62</v>
      </c>
      <c r="F438" s="40" t="n">
        <v>1198.47</v>
      </c>
      <c r="G438" s="41"/>
      <c r="H438" s="42"/>
      <c r="I438" s="43" t="s">
        <v>44</v>
      </c>
      <c r="J438" s="44" t="n">
        <f aca="false">IF(I438="Less(-)",-1,1)</f>
        <v>1</v>
      </c>
      <c r="K438" s="42" t="s">
        <v>45</v>
      </c>
      <c r="L438" s="42" t="s">
        <v>4</v>
      </c>
      <c r="M438" s="45"/>
      <c r="N438" s="46"/>
      <c r="O438" s="46"/>
      <c r="P438" s="47"/>
      <c r="Q438" s="46"/>
      <c r="R438" s="46"/>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8" t="e">
        <f aca="false">total_amount_ba($B$2,$D$2,D438,F438,J438,K438,M438)</f>
        <v>#VALUE!</v>
      </c>
      <c r="BB438" s="49" t="e">
        <f aca="false">BA438+SUM(N438:AZ438)</f>
        <v>#VALUE!</v>
      </c>
      <c r="BC438" s="50" t="e">
        <f aca="false">SpellNumber(L438,BB438)</f>
        <v>#VALUE!</v>
      </c>
      <c r="IA438" s="36" t="n">
        <v>13.04</v>
      </c>
      <c r="IB438" s="36" t="s">
        <v>422</v>
      </c>
      <c r="ID438" s="36" t="n">
        <v>1</v>
      </c>
      <c r="IE438" s="37" t="s">
        <v>62</v>
      </c>
      <c r="IF438" s="37"/>
      <c r="IG438" s="37"/>
      <c r="IH438" s="37"/>
      <c r="II438" s="37"/>
    </row>
    <row r="439" s="36" customFormat="true" ht="28" hidden="false" customHeight="false" outlineLevel="0" collapsed="false">
      <c r="A439" s="32" t="n">
        <v>13.05</v>
      </c>
      <c r="B439" s="33" t="s">
        <v>423</v>
      </c>
      <c r="C439" s="34"/>
      <c r="D439" s="38" t="n">
        <v>1</v>
      </c>
      <c r="E439" s="39" t="s">
        <v>62</v>
      </c>
      <c r="F439" s="40" t="n">
        <v>753.09</v>
      </c>
      <c r="G439" s="41"/>
      <c r="H439" s="42"/>
      <c r="I439" s="43" t="s">
        <v>44</v>
      </c>
      <c r="J439" s="44" t="n">
        <f aca="false">IF(I439="Less(-)",-1,1)</f>
        <v>1</v>
      </c>
      <c r="K439" s="42" t="s">
        <v>45</v>
      </c>
      <c r="L439" s="42" t="s">
        <v>4</v>
      </c>
      <c r="M439" s="45"/>
      <c r="N439" s="46"/>
      <c r="O439" s="46"/>
      <c r="P439" s="47"/>
      <c r="Q439" s="46"/>
      <c r="R439" s="46"/>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8" t="e">
        <f aca="false">total_amount_ba($B$2,$D$2,D439,F439,J439,K439,M439)</f>
        <v>#VALUE!</v>
      </c>
      <c r="BB439" s="49" t="e">
        <f aca="false">BA439+SUM(N439:AZ439)</f>
        <v>#VALUE!</v>
      </c>
      <c r="BC439" s="50" t="e">
        <f aca="false">SpellNumber(L439,BB439)</f>
        <v>#VALUE!</v>
      </c>
      <c r="IA439" s="36" t="n">
        <v>13.05</v>
      </c>
      <c r="IB439" s="36" t="s">
        <v>423</v>
      </c>
      <c r="ID439" s="36" t="n">
        <v>1</v>
      </c>
      <c r="IE439" s="37" t="s">
        <v>62</v>
      </c>
      <c r="IF439" s="37"/>
      <c r="IG439" s="37"/>
      <c r="IH439" s="37"/>
      <c r="II439" s="37"/>
    </row>
    <row r="440" s="36" customFormat="true" ht="91" hidden="false" customHeight="false" outlineLevel="0" collapsed="false">
      <c r="A440" s="32" t="n">
        <v>13.06</v>
      </c>
      <c r="B440" s="33" t="s">
        <v>424</v>
      </c>
      <c r="C440" s="34"/>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IA440" s="36" t="n">
        <v>13.06</v>
      </c>
      <c r="IB440" s="36" t="s">
        <v>424</v>
      </c>
      <c r="IE440" s="37"/>
      <c r="IF440" s="37"/>
      <c r="IG440" s="37"/>
      <c r="IH440" s="37"/>
      <c r="II440" s="37"/>
    </row>
    <row r="441" s="36" customFormat="true" ht="28" hidden="false" customHeight="false" outlineLevel="0" collapsed="false">
      <c r="A441" s="32" t="n">
        <v>13.07</v>
      </c>
      <c r="B441" s="33" t="s">
        <v>425</v>
      </c>
      <c r="C441" s="34"/>
      <c r="D441" s="38" t="n">
        <v>0.5</v>
      </c>
      <c r="E441" s="39" t="s">
        <v>50</v>
      </c>
      <c r="F441" s="40" t="n">
        <v>817.58</v>
      </c>
      <c r="G441" s="41"/>
      <c r="H441" s="42"/>
      <c r="I441" s="43" t="s">
        <v>44</v>
      </c>
      <c r="J441" s="44" t="n">
        <f aca="false">IF(I441="Less(-)",-1,1)</f>
        <v>1</v>
      </c>
      <c r="K441" s="42" t="s">
        <v>45</v>
      </c>
      <c r="L441" s="42" t="s">
        <v>4</v>
      </c>
      <c r="M441" s="45"/>
      <c r="N441" s="46"/>
      <c r="O441" s="46"/>
      <c r="P441" s="47"/>
      <c r="Q441" s="46"/>
      <c r="R441" s="46"/>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8" t="e">
        <f aca="false">total_amount_ba($B$2,$D$2,D441,F441,J441,K441,M441)</f>
        <v>#VALUE!</v>
      </c>
      <c r="BB441" s="49" t="e">
        <f aca="false">BA441+SUM(N441:AZ441)</f>
        <v>#VALUE!</v>
      </c>
      <c r="BC441" s="50" t="e">
        <f aca="false">SpellNumber(L441,BB441)</f>
        <v>#VALUE!</v>
      </c>
      <c r="IA441" s="36" t="n">
        <v>13.07</v>
      </c>
      <c r="IB441" s="36" t="s">
        <v>425</v>
      </c>
      <c r="ID441" s="36" t="n">
        <v>0.5</v>
      </c>
      <c r="IE441" s="37" t="s">
        <v>50</v>
      </c>
      <c r="IF441" s="37"/>
      <c r="IG441" s="37"/>
      <c r="IH441" s="37"/>
      <c r="II441" s="37"/>
    </row>
    <row r="442" s="36" customFormat="true" ht="26" hidden="false" customHeight="false" outlineLevel="0" collapsed="false">
      <c r="A442" s="32" t="n">
        <v>13.08</v>
      </c>
      <c r="B442" s="33" t="s">
        <v>426</v>
      </c>
      <c r="C442" s="34"/>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IA442" s="36" t="n">
        <v>13.08</v>
      </c>
      <c r="IB442" s="36" t="s">
        <v>426</v>
      </c>
      <c r="IE442" s="37"/>
      <c r="IF442" s="37"/>
      <c r="IG442" s="37"/>
      <c r="IH442" s="37"/>
      <c r="II442" s="37"/>
    </row>
    <row r="443" s="36" customFormat="true" ht="28" hidden="false" customHeight="false" outlineLevel="0" collapsed="false">
      <c r="A443" s="32" t="n">
        <v>13.09</v>
      </c>
      <c r="B443" s="33" t="s">
        <v>427</v>
      </c>
      <c r="C443" s="34"/>
      <c r="D443" s="38" t="n">
        <v>1</v>
      </c>
      <c r="E443" s="39" t="s">
        <v>50</v>
      </c>
      <c r="F443" s="40" t="n">
        <v>780.8</v>
      </c>
      <c r="G443" s="41"/>
      <c r="H443" s="42"/>
      <c r="I443" s="43" t="s">
        <v>44</v>
      </c>
      <c r="J443" s="44" t="n">
        <f aca="false">IF(I443="Less(-)",-1,1)</f>
        <v>1</v>
      </c>
      <c r="K443" s="42" t="s">
        <v>45</v>
      </c>
      <c r="L443" s="42" t="s">
        <v>4</v>
      </c>
      <c r="M443" s="45"/>
      <c r="N443" s="46"/>
      <c r="O443" s="46"/>
      <c r="P443" s="47"/>
      <c r="Q443" s="46"/>
      <c r="R443" s="46"/>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8" t="e">
        <f aca="false">total_amount_ba($B$2,$D$2,D443,F443,J443,K443,M443)</f>
        <v>#VALUE!</v>
      </c>
      <c r="BB443" s="49" t="e">
        <f aca="false">BA443+SUM(N443:AZ443)</f>
        <v>#VALUE!</v>
      </c>
      <c r="BC443" s="50" t="e">
        <f aca="false">SpellNumber(L443,BB443)</f>
        <v>#VALUE!</v>
      </c>
      <c r="IA443" s="36" t="n">
        <v>13.09</v>
      </c>
      <c r="IB443" s="36" t="s">
        <v>427</v>
      </c>
      <c r="ID443" s="36" t="n">
        <v>1</v>
      </c>
      <c r="IE443" s="37" t="s">
        <v>50</v>
      </c>
      <c r="IF443" s="37"/>
      <c r="IG443" s="37"/>
      <c r="IH443" s="37"/>
      <c r="II443" s="37"/>
    </row>
    <row r="444" s="36" customFormat="true" ht="28" hidden="false" customHeight="false" outlineLevel="0" collapsed="false">
      <c r="A444" s="32" t="n">
        <v>13.1</v>
      </c>
      <c r="B444" s="33" t="s">
        <v>428</v>
      </c>
      <c r="C444" s="34"/>
      <c r="D444" s="38" t="n">
        <v>1</v>
      </c>
      <c r="E444" s="39" t="s">
        <v>50</v>
      </c>
      <c r="F444" s="40" t="n">
        <v>1038.89</v>
      </c>
      <c r="G444" s="41"/>
      <c r="H444" s="42"/>
      <c r="I444" s="43" t="s">
        <v>44</v>
      </c>
      <c r="J444" s="44" t="n">
        <f aca="false">IF(I444="Less(-)",-1,1)</f>
        <v>1</v>
      </c>
      <c r="K444" s="42" t="s">
        <v>45</v>
      </c>
      <c r="L444" s="42" t="s">
        <v>4</v>
      </c>
      <c r="M444" s="45"/>
      <c r="N444" s="46"/>
      <c r="O444" s="46"/>
      <c r="P444" s="47"/>
      <c r="Q444" s="46"/>
      <c r="R444" s="46"/>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8" t="e">
        <f aca="false">total_amount_ba($B$2,$D$2,D444,F444,J444,K444,M444)</f>
        <v>#VALUE!</v>
      </c>
      <c r="BB444" s="49" t="e">
        <f aca="false">BA444+SUM(N444:AZ444)</f>
        <v>#VALUE!</v>
      </c>
      <c r="BC444" s="50" t="e">
        <f aca="false">SpellNumber(L444,BB444)</f>
        <v>#VALUE!</v>
      </c>
      <c r="IA444" s="36" t="n">
        <v>13.1</v>
      </c>
      <c r="IB444" s="36" t="s">
        <v>428</v>
      </c>
      <c r="ID444" s="36" t="n">
        <v>1</v>
      </c>
      <c r="IE444" s="37" t="s">
        <v>50</v>
      </c>
      <c r="IF444" s="37"/>
      <c r="IG444" s="37"/>
      <c r="IH444" s="37"/>
      <c r="II444" s="37"/>
    </row>
    <row r="445" s="36" customFormat="true" ht="26" hidden="false" customHeight="false" outlineLevel="0" collapsed="false">
      <c r="A445" s="32" t="n">
        <v>13.11</v>
      </c>
      <c r="B445" s="33" t="s">
        <v>429</v>
      </c>
      <c r="C445" s="34"/>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IA445" s="36" t="n">
        <v>13.11</v>
      </c>
      <c r="IB445" s="36" t="s">
        <v>429</v>
      </c>
      <c r="IE445" s="37"/>
      <c r="IF445" s="37"/>
      <c r="IG445" s="37"/>
      <c r="IH445" s="37"/>
      <c r="II445" s="37"/>
    </row>
    <row r="446" s="36" customFormat="true" ht="28" hidden="false" customHeight="false" outlineLevel="0" collapsed="false">
      <c r="A446" s="32" t="n">
        <v>13.12</v>
      </c>
      <c r="B446" s="33" t="s">
        <v>427</v>
      </c>
      <c r="C446" s="34"/>
      <c r="D446" s="38" t="n">
        <v>1</v>
      </c>
      <c r="E446" s="39" t="s">
        <v>50</v>
      </c>
      <c r="F446" s="40" t="n">
        <v>1107.41</v>
      </c>
      <c r="G446" s="41"/>
      <c r="H446" s="42"/>
      <c r="I446" s="43" t="s">
        <v>44</v>
      </c>
      <c r="J446" s="44" t="n">
        <f aca="false">IF(I446="Less(-)",-1,1)</f>
        <v>1</v>
      </c>
      <c r="K446" s="42" t="s">
        <v>45</v>
      </c>
      <c r="L446" s="42" t="s">
        <v>4</v>
      </c>
      <c r="M446" s="45"/>
      <c r="N446" s="46"/>
      <c r="O446" s="46"/>
      <c r="P446" s="47"/>
      <c r="Q446" s="46"/>
      <c r="R446" s="46"/>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8" t="e">
        <f aca="false">total_amount_ba($B$2,$D$2,D446,F446,J446,K446,M446)</f>
        <v>#VALUE!</v>
      </c>
      <c r="BB446" s="49" t="e">
        <f aca="false">BA446+SUM(N446:AZ446)</f>
        <v>#VALUE!</v>
      </c>
      <c r="BC446" s="50" t="e">
        <f aca="false">SpellNumber(L446,BB446)</f>
        <v>#VALUE!</v>
      </c>
      <c r="IA446" s="36" t="n">
        <v>13.12</v>
      </c>
      <c r="IB446" s="36" t="s">
        <v>427</v>
      </c>
      <c r="ID446" s="36" t="n">
        <v>1</v>
      </c>
      <c r="IE446" s="37" t="s">
        <v>50</v>
      </c>
      <c r="IF446" s="37"/>
      <c r="IG446" s="37"/>
      <c r="IH446" s="37"/>
      <c r="II446" s="37"/>
    </row>
    <row r="447" s="36" customFormat="true" ht="28" hidden="false" customHeight="false" outlineLevel="0" collapsed="false">
      <c r="A447" s="32" t="n">
        <v>13.13</v>
      </c>
      <c r="B447" s="33" t="s">
        <v>430</v>
      </c>
      <c r="C447" s="34"/>
      <c r="D447" s="38" t="n">
        <v>1</v>
      </c>
      <c r="E447" s="39" t="s">
        <v>56</v>
      </c>
      <c r="F447" s="40" t="n">
        <v>37.35</v>
      </c>
      <c r="G447" s="41"/>
      <c r="H447" s="42"/>
      <c r="I447" s="43" t="s">
        <v>44</v>
      </c>
      <c r="J447" s="44" t="n">
        <f aca="false">IF(I447="Less(-)",-1,1)</f>
        <v>1</v>
      </c>
      <c r="K447" s="42" t="s">
        <v>45</v>
      </c>
      <c r="L447" s="42" t="s">
        <v>4</v>
      </c>
      <c r="M447" s="45"/>
      <c r="N447" s="46"/>
      <c r="O447" s="46"/>
      <c r="P447" s="47"/>
      <c r="Q447" s="46"/>
      <c r="R447" s="46"/>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8" t="e">
        <f aca="false">total_amount_ba($B$2,$D$2,D447,F447,J447,K447,M447)</f>
        <v>#VALUE!</v>
      </c>
      <c r="BB447" s="49" t="e">
        <f aca="false">BA447+SUM(N447:AZ447)</f>
        <v>#VALUE!</v>
      </c>
      <c r="BC447" s="50" t="e">
        <f aca="false">SpellNumber(L447,BB447)</f>
        <v>#VALUE!</v>
      </c>
      <c r="IA447" s="36" t="n">
        <v>13.13</v>
      </c>
      <c r="IB447" s="36" t="s">
        <v>430</v>
      </c>
      <c r="ID447" s="36" t="n">
        <v>1</v>
      </c>
      <c r="IE447" s="37" t="s">
        <v>56</v>
      </c>
      <c r="IF447" s="37"/>
      <c r="IG447" s="37"/>
      <c r="IH447" s="37"/>
      <c r="II447" s="37"/>
    </row>
    <row r="448" s="36" customFormat="true" ht="28" hidden="false" customHeight="false" outlineLevel="0" collapsed="false">
      <c r="A448" s="32" t="n">
        <v>13.14</v>
      </c>
      <c r="B448" s="33" t="s">
        <v>431</v>
      </c>
      <c r="C448" s="34"/>
      <c r="D448" s="38" t="n">
        <v>1</v>
      </c>
      <c r="E448" s="39" t="s">
        <v>50</v>
      </c>
      <c r="F448" s="40" t="n">
        <v>485.8</v>
      </c>
      <c r="G448" s="41"/>
      <c r="H448" s="42"/>
      <c r="I448" s="43" t="s">
        <v>44</v>
      </c>
      <c r="J448" s="44" t="n">
        <f aca="false">IF(I448="Less(-)",-1,1)</f>
        <v>1</v>
      </c>
      <c r="K448" s="42" t="s">
        <v>45</v>
      </c>
      <c r="L448" s="42" t="s">
        <v>4</v>
      </c>
      <c r="M448" s="45"/>
      <c r="N448" s="46"/>
      <c r="O448" s="46"/>
      <c r="P448" s="47"/>
      <c r="Q448" s="46"/>
      <c r="R448" s="46"/>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8" t="e">
        <f aca="false">total_amount_ba($B$2,$D$2,D448,F448,J448,K448,M448)</f>
        <v>#VALUE!</v>
      </c>
      <c r="BB448" s="49" t="e">
        <f aca="false">BA448+SUM(N448:AZ448)</f>
        <v>#VALUE!</v>
      </c>
      <c r="BC448" s="50" t="e">
        <f aca="false">SpellNumber(L448,BB448)</f>
        <v>#VALUE!</v>
      </c>
      <c r="IA448" s="36" t="n">
        <v>13.14</v>
      </c>
      <c r="IB448" s="36" t="s">
        <v>431</v>
      </c>
      <c r="ID448" s="36" t="n">
        <v>1</v>
      </c>
      <c r="IE448" s="37" t="s">
        <v>50</v>
      </c>
      <c r="IF448" s="37"/>
      <c r="IG448" s="37"/>
      <c r="IH448" s="37"/>
      <c r="II448" s="37"/>
    </row>
    <row r="449" s="36" customFormat="true" ht="52" hidden="false" customHeight="false" outlineLevel="0" collapsed="false">
      <c r="A449" s="32" t="n">
        <v>13.15</v>
      </c>
      <c r="B449" s="33" t="s">
        <v>432</v>
      </c>
      <c r="C449" s="34"/>
      <c r="D449" s="38" t="n">
        <v>1</v>
      </c>
      <c r="E449" s="39" t="s">
        <v>50</v>
      </c>
      <c r="F449" s="40" t="n">
        <v>45.33</v>
      </c>
      <c r="G449" s="41"/>
      <c r="H449" s="42"/>
      <c r="I449" s="43" t="s">
        <v>44</v>
      </c>
      <c r="J449" s="44" t="n">
        <f aca="false">IF(I449="Less(-)",-1,1)</f>
        <v>1</v>
      </c>
      <c r="K449" s="42" t="s">
        <v>45</v>
      </c>
      <c r="L449" s="42" t="s">
        <v>4</v>
      </c>
      <c r="M449" s="45"/>
      <c r="N449" s="46"/>
      <c r="O449" s="46"/>
      <c r="P449" s="47"/>
      <c r="Q449" s="46"/>
      <c r="R449" s="46"/>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8" t="e">
        <f aca="false">total_amount_ba($B$2,$D$2,D449,F449,J449,K449,M449)</f>
        <v>#VALUE!</v>
      </c>
      <c r="BB449" s="49" t="e">
        <f aca="false">BA449+SUM(N449:AZ449)</f>
        <v>#VALUE!</v>
      </c>
      <c r="BC449" s="50" t="e">
        <f aca="false">SpellNumber(L449,BB449)</f>
        <v>#VALUE!</v>
      </c>
      <c r="IA449" s="36" t="n">
        <v>13.15</v>
      </c>
      <c r="IB449" s="36" t="s">
        <v>432</v>
      </c>
      <c r="ID449" s="36" t="n">
        <v>1</v>
      </c>
      <c r="IE449" s="37" t="s">
        <v>50</v>
      </c>
      <c r="IF449" s="37"/>
      <c r="IG449" s="37"/>
      <c r="IH449" s="37"/>
      <c r="II449" s="37"/>
    </row>
    <row r="450" s="36" customFormat="true" ht="52" hidden="false" customHeight="false" outlineLevel="0" collapsed="false">
      <c r="A450" s="32" t="n">
        <v>13.16</v>
      </c>
      <c r="B450" s="33" t="s">
        <v>433</v>
      </c>
      <c r="C450" s="34"/>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IA450" s="36" t="n">
        <v>13.16</v>
      </c>
      <c r="IB450" s="36" t="s">
        <v>433</v>
      </c>
      <c r="IE450" s="37"/>
      <c r="IF450" s="37"/>
      <c r="IG450" s="37"/>
      <c r="IH450" s="37"/>
      <c r="II450" s="37"/>
    </row>
    <row r="451" s="36" customFormat="true" ht="28" hidden="false" customHeight="false" outlineLevel="0" collapsed="false">
      <c r="A451" s="32" t="n">
        <v>13.17</v>
      </c>
      <c r="B451" s="33" t="s">
        <v>434</v>
      </c>
      <c r="C451" s="34"/>
      <c r="D451" s="38" t="n">
        <v>1</v>
      </c>
      <c r="E451" s="39" t="s">
        <v>50</v>
      </c>
      <c r="F451" s="40" t="n">
        <v>90.71</v>
      </c>
      <c r="G451" s="41"/>
      <c r="H451" s="42"/>
      <c r="I451" s="43" t="s">
        <v>44</v>
      </c>
      <c r="J451" s="44" t="n">
        <f aca="false">IF(I451="Less(-)",-1,1)</f>
        <v>1</v>
      </c>
      <c r="K451" s="42" t="s">
        <v>45</v>
      </c>
      <c r="L451" s="42" t="s">
        <v>4</v>
      </c>
      <c r="M451" s="45"/>
      <c r="N451" s="46"/>
      <c r="O451" s="46"/>
      <c r="P451" s="47"/>
      <c r="Q451" s="46"/>
      <c r="R451" s="46"/>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8" t="e">
        <f aca="false">total_amount_ba($B$2,$D$2,D451,F451,J451,K451,M451)</f>
        <v>#VALUE!</v>
      </c>
      <c r="BB451" s="49" t="e">
        <f aca="false">BA451+SUM(N451:AZ451)</f>
        <v>#VALUE!</v>
      </c>
      <c r="BC451" s="50" t="e">
        <f aca="false">SpellNumber(L451,BB451)</f>
        <v>#VALUE!</v>
      </c>
      <c r="IA451" s="36" t="n">
        <v>13.17</v>
      </c>
      <c r="IB451" s="36" t="s">
        <v>434</v>
      </c>
      <c r="ID451" s="36" t="n">
        <v>1</v>
      </c>
      <c r="IE451" s="37" t="s">
        <v>50</v>
      </c>
      <c r="IF451" s="37"/>
      <c r="IG451" s="37"/>
      <c r="IH451" s="37"/>
      <c r="II451" s="37"/>
    </row>
    <row r="452" s="36" customFormat="true" ht="52" hidden="false" customHeight="false" outlineLevel="0" collapsed="false">
      <c r="A452" s="32" t="n">
        <v>13.18</v>
      </c>
      <c r="B452" s="33" t="s">
        <v>435</v>
      </c>
      <c r="C452" s="34"/>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IA452" s="36" t="n">
        <v>13.18</v>
      </c>
      <c r="IB452" s="36" t="s">
        <v>435</v>
      </c>
      <c r="IE452" s="37"/>
      <c r="IF452" s="37"/>
      <c r="IG452" s="37"/>
      <c r="IH452" s="37"/>
      <c r="II452" s="37"/>
    </row>
    <row r="453" s="36" customFormat="true" ht="28" hidden="false" customHeight="false" outlineLevel="0" collapsed="false">
      <c r="A453" s="32" t="n">
        <v>13.19</v>
      </c>
      <c r="B453" s="33" t="s">
        <v>436</v>
      </c>
      <c r="C453" s="34"/>
      <c r="D453" s="38" t="n">
        <v>1</v>
      </c>
      <c r="E453" s="39" t="s">
        <v>437</v>
      </c>
      <c r="F453" s="40" t="n">
        <v>128.67</v>
      </c>
      <c r="G453" s="41"/>
      <c r="H453" s="42"/>
      <c r="I453" s="43" t="s">
        <v>44</v>
      </c>
      <c r="J453" s="44" t="n">
        <f aca="false">IF(I453="Less(-)",-1,1)</f>
        <v>1</v>
      </c>
      <c r="K453" s="42" t="s">
        <v>45</v>
      </c>
      <c r="L453" s="42" t="s">
        <v>4</v>
      </c>
      <c r="M453" s="45"/>
      <c r="N453" s="46"/>
      <c r="O453" s="46"/>
      <c r="P453" s="47"/>
      <c r="Q453" s="46"/>
      <c r="R453" s="46"/>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8" t="e">
        <f aca="false">total_amount_ba($B$2,$D$2,D453,F453,J453,K453,M453)</f>
        <v>#VALUE!</v>
      </c>
      <c r="BB453" s="49" t="e">
        <f aca="false">BA453+SUM(N453:AZ453)</f>
        <v>#VALUE!</v>
      </c>
      <c r="BC453" s="50" t="e">
        <f aca="false">SpellNumber(L453,BB453)</f>
        <v>#VALUE!</v>
      </c>
      <c r="IA453" s="36" t="n">
        <v>13.19</v>
      </c>
      <c r="IB453" s="36" t="s">
        <v>436</v>
      </c>
      <c r="ID453" s="36" t="n">
        <v>1</v>
      </c>
      <c r="IE453" s="37" t="s">
        <v>437</v>
      </c>
      <c r="IF453" s="37"/>
      <c r="IG453" s="37"/>
      <c r="IH453" s="37"/>
      <c r="II453" s="37"/>
    </row>
    <row r="454" s="36" customFormat="true" ht="28" hidden="false" customHeight="false" outlineLevel="0" collapsed="false">
      <c r="A454" s="32" t="n">
        <v>13.2</v>
      </c>
      <c r="B454" s="33" t="s">
        <v>438</v>
      </c>
      <c r="C454" s="34"/>
      <c r="D454" s="38" t="n">
        <v>1</v>
      </c>
      <c r="E454" s="39" t="s">
        <v>437</v>
      </c>
      <c r="F454" s="40" t="n">
        <v>210.83</v>
      </c>
      <c r="G454" s="41"/>
      <c r="H454" s="42"/>
      <c r="I454" s="43" t="s">
        <v>44</v>
      </c>
      <c r="J454" s="44" t="n">
        <f aca="false">IF(I454="Less(-)",-1,1)</f>
        <v>1</v>
      </c>
      <c r="K454" s="42" t="s">
        <v>45</v>
      </c>
      <c r="L454" s="42" t="s">
        <v>4</v>
      </c>
      <c r="M454" s="45"/>
      <c r="N454" s="46"/>
      <c r="O454" s="46"/>
      <c r="P454" s="47"/>
      <c r="Q454" s="46"/>
      <c r="R454" s="46"/>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8" t="e">
        <f aca="false">total_amount_ba($B$2,$D$2,D454,F454,J454,K454,M454)</f>
        <v>#VALUE!</v>
      </c>
      <c r="BB454" s="49" t="e">
        <f aca="false">BA454+SUM(N454:AZ454)</f>
        <v>#VALUE!</v>
      </c>
      <c r="BC454" s="50" t="e">
        <f aca="false">SpellNumber(L454,BB454)</f>
        <v>#VALUE!</v>
      </c>
      <c r="IA454" s="36" t="n">
        <v>13.2</v>
      </c>
      <c r="IB454" s="36" t="s">
        <v>438</v>
      </c>
      <c r="ID454" s="36" t="n">
        <v>1</v>
      </c>
      <c r="IE454" s="37" t="s">
        <v>437</v>
      </c>
      <c r="IF454" s="37"/>
      <c r="IG454" s="37"/>
      <c r="IH454" s="37"/>
      <c r="II454" s="37"/>
    </row>
    <row r="455" s="36" customFormat="true" ht="221" hidden="false" customHeight="false" outlineLevel="0" collapsed="false">
      <c r="A455" s="32" t="n">
        <v>13.21</v>
      </c>
      <c r="B455" s="33" t="s">
        <v>439</v>
      </c>
      <c r="C455" s="34"/>
      <c r="D455" s="38" t="n">
        <v>5</v>
      </c>
      <c r="E455" s="39" t="s">
        <v>50</v>
      </c>
      <c r="F455" s="40" t="n">
        <v>226.17</v>
      </c>
      <c r="G455" s="41"/>
      <c r="H455" s="42"/>
      <c r="I455" s="43" t="s">
        <v>44</v>
      </c>
      <c r="J455" s="44" t="n">
        <f aca="false">IF(I455="Less(-)",-1,1)</f>
        <v>1</v>
      </c>
      <c r="K455" s="42" t="s">
        <v>45</v>
      </c>
      <c r="L455" s="42" t="s">
        <v>4</v>
      </c>
      <c r="M455" s="45"/>
      <c r="N455" s="46"/>
      <c r="O455" s="46"/>
      <c r="P455" s="47"/>
      <c r="Q455" s="46"/>
      <c r="R455" s="46"/>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8" t="e">
        <f aca="false">total_amount_ba($B$2,$D$2,D455,F455,J455,K455,M455)</f>
        <v>#VALUE!</v>
      </c>
      <c r="BB455" s="49" t="e">
        <f aca="false">BA455+SUM(N455:AZ455)</f>
        <v>#VALUE!</v>
      </c>
      <c r="BC455" s="50" t="e">
        <f aca="false">SpellNumber(L455,BB455)</f>
        <v>#VALUE!</v>
      </c>
      <c r="IA455" s="36" t="n">
        <v>13.21</v>
      </c>
      <c r="IB455" s="36" t="s">
        <v>439</v>
      </c>
      <c r="ID455" s="36" t="n">
        <v>5</v>
      </c>
      <c r="IE455" s="37" t="s">
        <v>50</v>
      </c>
      <c r="IF455" s="37"/>
      <c r="IG455" s="37"/>
      <c r="IH455" s="37"/>
      <c r="II455" s="37"/>
    </row>
    <row r="456" s="36" customFormat="true" ht="208" hidden="false" customHeight="false" outlineLevel="0" collapsed="false">
      <c r="A456" s="32" t="n">
        <v>13.22</v>
      </c>
      <c r="B456" s="33" t="s">
        <v>440</v>
      </c>
      <c r="C456" s="34"/>
      <c r="D456" s="38" t="n">
        <v>1750</v>
      </c>
      <c r="E456" s="39" t="s">
        <v>441</v>
      </c>
      <c r="F456" s="40" t="n">
        <v>0.31</v>
      </c>
      <c r="G456" s="41"/>
      <c r="H456" s="42"/>
      <c r="I456" s="43" t="s">
        <v>44</v>
      </c>
      <c r="J456" s="44" t="n">
        <f aca="false">IF(I456="Less(-)",-1,1)</f>
        <v>1</v>
      </c>
      <c r="K456" s="42" t="s">
        <v>45</v>
      </c>
      <c r="L456" s="42" t="s">
        <v>4</v>
      </c>
      <c r="M456" s="45"/>
      <c r="N456" s="46"/>
      <c r="O456" s="46"/>
      <c r="P456" s="47"/>
      <c r="Q456" s="46"/>
      <c r="R456" s="46"/>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8" t="e">
        <f aca="false">total_amount_ba($B$2,$D$2,D456,F456,J456,K456,M456)</f>
        <v>#VALUE!</v>
      </c>
      <c r="BB456" s="49" t="e">
        <f aca="false">BA456+SUM(N456:AZ456)</f>
        <v>#VALUE!</v>
      </c>
      <c r="BC456" s="50" t="e">
        <f aca="false">SpellNumber(L456,BB456)</f>
        <v>#VALUE!</v>
      </c>
      <c r="IA456" s="36" t="n">
        <v>13.22</v>
      </c>
      <c r="IB456" s="36" t="s">
        <v>440</v>
      </c>
      <c r="ID456" s="36" t="n">
        <v>1750</v>
      </c>
      <c r="IE456" s="37" t="s">
        <v>441</v>
      </c>
      <c r="IF456" s="37"/>
      <c r="IG456" s="37"/>
      <c r="IH456" s="37"/>
      <c r="II456" s="37"/>
    </row>
    <row r="457" s="36" customFormat="true" ht="182" hidden="false" customHeight="false" outlineLevel="0" collapsed="false">
      <c r="A457" s="32" t="n">
        <v>13.23</v>
      </c>
      <c r="B457" s="33" t="s">
        <v>442</v>
      </c>
      <c r="C457" s="34"/>
      <c r="D457" s="38" t="n">
        <v>35</v>
      </c>
      <c r="E457" s="39" t="s">
        <v>50</v>
      </c>
      <c r="F457" s="40" t="n">
        <v>55.85</v>
      </c>
      <c r="G457" s="41"/>
      <c r="H457" s="42"/>
      <c r="I457" s="43" t="s">
        <v>44</v>
      </c>
      <c r="J457" s="44" t="n">
        <f aca="false">IF(I457="Less(-)",-1,1)</f>
        <v>1</v>
      </c>
      <c r="K457" s="42" t="s">
        <v>45</v>
      </c>
      <c r="L457" s="42" t="s">
        <v>4</v>
      </c>
      <c r="M457" s="45"/>
      <c r="N457" s="46"/>
      <c r="O457" s="46"/>
      <c r="P457" s="47"/>
      <c r="Q457" s="46"/>
      <c r="R457" s="46"/>
      <c r="S457" s="47"/>
      <c r="T457" s="47"/>
      <c r="U457" s="47"/>
      <c r="V457" s="47"/>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8" t="e">
        <f aca="false">total_amount_ba($B$2,$D$2,D457,F457,J457,K457,M457)</f>
        <v>#VALUE!</v>
      </c>
      <c r="BB457" s="49" t="e">
        <f aca="false">BA457+SUM(N457:AZ457)</f>
        <v>#VALUE!</v>
      </c>
      <c r="BC457" s="50" t="e">
        <f aca="false">SpellNumber(L457,BB457)</f>
        <v>#VALUE!</v>
      </c>
      <c r="IA457" s="36" t="n">
        <v>13.23</v>
      </c>
      <c r="IB457" s="36" t="s">
        <v>442</v>
      </c>
      <c r="ID457" s="36" t="n">
        <v>35</v>
      </c>
      <c r="IE457" s="37" t="s">
        <v>50</v>
      </c>
      <c r="IF457" s="37"/>
      <c r="IG457" s="37"/>
      <c r="IH457" s="37"/>
      <c r="II457" s="37"/>
    </row>
    <row r="458" s="36" customFormat="true" ht="52" hidden="false" customHeight="false" outlineLevel="0" collapsed="false">
      <c r="A458" s="32" t="n">
        <v>13.24</v>
      </c>
      <c r="B458" s="33" t="s">
        <v>443</v>
      </c>
      <c r="C458" s="34"/>
      <c r="D458" s="38" t="n">
        <v>1</v>
      </c>
      <c r="E458" s="39" t="s">
        <v>62</v>
      </c>
      <c r="F458" s="40" t="n">
        <v>278.61</v>
      </c>
      <c r="G458" s="41"/>
      <c r="H458" s="42"/>
      <c r="I458" s="43" t="s">
        <v>44</v>
      </c>
      <c r="J458" s="44" t="n">
        <f aca="false">IF(I458="Less(-)",-1,1)</f>
        <v>1</v>
      </c>
      <c r="K458" s="42" t="s">
        <v>45</v>
      </c>
      <c r="L458" s="42" t="s">
        <v>4</v>
      </c>
      <c r="M458" s="45"/>
      <c r="N458" s="46"/>
      <c r="O458" s="46"/>
      <c r="P458" s="47"/>
      <c r="Q458" s="46"/>
      <c r="R458" s="46"/>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8" t="e">
        <f aca="false">total_amount_ba($B$2,$D$2,D458,F458,J458,K458,M458)</f>
        <v>#VALUE!</v>
      </c>
      <c r="BB458" s="49" t="e">
        <f aca="false">BA458+SUM(N458:AZ458)</f>
        <v>#VALUE!</v>
      </c>
      <c r="BC458" s="50" t="e">
        <f aca="false">SpellNumber(L458,BB458)</f>
        <v>#VALUE!</v>
      </c>
      <c r="IA458" s="36" t="n">
        <v>13.24</v>
      </c>
      <c r="IB458" s="36" t="s">
        <v>443</v>
      </c>
      <c r="ID458" s="36" t="n">
        <v>1</v>
      </c>
      <c r="IE458" s="37" t="s">
        <v>62</v>
      </c>
      <c r="IF458" s="37"/>
      <c r="IG458" s="37"/>
      <c r="IH458" s="37"/>
      <c r="II458" s="37"/>
    </row>
    <row r="459" s="36" customFormat="true" ht="91" hidden="false" customHeight="false" outlineLevel="0" collapsed="false">
      <c r="A459" s="32" t="n">
        <v>13.25</v>
      </c>
      <c r="B459" s="33" t="s">
        <v>444</v>
      </c>
      <c r="C459" s="34"/>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IA459" s="36" t="n">
        <v>13.25</v>
      </c>
      <c r="IB459" s="36" t="s">
        <v>444</v>
      </c>
      <c r="IE459" s="37"/>
      <c r="IF459" s="37"/>
      <c r="IG459" s="37"/>
      <c r="IH459" s="37"/>
      <c r="II459" s="37"/>
    </row>
    <row r="460" s="36" customFormat="true" ht="28" hidden="false" customHeight="false" outlineLevel="0" collapsed="false">
      <c r="A460" s="32" t="n">
        <v>13.26</v>
      </c>
      <c r="B460" s="33" t="s">
        <v>445</v>
      </c>
      <c r="C460" s="34"/>
      <c r="D460" s="38" t="n">
        <v>1</v>
      </c>
      <c r="E460" s="39" t="s">
        <v>62</v>
      </c>
      <c r="F460" s="40" t="n">
        <v>3101.97</v>
      </c>
      <c r="G460" s="41"/>
      <c r="H460" s="42"/>
      <c r="I460" s="43" t="s">
        <v>44</v>
      </c>
      <c r="J460" s="44" t="n">
        <f aca="false">IF(I460="Less(-)",-1,1)</f>
        <v>1</v>
      </c>
      <c r="K460" s="42" t="s">
        <v>45</v>
      </c>
      <c r="L460" s="42" t="s">
        <v>4</v>
      </c>
      <c r="M460" s="45"/>
      <c r="N460" s="46"/>
      <c r="O460" s="46"/>
      <c r="P460" s="47"/>
      <c r="Q460" s="46"/>
      <c r="R460" s="46"/>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8" t="e">
        <f aca="false">total_amount_ba($B$2,$D$2,D460,F460,J460,K460,M460)</f>
        <v>#VALUE!</v>
      </c>
      <c r="BB460" s="49" t="e">
        <f aca="false">BA460+SUM(N460:AZ460)</f>
        <v>#VALUE!</v>
      </c>
      <c r="BC460" s="50" t="e">
        <f aca="false">SpellNumber(L460,BB460)</f>
        <v>#VALUE!</v>
      </c>
      <c r="IA460" s="36" t="n">
        <v>13.26</v>
      </c>
      <c r="IB460" s="36" t="s">
        <v>445</v>
      </c>
      <c r="ID460" s="36" t="n">
        <v>1</v>
      </c>
      <c r="IE460" s="37" t="s">
        <v>62</v>
      </c>
      <c r="IF460" s="37"/>
      <c r="IG460" s="37"/>
      <c r="IH460" s="37"/>
      <c r="II460" s="37"/>
    </row>
    <row r="461" s="36" customFormat="true" ht="65" hidden="false" customHeight="false" outlineLevel="0" collapsed="false">
      <c r="A461" s="32" t="n">
        <v>13.27</v>
      </c>
      <c r="B461" s="33" t="s">
        <v>446</v>
      </c>
      <c r="C461" s="34"/>
      <c r="D461" s="38" t="n">
        <v>1</v>
      </c>
      <c r="E461" s="39" t="s">
        <v>62</v>
      </c>
      <c r="F461" s="40" t="n">
        <v>193.25</v>
      </c>
      <c r="G461" s="41"/>
      <c r="H461" s="42"/>
      <c r="I461" s="43" t="s">
        <v>44</v>
      </c>
      <c r="J461" s="44" t="n">
        <f aca="false">IF(I461="Less(-)",-1,1)</f>
        <v>1</v>
      </c>
      <c r="K461" s="42" t="s">
        <v>45</v>
      </c>
      <c r="L461" s="42" t="s">
        <v>4</v>
      </c>
      <c r="M461" s="45"/>
      <c r="N461" s="46"/>
      <c r="O461" s="46"/>
      <c r="P461" s="47"/>
      <c r="Q461" s="46"/>
      <c r="R461" s="46"/>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8" t="e">
        <f aca="false">total_amount_ba($B$2,$D$2,D461,F461,J461,K461,M461)</f>
        <v>#VALUE!</v>
      </c>
      <c r="BB461" s="49" t="e">
        <f aca="false">BA461+SUM(N461:AZ461)</f>
        <v>#VALUE!</v>
      </c>
      <c r="BC461" s="50" t="e">
        <f aca="false">SpellNumber(L461,BB461)</f>
        <v>#VALUE!</v>
      </c>
      <c r="IA461" s="36" t="n">
        <v>13.27</v>
      </c>
      <c r="IB461" s="36" t="s">
        <v>446</v>
      </c>
      <c r="ID461" s="36" t="n">
        <v>1</v>
      </c>
      <c r="IE461" s="37" t="s">
        <v>62</v>
      </c>
      <c r="IF461" s="37"/>
      <c r="IG461" s="37"/>
      <c r="IH461" s="37"/>
      <c r="II461" s="37"/>
    </row>
    <row r="462" s="36" customFormat="true" ht="39" hidden="false" customHeight="false" outlineLevel="0" collapsed="false">
      <c r="A462" s="32" t="n">
        <v>13.28</v>
      </c>
      <c r="B462" s="33" t="s">
        <v>447</v>
      </c>
      <c r="C462" s="34"/>
      <c r="D462" s="38" t="n">
        <v>1</v>
      </c>
      <c r="E462" s="39" t="s">
        <v>62</v>
      </c>
      <c r="F462" s="40" t="n">
        <v>84.17</v>
      </c>
      <c r="G462" s="41"/>
      <c r="H462" s="42"/>
      <c r="I462" s="43" t="s">
        <v>44</v>
      </c>
      <c r="J462" s="44" t="n">
        <f aca="false">IF(I462="Less(-)",-1,1)</f>
        <v>1</v>
      </c>
      <c r="K462" s="42" t="s">
        <v>45</v>
      </c>
      <c r="L462" s="42" t="s">
        <v>4</v>
      </c>
      <c r="M462" s="45"/>
      <c r="N462" s="46"/>
      <c r="O462" s="46"/>
      <c r="P462" s="47"/>
      <c r="Q462" s="46"/>
      <c r="R462" s="46"/>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8" t="e">
        <f aca="false">total_amount_ba($B$2,$D$2,D462,F462,J462,K462,M462)</f>
        <v>#VALUE!</v>
      </c>
      <c r="BB462" s="49" t="e">
        <f aca="false">BA462+SUM(N462:AZ462)</f>
        <v>#VALUE!</v>
      </c>
      <c r="BC462" s="50" t="e">
        <f aca="false">SpellNumber(L462,BB462)</f>
        <v>#VALUE!</v>
      </c>
      <c r="IA462" s="36" t="n">
        <v>13.28</v>
      </c>
      <c r="IB462" s="36" t="s">
        <v>447</v>
      </c>
      <c r="ID462" s="36" t="n">
        <v>1</v>
      </c>
      <c r="IE462" s="37" t="s">
        <v>62</v>
      </c>
      <c r="IF462" s="37"/>
      <c r="IG462" s="37"/>
      <c r="IH462" s="37"/>
      <c r="II462" s="37"/>
    </row>
    <row r="463" s="36" customFormat="true" ht="28" hidden="false" customHeight="false" outlineLevel="0" collapsed="false">
      <c r="A463" s="32" t="n">
        <v>13.29</v>
      </c>
      <c r="B463" s="33" t="s">
        <v>448</v>
      </c>
      <c r="C463" s="34"/>
      <c r="D463" s="38" t="n">
        <v>9</v>
      </c>
      <c r="E463" s="39" t="s">
        <v>50</v>
      </c>
      <c r="F463" s="40" t="n">
        <v>2.19</v>
      </c>
      <c r="G463" s="41"/>
      <c r="H463" s="42"/>
      <c r="I463" s="43" t="s">
        <v>44</v>
      </c>
      <c r="J463" s="44" t="n">
        <f aca="false">IF(I463="Less(-)",-1,1)</f>
        <v>1</v>
      </c>
      <c r="K463" s="42" t="s">
        <v>45</v>
      </c>
      <c r="L463" s="42" t="s">
        <v>4</v>
      </c>
      <c r="M463" s="45"/>
      <c r="N463" s="46"/>
      <c r="O463" s="46"/>
      <c r="P463" s="47"/>
      <c r="Q463" s="46"/>
      <c r="R463" s="46"/>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8" t="e">
        <f aca="false">total_amount_ba($B$2,$D$2,D463,F463,J463,K463,M463)</f>
        <v>#VALUE!</v>
      </c>
      <c r="BB463" s="49" t="e">
        <f aca="false">BA463+SUM(N463:AZ463)</f>
        <v>#VALUE!</v>
      </c>
      <c r="BC463" s="50" t="e">
        <f aca="false">SpellNumber(L463,BB463)</f>
        <v>#VALUE!</v>
      </c>
      <c r="IA463" s="36" t="n">
        <v>13.29</v>
      </c>
      <c r="IB463" s="36" t="s">
        <v>448</v>
      </c>
      <c r="ID463" s="36" t="n">
        <v>9</v>
      </c>
      <c r="IE463" s="37" t="s">
        <v>50</v>
      </c>
      <c r="IF463" s="37"/>
      <c r="IG463" s="37"/>
      <c r="IH463" s="37"/>
      <c r="II463" s="37"/>
    </row>
    <row r="464" s="36" customFormat="true" ht="39" hidden="false" customHeight="false" outlineLevel="0" collapsed="false">
      <c r="A464" s="32" t="n">
        <v>13.3</v>
      </c>
      <c r="B464" s="33" t="s">
        <v>449</v>
      </c>
      <c r="C464" s="34"/>
      <c r="D464" s="38" t="n">
        <v>18</v>
      </c>
      <c r="E464" s="39" t="s">
        <v>56</v>
      </c>
      <c r="F464" s="40" t="n">
        <v>2.37</v>
      </c>
      <c r="G464" s="41"/>
      <c r="H464" s="42"/>
      <c r="I464" s="43" t="s">
        <v>44</v>
      </c>
      <c r="J464" s="44" t="n">
        <f aca="false">IF(I464="Less(-)",-1,1)</f>
        <v>1</v>
      </c>
      <c r="K464" s="42" t="s">
        <v>45</v>
      </c>
      <c r="L464" s="42" t="s">
        <v>4</v>
      </c>
      <c r="M464" s="45"/>
      <c r="N464" s="46"/>
      <c r="O464" s="46"/>
      <c r="P464" s="47"/>
      <c r="Q464" s="46"/>
      <c r="R464" s="46"/>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8" t="e">
        <f aca="false">total_amount_ba($B$2,$D$2,D464,F464,J464,K464,M464)</f>
        <v>#VALUE!</v>
      </c>
      <c r="BB464" s="49" t="e">
        <f aca="false">BA464+SUM(N464:AZ464)</f>
        <v>#VALUE!</v>
      </c>
      <c r="BC464" s="50" t="e">
        <f aca="false">SpellNumber(L464,BB464)</f>
        <v>#VALUE!</v>
      </c>
      <c r="IA464" s="36" t="n">
        <v>13.3</v>
      </c>
      <c r="IB464" s="36" t="s">
        <v>449</v>
      </c>
      <c r="ID464" s="36" t="n">
        <v>18</v>
      </c>
      <c r="IE464" s="37" t="s">
        <v>56</v>
      </c>
      <c r="IF464" s="37"/>
      <c r="IG464" s="37"/>
      <c r="IH464" s="37"/>
      <c r="II464" s="37"/>
    </row>
    <row r="465" s="36" customFormat="true" ht="65" hidden="false" customHeight="false" outlineLevel="0" collapsed="false">
      <c r="A465" s="32" t="n">
        <v>13.31</v>
      </c>
      <c r="B465" s="33" t="s">
        <v>450</v>
      </c>
      <c r="C465" s="34"/>
      <c r="D465" s="38" t="n">
        <v>1</v>
      </c>
      <c r="E465" s="39" t="s">
        <v>62</v>
      </c>
      <c r="F465" s="40" t="n">
        <v>261.16</v>
      </c>
      <c r="G465" s="41"/>
      <c r="H465" s="42"/>
      <c r="I465" s="43" t="s">
        <v>44</v>
      </c>
      <c r="J465" s="44" t="n">
        <f aca="false">IF(I465="Less(-)",-1,1)</f>
        <v>1</v>
      </c>
      <c r="K465" s="42" t="s">
        <v>45</v>
      </c>
      <c r="L465" s="42" t="s">
        <v>4</v>
      </c>
      <c r="M465" s="45"/>
      <c r="N465" s="46"/>
      <c r="O465" s="46"/>
      <c r="P465" s="47"/>
      <c r="Q465" s="46"/>
      <c r="R465" s="46"/>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8" t="e">
        <f aca="false">total_amount_ba($B$2,$D$2,D465,F465,J465,K465,M465)</f>
        <v>#VALUE!</v>
      </c>
      <c r="BB465" s="49" t="e">
        <f aca="false">BA465+SUM(N465:AZ465)</f>
        <v>#VALUE!</v>
      </c>
      <c r="BC465" s="50" t="e">
        <f aca="false">SpellNumber(L465,BB465)</f>
        <v>#VALUE!</v>
      </c>
      <c r="IA465" s="36" t="n">
        <v>13.31</v>
      </c>
      <c r="IB465" s="36" t="s">
        <v>450</v>
      </c>
      <c r="ID465" s="36" t="n">
        <v>1</v>
      </c>
      <c r="IE465" s="37" t="s">
        <v>62</v>
      </c>
      <c r="IF465" s="37"/>
      <c r="IG465" s="37"/>
      <c r="IH465" s="37"/>
      <c r="II465" s="37"/>
    </row>
    <row r="466" s="36" customFormat="true" ht="65" hidden="false" customHeight="false" outlineLevel="0" collapsed="false">
      <c r="A466" s="32" t="n">
        <v>13.32</v>
      </c>
      <c r="B466" s="33" t="s">
        <v>451</v>
      </c>
      <c r="C466" s="34"/>
      <c r="D466" s="38" t="n">
        <v>2</v>
      </c>
      <c r="E466" s="39" t="s">
        <v>50</v>
      </c>
      <c r="F466" s="40" t="n">
        <v>87.46</v>
      </c>
      <c r="G466" s="41"/>
      <c r="H466" s="42"/>
      <c r="I466" s="43" t="s">
        <v>44</v>
      </c>
      <c r="J466" s="44" t="n">
        <f aca="false">IF(I466="Less(-)",-1,1)</f>
        <v>1</v>
      </c>
      <c r="K466" s="42" t="s">
        <v>45</v>
      </c>
      <c r="L466" s="42" t="s">
        <v>4</v>
      </c>
      <c r="M466" s="45"/>
      <c r="N466" s="46"/>
      <c r="O466" s="46"/>
      <c r="P466" s="47"/>
      <c r="Q466" s="46"/>
      <c r="R466" s="46"/>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8" t="e">
        <f aca="false">total_amount_ba($B$2,$D$2,D466,F466,J466,K466,M466)</f>
        <v>#VALUE!</v>
      </c>
      <c r="BB466" s="49" t="e">
        <f aca="false">BA466+SUM(N466:AZ466)</f>
        <v>#VALUE!</v>
      </c>
      <c r="BC466" s="50" t="e">
        <f aca="false">SpellNumber(L466,BB466)</f>
        <v>#VALUE!</v>
      </c>
      <c r="IA466" s="36" t="n">
        <v>13.32</v>
      </c>
      <c r="IB466" s="36" t="s">
        <v>451</v>
      </c>
      <c r="ID466" s="36" t="n">
        <v>2</v>
      </c>
      <c r="IE466" s="37" t="s">
        <v>50</v>
      </c>
      <c r="IF466" s="37"/>
      <c r="IG466" s="37"/>
      <c r="IH466" s="37"/>
      <c r="II466" s="37"/>
    </row>
    <row r="467" s="36" customFormat="true" ht="15.5" hidden="false" customHeight="false" outlineLevel="0" collapsed="false">
      <c r="A467" s="32" t="n">
        <v>14</v>
      </c>
      <c r="B467" s="33" t="s">
        <v>452</v>
      </c>
      <c r="C467" s="34"/>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IA467" s="36" t="n">
        <v>14</v>
      </c>
      <c r="IB467" s="36" t="s">
        <v>452</v>
      </c>
      <c r="IE467" s="37"/>
      <c r="IF467" s="37"/>
      <c r="IG467" s="37"/>
      <c r="IH467" s="37"/>
      <c r="II467" s="37"/>
    </row>
    <row r="468" s="36" customFormat="true" ht="39" hidden="false" customHeight="false" outlineLevel="0" collapsed="false">
      <c r="A468" s="32" t="n">
        <v>14.01</v>
      </c>
      <c r="B468" s="33" t="s">
        <v>453</v>
      </c>
      <c r="C468" s="34"/>
      <c r="D468" s="38" t="n">
        <v>3.5</v>
      </c>
      <c r="E468" s="39" t="s">
        <v>43</v>
      </c>
      <c r="F468" s="40" t="n">
        <v>532.66</v>
      </c>
      <c r="G468" s="41"/>
      <c r="H468" s="42"/>
      <c r="I468" s="43" t="s">
        <v>44</v>
      </c>
      <c r="J468" s="44" t="n">
        <f aca="false">IF(I468="Less(-)",-1,1)</f>
        <v>1</v>
      </c>
      <c r="K468" s="42" t="s">
        <v>45</v>
      </c>
      <c r="L468" s="42" t="s">
        <v>4</v>
      </c>
      <c r="M468" s="45"/>
      <c r="N468" s="46"/>
      <c r="O468" s="46"/>
      <c r="P468" s="47"/>
      <c r="Q468" s="46"/>
      <c r="R468" s="46"/>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8" t="e">
        <f aca="false">total_amount_ba($B$2,$D$2,D468,F468,J468,K468,M468)</f>
        <v>#VALUE!</v>
      </c>
      <c r="BB468" s="49" t="e">
        <f aca="false">BA468+SUM(N468:AZ468)</f>
        <v>#VALUE!</v>
      </c>
      <c r="BC468" s="50" t="e">
        <f aca="false">SpellNumber(L468,BB468)</f>
        <v>#VALUE!</v>
      </c>
      <c r="IA468" s="36" t="n">
        <v>14.01</v>
      </c>
      <c r="IB468" s="36" t="s">
        <v>453</v>
      </c>
      <c r="ID468" s="36" t="n">
        <v>3.5</v>
      </c>
      <c r="IE468" s="37" t="s">
        <v>43</v>
      </c>
      <c r="IF468" s="37"/>
      <c r="IG468" s="37"/>
      <c r="IH468" s="37"/>
      <c r="II468" s="37"/>
    </row>
    <row r="469" s="36" customFormat="true" ht="39" hidden="false" customHeight="false" outlineLevel="0" collapsed="false">
      <c r="A469" s="32" t="n">
        <v>14.02</v>
      </c>
      <c r="B469" s="33" t="s">
        <v>454</v>
      </c>
      <c r="C469" s="34"/>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IA469" s="36" t="n">
        <v>14.02</v>
      </c>
      <c r="IB469" s="36" t="s">
        <v>454</v>
      </c>
      <c r="IE469" s="37"/>
      <c r="IF469" s="37"/>
      <c r="IG469" s="37"/>
      <c r="IH469" s="37"/>
      <c r="II469" s="37"/>
    </row>
    <row r="470" s="36" customFormat="true" ht="28" hidden="false" customHeight="false" outlineLevel="0" collapsed="false">
      <c r="A470" s="32" t="n">
        <v>14.03</v>
      </c>
      <c r="B470" s="33" t="s">
        <v>455</v>
      </c>
      <c r="C470" s="34"/>
      <c r="D470" s="38" t="n">
        <v>3.5</v>
      </c>
      <c r="E470" s="39" t="s">
        <v>43</v>
      </c>
      <c r="F470" s="40" t="n">
        <v>1523.41</v>
      </c>
      <c r="G470" s="41"/>
      <c r="H470" s="42"/>
      <c r="I470" s="43" t="s">
        <v>44</v>
      </c>
      <c r="J470" s="44" t="n">
        <f aca="false">IF(I470="Less(-)",-1,1)</f>
        <v>1</v>
      </c>
      <c r="K470" s="42" t="s">
        <v>45</v>
      </c>
      <c r="L470" s="42" t="s">
        <v>4</v>
      </c>
      <c r="M470" s="45"/>
      <c r="N470" s="46"/>
      <c r="O470" s="46"/>
      <c r="P470" s="47"/>
      <c r="Q470" s="46"/>
      <c r="R470" s="46"/>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8" t="e">
        <f aca="false">total_amount_ba($B$2,$D$2,D470,F470,J470,K470,M470)</f>
        <v>#VALUE!</v>
      </c>
      <c r="BB470" s="49" t="e">
        <f aca="false">BA470+SUM(N470:AZ470)</f>
        <v>#VALUE!</v>
      </c>
      <c r="BC470" s="50" t="e">
        <f aca="false">SpellNumber(L470,BB470)</f>
        <v>#VALUE!</v>
      </c>
      <c r="IA470" s="36" t="n">
        <v>14.03</v>
      </c>
      <c r="IB470" s="36" t="s">
        <v>455</v>
      </c>
      <c r="ID470" s="36" t="n">
        <v>3.5</v>
      </c>
      <c r="IE470" s="37" t="s">
        <v>43</v>
      </c>
      <c r="IF470" s="37"/>
      <c r="IG470" s="37"/>
      <c r="IH470" s="37"/>
      <c r="II470" s="37"/>
    </row>
    <row r="471" s="36" customFormat="true" ht="28" hidden="false" customHeight="false" outlineLevel="0" collapsed="false">
      <c r="A471" s="32" t="n">
        <v>14.04</v>
      </c>
      <c r="B471" s="33" t="s">
        <v>456</v>
      </c>
      <c r="C471" s="34"/>
      <c r="D471" s="38" t="n">
        <v>1</v>
      </c>
      <c r="E471" s="39" t="s">
        <v>43</v>
      </c>
      <c r="F471" s="40" t="n">
        <v>940.64</v>
      </c>
      <c r="G471" s="41"/>
      <c r="H471" s="42"/>
      <c r="I471" s="43" t="s">
        <v>44</v>
      </c>
      <c r="J471" s="44" t="n">
        <f aca="false">IF(I471="Less(-)",-1,1)</f>
        <v>1</v>
      </c>
      <c r="K471" s="42" t="s">
        <v>45</v>
      </c>
      <c r="L471" s="42" t="s">
        <v>4</v>
      </c>
      <c r="M471" s="45"/>
      <c r="N471" s="46"/>
      <c r="O471" s="46"/>
      <c r="P471" s="47"/>
      <c r="Q471" s="46"/>
      <c r="R471" s="46"/>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8" t="e">
        <f aca="false">total_amount_ba($B$2,$D$2,D471,F471,J471,K471,M471)</f>
        <v>#VALUE!</v>
      </c>
      <c r="BB471" s="49" t="e">
        <f aca="false">BA471+SUM(N471:AZ471)</f>
        <v>#VALUE!</v>
      </c>
      <c r="BC471" s="50" t="e">
        <f aca="false">SpellNumber(L471,BB471)</f>
        <v>#VALUE!</v>
      </c>
      <c r="IA471" s="36" t="n">
        <v>14.04</v>
      </c>
      <c r="IB471" s="36" t="s">
        <v>456</v>
      </c>
      <c r="ID471" s="36" t="n">
        <v>1</v>
      </c>
      <c r="IE471" s="37" t="s">
        <v>43</v>
      </c>
      <c r="IF471" s="37"/>
      <c r="IG471" s="37"/>
      <c r="IH471" s="37"/>
      <c r="II471" s="37"/>
    </row>
    <row r="472" s="36" customFormat="true" ht="52" hidden="false" customHeight="false" outlineLevel="0" collapsed="false">
      <c r="A472" s="32" t="n">
        <v>14.05</v>
      </c>
      <c r="B472" s="33" t="s">
        <v>457</v>
      </c>
      <c r="C472" s="34"/>
      <c r="D472" s="38" t="n">
        <v>1</v>
      </c>
      <c r="E472" s="39" t="s">
        <v>43</v>
      </c>
      <c r="F472" s="40" t="n">
        <v>2222.45</v>
      </c>
      <c r="G472" s="41"/>
      <c r="H472" s="42"/>
      <c r="I472" s="43" t="s">
        <v>44</v>
      </c>
      <c r="J472" s="44" t="n">
        <f aca="false">IF(I472="Less(-)",-1,1)</f>
        <v>1</v>
      </c>
      <c r="K472" s="42" t="s">
        <v>45</v>
      </c>
      <c r="L472" s="42" t="s">
        <v>4</v>
      </c>
      <c r="M472" s="45"/>
      <c r="N472" s="46"/>
      <c r="O472" s="46"/>
      <c r="P472" s="47"/>
      <c r="Q472" s="46"/>
      <c r="R472" s="46"/>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8" t="e">
        <f aca="false">total_amount_ba($B$2,$D$2,D472,F472,J472,K472,M472)</f>
        <v>#VALUE!</v>
      </c>
      <c r="BB472" s="49" t="e">
        <f aca="false">BA472+SUM(N472:AZ472)</f>
        <v>#VALUE!</v>
      </c>
      <c r="BC472" s="50" t="e">
        <f aca="false">SpellNumber(L472,BB472)</f>
        <v>#VALUE!</v>
      </c>
      <c r="IA472" s="36" t="n">
        <v>14.05</v>
      </c>
      <c r="IB472" s="36" t="s">
        <v>457</v>
      </c>
      <c r="ID472" s="36" t="n">
        <v>1</v>
      </c>
      <c r="IE472" s="37" t="s">
        <v>43</v>
      </c>
      <c r="IF472" s="37"/>
      <c r="IG472" s="37"/>
      <c r="IH472" s="37"/>
      <c r="II472" s="37"/>
    </row>
    <row r="473" s="36" customFormat="true" ht="52" hidden="false" customHeight="false" outlineLevel="0" collapsed="false">
      <c r="A473" s="32" t="n">
        <v>14.06</v>
      </c>
      <c r="B473" s="33" t="s">
        <v>458</v>
      </c>
      <c r="C473" s="34"/>
      <c r="D473" s="38" t="n">
        <v>1</v>
      </c>
      <c r="E473" s="39" t="s">
        <v>50</v>
      </c>
      <c r="F473" s="40" t="n">
        <v>756.99</v>
      </c>
      <c r="G473" s="41"/>
      <c r="H473" s="42"/>
      <c r="I473" s="43" t="s">
        <v>44</v>
      </c>
      <c r="J473" s="44" t="n">
        <f aca="false">IF(I473="Less(-)",-1,1)</f>
        <v>1</v>
      </c>
      <c r="K473" s="42" t="s">
        <v>45</v>
      </c>
      <c r="L473" s="42" t="s">
        <v>4</v>
      </c>
      <c r="M473" s="45"/>
      <c r="N473" s="46"/>
      <c r="O473" s="46"/>
      <c r="P473" s="47"/>
      <c r="Q473" s="46"/>
      <c r="R473" s="46"/>
      <c r="S473" s="47"/>
      <c r="T473" s="47"/>
      <c r="U473" s="47"/>
      <c r="V473" s="47"/>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8" t="e">
        <f aca="false">total_amount_ba($B$2,$D$2,D473,F473,J473,K473,M473)</f>
        <v>#VALUE!</v>
      </c>
      <c r="BB473" s="49" t="e">
        <f aca="false">BA473+SUM(N473:AZ473)</f>
        <v>#VALUE!</v>
      </c>
      <c r="BC473" s="50" t="e">
        <f aca="false">SpellNumber(L473,BB473)</f>
        <v>#VALUE!</v>
      </c>
      <c r="IA473" s="36" t="n">
        <v>14.06</v>
      </c>
      <c r="IB473" s="36" t="s">
        <v>458</v>
      </c>
      <c r="ID473" s="36" t="n">
        <v>1</v>
      </c>
      <c r="IE473" s="37" t="s">
        <v>50</v>
      </c>
      <c r="IF473" s="37"/>
      <c r="IG473" s="37"/>
      <c r="IH473" s="37"/>
      <c r="II473" s="37"/>
    </row>
    <row r="474" s="36" customFormat="true" ht="52" hidden="false" customHeight="false" outlineLevel="0" collapsed="false">
      <c r="A474" s="32" t="n">
        <v>14.07</v>
      </c>
      <c r="B474" s="33" t="s">
        <v>459</v>
      </c>
      <c r="C474" s="34"/>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IA474" s="36" t="n">
        <v>14.07</v>
      </c>
      <c r="IB474" s="36" t="s">
        <v>459</v>
      </c>
      <c r="IE474" s="37"/>
      <c r="IF474" s="37"/>
      <c r="IG474" s="37"/>
      <c r="IH474" s="37"/>
      <c r="II474" s="37"/>
    </row>
    <row r="475" s="36" customFormat="true" ht="28" hidden="false" customHeight="false" outlineLevel="0" collapsed="false">
      <c r="A475" s="32" t="n">
        <v>14.08</v>
      </c>
      <c r="B475" s="33" t="s">
        <v>460</v>
      </c>
      <c r="C475" s="34"/>
      <c r="D475" s="38" t="n">
        <v>1</v>
      </c>
      <c r="E475" s="39" t="s">
        <v>43</v>
      </c>
      <c r="F475" s="40" t="n">
        <v>1288.82</v>
      </c>
      <c r="G475" s="41"/>
      <c r="H475" s="42"/>
      <c r="I475" s="43" t="s">
        <v>44</v>
      </c>
      <c r="J475" s="44" t="n">
        <f aca="false">IF(I475="Less(-)",-1,1)</f>
        <v>1</v>
      </c>
      <c r="K475" s="42" t="s">
        <v>45</v>
      </c>
      <c r="L475" s="42" t="s">
        <v>4</v>
      </c>
      <c r="M475" s="45"/>
      <c r="N475" s="46"/>
      <c r="O475" s="46"/>
      <c r="P475" s="47"/>
      <c r="Q475" s="46"/>
      <c r="R475" s="46"/>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8" t="e">
        <f aca="false">total_amount_ba($B$2,$D$2,D475,F475,J475,K475,M475)</f>
        <v>#VALUE!</v>
      </c>
      <c r="BB475" s="49" t="e">
        <f aca="false">BA475+SUM(N475:AZ475)</f>
        <v>#VALUE!</v>
      </c>
      <c r="BC475" s="50" t="e">
        <f aca="false">SpellNumber(L475,BB475)</f>
        <v>#VALUE!</v>
      </c>
      <c r="IA475" s="36" t="n">
        <v>14.08</v>
      </c>
      <c r="IB475" s="36" t="s">
        <v>460</v>
      </c>
      <c r="ID475" s="36" t="n">
        <v>1</v>
      </c>
      <c r="IE475" s="37" t="s">
        <v>43</v>
      </c>
      <c r="IF475" s="37"/>
      <c r="IG475" s="37"/>
      <c r="IH475" s="37"/>
      <c r="II475" s="37"/>
    </row>
    <row r="476" s="36" customFormat="true" ht="39" hidden="false" customHeight="false" outlineLevel="0" collapsed="false">
      <c r="A476" s="32" t="n">
        <v>14.09</v>
      </c>
      <c r="B476" s="33" t="s">
        <v>461</v>
      </c>
      <c r="C476" s="34"/>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IA476" s="36" t="n">
        <v>14.09</v>
      </c>
      <c r="IB476" s="36" t="s">
        <v>461</v>
      </c>
      <c r="IE476" s="37"/>
      <c r="IF476" s="37"/>
      <c r="IG476" s="37"/>
      <c r="IH476" s="37"/>
      <c r="II476" s="37"/>
    </row>
    <row r="477" s="36" customFormat="true" ht="28" hidden="false" customHeight="false" outlineLevel="0" collapsed="false">
      <c r="A477" s="32" t="n">
        <v>14.1</v>
      </c>
      <c r="B477" s="33" t="s">
        <v>462</v>
      </c>
      <c r="C477" s="34"/>
      <c r="D477" s="38" t="n">
        <v>1000</v>
      </c>
      <c r="E477" s="39" t="s">
        <v>463</v>
      </c>
      <c r="F477" s="40" t="n">
        <v>4279.61</v>
      </c>
      <c r="G477" s="41"/>
      <c r="H477" s="42"/>
      <c r="I477" s="43" t="s">
        <v>44</v>
      </c>
      <c r="J477" s="44" t="n">
        <f aca="false">IF(I477="Less(-)",-1,1)</f>
        <v>1</v>
      </c>
      <c r="K477" s="42" t="s">
        <v>45</v>
      </c>
      <c r="L477" s="42" t="s">
        <v>4</v>
      </c>
      <c r="M477" s="45"/>
      <c r="N477" s="46"/>
      <c r="O477" s="46"/>
      <c r="P477" s="47"/>
      <c r="Q477" s="46"/>
      <c r="R477" s="46"/>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8" t="e">
        <f aca="false">total_amount_ba($B$2,$D$2,D477,F477,J477,K477,M477)/1000</f>
        <v>#VALUE!</v>
      </c>
      <c r="BB477" s="49" t="e">
        <f aca="false">BA477+SUM(N477:AZ477)</f>
        <v>#VALUE!</v>
      </c>
      <c r="BC477" s="50" t="e">
        <f aca="false">SpellNumber(L477,BB477)</f>
        <v>#VALUE!</v>
      </c>
      <c r="IA477" s="36" t="n">
        <v>14.1</v>
      </c>
      <c r="IB477" s="36" t="s">
        <v>462</v>
      </c>
      <c r="ID477" s="36" t="n">
        <v>1000</v>
      </c>
      <c r="IE477" s="37" t="s">
        <v>463</v>
      </c>
      <c r="IF477" s="37"/>
      <c r="IG477" s="37"/>
      <c r="IH477" s="37"/>
      <c r="II477" s="37"/>
    </row>
    <row r="478" s="36" customFormat="true" ht="52" hidden="false" customHeight="false" outlineLevel="0" collapsed="false">
      <c r="A478" s="32" t="n">
        <v>14.11</v>
      </c>
      <c r="B478" s="33" t="s">
        <v>464</v>
      </c>
      <c r="C478" s="34"/>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IA478" s="36" t="n">
        <v>14.11</v>
      </c>
      <c r="IB478" s="36" t="s">
        <v>464</v>
      </c>
      <c r="IE478" s="37"/>
      <c r="IF478" s="37"/>
      <c r="IG478" s="37"/>
      <c r="IH478" s="37"/>
      <c r="II478" s="37"/>
    </row>
    <row r="479" s="36" customFormat="true" ht="28" hidden="false" customHeight="false" outlineLevel="0" collapsed="false">
      <c r="A479" s="32" t="n">
        <v>14.12</v>
      </c>
      <c r="B479" s="33" t="s">
        <v>465</v>
      </c>
      <c r="C479" s="34"/>
      <c r="D479" s="38" t="n">
        <v>1</v>
      </c>
      <c r="E479" s="39" t="s">
        <v>62</v>
      </c>
      <c r="F479" s="40" t="n">
        <v>240.68</v>
      </c>
      <c r="G479" s="41"/>
      <c r="H479" s="42"/>
      <c r="I479" s="43" t="s">
        <v>44</v>
      </c>
      <c r="J479" s="44" t="n">
        <f aca="false">IF(I479="Less(-)",-1,1)</f>
        <v>1</v>
      </c>
      <c r="K479" s="42" t="s">
        <v>45</v>
      </c>
      <c r="L479" s="42" t="s">
        <v>4</v>
      </c>
      <c r="M479" s="45"/>
      <c r="N479" s="46"/>
      <c r="O479" s="46"/>
      <c r="P479" s="47"/>
      <c r="Q479" s="46"/>
      <c r="R479" s="46"/>
      <c r="S479" s="47"/>
      <c r="T479" s="47"/>
      <c r="U479" s="47"/>
      <c r="V479" s="47"/>
      <c r="W479" s="47"/>
      <c r="X479" s="47"/>
      <c r="Y479" s="47"/>
      <c r="Z479" s="47"/>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8" t="e">
        <f aca="false">total_amount_ba($B$2,$D$2,D479,F479,J479,K479,M479)</f>
        <v>#VALUE!</v>
      </c>
      <c r="BB479" s="49" t="e">
        <f aca="false">BA479+SUM(N479:AZ479)</f>
        <v>#VALUE!</v>
      </c>
      <c r="BC479" s="50" t="e">
        <f aca="false">SpellNumber(L479,BB479)</f>
        <v>#VALUE!</v>
      </c>
      <c r="IA479" s="36" t="n">
        <v>14.12</v>
      </c>
      <c r="IB479" s="36" t="s">
        <v>465</v>
      </c>
      <c r="ID479" s="36" t="n">
        <v>1</v>
      </c>
      <c r="IE479" s="37" t="s">
        <v>62</v>
      </c>
      <c r="IF479" s="37"/>
      <c r="IG479" s="37"/>
      <c r="IH479" s="37"/>
      <c r="II479" s="37"/>
    </row>
    <row r="480" s="36" customFormat="true" ht="39" hidden="false" customHeight="false" outlineLevel="0" collapsed="false">
      <c r="A480" s="32" t="n">
        <v>14.13</v>
      </c>
      <c r="B480" s="33" t="s">
        <v>466</v>
      </c>
      <c r="C480" s="34"/>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IA480" s="36" t="n">
        <v>14.13</v>
      </c>
      <c r="IB480" s="36" t="s">
        <v>466</v>
      </c>
      <c r="IE480" s="37"/>
      <c r="IF480" s="37"/>
      <c r="IG480" s="37"/>
      <c r="IH480" s="37"/>
      <c r="II480" s="37"/>
    </row>
    <row r="481" s="36" customFormat="true" ht="28" hidden="false" customHeight="false" outlineLevel="0" collapsed="false">
      <c r="A481" s="32" t="n">
        <v>14.14</v>
      </c>
      <c r="B481" s="33" t="s">
        <v>465</v>
      </c>
      <c r="C481" s="34"/>
      <c r="D481" s="38" t="n">
        <v>1</v>
      </c>
      <c r="E481" s="39" t="s">
        <v>62</v>
      </c>
      <c r="F481" s="40" t="n">
        <v>93.42</v>
      </c>
      <c r="G481" s="41"/>
      <c r="H481" s="42"/>
      <c r="I481" s="43" t="s">
        <v>44</v>
      </c>
      <c r="J481" s="44" t="n">
        <f aca="false">IF(I481="Less(-)",-1,1)</f>
        <v>1</v>
      </c>
      <c r="K481" s="42" t="s">
        <v>45</v>
      </c>
      <c r="L481" s="42" t="s">
        <v>4</v>
      </c>
      <c r="M481" s="45"/>
      <c r="N481" s="46"/>
      <c r="O481" s="46"/>
      <c r="P481" s="47"/>
      <c r="Q481" s="46"/>
      <c r="R481" s="46"/>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8" t="e">
        <f aca="false">total_amount_ba($B$2,$D$2,D481,F481,J481,K481,M481)</f>
        <v>#VALUE!</v>
      </c>
      <c r="BB481" s="49" t="e">
        <f aca="false">BA481+SUM(N481:AZ481)</f>
        <v>#VALUE!</v>
      </c>
      <c r="BC481" s="50" t="e">
        <f aca="false">SpellNumber(L481,BB481)</f>
        <v>#VALUE!</v>
      </c>
      <c r="IA481" s="36" t="n">
        <v>14.14</v>
      </c>
      <c r="IB481" s="36" t="s">
        <v>465</v>
      </c>
      <c r="ID481" s="36" t="n">
        <v>1</v>
      </c>
      <c r="IE481" s="37" t="s">
        <v>62</v>
      </c>
      <c r="IF481" s="37"/>
      <c r="IG481" s="37"/>
      <c r="IH481" s="37"/>
      <c r="II481" s="37"/>
    </row>
    <row r="482" s="36" customFormat="true" ht="26" hidden="false" customHeight="false" outlineLevel="0" collapsed="false">
      <c r="A482" s="32" t="n">
        <v>14.15</v>
      </c>
      <c r="B482" s="33" t="s">
        <v>467</v>
      </c>
      <c r="C482" s="34"/>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IA482" s="36" t="n">
        <v>14.15</v>
      </c>
      <c r="IB482" s="36" t="s">
        <v>467</v>
      </c>
      <c r="IE482" s="37"/>
      <c r="IF482" s="37"/>
      <c r="IG482" s="37"/>
      <c r="IH482" s="37"/>
      <c r="II482" s="37"/>
    </row>
    <row r="483" s="36" customFormat="true" ht="15.5" hidden="false" customHeight="false" outlineLevel="0" collapsed="false">
      <c r="A483" s="32" t="n">
        <v>14.16</v>
      </c>
      <c r="B483" s="33" t="s">
        <v>468</v>
      </c>
      <c r="C483" s="34"/>
      <c r="D483" s="38" t="n">
        <v>5</v>
      </c>
      <c r="E483" s="39" t="s">
        <v>102</v>
      </c>
      <c r="F483" s="40" t="n">
        <v>1.49</v>
      </c>
      <c r="G483" s="41"/>
      <c r="H483" s="42"/>
      <c r="I483" s="43" t="s">
        <v>44</v>
      </c>
      <c r="J483" s="44" t="n">
        <f aca="false">IF(I483="Less(-)",-1,1)</f>
        <v>1</v>
      </c>
      <c r="K483" s="42" t="s">
        <v>45</v>
      </c>
      <c r="L483" s="42" t="s">
        <v>4</v>
      </c>
      <c r="M483" s="45"/>
      <c r="N483" s="46"/>
      <c r="O483" s="46"/>
      <c r="P483" s="47"/>
      <c r="Q483" s="46"/>
      <c r="R483" s="46"/>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8" t="e">
        <f aca="false">total_amount_ba($B$2,$D$2,D483,F483,J483,K483,M483)</f>
        <v>#VALUE!</v>
      </c>
      <c r="BB483" s="49" t="e">
        <f aca="false">BA483+SUM(N483:AZ483)</f>
        <v>#VALUE!</v>
      </c>
      <c r="BC483" s="50" t="e">
        <f aca="false">SpellNumber(L483,BB483)</f>
        <v>#VALUE!</v>
      </c>
      <c r="IA483" s="36" t="n">
        <v>14.16</v>
      </c>
      <c r="IB483" s="36" t="s">
        <v>468</v>
      </c>
      <c r="ID483" s="36" t="n">
        <v>5</v>
      </c>
      <c r="IE483" s="37" t="s">
        <v>102</v>
      </c>
      <c r="IF483" s="37"/>
      <c r="IG483" s="37"/>
      <c r="IH483" s="37"/>
      <c r="II483" s="37"/>
    </row>
    <row r="484" s="36" customFormat="true" ht="52" hidden="false" customHeight="false" outlineLevel="0" collapsed="false">
      <c r="A484" s="32" t="n">
        <v>14.17</v>
      </c>
      <c r="B484" s="33" t="s">
        <v>469</v>
      </c>
      <c r="C484" s="34"/>
      <c r="D484" s="38" t="n">
        <v>5</v>
      </c>
      <c r="E484" s="39" t="s">
        <v>102</v>
      </c>
      <c r="F484" s="40" t="n">
        <v>3.64</v>
      </c>
      <c r="G484" s="41"/>
      <c r="H484" s="42"/>
      <c r="I484" s="43" t="s">
        <v>44</v>
      </c>
      <c r="J484" s="44" t="n">
        <f aca="false">IF(I484="Less(-)",-1,1)</f>
        <v>1</v>
      </c>
      <c r="K484" s="42" t="s">
        <v>45</v>
      </c>
      <c r="L484" s="42" t="s">
        <v>4</v>
      </c>
      <c r="M484" s="45"/>
      <c r="N484" s="46"/>
      <c r="O484" s="46"/>
      <c r="P484" s="47"/>
      <c r="Q484" s="46"/>
      <c r="R484" s="46"/>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8" t="e">
        <f aca="false">total_amount_ba($B$2,$D$2,D484,F484,J484,K484,M484)</f>
        <v>#VALUE!</v>
      </c>
      <c r="BB484" s="49" t="e">
        <f aca="false">BA484+SUM(N484:AZ484)</f>
        <v>#VALUE!</v>
      </c>
      <c r="BC484" s="50" t="e">
        <f aca="false">SpellNumber(L484,BB484)</f>
        <v>#VALUE!</v>
      </c>
      <c r="IA484" s="36" t="n">
        <v>14.17</v>
      </c>
      <c r="IB484" s="36" t="s">
        <v>469</v>
      </c>
      <c r="ID484" s="36" t="n">
        <v>5</v>
      </c>
      <c r="IE484" s="37" t="s">
        <v>102</v>
      </c>
      <c r="IF484" s="37"/>
      <c r="IG484" s="37"/>
      <c r="IH484" s="37"/>
      <c r="II484" s="37"/>
    </row>
    <row r="485" s="36" customFormat="true" ht="52" hidden="false" customHeight="false" outlineLevel="0" collapsed="false">
      <c r="A485" s="32" t="n">
        <v>14.18</v>
      </c>
      <c r="B485" s="33" t="s">
        <v>470</v>
      </c>
      <c r="C485" s="34"/>
      <c r="D485" s="38" t="n">
        <v>2</v>
      </c>
      <c r="E485" s="39" t="s">
        <v>102</v>
      </c>
      <c r="F485" s="40" t="n">
        <v>2.41</v>
      </c>
      <c r="G485" s="41"/>
      <c r="H485" s="42"/>
      <c r="I485" s="43" t="s">
        <v>44</v>
      </c>
      <c r="J485" s="44" t="n">
        <f aca="false">IF(I485="Less(-)",-1,1)</f>
        <v>1</v>
      </c>
      <c r="K485" s="42" t="s">
        <v>45</v>
      </c>
      <c r="L485" s="42" t="s">
        <v>4</v>
      </c>
      <c r="M485" s="45"/>
      <c r="N485" s="46"/>
      <c r="O485" s="46"/>
      <c r="P485" s="47"/>
      <c r="Q485" s="46"/>
      <c r="R485" s="46"/>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8" t="e">
        <f aca="false">total_amount_ba($B$2,$D$2,D485,F485,J485,K485,M485)</f>
        <v>#VALUE!</v>
      </c>
      <c r="BB485" s="49" t="e">
        <f aca="false">BA485+SUM(N485:AZ485)</f>
        <v>#VALUE!</v>
      </c>
      <c r="BC485" s="50" t="e">
        <f aca="false">SpellNumber(L485,BB485)</f>
        <v>#VALUE!</v>
      </c>
      <c r="IA485" s="36" t="n">
        <v>14.18</v>
      </c>
      <c r="IB485" s="36" t="s">
        <v>470</v>
      </c>
      <c r="ID485" s="36" t="n">
        <v>2</v>
      </c>
      <c r="IE485" s="37" t="s">
        <v>102</v>
      </c>
      <c r="IF485" s="37"/>
      <c r="IG485" s="37"/>
      <c r="IH485" s="37"/>
      <c r="II485" s="37"/>
    </row>
    <row r="486" s="36" customFormat="true" ht="39" hidden="false" customHeight="false" outlineLevel="0" collapsed="false">
      <c r="A486" s="32" t="n">
        <v>14.19</v>
      </c>
      <c r="B486" s="33" t="s">
        <v>471</v>
      </c>
      <c r="C486" s="34"/>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IA486" s="36" t="n">
        <v>14.19</v>
      </c>
      <c r="IB486" s="36" t="s">
        <v>471</v>
      </c>
      <c r="IE486" s="37"/>
      <c r="IF486" s="37"/>
      <c r="IG486" s="37"/>
      <c r="IH486" s="37"/>
      <c r="II486" s="37"/>
    </row>
    <row r="487" s="36" customFormat="true" ht="28" hidden="false" customHeight="false" outlineLevel="0" collapsed="false">
      <c r="A487" s="32" t="n">
        <v>14.2</v>
      </c>
      <c r="B487" s="33" t="s">
        <v>472</v>
      </c>
      <c r="C487" s="34"/>
      <c r="D487" s="38" t="n">
        <v>18</v>
      </c>
      <c r="E487" s="39" t="s">
        <v>50</v>
      </c>
      <c r="F487" s="40" t="n">
        <v>48.09</v>
      </c>
      <c r="G487" s="41"/>
      <c r="H487" s="42"/>
      <c r="I487" s="43" t="s">
        <v>44</v>
      </c>
      <c r="J487" s="44" t="n">
        <f aca="false">IF(I487="Less(-)",-1,1)</f>
        <v>1</v>
      </c>
      <c r="K487" s="42" t="s">
        <v>45</v>
      </c>
      <c r="L487" s="42" t="s">
        <v>4</v>
      </c>
      <c r="M487" s="45"/>
      <c r="N487" s="46"/>
      <c r="O487" s="46"/>
      <c r="P487" s="47"/>
      <c r="Q487" s="46"/>
      <c r="R487" s="46"/>
      <c r="S487" s="47"/>
      <c r="T487" s="47"/>
      <c r="U487" s="47"/>
      <c r="V487" s="47"/>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8" t="e">
        <f aca="false">total_amount_ba($B$2,$D$2,D487,F487,J487,K487,M487)</f>
        <v>#VALUE!</v>
      </c>
      <c r="BB487" s="49" t="e">
        <f aca="false">BA487+SUM(N487:AZ487)</f>
        <v>#VALUE!</v>
      </c>
      <c r="BC487" s="50" t="e">
        <f aca="false">SpellNumber(L487,BB487)</f>
        <v>#VALUE!</v>
      </c>
      <c r="IA487" s="36" t="n">
        <v>14.2</v>
      </c>
      <c r="IB487" s="36" t="s">
        <v>472</v>
      </c>
      <c r="ID487" s="36" t="n">
        <v>18</v>
      </c>
      <c r="IE487" s="37" t="s">
        <v>50</v>
      </c>
      <c r="IF487" s="37"/>
      <c r="IG487" s="37"/>
      <c r="IH487" s="37"/>
      <c r="II487" s="37"/>
    </row>
    <row r="488" s="36" customFormat="true" ht="42" hidden="false" customHeight="false" outlineLevel="0" collapsed="false">
      <c r="A488" s="32" t="n">
        <v>14.21</v>
      </c>
      <c r="B488" s="33" t="s">
        <v>473</v>
      </c>
      <c r="C488" s="34"/>
      <c r="D488" s="38" t="n">
        <v>17</v>
      </c>
      <c r="E488" s="39" t="s">
        <v>50</v>
      </c>
      <c r="F488" s="40" t="n">
        <v>75.14</v>
      </c>
      <c r="G488" s="41"/>
      <c r="H488" s="42"/>
      <c r="I488" s="43" t="s">
        <v>44</v>
      </c>
      <c r="J488" s="44" t="n">
        <f aca="false">IF(I488="Less(-)",-1,1)</f>
        <v>1</v>
      </c>
      <c r="K488" s="42" t="s">
        <v>45</v>
      </c>
      <c r="L488" s="42" t="s">
        <v>4</v>
      </c>
      <c r="M488" s="45"/>
      <c r="N488" s="46"/>
      <c r="O488" s="46"/>
      <c r="P488" s="47"/>
      <c r="Q488" s="46"/>
      <c r="R488" s="46"/>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8" t="e">
        <f aca="false">total_amount_ba($B$2,$D$2,D488,F488,J488,K488,M488)</f>
        <v>#VALUE!</v>
      </c>
      <c r="BB488" s="49" t="e">
        <f aca="false">BA488+SUM(N488:AZ488)</f>
        <v>#VALUE!</v>
      </c>
      <c r="BC488" s="50" t="e">
        <f aca="false">SpellNumber(L488,BB488)</f>
        <v>#VALUE!</v>
      </c>
      <c r="IA488" s="36" t="n">
        <v>14.21</v>
      </c>
      <c r="IB488" s="36" t="s">
        <v>473</v>
      </c>
      <c r="ID488" s="36" t="n">
        <v>17</v>
      </c>
      <c r="IE488" s="37" t="s">
        <v>50</v>
      </c>
      <c r="IF488" s="37"/>
      <c r="IG488" s="37"/>
      <c r="IH488" s="37"/>
      <c r="II488" s="37"/>
    </row>
    <row r="489" s="36" customFormat="true" ht="39" hidden="false" customHeight="false" outlineLevel="0" collapsed="false">
      <c r="A489" s="32" t="n">
        <v>14.22</v>
      </c>
      <c r="B489" s="33" t="s">
        <v>474</v>
      </c>
      <c r="C489" s="34"/>
      <c r="D489" s="38" t="n">
        <v>5</v>
      </c>
      <c r="E489" s="39" t="s">
        <v>50</v>
      </c>
      <c r="F489" s="40" t="n">
        <v>69.79</v>
      </c>
      <c r="G489" s="41"/>
      <c r="H489" s="42"/>
      <c r="I489" s="43" t="s">
        <v>44</v>
      </c>
      <c r="J489" s="44" t="n">
        <f aca="false">IF(I489="Less(-)",-1,1)</f>
        <v>1</v>
      </c>
      <c r="K489" s="42" t="s">
        <v>45</v>
      </c>
      <c r="L489" s="42" t="s">
        <v>4</v>
      </c>
      <c r="M489" s="45"/>
      <c r="N489" s="46"/>
      <c r="O489" s="46"/>
      <c r="P489" s="47"/>
      <c r="Q489" s="46"/>
      <c r="R489" s="46"/>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8" t="e">
        <f aca="false">total_amount_ba($B$2,$D$2,D489,F489,J489,K489,M489)</f>
        <v>#VALUE!</v>
      </c>
      <c r="BB489" s="49" t="e">
        <f aca="false">BA489+SUM(N489:AZ489)</f>
        <v>#VALUE!</v>
      </c>
      <c r="BC489" s="50" t="e">
        <f aca="false">SpellNumber(L489,BB489)</f>
        <v>#VALUE!</v>
      </c>
      <c r="IA489" s="36" t="n">
        <v>14.22</v>
      </c>
      <c r="IB489" s="36" t="s">
        <v>474</v>
      </c>
      <c r="ID489" s="36" t="n">
        <v>5</v>
      </c>
      <c r="IE489" s="37" t="s">
        <v>50</v>
      </c>
      <c r="IF489" s="37"/>
      <c r="IG489" s="37"/>
      <c r="IH489" s="37"/>
      <c r="II489" s="37"/>
    </row>
    <row r="490" s="36" customFormat="true" ht="39" hidden="false" customHeight="false" outlineLevel="0" collapsed="false">
      <c r="A490" s="32" t="n">
        <v>14.23</v>
      </c>
      <c r="B490" s="33" t="s">
        <v>475</v>
      </c>
      <c r="C490" s="34"/>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IA490" s="36" t="n">
        <v>14.23</v>
      </c>
      <c r="IB490" s="36" t="s">
        <v>475</v>
      </c>
      <c r="IE490" s="37"/>
      <c r="IF490" s="37"/>
      <c r="IG490" s="37"/>
      <c r="IH490" s="37"/>
      <c r="II490" s="37"/>
    </row>
    <row r="491" s="36" customFormat="true" ht="28" hidden="false" customHeight="false" outlineLevel="0" collapsed="false">
      <c r="A491" s="32" t="n">
        <v>14.24</v>
      </c>
      <c r="B491" s="33" t="s">
        <v>476</v>
      </c>
      <c r="C491" s="34"/>
      <c r="D491" s="38" t="n">
        <v>1</v>
      </c>
      <c r="E491" s="39" t="s">
        <v>62</v>
      </c>
      <c r="F491" s="40" t="n">
        <v>149.28</v>
      </c>
      <c r="G491" s="41"/>
      <c r="H491" s="42"/>
      <c r="I491" s="43" t="s">
        <v>44</v>
      </c>
      <c r="J491" s="44" t="n">
        <f aca="false">IF(I491="Less(-)",-1,1)</f>
        <v>1</v>
      </c>
      <c r="K491" s="42" t="s">
        <v>45</v>
      </c>
      <c r="L491" s="42" t="s">
        <v>4</v>
      </c>
      <c r="M491" s="45"/>
      <c r="N491" s="46"/>
      <c r="O491" s="46"/>
      <c r="P491" s="47"/>
      <c r="Q491" s="46"/>
      <c r="R491" s="46"/>
      <c r="S491" s="47"/>
      <c r="T491" s="47"/>
      <c r="U491" s="47"/>
      <c r="V491" s="47"/>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8" t="e">
        <f aca="false">total_amount_ba($B$2,$D$2,D491,F491,J491,K491,M491)</f>
        <v>#VALUE!</v>
      </c>
      <c r="BB491" s="49" t="e">
        <f aca="false">BA491+SUM(N491:AZ491)</f>
        <v>#VALUE!</v>
      </c>
      <c r="BC491" s="50" t="e">
        <f aca="false">SpellNumber(L491,BB491)</f>
        <v>#VALUE!</v>
      </c>
      <c r="IA491" s="36" t="n">
        <v>14.24</v>
      </c>
      <c r="IB491" s="36" t="s">
        <v>476</v>
      </c>
      <c r="ID491" s="36" t="n">
        <v>1</v>
      </c>
      <c r="IE491" s="37" t="s">
        <v>62</v>
      </c>
      <c r="IF491" s="37"/>
      <c r="IG491" s="37"/>
      <c r="IH491" s="37"/>
      <c r="II491" s="37"/>
    </row>
    <row r="492" s="36" customFormat="true" ht="39" hidden="false" customHeight="false" outlineLevel="0" collapsed="false">
      <c r="A492" s="32" t="n">
        <v>14.25</v>
      </c>
      <c r="B492" s="33" t="s">
        <v>477</v>
      </c>
      <c r="C492" s="34"/>
      <c r="D492" s="38" t="n">
        <v>9</v>
      </c>
      <c r="E492" s="39" t="s">
        <v>102</v>
      </c>
      <c r="F492" s="40" t="n">
        <v>23.02</v>
      </c>
      <c r="G492" s="41"/>
      <c r="H492" s="42"/>
      <c r="I492" s="43" t="s">
        <v>44</v>
      </c>
      <c r="J492" s="44" t="n">
        <f aca="false">IF(I492="Less(-)",-1,1)</f>
        <v>1</v>
      </c>
      <c r="K492" s="42" t="s">
        <v>45</v>
      </c>
      <c r="L492" s="42" t="s">
        <v>4</v>
      </c>
      <c r="M492" s="45"/>
      <c r="N492" s="46"/>
      <c r="O492" s="46"/>
      <c r="P492" s="47"/>
      <c r="Q492" s="46"/>
      <c r="R492" s="46"/>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8" t="e">
        <f aca="false">total_amount_ba($B$2,$D$2,D492,F492,J492,K492,M492)</f>
        <v>#VALUE!</v>
      </c>
      <c r="BB492" s="49" t="e">
        <f aca="false">BA492+SUM(N492:AZ492)</f>
        <v>#VALUE!</v>
      </c>
      <c r="BC492" s="50" t="e">
        <f aca="false">SpellNumber(L492,BB492)</f>
        <v>#VALUE!</v>
      </c>
      <c r="IA492" s="36" t="n">
        <v>14.25</v>
      </c>
      <c r="IB492" s="36" t="s">
        <v>477</v>
      </c>
      <c r="ID492" s="36" t="n">
        <v>9</v>
      </c>
      <c r="IE492" s="37" t="s">
        <v>102</v>
      </c>
      <c r="IF492" s="37"/>
      <c r="IG492" s="37"/>
      <c r="IH492" s="37"/>
      <c r="II492" s="37"/>
    </row>
    <row r="493" s="36" customFormat="true" ht="65" hidden="false" customHeight="false" outlineLevel="0" collapsed="false">
      <c r="A493" s="32" t="n">
        <v>14.26</v>
      </c>
      <c r="B493" s="33" t="s">
        <v>478</v>
      </c>
      <c r="C493" s="34"/>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IA493" s="36" t="n">
        <v>14.26</v>
      </c>
      <c r="IB493" s="36" t="s">
        <v>478</v>
      </c>
      <c r="IE493" s="37"/>
      <c r="IF493" s="37"/>
      <c r="IG493" s="37"/>
      <c r="IH493" s="37"/>
      <c r="II493" s="37"/>
    </row>
    <row r="494" s="36" customFormat="true" ht="28" hidden="false" customHeight="false" outlineLevel="0" collapsed="false">
      <c r="A494" s="32" t="n">
        <v>14.27</v>
      </c>
      <c r="B494" s="33" t="s">
        <v>479</v>
      </c>
      <c r="C494" s="34"/>
      <c r="D494" s="38" t="n">
        <v>9</v>
      </c>
      <c r="E494" s="39" t="s">
        <v>56</v>
      </c>
      <c r="F494" s="40" t="n">
        <v>94.83</v>
      </c>
      <c r="G494" s="41"/>
      <c r="H494" s="42"/>
      <c r="I494" s="43" t="s">
        <v>44</v>
      </c>
      <c r="J494" s="44" t="n">
        <f aca="false">IF(I494="Less(-)",-1,1)</f>
        <v>1</v>
      </c>
      <c r="K494" s="42" t="s">
        <v>45</v>
      </c>
      <c r="L494" s="42" t="s">
        <v>4</v>
      </c>
      <c r="M494" s="45"/>
      <c r="N494" s="46"/>
      <c r="O494" s="46"/>
      <c r="P494" s="47"/>
      <c r="Q494" s="46"/>
      <c r="R494" s="46"/>
      <c r="S494" s="47"/>
      <c r="T494" s="47"/>
      <c r="U494" s="47"/>
      <c r="V494" s="47"/>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8" t="e">
        <f aca="false">total_amount_ba($B$2,$D$2,D494,F494,J494,K494,M494)</f>
        <v>#VALUE!</v>
      </c>
      <c r="BB494" s="49" t="e">
        <f aca="false">BA494+SUM(N494:AZ494)</f>
        <v>#VALUE!</v>
      </c>
      <c r="BC494" s="50" t="e">
        <f aca="false">SpellNumber(L494,BB494)</f>
        <v>#VALUE!</v>
      </c>
      <c r="IA494" s="36" t="n">
        <v>14.27</v>
      </c>
      <c r="IB494" s="36" t="s">
        <v>479</v>
      </c>
      <c r="ID494" s="36" t="n">
        <v>9</v>
      </c>
      <c r="IE494" s="37" t="s">
        <v>56</v>
      </c>
      <c r="IF494" s="37"/>
      <c r="IG494" s="37"/>
      <c r="IH494" s="37"/>
      <c r="II494" s="37"/>
    </row>
    <row r="495" s="36" customFormat="true" ht="78" hidden="false" customHeight="false" outlineLevel="0" collapsed="false">
      <c r="A495" s="32" t="n">
        <v>14.28</v>
      </c>
      <c r="B495" s="33" t="s">
        <v>480</v>
      </c>
      <c r="C495" s="34"/>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IA495" s="36" t="n">
        <v>14.28</v>
      </c>
      <c r="IB495" s="36" t="s">
        <v>480</v>
      </c>
      <c r="IE495" s="37"/>
      <c r="IF495" s="37"/>
      <c r="IG495" s="37"/>
      <c r="IH495" s="37"/>
      <c r="II495" s="37"/>
    </row>
    <row r="496" s="36" customFormat="true" ht="28" hidden="false" customHeight="false" outlineLevel="0" collapsed="false">
      <c r="A496" s="32" t="n">
        <v>14.29</v>
      </c>
      <c r="B496" s="33" t="s">
        <v>481</v>
      </c>
      <c r="C496" s="34"/>
      <c r="D496" s="38" t="n">
        <v>1</v>
      </c>
      <c r="E496" s="39" t="s">
        <v>56</v>
      </c>
      <c r="F496" s="40" t="n">
        <v>262.21</v>
      </c>
      <c r="G496" s="41"/>
      <c r="H496" s="42"/>
      <c r="I496" s="43" t="s">
        <v>44</v>
      </c>
      <c r="J496" s="44" t="n">
        <f aca="false">IF(I496="Less(-)",-1,1)</f>
        <v>1</v>
      </c>
      <c r="K496" s="42" t="s">
        <v>45</v>
      </c>
      <c r="L496" s="42" t="s">
        <v>4</v>
      </c>
      <c r="M496" s="45"/>
      <c r="N496" s="46"/>
      <c r="O496" s="46"/>
      <c r="P496" s="47"/>
      <c r="Q496" s="46"/>
      <c r="R496" s="46"/>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8" t="e">
        <f aca="false">total_amount_ba($B$2,$D$2,D496,F496,J496,K496,M496)</f>
        <v>#VALUE!</v>
      </c>
      <c r="BB496" s="49" t="e">
        <f aca="false">BA496+SUM(N496:AZ496)</f>
        <v>#VALUE!</v>
      </c>
      <c r="BC496" s="50" t="e">
        <f aca="false">SpellNumber(L496,BB496)</f>
        <v>#VALUE!</v>
      </c>
      <c r="IA496" s="36" t="n">
        <v>14.29</v>
      </c>
      <c r="IB496" s="36" t="s">
        <v>481</v>
      </c>
      <c r="ID496" s="36" t="n">
        <v>1</v>
      </c>
      <c r="IE496" s="37" t="s">
        <v>56</v>
      </c>
      <c r="IF496" s="37"/>
      <c r="IG496" s="37"/>
      <c r="IH496" s="37"/>
      <c r="II496" s="37"/>
    </row>
    <row r="497" s="36" customFormat="true" ht="52" hidden="false" customHeight="false" outlineLevel="0" collapsed="false">
      <c r="A497" s="32" t="n">
        <v>14.3</v>
      </c>
      <c r="B497" s="33" t="s">
        <v>482</v>
      </c>
      <c r="C497" s="34"/>
      <c r="D497" s="38" t="n">
        <v>1</v>
      </c>
      <c r="E497" s="39" t="s">
        <v>62</v>
      </c>
      <c r="F497" s="40" t="n">
        <v>585.84</v>
      </c>
      <c r="G497" s="41"/>
      <c r="H497" s="42"/>
      <c r="I497" s="43" t="s">
        <v>44</v>
      </c>
      <c r="J497" s="44" t="n">
        <f aca="false">IF(I497="Less(-)",-1,1)</f>
        <v>1</v>
      </c>
      <c r="K497" s="42" t="s">
        <v>45</v>
      </c>
      <c r="L497" s="42" t="s">
        <v>4</v>
      </c>
      <c r="M497" s="45"/>
      <c r="N497" s="46"/>
      <c r="O497" s="46"/>
      <c r="P497" s="47"/>
      <c r="Q497" s="46"/>
      <c r="R497" s="46"/>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8" t="e">
        <f aca="false">total_amount_ba($B$2,$D$2,D497,F497,J497,K497,M497)</f>
        <v>#VALUE!</v>
      </c>
      <c r="BB497" s="49" t="e">
        <f aca="false">BA497+SUM(N497:AZ497)</f>
        <v>#VALUE!</v>
      </c>
      <c r="BC497" s="50" t="e">
        <f aca="false">SpellNumber(L497,BB497)</f>
        <v>#VALUE!</v>
      </c>
      <c r="IA497" s="36" t="n">
        <v>14.3</v>
      </c>
      <c r="IB497" s="36" t="s">
        <v>482</v>
      </c>
      <c r="ID497" s="36" t="n">
        <v>1</v>
      </c>
      <c r="IE497" s="37" t="s">
        <v>62</v>
      </c>
      <c r="IF497" s="37"/>
      <c r="IG497" s="37"/>
      <c r="IH497" s="37"/>
      <c r="II497" s="37"/>
    </row>
    <row r="498" s="36" customFormat="true" ht="39" hidden="false" customHeight="false" outlineLevel="0" collapsed="false">
      <c r="A498" s="32" t="n">
        <v>14.31</v>
      </c>
      <c r="B498" s="33" t="s">
        <v>483</v>
      </c>
      <c r="C498" s="34"/>
      <c r="D498" s="38" t="n">
        <v>35</v>
      </c>
      <c r="E498" s="39" t="s">
        <v>50</v>
      </c>
      <c r="F498" s="40" t="n">
        <v>34.2</v>
      </c>
      <c r="G498" s="41"/>
      <c r="H498" s="42"/>
      <c r="I498" s="43" t="s">
        <v>44</v>
      </c>
      <c r="J498" s="44" t="n">
        <f aca="false">IF(I498="Less(-)",-1,1)</f>
        <v>1</v>
      </c>
      <c r="K498" s="42" t="s">
        <v>45</v>
      </c>
      <c r="L498" s="42" t="s">
        <v>4</v>
      </c>
      <c r="M498" s="45"/>
      <c r="N498" s="46"/>
      <c r="O498" s="46"/>
      <c r="P498" s="47"/>
      <c r="Q498" s="46"/>
      <c r="R498" s="46"/>
      <c r="S498" s="47"/>
      <c r="T498" s="47"/>
      <c r="U498" s="47"/>
      <c r="V498" s="47"/>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8" t="e">
        <f aca="false">total_amount_ba($B$2,$D$2,D498,F498,J498,K498,M498)</f>
        <v>#VALUE!</v>
      </c>
      <c r="BB498" s="49" t="e">
        <f aca="false">BA498+SUM(N498:AZ498)</f>
        <v>#VALUE!</v>
      </c>
      <c r="BC498" s="50" t="e">
        <f aca="false">SpellNumber(L498,BB498)</f>
        <v>#VALUE!</v>
      </c>
      <c r="IA498" s="36" t="n">
        <v>14.31</v>
      </c>
      <c r="IB498" s="36" t="s">
        <v>483</v>
      </c>
      <c r="ID498" s="36" t="n">
        <v>35</v>
      </c>
      <c r="IE498" s="37" t="s">
        <v>50</v>
      </c>
      <c r="IF498" s="37"/>
      <c r="IG498" s="37"/>
      <c r="IH498" s="37"/>
      <c r="II498" s="37"/>
    </row>
    <row r="499" s="36" customFormat="true" ht="65" hidden="false" customHeight="false" outlineLevel="0" collapsed="false">
      <c r="A499" s="32" t="n">
        <v>14.32</v>
      </c>
      <c r="B499" s="33" t="s">
        <v>484</v>
      </c>
      <c r="C499" s="34"/>
      <c r="D499" s="38" t="n">
        <v>1</v>
      </c>
      <c r="E499" s="39" t="s">
        <v>50</v>
      </c>
      <c r="F499" s="40" t="n">
        <v>36.83</v>
      </c>
      <c r="G499" s="41"/>
      <c r="H499" s="42"/>
      <c r="I499" s="43" t="s">
        <v>44</v>
      </c>
      <c r="J499" s="44" t="n">
        <f aca="false">IF(I499="Less(-)",-1,1)</f>
        <v>1</v>
      </c>
      <c r="K499" s="42" t="s">
        <v>45</v>
      </c>
      <c r="L499" s="42" t="s">
        <v>4</v>
      </c>
      <c r="M499" s="45"/>
      <c r="N499" s="46"/>
      <c r="O499" s="46"/>
      <c r="P499" s="47"/>
      <c r="Q499" s="46"/>
      <c r="R499" s="46"/>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8" t="e">
        <f aca="false">total_amount_ba($B$2,$D$2,D499,F499,J499,K499,M499)</f>
        <v>#VALUE!</v>
      </c>
      <c r="BB499" s="49" t="e">
        <f aca="false">BA499+SUM(N499:AZ499)</f>
        <v>#VALUE!</v>
      </c>
      <c r="BC499" s="50" t="e">
        <f aca="false">SpellNumber(L499,BB499)</f>
        <v>#VALUE!</v>
      </c>
      <c r="IA499" s="36" t="n">
        <v>14.32</v>
      </c>
      <c r="IB499" s="36" t="s">
        <v>484</v>
      </c>
      <c r="ID499" s="36" t="n">
        <v>1</v>
      </c>
      <c r="IE499" s="37" t="s">
        <v>50</v>
      </c>
      <c r="IF499" s="37"/>
      <c r="IG499" s="37"/>
      <c r="IH499" s="37"/>
      <c r="II499" s="37"/>
    </row>
    <row r="500" s="36" customFormat="true" ht="78" hidden="false" customHeight="false" outlineLevel="0" collapsed="false">
      <c r="A500" s="32" t="n">
        <v>14.33</v>
      </c>
      <c r="B500" s="33" t="s">
        <v>485</v>
      </c>
      <c r="C500" s="34"/>
      <c r="D500" s="38" t="n">
        <v>18</v>
      </c>
      <c r="E500" s="39" t="s">
        <v>43</v>
      </c>
      <c r="F500" s="40" t="n">
        <v>121.74</v>
      </c>
      <c r="G500" s="41"/>
      <c r="H500" s="42"/>
      <c r="I500" s="43" t="s">
        <v>44</v>
      </c>
      <c r="J500" s="44" t="n">
        <f aca="false">IF(I500="Less(-)",-1,1)</f>
        <v>1</v>
      </c>
      <c r="K500" s="42" t="s">
        <v>45</v>
      </c>
      <c r="L500" s="42" t="s">
        <v>4</v>
      </c>
      <c r="M500" s="45"/>
      <c r="N500" s="46"/>
      <c r="O500" s="46"/>
      <c r="P500" s="47"/>
      <c r="Q500" s="46"/>
      <c r="R500" s="46"/>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8" t="e">
        <f aca="false">total_amount_ba($B$2,$D$2,D500,F500,J500,K500,M500)</f>
        <v>#VALUE!</v>
      </c>
      <c r="BB500" s="49" t="e">
        <f aca="false">BA500+SUM(N500:AZ500)</f>
        <v>#VALUE!</v>
      </c>
      <c r="BC500" s="50" t="e">
        <f aca="false">SpellNumber(L500,BB500)</f>
        <v>#VALUE!</v>
      </c>
      <c r="IA500" s="36" t="n">
        <v>14.33</v>
      </c>
      <c r="IB500" s="36" t="s">
        <v>485</v>
      </c>
      <c r="ID500" s="36" t="n">
        <v>18</v>
      </c>
      <c r="IE500" s="37" t="s">
        <v>43</v>
      </c>
      <c r="IF500" s="37"/>
      <c r="IG500" s="37"/>
      <c r="IH500" s="37"/>
      <c r="II500" s="37"/>
    </row>
    <row r="501" s="36" customFormat="true" ht="15.5" hidden="false" customHeight="false" outlineLevel="0" collapsed="false">
      <c r="A501" s="32" t="n">
        <v>15</v>
      </c>
      <c r="B501" s="33" t="s">
        <v>486</v>
      </c>
      <c r="C501" s="34"/>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IA501" s="36" t="n">
        <v>15</v>
      </c>
      <c r="IB501" s="36" t="s">
        <v>486</v>
      </c>
      <c r="IE501" s="37"/>
      <c r="IF501" s="37"/>
      <c r="IG501" s="37"/>
      <c r="IH501" s="37"/>
      <c r="II501" s="37"/>
    </row>
    <row r="502" s="36" customFormat="true" ht="39" hidden="false" customHeight="false" outlineLevel="0" collapsed="false">
      <c r="A502" s="32" t="n">
        <v>15.01</v>
      </c>
      <c r="B502" s="33" t="s">
        <v>487</v>
      </c>
      <c r="C502" s="34"/>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IA502" s="36" t="n">
        <v>15.01</v>
      </c>
      <c r="IB502" s="36" t="s">
        <v>487</v>
      </c>
      <c r="IE502" s="37"/>
      <c r="IF502" s="37"/>
      <c r="IG502" s="37"/>
      <c r="IH502" s="37"/>
      <c r="II502" s="37"/>
    </row>
    <row r="503" s="36" customFormat="true" ht="28" hidden="false" customHeight="false" outlineLevel="0" collapsed="false">
      <c r="A503" s="32" t="n">
        <v>15.02</v>
      </c>
      <c r="B503" s="33" t="s">
        <v>488</v>
      </c>
      <c r="C503" s="34"/>
      <c r="D503" s="38" t="n">
        <v>3</v>
      </c>
      <c r="E503" s="39" t="s">
        <v>56</v>
      </c>
      <c r="F503" s="40" t="n">
        <v>40.99</v>
      </c>
      <c r="G503" s="41"/>
      <c r="H503" s="42"/>
      <c r="I503" s="43" t="s">
        <v>44</v>
      </c>
      <c r="J503" s="44" t="n">
        <f aca="false">IF(I503="Less(-)",-1,1)</f>
        <v>1</v>
      </c>
      <c r="K503" s="42" t="s">
        <v>45</v>
      </c>
      <c r="L503" s="42" t="s">
        <v>4</v>
      </c>
      <c r="M503" s="45"/>
      <c r="N503" s="46"/>
      <c r="O503" s="46"/>
      <c r="P503" s="47"/>
      <c r="Q503" s="46"/>
      <c r="R503" s="46"/>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8" t="e">
        <f aca="false">total_amount_ba($B$2,$D$2,D503,F503,J503,K503,M503)</f>
        <v>#VALUE!</v>
      </c>
      <c r="BB503" s="49" t="e">
        <f aca="false">BA503+SUM(N503:AZ503)</f>
        <v>#VALUE!</v>
      </c>
      <c r="BC503" s="50" t="e">
        <f aca="false">SpellNumber(L503,BB503)</f>
        <v>#VALUE!</v>
      </c>
      <c r="IA503" s="36" t="n">
        <v>15.02</v>
      </c>
      <c r="IB503" s="36" t="s">
        <v>488</v>
      </c>
      <c r="ID503" s="36" t="n">
        <v>3</v>
      </c>
      <c r="IE503" s="37" t="s">
        <v>56</v>
      </c>
      <c r="IF503" s="37"/>
      <c r="IG503" s="37"/>
      <c r="IH503" s="37"/>
      <c r="II503" s="37"/>
    </row>
    <row r="504" s="36" customFormat="true" ht="156" hidden="false" customHeight="false" outlineLevel="0" collapsed="false">
      <c r="A504" s="32" t="n">
        <v>15.03</v>
      </c>
      <c r="B504" s="33" t="s">
        <v>489</v>
      </c>
      <c r="C504" s="34"/>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IA504" s="36" t="n">
        <v>15.03</v>
      </c>
      <c r="IB504" s="36" t="s">
        <v>489</v>
      </c>
      <c r="IE504" s="37"/>
      <c r="IF504" s="37"/>
      <c r="IG504" s="37"/>
      <c r="IH504" s="37"/>
      <c r="II504" s="37"/>
    </row>
    <row r="505" s="36" customFormat="true" ht="28" hidden="false" customHeight="false" outlineLevel="0" collapsed="false">
      <c r="A505" s="32" t="n">
        <v>15.04</v>
      </c>
      <c r="B505" s="33" t="s">
        <v>490</v>
      </c>
      <c r="C505" s="34"/>
      <c r="D505" s="38" t="n">
        <v>87</v>
      </c>
      <c r="E505" s="39" t="s">
        <v>56</v>
      </c>
      <c r="F505" s="40" t="n">
        <v>16.7</v>
      </c>
      <c r="G505" s="41"/>
      <c r="H505" s="42"/>
      <c r="I505" s="43" t="s">
        <v>44</v>
      </c>
      <c r="J505" s="44" t="n">
        <f aca="false">IF(I505="Less(-)",-1,1)</f>
        <v>1</v>
      </c>
      <c r="K505" s="42" t="s">
        <v>45</v>
      </c>
      <c r="L505" s="42" t="s">
        <v>4</v>
      </c>
      <c r="M505" s="45"/>
      <c r="N505" s="46"/>
      <c r="O505" s="46"/>
      <c r="P505" s="47"/>
      <c r="Q505" s="46"/>
      <c r="R505" s="46"/>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8" t="e">
        <f aca="false">total_amount_ba($B$2,$D$2,D505,F505,J505,K505,M505)</f>
        <v>#VALUE!</v>
      </c>
      <c r="BB505" s="49" t="e">
        <f aca="false">BA505+SUM(N505:AZ505)</f>
        <v>#VALUE!</v>
      </c>
      <c r="BC505" s="50" t="e">
        <f aca="false">SpellNumber(L505,BB505)</f>
        <v>#VALUE!</v>
      </c>
      <c r="IA505" s="36" t="n">
        <v>15.04</v>
      </c>
      <c r="IB505" s="36" t="s">
        <v>490</v>
      </c>
      <c r="ID505" s="36" t="n">
        <v>87</v>
      </c>
      <c r="IE505" s="37" t="s">
        <v>56</v>
      </c>
      <c r="IF505" s="37"/>
      <c r="IG505" s="37"/>
      <c r="IH505" s="37"/>
      <c r="II505" s="37"/>
    </row>
    <row r="506" s="36" customFormat="true" ht="52" hidden="false" customHeight="false" outlineLevel="0" collapsed="false">
      <c r="A506" s="32" t="n">
        <v>15.05</v>
      </c>
      <c r="B506" s="33" t="s">
        <v>491</v>
      </c>
      <c r="C506" s="34"/>
      <c r="D506" s="38" t="n">
        <v>18</v>
      </c>
      <c r="E506" s="39" t="s">
        <v>102</v>
      </c>
      <c r="F506" s="40" t="n">
        <v>81.02</v>
      </c>
      <c r="G506" s="41"/>
      <c r="H506" s="42"/>
      <c r="I506" s="43" t="s">
        <v>44</v>
      </c>
      <c r="J506" s="44" t="n">
        <f aca="false">IF(I506="Less(-)",-1,1)</f>
        <v>1</v>
      </c>
      <c r="K506" s="42" t="s">
        <v>45</v>
      </c>
      <c r="L506" s="42" t="s">
        <v>4</v>
      </c>
      <c r="M506" s="45"/>
      <c r="N506" s="46"/>
      <c r="O506" s="46"/>
      <c r="P506" s="47"/>
      <c r="Q506" s="46"/>
      <c r="R506" s="46"/>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8" t="e">
        <f aca="false">total_amount_ba($B$2,$D$2,D506,F506,J506,K506,M506)</f>
        <v>#VALUE!</v>
      </c>
      <c r="BB506" s="49" t="e">
        <f aca="false">BA506+SUM(N506:AZ506)</f>
        <v>#VALUE!</v>
      </c>
      <c r="BC506" s="50" t="e">
        <f aca="false">SpellNumber(L506,BB506)</f>
        <v>#VALUE!</v>
      </c>
      <c r="IA506" s="36" t="n">
        <v>15.05</v>
      </c>
      <c r="IB506" s="36" t="s">
        <v>491</v>
      </c>
      <c r="ID506" s="36" t="n">
        <v>18</v>
      </c>
      <c r="IE506" s="37" t="s">
        <v>102</v>
      </c>
      <c r="IF506" s="37"/>
      <c r="IG506" s="37"/>
      <c r="IH506" s="37"/>
      <c r="II506" s="37"/>
    </row>
    <row r="507" s="36" customFormat="true" ht="65" hidden="false" customHeight="false" outlineLevel="0" collapsed="false">
      <c r="A507" s="32" t="n">
        <v>15.06</v>
      </c>
      <c r="B507" s="33" t="s">
        <v>492</v>
      </c>
      <c r="C507" s="34"/>
      <c r="D507" s="38" t="n">
        <v>0.1</v>
      </c>
      <c r="E507" s="39" t="s">
        <v>43</v>
      </c>
      <c r="F507" s="40" t="n">
        <v>5998.11</v>
      </c>
      <c r="G507" s="41"/>
      <c r="H507" s="42"/>
      <c r="I507" s="43" t="s">
        <v>44</v>
      </c>
      <c r="J507" s="44" t="n">
        <f aca="false">IF(I507="Less(-)",-1,1)</f>
        <v>1</v>
      </c>
      <c r="K507" s="42" t="s">
        <v>45</v>
      </c>
      <c r="L507" s="42" t="s">
        <v>4</v>
      </c>
      <c r="M507" s="45"/>
      <c r="N507" s="46"/>
      <c r="O507" s="46"/>
      <c r="P507" s="47"/>
      <c r="Q507" s="46"/>
      <c r="R507" s="46"/>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8" t="e">
        <f aca="false">total_amount_ba($B$2,$D$2,D507,F507,J507,K507,M507)</f>
        <v>#VALUE!</v>
      </c>
      <c r="BB507" s="49" t="e">
        <f aca="false">BA507+SUM(N507:AZ507)</f>
        <v>#VALUE!</v>
      </c>
      <c r="BC507" s="50" t="e">
        <f aca="false">SpellNumber(L507,BB507)</f>
        <v>#VALUE!</v>
      </c>
      <c r="IA507" s="36" t="n">
        <v>15.06</v>
      </c>
      <c r="IB507" s="36" t="s">
        <v>492</v>
      </c>
      <c r="ID507" s="36" t="n">
        <v>0.1</v>
      </c>
      <c r="IE507" s="37" t="s">
        <v>43</v>
      </c>
      <c r="IF507" s="37"/>
      <c r="IG507" s="37"/>
      <c r="IH507" s="37"/>
      <c r="II507" s="37"/>
    </row>
    <row r="508" s="36" customFormat="true" ht="78" hidden="false" customHeight="false" outlineLevel="0" collapsed="false">
      <c r="A508" s="32" t="n">
        <v>15.07</v>
      </c>
      <c r="B508" s="33" t="s">
        <v>493</v>
      </c>
      <c r="C508" s="34"/>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IA508" s="36" t="n">
        <v>15.07</v>
      </c>
      <c r="IB508" s="36" t="s">
        <v>493</v>
      </c>
      <c r="IE508" s="37"/>
      <c r="IF508" s="37"/>
      <c r="IG508" s="37"/>
      <c r="IH508" s="37"/>
      <c r="II508" s="37"/>
    </row>
    <row r="509" s="36" customFormat="true" ht="28" hidden="false" customHeight="false" outlineLevel="0" collapsed="false">
      <c r="A509" s="32" t="n">
        <v>15.08</v>
      </c>
      <c r="B509" s="33" t="s">
        <v>494</v>
      </c>
      <c r="C509" s="34"/>
      <c r="D509" s="38" t="n">
        <v>2</v>
      </c>
      <c r="E509" s="39" t="s">
        <v>50</v>
      </c>
      <c r="F509" s="40" t="n">
        <v>189.35</v>
      </c>
      <c r="G509" s="41"/>
      <c r="H509" s="42"/>
      <c r="I509" s="43" t="s">
        <v>44</v>
      </c>
      <c r="J509" s="44" t="n">
        <f aca="false">IF(I509="Less(-)",-1,1)</f>
        <v>1</v>
      </c>
      <c r="K509" s="42" t="s">
        <v>45</v>
      </c>
      <c r="L509" s="42" t="s">
        <v>4</v>
      </c>
      <c r="M509" s="45"/>
      <c r="N509" s="46"/>
      <c r="O509" s="46"/>
      <c r="P509" s="47"/>
      <c r="Q509" s="46"/>
      <c r="R509" s="46"/>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8" t="e">
        <f aca="false">total_amount_ba($B$2,$D$2,D509,F509,J509,K509,M509)</f>
        <v>#VALUE!</v>
      </c>
      <c r="BB509" s="49" t="e">
        <f aca="false">BA509+SUM(N509:AZ509)</f>
        <v>#VALUE!</v>
      </c>
      <c r="BC509" s="50" t="e">
        <f aca="false">SpellNumber(L509,BB509)</f>
        <v>#VALUE!</v>
      </c>
      <c r="IA509" s="36" t="n">
        <v>15.08</v>
      </c>
      <c r="IB509" s="36" t="s">
        <v>494</v>
      </c>
      <c r="ID509" s="36" t="n">
        <v>2</v>
      </c>
      <c r="IE509" s="37" t="s">
        <v>50</v>
      </c>
      <c r="IF509" s="37"/>
      <c r="IG509" s="37"/>
      <c r="IH509" s="37"/>
      <c r="II509" s="37"/>
    </row>
    <row r="510" s="36" customFormat="true" ht="28" hidden="false" customHeight="false" outlineLevel="0" collapsed="false">
      <c r="A510" s="32" t="n">
        <v>15.09</v>
      </c>
      <c r="B510" s="33" t="s">
        <v>495</v>
      </c>
      <c r="C510" s="34"/>
      <c r="D510" s="38" t="n">
        <v>5</v>
      </c>
      <c r="E510" s="39" t="s">
        <v>50</v>
      </c>
      <c r="F510" s="40" t="n">
        <v>124.24</v>
      </c>
      <c r="G510" s="41"/>
      <c r="H510" s="42"/>
      <c r="I510" s="43" t="s">
        <v>44</v>
      </c>
      <c r="J510" s="44" t="n">
        <f aca="false">IF(I510="Less(-)",-1,1)</f>
        <v>1</v>
      </c>
      <c r="K510" s="42" t="s">
        <v>45</v>
      </c>
      <c r="L510" s="42" t="s">
        <v>4</v>
      </c>
      <c r="M510" s="45"/>
      <c r="N510" s="46"/>
      <c r="O510" s="46"/>
      <c r="P510" s="47"/>
      <c r="Q510" s="46"/>
      <c r="R510" s="46"/>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8" t="e">
        <f aca="false">total_amount_ba($B$2,$D$2,D510,F510,J510,K510,M510)</f>
        <v>#VALUE!</v>
      </c>
      <c r="BB510" s="49" t="e">
        <f aca="false">BA510+SUM(N510:AZ510)</f>
        <v>#VALUE!</v>
      </c>
      <c r="BC510" s="50" t="e">
        <f aca="false">SpellNumber(L510,BB510)</f>
        <v>#VALUE!</v>
      </c>
      <c r="IA510" s="36" t="n">
        <v>15.09</v>
      </c>
      <c r="IB510" s="36" t="s">
        <v>495</v>
      </c>
      <c r="ID510" s="36" t="n">
        <v>5</v>
      </c>
      <c r="IE510" s="37" t="s">
        <v>50</v>
      </c>
      <c r="IF510" s="37"/>
      <c r="IG510" s="37"/>
      <c r="IH510" s="37"/>
      <c r="II510" s="37"/>
    </row>
    <row r="511" s="36" customFormat="true" ht="104" hidden="false" customHeight="false" outlineLevel="0" collapsed="false">
      <c r="A511" s="32" t="n">
        <v>15.1</v>
      </c>
      <c r="B511" s="33" t="s">
        <v>496</v>
      </c>
      <c r="C511" s="34"/>
      <c r="D511" s="38" t="n">
        <v>9</v>
      </c>
      <c r="E511" s="39" t="s">
        <v>50</v>
      </c>
      <c r="F511" s="40" t="n">
        <v>753.49</v>
      </c>
      <c r="G511" s="41"/>
      <c r="H511" s="42"/>
      <c r="I511" s="43" t="s">
        <v>44</v>
      </c>
      <c r="J511" s="44" t="n">
        <f aca="false">IF(I511="Less(-)",-1,1)</f>
        <v>1</v>
      </c>
      <c r="K511" s="42" t="s">
        <v>45</v>
      </c>
      <c r="L511" s="42" t="s">
        <v>4</v>
      </c>
      <c r="M511" s="45"/>
      <c r="N511" s="46"/>
      <c r="O511" s="46"/>
      <c r="P511" s="47"/>
      <c r="Q511" s="46"/>
      <c r="R511" s="46"/>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8" t="e">
        <f aca="false">total_amount_ba($B$2,$D$2,D511,F511,J511,K511,M511)</f>
        <v>#VALUE!</v>
      </c>
      <c r="BB511" s="49" t="e">
        <f aca="false">BA511+SUM(N511:AZ511)</f>
        <v>#VALUE!</v>
      </c>
      <c r="BC511" s="50" t="e">
        <f aca="false">SpellNumber(L511,BB511)</f>
        <v>#VALUE!</v>
      </c>
      <c r="IA511" s="36" t="n">
        <v>15.1</v>
      </c>
      <c r="IB511" s="36" t="s">
        <v>496</v>
      </c>
      <c r="ID511" s="36" t="n">
        <v>9</v>
      </c>
      <c r="IE511" s="37" t="s">
        <v>50</v>
      </c>
      <c r="IF511" s="37"/>
      <c r="IG511" s="37"/>
      <c r="IH511" s="37"/>
      <c r="II511" s="37"/>
    </row>
    <row r="512" s="36" customFormat="true" ht="143" hidden="false" customHeight="false" outlineLevel="0" collapsed="false">
      <c r="A512" s="32" t="n">
        <v>15.11</v>
      </c>
      <c r="B512" s="33" t="s">
        <v>497</v>
      </c>
      <c r="C512" s="34"/>
      <c r="D512" s="38" t="n">
        <v>2</v>
      </c>
      <c r="E512" s="39" t="s">
        <v>43</v>
      </c>
      <c r="F512" s="40" t="n">
        <v>7344.28</v>
      </c>
      <c r="G512" s="41"/>
      <c r="H512" s="42"/>
      <c r="I512" s="43" t="s">
        <v>44</v>
      </c>
      <c r="J512" s="44" t="n">
        <f aca="false">IF(I512="Less(-)",-1,1)</f>
        <v>1</v>
      </c>
      <c r="K512" s="42" t="s">
        <v>45</v>
      </c>
      <c r="L512" s="42" t="s">
        <v>4</v>
      </c>
      <c r="M512" s="45"/>
      <c r="N512" s="46"/>
      <c r="O512" s="46"/>
      <c r="P512" s="47"/>
      <c r="Q512" s="46"/>
      <c r="R512" s="46"/>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8" t="e">
        <f aca="false">total_amount_ba($B$2,$D$2,D512,F512,J512,K512,M512)</f>
        <v>#VALUE!</v>
      </c>
      <c r="BB512" s="49" t="e">
        <f aca="false">BA512+SUM(N512:AZ512)</f>
        <v>#VALUE!</v>
      </c>
      <c r="BC512" s="50" t="e">
        <f aca="false">SpellNumber(L512,BB512)</f>
        <v>#VALUE!</v>
      </c>
      <c r="IA512" s="36" t="n">
        <v>15.11</v>
      </c>
      <c r="IB512" s="36" t="s">
        <v>497</v>
      </c>
      <c r="ID512" s="36" t="n">
        <v>2</v>
      </c>
      <c r="IE512" s="37" t="s">
        <v>43</v>
      </c>
      <c r="IF512" s="37"/>
      <c r="IG512" s="37"/>
      <c r="IH512" s="37"/>
      <c r="II512" s="37"/>
    </row>
    <row r="513" s="36" customFormat="true" ht="65" hidden="false" customHeight="false" outlineLevel="0" collapsed="false">
      <c r="A513" s="32" t="n">
        <v>15.12</v>
      </c>
      <c r="B513" s="33" t="s">
        <v>498</v>
      </c>
      <c r="C513" s="34"/>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IA513" s="36" t="n">
        <v>15.12</v>
      </c>
      <c r="IB513" s="36" t="s">
        <v>498</v>
      </c>
      <c r="IE513" s="37"/>
      <c r="IF513" s="37"/>
      <c r="IG513" s="37"/>
      <c r="IH513" s="37"/>
      <c r="II513" s="37"/>
    </row>
    <row r="514" s="36" customFormat="true" ht="28" hidden="false" customHeight="false" outlineLevel="0" collapsed="false">
      <c r="A514" s="32" t="n">
        <v>15.13</v>
      </c>
      <c r="B514" s="33" t="s">
        <v>499</v>
      </c>
      <c r="C514" s="34"/>
      <c r="D514" s="38" t="n">
        <v>18</v>
      </c>
      <c r="E514" s="39" t="s">
        <v>50</v>
      </c>
      <c r="F514" s="40" t="n">
        <v>698.99</v>
      </c>
      <c r="G514" s="41"/>
      <c r="H514" s="42"/>
      <c r="I514" s="43" t="s">
        <v>44</v>
      </c>
      <c r="J514" s="44" t="n">
        <f aca="false">IF(I514="Less(-)",-1,1)</f>
        <v>1</v>
      </c>
      <c r="K514" s="42" t="s">
        <v>45</v>
      </c>
      <c r="L514" s="42" t="s">
        <v>4</v>
      </c>
      <c r="M514" s="45"/>
      <c r="N514" s="46"/>
      <c r="O514" s="46"/>
      <c r="P514" s="47"/>
      <c r="Q514" s="46"/>
      <c r="R514" s="46"/>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8" t="e">
        <f aca="false">total_amount_ba($B$2,$D$2,D514,F514,J514,K514,M514)</f>
        <v>#VALUE!</v>
      </c>
      <c r="BB514" s="49" t="e">
        <f aca="false">BA514+SUM(N514:AZ514)</f>
        <v>#VALUE!</v>
      </c>
      <c r="BC514" s="50" t="e">
        <f aca="false">SpellNumber(L514,BB514)</f>
        <v>#VALUE!</v>
      </c>
      <c r="IA514" s="36" t="n">
        <v>15.13</v>
      </c>
      <c r="IB514" s="36" t="s">
        <v>499</v>
      </c>
      <c r="ID514" s="36" t="n">
        <v>18</v>
      </c>
      <c r="IE514" s="37" t="s">
        <v>50</v>
      </c>
      <c r="IF514" s="37"/>
      <c r="IG514" s="37"/>
      <c r="IH514" s="37"/>
      <c r="II514" s="37"/>
    </row>
    <row r="515" s="36" customFormat="true" ht="273" hidden="false" customHeight="false" outlineLevel="0" collapsed="false">
      <c r="A515" s="32" t="n">
        <v>15.14</v>
      </c>
      <c r="B515" s="33" t="s">
        <v>500</v>
      </c>
      <c r="C515" s="34"/>
      <c r="D515" s="38" t="n">
        <v>3.5</v>
      </c>
      <c r="E515" s="39" t="s">
        <v>56</v>
      </c>
      <c r="F515" s="40" t="n">
        <v>2250.5</v>
      </c>
      <c r="G515" s="41"/>
      <c r="H515" s="42"/>
      <c r="I515" s="43" t="s">
        <v>44</v>
      </c>
      <c r="J515" s="44" t="n">
        <f aca="false">IF(I515="Less(-)",-1,1)</f>
        <v>1</v>
      </c>
      <c r="K515" s="42" t="s">
        <v>45</v>
      </c>
      <c r="L515" s="42" t="s">
        <v>4</v>
      </c>
      <c r="M515" s="45"/>
      <c r="N515" s="46"/>
      <c r="O515" s="46"/>
      <c r="P515" s="47"/>
      <c r="Q515" s="46"/>
      <c r="R515" s="46"/>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8" t="e">
        <f aca="false">total_amount_ba($B$2,$D$2,D515,F515,J515,K515,M515)</f>
        <v>#VALUE!</v>
      </c>
      <c r="BB515" s="49" t="e">
        <f aca="false">BA515+SUM(N515:AZ515)</f>
        <v>#VALUE!</v>
      </c>
      <c r="BC515" s="50" t="e">
        <f aca="false">SpellNumber(L515,BB515)</f>
        <v>#VALUE!</v>
      </c>
      <c r="IA515" s="36" t="n">
        <v>15.14</v>
      </c>
      <c r="IB515" s="36" t="s">
        <v>500</v>
      </c>
      <c r="ID515" s="36" t="n">
        <v>3.5</v>
      </c>
      <c r="IE515" s="37" t="s">
        <v>56</v>
      </c>
      <c r="IF515" s="37"/>
      <c r="IG515" s="37"/>
      <c r="IH515" s="37"/>
      <c r="II515" s="37"/>
    </row>
    <row r="516" s="36" customFormat="true" ht="78" hidden="false" customHeight="false" outlineLevel="0" collapsed="false">
      <c r="A516" s="32" t="n">
        <v>15.15</v>
      </c>
      <c r="B516" s="33" t="s">
        <v>501</v>
      </c>
      <c r="C516" s="34"/>
      <c r="D516" s="38" t="n">
        <v>18</v>
      </c>
      <c r="E516" s="39" t="s">
        <v>56</v>
      </c>
      <c r="F516" s="40" t="n">
        <v>24.59</v>
      </c>
      <c r="G516" s="41"/>
      <c r="H516" s="42"/>
      <c r="I516" s="43" t="s">
        <v>44</v>
      </c>
      <c r="J516" s="44" t="n">
        <f aca="false">IF(I516="Less(-)",-1,1)</f>
        <v>1</v>
      </c>
      <c r="K516" s="42" t="s">
        <v>45</v>
      </c>
      <c r="L516" s="42" t="s">
        <v>4</v>
      </c>
      <c r="M516" s="45"/>
      <c r="N516" s="46"/>
      <c r="O516" s="46"/>
      <c r="P516" s="47"/>
      <c r="Q516" s="46"/>
      <c r="R516" s="46"/>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8" t="e">
        <f aca="false">total_amount_ba($B$2,$D$2,D516,F516,J516,K516,M516)</f>
        <v>#VALUE!</v>
      </c>
      <c r="BB516" s="49" t="e">
        <f aca="false">BA516+SUM(N516:AZ516)</f>
        <v>#VALUE!</v>
      </c>
      <c r="BC516" s="50" t="e">
        <f aca="false">SpellNumber(L516,BB516)</f>
        <v>#VALUE!</v>
      </c>
      <c r="IA516" s="36" t="n">
        <v>15.15</v>
      </c>
      <c r="IB516" s="36" t="s">
        <v>501</v>
      </c>
      <c r="ID516" s="36" t="n">
        <v>18</v>
      </c>
      <c r="IE516" s="37" t="s">
        <v>56</v>
      </c>
      <c r="IF516" s="37"/>
      <c r="IG516" s="37"/>
      <c r="IH516" s="37"/>
      <c r="II516" s="37"/>
    </row>
    <row r="517" s="36" customFormat="true" ht="78" hidden="false" customHeight="false" outlineLevel="0" collapsed="false">
      <c r="A517" s="32" t="n">
        <v>15.16</v>
      </c>
      <c r="B517" s="33" t="s">
        <v>502</v>
      </c>
      <c r="C517" s="34"/>
      <c r="D517" s="38" t="n">
        <v>9</v>
      </c>
      <c r="E517" s="39" t="s">
        <v>50</v>
      </c>
      <c r="F517" s="40" t="n">
        <v>82.46</v>
      </c>
      <c r="G517" s="41"/>
      <c r="H517" s="42"/>
      <c r="I517" s="43" t="s">
        <v>44</v>
      </c>
      <c r="J517" s="44" t="n">
        <f aca="false">IF(I517="Less(-)",-1,1)</f>
        <v>1</v>
      </c>
      <c r="K517" s="42" t="s">
        <v>45</v>
      </c>
      <c r="L517" s="42" t="s">
        <v>4</v>
      </c>
      <c r="M517" s="45"/>
      <c r="N517" s="46"/>
      <c r="O517" s="46"/>
      <c r="P517" s="47"/>
      <c r="Q517" s="46"/>
      <c r="R517" s="46"/>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8" t="e">
        <f aca="false">total_amount_ba($B$2,$D$2,D517,F517,J517,K517,M517)</f>
        <v>#VALUE!</v>
      </c>
      <c r="BB517" s="49" t="e">
        <f aca="false">BA517+SUM(N517:AZ517)</f>
        <v>#VALUE!</v>
      </c>
      <c r="BC517" s="50" t="e">
        <f aca="false">SpellNumber(L517,BB517)</f>
        <v>#VALUE!</v>
      </c>
      <c r="IA517" s="36" t="n">
        <v>15.16</v>
      </c>
      <c r="IB517" s="36" t="s">
        <v>502</v>
      </c>
      <c r="ID517" s="36" t="n">
        <v>9</v>
      </c>
      <c r="IE517" s="37" t="s">
        <v>50</v>
      </c>
      <c r="IF517" s="37"/>
      <c r="IG517" s="37"/>
      <c r="IH517" s="37"/>
      <c r="II517" s="37"/>
    </row>
    <row r="518" s="36" customFormat="true" ht="91" hidden="false" customHeight="false" outlineLevel="0" collapsed="false">
      <c r="A518" s="32" t="n">
        <v>15.17</v>
      </c>
      <c r="B518" s="33" t="s">
        <v>503</v>
      </c>
      <c r="C518" s="34"/>
      <c r="D518" s="38" t="n">
        <v>9</v>
      </c>
      <c r="E518" s="39" t="s">
        <v>50</v>
      </c>
      <c r="F518" s="40" t="n">
        <v>284.26</v>
      </c>
      <c r="G518" s="41"/>
      <c r="H518" s="42"/>
      <c r="I518" s="43" t="s">
        <v>44</v>
      </c>
      <c r="J518" s="44" t="n">
        <f aca="false">IF(I518="Less(-)",-1,1)</f>
        <v>1</v>
      </c>
      <c r="K518" s="42" t="s">
        <v>45</v>
      </c>
      <c r="L518" s="42" t="s">
        <v>4</v>
      </c>
      <c r="M518" s="45"/>
      <c r="N518" s="46"/>
      <c r="O518" s="46"/>
      <c r="P518" s="47"/>
      <c r="Q518" s="46"/>
      <c r="R518" s="46"/>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8" t="e">
        <f aca="false">total_amount_ba($B$2,$D$2,D518,F518,J518,K518,M518)</f>
        <v>#VALUE!</v>
      </c>
      <c r="BB518" s="49" t="e">
        <f aca="false">BA518+SUM(N518:AZ518)</f>
        <v>#VALUE!</v>
      </c>
      <c r="BC518" s="50" t="e">
        <f aca="false">SpellNumber(L518,BB518)</f>
        <v>#VALUE!</v>
      </c>
      <c r="IA518" s="36" t="n">
        <v>15.17</v>
      </c>
      <c r="IB518" s="36" t="s">
        <v>503</v>
      </c>
      <c r="ID518" s="36" t="n">
        <v>9</v>
      </c>
      <c r="IE518" s="37" t="s">
        <v>50</v>
      </c>
      <c r="IF518" s="37"/>
      <c r="IG518" s="37"/>
      <c r="IH518" s="37"/>
      <c r="II518" s="37"/>
    </row>
    <row r="519" s="36" customFormat="true" ht="130" hidden="false" customHeight="false" outlineLevel="0" collapsed="false">
      <c r="A519" s="32" t="n">
        <v>15.18</v>
      </c>
      <c r="B519" s="33" t="s">
        <v>504</v>
      </c>
      <c r="C519" s="34"/>
      <c r="D519" s="38" t="n">
        <v>18</v>
      </c>
      <c r="E519" s="39" t="s">
        <v>56</v>
      </c>
      <c r="F519" s="40" t="n">
        <v>72.73</v>
      </c>
      <c r="G519" s="41"/>
      <c r="H519" s="42"/>
      <c r="I519" s="43" t="s">
        <v>44</v>
      </c>
      <c r="J519" s="44" t="n">
        <f aca="false">IF(I519="Less(-)",-1,1)</f>
        <v>1</v>
      </c>
      <c r="K519" s="42" t="s">
        <v>45</v>
      </c>
      <c r="L519" s="42" t="s">
        <v>4</v>
      </c>
      <c r="M519" s="45"/>
      <c r="N519" s="46"/>
      <c r="O519" s="46"/>
      <c r="P519" s="47"/>
      <c r="Q519" s="46"/>
      <c r="R519" s="46"/>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8" t="e">
        <f aca="false">total_amount_ba($B$2,$D$2,D519,F519,J519,K519,M519)</f>
        <v>#VALUE!</v>
      </c>
      <c r="BB519" s="49" t="e">
        <f aca="false">BA519+SUM(N519:AZ519)</f>
        <v>#VALUE!</v>
      </c>
      <c r="BC519" s="50" t="e">
        <f aca="false">SpellNumber(L519,BB519)</f>
        <v>#VALUE!</v>
      </c>
      <c r="IA519" s="36" t="n">
        <v>15.18</v>
      </c>
      <c r="IB519" s="36" t="s">
        <v>504</v>
      </c>
      <c r="ID519" s="36" t="n">
        <v>18</v>
      </c>
      <c r="IE519" s="37" t="s">
        <v>56</v>
      </c>
      <c r="IF519" s="37"/>
      <c r="IG519" s="37"/>
      <c r="IH519" s="37"/>
      <c r="II519" s="37"/>
    </row>
    <row r="520" s="36" customFormat="true" ht="15.5" hidden="false" customHeight="false" outlineLevel="0" collapsed="false">
      <c r="A520" s="32" t="n">
        <v>16</v>
      </c>
      <c r="B520" s="33" t="s">
        <v>505</v>
      </c>
      <c r="C520" s="34"/>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IA520" s="36" t="n">
        <v>16</v>
      </c>
      <c r="IB520" s="36" t="s">
        <v>505</v>
      </c>
      <c r="IE520" s="37"/>
      <c r="IF520" s="37"/>
      <c r="IG520" s="37"/>
      <c r="IH520" s="37"/>
      <c r="II520" s="37"/>
    </row>
    <row r="521" s="36" customFormat="true" ht="91" hidden="false" customHeight="false" outlineLevel="0" collapsed="false">
      <c r="A521" s="32" t="n">
        <v>16.01</v>
      </c>
      <c r="B521" s="33" t="s">
        <v>506</v>
      </c>
      <c r="C521" s="34"/>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IA521" s="36" t="n">
        <v>16.01</v>
      </c>
      <c r="IB521" s="36" t="s">
        <v>506</v>
      </c>
      <c r="IE521" s="37"/>
      <c r="IF521" s="37"/>
      <c r="IG521" s="37"/>
      <c r="IH521" s="37"/>
      <c r="II521" s="37"/>
    </row>
    <row r="522" s="36" customFormat="true" ht="28" hidden="false" customHeight="false" outlineLevel="0" collapsed="false">
      <c r="A522" s="32" t="n">
        <v>16.02</v>
      </c>
      <c r="B522" s="33" t="s">
        <v>507</v>
      </c>
      <c r="C522" s="34"/>
      <c r="D522" s="38" t="n">
        <v>1</v>
      </c>
      <c r="E522" s="39" t="s">
        <v>62</v>
      </c>
      <c r="F522" s="40" t="n">
        <v>4753.62</v>
      </c>
      <c r="G522" s="41"/>
      <c r="H522" s="42"/>
      <c r="I522" s="43" t="s">
        <v>44</v>
      </c>
      <c r="J522" s="44" t="n">
        <f aca="false">IF(I522="Less(-)",-1,1)</f>
        <v>1</v>
      </c>
      <c r="K522" s="42" t="s">
        <v>45</v>
      </c>
      <c r="L522" s="42" t="s">
        <v>4</v>
      </c>
      <c r="M522" s="45"/>
      <c r="N522" s="46"/>
      <c r="O522" s="46"/>
      <c r="P522" s="47"/>
      <c r="Q522" s="46"/>
      <c r="R522" s="46"/>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8" t="e">
        <f aca="false">total_amount_ba($B$2,$D$2,D522,F522,J522,K522,M522)</f>
        <v>#VALUE!</v>
      </c>
      <c r="BB522" s="49" t="e">
        <f aca="false">BA522+SUM(N522:AZ522)</f>
        <v>#VALUE!</v>
      </c>
      <c r="BC522" s="50" t="e">
        <f aca="false">SpellNumber(L522,BB522)</f>
        <v>#VALUE!</v>
      </c>
      <c r="IA522" s="36" t="n">
        <v>16.02</v>
      </c>
      <c r="IB522" s="36" t="s">
        <v>507</v>
      </c>
      <c r="ID522" s="36" t="n">
        <v>1</v>
      </c>
      <c r="IE522" s="37" t="s">
        <v>62</v>
      </c>
      <c r="IF522" s="37"/>
      <c r="IG522" s="37"/>
      <c r="IH522" s="37"/>
      <c r="II522" s="37"/>
    </row>
    <row r="523" s="36" customFormat="true" ht="91" hidden="false" customHeight="false" outlineLevel="0" collapsed="false">
      <c r="A523" s="32" t="n">
        <v>16.03</v>
      </c>
      <c r="B523" s="33" t="s">
        <v>508</v>
      </c>
      <c r="C523" s="34"/>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IA523" s="36" t="n">
        <v>16.03</v>
      </c>
      <c r="IB523" s="36" t="s">
        <v>508</v>
      </c>
      <c r="IE523" s="37"/>
      <c r="IF523" s="37"/>
      <c r="IG523" s="37"/>
      <c r="IH523" s="37"/>
      <c r="II523" s="37"/>
    </row>
    <row r="524" s="36" customFormat="true" ht="28" hidden="false" customHeight="false" outlineLevel="0" collapsed="false">
      <c r="A524" s="32" t="n">
        <v>16.04</v>
      </c>
      <c r="B524" s="33" t="s">
        <v>509</v>
      </c>
      <c r="C524" s="34"/>
      <c r="D524" s="38" t="n">
        <v>1</v>
      </c>
      <c r="E524" s="39" t="s">
        <v>62</v>
      </c>
      <c r="F524" s="40" t="n">
        <v>4612.85</v>
      </c>
      <c r="G524" s="41"/>
      <c r="H524" s="42"/>
      <c r="I524" s="43" t="s">
        <v>44</v>
      </c>
      <c r="J524" s="44" t="n">
        <f aca="false">IF(I524="Less(-)",-1,1)</f>
        <v>1</v>
      </c>
      <c r="K524" s="42" t="s">
        <v>45</v>
      </c>
      <c r="L524" s="42" t="s">
        <v>4</v>
      </c>
      <c r="M524" s="45"/>
      <c r="N524" s="46"/>
      <c r="O524" s="46"/>
      <c r="P524" s="47"/>
      <c r="Q524" s="46"/>
      <c r="R524" s="46"/>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8" t="e">
        <f aca="false">total_amount_ba($B$2,$D$2,D524,F524,J524,K524,M524)</f>
        <v>#VALUE!</v>
      </c>
      <c r="BB524" s="49" t="e">
        <f aca="false">BA524+SUM(N524:AZ524)</f>
        <v>#VALUE!</v>
      </c>
      <c r="BC524" s="50" t="e">
        <f aca="false">SpellNumber(L524,BB524)</f>
        <v>#VALUE!</v>
      </c>
      <c r="IA524" s="36" t="n">
        <v>16.04</v>
      </c>
      <c r="IB524" s="36" t="s">
        <v>509</v>
      </c>
      <c r="ID524" s="36" t="n">
        <v>1</v>
      </c>
      <c r="IE524" s="37" t="s">
        <v>62</v>
      </c>
      <c r="IF524" s="37"/>
      <c r="IG524" s="37"/>
      <c r="IH524" s="37"/>
      <c r="II524" s="37"/>
    </row>
    <row r="525" s="36" customFormat="true" ht="28" hidden="false" customHeight="false" outlineLevel="0" collapsed="false">
      <c r="A525" s="32" t="n">
        <v>16.05</v>
      </c>
      <c r="B525" s="33" t="s">
        <v>510</v>
      </c>
      <c r="C525" s="34"/>
      <c r="D525" s="38" t="n">
        <v>1</v>
      </c>
      <c r="E525" s="39" t="s">
        <v>62</v>
      </c>
      <c r="F525" s="40" t="n">
        <v>4507.28</v>
      </c>
      <c r="G525" s="41"/>
      <c r="H525" s="42"/>
      <c r="I525" s="43" t="s">
        <v>44</v>
      </c>
      <c r="J525" s="44" t="n">
        <f aca="false">IF(I525="Less(-)",-1,1)</f>
        <v>1</v>
      </c>
      <c r="K525" s="42" t="s">
        <v>45</v>
      </c>
      <c r="L525" s="42" t="s">
        <v>4</v>
      </c>
      <c r="M525" s="45"/>
      <c r="N525" s="46"/>
      <c r="O525" s="46"/>
      <c r="P525" s="47"/>
      <c r="Q525" s="46"/>
      <c r="R525" s="46"/>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8" t="e">
        <f aca="false">total_amount_ba($B$2,$D$2,D525,F525,J525,K525,M525)</f>
        <v>#VALUE!</v>
      </c>
      <c r="BB525" s="49" t="e">
        <f aca="false">BA525+SUM(N525:AZ525)</f>
        <v>#VALUE!</v>
      </c>
      <c r="BC525" s="50" t="e">
        <f aca="false">SpellNumber(L525,BB525)</f>
        <v>#VALUE!</v>
      </c>
      <c r="IA525" s="36" t="n">
        <v>16.05</v>
      </c>
      <c r="IB525" s="36" t="s">
        <v>510</v>
      </c>
      <c r="ID525" s="36" t="n">
        <v>1</v>
      </c>
      <c r="IE525" s="37" t="s">
        <v>62</v>
      </c>
      <c r="IF525" s="37"/>
      <c r="IG525" s="37"/>
      <c r="IH525" s="37"/>
      <c r="II525" s="37"/>
    </row>
    <row r="526" s="36" customFormat="true" ht="65" hidden="false" customHeight="false" outlineLevel="0" collapsed="false">
      <c r="A526" s="32" t="n">
        <v>16.06</v>
      </c>
      <c r="B526" s="33" t="s">
        <v>511</v>
      </c>
      <c r="C526" s="34"/>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IA526" s="36" t="n">
        <v>16.06</v>
      </c>
      <c r="IB526" s="36" t="s">
        <v>511</v>
      </c>
      <c r="IE526" s="37"/>
      <c r="IF526" s="37"/>
      <c r="IG526" s="37"/>
      <c r="IH526" s="37"/>
      <c r="II526" s="37"/>
    </row>
    <row r="527" s="36" customFormat="true" ht="28" hidden="false" customHeight="false" outlineLevel="0" collapsed="false">
      <c r="A527" s="32" t="n">
        <v>16.07</v>
      </c>
      <c r="B527" s="33" t="s">
        <v>512</v>
      </c>
      <c r="C527" s="34"/>
      <c r="D527" s="38" t="n">
        <v>1</v>
      </c>
      <c r="E527" s="39" t="s">
        <v>62</v>
      </c>
      <c r="F527" s="40" t="n">
        <v>2707.32</v>
      </c>
      <c r="G527" s="41"/>
      <c r="H527" s="42"/>
      <c r="I527" s="43" t="s">
        <v>44</v>
      </c>
      <c r="J527" s="44" t="n">
        <f aca="false">IF(I527="Less(-)",-1,1)</f>
        <v>1</v>
      </c>
      <c r="K527" s="42" t="s">
        <v>45</v>
      </c>
      <c r="L527" s="42" t="s">
        <v>4</v>
      </c>
      <c r="M527" s="45"/>
      <c r="N527" s="46"/>
      <c r="O527" s="46"/>
      <c r="P527" s="47"/>
      <c r="Q527" s="46"/>
      <c r="R527" s="46"/>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8" t="e">
        <f aca="false">total_amount_ba($B$2,$D$2,D527,F527,J527,K527,M527)</f>
        <v>#VALUE!</v>
      </c>
      <c r="BB527" s="49" t="e">
        <f aca="false">BA527+SUM(N527:AZ527)</f>
        <v>#VALUE!</v>
      </c>
      <c r="BC527" s="50" t="e">
        <f aca="false">SpellNumber(L527,BB527)</f>
        <v>#VALUE!</v>
      </c>
      <c r="IA527" s="36" t="n">
        <v>16.07</v>
      </c>
      <c r="IB527" s="36" t="s">
        <v>512</v>
      </c>
      <c r="ID527" s="36" t="n">
        <v>1</v>
      </c>
      <c r="IE527" s="37" t="s">
        <v>62</v>
      </c>
      <c r="IF527" s="37"/>
      <c r="IG527" s="37"/>
      <c r="IH527" s="37"/>
      <c r="II527" s="37"/>
    </row>
    <row r="528" s="36" customFormat="true" ht="28" hidden="false" customHeight="false" outlineLevel="0" collapsed="false">
      <c r="A528" s="32" t="n">
        <v>16.08</v>
      </c>
      <c r="B528" s="33" t="s">
        <v>513</v>
      </c>
      <c r="C528" s="34"/>
      <c r="D528" s="38" t="n">
        <v>1</v>
      </c>
      <c r="E528" s="39" t="s">
        <v>62</v>
      </c>
      <c r="F528" s="40" t="n">
        <v>2496.19</v>
      </c>
      <c r="G528" s="41"/>
      <c r="H528" s="42"/>
      <c r="I528" s="43" t="s">
        <v>44</v>
      </c>
      <c r="J528" s="44" t="n">
        <f aca="false">IF(I528="Less(-)",-1,1)</f>
        <v>1</v>
      </c>
      <c r="K528" s="42" t="s">
        <v>45</v>
      </c>
      <c r="L528" s="42" t="s">
        <v>4</v>
      </c>
      <c r="M528" s="45"/>
      <c r="N528" s="46"/>
      <c r="O528" s="46"/>
      <c r="P528" s="47"/>
      <c r="Q528" s="46"/>
      <c r="R528" s="46"/>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8" t="e">
        <f aca="false">total_amount_ba($B$2,$D$2,D528,F528,J528,K528,M528)</f>
        <v>#VALUE!</v>
      </c>
      <c r="BB528" s="49" t="e">
        <f aca="false">BA528+SUM(N528:AZ528)</f>
        <v>#VALUE!</v>
      </c>
      <c r="BC528" s="50" t="e">
        <f aca="false">SpellNumber(L528,BB528)</f>
        <v>#VALUE!</v>
      </c>
      <c r="IA528" s="36" t="n">
        <v>16.08</v>
      </c>
      <c r="IB528" s="36" t="s">
        <v>513</v>
      </c>
      <c r="ID528" s="36" t="n">
        <v>1</v>
      </c>
      <c r="IE528" s="37" t="s">
        <v>62</v>
      </c>
      <c r="IF528" s="37"/>
      <c r="IG528" s="37"/>
      <c r="IH528" s="37"/>
      <c r="II528" s="37"/>
    </row>
    <row r="529" s="36" customFormat="true" ht="28" hidden="false" customHeight="false" outlineLevel="0" collapsed="false">
      <c r="A529" s="32" t="n">
        <v>16.09</v>
      </c>
      <c r="B529" s="33" t="s">
        <v>514</v>
      </c>
      <c r="C529" s="34"/>
      <c r="D529" s="38" t="n">
        <v>1</v>
      </c>
      <c r="E529" s="39" t="s">
        <v>62</v>
      </c>
      <c r="F529" s="40" t="n">
        <v>2201.18</v>
      </c>
      <c r="G529" s="41"/>
      <c r="H529" s="42"/>
      <c r="I529" s="43" t="s">
        <v>44</v>
      </c>
      <c r="J529" s="44" t="n">
        <f aca="false">IF(I529="Less(-)",-1,1)</f>
        <v>1</v>
      </c>
      <c r="K529" s="42" t="s">
        <v>45</v>
      </c>
      <c r="L529" s="42" t="s">
        <v>4</v>
      </c>
      <c r="M529" s="45"/>
      <c r="N529" s="46"/>
      <c r="O529" s="46"/>
      <c r="P529" s="47"/>
      <c r="Q529" s="46"/>
      <c r="R529" s="46"/>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8" t="e">
        <f aca="false">total_amount_ba($B$2,$D$2,D529,F529,J529,K529,M529)</f>
        <v>#VALUE!</v>
      </c>
      <c r="BB529" s="49" t="e">
        <f aca="false">BA529+SUM(N529:AZ529)</f>
        <v>#VALUE!</v>
      </c>
      <c r="BC529" s="50" t="e">
        <f aca="false">SpellNumber(L529,BB529)</f>
        <v>#VALUE!</v>
      </c>
      <c r="IA529" s="36" t="n">
        <v>16.09</v>
      </c>
      <c r="IB529" s="36" t="s">
        <v>514</v>
      </c>
      <c r="ID529" s="36" t="n">
        <v>1</v>
      </c>
      <c r="IE529" s="37" t="s">
        <v>62</v>
      </c>
      <c r="IF529" s="37"/>
      <c r="IG529" s="37"/>
      <c r="IH529" s="37"/>
      <c r="II529" s="37"/>
    </row>
    <row r="530" s="36" customFormat="true" ht="81" hidden="false" customHeight="true" outlineLevel="0" collapsed="false">
      <c r="A530" s="32" t="n">
        <v>16.1</v>
      </c>
      <c r="B530" s="33" t="s">
        <v>515</v>
      </c>
      <c r="C530" s="34"/>
      <c r="D530" s="38" t="n">
        <v>1</v>
      </c>
      <c r="E530" s="39" t="s">
        <v>62</v>
      </c>
      <c r="F530" s="40" t="n">
        <v>3861.29</v>
      </c>
      <c r="G530" s="41"/>
      <c r="H530" s="42"/>
      <c r="I530" s="43" t="s">
        <v>44</v>
      </c>
      <c r="J530" s="44" t="n">
        <f aca="false">IF(I530="Less(-)",-1,1)</f>
        <v>1</v>
      </c>
      <c r="K530" s="42" t="s">
        <v>45</v>
      </c>
      <c r="L530" s="42" t="s">
        <v>4</v>
      </c>
      <c r="M530" s="45"/>
      <c r="N530" s="46"/>
      <c r="O530" s="46"/>
      <c r="P530" s="47"/>
      <c r="Q530" s="46"/>
      <c r="R530" s="46"/>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8" t="e">
        <f aca="false">total_amount_ba($B$2,$D$2,D530,F530,J530,K530,M530)</f>
        <v>#VALUE!</v>
      </c>
      <c r="BB530" s="49" t="e">
        <f aca="false">BA530+SUM(N530:AZ530)</f>
        <v>#VALUE!</v>
      </c>
      <c r="BC530" s="50" t="e">
        <f aca="false">SpellNumber(L530,BB530)</f>
        <v>#VALUE!</v>
      </c>
      <c r="IA530" s="36" t="n">
        <v>16.1</v>
      </c>
      <c r="IB530" s="36" t="s">
        <v>515</v>
      </c>
      <c r="ID530" s="36" t="n">
        <v>1</v>
      </c>
      <c r="IE530" s="37" t="s">
        <v>62</v>
      </c>
      <c r="IF530" s="37"/>
      <c r="IG530" s="37"/>
      <c r="IH530" s="37"/>
      <c r="II530" s="37"/>
    </row>
    <row r="531" s="36" customFormat="true" ht="65" hidden="false" customHeight="false" outlineLevel="0" collapsed="false">
      <c r="A531" s="32" t="n">
        <v>16.11</v>
      </c>
      <c r="B531" s="33" t="s">
        <v>516</v>
      </c>
      <c r="C531" s="34"/>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IA531" s="36" t="n">
        <v>16.11</v>
      </c>
      <c r="IB531" s="36" t="s">
        <v>516</v>
      </c>
      <c r="IE531" s="37"/>
      <c r="IF531" s="37"/>
      <c r="IG531" s="37"/>
      <c r="IH531" s="37"/>
      <c r="II531" s="37"/>
    </row>
    <row r="532" s="36" customFormat="true" ht="28" hidden="false" customHeight="false" outlineLevel="0" collapsed="false">
      <c r="A532" s="32" t="n">
        <v>16.12</v>
      </c>
      <c r="B532" s="33" t="s">
        <v>517</v>
      </c>
      <c r="C532" s="34"/>
      <c r="D532" s="38" t="n">
        <v>1</v>
      </c>
      <c r="E532" s="39" t="s">
        <v>62</v>
      </c>
      <c r="F532" s="40" t="n">
        <v>4520.78</v>
      </c>
      <c r="G532" s="41"/>
      <c r="H532" s="42"/>
      <c r="I532" s="43" t="s">
        <v>44</v>
      </c>
      <c r="J532" s="44" t="n">
        <f aca="false">IF(I532="Less(-)",-1,1)</f>
        <v>1</v>
      </c>
      <c r="K532" s="42" t="s">
        <v>45</v>
      </c>
      <c r="L532" s="42" t="s">
        <v>4</v>
      </c>
      <c r="M532" s="45"/>
      <c r="N532" s="46"/>
      <c r="O532" s="46"/>
      <c r="P532" s="47"/>
      <c r="Q532" s="46"/>
      <c r="R532" s="46"/>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8" t="e">
        <f aca="false">total_amount_ba($B$2,$D$2,D532,F532,J532,K532,M532)</f>
        <v>#VALUE!</v>
      </c>
      <c r="BB532" s="49" t="e">
        <f aca="false">BA532+SUM(N532:AZ532)</f>
        <v>#VALUE!</v>
      </c>
      <c r="BC532" s="50" t="e">
        <f aca="false">SpellNumber(L532,BB532)</f>
        <v>#VALUE!</v>
      </c>
      <c r="IA532" s="36" t="n">
        <v>16.12</v>
      </c>
      <c r="IB532" s="36" t="s">
        <v>517</v>
      </c>
      <c r="ID532" s="36" t="n">
        <v>1</v>
      </c>
      <c r="IE532" s="37" t="s">
        <v>62</v>
      </c>
      <c r="IF532" s="37"/>
      <c r="IG532" s="37"/>
      <c r="IH532" s="37"/>
      <c r="II532" s="37"/>
    </row>
    <row r="533" s="36" customFormat="true" ht="28" hidden="false" customHeight="false" outlineLevel="0" collapsed="false">
      <c r="A533" s="32" t="n">
        <v>16.13</v>
      </c>
      <c r="B533" s="33" t="s">
        <v>518</v>
      </c>
      <c r="C533" s="34"/>
      <c r="D533" s="38" t="n">
        <v>1</v>
      </c>
      <c r="E533" s="39" t="s">
        <v>62</v>
      </c>
      <c r="F533" s="40" t="n">
        <v>5130.82</v>
      </c>
      <c r="G533" s="41"/>
      <c r="H533" s="42"/>
      <c r="I533" s="43" t="s">
        <v>44</v>
      </c>
      <c r="J533" s="44" t="n">
        <f aca="false">IF(I533="Less(-)",-1,1)</f>
        <v>1</v>
      </c>
      <c r="K533" s="42" t="s">
        <v>45</v>
      </c>
      <c r="L533" s="42" t="s">
        <v>4</v>
      </c>
      <c r="M533" s="45"/>
      <c r="N533" s="46"/>
      <c r="O533" s="46"/>
      <c r="P533" s="47"/>
      <c r="Q533" s="46"/>
      <c r="R533" s="46"/>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8" t="e">
        <f aca="false">total_amount_ba($B$2,$D$2,D533,F533,J533,K533,M533)</f>
        <v>#VALUE!</v>
      </c>
      <c r="BB533" s="49" t="e">
        <f aca="false">BA533+SUM(N533:AZ533)</f>
        <v>#VALUE!</v>
      </c>
      <c r="BC533" s="50" t="e">
        <f aca="false">SpellNumber(L533,BB533)</f>
        <v>#VALUE!</v>
      </c>
      <c r="IA533" s="36" t="n">
        <v>16.13</v>
      </c>
      <c r="IB533" s="36" t="s">
        <v>518</v>
      </c>
      <c r="ID533" s="36" t="n">
        <v>1</v>
      </c>
      <c r="IE533" s="37" t="s">
        <v>62</v>
      </c>
      <c r="IF533" s="37"/>
      <c r="IG533" s="37"/>
      <c r="IH533" s="37"/>
      <c r="II533" s="37"/>
    </row>
    <row r="534" s="36" customFormat="true" ht="28" hidden="false" customHeight="false" outlineLevel="0" collapsed="false">
      <c r="A534" s="32" t="n">
        <v>16.14</v>
      </c>
      <c r="B534" s="33" t="s">
        <v>519</v>
      </c>
      <c r="C534" s="34"/>
      <c r="D534" s="38" t="n">
        <v>1</v>
      </c>
      <c r="E534" s="39" t="s">
        <v>62</v>
      </c>
      <c r="F534" s="40" t="n">
        <v>4896.19</v>
      </c>
      <c r="G534" s="41"/>
      <c r="H534" s="42"/>
      <c r="I534" s="43" t="s">
        <v>44</v>
      </c>
      <c r="J534" s="44" t="n">
        <f aca="false">IF(I534="Less(-)",-1,1)</f>
        <v>1</v>
      </c>
      <c r="K534" s="42" t="s">
        <v>45</v>
      </c>
      <c r="L534" s="42" t="s">
        <v>4</v>
      </c>
      <c r="M534" s="45"/>
      <c r="N534" s="46"/>
      <c r="O534" s="46"/>
      <c r="P534" s="47"/>
      <c r="Q534" s="46"/>
      <c r="R534" s="46"/>
      <c r="S534" s="47"/>
      <c r="T534" s="47"/>
      <c r="U534" s="47"/>
      <c r="V534" s="47"/>
      <c r="W534" s="47"/>
      <c r="X534" s="47"/>
      <c r="Y534" s="47"/>
      <c r="Z534" s="47"/>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8" t="e">
        <f aca="false">total_amount_ba($B$2,$D$2,D534,F534,J534,K534,M534)</f>
        <v>#VALUE!</v>
      </c>
      <c r="BB534" s="49" t="e">
        <f aca="false">BA534+SUM(N534:AZ534)</f>
        <v>#VALUE!</v>
      </c>
      <c r="BC534" s="50" t="e">
        <f aca="false">SpellNumber(L534,BB534)</f>
        <v>#VALUE!</v>
      </c>
      <c r="IA534" s="36" t="n">
        <v>16.14</v>
      </c>
      <c r="IB534" s="36" t="s">
        <v>519</v>
      </c>
      <c r="ID534" s="36" t="n">
        <v>1</v>
      </c>
      <c r="IE534" s="37" t="s">
        <v>62</v>
      </c>
      <c r="IF534" s="37"/>
      <c r="IG534" s="37"/>
      <c r="IH534" s="37"/>
      <c r="II534" s="37"/>
    </row>
    <row r="535" s="36" customFormat="true" ht="28" hidden="false" customHeight="false" outlineLevel="0" collapsed="false">
      <c r="A535" s="32" t="n">
        <v>16.15</v>
      </c>
      <c r="B535" s="33" t="s">
        <v>520</v>
      </c>
      <c r="C535" s="34"/>
      <c r="D535" s="38" t="n">
        <v>2</v>
      </c>
      <c r="E535" s="39" t="s">
        <v>62</v>
      </c>
      <c r="F535" s="40" t="n">
        <v>3184.17</v>
      </c>
      <c r="G535" s="41"/>
      <c r="H535" s="42"/>
      <c r="I535" s="43" t="s">
        <v>44</v>
      </c>
      <c r="J535" s="44" t="n">
        <f aca="false">IF(I535="Less(-)",-1,1)</f>
        <v>1</v>
      </c>
      <c r="K535" s="42" t="s">
        <v>45</v>
      </c>
      <c r="L535" s="42" t="s">
        <v>4</v>
      </c>
      <c r="M535" s="45"/>
      <c r="N535" s="46"/>
      <c r="O535" s="46"/>
      <c r="P535" s="47"/>
      <c r="Q535" s="46"/>
      <c r="R535" s="46"/>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8" t="e">
        <f aca="false">total_amount_ba($B$2,$D$2,D535,F535,J535,K535,M535)</f>
        <v>#VALUE!</v>
      </c>
      <c r="BB535" s="49" t="e">
        <f aca="false">BA535+SUM(N535:AZ535)</f>
        <v>#VALUE!</v>
      </c>
      <c r="BC535" s="50" t="e">
        <f aca="false">SpellNumber(L535,BB535)</f>
        <v>#VALUE!</v>
      </c>
      <c r="IA535" s="36" t="n">
        <v>16.15</v>
      </c>
      <c r="IB535" s="36" t="s">
        <v>520</v>
      </c>
      <c r="ID535" s="36" t="n">
        <v>2</v>
      </c>
      <c r="IE535" s="37" t="s">
        <v>62</v>
      </c>
      <c r="IF535" s="37"/>
      <c r="IG535" s="37"/>
      <c r="IH535" s="37"/>
      <c r="II535" s="37"/>
    </row>
    <row r="536" s="36" customFormat="true" ht="39" hidden="false" customHeight="false" outlineLevel="0" collapsed="false">
      <c r="A536" s="32" t="n">
        <v>16.16</v>
      </c>
      <c r="B536" s="33" t="s">
        <v>521</v>
      </c>
      <c r="C536" s="34"/>
      <c r="D536" s="38" t="n">
        <v>1</v>
      </c>
      <c r="E536" s="39" t="s">
        <v>62</v>
      </c>
      <c r="F536" s="40" t="n">
        <v>1351.21</v>
      </c>
      <c r="G536" s="41"/>
      <c r="H536" s="42"/>
      <c r="I536" s="43" t="s">
        <v>44</v>
      </c>
      <c r="J536" s="44" t="n">
        <f aca="false">IF(I536="Less(-)",-1,1)</f>
        <v>1</v>
      </c>
      <c r="K536" s="42" t="s">
        <v>45</v>
      </c>
      <c r="L536" s="42" t="s">
        <v>4</v>
      </c>
      <c r="M536" s="45"/>
      <c r="N536" s="46"/>
      <c r="O536" s="46"/>
      <c r="P536" s="47"/>
      <c r="Q536" s="46"/>
      <c r="R536" s="46"/>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8" t="e">
        <f aca="false">total_amount_ba($B$2,$D$2,D536,F536,J536,K536,M536)</f>
        <v>#VALUE!</v>
      </c>
      <c r="BB536" s="49" t="e">
        <f aca="false">BA536+SUM(N536:AZ536)</f>
        <v>#VALUE!</v>
      </c>
      <c r="BC536" s="50" t="e">
        <f aca="false">SpellNumber(L536,BB536)</f>
        <v>#VALUE!</v>
      </c>
      <c r="IA536" s="36" t="n">
        <v>16.16</v>
      </c>
      <c r="IB536" s="36" t="s">
        <v>521</v>
      </c>
      <c r="ID536" s="36" t="n">
        <v>1</v>
      </c>
      <c r="IE536" s="37" t="s">
        <v>62</v>
      </c>
      <c r="IF536" s="37"/>
      <c r="IG536" s="37"/>
      <c r="IH536" s="37"/>
      <c r="II536" s="37"/>
    </row>
    <row r="537" s="36" customFormat="true" ht="28" hidden="false" customHeight="false" outlineLevel="0" collapsed="false">
      <c r="A537" s="32" t="n">
        <v>16.17</v>
      </c>
      <c r="B537" s="33" t="s">
        <v>522</v>
      </c>
      <c r="C537" s="34"/>
      <c r="D537" s="38" t="n">
        <v>1</v>
      </c>
      <c r="E537" s="39" t="s">
        <v>62</v>
      </c>
      <c r="F537" s="40" t="n">
        <v>2231.04</v>
      </c>
      <c r="G537" s="41"/>
      <c r="H537" s="42"/>
      <c r="I537" s="43" t="s">
        <v>44</v>
      </c>
      <c r="J537" s="44" t="n">
        <f aca="false">IF(I537="Less(-)",-1,1)</f>
        <v>1</v>
      </c>
      <c r="K537" s="42" t="s">
        <v>45</v>
      </c>
      <c r="L537" s="42" t="s">
        <v>4</v>
      </c>
      <c r="M537" s="45"/>
      <c r="N537" s="46"/>
      <c r="O537" s="46"/>
      <c r="P537" s="47"/>
      <c r="Q537" s="46"/>
      <c r="R537" s="46"/>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8" t="e">
        <f aca="false">total_amount_ba($B$2,$D$2,D537,F537,J537,K537,M537)</f>
        <v>#VALUE!</v>
      </c>
      <c r="BB537" s="49" t="e">
        <f aca="false">BA537+SUM(N537:AZ537)</f>
        <v>#VALUE!</v>
      </c>
      <c r="BC537" s="50" t="e">
        <f aca="false">SpellNumber(L537,BB537)</f>
        <v>#VALUE!</v>
      </c>
      <c r="IA537" s="36" t="n">
        <v>16.17</v>
      </c>
      <c r="IB537" s="36" t="s">
        <v>522</v>
      </c>
      <c r="ID537" s="36" t="n">
        <v>1</v>
      </c>
      <c r="IE537" s="37" t="s">
        <v>62</v>
      </c>
      <c r="IF537" s="37"/>
      <c r="IG537" s="37"/>
      <c r="IH537" s="37"/>
      <c r="II537" s="37"/>
    </row>
    <row r="538" s="36" customFormat="true" ht="28" hidden="false" customHeight="false" outlineLevel="0" collapsed="false">
      <c r="A538" s="32" t="n">
        <v>16.18</v>
      </c>
      <c r="B538" s="33" t="s">
        <v>523</v>
      </c>
      <c r="C538" s="34"/>
      <c r="D538" s="38" t="n">
        <v>1</v>
      </c>
      <c r="E538" s="39" t="s">
        <v>62</v>
      </c>
      <c r="F538" s="40" t="n">
        <v>1996.45</v>
      </c>
      <c r="G538" s="41"/>
      <c r="H538" s="42"/>
      <c r="I538" s="43" t="s">
        <v>44</v>
      </c>
      <c r="J538" s="44" t="n">
        <f aca="false">IF(I538="Less(-)",-1,1)</f>
        <v>1</v>
      </c>
      <c r="K538" s="42" t="s">
        <v>45</v>
      </c>
      <c r="L538" s="42" t="s">
        <v>4</v>
      </c>
      <c r="M538" s="45"/>
      <c r="N538" s="46"/>
      <c r="O538" s="46"/>
      <c r="P538" s="47"/>
      <c r="Q538" s="46"/>
      <c r="R538" s="46"/>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8" t="e">
        <f aca="false">total_amount_ba($B$2,$D$2,D538,F538,J538,K538,M538)</f>
        <v>#VALUE!</v>
      </c>
      <c r="BB538" s="49" t="e">
        <f aca="false">BA538+SUM(N538:AZ538)</f>
        <v>#VALUE!</v>
      </c>
      <c r="BC538" s="50" t="e">
        <f aca="false">SpellNumber(L538,BB538)</f>
        <v>#VALUE!</v>
      </c>
      <c r="IA538" s="36" t="n">
        <v>16.18</v>
      </c>
      <c r="IB538" s="36" t="s">
        <v>523</v>
      </c>
      <c r="ID538" s="36" t="n">
        <v>1</v>
      </c>
      <c r="IE538" s="37" t="s">
        <v>62</v>
      </c>
      <c r="IF538" s="37"/>
      <c r="IG538" s="37"/>
      <c r="IH538" s="37"/>
      <c r="II538" s="37"/>
    </row>
    <row r="539" s="36" customFormat="true" ht="52" hidden="false" customHeight="false" outlineLevel="0" collapsed="false">
      <c r="A539" s="32" t="n">
        <v>16.19</v>
      </c>
      <c r="B539" s="33" t="s">
        <v>524</v>
      </c>
      <c r="C539" s="34"/>
      <c r="D539" s="38" t="n">
        <v>1</v>
      </c>
      <c r="E539" s="39" t="s">
        <v>62</v>
      </c>
      <c r="F539" s="40" t="n">
        <v>260.89</v>
      </c>
      <c r="G539" s="41"/>
      <c r="H539" s="42"/>
      <c r="I539" s="43" t="s">
        <v>44</v>
      </c>
      <c r="J539" s="44" t="n">
        <f aca="false">IF(I539="Less(-)",-1,1)</f>
        <v>1</v>
      </c>
      <c r="K539" s="42" t="s">
        <v>45</v>
      </c>
      <c r="L539" s="42" t="s">
        <v>4</v>
      </c>
      <c r="M539" s="45"/>
      <c r="N539" s="46"/>
      <c r="O539" s="46"/>
      <c r="P539" s="47"/>
      <c r="Q539" s="46"/>
      <c r="R539" s="46"/>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8" t="e">
        <f aca="false">total_amount_ba($B$2,$D$2,D539,F539,J539,K539,M539)</f>
        <v>#VALUE!</v>
      </c>
      <c r="BB539" s="49" t="e">
        <f aca="false">BA539+SUM(N539:AZ539)</f>
        <v>#VALUE!</v>
      </c>
      <c r="BC539" s="50" t="e">
        <f aca="false">SpellNumber(L539,BB539)</f>
        <v>#VALUE!</v>
      </c>
      <c r="IA539" s="36" t="n">
        <v>16.19</v>
      </c>
      <c r="IB539" s="36" t="s">
        <v>524</v>
      </c>
      <c r="ID539" s="36" t="n">
        <v>1</v>
      </c>
      <c r="IE539" s="37" t="s">
        <v>62</v>
      </c>
      <c r="IF539" s="37"/>
      <c r="IG539" s="37"/>
      <c r="IH539" s="37"/>
      <c r="II539" s="37"/>
    </row>
    <row r="540" s="36" customFormat="true" ht="39" hidden="false" customHeight="false" outlineLevel="0" collapsed="false">
      <c r="A540" s="32" t="n">
        <v>16.2</v>
      </c>
      <c r="B540" s="33" t="s">
        <v>525</v>
      </c>
      <c r="C540" s="34"/>
      <c r="D540" s="38" t="n">
        <v>1</v>
      </c>
      <c r="E540" s="39" t="s">
        <v>526</v>
      </c>
      <c r="F540" s="40" t="n">
        <v>188.16</v>
      </c>
      <c r="G540" s="41"/>
      <c r="H540" s="42"/>
      <c r="I540" s="43" t="s">
        <v>44</v>
      </c>
      <c r="J540" s="44" t="n">
        <f aca="false">IF(I540="Less(-)",-1,1)</f>
        <v>1</v>
      </c>
      <c r="K540" s="42" t="s">
        <v>45</v>
      </c>
      <c r="L540" s="42" t="s">
        <v>4</v>
      </c>
      <c r="M540" s="45"/>
      <c r="N540" s="46"/>
      <c r="O540" s="46"/>
      <c r="P540" s="47"/>
      <c r="Q540" s="46"/>
      <c r="R540" s="46"/>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8" t="e">
        <f aca="false">total_amount_ba($B$2,$D$2,D540,F540,J540,K540,M540)</f>
        <v>#VALUE!</v>
      </c>
      <c r="BB540" s="49" t="e">
        <f aca="false">BA540+SUM(N540:AZ540)</f>
        <v>#VALUE!</v>
      </c>
      <c r="BC540" s="50" t="e">
        <f aca="false">SpellNumber(L540,BB540)</f>
        <v>#VALUE!</v>
      </c>
      <c r="IA540" s="36" t="n">
        <v>16.2</v>
      </c>
      <c r="IB540" s="36" t="s">
        <v>525</v>
      </c>
      <c r="ID540" s="36" t="n">
        <v>1</v>
      </c>
      <c r="IE540" s="37" t="s">
        <v>526</v>
      </c>
      <c r="IF540" s="37"/>
      <c r="IG540" s="37"/>
      <c r="IH540" s="37"/>
      <c r="II540" s="37"/>
    </row>
    <row r="541" s="36" customFormat="true" ht="52" hidden="false" customHeight="false" outlineLevel="0" collapsed="false">
      <c r="A541" s="32" t="n">
        <v>16.21</v>
      </c>
      <c r="B541" s="33" t="s">
        <v>527</v>
      </c>
      <c r="C541" s="34"/>
      <c r="D541" s="38" t="n">
        <v>1</v>
      </c>
      <c r="E541" s="39" t="s">
        <v>62</v>
      </c>
      <c r="F541" s="40" t="n">
        <v>876.76</v>
      </c>
      <c r="G541" s="41"/>
      <c r="H541" s="42"/>
      <c r="I541" s="43" t="s">
        <v>44</v>
      </c>
      <c r="J541" s="44" t="n">
        <f aca="false">IF(I541="Less(-)",-1,1)</f>
        <v>1</v>
      </c>
      <c r="K541" s="42" t="s">
        <v>45</v>
      </c>
      <c r="L541" s="42" t="s">
        <v>4</v>
      </c>
      <c r="M541" s="45"/>
      <c r="N541" s="46"/>
      <c r="O541" s="46"/>
      <c r="P541" s="47"/>
      <c r="Q541" s="46"/>
      <c r="R541" s="46"/>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8" t="e">
        <f aca="false">total_amount_ba($B$2,$D$2,D541,F541,J541,K541,M541)</f>
        <v>#VALUE!</v>
      </c>
      <c r="BB541" s="49" t="e">
        <f aca="false">BA541+SUM(N541:AZ541)</f>
        <v>#VALUE!</v>
      </c>
      <c r="BC541" s="50" t="e">
        <f aca="false">SpellNumber(L541,BB541)</f>
        <v>#VALUE!</v>
      </c>
      <c r="IA541" s="36" t="n">
        <v>16.21</v>
      </c>
      <c r="IB541" s="36" t="s">
        <v>527</v>
      </c>
      <c r="ID541" s="36" t="n">
        <v>1</v>
      </c>
      <c r="IE541" s="37" t="s">
        <v>62</v>
      </c>
      <c r="IF541" s="37"/>
      <c r="IG541" s="37"/>
      <c r="IH541" s="37"/>
      <c r="II541" s="37"/>
    </row>
    <row r="542" s="36" customFormat="true" ht="39" hidden="false" customHeight="false" outlineLevel="0" collapsed="false">
      <c r="A542" s="32" t="n">
        <v>16.22</v>
      </c>
      <c r="B542" s="33" t="s">
        <v>528</v>
      </c>
      <c r="C542" s="34"/>
      <c r="D542" s="38" t="n">
        <v>1</v>
      </c>
      <c r="E542" s="39" t="s">
        <v>62</v>
      </c>
      <c r="F542" s="40" t="n">
        <v>500.66</v>
      </c>
      <c r="G542" s="41"/>
      <c r="H542" s="42"/>
      <c r="I542" s="43" t="s">
        <v>44</v>
      </c>
      <c r="J542" s="44" t="n">
        <f aca="false">IF(I542="Less(-)",-1,1)</f>
        <v>1</v>
      </c>
      <c r="K542" s="42" t="s">
        <v>45</v>
      </c>
      <c r="L542" s="42" t="s">
        <v>4</v>
      </c>
      <c r="M542" s="45"/>
      <c r="N542" s="46"/>
      <c r="O542" s="46"/>
      <c r="P542" s="47"/>
      <c r="Q542" s="46"/>
      <c r="R542" s="46"/>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8" t="e">
        <f aca="false">total_amount_ba($B$2,$D$2,D542,F542,J542,K542,M542)</f>
        <v>#VALUE!</v>
      </c>
      <c r="BB542" s="49" t="e">
        <f aca="false">BA542+SUM(N542:AZ542)</f>
        <v>#VALUE!</v>
      </c>
      <c r="BC542" s="50" t="e">
        <f aca="false">SpellNumber(L542,BB542)</f>
        <v>#VALUE!</v>
      </c>
      <c r="IA542" s="36" t="n">
        <v>16.22</v>
      </c>
      <c r="IB542" s="36" t="s">
        <v>528</v>
      </c>
      <c r="ID542" s="36" t="n">
        <v>1</v>
      </c>
      <c r="IE542" s="37" t="s">
        <v>62</v>
      </c>
      <c r="IF542" s="37"/>
      <c r="IG542" s="37"/>
      <c r="IH542" s="37"/>
      <c r="II542" s="37"/>
    </row>
    <row r="543" s="36" customFormat="true" ht="28" hidden="false" customHeight="false" outlineLevel="0" collapsed="false">
      <c r="A543" s="32" t="n">
        <v>16.23</v>
      </c>
      <c r="B543" s="33" t="s">
        <v>529</v>
      </c>
      <c r="C543" s="34"/>
      <c r="D543" s="38" t="n">
        <v>1</v>
      </c>
      <c r="E543" s="39" t="s">
        <v>62</v>
      </c>
      <c r="F543" s="40" t="n">
        <v>395.09</v>
      </c>
      <c r="G543" s="41"/>
      <c r="H543" s="42"/>
      <c r="I543" s="43" t="s">
        <v>44</v>
      </c>
      <c r="J543" s="44" t="n">
        <f aca="false">IF(I543="Less(-)",-1,1)</f>
        <v>1</v>
      </c>
      <c r="K543" s="42" t="s">
        <v>45</v>
      </c>
      <c r="L543" s="42" t="s">
        <v>4</v>
      </c>
      <c r="M543" s="45"/>
      <c r="N543" s="46"/>
      <c r="O543" s="46"/>
      <c r="P543" s="47"/>
      <c r="Q543" s="46"/>
      <c r="R543" s="46"/>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8" t="e">
        <f aca="false">total_amount_ba($B$2,$D$2,D543,F543,J543,K543,M543)</f>
        <v>#VALUE!</v>
      </c>
      <c r="BB543" s="49" t="e">
        <f aca="false">BA543+SUM(N543:AZ543)</f>
        <v>#VALUE!</v>
      </c>
      <c r="BC543" s="50" t="e">
        <f aca="false">SpellNumber(L543,BB543)</f>
        <v>#VALUE!</v>
      </c>
      <c r="IA543" s="36" t="n">
        <v>16.23</v>
      </c>
      <c r="IB543" s="36" t="s">
        <v>529</v>
      </c>
      <c r="ID543" s="36" t="n">
        <v>1</v>
      </c>
      <c r="IE543" s="37" t="s">
        <v>62</v>
      </c>
      <c r="IF543" s="37"/>
      <c r="IG543" s="37"/>
      <c r="IH543" s="37"/>
      <c r="II543" s="37"/>
    </row>
    <row r="544" s="36" customFormat="true" ht="39" hidden="false" customHeight="false" outlineLevel="0" collapsed="false">
      <c r="A544" s="32" t="n">
        <v>16.24</v>
      </c>
      <c r="B544" s="33" t="s">
        <v>530</v>
      </c>
      <c r="C544" s="34"/>
      <c r="D544" s="38" t="n">
        <v>1</v>
      </c>
      <c r="E544" s="39" t="s">
        <v>62</v>
      </c>
      <c r="F544" s="40" t="n">
        <v>774.27</v>
      </c>
      <c r="G544" s="41"/>
      <c r="H544" s="42"/>
      <c r="I544" s="43" t="s">
        <v>44</v>
      </c>
      <c r="J544" s="44" t="n">
        <f aca="false">IF(I544="Less(-)",-1,1)</f>
        <v>1</v>
      </c>
      <c r="K544" s="42" t="s">
        <v>45</v>
      </c>
      <c r="L544" s="42" t="s">
        <v>4</v>
      </c>
      <c r="M544" s="45"/>
      <c r="N544" s="46"/>
      <c r="O544" s="46"/>
      <c r="P544" s="47"/>
      <c r="Q544" s="46"/>
      <c r="R544" s="46"/>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8" t="e">
        <f aca="false">total_amount_ba($B$2,$D$2,D544,F544,J544,K544,M544)</f>
        <v>#VALUE!</v>
      </c>
      <c r="BB544" s="49" t="e">
        <f aca="false">BA544+SUM(N544:AZ544)</f>
        <v>#VALUE!</v>
      </c>
      <c r="BC544" s="50" t="e">
        <f aca="false">SpellNumber(L544,BB544)</f>
        <v>#VALUE!</v>
      </c>
      <c r="IA544" s="36" t="n">
        <v>16.24</v>
      </c>
      <c r="IB544" s="36" t="s">
        <v>530</v>
      </c>
      <c r="ID544" s="36" t="n">
        <v>1</v>
      </c>
      <c r="IE544" s="37" t="s">
        <v>62</v>
      </c>
      <c r="IF544" s="37"/>
      <c r="IG544" s="37"/>
      <c r="IH544" s="37"/>
      <c r="II544" s="37"/>
    </row>
    <row r="545" s="36" customFormat="true" ht="39" hidden="false" customHeight="false" outlineLevel="0" collapsed="false">
      <c r="A545" s="32" t="n">
        <v>16.25</v>
      </c>
      <c r="B545" s="33" t="s">
        <v>531</v>
      </c>
      <c r="C545" s="34"/>
      <c r="D545" s="38" t="n">
        <v>1</v>
      </c>
      <c r="E545" s="39" t="s">
        <v>62</v>
      </c>
      <c r="F545" s="40" t="n">
        <v>5360.46</v>
      </c>
      <c r="G545" s="41"/>
      <c r="H545" s="42"/>
      <c r="I545" s="43" t="s">
        <v>44</v>
      </c>
      <c r="J545" s="44" t="n">
        <f aca="false">IF(I545="Less(-)",-1,1)</f>
        <v>1</v>
      </c>
      <c r="K545" s="42" t="s">
        <v>45</v>
      </c>
      <c r="L545" s="42" t="s">
        <v>4</v>
      </c>
      <c r="M545" s="45"/>
      <c r="N545" s="46"/>
      <c r="O545" s="46"/>
      <c r="P545" s="47"/>
      <c r="Q545" s="46"/>
      <c r="R545" s="46"/>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8" t="e">
        <f aca="false">total_amount_ba($B$2,$D$2,D545,F545,J545,K545,M545)</f>
        <v>#VALUE!</v>
      </c>
      <c r="BB545" s="49" t="e">
        <f aca="false">BA545+SUM(N545:AZ545)</f>
        <v>#VALUE!</v>
      </c>
      <c r="BC545" s="50" t="e">
        <f aca="false">SpellNumber(L545,BB545)</f>
        <v>#VALUE!</v>
      </c>
      <c r="IA545" s="36" t="n">
        <v>16.25</v>
      </c>
      <c r="IB545" s="36" t="s">
        <v>531</v>
      </c>
      <c r="ID545" s="36" t="n">
        <v>1</v>
      </c>
      <c r="IE545" s="37" t="s">
        <v>62</v>
      </c>
      <c r="IF545" s="37"/>
      <c r="IG545" s="37"/>
      <c r="IH545" s="37"/>
      <c r="II545" s="37"/>
    </row>
    <row r="546" s="36" customFormat="true" ht="39" hidden="false" customHeight="false" outlineLevel="0" collapsed="false">
      <c r="A546" s="32" t="n">
        <v>16.26</v>
      </c>
      <c r="B546" s="33" t="s">
        <v>532</v>
      </c>
      <c r="C546" s="34"/>
      <c r="D546" s="38" t="n">
        <v>1</v>
      </c>
      <c r="E546" s="39" t="s">
        <v>62</v>
      </c>
      <c r="F546" s="40" t="n">
        <v>1139.63</v>
      </c>
      <c r="G546" s="41"/>
      <c r="H546" s="42"/>
      <c r="I546" s="43" t="s">
        <v>44</v>
      </c>
      <c r="J546" s="44" t="n">
        <f aca="false">IF(I546="Less(-)",-1,1)</f>
        <v>1</v>
      </c>
      <c r="K546" s="42" t="s">
        <v>45</v>
      </c>
      <c r="L546" s="42" t="s">
        <v>4</v>
      </c>
      <c r="M546" s="45"/>
      <c r="N546" s="46"/>
      <c r="O546" s="46"/>
      <c r="P546" s="47"/>
      <c r="Q546" s="46"/>
      <c r="R546" s="46"/>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8" t="e">
        <f aca="false">total_amount_ba($B$2,$D$2,D546,F546,J546,K546,M546)</f>
        <v>#VALUE!</v>
      </c>
      <c r="BB546" s="49" t="e">
        <f aca="false">BA546+SUM(N546:AZ546)</f>
        <v>#VALUE!</v>
      </c>
      <c r="BC546" s="50" t="e">
        <f aca="false">SpellNumber(L546,BB546)</f>
        <v>#VALUE!</v>
      </c>
      <c r="IA546" s="36" t="n">
        <v>16.26</v>
      </c>
      <c r="IB546" s="36" t="s">
        <v>532</v>
      </c>
      <c r="ID546" s="36" t="n">
        <v>1</v>
      </c>
      <c r="IE546" s="37" t="s">
        <v>62</v>
      </c>
      <c r="IF546" s="37"/>
      <c r="IG546" s="37"/>
      <c r="IH546" s="37"/>
      <c r="II546" s="37"/>
    </row>
    <row r="547" s="36" customFormat="true" ht="39" hidden="false" customHeight="false" outlineLevel="0" collapsed="false">
      <c r="A547" s="32" t="n">
        <v>16.2699999999999</v>
      </c>
      <c r="B547" s="33" t="s">
        <v>533</v>
      </c>
      <c r="C547" s="34"/>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IA547" s="36" t="n">
        <v>16.2699999999999</v>
      </c>
      <c r="IB547" s="36" t="s">
        <v>533</v>
      </c>
      <c r="IE547" s="37"/>
      <c r="IF547" s="37"/>
      <c r="IG547" s="37"/>
      <c r="IH547" s="37"/>
      <c r="II547" s="37"/>
    </row>
    <row r="548" s="36" customFormat="true" ht="42" hidden="false" customHeight="false" outlineLevel="0" collapsed="false">
      <c r="A548" s="32" t="n">
        <v>16.2799999999999</v>
      </c>
      <c r="B548" s="33" t="s">
        <v>534</v>
      </c>
      <c r="C548" s="34"/>
      <c r="D548" s="38" t="n">
        <v>1</v>
      </c>
      <c r="E548" s="39" t="s">
        <v>62</v>
      </c>
      <c r="F548" s="40" t="n">
        <v>1879.83</v>
      </c>
      <c r="G548" s="41"/>
      <c r="H548" s="42"/>
      <c r="I548" s="43" t="s">
        <v>44</v>
      </c>
      <c r="J548" s="44" t="n">
        <f aca="false">IF(I548="Less(-)",-1,1)</f>
        <v>1</v>
      </c>
      <c r="K548" s="42" t="s">
        <v>45</v>
      </c>
      <c r="L548" s="42" t="s">
        <v>4</v>
      </c>
      <c r="M548" s="45"/>
      <c r="N548" s="46"/>
      <c r="O548" s="46"/>
      <c r="P548" s="47"/>
      <c r="Q548" s="46"/>
      <c r="R548" s="46"/>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8" t="e">
        <f aca="false">total_amount_ba($B$2,$D$2,D548,F548,J548,K548,M548)</f>
        <v>#VALUE!</v>
      </c>
      <c r="BB548" s="49" t="e">
        <f aca="false">BA548+SUM(N548:AZ548)</f>
        <v>#VALUE!</v>
      </c>
      <c r="BC548" s="50" t="e">
        <f aca="false">SpellNumber(L548,BB548)</f>
        <v>#VALUE!</v>
      </c>
      <c r="IA548" s="36" t="n">
        <v>16.2799999999999</v>
      </c>
      <c r="IB548" s="36" t="s">
        <v>534</v>
      </c>
      <c r="ID548" s="36" t="n">
        <v>1</v>
      </c>
      <c r="IE548" s="37" t="s">
        <v>62</v>
      </c>
      <c r="IF548" s="37"/>
      <c r="IG548" s="37"/>
      <c r="IH548" s="37"/>
      <c r="II548" s="37"/>
    </row>
    <row r="549" s="36" customFormat="true" ht="28" hidden="false" customHeight="false" outlineLevel="0" collapsed="false">
      <c r="A549" s="32" t="n">
        <v>16.2899999999999</v>
      </c>
      <c r="B549" s="33" t="s">
        <v>535</v>
      </c>
      <c r="C549" s="34"/>
      <c r="D549" s="38" t="n">
        <v>1</v>
      </c>
      <c r="E549" s="39" t="s">
        <v>62</v>
      </c>
      <c r="F549" s="40" t="n">
        <v>3052.96</v>
      </c>
      <c r="G549" s="41"/>
      <c r="H549" s="42"/>
      <c r="I549" s="43" t="s">
        <v>44</v>
      </c>
      <c r="J549" s="44" t="n">
        <f aca="false">IF(I549="Less(-)",-1,1)</f>
        <v>1</v>
      </c>
      <c r="K549" s="42" t="s">
        <v>45</v>
      </c>
      <c r="L549" s="42" t="s">
        <v>4</v>
      </c>
      <c r="M549" s="45"/>
      <c r="N549" s="46"/>
      <c r="O549" s="46"/>
      <c r="P549" s="47"/>
      <c r="Q549" s="46"/>
      <c r="R549" s="46"/>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8" t="e">
        <f aca="false">total_amount_ba($B$2,$D$2,D549,F549,J549,K549,M549)</f>
        <v>#VALUE!</v>
      </c>
      <c r="BB549" s="49" t="e">
        <f aca="false">BA549+SUM(N549:AZ549)</f>
        <v>#VALUE!</v>
      </c>
      <c r="BC549" s="50" t="e">
        <f aca="false">SpellNumber(L549,BB549)</f>
        <v>#VALUE!</v>
      </c>
      <c r="IA549" s="36" t="n">
        <v>16.2899999999999</v>
      </c>
      <c r="IB549" s="36" t="s">
        <v>535</v>
      </c>
      <c r="ID549" s="36" t="n">
        <v>1</v>
      </c>
      <c r="IE549" s="37" t="s">
        <v>62</v>
      </c>
      <c r="IF549" s="37"/>
      <c r="IG549" s="37"/>
      <c r="IH549" s="37"/>
      <c r="II549" s="37"/>
    </row>
    <row r="550" s="36" customFormat="true" ht="39" hidden="false" customHeight="false" outlineLevel="0" collapsed="false">
      <c r="A550" s="32" t="n">
        <v>16.2999999999999</v>
      </c>
      <c r="B550" s="33" t="s">
        <v>536</v>
      </c>
      <c r="C550" s="34"/>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IA550" s="36" t="n">
        <v>16.2999999999999</v>
      </c>
      <c r="IB550" s="36" t="s">
        <v>536</v>
      </c>
      <c r="IE550" s="37"/>
      <c r="IF550" s="37"/>
      <c r="IG550" s="37"/>
      <c r="IH550" s="37"/>
      <c r="II550" s="37"/>
    </row>
    <row r="551" s="36" customFormat="true" ht="28" hidden="false" customHeight="false" outlineLevel="0" collapsed="false">
      <c r="A551" s="32" t="n">
        <v>16.3099999999999</v>
      </c>
      <c r="B551" s="33" t="s">
        <v>537</v>
      </c>
      <c r="C551" s="34"/>
      <c r="D551" s="38" t="n">
        <v>1</v>
      </c>
      <c r="E551" s="39" t="s">
        <v>62</v>
      </c>
      <c r="F551" s="40" t="n">
        <v>88.65</v>
      </c>
      <c r="G551" s="41"/>
      <c r="H551" s="42"/>
      <c r="I551" s="43" t="s">
        <v>44</v>
      </c>
      <c r="J551" s="44" t="n">
        <f aca="false">IF(I551="Less(-)",-1,1)</f>
        <v>1</v>
      </c>
      <c r="K551" s="42" t="s">
        <v>45</v>
      </c>
      <c r="L551" s="42" t="s">
        <v>4</v>
      </c>
      <c r="M551" s="45"/>
      <c r="N551" s="46"/>
      <c r="O551" s="46"/>
      <c r="P551" s="47"/>
      <c r="Q551" s="46"/>
      <c r="R551" s="46"/>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8" t="e">
        <f aca="false">total_amount_ba($B$2,$D$2,D551,F551,J551,K551,M551)</f>
        <v>#VALUE!</v>
      </c>
      <c r="BB551" s="49" t="e">
        <f aca="false">BA551+SUM(N551:AZ551)</f>
        <v>#VALUE!</v>
      </c>
      <c r="BC551" s="50" t="e">
        <f aca="false">SpellNumber(L551,BB551)</f>
        <v>#VALUE!</v>
      </c>
      <c r="IA551" s="36" t="n">
        <v>16.3099999999999</v>
      </c>
      <c r="IB551" s="36" t="s">
        <v>537</v>
      </c>
      <c r="ID551" s="36" t="n">
        <v>1</v>
      </c>
      <c r="IE551" s="37" t="s">
        <v>62</v>
      </c>
      <c r="IF551" s="37"/>
      <c r="IG551" s="37"/>
      <c r="IH551" s="37"/>
      <c r="II551" s="37"/>
    </row>
    <row r="552" s="36" customFormat="true" ht="28" hidden="false" customHeight="false" outlineLevel="0" collapsed="false">
      <c r="A552" s="32" t="n">
        <v>16.3199999999999</v>
      </c>
      <c r="B552" s="33" t="s">
        <v>538</v>
      </c>
      <c r="C552" s="34"/>
      <c r="D552" s="38" t="n">
        <v>1</v>
      </c>
      <c r="E552" s="39" t="s">
        <v>62</v>
      </c>
      <c r="F552" s="40" t="n">
        <v>88.65</v>
      </c>
      <c r="G552" s="41"/>
      <c r="H552" s="42"/>
      <c r="I552" s="43" t="s">
        <v>44</v>
      </c>
      <c r="J552" s="44" t="n">
        <f aca="false">IF(I552="Less(-)",-1,1)</f>
        <v>1</v>
      </c>
      <c r="K552" s="42" t="s">
        <v>45</v>
      </c>
      <c r="L552" s="42" t="s">
        <v>4</v>
      </c>
      <c r="M552" s="45"/>
      <c r="N552" s="46"/>
      <c r="O552" s="46"/>
      <c r="P552" s="47"/>
      <c r="Q552" s="46"/>
      <c r="R552" s="46"/>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8" t="e">
        <f aca="false">total_amount_ba($B$2,$D$2,D552,F552,J552,K552,M552)</f>
        <v>#VALUE!</v>
      </c>
      <c r="BB552" s="49" t="e">
        <f aca="false">BA552+SUM(N552:AZ552)</f>
        <v>#VALUE!</v>
      </c>
      <c r="BC552" s="50" t="e">
        <f aca="false">SpellNumber(L552,BB552)</f>
        <v>#VALUE!</v>
      </c>
      <c r="IA552" s="36" t="n">
        <v>16.3199999999999</v>
      </c>
      <c r="IB552" s="36" t="s">
        <v>538</v>
      </c>
      <c r="ID552" s="36" t="n">
        <v>1</v>
      </c>
      <c r="IE552" s="37" t="s">
        <v>62</v>
      </c>
      <c r="IF552" s="37"/>
      <c r="IG552" s="37"/>
      <c r="IH552" s="37"/>
      <c r="II552" s="37"/>
    </row>
    <row r="553" s="36" customFormat="true" ht="52" hidden="false" customHeight="false" outlineLevel="0" collapsed="false">
      <c r="A553" s="32" t="n">
        <v>16.3299999999999</v>
      </c>
      <c r="B553" s="33" t="s">
        <v>539</v>
      </c>
      <c r="C553" s="34"/>
      <c r="D553" s="38" t="n">
        <v>1</v>
      </c>
      <c r="E553" s="39" t="s">
        <v>62</v>
      </c>
      <c r="F553" s="40" t="n">
        <v>1124.99</v>
      </c>
      <c r="G553" s="41"/>
      <c r="H553" s="42"/>
      <c r="I553" s="43" t="s">
        <v>44</v>
      </c>
      <c r="J553" s="44" t="n">
        <f aca="false">IF(I553="Less(-)",-1,1)</f>
        <v>1</v>
      </c>
      <c r="K553" s="42" t="s">
        <v>45</v>
      </c>
      <c r="L553" s="42" t="s">
        <v>4</v>
      </c>
      <c r="M553" s="45"/>
      <c r="N553" s="46"/>
      <c r="O553" s="46"/>
      <c r="P553" s="47"/>
      <c r="Q553" s="46"/>
      <c r="R553" s="46"/>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8" t="e">
        <f aca="false">total_amount_ba($B$2,$D$2,D553,F553,J553,K553,M553)</f>
        <v>#VALUE!</v>
      </c>
      <c r="BB553" s="49" t="e">
        <f aca="false">BA553+SUM(N553:AZ553)</f>
        <v>#VALUE!</v>
      </c>
      <c r="BC553" s="50" t="e">
        <f aca="false">SpellNumber(L553,BB553)</f>
        <v>#VALUE!</v>
      </c>
      <c r="IA553" s="36" t="n">
        <v>16.3299999999999</v>
      </c>
      <c r="IB553" s="36" t="s">
        <v>539</v>
      </c>
      <c r="ID553" s="36" t="n">
        <v>1</v>
      </c>
      <c r="IE553" s="37" t="s">
        <v>62</v>
      </c>
      <c r="IF553" s="37"/>
      <c r="IG553" s="37"/>
      <c r="IH553" s="37"/>
      <c r="II553" s="37"/>
    </row>
    <row r="554" s="36" customFormat="true" ht="52" hidden="false" customHeight="false" outlineLevel="0" collapsed="false">
      <c r="A554" s="32" t="n">
        <v>16.3399999999999</v>
      </c>
      <c r="B554" s="33" t="s">
        <v>540</v>
      </c>
      <c r="C554" s="34"/>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IA554" s="36" t="n">
        <v>16.3399999999999</v>
      </c>
      <c r="IB554" s="36" t="s">
        <v>540</v>
      </c>
      <c r="IE554" s="37"/>
      <c r="IF554" s="37"/>
      <c r="IG554" s="37"/>
      <c r="IH554" s="37"/>
      <c r="II554" s="37"/>
    </row>
    <row r="555" s="36" customFormat="true" ht="28" hidden="false" customHeight="false" outlineLevel="0" collapsed="false">
      <c r="A555" s="32" t="n">
        <v>16.3499999999999</v>
      </c>
      <c r="B555" s="33" t="s">
        <v>541</v>
      </c>
      <c r="C555" s="34"/>
      <c r="D555" s="38" t="n">
        <v>1</v>
      </c>
      <c r="E555" s="39" t="s">
        <v>62</v>
      </c>
      <c r="F555" s="40" t="n">
        <v>1566.46</v>
      </c>
      <c r="G555" s="41"/>
      <c r="H555" s="42"/>
      <c r="I555" s="43" t="s">
        <v>44</v>
      </c>
      <c r="J555" s="44" t="n">
        <f aca="false">IF(I555="Less(-)",-1,1)</f>
        <v>1</v>
      </c>
      <c r="K555" s="42" t="s">
        <v>45</v>
      </c>
      <c r="L555" s="42" t="s">
        <v>4</v>
      </c>
      <c r="M555" s="45"/>
      <c r="N555" s="46"/>
      <c r="O555" s="46"/>
      <c r="P555" s="47"/>
      <c r="Q555" s="46"/>
      <c r="R555" s="46"/>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8" t="e">
        <f aca="false">total_amount_ba($B$2,$D$2,D555,F555,J555,K555,M555)</f>
        <v>#VALUE!</v>
      </c>
      <c r="BB555" s="49" t="e">
        <f aca="false">BA555+SUM(N555:AZ555)</f>
        <v>#VALUE!</v>
      </c>
      <c r="BC555" s="50" t="e">
        <f aca="false">SpellNumber(L555,BB555)</f>
        <v>#VALUE!</v>
      </c>
      <c r="IA555" s="36" t="n">
        <v>16.3499999999999</v>
      </c>
      <c r="IB555" s="36" t="s">
        <v>541</v>
      </c>
      <c r="ID555" s="36" t="n">
        <v>1</v>
      </c>
      <c r="IE555" s="37" t="s">
        <v>62</v>
      </c>
      <c r="IF555" s="37"/>
      <c r="IG555" s="37"/>
      <c r="IH555" s="37"/>
      <c r="II555" s="37"/>
    </row>
    <row r="556" s="36" customFormat="true" ht="65" hidden="false" customHeight="false" outlineLevel="0" collapsed="false">
      <c r="A556" s="32" t="n">
        <v>16.3599999999999</v>
      </c>
      <c r="B556" s="33" t="s">
        <v>542</v>
      </c>
      <c r="C556" s="34"/>
      <c r="D556" s="38" t="n">
        <v>1</v>
      </c>
      <c r="E556" s="39" t="s">
        <v>62</v>
      </c>
      <c r="F556" s="40" t="n">
        <v>738.1</v>
      </c>
      <c r="G556" s="41"/>
      <c r="H556" s="42"/>
      <c r="I556" s="43" t="s">
        <v>44</v>
      </c>
      <c r="J556" s="44" t="n">
        <f aca="false">IF(I556="Less(-)",-1,1)</f>
        <v>1</v>
      </c>
      <c r="K556" s="42" t="s">
        <v>45</v>
      </c>
      <c r="L556" s="42" t="s">
        <v>4</v>
      </c>
      <c r="M556" s="45"/>
      <c r="N556" s="46"/>
      <c r="O556" s="46"/>
      <c r="P556" s="47"/>
      <c r="Q556" s="46"/>
      <c r="R556" s="46"/>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8" t="e">
        <f aca="false">total_amount_ba($B$2,$D$2,D556,F556,J556,K556,M556)</f>
        <v>#VALUE!</v>
      </c>
      <c r="BB556" s="49" t="e">
        <f aca="false">BA556+SUM(N556:AZ556)</f>
        <v>#VALUE!</v>
      </c>
      <c r="BC556" s="50" t="e">
        <f aca="false">SpellNumber(L556,BB556)</f>
        <v>#VALUE!</v>
      </c>
      <c r="IA556" s="36" t="n">
        <v>16.3599999999999</v>
      </c>
      <c r="IB556" s="36" t="s">
        <v>542</v>
      </c>
      <c r="ID556" s="36" t="n">
        <v>1</v>
      </c>
      <c r="IE556" s="37" t="s">
        <v>62</v>
      </c>
      <c r="IF556" s="37"/>
      <c r="IG556" s="37"/>
      <c r="IH556" s="37"/>
      <c r="II556" s="37"/>
    </row>
    <row r="557" s="36" customFormat="true" ht="28" hidden="false" customHeight="false" outlineLevel="0" collapsed="false">
      <c r="A557" s="32" t="n">
        <v>16.3699999999999</v>
      </c>
      <c r="B557" s="33" t="s">
        <v>543</v>
      </c>
      <c r="C557" s="34"/>
      <c r="D557" s="38" t="n">
        <v>1</v>
      </c>
      <c r="E557" s="39" t="s">
        <v>62</v>
      </c>
      <c r="F557" s="40" t="n">
        <v>511.84</v>
      </c>
      <c r="G557" s="41"/>
      <c r="H557" s="42"/>
      <c r="I557" s="43" t="s">
        <v>44</v>
      </c>
      <c r="J557" s="44" t="n">
        <f aca="false">IF(I557="Less(-)",-1,1)</f>
        <v>1</v>
      </c>
      <c r="K557" s="42" t="s">
        <v>45</v>
      </c>
      <c r="L557" s="42" t="s">
        <v>4</v>
      </c>
      <c r="M557" s="45"/>
      <c r="N557" s="46"/>
      <c r="O557" s="46"/>
      <c r="P557" s="47"/>
      <c r="Q557" s="46"/>
      <c r="R557" s="46"/>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8" t="e">
        <f aca="false">total_amount_ba($B$2,$D$2,D557,F557,J557,K557,M557)</f>
        <v>#VALUE!</v>
      </c>
      <c r="BB557" s="49" t="e">
        <f aca="false">BA557+SUM(N557:AZ557)</f>
        <v>#VALUE!</v>
      </c>
      <c r="BC557" s="50" t="e">
        <f aca="false">SpellNumber(L557,BB557)</f>
        <v>#VALUE!</v>
      </c>
      <c r="IA557" s="36" t="n">
        <v>16.3699999999999</v>
      </c>
      <c r="IB557" s="36" t="s">
        <v>543</v>
      </c>
      <c r="ID557" s="36" t="n">
        <v>1</v>
      </c>
      <c r="IE557" s="37" t="s">
        <v>62</v>
      </c>
      <c r="IF557" s="37"/>
      <c r="IG557" s="37"/>
      <c r="IH557" s="37"/>
      <c r="II557" s="37"/>
    </row>
    <row r="558" s="36" customFormat="true" ht="15.5" hidden="false" customHeight="false" outlineLevel="0" collapsed="false">
      <c r="A558" s="32" t="n">
        <v>16.3799999999999</v>
      </c>
      <c r="B558" s="33" t="s">
        <v>544</v>
      </c>
      <c r="C558" s="34"/>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IA558" s="36" t="n">
        <v>16.3799999999999</v>
      </c>
      <c r="IB558" s="36" t="s">
        <v>544</v>
      </c>
      <c r="IE558" s="37"/>
      <c r="IF558" s="37"/>
      <c r="IG558" s="37"/>
      <c r="IH558" s="37"/>
      <c r="II558" s="37"/>
    </row>
    <row r="559" s="36" customFormat="true" ht="15.5" hidden="false" customHeight="false" outlineLevel="0" collapsed="false">
      <c r="A559" s="32" t="n">
        <v>16.3899999999999</v>
      </c>
      <c r="B559" s="33" t="s">
        <v>545</v>
      </c>
      <c r="C559" s="34"/>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IA559" s="36" t="n">
        <v>16.3899999999999</v>
      </c>
      <c r="IB559" s="36" t="s">
        <v>545</v>
      </c>
      <c r="IE559" s="37"/>
      <c r="IF559" s="37"/>
      <c r="IG559" s="37"/>
      <c r="IH559" s="37"/>
      <c r="II559" s="37"/>
    </row>
    <row r="560" s="36" customFormat="true" ht="32" hidden="false" customHeight="true" outlineLevel="0" collapsed="false">
      <c r="A560" s="32" t="n">
        <v>16.3999999999999</v>
      </c>
      <c r="B560" s="33" t="s">
        <v>546</v>
      </c>
      <c r="C560" s="34"/>
      <c r="D560" s="38" t="n">
        <v>18</v>
      </c>
      <c r="E560" s="39" t="s">
        <v>56</v>
      </c>
      <c r="F560" s="40" t="n">
        <v>884</v>
      </c>
      <c r="G560" s="41"/>
      <c r="H560" s="42"/>
      <c r="I560" s="43" t="s">
        <v>44</v>
      </c>
      <c r="J560" s="44" t="n">
        <f aca="false">IF(I560="Less(-)",-1,1)</f>
        <v>1</v>
      </c>
      <c r="K560" s="42" t="s">
        <v>45</v>
      </c>
      <c r="L560" s="42" t="s">
        <v>4</v>
      </c>
      <c r="M560" s="45"/>
      <c r="N560" s="46"/>
      <c r="O560" s="46"/>
      <c r="P560" s="47"/>
      <c r="Q560" s="46"/>
      <c r="R560" s="46"/>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8" t="e">
        <f aca="false">total_amount_ba($B$2,$D$2,D560,F560,J560,K560,M560)</f>
        <v>#VALUE!</v>
      </c>
      <c r="BB560" s="49" t="e">
        <f aca="false">BA560+SUM(N560:AZ560)</f>
        <v>#VALUE!</v>
      </c>
      <c r="BC560" s="50" t="e">
        <f aca="false">SpellNumber(L560,BB560)</f>
        <v>#VALUE!</v>
      </c>
      <c r="IA560" s="36" t="n">
        <v>16.3999999999999</v>
      </c>
      <c r="IB560" s="36" t="s">
        <v>546</v>
      </c>
      <c r="ID560" s="36" t="n">
        <v>18</v>
      </c>
      <c r="IE560" s="37" t="s">
        <v>56</v>
      </c>
      <c r="IF560" s="37"/>
      <c r="IG560" s="37"/>
      <c r="IH560" s="37"/>
      <c r="II560" s="37"/>
    </row>
    <row r="561" s="36" customFormat="true" ht="28" hidden="false" customHeight="false" outlineLevel="0" collapsed="false">
      <c r="A561" s="32" t="n">
        <v>16.4099999999999</v>
      </c>
      <c r="B561" s="33" t="s">
        <v>547</v>
      </c>
      <c r="C561" s="34"/>
      <c r="D561" s="38" t="n">
        <v>1</v>
      </c>
      <c r="E561" s="39" t="s">
        <v>56</v>
      </c>
      <c r="F561" s="40" t="n">
        <v>957.65</v>
      </c>
      <c r="G561" s="41"/>
      <c r="H561" s="42"/>
      <c r="I561" s="43" t="s">
        <v>44</v>
      </c>
      <c r="J561" s="44" t="n">
        <f aca="false">IF(I561="Less(-)",-1,1)</f>
        <v>1</v>
      </c>
      <c r="K561" s="42" t="s">
        <v>45</v>
      </c>
      <c r="L561" s="42" t="s">
        <v>4</v>
      </c>
      <c r="M561" s="45"/>
      <c r="N561" s="46"/>
      <c r="O561" s="46"/>
      <c r="P561" s="47"/>
      <c r="Q561" s="46"/>
      <c r="R561" s="46"/>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8" t="e">
        <f aca="false">total_amount_ba($B$2,$D$2,D561,F561,J561,K561,M561)</f>
        <v>#VALUE!</v>
      </c>
      <c r="BB561" s="49" t="e">
        <f aca="false">BA561+SUM(N561:AZ561)</f>
        <v>#VALUE!</v>
      </c>
      <c r="BC561" s="50" t="e">
        <f aca="false">SpellNumber(L561,BB561)</f>
        <v>#VALUE!</v>
      </c>
      <c r="IA561" s="36" t="n">
        <v>16.4099999999999</v>
      </c>
      <c r="IB561" s="36" t="s">
        <v>547</v>
      </c>
      <c r="ID561" s="36" t="n">
        <v>1</v>
      </c>
      <c r="IE561" s="37" t="s">
        <v>56</v>
      </c>
      <c r="IF561" s="37"/>
      <c r="IG561" s="37"/>
      <c r="IH561" s="37"/>
      <c r="II561" s="37"/>
    </row>
    <row r="562" s="36" customFormat="true" ht="15.5" hidden="false" customHeight="false" outlineLevel="0" collapsed="false">
      <c r="A562" s="32" t="n">
        <v>16.4199999999999</v>
      </c>
      <c r="B562" s="33" t="s">
        <v>548</v>
      </c>
      <c r="C562" s="34"/>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IA562" s="36" t="n">
        <v>16.4199999999999</v>
      </c>
      <c r="IB562" s="36" t="s">
        <v>548</v>
      </c>
      <c r="IE562" s="37"/>
      <c r="IF562" s="37"/>
      <c r="IG562" s="37"/>
      <c r="IH562" s="37"/>
      <c r="II562" s="37"/>
    </row>
    <row r="563" s="36" customFormat="true" ht="28" hidden="false" customHeight="false" outlineLevel="0" collapsed="false">
      <c r="A563" s="32" t="n">
        <v>16.4299999999999</v>
      </c>
      <c r="B563" s="33" t="s">
        <v>546</v>
      </c>
      <c r="C563" s="34"/>
      <c r="D563" s="38" t="n">
        <v>2</v>
      </c>
      <c r="E563" s="39" t="s">
        <v>56</v>
      </c>
      <c r="F563" s="40" t="n">
        <v>809.51</v>
      </c>
      <c r="G563" s="41"/>
      <c r="H563" s="42"/>
      <c r="I563" s="43" t="s">
        <v>44</v>
      </c>
      <c r="J563" s="44" t="n">
        <f aca="false">IF(I563="Less(-)",-1,1)</f>
        <v>1</v>
      </c>
      <c r="K563" s="42" t="s">
        <v>45</v>
      </c>
      <c r="L563" s="42" t="s">
        <v>4</v>
      </c>
      <c r="M563" s="45"/>
      <c r="N563" s="46"/>
      <c r="O563" s="46"/>
      <c r="P563" s="47"/>
      <c r="Q563" s="46"/>
      <c r="R563" s="46"/>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8" t="e">
        <f aca="false">total_amount_ba($B$2,$D$2,D563,F563,J563,K563,M563)</f>
        <v>#VALUE!</v>
      </c>
      <c r="BB563" s="49" t="e">
        <f aca="false">BA563+SUM(N563:AZ563)</f>
        <v>#VALUE!</v>
      </c>
      <c r="BC563" s="50" t="e">
        <f aca="false">SpellNumber(L563,BB563)</f>
        <v>#VALUE!</v>
      </c>
      <c r="IA563" s="36" t="n">
        <v>16.4299999999999</v>
      </c>
      <c r="IB563" s="36" t="s">
        <v>546</v>
      </c>
      <c r="ID563" s="36" t="n">
        <v>2</v>
      </c>
      <c r="IE563" s="37" t="s">
        <v>56</v>
      </c>
      <c r="IF563" s="37"/>
      <c r="IG563" s="37"/>
      <c r="IH563" s="37"/>
      <c r="II563" s="37"/>
    </row>
    <row r="564" s="36" customFormat="true" ht="28" hidden="false" customHeight="false" outlineLevel="0" collapsed="false">
      <c r="A564" s="32" t="n">
        <v>16.4399999999999</v>
      </c>
      <c r="B564" s="33" t="s">
        <v>549</v>
      </c>
      <c r="C564" s="34"/>
      <c r="D564" s="38" t="n">
        <v>1</v>
      </c>
      <c r="E564" s="39" t="s">
        <v>56</v>
      </c>
      <c r="F564" s="40" t="n">
        <v>869.84</v>
      </c>
      <c r="G564" s="41"/>
      <c r="H564" s="42"/>
      <c r="I564" s="43" t="s">
        <v>44</v>
      </c>
      <c r="J564" s="44" t="n">
        <f aca="false">IF(I564="Less(-)",-1,1)</f>
        <v>1</v>
      </c>
      <c r="K564" s="42" t="s">
        <v>45</v>
      </c>
      <c r="L564" s="42" t="s">
        <v>4</v>
      </c>
      <c r="M564" s="45"/>
      <c r="N564" s="46"/>
      <c r="O564" s="46"/>
      <c r="P564" s="47"/>
      <c r="Q564" s="46"/>
      <c r="R564" s="46"/>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8" t="e">
        <f aca="false">total_amount_ba($B$2,$D$2,D564,F564,J564,K564,M564)</f>
        <v>#VALUE!</v>
      </c>
      <c r="BB564" s="49" t="e">
        <f aca="false">BA564+SUM(N564:AZ564)</f>
        <v>#VALUE!</v>
      </c>
      <c r="BC564" s="50" t="e">
        <f aca="false">SpellNumber(L564,BB564)</f>
        <v>#VALUE!</v>
      </c>
      <c r="IA564" s="36" t="n">
        <v>16.4399999999999</v>
      </c>
      <c r="IB564" s="36" t="s">
        <v>549</v>
      </c>
      <c r="ID564" s="36" t="n">
        <v>1</v>
      </c>
      <c r="IE564" s="37" t="s">
        <v>56</v>
      </c>
      <c r="IF564" s="37"/>
      <c r="IG564" s="37"/>
      <c r="IH564" s="37"/>
      <c r="II564" s="37"/>
    </row>
    <row r="565" s="36" customFormat="true" ht="79.5" hidden="false" customHeight="true" outlineLevel="0" collapsed="false">
      <c r="A565" s="32" t="n">
        <v>16.4499999999999</v>
      </c>
      <c r="B565" s="33" t="s">
        <v>550</v>
      </c>
      <c r="C565" s="34"/>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IA565" s="36" t="n">
        <v>16.4499999999999</v>
      </c>
      <c r="IB565" s="36" t="s">
        <v>550</v>
      </c>
      <c r="IE565" s="37"/>
      <c r="IF565" s="37"/>
      <c r="IG565" s="37"/>
      <c r="IH565" s="37"/>
      <c r="II565" s="37"/>
    </row>
    <row r="566" s="36" customFormat="true" ht="28" hidden="false" customHeight="false" outlineLevel="0" collapsed="false">
      <c r="A566" s="32" t="n">
        <v>16.4599999999999</v>
      </c>
      <c r="B566" s="33" t="s">
        <v>551</v>
      </c>
      <c r="C566" s="34"/>
      <c r="D566" s="38" t="n">
        <v>1</v>
      </c>
      <c r="E566" s="39" t="s">
        <v>62</v>
      </c>
      <c r="F566" s="40" t="n">
        <v>252.04</v>
      </c>
      <c r="G566" s="41"/>
      <c r="H566" s="42"/>
      <c r="I566" s="43" t="s">
        <v>44</v>
      </c>
      <c r="J566" s="44" t="n">
        <f aca="false">IF(I566="Less(-)",-1,1)</f>
        <v>1</v>
      </c>
      <c r="K566" s="42" t="s">
        <v>45</v>
      </c>
      <c r="L566" s="42" t="s">
        <v>4</v>
      </c>
      <c r="M566" s="45"/>
      <c r="N566" s="46"/>
      <c r="O566" s="46"/>
      <c r="P566" s="47"/>
      <c r="Q566" s="46"/>
      <c r="R566" s="46"/>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8" t="e">
        <f aca="false">total_amount_ba($B$2,$D$2,D566,F566,J566,K566,M566)</f>
        <v>#VALUE!</v>
      </c>
      <c r="BB566" s="49" t="e">
        <f aca="false">BA566+SUM(N566:AZ566)</f>
        <v>#VALUE!</v>
      </c>
      <c r="BC566" s="50" t="e">
        <f aca="false">SpellNumber(L566,BB566)</f>
        <v>#VALUE!</v>
      </c>
      <c r="IA566" s="36" t="n">
        <v>16.4599999999999</v>
      </c>
      <c r="IB566" s="36" t="s">
        <v>551</v>
      </c>
      <c r="ID566" s="36" t="n">
        <v>1</v>
      </c>
      <c r="IE566" s="37" t="s">
        <v>62</v>
      </c>
      <c r="IF566" s="37"/>
      <c r="IG566" s="37"/>
      <c r="IH566" s="37"/>
      <c r="II566" s="37"/>
    </row>
    <row r="567" s="36" customFormat="true" ht="39" hidden="false" customHeight="false" outlineLevel="0" collapsed="false">
      <c r="A567" s="32" t="n">
        <v>16.4699999999999</v>
      </c>
      <c r="B567" s="33" t="s">
        <v>552</v>
      </c>
      <c r="C567" s="34"/>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IA567" s="36" t="n">
        <v>16.4699999999999</v>
      </c>
      <c r="IB567" s="36" t="s">
        <v>552</v>
      </c>
      <c r="IE567" s="37"/>
      <c r="IF567" s="37"/>
      <c r="IG567" s="37"/>
      <c r="IH567" s="37"/>
      <c r="II567" s="37"/>
    </row>
    <row r="568" s="36" customFormat="true" ht="15.5" hidden="false" customHeight="false" outlineLevel="0" collapsed="false">
      <c r="A568" s="32" t="n">
        <v>16.4799999999999</v>
      </c>
      <c r="B568" s="33" t="s">
        <v>545</v>
      </c>
      <c r="C568" s="34"/>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IA568" s="36" t="n">
        <v>16.4799999999999</v>
      </c>
      <c r="IB568" s="36" t="s">
        <v>545</v>
      </c>
      <c r="IE568" s="37"/>
      <c r="IF568" s="37"/>
      <c r="IG568" s="37"/>
      <c r="IH568" s="37"/>
      <c r="II568" s="37"/>
    </row>
    <row r="569" s="36" customFormat="true" ht="28" hidden="false" customHeight="false" outlineLevel="0" collapsed="false">
      <c r="A569" s="32" t="n">
        <v>16.4899999999999</v>
      </c>
      <c r="B569" s="33" t="s">
        <v>553</v>
      </c>
      <c r="C569" s="34"/>
      <c r="D569" s="38" t="n">
        <v>1</v>
      </c>
      <c r="E569" s="39" t="s">
        <v>62</v>
      </c>
      <c r="F569" s="40" t="n">
        <v>404.78</v>
      </c>
      <c r="G569" s="41"/>
      <c r="H569" s="42"/>
      <c r="I569" s="43" t="s">
        <v>44</v>
      </c>
      <c r="J569" s="44" t="n">
        <f aca="false">IF(I569="Less(-)",-1,1)</f>
        <v>1</v>
      </c>
      <c r="K569" s="42" t="s">
        <v>45</v>
      </c>
      <c r="L569" s="42" t="s">
        <v>4</v>
      </c>
      <c r="M569" s="45"/>
      <c r="N569" s="46"/>
      <c r="O569" s="46"/>
      <c r="P569" s="47"/>
      <c r="Q569" s="46"/>
      <c r="R569" s="46"/>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8" t="e">
        <f aca="false">total_amount_ba($B$2,$D$2,D569,F569,J569,K569,M569)</f>
        <v>#VALUE!</v>
      </c>
      <c r="BB569" s="49" t="e">
        <f aca="false">BA569+SUM(N569:AZ569)</f>
        <v>#VALUE!</v>
      </c>
      <c r="BC569" s="50" t="e">
        <f aca="false">SpellNumber(L569,BB569)</f>
        <v>#VALUE!</v>
      </c>
      <c r="IA569" s="36" t="n">
        <v>16.4899999999999</v>
      </c>
      <c r="IB569" s="36" t="s">
        <v>553</v>
      </c>
      <c r="ID569" s="36" t="n">
        <v>1</v>
      </c>
      <c r="IE569" s="37" t="s">
        <v>62</v>
      </c>
      <c r="IF569" s="37"/>
      <c r="IG569" s="37"/>
      <c r="IH569" s="37"/>
      <c r="II569" s="37"/>
    </row>
    <row r="570" s="36" customFormat="true" ht="28" hidden="false" customHeight="false" outlineLevel="0" collapsed="false">
      <c r="A570" s="32" t="n">
        <v>16.4999999999999</v>
      </c>
      <c r="B570" s="33" t="s">
        <v>554</v>
      </c>
      <c r="C570" s="34"/>
      <c r="D570" s="38" t="n">
        <v>1</v>
      </c>
      <c r="E570" s="39" t="s">
        <v>62</v>
      </c>
      <c r="F570" s="40" t="n">
        <v>404.78</v>
      </c>
      <c r="G570" s="41"/>
      <c r="H570" s="42"/>
      <c r="I570" s="43" t="s">
        <v>44</v>
      </c>
      <c r="J570" s="44" t="n">
        <f aca="false">IF(I570="Less(-)",-1,1)</f>
        <v>1</v>
      </c>
      <c r="K570" s="42" t="s">
        <v>45</v>
      </c>
      <c r="L570" s="42" t="s">
        <v>4</v>
      </c>
      <c r="M570" s="45"/>
      <c r="N570" s="46"/>
      <c r="O570" s="46"/>
      <c r="P570" s="47"/>
      <c r="Q570" s="46"/>
      <c r="R570" s="46"/>
      <c r="S570" s="47"/>
      <c r="T570" s="47"/>
      <c r="U570" s="47"/>
      <c r="V570" s="47"/>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8" t="e">
        <f aca="false">total_amount_ba($B$2,$D$2,D570,F570,J570,K570,M570)</f>
        <v>#VALUE!</v>
      </c>
      <c r="BB570" s="49" t="e">
        <f aca="false">BA570+SUM(N570:AZ570)</f>
        <v>#VALUE!</v>
      </c>
      <c r="BC570" s="50" t="e">
        <f aca="false">SpellNumber(L570,BB570)</f>
        <v>#VALUE!</v>
      </c>
      <c r="IA570" s="36" t="n">
        <v>16.4999999999999</v>
      </c>
      <c r="IB570" s="36" t="s">
        <v>554</v>
      </c>
      <c r="ID570" s="36" t="n">
        <v>1</v>
      </c>
      <c r="IE570" s="37" t="s">
        <v>62</v>
      </c>
      <c r="IF570" s="37"/>
      <c r="IG570" s="37"/>
      <c r="IH570" s="37"/>
      <c r="II570" s="37"/>
    </row>
    <row r="571" s="36" customFormat="true" ht="15.5" hidden="false" customHeight="false" outlineLevel="0" collapsed="false">
      <c r="A571" s="32" t="n">
        <v>16.5099999999999</v>
      </c>
      <c r="B571" s="33" t="s">
        <v>555</v>
      </c>
      <c r="C571" s="34"/>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IA571" s="36" t="n">
        <v>16.5099999999999</v>
      </c>
      <c r="IB571" s="36" t="s">
        <v>555</v>
      </c>
      <c r="IE571" s="37"/>
      <c r="IF571" s="37"/>
      <c r="IG571" s="37"/>
      <c r="IH571" s="37"/>
      <c r="II571" s="37"/>
    </row>
    <row r="572" s="36" customFormat="true" ht="28" hidden="false" customHeight="false" outlineLevel="0" collapsed="false">
      <c r="A572" s="32" t="n">
        <v>16.5199999999999</v>
      </c>
      <c r="B572" s="33" t="s">
        <v>553</v>
      </c>
      <c r="C572" s="34"/>
      <c r="D572" s="38" t="n">
        <v>1</v>
      </c>
      <c r="E572" s="39" t="s">
        <v>62</v>
      </c>
      <c r="F572" s="40" t="n">
        <v>325.65</v>
      </c>
      <c r="G572" s="41"/>
      <c r="H572" s="42"/>
      <c r="I572" s="43" t="s">
        <v>44</v>
      </c>
      <c r="J572" s="44" t="n">
        <f aca="false">IF(I572="Less(-)",-1,1)</f>
        <v>1</v>
      </c>
      <c r="K572" s="42" t="s">
        <v>45</v>
      </c>
      <c r="L572" s="42" t="s">
        <v>4</v>
      </c>
      <c r="M572" s="45"/>
      <c r="N572" s="46"/>
      <c r="O572" s="46"/>
      <c r="P572" s="47"/>
      <c r="Q572" s="46"/>
      <c r="R572" s="46"/>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8" t="e">
        <f aca="false">total_amount_ba($B$2,$D$2,D572,F572,J572,K572,M572)</f>
        <v>#VALUE!</v>
      </c>
      <c r="BB572" s="49" t="e">
        <f aca="false">BA572+SUM(N572:AZ572)</f>
        <v>#VALUE!</v>
      </c>
      <c r="BC572" s="50" t="e">
        <f aca="false">SpellNumber(L572,BB572)</f>
        <v>#VALUE!</v>
      </c>
      <c r="IA572" s="36" t="n">
        <v>16.5199999999999</v>
      </c>
      <c r="IB572" s="36" t="s">
        <v>553</v>
      </c>
      <c r="ID572" s="36" t="n">
        <v>1</v>
      </c>
      <c r="IE572" s="37" t="s">
        <v>62</v>
      </c>
      <c r="IF572" s="37"/>
      <c r="IG572" s="37"/>
      <c r="IH572" s="37"/>
      <c r="II572" s="37"/>
    </row>
    <row r="573" s="36" customFormat="true" ht="28" hidden="false" customHeight="false" outlineLevel="0" collapsed="false">
      <c r="A573" s="32" t="n">
        <v>16.5299999999999</v>
      </c>
      <c r="B573" s="33" t="s">
        <v>556</v>
      </c>
      <c r="C573" s="34"/>
      <c r="D573" s="38" t="n">
        <v>1</v>
      </c>
      <c r="E573" s="39" t="s">
        <v>62</v>
      </c>
      <c r="F573" s="40" t="n">
        <v>337.35</v>
      </c>
      <c r="G573" s="41"/>
      <c r="H573" s="42"/>
      <c r="I573" s="43" t="s">
        <v>44</v>
      </c>
      <c r="J573" s="44" t="n">
        <f aca="false">IF(I573="Less(-)",-1,1)</f>
        <v>1</v>
      </c>
      <c r="K573" s="42" t="s">
        <v>45</v>
      </c>
      <c r="L573" s="42" t="s">
        <v>4</v>
      </c>
      <c r="M573" s="45"/>
      <c r="N573" s="46"/>
      <c r="O573" s="46"/>
      <c r="P573" s="47"/>
      <c r="Q573" s="46"/>
      <c r="R573" s="46"/>
      <c r="S573" s="47"/>
      <c r="T573" s="47"/>
      <c r="U573" s="47"/>
      <c r="V573" s="47"/>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8" t="e">
        <f aca="false">total_amount_ba($B$2,$D$2,D573,F573,J573,K573,M573)</f>
        <v>#VALUE!</v>
      </c>
      <c r="BB573" s="49" t="e">
        <f aca="false">BA573+SUM(N573:AZ573)</f>
        <v>#VALUE!</v>
      </c>
      <c r="BC573" s="50" t="e">
        <f aca="false">SpellNumber(L573,BB573)</f>
        <v>#VALUE!</v>
      </c>
      <c r="IA573" s="36" t="n">
        <v>16.5299999999999</v>
      </c>
      <c r="IB573" s="36" t="s">
        <v>556</v>
      </c>
      <c r="ID573" s="36" t="n">
        <v>1</v>
      </c>
      <c r="IE573" s="37" t="s">
        <v>62</v>
      </c>
      <c r="IF573" s="37"/>
      <c r="IG573" s="37"/>
      <c r="IH573" s="37"/>
      <c r="II573" s="37"/>
    </row>
    <row r="574" s="36" customFormat="true" ht="15.5" hidden="false" customHeight="false" outlineLevel="0" collapsed="false">
      <c r="A574" s="32" t="n">
        <v>16.5399999999999</v>
      </c>
      <c r="B574" s="33" t="s">
        <v>557</v>
      </c>
      <c r="C574" s="34"/>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IA574" s="36" t="n">
        <v>16.5399999999999</v>
      </c>
      <c r="IB574" s="36" t="s">
        <v>557</v>
      </c>
      <c r="IE574" s="37"/>
      <c r="IF574" s="37"/>
      <c r="IG574" s="37"/>
      <c r="IH574" s="37"/>
      <c r="II574" s="37"/>
    </row>
    <row r="575" s="36" customFormat="true" ht="15.5" hidden="false" customHeight="false" outlineLevel="0" collapsed="false">
      <c r="A575" s="32" t="n">
        <v>16.5499999999999</v>
      </c>
      <c r="B575" s="33" t="s">
        <v>545</v>
      </c>
      <c r="C575" s="34"/>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IA575" s="36" t="n">
        <v>16.5499999999999</v>
      </c>
      <c r="IB575" s="36" t="s">
        <v>545</v>
      </c>
      <c r="IE575" s="37"/>
      <c r="IF575" s="37"/>
      <c r="IG575" s="37"/>
      <c r="IH575" s="37"/>
      <c r="II575" s="37"/>
    </row>
    <row r="576" s="36" customFormat="true" ht="28" hidden="false" customHeight="false" outlineLevel="0" collapsed="false">
      <c r="A576" s="32" t="n">
        <v>16.5599999999999</v>
      </c>
      <c r="B576" s="33" t="s">
        <v>553</v>
      </c>
      <c r="C576" s="34"/>
      <c r="D576" s="38" t="n">
        <v>1</v>
      </c>
      <c r="E576" s="39" t="s">
        <v>62</v>
      </c>
      <c r="F576" s="40" t="n">
        <v>334.37</v>
      </c>
      <c r="G576" s="41"/>
      <c r="H576" s="42"/>
      <c r="I576" s="43" t="s">
        <v>44</v>
      </c>
      <c r="J576" s="44" t="n">
        <f aca="false">IF(I576="Less(-)",-1,1)</f>
        <v>1</v>
      </c>
      <c r="K576" s="42" t="s">
        <v>45</v>
      </c>
      <c r="L576" s="42" t="s">
        <v>4</v>
      </c>
      <c r="M576" s="45"/>
      <c r="N576" s="46"/>
      <c r="O576" s="46"/>
      <c r="P576" s="47"/>
      <c r="Q576" s="46"/>
      <c r="R576" s="46"/>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8" t="e">
        <f aca="false">total_amount_ba($B$2,$D$2,D576,F576,J576,K576,M576)</f>
        <v>#VALUE!</v>
      </c>
      <c r="BB576" s="49" t="e">
        <f aca="false">BA576+SUM(N576:AZ576)</f>
        <v>#VALUE!</v>
      </c>
      <c r="BC576" s="50" t="e">
        <f aca="false">SpellNumber(L576,BB576)</f>
        <v>#VALUE!</v>
      </c>
      <c r="IA576" s="36" t="n">
        <v>16.5599999999999</v>
      </c>
      <c r="IB576" s="36" t="s">
        <v>553</v>
      </c>
      <c r="ID576" s="36" t="n">
        <v>1</v>
      </c>
      <c r="IE576" s="37" t="s">
        <v>62</v>
      </c>
      <c r="IF576" s="37"/>
      <c r="IG576" s="37"/>
      <c r="IH576" s="37"/>
      <c r="II576" s="37"/>
    </row>
    <row r="577" s="36" customFormat="true" ht="28" hidden="false" customHeight="false" outlineLevel="0" collapsed="false">
      <c r="A577" s="32" t="n">
        <v>16.5699999999999</v>
      </c>
      <c r="B577" s="33" t="s">
        <v>558</v>
      </c>
      <c r="C577" s="34"/>
      <c r="D577" s="38" t="n">
        <v>1</v>
      </c>
      <c r="E577" s="39" t="s">
        <v>62</v>
      </c>
      <c r="F577" s="40" t="n">
        <v>342.61</v>
      </c>
      <c r="G577" s="41"/>
      <c r="H577" s="42"/>
      <c r="I577" s="43" t="s">
        <v>44</v>
      </c>
      <c r="J577" s="44" t="n">
        <f aca="false">IF(I577="Less(-)",-1,1)</f>
        <v>1</v>
      </c>
      <c r="K577" s="42" t="s">
        <v>45</v>
      </c>
      <c r="L577" s="42" t="s">
        <v>4</v>
      </c>
      <c r="M577" s="45"/>
      <c r="N577" s="46"/>
      <c r="O577" s="46"/>
      <c r="P577" s="47"/>
      <c r="Q577" s="46"/>
      <c r="R577" s="46"/>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8" t="e">
        <f aca="false">total_amount_ba($B$2,$D$2,D577,F577,J577,K577,M577)</f>
        <v>#VALUE!</v>
      </c>
      <c r="BB577" s="49" t="e">
        <f aca="false">BA577+SUM(N577:AZ577)</f>
        <v>#VALUE!</v>
      </c>
      <c r="BC577" s="50" t="e">
        <f aca="false">SpellNumber(L577,BB577)</f>
        <v>#VALUE!</v>
      </c>
      <c r="IA577" s="36" t="n">
        <v>16.5699999999999</v>
      </c>
      <c r="IB577" s="36" t="s">
        <v>558</v>
      </c>
      <c r="ID577" s="36" t="n">
        <v>1</v>
      </c>
      <c r="IE577" s="37" t="s">
        <v>62</v>
      </c>
      <c r="IF577" s="37"/>
      <c r="IG577" s="37"/>
      <c r="IH577" s="37"/>
      <c r="II577" s="37"/>
    </row>
    <row r="578" s="36" customFormat="true" ht="15.5" hidden="false" customHeight="false" outlineLevel="0" collapsed="false">
      <c r="A578" s="32" t="n">
        <v>16.5799999999999</v>
      </c>
      <c r="B578" s="33" t="s">
        <v>555</v>
      </c>
      <c r="C578" s="34"/>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IA578" s="36" t="n">
        <v>16.5799999999999</v>
      </c>
      <c r="IB578" s="36" t="s">
        <v>555</v>
      </c>
      <c r="IE578" s="37"/>
      <c r="IF578" s="37"/>
      <c r="IG578" s="37"/>
      <c r="IH578" s="37"/>
      <c r="II578" s="37"/>
    </row>
    <row r="579" s="36" customFormat="true" ht="28" hidden="false" customHeight="false" outlineLevel="0" collapsed="false">
      <c r="A579" s="32" t="n">
        <v>16.5899999999999</v>
      </c>
      <c r="B579" s="33" t="s">
        <v>559</v>
      </c>
      <c r="C579" s="34"/>
      <c r="D579" s="38" t="n">
        <v>1</v>
      </c>
      <c r="E579" s="39" t="s">
        <v>62</v>
      </c>
      <c r="F579" s="40" t="n">
        <v>271.68</v>
      </c>
      <c r="G579" s="41"/>
      <c r="H579" s="42"/>
      <c r="I579" s="43" t="s">
        <v>44</v>
      </c>
      <c r="J579" s="44" t="n">
        <f aca="false">IF(I579="Less(-)",-1,1)</f>
        <v>1</v>
      </c>
      <c r="K579" s="42" t="s">
        <v>45</v>
      </c>
      <c r="L579" s="42" t="s">
        <v>4</v>
      </c>
      <c r="M579" s="45"/>
      <c r="N579" s="46"/>
      <c r="O579" s="46"/>
      <c r="P579" s="47"/>
      <c r="Q579" s="46"/>
      <c r="R579" s="46"/>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8" t="e">
        <f aca="false">total_amount_ba($B$2,$D$2,D579,F579,J579,K579,M579)</f>
        <v>#VALUE!</v>
      </c>
      <c r="BB579" s="49" t="e">
        <f aca="false">BA579+SUM(N579:AZ579)</f>
        <v>#VALUE!</v>
      </c>
      <c r="BC579" s="50" t="e">
        <f aca="false">SpellNumber(L579,BB579)</f>
        <v>#VALUE!</v>
      </c>
      <c r="IA579" s="36" t="n">
        <v>16.5899999999999</v>
      </c>
      <c r="IB579" s="36" t="s">
        <v>559</v>
      </c>
      <c r="ID579" s="36" t="n">
        <v>1</v>
      </c>
      <c r="IE579" s="37" t="s">
        <v>62</v>
      </c>
      <c r="IF579" s="37"/>
      <c r="IG579" s="37"/>
      <c r="IH579" s="37"/>
      <c r="II579" s="37"/>
    </row>
    <row r="580" s="36" customFormat="true" ht="28" hidden="false" customHeight="false" outlineLevel="0" collapsed="false">
      <c r="A580" s="32" t="n">
        <v>16.5999999999999</v>
      </c>
      <c r="B580" s="33" t="s">
        <v>554</v>
      </c>
      <c r="C580" s="34"/>
      <c r="D580" s="38" t="n">
        <v>1</v>
      </c>
      <c r="E580" s="39" t="s">
        <v>62</v>
      </c>
      <c r="F580" s="40" t="n">
        <v>254.06</v>
      </c>
      <c r="G580" s="41"/>
      <c r="H580" s="42"/>
      <c r="I580" s="43" t="s">
        <v>44</v>
      </c>
      <c r="J580" s="44" t="n">
        <f aca="false">IF(I580="Less(-)",-1,1)</f>
        <v>1</v>
      </c>
      <c r="K580" s="42" t="s">
        <v>45</v>
      </c>
      <c r="L580" s="42" t="s">
        <v>4</v>
      </c>
      <c r="M580" s="45"/>
      <c r="N580" s="46"/>
      <c r="O580" s="46"/>
      <c r="P580" s="47"/>
      <c r="Q580" s="46"/>
      <c r="R580" s="46"/>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8" t="e">
        <f aca="false">total_amount_ba($B$2,$D$2,D580,F580,J580,K580,M580)</f>
        <v>#VALUE!</v>
      </c>
      <c r="BB580" s="49" t="e">
        <f aca="false">BA580+SUM(N580:AZ580)</f>
        <v>#VALUE!</v>
      </c>
      <c r="BC580" s="50" t="e">
        <f aca="false">SpellNumber(L580,BB580)</f>
        <v>#VALUE!</v>
      </c>
      <c r="IA580" s="36" t="n">
        <v>16.5999999999999</v>
      </c>
      <c r="IB580" s="36" t="s">
        <v>554</v>
      </c>
      <c r="ID580" s="36" t="n">
        <v>1</v>
      </c>
      <c r="IE580" s="37" t="s">
        <v>62</v>
      </c>
      <c r="IF580" s="37"/>
      <c r="IG580" s="37"/>
      <c r="IH580" s="37"/>
      <c r="II580" s="37"/>
    </row>
    <row r="581" s="36" customFormat="true" ht="39" hidden="false" customHeight="false" outlineLevel="0" collapsed="false">
      <c r="A581" s="32" t="n">
        <v>16.6099999999999</v>
      </c>
      <c r="B581" s="33" t="s">
        <v>560</v>
      </c>
      <c r="C581" s="34"/>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IA581" s="36" t="n">
        <v>16.6099999999999</v>
      </c>
      <c r="IB581" s="36" t="s">
        <v>560</v>
      </c>
      <c r="IE581" s="37"/>
      <c r="IF581" s="37"/>
      <c r="IG581" s="37"/>
      <c r="IH581" s="37"/>
      <c r="II581" s="37"/>
    </row>
    <row r="582" s="36" customFormat="true" ht="15.5" hidden="false" customHeight="false" outlineLevel="0" collapsed="false">
      <c r="A582" s="32" t="n">
        <v>16.6199999999999</v>
      </c>
      <c r="B582" s="33" t="s">
        <v>561</v>
      </c>
      <c r="C582" s="34"/>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IA582" s="36" t="n">
        <v>16.6199999999999</v>
      </c>
      <c r="IB582" s="36" t="s">
        <v>561</v>
      </c>
      <c r="IE582" s="37"/>
      <c r="IF582" s="37"/>
      <c r="IG582" s="37"/>
      <c r="IH582" s="37"/>
      <c r="II582" s="37"/>
    </row>
    <row r="583" s="36" customFormat="true" ht="28" hidden="false" customHeight="false" outlineLevel="0" collapsed="false">
      <c r="A583" s="32" t="n">
        <v>16.6299999999999</v>
      </c>
      <c r="B583" s="33" t="s">
        <v>553</v>
      </c>
      <c r="C583" s="34"/>
      <c r="D583" s="38" t="n">
        <v>1</v>
      </c>
      <c r="E583" s="39" t="s">
        <v>62</v>
      </c>
      <c r="F583" s="40" t="n">
        <v>527.97</v>
      </c>
      <c r="G583" s="41"/>
      <c r="H583" s="42"/>
      <c r="I583" s="43" t="s">
        <v>44</v>
      </c>
      <c r="J583" s="44" t="n">
        <f aca="false">IF(I583="Less(-)",-1,1)</f>
        <v>1</v>
      </c>
      <c r="K583" s="42" t="s">
        <v>45</v>
      </c>
      <c r="L583" s="42" t="s">
        <v>4</v>
      </c>
      <c r="M583" s="45"/>
      <c r="N583" s="46"/>
      <c r="O583" s="46"/>
      <c r="P583" s="47"/>
      <c r="Q583" s="46"/>
      <c r="R583" s="46"/>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8" t="e">
        <f aca="false">total_amount_ba($B$2,$D$2,D583,F583,J583,K583,M583)</f>
        <v>#VALUE!</v>
      </c>
      <c r="BB583" s="49" t="e">
        <f aca="false">BA583+SUM(N583:AZ583)</f>
        <v>#VALUE!</v>
      </c>
      <c r="BC583" s="50" t="e">
        <f aca="false">SpellNumber(L583,BB583)</f>
        <v>#VALUE!</v>
      </c>
      <c r="IA583" s="36" t="n">
        <v>16.6299999999999</v>
      </c>
      <c r="IB583" s="36" t="s">
        <v>553</v>
      </c>
      <c r="ID583" s="36" t="n">
        <v>1</v>
      </c>
      <c r="IE583" s="37" t="s">
        <v>62</v>
      </c>
      <c r="IF583" s="37"/>
      <c r="IG583" s="37"/>
      <c r="IH583" s="37"/>
      <c r="II583" s="37"/>
    </row>
    <row r="584" s="36" customFormat="true" ht="28" hidden="false" customHeight="false" outlineLevel="0" collapsed="false">
      <c r="A584" s="32" t="n">
        <v>16.6399999999999</v>
      </c>
      <c r="B584" s="33" t="s">
        <v>554</v>
      </c>
      <c r="C584" s="34"/>
      <c r="D584" s="38" t="n">
        <v>1</v>
      </c>
      <c r="E584" s="39" t="s">
        <v>62</v>
      </c>
      <c r="F584" s="40" t="n">
        <v>633.54</v>
      </c>
      <c r="G584" s="41"/>
      <c r="H584" s="42"/>
      <c r="I584" s="43" t="s">
        <v>44</v>
      </c>
      <c r="J584" s="44" t="n">
        <f aca="false">IF(I584="Less(-)",-1,1)</f>
        <v>1</v>
      </c>
      <c r="K584" s="42" t="s">
        <v>45</v>
      </c>
      <c r="L584" s="42" t="s">
        <v>4</v>
      </c>
      <c r="M584" s="45"/>
      <c r="N584" s="46"/>
      <c r="O584" s="46"/>
      <c r="P584" s="47"/>
      <c r="Q584" s="46"/>
      <c r="R584" s="46"/>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8" t="e">
        <f aca="false">total_amount_ba($B$2,$D$2,D584,F584,J584,K584,M584)</f>
        <v>#VALUE!</v>
      </c>
      <c r="BB584" s="49" t="e">
        <f aca="false">BA584+SUM(N584:AZ584)</f>
        <v>#VALUE!</v>
      </c>
      <c r="BC584" s="50" t="e">
        <f aca="false">SpellNumber(L584,BB584)</f>
        <v>#VALUE!</v>
      </c>
      <c r="IA584" s="36" t="n">
        <v>16.6399999999999</v>
      </c>
      <c r="IB584" s="36" t="s">
        <v>554</v>
      </c>
      <c r="ID584" s="36" t="n">
        <v>1</v>
      </c>
      <c r="IE584" s="37" t="s">
        <v>62</v>
      </c>
      <c r="IF584" s="37"/>
      <c r="IG584" s="37"/>
      <c r="IH584" s="37"/>
      <c r="II584" s="37"/>
    </row>
    <row r="585" s="36" customFormat="true" ht="15.5" hidden="false" customHeight="false" outlineLevel="0" collapsed="false">
      <c r="A585" s="32" t="n">
        <v>16.6499999999999</v>
      </c>
      <c r="B585" s="33" t="s">
        <v>562</v>
      </c>
      <c r="C585" s="34"/>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IA585" s="36" t="n">
        <v>16.6499999999999</v>
      </c>
      <c r="IB585" s="36" t="s">
        <v>562</v>
      </c>
      <c r="IE585" s="37"/>
      <c r="IF585" s="37"/>
      <c r="IG585" s="37"/>
      <c r="IH585" s="37"/>
      <c r="II585" s="37"/>
    </row>
    <row r="586" s="36" customFormat="true" ht="28" hidden="false" customHeight="false" outlineLevel="0" collapsed="false">
      <c r="A586" s="32" t="n">
        <v>16.6599999999999</v>
      </c>
      <c r="B586" s="33" t="s">
        <v>553</v>
      </c>
      <c r="C586" s="34"/>
      <c r="D586" s="38" t="n">
        <v>1</v>
      </c>
      <c r="E586" s="39" t="s">
        <v>62</v>
      </c>
      <c r="F586" s="40" t="n">
        <v>419.47</v>
      </c>
      <c r="G586" s="41"/>
      <c r="H586" s="42"/>
      <c r="I586" s="43" t="s">
        <v>44</v>
      </c>
      <c r="J586" s="44" t="n">
        <f aca="false">IF(I586="Less(-)",-1,1)</f>
        <v>1</v>
      </c>
      <c r="K586" s="42" t="s">
        <v>45</v>
      </c>
      <c r="L586" s="42" t="s">
        <v>4</v>
      </c>
      <c r="M586" s="45"/>
      <c r="N586" s="46"/>
      <c r="O586" s="46"/>
      <c r="P586" s="47"/>
      <c r="Q586" s="46"/>
      <c r="R586" s="46"/>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8" t="e">
        <f aca="false">total_amount_ba($B$2,$D$2,D586,F586,J586,K586,M586)</f>
        <v>#VALUE!</v>
      </c>
      <c r="BB586" s="49" t="e">
        <f aca="false">BA586+SUM(N586:AZ586)</f>
        <v>#VALUE!</v>
      </c>
      <c r="BC586" s="50" t="e">
        <f aca="false">SpellNumber(L586,BB586)</f>
        <v>#VALUE!</v>
      </c>
      <c r="IA586" s="36" t="n">
        <v>16.6599999999999</v>
      </c>
      <c r="IB586" s="36" t="s">
        <v>553</v>
      </c>
      <c r="ID586" s="36" t="n">
        <v>1</v>
      </c>
      <c r="IE586" s="37" t="s">
        <v>62</v>
      </c>
      <c r="IF586" s="37"/>
      <c r="IG586" s="37"/>
      <c r="IH586" s="37"/>
      <c r="II586" s="37"/>
    </row>
    <row r="587" s="36" customFormat="true" ht="28" hidden="false" customHeight="false" outlineLevel="0" collapsed="false">
      <c r="A587" s="32" t="n">
        <v>16.6699999999999</v>
      </c>
      <c r="B587" s="33" t="s">
        <v>554</v>
      </c>
      <c r="C587" s="34"/>
      <c r="D587" s="38" t="n">
        <v>1</v>
      </c>
      <c r="E587" s="39" t="s">
        <v>62</v>
      </c>
      <c r="F587" s="40" t="n">
        <v>481.67</v>
      </c>
      <c r="G587" s="41"/>
      <c r="H587" s="42"/>
      <c r="I587" s="43" t="s">
        <v>44</v>
      </c>
      <c r="J587" s="44" t="n">
        <f aca="false">IF(I587="Less(-)",-1,1)</f>
        <v>1</v>
      </c>
      <c r="K587" s="42" t="s">
        <v>45</v>
      </c>
      <c r="L587" s="42" t="s">
        <v>4</v>
      </c>
      <c r="M587" s="45"/>
      <c r="N587" s="46"/>
      <c r="O587" s="46"/>
      <c r="P587" s="47"/>
      <c r="Q587" s="46"/>
      <c r="R587" s="46"/>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8" t="e">
        <f aca="false">total_amount_ba($B$2,$D$2,D587,F587,J587,K587,M587)</f>
        <v>#VALUE!</v>
      </c>
      <c r="BB587" s="49" t="e">
        <f aca="false">BA587+SUM(N587:AZ587)</f>
        <v>#VALUE!</v>
      </c>
      <c r="BC587" s="50" t="e">
        <f aca="false">SpellNumber(L587,BB587)</f>
        <v>#VALUE!</v>
      </c>
      <c r="IA587" s="36" t="n">
        <v>16.6699999999999</v>
      </c>
      <c r="IB587" s="36" t="s">
        <v>554</v>
      </c>
      <c r="ID587" s="36" t="n">
        <v>1</v>
      </c>
      <c r="IE587" s="37" t="s">
        <v>62</v>
      </c>
      <c r="IF587" s="37"/>
      <c r="IG587" s="37"/>
      <c r="IH587" s="37"/>
      <c r="II587" s="37"/>
    </row>
    <row r="588" s="36" customFormat="true" ht="26" hidden="false" customHeight="false" outlineLevel="0" collapsed="false">
      <c r="A588" s="32" t="n">
        <v>16.6799999999999</v>
      </c>
      <c r="B588" s="33" t="s">
        <v>563</v>
      </c>
      <c r="C588" s="34"/>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IA588" s="36" t="n">
        <v>16.6799999999999</v>
      </c>
      <c r="IB588" s="36" t="s">
        <v>563</v>
      </c>
      <c r="IE588" s="37"/>
      <c r="IF588" s="37"/>
      <c r="IG588" s="37"/>
      <c r="IH588" s="37"/>
      <c r="II588" s="37"/>
    </row>
    <row r="589" s="36" customFormat="true" ht="15.5" hidden="false" customHeight="false" outlineLevel="0" collapsed="false">
      <c r="A589" s="32" t="n">
        <v>16.6899999999999</v>
      </c>
      <c r="B589" s="33" t="s">
        <v>561</v>
      </c>
      <c r="C589" s="34"/>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IA589" s="36" t="n">
        <v>16.6899999999999</v>
      </c>
      <c r="IB589" s="36" t="s">
        <v>561</v>
      </c>
      <c r="IE589" s="37"/>
      <c r="IF589" s="37"/>
      <c r="IG589" s="37"/>
      <c r="IH589" s="37"/>
      <c r="II589" s="37"/>
    </row>
    <row r="590" s="36" customFormat="true" ht="28" hidden="false" customHeight="false" outlineLevel="0" collapsed="false">
      <c r="A590" s="32" t="n">
        <v>16.6999999999999</v>
      </c>
      <c r="B590" s="33" t="s">
        <v>553</v>
      </c>
      <c r="C590" s="34"/>
      <c r="D590" s="38" t="n">
        <v>1</v>
      </c>
      <c r="E590" s="39" t="s">
        <v>62</v>
      </c>
      <c r="F590" s="40" t="n">
        <v>454.06</v>
      </c>
      <c r="G590" s="41"/>
      <c r="H590" s="42"/>
      <c r="I590" s="43" t="s">
        <v>44</v>
      </c>
      <c r="J590" s="44" t="n">
        <f aca="false">IF(I590="Less(-)",-1,1)</f>
        <v>1</v>
      </c>
      <c r="K590" s="42" t="s">
        <v>45</v>
      </c>
      <c r="L590" s="42" t="s">
        <v>4</v>
      </c>
      <c r="M590" s="45"/>
      <c r="N590" s="46"/>
      <c r="O590" s="46"/>
      <c r="P590" s="47"/>
      <c r="Q590" s="46"/>
      <c r="R590" s="46"/>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8" t="e">
        <f aca="false">total_amount_ba($B$2,$D$2,D590,F590,J590,K590,M590)</f>
        <v>#VALUE!</v>
      </c>
      <c r="BB590" s="49" t="e">
        <f aca="false">BA590+SUM(N590:AZ590)</f>
        <v>#VALUE!</v>
      </c>
      <c r="BC590" s="50" t="e">
        <f aca="false">SpellNumber(L590,BB590)</f>
        <v>#VALUE!</v>
      </c>
      <c r="IA590" s="36" t="n">
        <v>16.6999999999999</v>
      </c>
      <c r="IB590" s="36" t="s">
        <v>553</v>
      </c>
      <c r="ID590" s="36" t="n">
        <v>1</v>
      </c>
      <c r="IE590" s="37" t="s">
        <v>62</v>
      </c>
      <c r="IF590" s="37"/>
      <c r="IG590" s="37"/>
      <c r="IH590" s="37"/>
      <c r="II590" s="37"/>
    </row>
    <row r="591" s="36" customFormat="true" ht="28" hidden="false" customHeight="false" outlineLevel="0" collapsed="false">
      <c r="A591" s="32" t="n">
        <v>16.7099999999999</v>
      </c>
      <c r="B591" s="33" t="s">
        <v>554</v>
      </c>
      <c r="C591" s="34"/>
      <c r="D591" s="38" t="n">
        <v>1</v>
      </c>
      <c r="E591" s="39" t="s">
        <v>62</v>
      </c>
      <c r="F591" s="40" t="n">
        <v>585.44</v>
      </c>
      <c r="G591" s="41"/>
      <c r="H591" s="42"/>
      <c r="I591" s="43" t="s">
        <v>44</v>
      </c>
      <c r="J591" s="44" t="n">
        <f aca="false">IF(I591="Less(-)",-1,1)</f>
        <v>1</v>
      </c>
      <c r="K591" s="42" t="s">
        <v>45</v>
      </c>
      <c r="L591" s="42" t="s">
        <v>4</v>
      </c>
      <c r="M591" s="45"/>
      <c r="N591" s="46"/>
      <c r="O591" s="46"/>
      <c r="P591" s="47"/>
      <c r="Q591" s="46"/>
      <c r="R591" s="46"/>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8" t="e">
        <f aca="false">total_amount_ba($B$2,$D$2,D591,F591,J591,K591,M591)</f>
        <v>#VALUE!</v>
      </c>
      <c r="BB591" s="49" t="e">
        <f aca="false">BA591+SUM(N591:AZ591)</f>
        <v>#VALUE!</v>
      </c>
      <c r="BC591" s="50" t="e">
        <f aca="false">SpellNumber(L591,BB591)</f>
        <v>#VALUE!</v>
      </c>
      <c r="IA591" s="36" t="n">
        <v>16.7099999999999</v>
      </c>
      <c r="IB591" s="36" t="s">
        <v>554</v>
      </c>
      <c r="ID591" s="36" t="n">
        <v>1</v>
      </c>
      <c r="IE591" s="37" t="s">
        <v>62</v>
      </c>
      <c r="IF591" s="37"/>
      <c r="IG591" s="37"/>
      <c r="IH591" s="37"/>
      <c r="II591" s="37"/>
    </row>
    <row r="592" s="36" customFormat="true" ht="15.5" hidden="false" customHeight="false" outlineLevel="0" collapsed="false">
      <c r="A592" s="32" t="n">
        <v>16.7199999999999</v>
      </c>
      <c r="B592" s="33" t="s">
        <v>562</v>
      </c>
      <c r="C592" s="34"/>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IA592" s="36" t="n">
        <v>16.7199999999999</v>
      </c>
      <c r="IB592" s="36" t="s">
        <v>562</v>
      </c>
      <c r="IE592" s="37"/>
      <c r="IF592" s="37"/>
      <c r="IG592" s="37"/>
      <c r="IH592" s="37"/>
      <c r="II592" s="37"/>
    </row>
    <row r="593" s="36" customFormat="true" ht="28" hidden="false" customHeight="false" outlineLevel="0" collapsed="false">
      <c r="A593" s="32" t="n">
        <v>16.7299999999999</v>
      </c>
      <c r="B593" s="33" t="s">
        <v>553</v>
      </c>
      <c r="C593" s="34"/>
      <c r="D593" s="38" t="n">
        <v>1</v>
      </c>
      <c r="E593" s="39" t="s">
        <v>62</v>
      </c>
      <c r="F593" s="40" t="n">
        <v>351.42</v>
      </c>
      <c r="G593" s="41"/>
      <c r="H593" s="42"/>
      <c r="I593" s="43" t="s">
        <v>44</v>
      </c>
      <c r="J593" s="44" t="n">
        <f aca="false">IF(I593="Less(-)",-1,1)</f>
        <v>1</v>
      </c>
      <c r="K593" s="42" t="s">
        <v>45</v>
      </c>
      <c r="L593" s="42" t="s">
        <v>4</v>
      </c>
      <c r="M593" s="45"/>
      <c r="N593" s="46"/>
      <c r="O593" s="46"/>
      <c r="P593" s="47"/>
      <c r="Q593" s="46"/>
      <c r="R593" s="46"/>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8" t="e">
        <f aca="false">total_amount_ba($B$2,$D$2,D593,F593,J593,K593,M593)</f>
        <v>#VALUE!</v>
      </c>
      <c r="BB593" s="49" t="e">
        <f aca="false">BA593+SUM(N593:AZ593)</f>
        <v>#VALUE!</v>
      </c>
      <c r="BC593" s="50" t="e">
        <f aca="false">SpellNumber(L593,BB593)</f>
        <v>#VALUE!</v>
      </c>
      <c r="IA593" s="36" t="n">
        <v>16.7299999999999</v>
      </c>
      <c r="IB593" s="36" t="s">
        <v>553</v>
      </c>
      <c r="ID593" s="36" t="n">
        <v>1</v>
      </c>
      <c r="IE593" s="37" t="s">
        <v>62</v>
      </c>
      <c r="IF593" s="37"/>
      <c r="IG593" s="37"/>
      <c r="IH593" s="37"/>
      <c r="II593" s="37"/>
    </row>
    <row r="594" s="36" customFormat="true" ht="28" hidden="false" customHeight="false" outlineLevel="0" collapsed="false">
      <c r="A594" s="32" t="n">
        <v>16.7399999999999</v>
      </c>
      <c r="B594" s="33" t="s">
        <v>554</v>
      </c>
      <c r="C594" s="34"/>
      <c r="D594" s="38" t="n">
        <v>1</v>
      </c>
      <c r="E594" s="39" t="s">
        <v>62</v>
      </c>
      <c r="F594" s="40" t="n">
        <v>412.45</v>
      </c>
      <c r="G594" s="41"/>
      <c r="H594" s="42"/>
      <c r="I594" s="43" t="s">
        <v>44</v>
      </c>
      <c r="J594" s="44" t="n">
        <f aca="false">IF(I594="Less(-)",-1,1)</f>
        <v>1</v>
      </c>
      <c r="K594" s="42" t="s">
        <v>45</v>
      </c>
      <c r="L594" s="42" t="s">
        <v>4</v>
      </c>
      <c r="M594" s="45"/>
      <c r="N594" s="46"/>
      <c r="O594" s="46"/>
      <c r="P594" s="47"/>
      <c r="Q594" s="46"/>
      <c r="R594" s="46"/>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8" t="e">
        <f aca="false">total_amount_ba($B$2,$D$2,D594,F594,J594,K594,M594)</f>
        <v>#VALUE!</v>
      </c>
      <c r="BB594" s="49" t="e">
        <f aca="false">BA594+SUM(N594:AZ594)</f>
        <v>#VALUE!</v>
      </c>
      <c r="BC594" s="50" t="e">
        <f aca="false">SpellNumber(L594,BB594)</f>
        <v>#VALUE!</v>
      </c>
      <c r="IA594" s="36" t="n">
        <v>16.7399999999999</v>
      </c>
      <c r="IB594" s="36" t="s">
        <v>554</v>
      </c>
      <c r="ID594" s="36" t="n">
        <v>1</v>
      </c>
      <c r="IE594" s="37" t="s">
        <v>62</v>
      </c>
      <c r="IF594" s="37"/>
      <c r="IG594" s="37"/>
      <c r="IH594" s="37"/>
      <c r="II594" s="37"/>
    </row>
    <row r="595" s="36" customFormat="true" ht="15.5" hidden="false" customHeight="false" outlineLevel="0" collapsed="false">
      <c r="A595" s="32" t="n">
        <v>16.7499999999999</v>
      </c>
      <c r="B595" s="33" t="s">
        <v>564</v>
      </c>
      <c r="C595" s="34"/>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IA595" s="36" t="n">
        <v>16.7499999999999</v>
      </c>
      <c r="IB595" s="36" t="s">
        <v>564</v>
      </c>
      <c r="IE595" s="37"/>
      <c r="IF595" s="37"/>
      <c r="IG595" s="37"/>
      <c r="IH595" s="37"/>
      <c r="II595" s="37"/>
    </row>
    <row r="596" s="36" customFormat="true" ht="15.5" hidden="false" customHeight="false" outlineLevel="0" collapsed="false">
      <c r="A596" s="32" t="n">
        <v>16.7599999999999</v>
      </c>
      <c r="B596" s="33" t="s">
        <v>199</v>
      </c>
      <c r="C596" s="34"/>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IA596" s="36" t="n">
        <v>16.7599999999999</v>
      </c>
      <c r="IB596" s="36" t="s">
        <v>199</v>
      </c>
      <c r="IE596" s="37"/>
      <c r="IF596" s="37"/>
      <c r="IG596" s="37"/>
      <c r="IH596" s="37"/>
      <c r="II596" s="37"/>
    </row>
    <row r="597" s="36" customFormat="true" ht="28" hidden="false" customHeight="false" outlineLevel="0" collapsed="false">
      <c r="A597" s="32" t="n">
        <v>16.7699999999999</v>
      </c>
      <c r="B597" s="33" t="s">
        <v>553</v>
      </c>
      <c r="C597" s="34"/>
      <c r="D597" s="38" t="n">
        <v>1</v>
      </c>
      <c r="E597" s="39" t="s">
        <v>62</v>
      </c>
      <c r="F597" s="40" t="n">
        <v>312.1</v>
      </c>
      <c r="G597" s="41"/>
      <c r="H597" s="42"/>
      <c r="I597" s="43" t="s">
        <v>44</v>
      </c>
      <c r="J597" s="44" t="n">
        <f aca="false">IF(I597="Less(-)",-1,1)</f>
        <v>1</v>
      </c>
      <c r="K597" s="42" t="s">
        <v>45</v>
      </c>
      <c r="L597" s="42" t="s">
        <v>4</v>
      </c>
      <c r="M597" s="45"/>
      <c r="N597" s="46"/>
      <c r="O597" s="46"/>
      <c r="P597" s="47"/>
      <c r="Q597" s="46"/>
      <c r="R597" s="46"/>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8" t="e">
        <f aca="false">total_amount_ba($B$2,$D$2,D597,F597,J597,K597,M597)</f>
        <v>#VALUE!</v>
      </c>
      <c r="BB597" s="49" t="e">
        <f aca="false">BA597+SUM(N597:AZ597)</f>
        <v>#VALUE!</v>
      </c>
      <c r="BC597" s="50" t="e">
        <f aca="false">SpellNumber(L597,BB597)</f>
        <v>#VALUE!</v>
      </c>
      <c r="IA597" s="36" t="n">
        <v>16.7699999999999</v>
      </c>
      <c r="IB597" s="36" t="s">
        <v>553</v>
      </c>
      <c r="ID597" s="36" t="n">
        <v>1</v>
      </c>
      <c r="IE597" s="37" t="s">
        <v>62</v>
      </c>
      <c r="IF597" s="37"/>
      <c r="IG597" s="37"/>
      <c r="IH597" s="37"/>
      <c r="II597" s="37"/>
    </row>
    <row r="598" s="36" customFormat="true" ht="28" hidden="false" customHeight="false" outlineLevel="0" collapsed="false">
      <c r="A598" s="32" t="n">
        <v>16.7799999999998</v>
      </c>
      <c r="B598" s="33" t="s">
        <v>554</v>
      </c>
      <c r="C598" s="34"/>
      <c r="D598" s="38" t="n">
        <v>1</v>
      </c>
      <c r="E598" s="39" t="s">
        <v>62</v>
      </c>
      <c r="F598" s="40" t="n">
        <v>341.43</v>
      </c>
      <c r="G598" s="41"/>
      <c r="H598" s="42"/>
      <c r="I598" s="43" t="s">
        <v>44</v>
      </c>
      <c r="J598" s="44" t="n">
        <f aca="false">IF(I598="Less(-)",-1,1)</f>
        <v>1</v>
      </c>
      <c r="K598" s="42" t="s">
        <v>45</v>
      </c>
      <c r="L598" s="42" t="s">
        <v>4</v>
      </c>
      <c r="M598" s="45"/>
      <c r="N598" s="46"/>
      <c r="O598" s="46"/>
      <c r="P598" s="47"/>
      <c r="Q598" s="46"/>
      <c r="R598" s="46"/>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8" t="e">
        <f aca="false">total_amount_ba($B$2,$D$2,D598,F598,J598,K598,M598)</f>
        <v>#VALUE!</v>
      </c>
      <c r="BB598" s="49" t="e">
        <f aca="false">BA598+SUM(N598:AZ598)</f>
        <v>#VALUE!</v>
      </c>
      <c r="BC598" s="50" t="e">
        <f aca="false">SpellNumber(L598,BB598)</f>
        <v>#VALUE!</v>
      </c>
      <c r="IA598" s="36" t="n">
        <v>16.7799999999998</v>
      </c>
      <c r="IB598" s="36" t="s">
        <v>554</v>
      </c>
      <c r="ID598" s="36" t="n">
        <v>1</v>
      </c>
      <c r="IE598" s="37" t="s">
        <v>62</v>
      </c>
      <c r="IF598" s="37"/>
      <c r="IG598" s="37"/>
      <c r="IH598" s="37"/>
      <c r="II598" s="37"/>
    </row>
    <row r="599" s="36" customFormat="true" ht="15.5" hidden="false" customHeight="false" outlineLevel="0" collapsed="false">
      <c r="A599" s="32" t="n">
        <v>16.7899999999998</v>
      </c>
      <c r="B599" s="33" t="s">
        <v>200</v>
      </c>
      <c r="C599" s="34"/>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IA599" s="36" t="n">
        <v>16.7899999999998</v>
      </c>
      <c r="IB599" s="36" t="s">
        <v>200</v>
      </c>
      <c r="IE599" s="37"/>
      <c r="IF599" s="37"/>
      <c r="IG599" s="37"/>
      <c r="IH599" s="37"/>
      <c r="II599" s="37"/>
    </row>
    <row r="600" s="36" customFormat="true" ht="28" hidden="false" customHeight="false" outlineLevel="0" collapsed="false">
      <c r="A600" s="32" t="n">
        <v>16.7999999999998</v>
      </c>
      <c r="B600" s="33" t="s">
        <v>553</v>
      </c>
      <c r="C600" s="34"/>
      <c r="D600" s="38" t="n">
        <v>1</v>
      </c>
      <c r="E600" s="39" t="s">
        <v>62</v>
      </c>
      <c r="F600" s="40" t="n">
        <v>249.36</v>
      </c>
      <c r="G600" s="41"/>
      <c r="H600" s="42"/>
      <c r="I600" s="43" t="s">
        <v>44</v>
      </c>
      <c r="J600" s="44" t="n">
        <f aca="false">IF(I600="Less(-)",-1,1)</f>
        <v>1</v>
      </c>
      <c r="K600" s="42" t="s">
        <v>45</v>
      </c>
      <c r="L600" s="42" t="s">
        <v>4</v>
      </c>
      <c r="M600" s="45"/>
      <c r="N600" s="46"/>
      <c r="O600" s="46"/>
      <c r="P600" s="47"/>
      <c r="Q600" s="46"/>
      <c r="R600" s="46"/>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8" t="e">
        <f aca="false">total_amount_ba($B$2,$D$2,D600,F600,J600,K600,M600)</f>
        <v>#VALUE!</v>
      </c>
      <c r="BB600" s="49" t="e">
        <f aca="false">BA600+SUM(N600:AZ600)</f>
        <v>#VALUE!</v>
      </c>
      <c r="BC600" s="50" t="e">
        <f aca="false">SpellNumber(L600,BB600)</f>
        <v>#VALUE!</v>
      </c>
      <c r="IA600" s="36" t="n">
        <v>16.7999999999998</v>
      </c>
      <c r="IB600" s="36" t="s">
        <v>553</v>
      </c>
      <c r="ID600" s="36" t="n">
        <v>1</v>
      </c>
      <c r="IE600" s="37" t="s">
        <v>62</v>
      </c>
      <c r="IF600" s="37"/>
      <c r="IG600" s="37"/>
      <c r="IH600" s="37"/>
      <c r="II600" s="37"/>
    </row>
    <row r="601" s="36" customFormat="true" ht="28" hidden="false" customHeight="false" outlineLevel="0" collapsed="false">
      <c r="A601" s="32" t="n">
        <v>16.8099999999998</v>
      </c>
      <c r="B601" s="33" t="s">
        <v>554</v>
      </c>
      <c r="C601" s="34"/>
      <c r="D601" s="38" t="n">
        <v>1</v>
      </c>
      <c r="E601" s="39" t="s">
        <v>62</v>
      </c>
      <c r="F601" s="40" t="n">
        <v>271.68</v>
      </c>
      <c r="G601" s="41"/>
      <c r="H601" s="42"/>
      <c r="I601" s="43" t="s">
        <v>44</v>
      </c>
      <c r="J601" s="44" t="n">
        <f aca="false">IF(I601="Less(-)",-1,1)</f>
        <v>1</v>
      </c>
      <c r="K601" s="42" t="s">
        <v>45</v>
      </c>
      <c r="L601" s="42" t="s">
        <v>4</v>
      </c>
      <c r="M601" s="45"/>
      <c r="N601" s="46"/>
      <c r="O601" s="46"/>
      <c r="P601" s="47"/>
      <c r="Q601" s="46"/>
      <c r="R601" s="46"/>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8" t="e">
        <f aca="false">total_amount_ba($B$2,$D$2,D601,F601,J601,K601,M601)</f>
        <v>#VALUE!</v>
      </c>
      <c r="BB601" s="49" t="e">
        <f aca="false">BA601+SUM(N601:AZ601)</f>
        <v>#VALUE!</v>
      </c>
      <c r="BC601" s="50" t="e">
        <f aca="false">SpellNumber(L601,BB601)</f>
        <v>#VALUE!</v>
      </c>
      <c r="IA601" s="36" t="n">
        <v>16.8099999999998</v>
      </c>
      <c r="IB601" s="36" t="s">
        <v>554</v>
      </c>
      <c r="ID601" s="36" t="n">
        <v>1</v>
      </c>
      <c r="IE601" s="37" t="s">
        <v>62</v>
      </c>
      <c r="IF601" s="37"/>
      <c r="IG601" s="37"/>
      <c r="IH601" s="37"/>
      <c r="II601" s="37"/>
    </row>
    <row r="602" s="36" customFormat="true" ht="15.5" hidden="false" customHeight="false" outlineLevel="0" collapsed="false">
      <c r="A602" s="32" t="n">
        <v>16.8199999999998</v>
      </c>
      <c r="B602" s="33" t="s">
        <v>565</v>
      </c>
      <c r="C602" s="34"/>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IA602" s="36" t="n">
        <v>16.8199999999998</v>
      </c>
      <c r="IB602" s="36" t="s">
        <v>565</v>
      </c>
      <c r="IE602" s="37"/>
      <c r="IF602" s="37"/>
      <c r="IG602" s="37"/>
      <c r="IH602" s="37"/>
      <c r="II602" s="37"/>
    </row>
    <row r="603" s="36" customFormat="true" ht="28" hidden="false" customHeight="false" outlineLevel="0" collapsed="false">
      <c r="A603" s="32" t="n">
        <v>16.8299999999998</v>
      </c>
      <c r="B603" s="33" t="s">
        <v>553</v>
      </c>
      <c r="C603" s="34"/>
      <c r="D603" s="38" t="n">
        <v>1</v>
      </c>
      <c r="E603" s="39" t="s">
        <v>62</v>
      </c>
      <c r="F603" s="40" t="n">
        <v>320.3</v>
      </c>
      <c r="G603" s="41"/>
      <c r="H603" s="42"/>
      <c r="I603" s="43" t="s">
        <v>44</v>
      </c>
      <c r="J603" s="44" t="n">
        <f aca="false">IF(I603="Less(-)",-1,1)</f>
        <v>1</v>
      </c>
      <c r="K603" s="42" t="s">
        <v>45</v>
      </c>
      <c r="L603" s="42" t="s">
        <v>4</v>
      </c>
      <c r="M603" s="45"/>
      <c r="N603" s="46"/>
      <c r="O603" s="46"/>
      <c r="P603" s="47"/>
      <c r="Q603" s="46"/>
      <c r="R603" s="46"/>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8" t="e">
        <f aca="false">total_amount_ba($B$2,$D$2,D603,F603,J603,K603,M603)</f>
        <v>#VALUE!</v>
      </c>
      <c r="BB603" s="49" t="e">
        <f aca="false">BA603+SUM(N603:AZ603)</f>
        <v>#VALUE!</v>
      </c>
      <c r="BC603" s="50" t="e">
        <f aca="false">SpellNumber(L603,BB603)</f>
        <v>#VALUE!</v>
      </c>
      <c r="IA603" s="36" t="n">
        <v>16.8299999999998</v>
      </c>
      <c r="IB603" s="36" t="s">
        <v>553</v>
      </c>
      <c r="ID603" s="36" t="n">
        <v>1</v>
      </c>
      <c r="IE603" s="37" t="s">
        <v>62</v>
      </c>
      <c r="IF603" s="37"/>
      <c r="IG603" s="37"/>
      <c r="IH603" s="37"/>
      <c r="II603" s="37"/>
    </row>
    <row r="604" s="36" customFormat="true" ht="28" hidden="false" customHeight="false" outlineLevel="0" collapsed="false">
      <c r="A604" s="32" t="n">
        <v>16.8399999999998</v>
      </c>
      <c r="B604" s="33" t="s">
        <v>554</v>
      </c>
      <c r="C604" s="34"/>
      <c r="D604" s="38" t="n">
        <v>1</v>
      </c>
      <c r="E604" s="39" t="s">
        <v>62</v>
      </c>
      <c r="F604" s="40" t="n">
        <v>359.01</v>
      </c>
      <c r="G604" s="41"/>
      <c r="H604" s="42"/>
      <c r="I604" s="43" t="s">
        <v>44</v>
      </c>
      <c r="J604" s="44" t="n">
        <f aca="false">IF(I604="Less(-)",-1,1)</f>
        <v>1</v>
      </c>
      <c r="K604" s="42" t="s">
        <v>45</v>
      </c>
      <c r="L604" s="42" t="s">
        <v>4</v>
      </c>
      <c r="M604" s="45"/>
      <c r="N604" s="46"/>
      <c r="O604" s="46"/>
      <c r="P604" s="47"/>
      <c r="Q604" s="46"/>
      <c r="R604" s="46"/>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8" t="e">
        <f aca="false">total_amount_ba($B$2,$D$2,D604,F604,J604,K604,M604)</f>
        <v>#VALUE!</v>
      </c>
      <c r="BB604" s="49" t="e">
        <f aca="false">BA604+SUM(N604:AZ604)</f>
        <v>#VALUE!</v>
      </c>
      <c r="BC604" s="50" t="e">
        <f aca="false">SpellNumber(L604,BB604)</f>
        <v>#VALUE!</v>
      </c>
      <c r="IA604" s="36" t="n">
        <v>16.8399999999998</v>
      </c>
      <c r="IB604" s="36" t="s">
        <v>554</v>
      </c>
      <c r="ID604" s="36" t="n">
        <v>1</v>
      </c>
      <c r="IE604" s="37" t="s">
        <v>62</v>
      </c>
      <c r="IF604" s="37"/>
      <c r="IG604" s="37"/>
      <c r="IH604" s="37"/>
      <c r="II604" s="37"/>
    </row>
    <row r="605" s="36" customFormat="true" ht="15.5" hidden="false" customHeight="false" outlineLevel="0" collapsed="false">
      <c r="A605" s="32" t="n">
        <v>16.8499999999998</v>
      </c>
      <c r="B605" s="33" t="s">
        <v>200</v>
      </c>
      <c r="C605" s="34"/>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IA605" s="36" t="n">
        <v>16.8499999999998</v>
      </c>
      <c r="IB605" s="36" t="s">
        <v>200</v>
      </c>
      <c r="IE605" s="37"/>
      <c r="IF605" s="37"/>
      <c r="IG605" s="37"/>
      <c r="IH605" s="37"/>
      <c r="II605" s="37"/>
    </row>
    <row r="606" s="36" customFormat="true" ht="28" hidden="false" customHeight="false" outlineLevel="0" collapsed="false">
      <c r="A606" s="32" t="n">
        <v>16.8599999999998</v>
      </c>
      <c r="B606" s="33" t="s">
        <v>553</v>
      </c>
      <c r="C606" s="34"/>
      <c r="D606" s="38" t="n">
        <v>1</v>
      </c>
      <c r="E606" s="39" t="s">
        <v>62</v>
      </c>
      <c r="F606" s="40" t="n">
        <v>232.97</v>
      </c>
      <c r="G606" s="41"/>
      <c r="H606" s="42"/>
      <c r="I606" s="43" t="s">
        <v>44</v>
      </c>
      <c r="J606" s="44" t="n">
        <f aca="false">IF(I606="Less(-)",-1,1)</f>
        <v>1</v>
      </c>
      <c r="K606" s="42" t="s">
        <v>45</v>
      </c>
      <c r="L606" s="42" t="s">
        <v>4</v>
      </c>
      <c r="M606" s="45"/>
      <c r="N606" s="46"/>
      <c r="O606" s="46"/>
      <c r="P606" s="47"/>
      <c r="Q606" s="46"/>
      <c r="R606" s="46"/>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8" t="e">
        <f aca="false">total_amount_ba($B$2,$D$2,D606,F606,J606,K606,M606)</f>
        <v>#VALUE!</v>
      </c>
      <c r="BB606" s="49" t="e">
        <f aca="false">BA606+SUM(N606:AZ606)</f>
        <v>#VALUE!</v>
      </c>
      <c r="BC606" s="50" t="e">
        <f aca="false">SpellNumber(L606,BB606)</f>
        <v>#VALUE!</v>
      </c>
      <c r="IA606" s="36" t="n">
        <v>16.8599999999998</v>
      </c>
      <c r="IB606" s="36" t="s">
        <v>553</v>
      </c>
      <c r="ID606" s="36" t="n">
        <v>1</v>
      </c>
      <c r="IE606" s="37" t="s">
        <v>62</v>
      </c>
      <c r="IF606" s="37"/>
      <c r="IG606" s="37"/>
      <c r="IH606" s="37"/>
      <c r="II606" s="37"/>
    </row>
    <row r="607" s="36" customFormat="true" ht="28" hidden="false" customHeight="false" outlineLevel="0" collapsed="false">
      <c r="A607" s="32" t="n">
        <v>16.8699999999998</v>
      </c>
      <c r="B607" s="33" t="s">
        <v>554</v>
      </c>
      <c r="C607" s="34"/>
      <c r="D607" s="38" t="n">
        <v>1</v>
      </c>
      <c r="E607" s="39" t="s">
        <v>62</v>
      </c>
      <c r="F607" s="40" t="n">
        <v>224.73</v>
      </c>
      <c r="G607" s="41"/>
      <c r="H607" s="42"/>
      <c r="I607" s="43" t="s">
        <v>44</v>
      </c>
      <c r="J607" s="44" t="n">
        <f aca="false">IF(I607="Less(-)",-1,1)</f>
        <v>1</v>
      </c>
      <c r="K607" s="42" t="s">
        <v>45</v>
      </c>
      <c r="L607" s="42" t="s">
        <v>4</v>
      </c>
      <c r="M607" s="45"/>
      <c r="N607" s="46"/>
      <c r="O607" s="46"/>
      <c r="P607" s="47"/>
      <c r="Q607" s="46"/>
      <c r="R607" s="46"/>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8" t="e">
        <f aca="false">total_amount_ba($B$2,$D$2,D607,F607,J607,K607,M607)</f>
        <v>#VALUE!</v>
      </c>
      <c r="BB607" s="49" t="e">
        <f aca="false">BA607+SUM(N607:AZ607)</f>
        <v>#VALUE!</v>
      </c>
      <c r="BC607" s="50" t="e">
        <f aca="false">SpellNumber(L607,BB607)</f>
        <v>#VALUE!</v>
      </c>
      <c r="IA607" s="36" t="n">
        <v>16.8699999999998</v>
      </c>
      <c r="IB607" s="36" t="s">
        <v>554</v>
      </c>
      <c r="ID607" s="36" t="n">
        <v>1</v>
      </c>
      <c r="IE607" s="37" t="s">
        <v>62</v>
      </c>
      <c r="IF607" s="37"/>
      <c r="IG607" s="37"/>
      <c r="IH607" s="37"/>
      <c r="II607" s="37"/>
    </row>
    <row r="608" s="36" customFormat="true" ht="39" hidden="false" customHeight="false" outlineLevel="0" collapsed="false">
      <c r="A608" s="32" t="n">
        <v>16.8799999999998</v>
      </c>
      <c r="B608" s="33" t="s">
        <v>566</v>
      </c>
      <c r="C608" s="34"/>
      <c r="D608" s="38" t="n">
        <v>3</v>
      </c>
      <c r="E608" s="39" t="s">
        <v>62</v>
      </c>
      <c r="F608" s="40" t="n">
        <v>422.14</v>
      </c>
      <c r="G608" s="41"/>
      <c r="H608" s="42"/>
      <c r="I608" s="43" t="s">
        <v>44</v>
      </c>
      <c r="J608" s="44" t="n">
        <f aca="false">IF(I608="Less(-)",-1,1)</f>
        <v>1</v>
      </c>
      <c r="K608" s="42" t="s">
        <v>45</v>
      </c>
      <c r="L608" s="42" t="s">
        <v>4</v>
      </c>
      <c r="M608" s="45"/>
      <c r="N608" s="46"/>
      <c r="O608" s="46"/>
      <c r="P608" s="47"/>
      <c r="Q608" s="46"/>
      <c r="R608" s="46"/>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8" t="e">
        <f aca="false">total_amount_ba($B$2,$D$2,D608,F608,J608,K608,M608)</f>
        <v>#VALUE!</v>
      </c>
      <c r="BB608" s="49" t="e">
        <f aca="false">BA608+SUM(N608:AZ608)</f>
        <v>#VALUE!</v>
      </c>
      <c r="BC608" s="50" t="e">
        <f aca="false">SpellNumber(L608,BB608)</f>
        <v>#VALUE!</v>
      </c>
      <c r="IA608" s="36" t="n">
        <v>16.8799999999998</v>
      </c>
      <c r="IB608" s="36" t="s">
        <v>566</v>
      </c>
      <c r="ID608" s="36" t="n">
        <v>3</v>
      </c>
      <c r="IE608" s="37" t="s">
        <v>62</v>
      </c>
      <c r="IF608" s="37"/>
      <c r="IG608" s="37"/>
      <c r="IH608" s="37"/>
      <c r="II608" s="37"/>
    </row>
    <row r="609" s="36" customFormat="true" ht="28" hidden="false" customHeight="false" outlineLevel="0" collapsed="false">
      <c r="A609" s="32" t="n">
        <v>16.8899999999998</v>
      </c>
      <c r="B609" s="33" t="s">
        <v>200</v>
      </c>
      <c r="C609" s="34"/>
      <c r="D609" s="38" t="n">
        <v>1</v>
      </c>
      <c r="E609" s="39" t="s">
        <v>62</v>
      </c>
      <c r="F609" s="40" t="n">
        <v>357.65</v>
      </c>
      <c r="G609" s="41"/>
      <c r="H609" s="42"/>
      <c r="I609" s="43" t="s">
        <v>44</v>
      </c>
      <c r="J609" s="44" t="n">
        <f aca="false">IF(I609="Less(-)",-1,1)</f>
        <v>1</v>
      </c>
      <c r="K609" s="42" t="s">
        <v>45</v>
      </c>
      <c r="L609" s="42" t="s">
        <v>4</v>
      </c>
      <c r="M609" s="45"/>
      <c r="N609" s="46"/>
      <c r="O609" s="46"/>
      <c r="P609" s="47"/>
      <c r="Q609" s="46"/>
      <c r="R609" s="46"/>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8" t="e">
        <f aca="false">total_amount_ba($B$2,$D$2,D609,F609,J609,K609,M609)</f>
        <v>#VALUE!</v>
      </c>
      <c r="BB609" s="49" t="e">
        <f aca="false">BA609+SUM(N609:AZ609)</f>
        <v>#VALUE!</v>
      </c>
      <c r="BC609" s="50" t="e">
        <f aca="false">SpellNumber(L609,BB609)</f>
        <v>#VALUE!</v>
      </c>
      <c r="IA609" s="36" t="n">
        <v>16.8899999999998</v>
      </c>
      <c r="IB609" s="36" t="s">
        <v>200</v>
      </c>
      <c r="ID609" s="36" t="n">
        <v>1</v>
      </c>
      <c r="IE609" s="37" t="s">
        <v>62</v>
      </c>
      <c r="IF609" s="37"/>
      <c r="IG609" s="37"/>
      <c r="IH609" s="37"/>
      <c r="II609" s="37"/>
    </row>
    <row r="610" s="36" customFormat="true" ht="65" hidden="false" customHeight="false" outlineLevel="0" collapsed="false">
      <c r="A610" s="32" t="n">
        <v>16.8999999999998</v>
      </c>
      <c r="B610" s="33" t="s">
        <v>567</v>
      </c>
      <c r="C610" s="34"/>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IA610" s="36" t="n">
        <v>16.8999999999998</v>
      </c>
      <c r="IB610" s="36" t="s">
        <v>567</v>
      </c>
      <c r="IE610" s="37"/>
      <c r="IF610" s="37"/>
      <c r="IG610" s="37"/>
      <c r="IH610" s="37"/>
      <c r="II610" s="37"/>
    </row>
    <row r="611" s="36" customFormat="true" ht="28" hidden="false" customHeight="false" outlineLevel="0" collapsed="false">
      <c r="A611" s="32" t="n">
        <v>16.9099999999998</v>
      </c>
      <c r="B611" s="33" t="s">
        <v>568</v>
      </c>
      <c r="C611" s="34"/>
      <c r="D611" s="38" t="n">
        <v>1</v>
      </c>
      <c r="E611" s="39" t="s">
        <v>62</v>
      </c>
      <c r="F611" s="40" t="n">
        <v>1326.22</v>
      </c>
      <c r="G611" s="41"/>
      <c r="H611" s="42"/>
      <c r="I611" s="43" t="s">
        <v>44</v>
      </c>
      <c r="J611" s="44" t="n">
        <f aca="false">IF(I611="Less(-)",-1,1)</f>
        <v>1</v>
      </c>
      <c r="K611" s="42" t="s">
        <v>45</v>
      </c>
      <c r="L611" s="42" t="s">
        <v>4</v>
      </c>
      <c r="M611" s="45"/>
      <c r="N611" s="46"/>
      <c r="O611" s="46"/>
      <c r="P611" s="47"/>
      <c r="Q611" s="46"/>
      <c r="R611" s="46"/>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8" t="e">
        <f aca="false">total_amount_ba($B$2,$D$2,D611,F611,J611,K611,M611)</f>
        <v>#VALUE!</v>
      </c>
      <c r="BB611" s="49" t="e">
        <f aca="false">BA611+SUM(N611:AZ611)</f>
        <v>#VALUE!</v>
      </c>
      <c r="BC611" s="50" t="e">
        <f aca="false">SpellNumber(L611,BB611)</f>
        <v>#VALUE!</v>
      </c>
      <c r="IA611" s="36" t="n">
        <v>16.9099999999998</v>
      </c>
      <c r="IB611" s="36" t="s">
        <v>568</v>
      </c>
      <c r="ID611" s="36" t="n">
        <v>1</v>
      </c>
      <c r="IE611" s="37" t="s">
        <v>62</v>
      </c>
      <c r="IF611" s="37"/>
      <c r="IG611" s="37"/>
      <c r="IH611" s="37"/>
      <c r="II611" s="37"/>
    </row>
    <row r="612" s="36" customFormat="true" ht="28" hidden="false" customHeight="false" outlineLevel="0" collapsed="false">
      <c r="A612" s="32" t="n">
        <v>16.9199999999998</v>
      </c>
      <c r="B612" s="33" t="s">
        <v>569</v>
      </c>
      <c r="C612" s="34"/>
      <c r="D612" s="38" t="n">
        <v>1</v>
      </c>
      <c r="E612" s="39" t="s">
        <v>62</v>
      </c>
      <c r="F612" s="40" t="n">
        <v>1116.22</v>
      </c>
      <c r="G612" s="41"/>
      <c r="H612" s="42"/>
      <c r="I612" s="43" t="s">
        <v>44</v>
      </c>
      <c r="J612" s="44" t="n">
        <f aca="false">IF(I612="Less(-)",-1,1)</f>
        <v>1</v>
      </c>
      <c r="K612" s="42" t="s">
        <v>45</v>
      </c>
      <c r="L612" s="42" t="s">
        <v>4</v>
      </c>
      <c r="M612" s="45"/>
      <c r="N612" s="46"/>
      <c r="O612" s="46"/>
      <c r="P612" s="47"/>
      <c r="Q612" s="46"/>
      <c r="R612" s="46"/>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8" t="e">
        <f aca="false">total_amount_ba($B$2,$D$2,D612,F612,J612,K612,M612)</f>
        <v>#VALUE!</v>
      </c>
      <c r="BB612" s="49" t="e">
        <f aca="false">BA612+SUM(N612:AZ612)</f>
        <v>#VALUE!</v>
      </c>
      <c r="BC612" s="50" t="e">
        <f aca="false">SpellNumber(L612,BB612)</f>
        <v>#VALUE!</v>
      </c>
      <c r="IA612" s="36" t="n">
        <v>16.9199999999998</v>
      </c>
      <c r="IB612" s="36" t="s">
        <v>569</v>
      </c>
      <c r="ID612" s="36" t="n">
        <v>1</v>
      </c>
      <c r="IE612" s="37" t="s">
        <v>62</v>
      </c>
      <c r="IF612" s="37"/>
      <c r="IG612" s="37"/>
      <c r="IH612" s="37"/>
      <c r="II612" s="37"/>
    </row>
    <row r="613" s="36" customFormat="true" ht="15.5" hidden="false" customHeight="false" outlineLevel="0" collapsed="false">
      <c r="A613" s="32" t="n">
        <v>16.9299999999998</v>
      </c>
      <c r="B613" s="33" t="s">
        <v>570</v>
      </c>
      <c r="C613" s="34"/>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IA613" s="36" t="n">
        <v>16.9299999999998</v>
      </c>
      <c r="IB613" s="36" t="s">
        <v>570</v>
      </c>
      <c r="IE613" s="37"/>
      <c r="IF613" s="37"/>
      <c r="IG613" s="37"/>
      <c r="IH613" s="37"/>
      <c r="II613" s="37"/>
    </row>
    <row r="614" s="36" customFormat="true" ht="28" hidden="false" customHeight="false" outlineLevel="0" collapsed="false">
      <c r="A614" s="32" t="n">
        <v>16.9399999999998</v>
      </c>
      <c r="B614" s="33" t="s">
        <v>554</v>
      </c>
      <c r="C614" s="34"/>
      <c r="D614" s="38" t="n">
        <v>1</v>
      </c>
      <c r="E614" s="39" t="s">
        <v>62</v>
      </c>
      <c r="F614" s="40" t="n">
        <v>1384.88</v>
      </c>
      <c r="G614" s="41"/>
      <c r="H614" s="42"/>
      <c r="I614" s="43" t="s">
        <v>44</v>
      </c>
      <c r="J614" s="44" t="n">
        <f aca="false">IF(I614="Less(-)",-1,1)</f>
        <v>1</v>
      </c>
      <c r="K614" s="42" t="s">
        <v>45</v>
      </c>
      <c r="L614" s="42" t="s">
        <v>4</v>
      </c>
      <c r="M614" s="45"/>
      <c r="N614" s="46"/>
      <c r="O614" s="46"/>
      <c r="P614" s="47"/>
      <c r="Q614" s="46"/>
      <c r="R614" s="46"/>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8" t="e">
        <f aca="false">total_amount_ba($B$2,$D$2,D614,F614,J614,K614,M614)</f>
        <v>#VALUE!</v>
      </c>
      <c r="BB614" s="49" t="e">
        <f aca="false">BA614+SUM(N614:AZ614)</f>
        <v>#VALUE!</v>
      </c>
      <c r="BC614" s="50" t="e">
        <f aca="false">SpellNumber(L614,BB614)</f>
        <v>#VALUE!</v>
      </c>
      <c r="IA614" s="36" t="n">
        <v>16.9399999999998</v>
      </c>
      <c r="IB614" s="36" t="s">
        <v>554</v>
      </c>
      <c r="ID614" s="36" t="n">
        <v>1</v>
      </c>
      <c r="IE614" s="37" t="s">
        <v>62</v>
      </c>
      <c r="IF614" s="37"/>
      <c r="IG614" s="37"/>
      <c r="IH614" s="37"/>
      <c r="II614" s="37"/>
    </row>
    <row r="615" s="36" customFormat="true" ht="28" hidden="false" customHeight="false" outlineLevel="0" collapsed="false">
      <c r="A615" s="32" t="n">
        <v>16.9499999999998</v>
      </c>
      <c r="B615" s="33" t="s">
        <v>571</v>
      </c>
      <c r="C615" s="34"/>
      <c r="D615" s="38" t="n">
        <v>1</v>
      </c>
      <c r="E615" s="39" t="s">
        <v>62</v>
      </c>
      <c r="F615" s="40" t="n">
        <v>1054.06</v>
      </c>
      <c r="G615" s="41"/>
      <c r="H615" s="42"/>
      <c r="I615" s="43" t="s">
        <v>44</v>
      </c>
      <c r="J615" s="44" t="n">
        <f aca="false">IF(I615="Less(-)",-1,1)</f>
        <v>1</v>
      </c>
      <c r="K615" s="42" t="s">
        <v>45</v>
      </c>
      <c r="L615" s="42" t="s">
        <v>4</v>
      </c>
      <c r="M615" s="45"/>
      <c r="N615" s="46"/>
      <c r="O615" s="46"/>
      <c r="P615" s="47"/>
      <c r="Q615" s="46"/>
      <c r="R615" s="46"/>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8" t="e">
        <f aca="false">total_amount_ba($B$2,$D$2,D615,F615,J615,K615,M615)</f>
        <v>#VALUE!</v>
      </c>
      <c r="BB615" s="49" t="e">
        <f aca="false">BA615+SUM(N615:AZ615)</f>
        <v>#VALUE!</v>
      </c>
      <c r="BC615" s="50" t="e">
        <f aca="false">SpellNumber(L615,BB615)</f>
        <v>#VALUE!</v>
      </c>
      <c r="IA615" s="36" t="n">
        <v>16.9499999999998</v>
      </c>
      <c r="IB615" s="36" t="s">
        <v>571</v>
      </c>
      <c r="ID615" s="36" t="n">
        <v>1</v>
      </c>
      <c r="IE615" s="37" t="s">
        <v>62</v>
      </c>
      <c r="IF615" s="37"/>
      <c r="IG615" s="37"/>
      <c r="IH615" s="37"/>
      <c r="II615" s="37"/>
    </row>
    <row r="616" s="36" customFormat="true" ht="91" hidden="false" customHeight="false" outlineLevel="0" collapsed="false">
      <c r="A616" s="32" t="n">
        <v>16.96</v>
      </c>
      <c r="B616" s="33" t="s">
        <v>572</v>
      </c>
      <c r="C616" s="34"/>
      <c r="D616" s="38" t="n">
        <v>0.5</v>
      </c>
      <c r="E616" s="39" t="s">
        <v>56</v>
      </c>
      <c r="F616" s="40" t="n">
        <v>227.14</v>
      </c>
      <c r="G616" s="41"/>
      <c r="H616" s="42"/>
      <c r="I616" s="43" t="s">
        <v>44</v>
      </c>
      <c r="J616" s="44" t="n">
        <f aca="false">IF(I616="Less(-)",-1,1)</f>
        <v>1</v>
      </c>
      <c r="K616" s="42" t="s">
        <v>45</v>
      </c>
      <c r="L616" s="42" t="s">
        <v>4</v>
      </c>
      <c r="M616" s="45"/>
      <c r="N616" s="46"/>
      <c r="O616" s="46"/>
      <c r="P616" s="47"/>
      <c r="Q616" s="46"/>
      <c r="R616" s="46"/>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8" t="e">
        <f aca="false">total_amount_ba($B$2,$D$2,D616,F616,J616,K616,M616)</f>
        <v>#VALUE!</v>
      </c>
      <c r="BB616" s="49" t="e">
        <f aca="false">BA616+SUM(N616:AZ616)</f>
        <v>#VALUE!</v>
      </c>
      <c r="BC616" s="50" t="e">
        <f aca="false">SpellNumber(L616,BB616)</f>
        <v>#VALUE!</v>
      </c>
      <c r="IA616" s="36" t="n">
        <v>16.96</v>
      </c>
      <c r="IB616" s="36" t="s">
        <v>572</v>
      </c>
      <c r="ID616" s="36" t="n">
        <v>0.5</v>
      </c>
      <c r="IE616" s="37" t="s">
        <v>56</v>
      </c>
      <c r="IF616" s="37"/>
      <c r="IG616" s="37"/>
      <c r="IH616" s="37"/>
      <c r="II616" s="37"/>
    </row>
    <row r="617" s="36" customFormat="true" ht="130" hidden="false" customHeight="false" outlineLevel="0" collapsed="false">
      <c r="A617" s="32" t="n">
        <v>16.97</v>
      </c>
      <c r="B617" s="33" t="s">
        <v>573</v>
      </c>
      <c r="C617" s="34"/>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IA617" s="36" t="n">
        <v>16.97</v>
      </c>
      <c r="IB617" s="36" t="s">
        <v>573</v>
      </c>
      <c r="IE617" s="37"/>
      <c r="IF617" s="37"/>
      <c r="IG617" s="37"/>
      <c r="IH617" s="37"/>
      <c r="II617" s="37"/>
    </row>
    <row r="618" s="36" customFormat="true" ht="39" hidden="false" customHeight="false" outlineLevel="0" collapsed="false">
      <c r="A618" s="32" t="n">
        <v>16.98</v>
      </c>
      <c r="B618" s="33" t="s">
        <v>574</v>
      </c>
      <c r="C618" s="34"/>
      <c r="D618" s="38" t="n">
        <v>1</v>
      </c>
      <c r="E618" s="39" t="s">
        <v>62</v>
      </c>
      <c r="F618" s="40" t="n">
        <v>8789.04</v>
      </c>
      <c r="G618" s="41"/>
      <c r="H618" s="42"/>
      <c r="I618" s="43" t="s">
        <v>44</v>
      </c>
      <c r="J618" s="44" t="n">
        <f aca="false">IF(I618="Less(-)",-1,1)</f>
        <v>1</v>
      </c>
      <c r="K618" s="42" t="s">
        <v>45</v>
      </c>
      <c r="L618" s="42" t="s">
        <v>4</v>
      </c>
      <c r="M618" s="45"/>
      <c r="N618" s="46"/>
      <c r="O618" s="46"/>
      <c r="P618" s="47"/>
      <c r="Q618" s="46"/>
      <c r="R618" s="46"/>
      <c r="S618" s="47"/>
      <c r="T618" s="47"/>
      <c r="U618" s="47"/>
      <c r="V618" s="47"/>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8" t="e">
        <f aca="false">total_amount_ba($B$2,$D$2,D618,F618,J618,K618,M618)</f>
        <v>#VALUE!</v>
      </c>
      <c r="BB618" s="49" t="e">
        <f aca="false">BA618+SUM(N618:AZ618)</f>
        <v>#VALUE!</v>
      </c>
      <c r="BC618" s="50" t="e">
        <f aca="false">SpellNumber(L618,BB618)</f>
        <v>#VALUE!</v>
      </c>
      <c r="IA618" s="36" t="n">
        <v>16.98</v>
      </c>
      <c r="IB618" s="36" t="s">
        <v>574</v>
      </c>
      <c r="ID618" s="36" t="n">
        <v>1</v>
      </c>
      <c r="IE618" s="37" t="s">
        <v>62</v>
      </c>
      <c r="IF618" s="37"/>
      <c r="IG618" s="37"/>
      <c r="IH618" s="37"/>
      <c r="II618" s="37"/>
    </row>
    <row r="619" s="36" customFormat="true" ht="91" hidden="false" customHeight="false" outlineLevel="0" collapsed="false">
      <c r="A619" s="32" t="n">
        <v>16.99</v>
      </c>
      <c r="B619" s="33" t="s">
        <v>575</v>
      </c>
      <c r="C619" s="34"/>
      <c r="D619" s="38" t="n">
        <v>1</v>
      </c>
      <c r="E619" s="39" t="s">
        <v>62</v>
      </c>
      <c r="F619" s="40" t="n">
        <v>12145.94</v>
      </c>
      <c r="G619" s="41"/>
      <c r="H619" s="42"/>
      <c r="I619" s="43" t="s">
        <v>44</v>
      </c>
      <c r="J619" s="44" t="n">
        <f aca="false">IF(I619="Less(-)",-1,1)</f>
        <v>1</v>
      </c>
      <c r="K619" s="42" t="s">
        <v>45</v>
      </c>
      <c r="L619" s="42" t="s">
        <v>4</v>
      </c>
      <c r="M619" s="45"/>
      <c r="N619" s="46"/>
      <c r="O619" s="46"/>
      <c r="P619" s="47"/>
      <c r="Q619" s="46"/>
      <c r="R619" s="46"/>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8" t="e">
        <f aca="false">total_amount_ba($B$2,$D$2,D619,F619,J619,K619,M619)</f>
        <v>#VALUE!</v>
      </c>
      <c r="BB619" s="49" t="e">
        <f aca="false">BA619+SUM(N619:AZ619)</f>
        <v>#VALUE!</v>
      </c>
      <c r="BC619" s="50" t="e">
        <f aca="false">SpellNumber(L619,BB619)</f>
        <v>#VALUE!</v>
      </c>
      <c r="IA619" s="36" t="n">
        <v>16.99</v>
      </c>
      <c r="IB619" s="36" t="s">
        <v>575</v>
      </c>
      <c r="ID619" s="36" t="n">
        <v>1</v>
      </c>
      <c r="IE619" s="37" t="s">
        <v>62</v>
      </c>
      <c r="IF619" s="37"/>
      <c r="IG619" s="37"/>
      <c r="IH619" s="37"/>
      <c r="II619" s="37"/>
    </row>
    <row r="620" s="36" customFormat="true" ht="15.5" hidden="false" customHeight="false" outlineLevel="0" collapsed="false">
      <c r="A620" s="32" t="n">
        <v>17</v>
      </c>
      <c r="B620" s="33" t="s">
        <v>576</v>
      </c>
      <c r="C620" s="34"/>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IA620" s="36" t="n">
        <v>17</v>
      </c>
      <c r="IB620" s="36" t="s">
        <v>576</v>
      </c>
      <c r="IE620" s="37"/>
      <c r="IF620" s="37"/>
      <c r="IG620" s="37"/>
      <c r="IH620" s="37"/>
      <c r="II620" s="37"/>
    </row>
    <row r="621" s="36" customFormat="true" ht="104" hidden="false" customHeight="false" outlineLevel="0" collapsed="false">
      <c r="A621" s="32" t="n">
        <v>17.01</v>
      </c>
      <c r="B621" s="33" t="s">
        <v>577</v>
      </c>
      <c r="C621" s="34"/>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IA621" s="36" t="n">
        <v>17.01</v>
      </c>
      <c r="IB621" s="36" t="s">
        <v>577</v>
      </c>
      <c r="IE621" s="37"/>
      <c r="IF621" s="37"/>
      <c r="IG621" s="37"/>
      <c r="IH621" s="37"/>
      <c r="II621" s="37"/>
    </row>
    <row r="622" s="36" customFormat="true" ht="28" hidden="false" customHeight="false" outlineLevel="0" collapsed="false">
      <c r="A622" s="32" t="n">
        <v>17.02</v>
      </c>
      <c r="B622" s="33" t="s">
        <v>578</v>
      </c>
      <c r="C622" s="34"/>
      <c r="D622" s="38" t="n">
        <v>0.5</v>
      </c>
      <c r="E622" s="39" t="s">
        <v>56</v>
      </c>
      <c r="F622" s="40" t="n">
        <v>211.79</v>
      </c>
      <c r="G622" s="41"/>
      <c r="H622" s="42"/>
      <c r="I622" s="43" t="s">
        <v>44</v>
      </c>
      <c r="J622" s="44" t="n">
        <f aca="false">IF(I622="Less(-)",-1,1)</f>
        <v>1</v>
      </c>
      <c r="K622" s="42" t="s">
        <v>45</v>
      </c>
      <c r="L622" s="42" t="s">
        <v>4</v>
      </c>
      <c r="M622" s="45"/>
      <c r="N622" s="46"/>
      <c r="O622" s="46"/>
      <c r="P622" s="47"/>
      <c r="Q622" s="46"/>
      <c r="R622" s="46"/>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8" t="e">
        <f aca="false">total_amount_ba($B$2,$D$2,D622,F622,J622,K622,M622)</f>
        <v>#VALUE!</v>
      </c>
      <c r="BB622" s="49" t="e">
        <f aca="false">BA622+SUM(N622:AZ622)</f>
        <v>#VALUE!</v>
      </c>
      <c r="BC622" s="50" t="e">
        <f aca="false">SpellNumber(L622,BB622)</f>
        <v>#VALUE!</v>
      </c>
      <c r="IA622" s="36" t="n">
        <v>17.02</v>
      </c>
      <c r="IB622" s="36" t="s">
        <v>578</v>
      </c>
      <c r="ID622" s="36" t="n">
        <v>0.5</v>
      </c>
      <c r="IE622" s="37" t="s">
        <v>56</v>
      </c>
      <c r="IF622" s="37"/>
      <c r="IG622" s="37"/>
      <c r="IH622" s="37"/>
      <c r="II622" s="37"/>
    </row>
    <row r="623" s="36" customFormat="true" ht="28" hidden="false" customHeight="false" outlineLevel="0" collapsed="false">
      <c r="A623" s="32" t="n">
        <v>17.03</v>
      </c>
      <c r="B623" s="33" t="s">
        <v>579</v>
      </c>
      <c r="C623" s="34"/>
      <c r="D623" s="38" t="n">
        <v>0.5</v>
      </c>
      <c r="E623" s="39" t="s">
        <v>56</v>
      </c>
      <c r="F623" s="40" t="n">
        <v>269.14</v>
      </c>
      <c r="G623" s="41"/>
      <c r="H623" s="42"/>
      <c r="I623" s="43" t="s">
        <v>44</v>
      </c>
      <c r="J623" s="44" t="n">
        <f aca="false">IF(I623="Less(-)",-1,1)</f>
        <v>1</v>
      </c>
      <c r="K623" s="42" t="s">
        <v>45</v>
      </c>
      <c r="L623" s="42" t="s">
        <v>4</v>
      </c>
      <c r="M623" s="45"/>
      <c r="N623" s="46"/>
      <c r="O623" s="46"/>
      <c r="P623" s="47"/>
      <c r="Q623" s="46"/>
      <c r="R623" s="46"/>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8" t="e">
        <f aca="false">total_amount_ba($B$2,$D$2,D623,F623,J623,K623,M623)</f>
        <v>#VALUE!</v>
      </c>
      <c r="BB623" s="49" t="e">
        <f aca="false">BA623+SUM(N623:AZ623)</f>
        <v>#VALUE!</v>
      </c>
      <c r="BC623" s="50" t="e">
        <f aca="false">SpellNumber(L623,BB623)</f>
        <v>#VALUE!</v>
      </c>
      <c r="IA623" s="36" t="n">
        <v>17.03</v>
      </c>
      <c r="IB623" s="36" t="s">
        <v>579</v>
      </c>
      <c r="ID623" s="36" t="n">
        <v>0.5</v>
      </c>
      <c r="IE623" s="37" t="s">
        <v>56</v>
      </c>
      <c r="IF623" s="37"/>
      <c r="IG623" s="37"/>
      <c r="IH623" s="37"/>
      <c r="II623" s="37"/>
    </row>
    <row r="624" s="36" customFormat="true" ht="130" hidden="false" customHeight="false" outlineLevel="0" collapsed="false">
      <c r="A624" s="32" t="n">
        <v>17.04</v>
      </c>
      <c r="B624" s="33" t="s">
        <v>580</v>
      </c>
      <c r="C624" s="34"/>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IA624" s="36" t="n">
        <v>17.04</v>
      </c>
      <c r="IB624" s="36" t="s">
        <v>580</v>
      </c>
      <c r="IE624" s="37"/>
      <c r="IF624" s="37"/>
      <c r="IG624" s="37"/>
      <c r="IH624" s="37"/>
      <c r="II624" s="37"/>
    </row>
    <row r="625" s="36" customFormat="true" ht="28" hidden="false" customHeight="false" outlineLevel="0" collapsed="false">
      <c r="A625" s="32" t="n">
        <v>17.05</v>
      </c>
      <c r="B625" s="33" t="s">
        <v>578</v>
      </c>
      <c r="C625" s="34"/>
      <c r="D625" s="38" t="n">
        <v>0.5</v>
      </c>
      <c r="E625" s="39" t="s">
        <v>56</v>
      </c>
      <c r="F625" s="40" t="n">
        <v>359.18</v>
      </c>
      <c r="G625" s="41"/>
      <c r="H625" s="42"/>
      <c r="I625" s="43" t="s">
        <v>44</v>
      </c>
      <c r="J625" s="44" t="n">
        <f aca="false">IF(I625="Less(-)",-1,1)</f>
        <v>1</v>
      </c>
      <c r="K625" s="42" t="s">
        <v>45</v>
      </c>
      <c r="L625" s="42" t="s">
        <v>4</v>
      </c>
      <c r="M625" s="45"/>
      <c r="N625" s="46"/>
      <c r="O625" s="46"/>
      <c r="P625" s="47"/>
      <c r="Q625" s="46"/>
      <c r="R625" s="46"/>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8" t="e">
        <f aca="false">total_amount_ba($B$2,$D$2,D625,F625,J625,K625,M625)</f>
        <v>#VALUE!</v>
      </c>
      <c r="BB625" s="49" t="e">
        <f aca="false">BA625+SUM(N625:AZ625)</f>
        <v>#VALUE!</v>
      </c>
      <c r="BC625" s="50" t="e">
        <f aca="false">SpellNumber(L625,BB625)</f>
        <v>#VALUE!</v>
      </c>
      <c r="IA625" s="36" t="n">
        <v>17.05</v>
      </c>
      <c r="IB625" s="36" t="s">
        <v>578</v>
      </c>
      <c r="ID625" s="36" t="n">
        <v>0.5</v>
      </c>
      <c r="IE625" s="37" t="s">
        <v>56</v>
      </c>
      <c r="IF625" s="37"/>
      <c r="IG625" s="37"/>
      <c r="IH625" s="37"/>
      <c r="II625" s="37"/>
    </row>
    <row r="626" s="36" customFormat="true" ht="28" hidden="false" customHeight="false" outlineLevel="0" collapsed="false">
      <c r="A626" s="32" t="n">
        <v>17.06</v>
      </c>
      <c r="B626" s="33" t="s">
        <v>579</v>
      </c>
      <c r="C626" s="34"/>
      <c r="D626" s="38" t="n">
        <v>0.5</v>
      </c>
      <c r="E626" s="39" t="s">
        <v>56</v>
      </c>
      <c r="F626" s="40" t="n">
        <v>419.25</v>
      </c>
      <c r="G626" s="41"/>
      <c r="H626" s="42"/>
      <c r="I626" s="43" t="s">
        <v>44</v>
      </c>
      <c r="J626" s="44" t="n">
        <f aca="false">IF(I626="Less(-)",-1,1)</f>
        <v>1</v>
      </c>
      <c r="K626" s="42" t="s">
        <v>45</v>
      </c>
      <c r="L626" s="42" t="s">
        <v>4</v>
      </c>
      <c r="M626" s="45"/>
      <c r="N626" s="46"/>
      <c r="O626" s="46"/>
      <c r="P626" s="47"/>
      <c r="Q626" s="46"/>
      <c r="R626" s="46"/>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8" t="e">
        <f aca="false">total_amount_ba($B$2,$D$2,D626,F626,J626,K626,M626)</f>
        <v>#VALUE!</v>
      </c>
      <c r="BB626" s="49" t="e">
        <f aca="false">BA626+SUM(N626:AZ626)</f>
        <v>#VALUE!</v>
      </c>
      <c r="BC626" s="50" t="e">
        <f aca="false">SpellNumber(L626,BB626)</f>
        <v>#VALUE!</v>
      </c>
      <c r="IA626" s="36" t="n">
        <v>17.06</v>
      </c>
      <c r="IB626" s="36" t="s">
        <v>579</v>
      </c>
      <c r="ID626" s="36" t="n">
        <v>0.5</v>
      </c>
      <c r="IE626" s="37" t="s">
        <v>56</v>
      </c>
      <c r="IF626" s="37"/>
      <c r="IG626" s="37"/>
      <c r="IH626" s="37"/>
      <c r="II626" s="37"/>
    </row>
    <row r="627" s="36" customFormat="true" ht="39" hidden="false" customHeight="false" outlineLevel="0" collapsed="false">
      <c r="A627" s="32" t="n">
        <v>17.07</v>
      </c>
      <c r="B627" s="33" t="s">
        <v>581</v>
      </c>
      <c r="C627" s="34"/>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IA627" s="36" t="n">
        <v>17.07</v>
      </c>
      <c r="IB627" s="36" t="s">
        <v>581</v>
      </c>
      <c r="IE627" s="37"/>
      <c r="IF627" s="37"/>
      <c r="IG627" s="37"/>
      <c r="IH627" s="37"/>
      <c r="II627" s="37"/>
    </row>
    <row r="628" s="36" customFormat="true" ht="28" hidden="false" customHeight="false" outlineLevel="0" collapsed="false">
      <c r="A628" s="32" t="n">
        <v>17.08</v>
      </c>
      <c r="B628" s="33" t="s">
        <v>582</v>
      </c>
      <c r="C628" s="34"/>
      <c r="D628" s="38" t="n">
        <v>5</v>
      </c>
      <c r="E628" s="39" t="s">
        <v>56</v>
      </c>
      <c r="F628" s="40" t="n">
        <v>249.8</v>
      </c>
      <c r="G628" s="41"/>
      <c r="H628" s="42"/>
      <c r="I628" s="43" t="s">
        <v>44</v>
      </c>
      <c r="J628" s="44" t="n">
        <f aca="false">IF(I628="Less(-)",-1,1)</f>
        <v>1</v>
      </c>
      <c r="K628" s="42" t="s">
        <v>45</v>
      </c>
      <c r="L628" s="42" t="s">
        <v>4</v>
      </c>
      <c r="M628" s="45"/>
      <c r="N628" s="46"/>
      <c r="O628" s="46"/>
      <c r="P628" s="47"/>
      <c r="Q628" s="46"/>
      <c r="R628" s="46"/>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8" t="e">
        <f aca="false">total_amount_ba($B$2,$D$2,D628,F628,J628,K628,M628)</f>
        <v>#VALUE!</v>
      </c>
      <c r="BB628" s="49" t="e">
        <f aca="false">BA628+SUM(N628:AZ628)</f>
        <v>#VALUE!</v>
      </c>
      <c r="BC628" s="50" t="e">
        <f aca="false">SpellNumber(L628,BB628)</f>
        <v>#VALUE!</v>
      </c>
      <c r="IA628" s="36" t="n">
        <v>17.08</v>
      </c>
      <c r="IB628" s="36" t="s">
        <v>582</v>
      </c>
      <c r="ID628" s="36" t="n">
        <v>5</v>
      </c>
      <c r="IE628" s="37" t="s">
        <v>56</v>
      </c>
      <c r="IF628" s="37"/>
      <c r="IG628" s="37"/>
      <c r="IH628" s="37"/>
      <c r="II628" s="37"/>
    </row>
    <row r="629" s="36" customFormat="true" ht="28" hidden="false" customHeight="false" outlineLevel="0" collapsed="false">
      <c r="A629" s="32" t="n">
        <v>17.09</v>
      </c>
      <c r="B629" s="33" t="s">
        <v>583</v>
      </c>
      <c r="C629" s="34"/>
      <c r="D629" s="38" t="n">
        <v>18</v>
      </c>
      <c r="E629" s="39" t="s">
        <v>56</v>
      </c>
      <c r="F629" s="40" t="n">
        <v>301.71</v>
      </c>
      <c r="G629" s="41"/>
      <c r="H629" s="42"/>
      <c r="I629" s="43" t="s">
        <v>44</v>
      </c>
      <c r="J629" s="44" t="n">
        <f aca="false">IF(I629="Less(-)",-1,1)</f>
        <v>1</v>
      </c>
      <c r="K629" s="42" t="s">
        <v>45</v>
      </c>
      <c r="L629" s="42" t="s">
        <v>4</v>
      </c>
      <c r="M629" s="45"/>
      <c r="N629" s="46"/>
      <c r="O629" s="46"/>
      <c r="P629" s="47"/>
      <c r="Q629" s="46"/>
      <c r="R629" s="46"/>
      <c r="S629" s="47"/>
      <c r="T629" s="47"/>
      <c r="U629" s="47"/>
      <c r="V629" s="47"/>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8" t="e">
        <f aca="false">total_amount_ba($B$2,$D$2,D629,F629,J629,K629,M629)</f>
        <v>#VALUE!</v>
      </c>
      <c r="BB629" s="49" t="e">
        <f aca="false">BA629+SUM(N629:AZ629)</f>
        <v>#VALUE!</v>
      </c>
      <c r="BC629" s="50" t="e">
        <f aca="false">SpellNumber(L629,BB629)</f>
        <v>#VALUE!</v>
      </c>
      <c r="IA629" s="36" t="n">
        <v>17.09</v>
      </c>
      <c r="IB629" s="36" t="s">
        <v>583</v>
      </c>
      <c r="ID629" s="36" t="n">
        <v>18</v>
      </c>
      <c r="IE629" s="37" t="s">
        <v>56</v>
      </c>
      <c r="IF629" s="37"/>
      <c r="IG629" s="37"/>
      <c r="IH629" s="37"/>
      <c r="II629" s="37"/>
    </row>
    <row r="630" s="36" customFormat="true" ht="28" hidden="false" customHeight="false" outlineLevel="0" collapsed="false">
      <c r="A630" s="32" t="n">
        <v>17.1</v>
      </c>
      <c r="B630" s="33" t="s">
        <v>584</v>
      </c>
      <c r="C630" s="34"/>
      <c r="D630" s="38" t="n">
        <v>1</v>
      </c>
      <c r="E630" s="39" t="s">
        <v>56</v>
      </c>
      <c r="F630" s="40" t="n">
        <v>384.04</v>
      </c>
      <c r="G630" s="41"/>
      <c r="H630" s="42"/>
      <c r="I630" s="43" t="s">
        <v>44</v>
      </c>
      <c r="J630" s="44" t="n">
        <f aca="false">IF(I630="Less(-)",-1,1)</f>
        <v>1</v>
      </c>
      <c r="K630" s="42" t="s">
        <v>45</v>
      </c>
      <c r="L630" s="42" t="s">
        <v>4</v>
      </c>
      <c r="M630" s="45"/>
      <c r="N630" s="46"/>
      <c r="O630" s="46"/>
      <c r="P630" s="47"/>
      <c r="Q630" s="46"/>
      <c r="R630" s="46"/>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8" t="e">
        <f aca="false">total_amount_ba($B$2,$D$2,D630,F630,J630,K630,M630)</f>
        <v>#VALUE!</v>
      </c>
      <c r="BB630" s="49" t="e">
        <f aca="false">BA630+SUM(N630:AZ630)</f>
        <v>#VALUE!</v>
      </c>
      <c r="BC630" s="50" t="e">
        <f aca="false">SpellNumber(L630,BB630)</f>
        <v>#VALUE!</v>
      </c>
      <c r="IA630" s="36" t="n">
        <v>17.1</v>
      </c>
      <c r="IB630" s="36" t="s">
        <v>584</v>
      </c>
      <c r="ID630" s="36" t="n">
        <v>1</v>
      </c>
      <c r="IE630" s="37" t="s">
        <v>56</v>
      </c>
      <c r="IF630" s="37"/>
      <c r="IG630" s="37"/>
      <c r="IH630" s="37"/>
      <c r="II630" s="37"/>
    </row>
    <row r="631" s="36" customFormat="true" ht="28" hidden="false" customHeight="false" outlineLevel="0" collapsed="false">
      <c r="A631" s="32" t="n">
        <v>17.11</v>
      </c>
      <c r="B631" s="33" t="s">
        <v>585</v>
      </c>
      <c r="C631" s="34"/>
      <c r="D631" s="38" t="n">
        <v>1</v>
      </c>
      <c r="E631" s="39" t="s">
        <v>56</v>
      </c>
      <c r="F631" s="40" t="n">
        <v>464.45</v>
      </c>
      <c r="G631" s="41"/>
      <c r="H631" s="42"/>
      <c r="I631" s="43" t="s">
        <v>44</v>
      </c>
      <c r="J631" s="44" t="n">
        <f aca="false">IF(I631="Less(-)",-1,1)</f>
        <v>1</v>
      </c>
      <c r="K631" s="42" t="s">
        <v>45</v>
      </c>
      <c r="L631" s="42" t="s">
        <v>4</v>
      </c>
      <c r="M631" s="45"/>
      <c r="N631" s="46"/>
      <c r="O631" s="46"/>
      <c r="P631" s="47"/>
      <c r="Q631" s="46"/>
      <c r="R631" s="46"/>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8" t="e">
        <f aca="false">total_amount_ba($B$2,$D$2,D631,F631,J631,K631,M631)</f>
        <v>#VALUE!</v>
      </c>
      <c r="BB631" s="49" t="e">
        <f aca="false">BA631+SUM(N631:AZ631)</f>
        <v>#VALUE!</v>
      </c>
      <c r="BC631" s="50" t="e">
        <f aca="false">SpellNumber(L631,BB631)</f>
        <v>#VALUE!</v>
      </c>
      <c r="IA631" s="36" t="n">
        <v>17.11</v>
      </c>
      <c r="IB631" s="36" t="s">
        <v>585</v>
      </c>
      <c r="ID631" s="36" t="n">
        <v>1</v>
      </c>
      <c r="IE631" s="37" t="s">
        <v>56</v>
      </c>
      <c r="IF631" s="37"/>
      <c r="IG631" s="37"/>
      <c r="IH631" s="37"/>
      <c r="II631" s="37"/>
    </row>
    <row r="632" s="36" customFormat="true" ht="28" hidden="false" customHeight="false" outlineLevel="0" collapsed="false">
      <c r="A632" s="32" t="n">
        <v>17.12</v>
      </c>
      <c r="B632" s="33" t="s">
        <v>586</v>
      </c>
      <c r="C632" s="34"/>
      <c r="D632" s="38" t="n">
        <v>1</v>
      </c>
      <c r="E632" s="39" t="s">
        <v>56</v>
      </c>
      <c r="F632" s="40" t="n">
        <v>560.81</v>
      </c>
      <c r="G632" s="41"/>
      <c r="H632" s="42"/>
      <c r="I632" s="43" t="s">
        <v>44</v>
      </c>
      <c r="J632" s="44" t="n">
        <f aca="false">IF(I632="Less(-)",-1,1)</f>
        <v>1</v>
      </c>
      <c r="K632" s="42" t="s">
        <v>45</v>
      </c>
      <c r="L632" s="42" t="s">
        <v>4</v>
      </c>
      <c r="M632" s="45"/>
      <c r="N632" s="46"/>
      <c r="O632" s="46"/>
      <c r="P632" s="47"/>
      <c r="Q632" s="46"/>
      <c r="R632" s="46"/>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8" t="e">
        <f aca="false">total_amount_ba($B$2,$D$2,D632,F632,J632,K632,M632)</f>
        <v>#VALUE!</v>
      </c>
      <c r="BB632" s="49" t="e">
        <f aca="false">BA632+SUM(N632:AZ632)</f>
        <v>#VALUE!</v>
      </c>
      <c r="BC632" s="50" t="e">
        <f aca="false">SpellNumber(L632,BB632)</f>
        <v>#VALUE!</v>
      </c>
      <c r="IA632" s="36" t="n">
        <v>17.12</v>
      </c>
      <c r="IB632" s="36" t="s">
        <v>586</v>
      </c>
      <c r="ID632" s="36" t="n">
        <v>1</v>
      </c>
      <c r="IE632" s="37" t="s">
        <v>56</v>
      </c>
      <c r="IF632" s="37"/>
      <c r="IG632" s="37"/>
      <c r="IH632" s="37"/>
      <c r="II632" s="37"/>
    </row>
    <row r="633" s="36" customFormat="true" ht="28" hidden="false" customHeight="false" outlineLevel="0" collapsed="false">
      <c r="A633" s="32" t="n">
        <v>17.13</v>
      </c>
      <c r="B633" s="33" t="s">
        <v>587</v>
      </c>
      <c r="C633" s="34"/>
      <c r="D633" s="38" t="n">
        <v>1</v>
      </c>
      <c r="E633" s="39" t="s">
        <v>56</v>
      </c>
      <c r="F633" s="40" t="n">
        <v>689.83</v>
      </c>
      <c r="G633" s="41"/>
      <c r="H633" s="42"/>
      <c r="I633" s="43" t="s">
        <v>44</v>
      </c>
      <c r="J633" s="44" t="n">
        <f aca="false">IF(I633="Less(-)",-1,1)</f>
        <v>1</v>
      </c>
      <c r="K633" s="42" t="s">
        <v>45</v>
      </c>
      <c r="L633" s="42" t="s">
        <v>4</v>
      </c>
      <c r="M633" s="45"/>
      <c r="N633" s="46"/>
      <c r="O633" s="46"/>
      <c r="P633" s="47"/>
      <c r="Q633" s="46"/>
      <c r="R633" s="46"/>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8" t="e">
        <f aca="false">total_amount_ba($B$2,$D$2,D633,F633,J633,K633,M633)</f>
        <v>#VALUE!</v>
      </c>
      <c r="BB633" s="49" t="e">
        <f aca="false">BA633+SUM(N633:AZ633)</f>
        <v>#VALUE!</v>
      </c>
      <c r="BC633" s="50" t="e">
        <f aca="false">SpellNumber(L633,BB633)</f>
        <v>#VALUE!</v>
      </c>
      <c r="IA633" s="36" t="n">
        <v>17.13</v>
      </c>
      <c r="IB633" s="36" t="s">
        <v>587</v>
      </c>
      <c r="ID633" s="36" t="n">
        <v>1</v>
      </c>
      <c r="IE633" s="37" t="s">
        <v>56</v>
      </c>
      <c r="IF633" s="37"/>
      <c r="IG633" s="37"/>
      <c r="IH633" s="37"/>
      <c r="II633" s="37"/>
    </row>
    <row r="634" s="36" customFormat="true" ht="52" hidden="false" customHeight="false" outlineLevel="0" collapsed="false">
      <c r="A634" s="32" t="n">
        <v>17.14</v>
      </c>
      <c r="B634" s="33" t="s">
        <v>588</v>
      </c>
      <c r="C634" s="34"/>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IA634" s="36" t="n">
        <v>17.14</v>
      </c>
      <c r="IB634" s="36" t="s">
        <v>588</v>
      </c>
      <c r="IE634" s="37"/>
      <c r="IF634" s="37"/>
      <c r="IG634" s="37"/>
      <c r="IH634" s="37"/>
      <c r="II634" s="37"/>
    </row>
    <row r="635" s="36" customFormat="true" ht="28" hidden="false" customHeight="false" outlineLevel="0" collapsed="false">
      <c r="A635" s="32" t="n">
        <v>17.15</v>
      </c>
      <c r="B635" s="33" t="s">
        <v>582</v>
      </c>
      <c r="C635" s="34"/>
      <c r="D635" s="38" t="n">
        <v>26</v>
      </c>
      <c r="E635" s="39" t="s">
        <v>56</v>
      </c>
      <c r="F635" s="40" t="n">
        <v>392.46</v>
      </c>
      <c r="G635" s="41"/>
      <c r="H635" s="42"/>
      <c r="I635" s="43" t="s">
        <v>44</v>
      </c>
      <c r="J635" s="44" t="n">
        <f aca="false">IF(I635="Less(-)",-1,1)</f>
        <v>1</v>
      </c>
      <c r="K635" s="42" t="s">
        <v>45</v>
      </c>
      <c r="L635" s="42" t="s">
        <v>4</v>
      </c>
      <c r="M635" s="45"/>
      <c r="N635" s="46"/>
      <c r="O635" s="46"/>
      <c r="P635" s="47"/>
      <c r="Q635" s="46"/>
      <c r="R635" s="46"/>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8" t="e">
        <f aca="false">total_amount_ba($B$2,$D$2,D635,F635,J635,K635,M635)</f>
        <v>#VALUE!</v>
      </c>
      <c r="BB635" s="49" t="e">
        <f aca="false">BA635+SUM(N635:AZ635)</f>
        <v>#VALUE!</v>
      </c>
      <c r="BC635" s="50" t="e">
        <f aca="false">SpellNumber(L635,BB635)</f>
        <v>#VALUE!</v>
      </c>
      <c r="IA635" s="36" t="n">
        <v>17.15</v>
      </c>
      <c r="IB635" s="36" t="s">
        <v>582</v>
      </c>
      <c r="ID635" s="36" t="n">
        <v>26</v>
      </c>
      <c r="IE635" s="37" t="s">
        <v>56</v>
      </c>
      <c r="IF635" s="37"/>
      <c r="IG635" s="37"/>
      <c r="IH635" s="37"/>
      <c r="II635" s="37"/>
    </row>
    <row r="636" s="36" customFormat="true" ht="28" hidden="false" customHeight="false" outlineLevel="0" collapsed="false">
      <c r="A636" s="32" t="n">
        <v>17.16</v>
      </c>
      <c r="B636" s="33" t="s">
        <v>583</v>
      </c>
      <c r="C636" s="34"/>
      <c r="D636" s="38" t="n">
        <v>5</v>
      </c>
      <c r="E636" s="39" t="s">
        <v>56</v>
      </c>
      <c r="F636" s="40" t="n">
        <v>433.23</v>
      </c>
      <c r="G636" s="41"/>
      <c r="H636" s="42"/>
      <c r="I636" s="43" t="s">
        <v>44</v>
      </c>
      <c r="J636" s="44" t="n">
        <f aca="false">IF(I636="Less(-)",-1,1)</f>
        <v>1</v>
      </c>
      <c r="K636" s="42" t="s">
        <v>45</v>
      </c>
      <c r="L636" s="42" t="s">
        <v>4</v>
      </c>
      <c r="M636" s="45"/>
      <c r="N636" s="46"/>
      <c r="O636" s="46"/>
      <c r="P636" s="47"/>
      <c r="Q636" s="46"/>
      <c r="R636" s="46"/>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8" t="e">
        <f aca="false">total_amount_ba($B$2,$D$2,D636,F636,J636,K636,M636)</f>
        <v>#VALUE!</v>
      </c>
      <c r="BB636" s="49" t="e">
        <f aca="false">BA636+SUM(N636:AZ636)</f>
        <v>#VALUE!</v>
      </c>
      <c r="BC636" s="50" t="e">
        <f aca="false">SpellNumber(L636,BB636)</f>
        <v>#VALUE!</v>
      </c>
      <c r="IA636" s="36" t="n">
        <v>17.16</v>
      </c>
      <c r="IB636" s="36" t="s">
        <v>583</v>
      </c>
      <c r="ID636" s="36" t="n">
        <v>5</v>
      </c>
      <c r="IE636" s="37" t="s">
        <v>56</v>
      </c>
      <c r="IF636" s="37"/>
      <c r="IG636" s="37"/>
      <c r="IH636" s="37"/>
      <c r="II636" s="37"/>
    </row>
    <row r="637" s="36" customFormat="true" ht="26" hidden="false" customHeight="false" outlineLevel="0" collapsed="false">
      <c r="A637" s="32" t="n">
        <v>17.17</v>
      </c>
      <c r="B637" s="33" t="s">
        <v>589</v>
      </c>
      <c r="C637" s="34"/>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IA637" s="36" t="n">
        <v>17.17</v>
      </c>
      <c r="IB637" s="36" t="s">
        <v>589</v>
      </c>
      <c r="IE637" s="37"/>
      <c r="IF637" s="37"/>
      <c r="IG637" s="37"/>
      <c r="IH637" s="37"/>
      <c r="II637" s="37"/>
    </row>
    <row r="638" s="36" customFormat="true" ht="28" hidden="false" customHeight="false" outlineLevel="0" collapsed="false">
      <c r="A638" s="32" t="n">
        <v>17.18</v>
      </c>
      <c r="B638" s="33" t="s">
        <v>582</v>
      </c>
      <c r="C638" s="34"/>
      <c r="D638" s="38" t="n">
        <v>9</v>
      </c>
      <c r="E638" s="39" t="s">
        <v>56</v>
      </c>
      <c r="F638" s="40" t="n">
        <v>214.07</v>
      </c>
      <c r="G638" s="41"/>
      <c r="H638" s="42"/>
      <c r="I638" s="43" t="s">
        <v>44</v>
      </c>
      <c r="J638" s="44" t="n">
        <f aca="false">IF(I638="Less(-)",-1,1)</f>
        <v>1</v>
      </c>
      <c r="K638" s="42" t="s">
        <v>45</v>
      </c>
      <c r="L638" s="42" t="s">
        <v>4</v>
      </c>
      <c r="M638" s="45"/>
      <c r="N638" s="46"/>
      <c r="O638" s="46"/>
      <c r="P638" s="47"/>
      <c r="Q638" s="46"/>
      <c r="R638" s="46"/>
      <c r="S638" s="47"/>
      <c r="T638" s="47"/>
      <c r="U638" s="47"/>
      <c r="V638" s="47"/>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8" t="e">
        <f aca="false">total_amount_ba($B$2,$D$2,D638,F638,J638,K638,M638)</f>
        <v>#VALUE!</v>
      </c>
      <c r="BB638" s="49" t="e">
        <f aca="false">BA638+SUM(N638:AZ638)</f>
        <v>#VALUE!</v>
      </c>
      <c r="BC638" s="50" t="e">
        <f aca="false">SpellNumber(L638,BB638)</f>
        <v>#VALUE!</v>
      </c>
      <c r="IA638" s="36" t="n">
        <v>17.18</v>
      </c>
      <c r="IB638" s="36" t="s">
        <v>582</v>
      </c>
      <c r="ID638" s="36" t="n">
        <v>9</v>
      </c>
      <c r="IE638" s="37" t="s">
        <v>56</v>
      </c>
      <c r="IF638" s="37"/>
      <c r="IG638" s="37"/>
      <c r="IH638" s="37"/>
      <c r="II638" s="37"/>
    </row>
    <row r="639" s="36" customFormat="true" ht="42" hidden="false" customHeight="false" outlineLevel="0" collapsed="false">
      <c r="A639" s="32" t="n">
        <v>17.19</v>
      </c>
      <c r="B639" s="33" t="s">
        <v>583</v>
      </c>
      <c r="C639" s="34"/>
      <c r="D639" s="38" t="n">
        <v>14</v>
      </c>
      <c r="E639" s="39" t="s">
        <v>56</v>
      </c>
      <c r="F639" s="40" t="n">
        <v>248.84</v>
      </c>
      <c r="G639" s="41"/>
      <c r="H639" s="42"/>
      <c r="I639" s="43" t="s">
        <v>44</v>
      </c>
      <c r="J639" s="44" t="n">
        <f aca="false">IF(I639="Less(-)",-1,1)</f>
        <v>1</v>
      </c>
      <c r="K639" s="42" t="s">
        <v>45</v>
      </c>
      <c r="L639" s="42" t="s">
        <v>4</v>
      </c>
      <c r="M639" s="45"/>
      <c r="N639" s="46"/>
      <c r="O639" s="46"/>
      <c r="P639" s="47"/>
      <c r="Q639" s="46"/>
      <c r="R639" s="46"/>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8" t="e">
        <f aca="false">total_amount_ba($B$2,$D$2,D639,F639,J639,K639,M639)</f>
        <v>#VALUE!</v>
      </c>
      <c r="BB639" s="49" t="e">
        <f aca="false">BA639+SUM(N639:AZ639)</f>
        <v>#VALUE!</v>
      </c>
      <c r="BC639" s="50" t="e">
        <f aca="false">SpellNumber(L639,BB639)</f>
        <v>#VALUE!</v>
      </c>
      <c r="IA639" s="36" t="n">
        <v>17.19</v>
      </c>
      <c r="IB639" s="36" t="s">
        <v>583</v>
      </c>
      <c r="ID639" s="36" t="n">
        <v>14</v>
      </c>
      <c r="IE639" s="37" t="s">
        <v>56</v>
      </c>
      <c r="IF639" s="37"/>
      <c r="IG639" s="37"/>
      <c r="IH639" s="37"/>
      <c r="II639" s="37"/>
    </row>
    <row r="640" s="36" customFormat="true" ht="28" hidden="false" customHeight="false" outlineLevel="0" collapsed="false">
      <c r="A640" s="32" t="n">
        <v>17.2</v>
      </c>
      <c r="B640" s="33" t="s">
        <v>584</v>
      </c>
      <c r="C640" s="34"/>
      <c r="D640" s="38" t="n">
        <v>14</v>
      </c>
      <c r="E640" s="39" t="s">
        <v>56</v>
      </c>
      <c r="F640" s="40" t="n">
        <v>319.64</v>
      </c>
      <c r="G640" s="41"/>
      <c r="H640" s="42"/>
      <c r="I640" s="43" t="s">
        <v>44</v>
      </c>
      <c r="J640" s="44" t="n">
        <f aca="false">IF(I640="Less(-)",-1,1)</f>
        <v>1</v>
      </c>
      <c r="K640" s="42" t="s">
        <v>45</v>
      </c>
      <c r="L640" s="42" t="s">
        <v>4</v>
      </c>
      <c r="M640" s="45"/>
      <c r="N640" s="46"/>
      <c r="O640" s="46"/>
      <c r="P640" s="47"/>
      <c r="Q640" s="46"/>
      <c r="R640" s="46"/>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8" t="e">
        <f aca="false">total_amount_ba($B$2,$D$2,D640,F640,J640,K640,M640)</f>
        <v>#VALUE!</v>
      </c>
      <c r="BB640" s="49" t="e">
        <f aca="false">BA640+SUM(N640:AZ640)</f>
        <v>#VALUE!</v>
      </c>
      <c r="BC640" s="50" t="e">
        <f aca="false">SpellNumber(L640,BB640)</f>
        <v>#VALUE!</v>
      </c>
      <c r="IA640" s="36" t="n">
        <v>17.2</v>
      </c>
      <c r="IB640" s="36" t="s">
        <v>584</v>
      </c>
      <c r="ID640" s="36" t="n">
        <v>14</v>
      </c>
      <c r="IE640" s="37" t="s">
        <v>56</v>
      </c>
      <c r="IF640" s="37"/>
      <c r="IG640" s="37"/>
      <c r="IH640" s="37"/>
      <c r="II640" s="37"/>
    </row>
    <row r="641" s="36" customFormat="true" ht="28" hidden="false" customHeight="false" outlineLevel="0" collapsed="false">
      <c r="A641" s="32" t="n">
        <v>17.21</v>
      </c>
      <c r="B641" s="33" t="s">
        <v>585</v>
      </c>
      <c r="C641" s="34"/>
      <c r="D641" s="38" t="n">
        <v>2</v>
      </c>
      <c r="E641" s="39" t="s">
        <v>56</v>
      </c>
      <c r="F641" s="40" t="n">
        <v>372.38</v>
      </c>
      <c r="G641" s="41"/>
      <c r="H641" s="42"/>
      <c r="I641" s="43" t="s">
        <v>44</v>
      </c>
      <c r="J641" s="44" t="n">
        <f aca="false">IF(I641="Less(-)",-1,1)</f>
        <v>1</v>
      </c>
      <c r="K641" s="42" t="s">
        <v>45</v>
      </c>
      <c r="L641" s="42" t="s">
        <v>4</v>
      </c>
      <c r="M641" s="45"/>
      <c r="N641" s="46"/>
      <c r="O641" s="46"/>
      <c r="P641" s="47"/>
      <c r="Q641" s="46"/>
      <c r="R641" s="46"/>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8" t="e">
        <f aca="false">total_amount_ba($B$2,$D$2,D641,F641,J641,K641,M641)</f>
        <v>#VALUE!</v>
      </c>
      <c r="BB641" s="49" t="e">
        <f aca="false">BA641+SUM(N641:AZ641)</f>
        <v>#VALUE!</v>
      </c>
      <c r="BC641" s="50" t="e">
        <f aca="false">SpellNumber(L641,BB641)</f>
        <v>#VALUE!</v>
      </c>
      <c r="IA641" s="36" t="n">
        <v>17.21</v>
      </c>
      <c r="IB641" s="36" t="s">
        <v>585</v>
      </c>
      <c r="ID641" s="36" t="n">
        <v>2</v>
      </c>
      <c r="IE641" s="37" t="s">
        <v>56</v>
      </c>
      <c r="IF641" s="37"/>
      <c r="IG641" s="37"/>
      <c r="IH641" s="37"/>
      <c r="II641" s="37"/>
    </row>
    <row r="642" s="36" customFormat="true" ht="28" hidden="false" customHeight="false" outlineLevel="0" collapsed="false">
      <c r="A642" s="32" t="n">
        <v>17.22</v>
      </c>
      <c r="B642" s="33" t="s">
        <v>586</v>
      </c>
      <c r="C642" s="34"/>
      <c r="D642" s="38" t="n">
        <v>1</v>
      </c>
      <c r="E642" s="39" t="s">
        <v>56</v>
      </c>
      <c r="F642" s="40" t="n">
        <v>423.63</v>
      </c>
      <c r="G642" s="41"/>
      <c r="H642" s="42"/>
      <c r="I642" s="43" t="s">
        <v>44</v>
      </c>
      <c r="J642" s="44" t="n">
        <f aca="false">IF(I642="Less(-)",-1,1)</f>
        <v>1</v>
      </c>
      <c r="K642" s="42" t="s">
        <v>45</v>
      </c>
      <c r="L642" s="42" t="s">
        <v>4</v>
      </c>
      <c r="M642" s="45"/>
      <c r="N642" s="46"/>
      <c r="O642" s="46"/>
      <c r="P642" s="47"/>
      <c r="Q642" s="46"/>
      <c r="R642" s="46"/>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8" t="e">
        <f aca="false">total_amount_ba($B$2,$D$2,D642,F642,J642,K642,M642)</f>
        <v>#VALUE!</v>
      </c>
      <c r="BB642" s="49" t="e">
        <f aca="false">BA642+SUM(N642:AZ642)</f>
        <v>#VALUE!</v>
      </c>
      <c r="BC642" s="50" t="e">
        <f aca="false">SpellNumber(L642,BB642)</f>
        <v>#VALUE!</v>
      </c>
      <c r="IA642" s="36" t="n">
        <v>17.22</v>
      </c>
      <c r="IB642" s="36" t="s">
        <v>586</v>
      </c>
      <c r="ID642" s="36" t="n">
        <v>1</v>
      </c>
      <c r="IE642" s="37" t="s">
        <v>56</v>
      </c>
      <c r="IF642" s="37"/>
      <c r="IG642" s="37"/>
      <c r="IH642" s="37"/>
      <c r="II642" s="37"/>
    </row>
    <row r="643" s="36" customFormat="true" ht="39" hidden="false" customHeight="false" outlineLevel="0" collapsed="false">
      <c r="A643" s="32" t="n">
        <v>17.23</v>
      </c>
      <c r="B643" s="33" t="s">
        <v>590</v>
      </c>
      <c r="C643" s="34"/>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IA643" s="36" t="n">
        <v>17.23</v>
      </c>
      <c r="IB643" s="36" t="s">
        <v>590</v>
      </c>
      <c r="IE643" s="37"/>
      <c r="IF643" s="37"/>
      <c r="IG643" s="37"/>
      <c r="IH643" s="37"/>
      <c r="II643" s="37"/>
    </row>
    <row r="644" s="36" customFormat="true" ht="28" hidden="false" customHeight="false" outlineLevel="0" collapsed="false">
      <c r="A644" s="32" t="n">
        <v>17.24</v>
      </c>
      <c r="B644" s="33" t="s">
        <v>591</v>
      </c>
      <c r="C644" s="34"/>
      <c r="D644" s="38" t="n">
        <v>1</v>
      </c>
      <c r="E644" s="39" t="s">
        <v>62</v>
      </c>
      <c r="F644" s="40" t="n">
        <v>590.49</v>
      </c>
      <c r="G644" s="41"/>
      <c r="H644" s="42"/>
      <c r="I644" s="43" t="s">
        <v>44</v>
      </c>
      <c r="J644" s="44" t="n">
        <f aca="false">IF(I644="Less(-)",-1,1)</f>
        <v>1</v>
      </c>
      <c r="K644" s="42" t="s">
        <v>45</v>
      </c>
      <c r="L644" s="42" t="s">
        <v>4</v>
      </c>
      <c r="M644" s="45"/>
      <c r="N644" s="46"/>
      <c r="O644" s="46"/>
      <c r="P644" s="47"/>
      <c r="Q644" s="46"/>
      <c r="R644" s="46"/>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8" t="e">
        <f aca="false">total_amount_ba($B$2,$D$2,D644,F644,J644,K644,M644)</f>
        <v>#VALUE!</v>
      </c>
      <c r="BB644" s="49" t="e">
        <f aca="false">BA644+SUM(N644:AZ644)</f>
        <v>#VALUE!</v>
      </c>
      <c r="BC644" s="50" t="e">
        <f aca="false">SpellNumber(L644,BB644)</f>
        <v>#VALUE!</v>
      </c>
      <c r="IA644" s="36" t="n">
        <v>17.24</v>
      </c>
      <c r="IB644" s="36" t="s">
        <v>591</v>
      </c>
      <c r="ID644" s="36" t="n">
        <v>1</v>
      </c>
      <c r="IE644" s="37" t="s">
        <v>62</v>
      </c>
      <c r="IF644" s="37"/>
      <c r="IG644" s="37"/>
      <c r="IH644" s="37"/>
      <c r="II644" s="37"/>
    </row>
    <row r="645" s="36" customFormat="true" ht="15.5" hidden="false" customHeight="false" outlineLevel="0" collapsed="false">
      <c r="A645" s="32" t="n">
        <v>17.25</v>
      </c>
      <c r="B645" s="33" t="s">
        <v>592</v>
      </c>
      <c r="C645" s="34"/>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IA645" s="36" t="n">
        <v>17.25</v>
      </c>
      <c r="IB645" s="36" t="s">
        <v>592</v>
      </c>
      <c r="IE645" s="37"/>
      <c r="IF645" s="37"/>
      <c r="IG645" s="37"/>
      <c r="IH645" s="37"/>
      <c r="II645" s="37"/>
    </row>
    <row r="646" s="36" customFormat="true" ht="28" hidden="false" customHeight="false" outlineLevel="0" collapsed="false">
      <c r="A646" s="32" t="n">
        <v>17.26</v>
      </c>
      <c r="B646" s="33" t="s">
        <v>593</v>
      </c>
      <c r="C646" s="34"/>
      <c r="D646" s="38" t="n">
        <v>1</v>
      </c>
      <c r="E646" s="39" t="s">
        <v>62</v>
      </c>
      <c r="F646" s="40" t="n">
        <v>265.28</v>
      </c>
      <c r="G646" s="41"/>
      <c r="H646" s="42"/>
      <c r="I646" s="43" t="s">
        <v>44</v>
      </c>
      <c r="J646" s="44" t="n">
        <f aca="false">IF(I646="Less(-)",-1,1)</f>
        <v>1</v>
      </c>
      <c r="K646" s="42" t="s">
        <v>45</v>
      </c>
      <c r="L646" s="42" t="s">
        <v>4</v>
      </c>
      <c r="M646" s="45"/>
      <c r="N646" s="46"/>
      <c r="O646" s="46"/>
      <c r="P646" s="47"/>
      <c r="Q646" s="46"/>
      <c r="R646" s="46"/>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8" t="e">
        <f aca="false">total_amount_ba($B$2,$D$2,D646,F646,J646,K646,M646)</f>
        <v>#VALUE!</v>
      </c>
      <c r="BB646" s="49" t="e">
        <f aca="false">BA646+SUM(N646:AZ646)</f>
        <v>#VALUE!</v>
      </c>
      <c r="BC646" s="50" t="e">
        <f aca="false">SpellNumber(L646,BB646)</f>
        <v>#VALUE!</v>
      </c>
      <c r="IA646" s="36" t="n">
        <v>17.26</v>
      </c>
      <c r="IB646" s="36" t="s">
        <v>593</v>
      </c>
      <c r="ID646" s="36" t="n">
        <v>1</v>
      </c>
      <c r="IE646" s="37" t="s">
        <v>62</v>
      </c>
      <c r="IF646" s="37"/>
      <c r="IG646" s="37"/>
      <c r="IH646" s="37"/>
      <c r="II646" s="37"/>
    </row>
    <row r="647" s="36" customFormat="true" ht="28" hidden="false" customHeight="false" outlineLevel="0" collapsed="false">
      <c r="A647" s="32" t="n">
        <v>17.2699999999999</v>
      </c>
      <c r="B647" s="33" t="s">
        <v>594</v>
      </c>
      <c r="C647" s="34"/>
      <c r="D647" s="38" t="n">
        <v>1</v>
      </c>
      <c r="E647" s="39" t="s">
        <v>62</v>
      </c>
      <c r="F647" s="40" t="n">
        <v>265.28</v>
      </c>
      <c r="G647" s="41"/>
      <c r="H647" s="42"/>
      <c r="I647" s="43" t="s">
        <v>44</v>
      </c>
      <c r="J647" s="44" t="n">
        <f aca="false">IF(I647="Less(-)",-1,1)</f>
        <v>1</v>
      </c>
      <c r="K647" s="42" t="s">
        <v>45</v>
      </c>
      <c r="L647" s="42" t="s">
        <v>4</v>
      </c>
      <c r="M647" s="45"/>
      <c r="N647" s="46"/>
      <c r="O647" s="46"/>
      <c r="P647" s="47"/>
      <c r="Q647" s="46"/>
      <c r="R647" s="46"/>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8" t="e">
        <f aca="false">total_amount_ba($B$2,$D$2,D647,F647,J647,K647,M647)</f>
        <v>#VALUE!</v>
      </c>
      <c r="BB647" s="49" t="e">
        <f aca="false">BA647+SUM(N647:AZ647)</f>
        <v>#VALUE!</v>
      </c>
      <c r="BC647" s="50" t="e">
        <f aca="false">SpellNumber(L647,BB647)</f>
        <v>#VALUE!</v>
      </c>
      <c r="IA647" s="36" t="n">
        <v>17.2699999999999</v>
      </c>
      <c r="IB647" s="36" t="s">
        <v>594</v>
      </c>
      <c r="ID647" s="36" t="n">
        <v>1</v>
      </c>
      <c r="IE647" s="37" t="s">
        <v>62</v>
      </c>
      <c r="IF647" s="37"/>
      <c r="IG647" s="37"/>
      <c r="IH647" s="37"/>
      <c r="II647" s="37"/>
    </row>
    <row r="648" s="36" customFormat="true" ht="26" hidden="false" customHeight="false" outlineLevel="0" collapsed="false">
      <c r="A648" s="32" t="n">
        <v>17.2799999999999</v>
      </c>
      <c r="B648" s="33" t="s">
        <v>595</v>
      </c>
      <c r="C648" s="34"/>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IA648" s="36" t="n">
        <v>17.2799999999999</v>
      </c>
      <c r="IB648" s="36" t="s">
        <v>595</v>
      </c>
      <c r="IE648" s="37"/>
      <c r="IF648" s="37"/>
      <c r="IG648" s="37"/>
      <c r="IH648" s="37"/>
      <c r="II648" s="37"/>
    </row>
    <row r="649" s="36" customFormat="true" ht="28" hidden="false" customHeight="false" outlineLevel="0" collapsed="false">
      <c r="A649" s="32" t="n">
        <v>17.2899999999999</v>
      </c>
      <c r="B649" s="33" t="s">
        <v>596</v>
      </c>
      <c r="C649" s="34"/>
      <c r="D649" s="38" t="n">
        <v>1</v>
      </c>
      <c r="E649" s="39" t="s">
        <v>62</v>
      </c>
      <c r="F649" s="40" t="n">
        <v>435.91</v>
      </c>
      <c r="G649" s="41"/>
      <c r="H649" s="42"/>
      <c r="I649" s="43" t="s">
        <v>44</v>
      </c>
      <c r="J649" s="44" t="n">
        <f aca="false">IF(I649="Less(-)",-1,1)</f>
        <v>1</v>
      </c>
      <c r="K649" s="42" t="s">
        <v>45</v>
      </c>
      <c r="L649" s="42" t="s">
        <v>4</v>
      </c>
      <c r="M649" s="45"/>
      <c r="N649" s="46"/>
      <c r="O649" s="46"/>
      <c r="P649" s="47"/>
      <c r="Q649" s="46"/>
      <c r="R649" s="46"/>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8" t="e">
        <f aca="false">total_amount_ba($B$2,$D$2,D649,F649,J649,K649,M649)</f>
        <v>#VALUE!</v>
      </c>
      <c r="BB649" s="49" t="e">
        <f aca="false">BA649+SUM(N649:AZ649)</f>
        <v>#VALUE!</v>
      </c>
      <c r="BC649" s="50" t="e">
        <f aca="false">SpellNumber(L649,BB649)</f>
        <v>#VALUE!</v>
      </c>
      <c r="IA649" s="36" t="n">
        <v>17.2899999999999</v>
      </c>
      <c r="IB649" s="36" t="s">
        <v>596</v>
      </c>
      <c r="ID649" s="36" t="n">
        <v>1</v>
      </c>
      <c r="IE649" s="37" t="s">
        <v>62</v>
      </c>
      <c r="IF649" s="37"/>
      <c r="IG649" s="37"/>
      <c r="IH649" s="37"/>
      <c r="II649" s="37"/>
    </row>
    <row r="650" s="36" customFormat="true" ht="28" hidden="false" customHeight="false" outlineLevel="0" collapsed="false">
      <c r="A650" s="32" t="n">
        <v>17.2999999999999</v>
      </c>
      <c r="B650" s="33" t="s">
        <v>597</v>
      </c>
      <c r="C650" s="34"/>
      <c r="D650" s="38" t="n">
        <v>1</v>
      </c>
      <c r="E650" s="39" t="s">
        <v>62</v>
      </c>
      <c r="F650" s="40" t="n">
        <v>403.51</v>
      </c>
      <c r="G650" s="41"/>
      <c r="H650" s="42"/>
      <c r="I650" s="43" t="s">
        <v>44</v>
      </c>
      <c r="J650" s="44" t="n">
        <f aca="false">IF(I650="Less(-)",-1,1)</f>
        <v>1</v>
      </c>
      <c r="K650" s="42" t="s">
        <v>45</v>
      </c>
      <c r="L650" s="42" t="s">
        <v>4</v>
      </c>
      <c r="M650" s="45"/>
      <c r="N650" s="46"/>
      <c r="O650" s="46"/>
      <c r="P650" s="47"/>
      <c r="Q650" s="46"/>
      <c r="R650" s="46"/>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8" t="e">
        <f aca="false">total_amount_ba($B$2,$D$2,D650,F650,J650,K650,M650)</f>
        <v>#VALUE!</v>
      </c>
      <c r="BB650" s="49" t="e">
        <f aca="false">BA650+SUM(N650:AZ650)</f>
        <v>#VALUE!</v>
      </c>
      <c r="BC650" s="50" t="e">
        <f aca="false">SpellNumber(L650,BB650)</f>
        <v>#VALUE!</v>
      </c>
      <c r="IA650" s="36" t="n">
        <v>17.2999999999999</v>
      </c>
      <c r="IB650" s="36" t="s">
        <v>597</v>
      </c>
      <c r="ID650" s="36" t="n">
        <v>1</v>
      </c>
      <c r="IE650" s="37" t="s">
        <v>62</v>
      </c>
      <c r="IF650" s="37"/>
      <c r="IG650" s="37"/>
      <c r="IH650" s="37"/>
      <c r="II650" s="37"/>
    </row>
    <row r="651" s="36" customFormat="true" ht="28" hidden="false" customHeight="false" outlineLevel="0" collapsed="false">
      <c r="A651" s="32" t="n">
        <v>17.3099999999999</v>
      </c>
      <c r="B651" s="33" t="s">
        <v>598</v>
      </c>
      <c r="C651" s="34"/>
      <c r="D651" s="38" t="n">
        <v>1</v>
      </c>
      <c r="E651" s="39" t="s">
        <v>62</v>
      </c>
      <c r="F651" s="40" t="n">
        <v>509.64</v>
      </c>
      <c r="G651" s="41"/>
      <c r="H651" s="42"/>
      <c r="I651" s="43" t="s">
        <v>44</v>
      </c>
      <c r="J651" s="44" t="n">
        <f aca="false">IF(I651="Less(-)",-1,1)</f>
        <v>1</v>
      </c>
      <c r="K651" s="42" t="s">
        <v>45</v>
      </c>
      <c r="L651" s="42" t="s">
        <v>4</v>
      </c>
      <c r="M651" s="45"/>
      <c r="N651" s="46"/>
      <c r="O651" s="46"/>
      <c r="P651" s="47"/>
      <c r="Q651" s="46"/>
      <c r="R651" s="46"/>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8" t="e">
        <f aca="false">total_amount_ba($B$2,$D$2,D651,F651,J651,K651,M651)</f>
        <v>#VALUE!</v>
      </c>
      <c r="BB651" s="49" t="e">
        <f aca="false">BA651+SUM(N651:AZ651)</f>
        <v>#VALUE!</v>
      </c>
      <c r="BC651" s="50" t="e">
        <f aca="false">SpellNumber(L651,BB651)</f>
        <v>#VALUE!</v>
      </c>
      <c r="IA651" s="36" t="n">
        <v>17.3099999999999</v>
      </c>
      <c r="IB651" s="36" t="s">
        <v>598</v>
      </c>
      <c r="ID651" s="36" t="n">
        <v>1</v>
      </c>
      <c r="IE651" s="37" t="s">
        <v>62</v>
      </c>
      <c r="IF651" s="37"/>
      <c r="IG651" s="37"/>
      <c r="IH651" s="37"/>
      <c r="II651" s="37"/>
    </row>
    <row r="652" s="36" customFormat="true" ht="28" hidden="false" customHeight="false" outlineLevel="0" collapsed="false">
      <c r="A652" s="32" t="n">
        <v>17.3199999999999</v>
      </c>
      <c r="B652" s="33" t="s">
        <v>599</v>
      </c>
      <c r="C652" s="34"/>
      <c r="D652" s="38" t="n">
        <v>1</v>
      </c>
      <c r="E652" s="39" t="s">
        <v>62</v>
      </c>
      <c r="F652" s="40" t="n">
        <v>594.83</v>
      </c>
      <c r="G652" s="41"/>
      <c r="H652" s="42"/>
      <c r="I652" s="43" t="s">
        <v>44</v>
      </c>
      <c r="J652" s="44" t="n">
        <f aca="false">IF(I652="Less(-)",-1,1)</f>
        <v>1</v>
      </c>
      <c r="K652" s="42" t="s">
        <v>45</v>
      </c>
      <c r="L652" s="42" t="s">
        <v>4</v>
      </c>
      <c r="M652" s="45"/>
      <c r="N652" s="46"/>
      <c r="O652" s="46"/>
      <c r="P652" s="47"/>
      <c r="Q652" s="46"/>
      <c r="R652" s="46"/>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8" t="e">
        <f aca="false">total_amount_ba($B$2,$D$2,D652,F652,J652,K652,M652)</f>
        <v>#VALUE!</v>
      </c>
      <c r="BB652" s="49" t="e">
        <f aca="false">BA652+SUM(N652:AZ652)</f>
        <v>#VALUE!</v>
      </c>
      <c r="BC652" s="50" t="e">
        <f aca="false">SpellNumber(L652,BB652)</f>
        <v>#VALUE!</v>
      </c>
      <c r="IA652" s="36" t="n">
        <v>17.3199999999999</v>
      </c>
      <c r="IB652" s="36" t="s">
        <v>599</v>
      </c>
      <c r="ID652" s="36" t="n">
        <v>1</v>
      </c>
      <c r="IE652" s="37" t="s">
        <v>62</v>
      </c>
      <c r="IF652" s="37"/>
      <c r="IG652" s="37"/>
      <c r="IH652" s="37"/>
      <c r="II652" s="37"/>
    </row>
    <row r="653" s="36" customFormat="true" ht="28" hidden="false" customHeight="false" outlineLevel="0" collapsed="false">
      <c r="A653" s="32" t="n">
        <v>17.3299999999999</v>
      </c>
      <c r="B653" s="33" t="s">
        <v>600</v>
      </c>
      <c r="C653" s="34"/>
      <c r="D653" s="38" t="n">
        <v>1</v>
      </c>
      <c r="E653" s="39" t="s">
        <v>62</v>
      </c>
      <c r="F653" s="40" t="n">
        <v>762.12</v>
      </c>
      <c r="G653" s="41"/>
      <c r="H653" s="42"/>
      <c r="I653" s="43" t="s">
        <v>44</v>
      </c>
      <c r="J653" s="44" t="n">
        <f aca="false">IF(I653="Less(-)",-1,1)</f>
        <v>1</v>
      </c>
      <c r="K653" s="42" t="s">
        <v>45</v>
      </c>
      <c r="L653" s="42" t="s">
        <v>4</v>
      </c>
      <c r="M653" s="45"/>
      <c r="N653" s="46"/>
      <c r="O653" s="46"/>
      <c r="P653" s="47"/>
      <c r="Q653" s="46"/>
      <c r="R653" s="46"/>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8" t="e">
        <f aca="false">total_amount_ba($B$2,$D$2,D653,F653,J653,K653,M653)</f>
        <v>#VALUE!</v>
      </c>
      <c r="BB653" s="49" t="e">
        <f aca="false">BA653+SUM(N653:AZ653)</f>
        <v>#VALUE!</v>
      </c>
      <c r="BC653" s="50" t="e">
        <f aca="false">SpellNumber(L653,BB653)</f>
        <v>#VALUE!</v>
      </c>
      <c r="IA653" s="36" t="n">
        <v>17.3299999999999</v>
      </c>
      <c r="IB653" s="36" t="s">
        <v>600</v>
      </c>
      <c r="ID653" s="36" t="n">
        <v>1</v>
      </c>
      <c r="IE653" s="37" t="s">
        <v>62</v>
      </c>
      <c r="IF653" s="37"/>
      <c r="IG653" s="37"/>
      <c r="IH653" s="37"/>
      <c r="II653" s="37"/>
    </row>
    <row r="654" s="36" customFormat="true" ht="39" hidden="false" customHeight="false" outlineLevel="0" collapsed="false">
      <c r="A654" s="32" t="n">
        <v>17.3399999999999</v>
      </c>
      <c r="B654" s="33" t="s">
        <v>601</v>
      </c>
      <c r="C654" s="34"/>
      <c r="D654" s="38" t="n">
        <v>1</v>
      </c>
      <c r="E654" s="39" t="s">
        <v>62</v>
      </c>
      <c r="F654" s="40" t="n">
        <v>296.98</v>
      </c>
      <c r="G654" s="41"/>
      <c r="H654" s="42"/>
      <c r="I654" s="43" t="s">
        <v>44</v>
      </c>
      <c r="J654" s="44" t="n">
        <f aca="false">IF(I654="Less(-)",-1,1)</f>
        <v>1</v>
      </c>
      <c r="K654" s="42" t="s">
        <v>45</v>
      </c>
      <c r="L654" s="42" t="s">
        <v>4</v>
      </c>
      <c r="M654" s="45"/>
      <c r="N654" s="46"/>
      <c r="O654" s="46"/>
      <c r="P654" s="47"/>
      <c r="Q654" s="46"/>
      <c r="R654" s="46"/>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8" t="e">
        <f aca="false">total_amount_ba($B$2,$D$2,D654,F654,J654,K654,M654)</f>
        <v>#VALUE!</v>
      </c>
      <c r="BB654" s="49" t="e">
        <f aca="false">BA654+SUM(N654:AZ654)</f>
        <v>#VALUE!</v>
      </c>
      <c r="BC654" s="50" t="e">
        <f aca="false">SpellNumber(L654,BB654)</f>
        <v>#VALUE!</v>
      </c>
      <c r="IA654" s="36" t="n">
        <v>17.3399999999999</v>
      </c>
      <c r="IB654" s="36" t="s">
        <v>601</v>
      </c>
      <c r="ID654" s="36" t="n">
        <v>1</v>
      </c>
      <c r="IE654" s="37" t="s">
        <v>62</v>
      </c>
      <c r="IF654" s="37"/>
      <c r="IG654" s="37"/>
      <c r="IH654" s="37"/>
      <c r="II654" s="37"/>
    </row>
    <row r="655" s="36" customFormat="true" ht="28" hidden="false" customHeight="false" outlineLevel="0" collapsed="false">
      <c r="A655" s="32" t="n">
        <v>17.3499999999999</v>
      </c>
      <c r="B655" s="33" t="s">
        <v>597</v>
      </c>
      <c r="C655" s="34"/>
      <c r="D655" s="38" t="n">
        <v>1</v>
      </c>
      <c r="E655" s="39" t="s">
        <v>62</v>
      </c>
      <c r="F655" s="40" t="n">
        <v>338.8</v>
      </c>
      <c r="G655" s="41"/>
      <c r="H655" s="42"/>
      <c r="I655" s="43" t="s">
        <v>44</v>
      </c>
      <c r="J655" s="44" t="n">
        <f aca="false">IF(I655="Less(-)",-1,1)</f>
        <v>1</v>
      </c>
      <c r="K655" s="42" t="s">
        <v>45</v>
      </c>
      <c r="L655" s="42" t="s">
        <v>4</v>
      </c>
      <c r="M655" s="45"/>
      <c r="N655" s="46"/>
      <c r="O655" s="46"/>
      <c r="P655" s="47"/>
      <c r="Q655" s="46"/>
      <c r="R655" s="46"/>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8" t="e">
        <f aca="false">total_amount_ba($B$2,$D$2,D655,F655,J655,K655,M655)</f>
        <v>#VALUE!</v>
      </c>
      <c r="BB655" s="49" t="e">
        <f aca="false">BA655+SUM(N655:AZ655)</f>
        <v>#VALUE!</v>
      </c>
      <c r="BC655" s="50" t="e">
        <f aca="false">SpellNumber(L655,BB655)</f>
        <v>#VALUE!</v>
      </c>
      <c r="IA655" s="36" t="n">
        <v>17.3499999999999</v>
      </c>
      <c r="IB655" s="36" t="s">
        <v>597</v>
      </c>
      <c r="ID655" s="36" t="n">
        <v>1</v>
      </c>
      <c r="IE655" s="37" t="s">
        <v>62</v>
      </c>
      <c r="IF655" s="37"/>
      <c r="IG655" s="37"/>
      <c r="IH655" s="37"/>
      <c r="II655" s="37"/>
    </row>
    <row r="656" s="36" customFormat="true" ht="26" hidden="false" customHeight="false" outlineLevel="0" collapsed="false">
      <c r="A656" s="32" t="n">
        <v>17.3599999999999</v>
      </c>
      <c r="B656" s="33" t="s">
        <v>602</v>
      </c>
      <c r="C656" s="34"/>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IA656" s="36" t="n">
        <v>17.3599999999999</v>
      </c>
      <c r="IB656" s="36" t="s">
        <v>602</v>
      </c>
      <c r="IE656" s="37"/>
      <c r="IF656" s="37"/>
      <c r="IG656" s="37"/>
      <c r="IH656" s="37"/>
      <c r="II656" s="37"/>
    </row>
    <row r="657" s="36" customFormat="true" ht="28" hidden="false" customHeight="false" outlineLevel="0" collapsed="false">
      <c r="A657" s="32" t="n">
        <v>17.3699999999999</v>
      </c>
      <c r="B657" s="33" t="s">
        <v>603</v>
      </c>
      <c r="C657" s="34"/>
      <c r="D657" s="38" t="n">
        <v>1</v>
      </c>
      <c r="E657" s="39" t="s">
        <v>62</v>
      </c>
      <c r="F657" s="40" t="n">
        <v>418.85</v>
      </c>
      <c r="G657" s="41"/>
      <c r="H657" s="42"/>
      <c r="I657" s="43" t="s">
        <v>44</v>
      </c>
      <c r="J657" s="44" t="n">
        <f aca="false">IF(I657="Less(-)",-1,1)</f>
        <v>1</v>
      </c>
      <c r="K657" s="42" t="s">
        <v>45</v>
      </c>
      <c r="L657" s="42" t="s">
        <v>4</v>
      </c>
      <c r="M657" s="45"/>
      <c r="N657" s="46"/>
      <c r="O657" s="46"/>
      <c r="P657" s="47"/>
      <c r="Q657" s="46"/>
      <c r="R657" s="46"/>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8" t="e">
        <f aca="false">total_amount_ba($B$2,$D$2,D657,F657,J657,K657,M657)</f>
        <v>#VALUE!</v>
      </c>
      <c r="BB657" s="49" t="e">
        <f aca="false">BA657+SUM(N657:AZ657)</f>
        <v>#VALUE!</v>
      </c>
      <c r="BC657" s="50" t="e">
        <f aca="false">SpellNumber(L657,BB657)</f>
        <v>#VALUE!</v>
      </c>
      <c r="IA657" s="36" t="n">
        <v>17.3699999999999</v>
      </c>
      <c r="IB657" s="36" t="s">
        <v>603</v>
      </c>
      <c r="ID657" s="36" t="n">
        <v>1</v>
      </c>
      <c r="IE657" s="37" t="s">
        <v>62</v>
      </c>
      <c r="IF657" s="37"/>
      <c r="IG657" s="37"/>
      <c r="IH657" s="37"/>
      <c r="II657" s="37"/>
    </row>
    <row r="658" s="36" customFormat="true" ht="28" hidden="false" customHeight="false" outlineLevel="0" collapsed="false">
      <c r="A658" s="32" t="n">
        <v>17.3799999999999</v>
      </c>
      <c r="B658" s="33" t="s">
        <v>604</v>
      </c>
      <c r="C658" s="34"/>
      <c r="D658" s="38" t="n">
        <v>1</v>
      </c>
      <c r="E658" s="39" t="s">
        <v>62</v>
      </c>
      <c r="F658" s="40" t="n">
        <v>562.69</v>
      </c>
      <c r="G658" s="41"/>
      <c r="H658" s="42"/>
      <c r="I658" s="43" t="s">
        <v>44</v>
      </c>
      <c r="J658" s="44" t="n">
        <f aca="false">IF(I658="Less(-)",-1,1)</f>
        <v>1</v>
      </c>
      <c r="K658" s="42" t="s">
        <v>45</v>
      </c>
      <c r="L658" s="42" t="s">
        <v>4</v>
      </c>
      <c r="M658" s="45"/>
      <c r="N658" s="46"/>
      <c r="O658" s="46"/>
      <c r="P658" s="47"/>
      <c r="Q658" s="46"/>
      <c r="R658" s="46"/>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8" t="e">
        <f aca="false">total_amount_ba($B$2,$D$2,D658,F658,J658,K658,M658)</f>
        <v>#VALUE!</v>
      </c>
      <c r="BB658" s="49" t="e">
        <f aca="false">BA658+SUM(N658:AZ658)</f>
        <v>#VALUE!</v>
      </c>
      <c r="BC658" s="50" t="e">
        <f aca="false">SpellNumber(L658,BB658)</f>
        <v>#VALUE!</v>
      </c>
      <c r="IA658" s="36" t="n">
        <v>17.3799999999999</v>
      </c>
      <c r="IB658" s="36" t="s">
        <v>604</v>
      </c>
      <c r="ID658" s="36" t="n">
        <v>1</v>
      </c>
      <c r="IE658" s="37" t="s">
        <v>62</v>
      </c>
      <c r="IF658" s="37"/>
      <c r="IG658" s="37"/>
      <c r="IH658" s="37"/>
      <c r="II658" s="37"/>
    </row>
    <row r="659" s="36" customFormat="true" ht="26" hidden="false" customHeight="false" outlineLevel="0" collapsed="false">
      <c r="A659" s="32" t="n">
        <v>17.3899999999999</v>
      </c>
      <c r="B659" s="33" t="s">
        <v>605</v>
      </c>
      <c r="C659" s="34"/>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IA659" s="36" t="n">
        <v>17.3899999999999</v>
      </c>
      <c r="IB659" s="36" t="s">
        <v>605</v>
      </c>
      <c r="IE659" s="37"/>
      <c r="IF659" s="37"/>
      <c r="IG659" s="37"/>
      <c r="IH659" s="37"/>
      <c r="II659" s="37"/>
    </row>
    <row r="660" s="36" customFormat="true" ht="28" hidden="false" customHeight="false" outlineLevel="0" collapsed="false">
      <c r="A660" s="32" t="n">
        <v>17.3999999999999</v>
      </c>
      <c r="B660" s="33" t="s">
        <v>593</v>
      </c>
      <c r="C660" s="34"/>
      <c r="D660" s="38" t="n">
        <v>1</v>
      </c>
      <c r="E660" s="39" t="s">
        <v>62</v>
      </c>
      <c r="F660" s="40" t="n">
        <v>258.79</v>
      </c>
      <c r="G660" s="41"/>
      <c r="H660" s="42"/>
      <c r="I660" s="43" t="s">
        <v>44</v>
      </c>
      <c r="J660" s="44" t="n">
        <f aca="false">IF(I660="Less(-)",-1,1)</f>
        <v>1</v>
      </c>
      <c r="K660" s="42" t="s">
        <v>45</v>
      </c>
      <c r="L660" s="42" t="s">
        <v>4</v>
      </c>
      <c r="M660" s="45"/>
      <c r="N660" s="46"/>
      <c r="O660" s="46"/>
      <c r="P660" s="47"/>
      <c r="Q660" s="46"/>
      <c r="R660" s="46"/>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8" t="e">
        <f aca="false">total_amount_ba($B$2,$D$2,D660,F660,J660,K660,M660)</f>
        <v>#VALUE!</v>
      </c>
      <c r="BB660" s="49" t="e">
        <f aca="false">BA660+SUM(N660:AZ660)</f>
        <v>#VALUE!</v>
      </c>
      <c r="BC660" s="50" t="e">
        <f aca="false">SpellNumber(L660,BB660)</f>
        <v>#VALUE!</v>
      </c>
      <c r="IA660" s="36" t="n">
        <v>17.3999999999999</v>
      </c>
      <c r="IB660" s="36" t="s">
        <v>593</v>
      </c>
      <c r="ID660" s="36" t="n">
        <v>1</v>
      </c>
      <c r="IE660" s="37" t="s">
        <v>62</v>
      </c>
      <c r="IF660" s="37"/>
      <c r="IG660" s="37"/>
      <c r="IH660" s="37"/>
      <c r="II660" s="37"/>
    </row>
    <row r="661" s="36" customFormat="true" ht="28" hidden="false" customHeight="false" outlineLevel="0" collapsed="false">
      <c r="A661" s="32" t="n">
        <v>17.4099999999999</v>
      </c>
      <c r="B661" s="33" t="s">
        <v>597</v>
      </c>
      <c r="C661" s="34"/>
      <c r="D661" s="38" t="n">
        <v>1</v>
      </c>
      <c r="E661" s="39" t="s">
        <v>62</v>
      </c>
      <c r="F661" s="40" t="n">
        <v>298.42</v>
      </c>
      <c r="G661" s="41"/>
      <c r="H661" s="42"/>
      <c r="I661" s="43" t="s">
        <v>44</v>
      </c>
      <c r="J661" s="44" t="n">
        <f aca="false">IF(I661="Less(-)",-1,1)</f>
        <v>1</v>
      </c>
      <c r="K661" s="42" t="s">
        <v>45</v>
      </c>
      <c r="L661" s="42" t="s">
        <v>4</v>
      </c>
      <c r="M661" s="45"/>
      <c r="N661" s="46"/>
      <c r="O661" s="46"/>
      <c r="P661" s="47"/>
      <c r="Q661" s="46"/>
      <c r="R661" s="46"/>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8" t="e">
        <f aca="false">total_amount_ba($B$2,$D$2,D661,F661,J661,K661,M661)</f>
        <v>#VALUE!</v>
      </c>
      <c r="BB661" s="49" t="e">
        <f aca="false">BA661+SUM(N661:AZ661)</f>
        <v>#VALUE!</v>
      </c>
      <c r="BC661" s="50" t="e">
        <f aca="false">SpellNumber(L661,BB661)</f>
        <v>#VALUE!</v>
      </c>
      <c r="IA661" s="36" t="n">
        <v>17.4099999999999</v>
      </c>
      <c r="IB661" s="36" t="s">
        <v>597</v>
      </c>
      <c r="ID661" s="36" t="n">
        <v>1</v>
      </c>
      <c r="IE661" s="37" t="s">
        <v>62</v>
      </c>
      <c r="IF661" s="37"/>
      <c r="IG661" s="37"/>
      <c r="IH661" s="37"/>
      <c r="II661" s="37"/>
    </row>
    <row r="662" s="36" customFormat="true" ht="28" hidden="false" customHeight="false" outlineLevel="0" collapsed="false">
      <c r="A662" s="32" t="n">
        <v>17.4199999999999</v>
      </c>
      <c r="B662" s="33" t="s">
        <v>606</v>
      </c>
      <c r="C662" s="34"/>
      <c r="D662" s="38" t="n">
        <v>1</v>
      </c>
      <c r="E662" s="39" t="s">
        <v>62</v>
      </c>
      <c r="F662" s="40" t="n">
        <v>63.88</v>
      </c>
      <c r="G662" s="41"/>
      <c r="H662" s="42"/>
      <c r="I662" s="43" t="s">
        <v>44</v>
      </c>
      <c r="J662" s="44" t="n">
        <f aca="false">IF(I662="Less(-)",-1,1)</f>
        <v>1</v>
      </c>
      <c r="K662" s="42" t="s">
        <v>45</v>
      </c>
      <c r="L662" s="42" t="s">
        <v>4</v>
      </c>
      <c r="M662" s="45"/>
      <c r="N662" s="46"/>
      <c r="O662" s="46"/>
      <c r="P662" s="47"/>
      <c r="Q662" s="46"/>
      <c r="R662" s="46"/>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8" t="e">
        <f aca="false">total_amount_ba($B$2,$D$2,D662,F662,J662,K662,M662)</f>
        <v>#VALUE!</v>
      </c>
      <c r="BB662" s="49" t="e">
        <f aca="false">BA662+SUM(N662:AZ662)</f>
        <v>#VALUE!</v>
      </c>
      <c r="BC662" s="50" t="e">
        <f aca="false">SpellNumber(L662,BB662)</f>
        <v>#VALUE!</v>
      </c>
      <c r="IA662" s="36" t="n">
        <v>17.4199999999999</v>
      </c>
      <c r="IB662" s="36" t="s">
        <v>606</v>
      </c>
      <c r="ID662" s="36" t="n">
        <v>1</v>
      </c>
      <c r="IE662" s="37" t="s">
        <v>62</v>
      </c>
      <c r="IF662" s="37"/>
      <c r="IG662" s="37"/>
      <c r="IH662" s="37"/>
      <c r="II662" s="37"/>
    </row>
    <row r="663" s="36" customFormat="true" ht="15.5" hidden="false" customHeight="false" outlineLevel="0" collapsed="false">
      <c r="A663" s="32" t="n">
        <v>17.4299999999999</v>
      </c>
      <c r="B663" s="33" t="s">
        <v>607</v>
      </c>
      <c r="C663" s="34"/>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IA663" s="36" t="n">
        <v>17.4299999999999</v>
      </c>
      <c r="IB663" s="36" t="s">
        <v>607</v>
      </c>
      <c r="IE663" s="37"/>
      <c r="IF663" s="37"/>
      <c r="IG663" s="37"/>
      <c r="IH663" s="37"/>
      <c r="II663" s="37"/>
    </row>
    <row r="664" s="36" customFormat="true" ht="28" hidden="false" customHeight="false" outlineLevel="0" collapsed="false">
      <c r="A664" s="32" t="n">
        <v>17.4399999999999</v>
      </c>
      <c r="B664" s="33" t="s">
        <v>593</v>
      </c>
      <c r="C664" s="34"/>
      <c r="D664" s="38" t="n">
        <v>1</v>
      </c>
      <c r="E664" s="39" t="s">
        <v>62</v>
      </c>
      <c r="F664" s="40" t="n">
        <v>72.78</v>
      </c>
      <c r="G664" s="41"/>
      <c r="H664" s="42"/>
      <c r="I664" s="43" t="s">
        <v>44</v>
      </c>
      <c r="J664" s="44" t="n">
        <f aca="false">IF(I664="Less(-)",-1,1)</f>
        <v>1</v>
      </c>
      <c r="K664" s="42" t="s">
        <v>45</v>
      </c>
      <c r="L664" s="42" t="s">
        <v>4</v>
      </c>
      <c r="M664" s="45"/>
      <c r="N664" s="46"/>
      <c r="O664" s="46"/>
      <c r="P664" s="47"/>
      <c r="Q664" s="46"/>
      <c r="R664" s="46"/>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8" t="e">
        <f aca="false">total_amount_ba($B$2,$D$2,D664,F664,J664,K664,M664)</f>
        <v>#VALUE!</v>
      </c>
      <c r="BB664" s="49" t="e">
        <f aca="false">BA664+SUM(N664:AZ664)</f>
        <v>#VALUE!</v>
      </c>
      <c r="BC664" s="50" t="e">
        <f aca="false">SpellNumber(L664,BB664)</f>
        <v>#VALUE!</v>
      </c>
      <c r="IA664" s="36" t="n">
        <v>17.4399999999999</v>
      </c>
      <c r="IB664" s="36" t="s">
        <v>593</v>
      </c>
      <c r="ID664" s="36" t="n">
        <v>1</v>
      </c>
      <c r="IE664" s="37" t="s">
        <v>62</v>
      </c>
      <c r="IF664" s="37"/>
      <c r="IG664" s="37"/>
      <c r="IH664" s="37"/>
      <c r="II664" s="37"/>
    </row>
    <row r="665" s="36" customFormat="true" ht="28" hidden="false" customHeight="false" outlineLevel="0" collapsed="false">
      <c r="A665" s="32" t="n">
        <v>17.4499999999999</v>
      </c>
      <c r="B665" s="33" t="s">
        <v>608</v>
      </c>
      <c r="C665" s="34"/>
      <c r="D665" s="38" t="n">
        <v>1</v>
      </c>
      <c r="E665" s="39" t="s">
        <v>62</v>
      </c>
      <c r="F665" s="40" t="n">
        <v>133.19</v>
      </c>
      <c r="G665" s="41"/>
      <c r="H665" s="42"/>
      <c r="I665" s="43" t="s">
        <v>44</v>
      </c>
      <c r="J665" s="44" t="n">
        <f aca="false">IF(I665="Less(-)",-1,1)</f>
        <v>1</v>
      </c>
      <c r="K665" s="42" t="s">
        <v>45</v>
      </c>
      <c r="L665" s="42" t="s">
        <v>4</v>
      </c>
      <c r="M665" s="45"/>
      <c r="N665" s="46"/>
      <c r="O665" s="46"/>
      <c r="P665" s="47"/>
      <c r="Q665" s="46"/>
      <c r="R665" s="46"/>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8" t="e">
        <f aca="false">total_amount_ba($B$2,$D$2,D665,F665,J665,K665,M665)</f>
        <v>#VALUE!</v>
      </c>
      <c r="BB665" s="49" t="e">
        <f aca="false">BA665+SUM(N665:AZ665)</f>
        <v>#VALUE!</v>
      </c>
      <c r="BC665" s="50" t="e">
        <f aca="false">SpellNumber(L665,BB665)</f>
        <v>#VALUE!</v>
      </c>
      <c r="IA665" s="36" t="n">
        <v>17.4499999999999</v>
      </c>
      <c r="IB665" s="36" t="s">
        <v>608</v>
      </c>
      <c r="ID665" s="36" t="n">
        <v>1</v>
      </c>
      <c r="IE665" s="37" t="s">
        <v>62</v>
      </c>
      <c r="IF665" s="37"/>
      <c r="IG665" s="37"/>
      <c r="IH665" s="37"/>
      <c r="II665" s="37"/>
    </row>
    <row r="666" s="36" customFormat="true" ht="156" hidden="false" customHeight="false" outlineLevel="0" collapsed="false">
      <c r="A666" s="32" t="n">
        <v>17.4599999999999</v>
      </c>
      <c r="B666" s="33" t="s">
        <v>609</v>
      </c>
      <c r="C666" s="34"/>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IA666" s="36" t="n">
        <v>17.4599999999999</v>
      </c>
      <c r="IB666" s="36" t="s">
        <v>609</v>
      </c>
      <c r="IE666" s="37"/>
      <c r="IF666" s="37"/>
      <c r="IG666" s="37"/>
      <c r="IH666" s="37"/>
      <c r="II666" s="37"/>
    </row>
    <row r="667" s="36" customFormat="true" ht="28" hidden="false" customHeight="false" outlineLevel="0" collapsed="false">
      <c r="A667" s="32" t="n">
        <v>17.4699999999999</v>
      </c>
      <c r="B667" s="33" t="s">
        <v>610</v>
      </c>
      <c r="C667" s="34"/>
      <c r="D667" s="38" t="n">
        <v>1</v>
      </c>
      <c r="E667" s="39" t="s">
        <v>62</v>
      </c>
      <c r="F667" s="40" t="n">
        <v>1387.51</v>
      </c>
      <c r="G667" s="41"/>
      <c r="H667" s="42"/>
      <c r="I667" s="43" t="s">
        <v>44</v>
      </c>
      <c r="J667" s="44" t="n">
        <f aca="false">IF(I667="Less(-)",-1,1)</f>
        <v>1</v>
      </c>
      <c r="K667" s="42" t="s">
        <v>45</v>
      </c>
      <c r="L667" s="42" t="s">
        <v>4</v>
      </c>
      <c r="M667" s="45"/>
      <c r="N667" s="46"/>
      <c r="O667" s="46"/>
      <c r="P667" s="47"/>
      <c r="Q667" s="46"/>
      <c r="R667" s="46"/>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8" t="e">
        <f aca="false">total_amount_ba($B$2,$D$2,D667,F667,J667,K667,M667)</f>
        <v>#VALUE!</v>
      </c>
      <c r="BB667" s="49" t="e">
        <f aca="false">BA667+SUM(N667:AZ667)</f>
        <v>#VALUE!</v>
      </c>
      <c r="BC667" s="50" t="e">
        <f aca="false">SpellNumber(L667,BB667)</f>
        <v>#VALUE!</v>
      </c>
      <c r="IA667" s="36" t="n">
        <v>17.4699999999999</v>
      </c>
      <c r="IB667" s="36" t="s">
        <v>610</v>
      </c>
      <c r="ID667" s="36" t="n">
        <v>1</v>
      </c>
      <c r="IE667" s="37" t="s">
        <v>62</v>
      </c>
      <c r="IF667" s="37"/>
      <c r="IG667" s="37"/>
      <c r="IH667" s="37"/>
      <c r="II667" s="37"/>
    </row>
    <row r="668" s="36" customFormat="true" ht="39" hidden="false" customHeight="false" outlineLevel="0" collapsed="false">
      <c r="A668" s="32" t="n">
        <v>17.4799999999999</v>
      </c>
      <c r="B668" s="33" t="s">
        <v>611</v>
      </c>
      <c r="C668" s="34"/>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IA668" s="36" t="n">
        <v>17.4799999999999</v>
      </c>
      <c r="IB668" s="36" t="s">
        <v>611</v>
      </c>
      <c r="IE668" s="37"/>
      <c r="IF668" s="37"/>
      <c r="IG668" s="37"/>
      <c r="IH668" s="37"/>
      <c r="II668" s="37"/>
    </row>
    <row r="669" s="36" customFormat="true" ht="15.5" hidden="false" customHeight="false" outlineLevel="0" collapsed="false">
      <c r="A669" s="32" t="n">
        <v>17.4899999999999</v>
      </c>
      <c r="B669" s="33" t="s">
        <v>612</v>
      </c>
      <c r="C669" s="34"/>
      <c r="D669" s="38" t="n">
        <v>5</v>
      </c>
      <c r="E669" s="39" t="s">
        <v>56</v>
      </c>
      <c r="F669" s="40" t="n">
        <v>13.33</v>
      </c>
      <c r="G669" s="41"/>
      <c r="H669" s="42"/>
      <c r="I669" s="43" t="s">
        <v>44</v>
      </c>
      <c r="J669" s="44" t="n">
        <f aca="false">IF(I669="Less(-)",-1,1)</f>
        <v>1</v>
      </c>
      <c r="K669" s="42" t="s">
        <v>45</v>
      </c>
      <c r="L669" s="42" t="s">
        <v>4</v>
      </c>
      <c r="M669" s="45"/>
      <c r="N669" s="46"/>
      <c r="O669" s="46"/>
      <c r="P669" s="47"/>
      <c r="Q669" s="46"/>
      <c r="R669" s="46"/>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8" t="e">
        <f aca="false">total_amount_ba($B$2,$D$2,D669,F669,J669,K669,M669)</f>
        <v>#VALUE!</v>
      </c>
      <c r="BB669" s="49" t="e">
        <f aca="false">BA669+SUM(N669:AZ669)</f>
        <v>#VALUE!</v>
      </c>
      <c r="BC669" s="50" t="e">
        <f aca="false">SpellNumber(L669,BB669)</f>
        <v>#VALUE!</v>
      </c>
      <c r="IA669" s="36" t="n">
        <v>17.4899999999999</v>
      </c>
      <c r="IB669" s="36" t="s">
        <v>612</v>
      </c>
      <c r="ID669" s="36" t="n">
        <v>5</v>
      </c>
      <c r="IE669" s="37" t="s">
        <v>56</v>
      </c>
      <c r="IF669" s="37"/>
      <c r="IG669" s="37"/>
      <c r="IH669" s="37"/>
      <c r="II669" s="37"/>
    </row>
    <row r="670" s="36" customFormat="true" ht="28" hidden="false" customHeight="false" outlineLevel="0" collapsed="false">
      <c r="A670" s="32" t="n">
        <v>17.4999999999999</v>
      </c>
      <c r="B670" s="33" t="s">
        <v>613</v>
      </c>
      <c r="C670" s="34"/>
      <c r="D670" s="38" t="n">
        <v>5</v>
      </c>
      <c r="E670" s="39" t="s">
        <v>56</v>
      </c>
      <c r="F670" s="40" t="n">
        <v>15.91</v>
      </c>
      <c r="G670" s="41"/>
      <c r="H670" s="42"/>
      <c r="I670" s="43" t="s">
        <v>44</v>
      </c>
      <c r="J670" s="44" t="n">
        <f aca="false">IF(I670="Less(-)",-1,1)</f>
        <v>1</v>
      </c>
      <c r="K670" s="42" t="s">
        <v>45</v>
      </c>
      <c r="L670" s="42" t="s">
        <v>4</v>
      </c>
      <c r="M670" s="45"/>
      <c r="N670" s="46"/>
      <c r="O670" s="46"/>
      <c r="P670" s="47"/>
      <c r="Q670" s="46"/>
      <c r="R670" s="46"/>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8" t="e">
        <f aca="false">total_amount_ba($B$2,$D$2,D670,F670,J670,K670,M670)</f>
        <v>#VALUE!</v>
      </c>
      <c r="BB670" s="49" t="e">
        <f aca="false">BA670+SUM(N670:AZ670)</f>
        <v>#VALUE!</v>
      </c>
      <c r="BC670" s="50" t="e">
        <f aca="false">SpellNumber(L670,BB670)</f>
        <v>#VALUE!</v>
      </c>
      <c r="IA670" s="36" t="n">
        <v>17.4999999999999</v>
      </c>
      <c r="IB670" s="36" t="s">
        <v>613</v>
      </c>
      <c r="ID670" s="36" t="n">
        <v>5</v>
      </c>
      <c r="IE670" s="37" t="s">
        <v>56</v>
      </c>
      <c r="IF670" s="37"/>
      <c r="IG670" s="37"/>
      <c r="IH670" s="37"/>
      <c r="II670" s="37"/>
    </row>
    <row r="671" s="36" customFormat="true" ht="28" hidden="false" customHeight="false" outlineLevel="0" collapsed="false">
      <c r="A671" s="32" t="n">
        <v>17.5099999999999</v>
      </c>
      <c r="B671" s="33" t="s">
        <v>614</v>
      </c>
      <c r="C671" s="34"/>
      <c r="D671" s="38" t="n">
        <v>1</v>
      </c>
      <c r="E671" s="39" t="s">
        <v>56</v>
      </c>
      <c r="F671" s="40" t="n">
        <v>20.78</v>
      </c>
      <c r="G671" s="41"/>
      <c r="H671" s="42"/>
      <c r="I671" s="43" t="s">
        <v>44</v>
      </c>
      <c r="J671" s="44" t="n">
        <f aca="false">IF(I671="Less(-)",-1,1)</f>
        <v>1</v>
      </c>
      <c r="K671" s="42" t="s">
        <v>45</v>
      </c>
      <c r="L671" s="42" t="s">
        <v>4</v>
      </c>
      <c r="M671" s="45"/>
      <c r="N671" s="46"/>
      <c r="O671" s="46"/>
      <c r="P671" s="47"/>
      <c r="Q671" s="46"/>
      <c r="R671" s="46"/>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8" t="e">
        <f aca="false">total_amount_ba($B$2,$D$2,D671,F671,J671,K671,M671)</f>
        <v>#VALUE!</v>
      </c>
      <c r="BB671" s="49" t="e">
        <f aca="false">BA671+SUM(N671:AZ671)</f>
        <v>#VALUE!</v>
      </c>
      <c r="BC671" s="50" t="e">
        <f aca="false">SpellNumber(L671,BB671)</f>
        <v>#VALUE!</v>
      </c>
      <c r="IA671" s="36" t="n">
        <v>17.5099999999999</v>
      </c>
      <c r="IB671" s="36" t="s">
        <v>614</v>
      </c>
      <c r="ID671" s="36" t="n">
        <v>1</v>
      </c>
      <c r="IE671" s="37" t="s">
        <v>56</v>
      </c>
      <c r="IF671" s="37"/>
      <c r="IG671" s="37"/>
      <c r="IH671" s="37"/>
      <c r="II671" s="37"/>
    </row>
    <row r="672" s="36" customFormat="true" ht="15.5" hidden="false" customHeight="false" outlineLevel="0" collapsed="false">
      <c r="A672" s="32" t="n">
        <v>17.5199999999999</v>
      </c>
      <c r="B672" s="33" t="s">
        <v>615</v>
      </c>
      <c r="C672" s="34"/>
      <c r="D672" s="38" t="n">
        <v>1</v>
      </c>
      <c r="E672" s="39" t="s">
        <v>56</v>
      </c>
      <c r="F672" s="40" t="n">
        <v>24.9</v>
      </c>
      <c r="G672" s="41"/>
      <c r="H672" s="42"/>
      <c r="I672" s="43" t="s">
        <v>44</v>
      </c>
      <c r="J672" s="44" t="n">
        <f aca="false">IF(I672="Less(-)",-1,1)</f>
        <v>1</v>
      </c>
      <c r="K672" s="42" t="s">
        <v>45</v>
      </c>
      <c r="L672" s="42" t="s">
        <v>4</v>
      </c>
      <c r="M672" s="45"/>
      <c r="N672" s="46"/>
      <c r="O672" s="46"/>
      <c r="P672" s="47"/>
      <c r="Q672" s="46"/>
      <c r="R672" s="46"/>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8" t="e">
        <f aca="false">total_amount_ba($B$2,$D$2,D672,F672,J672,K672,M672)</f>
        <v>#VALUE!</v>
      </c>
      <c r="BB672" s="49" t="e">
        <f aca="false">BA672+SUM(N672:AZ672)</f>
        <v>#VALUE!</v>
      </c>
      <c r="BC672" s="50" t="e">
        <f aca="false">SpellNumber(L672,BB672)</f>
        <v>#VALUE!</v>
      </c>
      <c r="IA672" s="36" t="n">
        <v>17.5199999999999</v>
      </c>
      <c r="IB672" s="36" t="s">
        <v>615</v>
      </c>
      <c r="ID672" s="36" t="n">
        <v>1</v>
      </c>
      <c r="IE672" s="37" t="s">
        <v>56</v>
      </c>
      <c r="IF672" s="37"/>
      <c r="IG672" s="37"/>
      <c r="IH672" s="37"/>
      <c r="II672" s="37"/>
    </row>
    <row r="673" s="36" customFormat="true" ht="28" hidden="false" customHeight="false" outlineLevel="0" collapsed="false">
      <c r="A673" s="32" t="n">
        <v>17.5299999999999</v>
      </c>
      <c r="B673" s="33" t="s">
        <v>616</v>
      </c>
      <c r="C673" s="34"/>
      <c r="D673" s="38" t="n">
        <v>3.5</v>
      </c>
      <c r="E673" s="39" t="s">
        <v>56</v>
      </c>
      <c r="F673" s="40" t="n">
        <v>29.29</v>
      </c>
      <c r="G673" s="41"/>
      <c r="H673" s="42"/>
      <c r="I673" s="43" t="s">
        <v>44</v>
      </c>
      <c r="J673" s="44" t="n">
        <f aca="false">IF(I673="Less(-)",-1,1)</f>
        <v>1</v>
      </c>
      <c r="K673" s="42" t="s">
        <v>45</v>
      </c>
      <c r="L673" s="42" t="s">
        <v>4</v>
      </c>
      <c r="M673" s="45"/>
      <c r="N673" s="46"/>
      <c r="O673" s="46"/>
      <c r="P673" s="47"/>
      <c r="Q673" s="46"/>
      <c r="R673" s="46"/>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8" t="e">
        <f aca="false">total_amount_ba($B$2,$D$2,D673,F673,J673,K673,M673)</f>
        <v>#VALUE!</v>
      </c>
      <c r="BB673" s="49" t="e">
        <f aca="false">BA673+SUM(N673:AZ673)</f>
        <v>#VALUE!</v>
      </c>
      <c r="BC673" s="50" t="e">
        <f aca="false">SpellNumber(L673,BB673)</f>
        <v>#VALUE!</v>
      </c>
      <c r="IA673" s="36" t="n">
        <v>17.5299999999999</v>
      </c>
      <c r="IB673" s="36" t="s">
        <v>616</v>
      </c>
      <c r="ID673" s="36" t="n">
        <v>3.5</v>
      </c>
      <c r="IE673" s="37" t="s">
        <v>56</v>
      </c>
      <c r="IF673" s="37"/>
      <c r="IG673" s="37"/>
      <c r="IH673" s="37"/>
      <c r="II673" s="37"/>
    </row>
    <row r="674" s="36" customFormat="true" ht="26" hidden="false" customHeight="false" outlineLevel="0" collapsed="false">
      <c r="A674" s="32" t="n">
        <v>17.5399999999999</v>
      </c>
      <c r="B674" s="33" t="s">
        <v>617</v>
      </c>
      <c r="C674" s="34"/>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IA674" s="36" t="n">
        <v>17.5399999999999</v>
      </c>
      <c r="IB674" s="36" t="s">
        <v>617</v>
      </c>
      <c r="IE674" s="37"/>
      <c r="IF674" s="37"/>
      <c r="IG674" s="37"/>
      <c r="IH674" s="37"/>
      <c r="II674" s="37"/>
    </row>
    <row r="675" s="36" customFormat="true" ht="15.5" hidden="false" customHeight="false" outlineLevel="0" collapsed="false">
      <c r="A675" s="32" t="n">
        <v>17.5499999999999</v>
      </c>
      <c r="B675" s="33" t="s">
        <v>612</v>
      </c>
      <c r="C675" s="34"/>
      <c r="D675" s="38" t="n">
        <v>5</v>
      </c>
      <c r="E675" s="39" t="s">
        <v>56</v>
      </c>
      <c r="F675" s="40" t="n">
        <v>8.15</v>
      </c>
      <c r="G675" s="41"/>
      <c r="H675" s="42"/>
      <c r="I675" s="43" t="s">
        <v>44</v>
      </c>
      <c r="J675" s="44" t="n">
        <f aca="false">IF(I675="Less(-)",-1,1)</f>
        <v>1</v>
      </c>
      <c r="K675" s="42" t="s">
        <v>45</v>
      </c>
      <c r="L675" s="42" t="s">
        <v>4</v>
      </c>
      <c r="M675" s="45"/>
      <c r="N675" s="46"/>
      <c r="O675" s="46"/>
      <c r="P675" s="47"/>
      <c r="Q675" s="46"/>
      <c r="R675" s="46"/>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8" t="e">
        <f aca="false">total_amount_ba($B$2,$D$2,D675,F675,J675,K675,M675)</f>
        <v>#VALUE!</v>
      </c>
      <c r="BB675" s="49" t="e">
        <f aca="false">BA675+SUM(N675:AZ675)</f>
        <v>#VALUE!</v>
      </c>
      <c r="BC675" s="50" t="e">
        <f aca="false">SpellNumber(L675,BB675)</f>
        <v>#VALUE!</v>
      </c>
      <c r="IA675" s="36" t="n">
        <v>17.5499999999999</v>
      </c>
      <c r="IB675" s="36" t="s">
        <v>612</v>
      </c>
      <c r="ID675" s="36" t="n">
        <v>5</v>
      </c>
      <c r="IE675" s="37" t="s">
        <v>56</v>
      </c>
      <c r="IF675" s="37"/>
      <c r="IG675" s="37"/>
      <c r="IH675" s="37"/>
      <c r="II675" s="37"/>
    </row>
    <row r="676" s="36" customFormat="true" ht="28" hidden="false" customHeight="false" outlineLevel="0" collapsed="false">
      <c r="A676" s="32" t="n">
        <v>17.5599999999999</v>
      </c>
      <c r="B676" s="33" t="s">
        <v>613</v>
      </c>
      <c r="C676" s="34"/>
      <c r="D676" s="38" t="n">
        <v>5</v>
      </c>
      <c r="E676" s="39" t="s">
        <v>56</v>
      </c>
      <c r="F676" s="40" t="n">
        <v>9.73</v>
      </c>
      <c r="G676" s="41"/>
      <c r="H676" s="42"/>
      <c r="I676" s="43" t="s">
        <v>44</v>
      </c>
      <c r="J676" s="44" t="n">
        <f aca="false">IF(I676="Less(-)",-1,1)</f>
        <v>1</v>
      </c>
      <c r="K676" s="42" t="s">
        <v>45</v>
      </c>
      <c r="L676" s="42" t="s">
        <v>4</v>
      </c>
      <c r="M676" s="45"/>
      <c r="N676" s="46"/>
      <c r="O676" s="46"/>
      <c r="P676" s="47"/>
      <c r="Q676" s="46"/>
      <c r="R676" s="46"/>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8" t="e">
        <f aca="false">total_amount_ba($B$2,$D$2,D676,F676,J676,K676,M676)</f>
        <v>#VALUE!</v>
      </c>
      <c r="BB676" s="49" t="e">
        <f aca="false">BA676+SUM(N676:AZ676)</f>
        <v>#VALUE!</v>
      </c>
      <c r="BC676" s="50" t="e">
        <f aca="false">SpellNumber(L676,BB676)</f>
        <v>#VALUE!</v>
      </c>
      <c r="IA676" s="36" t="n">
        <v>17.5599999999999</v>
      </c>
      <c r="IB676" s="36" t="s">
        <v>613</v>
      </c>
      <c r="ID676" s="36" t="n">
        <v>5</v>
      </c>
      <c r="IE676" s="37" t="s">
        <v>56</v>
      </c>
      <c r="IF676" s="37"/>
      <c r="IG676" s="37"/>
      <c r="IH676" s="37"/>
      <c r="II676" s="37"/>
    </row>
    <row r="677" s="36" customFormat="true" ht="15.5" hidden="false" customHeight="false" outlineLevel="0" collapsed="false">
      <c r="A677" s="32" t="n">
        <v>17.5699999999999</v>
      </c>
      <c r="B677" s="33" t="s">
        <v>614</v>
      </c>
      <c r="C677" s="34"/>
      <c r="D677" s="38" t="n">
        <v>5</v>
      </c>
      <c r="E677" s="39" t="s">
        <v>56</v>
      </c>
      <c r="F677" s="40" t="n">
        <v>12.41</v>
      </c>
      <c r="G677" s="41"/>
      <c r="H677" s="42"/>
      <c r="I677" s="43" t="s">
        <v>44</v>
      </c>
      <c r="J677" s="44" t="n">
        <f aca="false">IF(I677="Less(-)",-1,1)</f>
        <v>1</v>
      </c>
      <c r="K677" s="42" t="s">
        <v>45</v>
      </c>
      <c r="L677" s="42" t="s">
        <v>4</v>
      </c>
      <c r="M677" s="45"/>
      <c r="N677" s="46"/>
      <c r="O677" s="46"/>
      <c r="P677" s="47"/>
      <c r="Q677" s="46"/>
      <c r="R677" s="46"/>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8" t="e">
        <f aca="false">total_amount_ba($B$2,$D$2,D677,F677,J677,K677,M677)</f>
        <v>#VALUE!</v>
      </c>
      <c r="BB677" s="49" t="e">
        <f aca="false">BA677+SUM(N677:AZ677)</f>
        <v>#VALUE!</v>
      </c>
      <c r="BC677" s="50" t="e">
        <f aca="false">SpellNumber(L677,BB677)</f>
        <v>#VALUE!</v>
      </c>
      <c r="IA677" s="36" t="n">
        <v>17.5699999999999</v>
      </c>
      <c r="IB677" s="36" t="s">
        <v>614</v>
      </c>
      <c r="ID677" s="36" t="n">
        <v>5</v>
      </c>
      <c r="IE677" s="37" t="s">
        <v>56</v>
      </c>
      <c r="IF677" s="37"/>
      <c r="IG677" s="37"/>
      <c r="IH677" s="37"/>
      <c r="II677" s="37"/>
    </row>
    <row r="678" s="36" customFormat="true" ht="28" hidden="false" customHeight="false" outlineLevel="0" collapsed="false">
      <c r="A678" s="32" t="n">
        <v>17.5799999999999</v>
      </c>
      <c r="B678" s="33" t="s">
        <v>615</v>
      </c>
      <c r="C678" s="34"/>
      <c r="D678" s="38" t="n">
        <v>5</v>
      </c>
      <c r="E678" s="39" t="s">
        <v>56</v>
      </c>
      <c r="F678" s="40" t="n">
        <v>14.95</v>
      </c>
      <c r="G678" s="41"/>
      <c r="H678" s="42"/>
      <c r="I678" s="43" t="s">
        <v>44</v>
      </c>
      <c r="J678" s="44" t="n">
        <f aca="false">IF(I678="Less(-)",-1,1)</f>
        <v>1</v>
      </c>
      <c r="K678" s="42" t="s">
        <v>45</v>
      </c>
      <c r="L678" s="42" t="s">
        <v>4</v>
      </c>
      <c r="M678" s="45"/>
      <c r="N678" s="46"/>
      <c r="O678" s="46"/>
      <c r="P678" s="47"/>
      <c r="Q678" s="46"/>
      <c r="R678" s="46"/>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8" t="e">
        <f aca="false">total_amount_ba($B$2,$D$2,D678,F678,J678,K678,M678)</f>
        <v>#VALUE!</v>
      </c>
      <c r="BB678" s="49" t="e">
        <f aca="false">BA678+SUM(N678:AZ678)</f>
        <v>#VALUE!</v>
      </c>
      <c r="BC678" s="50" t="e">
        <f aca="false">SpellNumber(L678,BB678)</f>
        <v>#VALUE!</v>
      </c>
      <c r="IA678" s="36" t="n">
        <v>17.5799999999999</v>
      </c>
      <c r="IB678" s="36" t="s">
        <v>615</v>
      </c>
      <c r="ID678" s="36" t="n">
        <v>5</v>
      </c>
      <c r="IE678" s="37" t="s">
        <v>56</v>
      </c>
      <c r="IF678" s="37"/>
      <c r="IG678" s="37"/>
      <c r="IH678" s="37"/>
      <c r="II678" s="37"/>
    </row>
    <row r="679" s="36" customFormat="true" ht="26" hidden="false" customHeight="false" outlineLevel="0" collapsed="false">
      <c r="A679" s="32" t="n">
        <v>17.5899999999999</v>
      </c>
      <c r="B679" s="33" t="s">
        <v>618</v>
      </c>
      <c r="C679" s="34"/>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IA679" s="36" t="n">
        <v>17.5899999999999</v>
      </c>
      <c r="IB679" s="36" t="s">
        <v>618</v>
      </c>
      <c r="IE679" s="37"/>
      <c r="IF679" s="37"/>
      <c r="IG679" s="37"/>
      <c r="IH679" s="37"/>
      <c r="II679" s="37"/>
    </row>
    <row r="680" s="36" customFormat="true" ht="28" hidden="false" customHeight="false" outlineLevel="0" collapsed="false">
      <c r="A680" s="32" t="n">
        <v>17.5999999999999</v>
      </c>
      <c r="B680" s="33" t="s">
        <v>612</v>
      </c>
      <c r="C680" s="34"/>
      <c r="D680" s="38" t="n">
        <v>5</v>
      </c>
      <c r="E680" s="39" t="s">
        <v>56</v>
      </c>
      <c r="F680" s="40" t="n">
        <v>125.03</v>
      </c>
      <c r="G680" s="41"/>
      <c r="H680" s="42"/>
      <c r="I680" s="43" t="s">
        <v>44</v>
      </c>
      <c r="J680" s="44" t="n">
        <f aca="false">IF(I680="Less(-)",-1,1)</f>
        <v>1</v>
      </c>
      <c r="K680" s="42" t="s">
        <v>45</v>
      </c>
      <c r="L680" s="42" t="s">
        <v>4</v>
      </c>
      <c r="M680" s="45"/>
      <c r="N680" s="46"/>
      <c r="O680" s="46"/>
      <c r="P680" s="47"/>
      <c r="Q680" s="46"/>
      <c r="R680" s="46"/>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8" t="e">
        <f aca="false">total_amount_ba($B$2,$D$2,D680,F680,J680,K680,M680)</f>
        <v>#VALUE!</v>
      </c>
      <c r="BB680" s="49" t="e">
        <f aca="false">BA680+SUM(N680:AZ680)</f>
        <v>#VALUE!</v>
      </c>
      <c r="BC680" s="50" t="e">
        <f aca="false">SpellNumber(L680,BB680)</f>
        <v>#VALUE!</v>
      </c>
      <c r="IA680" s="36" t="n">
        <v>17.5999999999999</v>
      </c>
      <c r="IB680" s="36" t="s">
        <v>612</v>
      </c>
      <c r="ID680" s="36" t="n">
        <v>5</v>
      </c>
      <c r="IE680" s="37" t="s">
        <v>56</v>
      </c>
      <c r="IF680" s="37"/>
      <c r="IG680" s="37"/>
      <c r="IH680" s="37"/>
      <c r="II680" s="37"/>
    </row>
    <row r="681" s="36" customFormat="true" ht="28" hidden="false" customHeight="false" outlineLevel="0" collapsed="false">
      <c r="A681" s="32" t="n">
        <v>17.6099999999999</v>
      </c>
      <c r="B681" s="33" t="s">
        <v>613</v>
      </c>
      <c r="C681" s="34"/>
      <c r="D681" s="38" t="n">
        <v>5</v>
      </c>
      <c r="E681" s="39" t="s">
        <v>56</v>
      </c>
      <c r="F681" s="40" t="n">
        <v>126.74</v>
      </c>
      <c r="G681" s="41"/>
      <c r="H681" s="42"/>
      <c r="I681" s="43" t="s">
        <v>44</v>
      </c>
      <c r="J681" s="44" t="n">
        <f aca="false">IF(I681="Less(-)",-1,1)</f>
        <v>1</v>
      </c>
      <c r="K681" s="42" t="s">
        <v>45</v>
      </c>
      <c r="L681" s="42" t="s">
        <v>4</v>
      </c>
      <c r="M681" s="45"/>
      <c r="N681" s="46"/>
      <c r="O681" s="46"/>
      <c r="P681" s="47"/>
      <c r="Q681" s="46"/>
      <c r="R681" s="46"/>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8" t="e">
        <f aca="false">total_amount_ba($B$2,$D$2,D681,F681,J681,K681,M681)</f>
        <v>#VALUE!</v>
      </c>
      <c r="BB681" s="49" t="e">
        <f aca="false">BA681+SUM(N681:AZ681)</f>
        <v>#VALUE!</v>
      </c>
      <c r="BC681" s="50" t="e">
        <f aca="false">SpellNumber(L681,BB681)</f>
        <v>#VALUE!</v>
      </c>
      <c r="IA681" s="36" t="n">
        <v>17.6099999999999</v>
      </c>
      <c r="IB681" s="36" t="s">
        <v>613</v>
      </c>
      <c r="ID681" s="36" t="n">
        <v>5</v>
      </c>
      <c r="IE681" s="37" t="s">
        <v>56</v>
      </c>
      <c r="IF681" s="37"/>
      <c r="IG681" s="37"/>
      <c r="IH681" s="37"/>
      <c r="II681" s="37"/>
    </row>
    <row r="682" s="36" customFormat="true" ht="28" hidden="false" customHeight="false" outlineLevel="0" collapsed="false">
      <c r="A682" s="32" t="n">
        <v>17.6199999999999</v>
      </c>
      <c r="B682" s="33" t="s">
        <v>614</v>
      </c>
      <c r="C682" s="34"/>
      <c r="D682" s="38" t="n">
        <v>1</v>
      </c>
      <c r="E682" s="39" t="s">
        <v>56</v>
      </c>
      <c r="F682" s="40" t="n">
        <v>130.12</v>
      </c>
      <c r="G682" s="41"/>
      <c r="H682" s="42"/>
      <c r="I682" s="43" t="s">
        <v>44</v>
      </c>
      <c r="J682" s="44" t="n">
        <f aca="false">IF(I682="Less(-)",-1,1)</f>
        <v>1</v>
      </c>
      <c r="K682" s="42" t="s">
        <v>45</v>
      </c>
      <c r="L682" s="42" t="s">
        <v>4</v>
      </c>
      <c r="M682" s="45"/>
      <c r="N682" s="46"/>
      <c r="O682" s="46"/>
      <c r="P682" s="47"/>
      <c r="Q682" s="46"/>
      <c r="R682" s="46"/>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8" t="e">
        <f aca="false">total_amount_ba($B$2,$D$2,D682,F682,J682,K682,M682)</f>
        <v>#VALUE!</v>
      </c>
      <c r="BB682" s="49" t="e">
        <f aca="false">BA682+SUM(N682:AZ682)</f>
        <v>#VALUE!</v>
      </c>
      <c r="BC682" s="50" t="e">
        <f aca="false">SpellNumber(L682,BB682)</f>
        <v>#VALUE!</v>
      </c>
      <c r="IA682" s="36" t="n">
        <v>17.6199999999999</v>
      </c>
      <c r="IB682" s="36" t="s">
        <v>614</v>
      </c>
      <c r="ID682" s="36" t="n">
        <v>1</v>
      </c>
      <c r="IE682" s="37" t="s">
        <v>56</v>
      </c>
      <c r="IF682" s="37"/>
      <c r="IG682" s="37"/>
      <c r="IH682" s="37"/>
      <c r="II682" s="37"/>
    </row>
    <row r="683" s="36" customFormat="true" ht="28" hidden="false" customHeight="false" outlineLevel="0" collapsed="false">
      <c r="A683" s="32" t="n">
        <v>17.6299999999999</v>
      </c>
      <c r="B683" s="33" t="s">
        <v>615</v>
      </c>
      <c r="C683" s="34"/>
      <c r="D683" s="38" t="n">
        <v>1</v>
      </c>
      <c r="E683" s="39" t="s">
        <v>56</v>
      </c>
      <c r="F683" s="40" t="n">
        <v>133.49</v>
      </c>
      <c r="G683" s="41"/>
      <c r="H683" s="42"/>
      <c r="I683" s="43" t="s">
        <v>44</v>
      </c>
      <c r="J683" s="44" t="n">
        <f aca="false">IF(I683="Less(-)",-1,1)</f>
        <v>1</v>
      </c>
      <c r="K683" s="42" t="s">
        <v>45</v>
      </c>
      <c r="L683" s="42" t="s">
        <v>4</v>
      </c>
      <c r="M683" s="45"/>
      <c r="N683" s="46"/>
      <c r="O683" s="46"/>
      <c r="P683" s="47"/>
      <c r="Q683" s="46"/>
      <c r="R683" s="46"/>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8" t="e">
        <f aca="false">total_amount_ba($B$2,$D$2,D683,F683,J683,K683,M683)</f>
        <v>#VALUE!</v>
      </c>
      <c r="BB683" s="49" t="e">
        <f aca="false">BA683+SUM(N683:AZ683)</f>
        <v>#VALUE!</v>
      </c>
      <c r="BC683" s="50" t="e">
        <f aca="false">SpellNumber(L683,BB683)</f>
        <v>#VALUE!</v>
      </c>
      <c r="IA683" s="36" t="n">
        <v>17.6299999999999</v>
      </c>
      <c r="IB683" s="36" t="s">
        <v>615</v>
      </c>
      <c r="ID683" s="36" t="n">
        <v>1</v>
      </c>
      <c r="IE683" s="37" t="s">
        <v>56</v>
      </c>
      <c r="IF683" s="37"/>
      <c r="IG683" s="37"/>
      <c r="IH683" s="37"/>
      <c r="II683" s="37"/>
    </row>
    <row r="684" s="36" customFormat="true" ht="39" hidden="false" customHeight="false" outlineLevel="0" collapsed="false">
      <c r="A684" s="32" t="n">
        <v>17.6399999999999</v>
      </c>
      <c r="B684" s="33" t="s">
        <v>619</v>
      </c>
      <c r="C684" s="34"/>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IA684" s="36" t="n">
        <v>17.6399999999999</v>
      </c>
      <c r="IB684" s="36" t="s">
        <v>619</v>
      </c>
      <c r="IE684" s="37"/>
      <c r="IF684" s="37"/>
      <c r="IG684" s="37"/>
      <c r="IH684" s="37"/>
      <c r="II684" s="37"/>
    </row>
    <row r="685" s="36" customFormat="true" ht="28" hidden="false" customHeight="false" outlineLevel="0" collapsed="false">
      <c r="A685" s="32" t="n">
        <v>17.6499999999999</v>
      </c>
      <c r="B685" s="33" t="s">
        <v>593</v>
      </c>
      <c r="C685" s="34"/>
      <c r="D685" s="38" t="n">
        <v>1</v>
      </c>
      <c r="E685" s="39" t="s">
        <v>62</v>
      </c>
      <c r="F685" s="40" t="n">
        <v>206.71</v>
      </c>
      <c r="G685" s="41"/>
      <c r="H685" s="42"/>
      <c r="I685" s="43" t="s">
        <v>44</v>
      </c>
      <c r="J685" s="44" t="n">
        <f aca="false">IF(I685="Less(-)",-1,1)</f>
        <v>1</v>
      </c>
      <c r="K685" s="42" t="s">
        <v>45</v>
      </c>
      <c r="L685" s="42" t="s">
        <v>4</v>
      </c>
      <c r="M685" s="45"/>
      <c r="N685" s="46"/>
      <c r="O685" s="46"/>
      <c r="P685" s="47"/>
      <c r="Q685" s="46"/>
      <c r="R685" s="46"/>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8" t="e">
        <f aca="false">total_amount_ba($B$2,$D$2,D685,F685,J685,K685,M685)</f>
        <v>#VALUE!</v>
      </c>
      <c r="BB685" s="49" t="e">
        <f aca="false">BA685+SUM(N685:AZ685)</f>
        <v>#VALUE!</v>
      </c>
      <c r="BC685" s="50" t="e">
        <f aca="false">SpellNumber(L685,BB685)</f>
        <v>#VALUE!</v>
      </c>
      <c r="IA685" s="36" t="n">
        <v>17.6499999999999</v>
      </c>
      <c r="IB685" s="36" t="s">
        <v>593</v>
      </c>
      <c r="ID685" s="36" t="n">
        <v>1</v>
      </c>
      <c r="IE685" s="37" t="s">
        <v>62</v>
      </c>
      <c r="IF685" s="37"/>
      <c r="IG685" s="37"/>
      <c r="IH685" s="37"/>
      <c r="II685" s="37"/>
    </row>
    <row r="686" s="36" customFormat="true" ht="28" hidden="false" customHeight="false" outlineLevel="0" collapsed="false">
      <c r="A686" s="32" t="n">
        <v>17.6599999999999</v>
      </c>
      <c r="B686" s="33" t="s">
        <v>597</v>
      </c>
      <c r="C686" s="34"/>
      <c r="D686" s="38" t="n">
        <v>1</v>
      </c>
      <c r="E686" s="39" t="s">
        <v>62</v>
      </c>
      <c r="F686" s="40" t="n">
        <v>228.98</v>
      </c>
      <c r="G686" s="41"/>
      <c r="H686" s="42"/>
      <c r="I686" s="43" t="s">
        <v>44</v>
      </c>
      <c r="J686" s="44" t="n">
        <f aca="false">IF(I686="Less(-)",-1,1)</f>
        <v>1</v>
      </c>
      <c r="K686" s="42" t="s">
        <v>45</v>
      </c>
      <c r="L686" s="42" t="s">
        <v>4</v>
      </c>
      <c r="M686" s="45"/>
      <c r="N686" s="46"/>
      <c r="O686" s="46"/>
      <c r="P686" s="47"/>
      <c r="Q686" s="46"/>
      <c r="R686" s="46"/>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8" t="e">
        <f aca="false">total_amount_ba($B$2,$D$2,D686,F686,J686,K686,M686)</f>
        <v>#VALUE!</v>
      </c>
      <c r="BB686" s="49" t="e">
        <f aca="false">BA686+SUM(N686:AZ686)</f>
        <v>#VALUE!</v>
      </c>
      <c r="BC686" s="50" t="e">
        <f aca="false">SpellNumber(L686,BB686)</f>
        <v>#VALUE!</v>
      </c>
      <c r="IA686" s="36" t="n">
        <v>17.6599999999999</v>
      </c>
      <c r="IB686" s="36" t="s">
        <v>597</v>
      </c>
      <c r="ID686" s="36" t="n">
        <v>1</v>
      </c>
      <c r="IE686" s="37" t="s">
        <v>62</v>
      </c>
      <c r="IF686" s="37"/>
      <c r="IG686" s="37"/>
      <c r="IH686" s="37"/>
      <c r="II686" s="37"/>
    </row>
    <row r="687" s="36" customFormat="true" ht="28" hidden="false" customHeight="false" outlineLevel="0" collapsed="false">
      <c r="A687" s="32" t="n">
        <v>17.6699999999999</v>
      </c>
      <c r="B687" s="33" t="s">
        <v>596</v>
      </c>
      <c r="C687" s="34"/>
      <c r="D687" s="38" t="n">
        <v>1</v>
      </c>
      <c r="E687" s="39" t="s">
        <v>62</v>
      </c>
      <c r="F687" s="40" t="n">
        <v>298.2</v>
      </c>
      <c r="G687" s="41"/>
      <c r="H687" s="42"/>
      <c r="I687" s="43" t="s">
        <v>44</v>
      </c>
      <c r="J687" s="44" t="n">
        <f aca="false">IF(I687="Less(-)",-1,1)</f>
        <v>1</v>
      </c>
      <c r="K687" s="42" t="s">
        <v>45</v>
      </c>
      <c r="L687" s="42" t="s">
        <v>4</v>
      </c>
      <c r="M687" s="45"/>
      <c r="N687" s="46"/>
      <c r="O687" s="46"/>
      <c r="P687" s="47"/>
      <c r="Q687" s="46"/>
      <c r="R687" s="46"/>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8" t="e">
        <f aca="false">total_amount_ba($B$2,$D$2,D687,F687,J687,K687,M687)</f>
        <v>#VALUE!</v>
      </c>
      <c r="BB687" s="49" t="e">
        <f aca="false">BA687+SUM(N687:AZ687)</f>
        <v>#VALUE!</v>
      </c>
      <c r="BC687" s="50" t="e">
        <f aca="false">SpellNumber(L687,BB687)</f>
        <v>#VALUE!</v>
      </c>
      <c r="IA687" s="36" t="n">
        <v>17.6699999999999</v>
      </c>
      <c r="IB687" s="36" t="s">
        <v>596</v>
      </c>
      <c r="ID687" s="36" t="n">
        <v>1</v>
      </c>
      <c r="IE687" s="37" t="s">
        <v>62</v>
      </c>
      <c r="IF687" s="37"/>
      <c r="IG687" s="37"/>
      <c r="IH687" s="37"/>
      <c r="II687" s="37"/>
    </row>
    <row r="688" s="36" customFormat="true" ht="28" hidden="false" customHeight="false" outlineLevel="0" collapsed="false">
      <c r="A688" s="32" t="n">
        <v>17.6799999999999</v>
      </c>
      <c r="B688" s="33" t="s">
        <v>620</v>
      </c>
      <c r="C688" s="34"/>
      <c r="D688" s="38" t="n">
        <v>1</v>
      </c>
      <c r="E688" s="39" t="s">
        <v>62</v>
      </c>
      <c r="F688" s="40" t="n">
        <v>336.91</v>
      </c>
      <c r="G688" s="41"/>
      <c r="H688" s="42"/>
      <c r="I688" s="43" t="s">
        <v>44</v>
      </c>
      <c r="J688" s="44" t="n">
        <f aca="false">IF(I688="Less(-)",-1,1)</f>
        <v>1</v>
      </c>
      <c r="K688" s="42" t="s">
        <v>45</v>
      </c>
      <c r="L688" s="42" t="s">
        <v>4</v>
      </c>
      <c r="M688" s="45"/>
      <c r="N688" s="46"/>
      <c r="O688" s="46"/>
      <c r="P688" s="47"/>
      <c r="Q688" s="46"/>
      <c r="R688" s="46"/>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8" t="e">
        <f aca="false">total_amount_ba($B$2,$D$2,D688,F688,J688,K688,M688)</f>
        <v>#VALUE!</v>
      </c>
      <c r="BB688" s="49" t="e">
        <f aca="false">BA688+SUM(N688:AZ688)</f>
        <v>#VALUE!</v>
      </c>
      <c r="BC688" s="50" t="e">
        <f aca="false">SpellNumber(L688,BB688)</f>
        <v>#VALUE!</v>
      </c>
      <c r="IA688" s="36" t="n">
        <v>17.6799999999999</v>
      </c>
      <c r="IB688" s="36" t="s">
        <v>620</v>
      </c>
      <c r="ID688" s="36" t="n">
        <v>1</v>
      </c>
      <c r="IE688" s="37" t="s">
        <v>62</v>
      </c>
      <c r="IF688" s="37"/>
      <c r="IG688" s="37"/>
      <c r="IH688" s="37"/>
      <c r="II688" s="37"/>
    </row>
    <row r="689" s="36" customFormat="true" ht="28" hidden="false" customHeight="false" outlineLevel="0" collapsed="false">
      <c r="A689" s="32" t="n">
        <v>17.6899999999999</v>
      </c>
      <c r="B689" s="33" t="s">
        <v>599</v>
      </c>
      <c r="C689" s="34"/>
      <c r="D689" s="38" t="n">
        <v>1</v>
      </c>
      <c r="E689" s="39" t="s">
        <v>62</v>
      </c>
      <c r="F689" s="40" t="n">
        <v>396.76</v>
      </c>
      <c r="G689" s="41"/>
      <c r="H689" s="42"/>
      <c r="I689" s="43" t="s">
        <v>44</v>
      </c>
      <c r="J689" s="44" t="n">
        <f aca="false">IF(I689="Less(-)",-1,1)</f>
        <v>1</v>
      </c>
      <c r="K689" s="42" t="s">
        <v>45</v>
      </c>
      <c r="L689" s="42" t="s">
        <v>4</v>
      </c>
      <c r="M689" s="45"/>
      <c r="N689" s="46"/>
      <c r="O689" s="46"/>
      <c r="P689" s="47"/>
      <c r="Q689" s="46"/>
      <c r="R689" s="46"/>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8" t="e">
        <f aca="false">total_amount_ba($B$2,$D$2,D689,F689,J689,K689,M689)</f>
        <v>#VALUE!</v>
      </c>
      <c r="BB689" s="49" t="e">
        <f aca="false">BA689+SUM(N689:AZ689)</f>
        <v>#VALUE!</v>
      </c>
      <c r="BC689" s="50" t="e">
        <f aca="false">SpellNumber(L689,BB689)</f>
        <v>#VALUE!</v>
      </c>
      <c r="IA689" s="36" t="n">
        <v>17.6899999999999</v>
      </c>
      <c r="IB689" s="36" t="s">
        <v>599</v>
      </c>
      <c r="ID689" s="36" t="n">
        <v>1</v>
      </c>
      <c r="IE689" s="37" t="s">
        <v>62</v>
      </c>
      <c r="IF689" s="37"/>
      <c r="IG689" s="37"/>
      <c r="IH689" s="37"/>
      <c r="II689" s="37"/>
    </row>
    <row r="690" s="36" customFormat="true" ht="65" hidden="false" customHeight="false" outlineLevel="0" collapsed="false">
      <c r="A690" s="32" t="n">
        <v>17.6999999999999</v>
      </c>
      <c r="B690" s="33" t="s">
        <v>621</v>
      </c>
      <c r="C690" s="34"/>
      <c r="D690" s="38" t="n">
        <v>1</v>
      </c>
      <c r="E690" s="39" t="s">
        <v>62</v>
      </c>
      <c r="F690" s="40" t="n">
        <v>541.17</v>
      </c>
      <c r="G690" s="41"/>
      <c r="H690" s="42"/>
      <c r="I690" s="43" t="s">
        <v>44</v>
      </c>
      <c r="J690" s="44" t="n">
        <f aca="false">IF(I690="Less(-)",-1,1)</f>
        <v>1</v>
      </c>
      <c r="K690" s="42" t="s">
        <v>45</v>
      </c>
      <c r="L690" s="42" t="s">
        <v>4</v>
      </c>
      <c r="M690" s="45"/>
      <c r="N690" s="46"/>
      <c r="O690" s="46"/>
      <c r="P690" s="47"/>
      <c r="Q690" s="46"/>
      <c r="R690" s="46"/>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8" t="e">
        <f aca="false">total_amount_ba($B$2,$D$2,D690,F690,J690,K690,M690)</f>
        <v>#VALUE!</v>
      </c>
      <c r="BB690" s="49" t="e">
        <f aca="false">BA690+SUM(N690:AZ690)</f>
        <v>#VALUE!</v>
      </c>
      <c r="BC690" s="50" t="e">
        <f aca="false">SpellNumber(L690,BB690)</f>
        <v>#VALUE!</v>
      </c>
      <c r="IA690" s="36" t="n">
        <v>17.6999999999999</v>
      </c>
      <c r="IB690" s="36" t="s">
        <v>621</v>
      </c>
      <c r="ID690" s="36" t="n">
        <v>1</v>
      </c>
      <c r="IE690" s="37" t="s">
        <v>62</v>
      </c>
      <c r="IF690" s="37"/>
      <c r="IG690" s="37"/>
      <c r="IH690" s="37"/>
      <c r="II690" s="37"/>
    </row>
    <row r="691" s="36" customFormat="true" ht="28" hidden="false" customHeight="false" outlineLevel="0" collapsed="false">
      <c r="A691" s="32" t="n">
        <v>17.7099999999999</v>
      </c>
      <c r="B691" s="33" t="s">
        <v>597</v>
      </c>
      <c r="C691" s="34"/>
      <c r="D691" s="38" t="n">
        <v>1</v>
      </c>
      <c r="E691" s="39" t="s">
        <v>62</v>
      </c>
      <c r="F691" s="40" t="n">
        <v>563.48</v>
      </c>
      <c r="G691" s="41"/>
      <c r="H691" s="42"/>
      <c r="I691" s="43" t="s">
        <v>44</v>
      </c>
      <c r="J691" s="44" t="n">
        <f aca="false">IF(I691="Less(-)",-1,1)</f>
        <v>1</v>
      </c>
      <c r="K691" s="42" t="s">
        <v>45</v>
      </c>
      <c r="L691" s="42" t="s">
        <v>4</v>
      </c>
      <c r="M691" s="45"/>
      <c r="N691" s="46"/>
      <c r="O691" s="46"/>
      <c r="P691" s="47"/>
      <c r="Q691" s="46"/>
      <c r="R691" s="46"/>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8" t="e">
        <f aca="false">total_amount_ba($B$2,$D$2,D691,F691,J691,K691,M691)</f>
        <v>#VALUE!</v>
      </c>
      <c r="BB691" s="49" t="e">
        <f aca="false">BA691+SUM(N691:AZ691)</f>
        <v>#VALUE!</v>
      </c>
      <c r="BC691" s="50" t="e">
        <f aca="false">SpellNumber(L691,BB691)</f>
        <v>#VALUE!</v>
      </c>
      <c r="IA691" s="36" t="n">
        <v>17.7099999999999</v>
      </c>
      <c r="IB691" s="36" t="s">
        <v>597</v>
      </c>
      <c r="ID691" s="36" t="n">
        <v>1</v>
      </c>
      <c r="IE691" s="37" t="s">
        <v>62</v>
      </c>
      <c r="IF691" s="37"/>
      <c r="IG691" s="37"/>
      <c r="IH691" s="37"/>
      <c r="II691" s="37"/>
    </row>
    <row r="692" s="36" customFormat="true" ht="78" hidden="false" customHeight="false" outlineLevel="0" collapsed="false">
      <c r="A692" s="32" t="n">
        <v>17.7199999999999</v>
      </c>
      <c r="B692" s="33" t="s">
        <v>622</v>
      </c>
      <c r="C692" s="34"/>
      <c r="D692" s="38" t="n">
        <v>810</v>
      </c>
      <c r="E692" s="39" t="s">
        <v>623</v>
      </c>
      <c r="F692" s="40" t="n">
        <v>7.72</v>
      </c>
      <c r="G692" s="41"/>
      <c r="H692" s="42"/>
      <c r="I692" s="43" t="s">
        <v>44</v>
      </c>
      <c r="J692" s="44" t="n">
        <f aca="false">IF(I692="Less(-)",-1,1)</f>
        <v>1</v>
      </c>
      <c r="K692" s="42" t="s">
        <v>45</v>
      </c>
      <c r="L692" s="42" t="s">
        <v>4</v>
      </c>
      <c r="M692" s="45"/>
      <c r="N692" s="46"/>
      <c r="O692" s="46"/>
      <c r="P692" s="47"/>
      <c r="Q692" s="46"/>
      <c r="R692" s="46"/>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8" t="e">
        <f aca="false">total_amount_ba($B$2,$D$2,D692,F692,J692,K692,M692)</f>
        <v>#VALUE!</v>
      </c>
      <c r="BB692" s="49" t="e">
        <f aca="false">BA692+SUM(N692:AZ692)</f>
        <v>#VALUE!</v>
      </c>
      <c r="BC692" s="50" t="e">
        <f aca="false">SpellNumber(L692,BB692)</f>
        <v>#VALUE!</v>
      </c>
      <c r="IA692" s="36" t="n">
        <v>17.7199999999999</v>
      </c>
      <c r="IB692" s="36" t="s">
        <v>622</v>
      </c>
      <c r="ID692" s="36" t="n">
        <v>810</v>
      </c>
      <c r="IE692" s="37" t="s">
        <v>623</v>
      </c>
      <c r="IF692" s="37"/>
      <c r="IG692" s="37"/>
      <c r="IH692" s="37"/>
      <c r="II692" s="37"/>
    </row>
    <row r="693" s="36" customFormat="true" ht="91" hidden="false" customHeight="false" outlineLevel="0" collapsed="false">
      <c r="A693" s="32" t="n">
        <v>17.7299999999999</v>
      </c>
      <c r="B693" s="33" t="s">
        <v>624</v>
      </c>
      <c r="C693" s="34"/>
      <c r="D693" s="38" t="n">
        <v>350</v>
      </c>
      <c r="E693" s="39" t="s">
        <v>623</v>
      </c>
      <c r="F693" s="40" t="n">
        <v>7.72</v>
      </c>
      <c r="G693" s="41"/>
      <c r="H693" s="42"/>
      <c r="I693" s="43" t="s">
        <v>44</v>
      </c>
      <c r="J693" s="44" t="n">
        <f aca="false">IF(I693="Less(-)",-1,1)</f>
        <v>1</v>
      </c>
      <c r="K693" s="42" t="s">
        <v>45</v>
      </c>
      <c r="L693" s="42" t="s">
        <v>4</v>
      </c>
      <c r="M693" s="45"/>
      <c r="N693" s="46"/>
      <c r="O693" s="46"/>
      <c r="P693" s="47"/>
      <c r="Q693" s="46"/>
      <c r="R693" s="46"/>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8" t="e">
        <f aca="false">total_amount_ba($B$2,$D$2,D693,F693,J693,K693,M693)</f>
        <v>#VALUE!</v>
      </c>
      <c r="BB693" s="49" t="e">
        <f aca="false">BA693+SUM(N693:AZ693)</f>
        <v>#VALUE!</v>
      </c>
      <c r="BC693" s="50" t="e">
        <f aca="false">SpellNumber(L693,BB693)</f>
        <v>#VALUE!</v>
      </c>
      <c r="IA693" s="36" t="n">
        <v>17.7299999999999</v>
      </c>
      <c r="IB693" s="36" t="s">
        <v>624</v>
      </c>
      <c r="ID693" s="36" t="n">
        <v>350</v>
      </c>
      <c r="IE693" s="37" t="s">
        <v>623</v>
      </c>
      <c r="IF693" s="37"/>
      <c r="IG693" s="37"/>
      <c r="IH693" s="37"/>
      <c r="II693" s="37"/>
    </row>
    <row r="694" s="36" customFormat="true" ht="28" hidden="false" customHeight="false" outlineLevel="0" collapsed="false">
      <c r="A694" s="32" t="n">
        <v>17.7399999999999</v>
      </c>
      <c r="B694" s="33" t="s">
        <v>625</v>
      </c>
      <c r="C694" s="34"/>
      <c r="D694" s="38" t="n">
        <v>1</v>
      </c>
      <c r="E694" s="39" t="s">
        <v>62</v>
      </c>
      <c r="F694" s="40" t="n">
        <v>367.34</v>
      </c>
      <c r="G694" s="41"/>
      <c r="H694" s="42"/>
      <c r="I694" s="43" t="s">
        <v>44</v>
      </c>
      <c r="J694" s="44" t="n">
        <f aca="false">IF(I694="Less(-)",-1,1)</f>
        <v>1</v>
      </c>
      <c r="K694" s="42" t="s">
        <v>45</v>
      </c>
      <c r="L694" s="42" t="s">
        <v>4</v>
      </c>
      <c r="M694" s="45"/>
      <c r="N694" s="46"/>
      <c r="O694" s="46"/>
      <c r="P694" s="47"/>
      <c r="Q694" s="46"/>
      <c r="R694" s="46"/>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8" t="e">
        <f aca="false">total_amount_ba($B$2,$D$2,D694,F694,J694,K694,M694)</f>
        <v>#VALUE!</v>
      </c>
      <c r="BB694" s="49" t="e">
        <f aca="false">BA694+SUM(N694:AZ694)</f>
        <v>#VALUE!</v>
      </c>
      <c r="BC694" s="50" t="e">
        <f aca="false">SpellNumber(L694,BB694)</f>
        <v>#VALUE!</v>
      </c>
      <c r="IA694" s="36" t="n">
        <v>17.7399999999999</v>
      </c>
      <c r="IB694" s="36" t="s">
        <v>625</v>
      </c>
      <c r="ID694" s="36" t="n">
        <v>1</v>
      </c>
      <c r="IE694" s="37" t="s">
        <v>62</v>
      </c>
      <c r="IF694" s="37"/>
      <c r="IG694" s="37"/>
      <c r="IH694" s="37"/>
      <c r="II694" s="37"/>
    </row>
    <row r="695" s="36" customFormat="true" ht="39" hidden="false" customHeight="false" outlineLevel="0" collapsed="false">
      <c r="A695" s="32" t="n">
        <v>17.7499999999999</v>
      </c>
      <c r="B695" s="33" t="s">
        <v>626</v>
      </c>
      <c r="C695" s="34"/>
      <c r="D695" s="38" t="n">
        <v>1</v>
      </c>
      <c r="E695" s="39" t="s">
        <v>62</v>
      </c>
      <c r="F695" s="40" t="n">
        <v>542.57</v>
      </c>
      <c r="G695" s="41"/>
      <c r="H695" s="42"/>
      <c r="I695" s="43" t="s">
        <v>44</v>
      </c>
      <c r="J695" s="44" t="n">
        <f aca="false">IF(I695="Less(-)",-1,1)</f>
        <v>1</v>
      </c>
      <c r="K695" s="42" t="s">
        <v>45</v>
      </c>
      <c r="L695" s="42" t="s">
        <v>4</v>
      </c>
      <c r="M695" s="45"/>
      <c r="N695" s="46"/>
      <c r="O695" s="46"/>
      <c r="P695" s="47"/>
      <c r="Q695" s="46"/>
      <c r="R695" s="46"/>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8" t="e">
        <f aca="false">total_amount_ba($B$2,$D$2,D695,F695,J695,K695,M695)</f>
        <v>#VALUE!</v>
      </c>
      <c r="BB695" s="49" t="e">
        <f aca="false">BA695+SUM(N695:AZ695)</f>
        <v>#VALUE!</v>
      </c>
      <c r="BC695" s="50" t="e">
        <f aca="false">SpellNumber(L695,BB695)</f>
        <v>#VALUE!</v>
      </c>
      <c r="IA695" s="36" t="n">
        <v>17.7499999999999</v>
      </c>
      <c r="IB695" s="36" t="s">
        <v>626</v>
      </c>
      <c r="ID695" s="36" t="n">
        <v>1</v>
      </c>
      <c r="IE695" s="37" t="s">
        <v>62</v>
      </c>
      <c r="IF695" s="37"/>
      <c r="IG695" s="37"/>
      <c r="IH695" s="37"/>
      <c r="II695" s="37"/>
    </row>
    <row r="696" s="36" customFormat="true" ht="39" hidden="false" customHeight="false" outlineLevel="0" collapsed="false">
      <c r="A696" s="32" t="n">
        <v>17.7599999999999</v>
      </c>
      <c r="B696" s="33" t="s">
        <v>627</v>
      </c>
      <c r="C696" s="34"/>
      <c r="D696" s="38" t="n">
        <v>1</v>
      </c>
      <c r="E696" s="39" t="s">
        <v>62</v>
      </c>
      <c r="F696" s="40" t="n">
        <v>484.31</v>
      </c>
      <c r="G696" s="41"/>
      <c r="H696" s="42"/>
      <c r="I696" s="43" t="s">
        <v>44</v>
      </c>
      <c r="J696" s="44" t="n">
        <f aca="false">IF(I696="Less(-)",-1,1)</f>
        <v>1</v>
      </c>
      <c r="K696" s="42" t="s">
        <v>45</v>
      </c>
      <c r="L696" s="42" t="s">
        <v>4</v>
      </c>
      <c r="M696" s="45"/>
      <c r="N696" s="46"/>
      <c r="O696" s="46"/>
      <c r="P696" s="47"/>
      <c r="Q696" s="46"/>
      <c r="R696" s="46"/>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8" t="e">
        <f aca="false">total_amount_ba($B$2,$D$2,D696,F696,J696,K696,M696)</f>
        <v>#VALUE!</v>
      </c>
      <c r="BB696" s="49" t="e">
        <f aca="false">BA696+SUM(N696:AZ696)</f>
        <v>#VALUE!</v>
      </c>
      <c r="BC696" s="50" t="e">
        <f aca="false">SpellNumber(L696,BB696)</f>
        <v>#VALUE!</v>
      </c>
      <c r="IA696" s="36" t="n">
        <v>17.7599999999999</v>
      </c>
      <c r="IB696" s="36" t="s">
        <v>627</v>
      </c>
      <c r="ID696" s="36" t="n">
        <v>1</v>
      </c>
      <c r="IE696" s="37" t="s">
        <v>62</v>
      </c>
      <c r="IF696" s="37"/>
      <c r="IG696" s="37"/>
      <c r="IH696" s="37"/>
      <c r="II696" s="37"/>
    </row>
    <row r="697" s="36" customFormat="true" ht="39" hidden="false" customHeight="false" outlineLevel="0" collapsed="false">
      <c r="A697" s="32" t="n">
        <v>17.7699999999999</v>
      </c>
      <c r="B697" s="33" t="s">
        <v>628</v>
      </c>
      <c r="C697" s="34"/>
      <c r="D697" s="38" t="n">
        <v>1</v>
      </c>
      <c r="E697" s="39" t="s">
        <v>62</v>
      </c>
      <c r="F697" s="40" t="n">
        <v>531.57</v>
      </c>
      <c r="G697" s="41"/>
      <c r="H697" s="42"/>
      <c r="I697" s="43" t="s">
        <v>44</v>
      </c>
      <c r="J697" s="44" t="n">
        <f aca="false">IF(I697="Less(-)",-1,1)</f>
        <v>1</v>
      </c>
      <c r="K697" s="42" t="s">
        <v>45</v>
      </c>
      <c r="L697" s="42" t="s">
        <v>4</v>
      </c>
      <c r="M697" s="45"/>
      <c r="N697" s="46"/>
      <c r="O697" s="46"/>
      <c r="P697" s="47"/>
      <c r="Q697" s="46"/>
      <c r="R697" s="46"/>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8" t="e">
        <f aca="false">total_amount_ba($B$2,$D$2,D697,F697,J697,K697,M697)</f>
        <v>#VALUE!</v>
      </c>
      <c r="BB697" s="49" t="e">
        <f aca="false">BA697+SUM(N697:AZ697)</f>
        <v>#VALUE!</v>
      </c>
      <c r="BC697" s="50" t="e">
        <f aca="false">SpellNumber(L697,BB697)</f>
        <v>#VALUE!</v>
      </c>
      <c r="IA697" s="36" t="n">
        <v>17.7699999999999</v>
      </c>
      <c r="IB697" s="36" t="s">
        <v>628</v>
      </c>
      <c r="ID697" s="36" t="n">
        <v>1</v>
      </c>
      <c r="IE697" s="37" t="s">
        <v>62</v>
      </c>
      <c r="IF697" s="37"/>
      <c r="IG697" s="37"/>
      <c r="IH697" s="37"/>
      <c r="II697" s="37"/>
    </row>
    <row r="698" s="36" customFormat="true" ht="39" hidden="false" customHeight="false" outlineLevel="0" collapsed="false">
      <c r="A698" s="32" t="n">
        <v>17.7799999999999</v>
      </c>
      <c r="B698" s="33" t="s">
        <v>629</v>
      </c>
      <c r="C698" s="34"/>
      <c r="D698" s="38" t="n">
        <v>1</v>
      </c>
      <c r="E698" s="39" t="s">
        <v>62</v>
      </c>
      <c r="F698" s="40" t="n">
        <v>466.46</v>
      </c>
      <c r="G698" s="41"/>
      <c r="H698" s="42"/>
      <c r="I698" s="43" t="s">
        <v>44</v>
      </c>
      <c r="J698" s="44" t="n">
        <f aca="false">IF(I698="Less(-)",-1,1)</f>
        <v>1</v>
      </c>
      <c r="K698" s="42" t="s">
        <v>45</v>
      </c>
      <c r="L698" s="42" t="s">
        <v>4</v>
      </c>
      <c r="M698" s="45"/>
      <c r="N698" s="46"/>
      <c r="O698" s="46"/>
      <c r="P698" s="47"/>
      <c r="Q698" s="46"/>
      <c r="R698" s="46"/>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8" t="e">
        <f aca="false">total_amount_ba($B$2,$D$2,D698,F698,J698,K698,M698)</f>
        <v>#VALUE!</v>
      </c>
      <c r="BB698" s="49" t="e">
        <f aca="false">BA698+SUM(N698:AZ698)</f>
        <v>#VALUE!</v>
      </c>
      <c r="BC698" s="50" t="e">
        <f aca="false">SpellNumber(L698,BB698)</f>
        <v>#VALUE!</v>
      </c>
      <c r="IA698" s="36" t="n">
        <v>17.7799999999999</v>
      </c>
      <c r="IB698" s="36" t="s">
        <v>629</v>
      </c>
      <c r="ID698" s="36" t="n">
        <v>1</v>
      </c>
      <c r="IE698" s="37" t="s">
        <v>62</v>
      </c>
      <c r="IF698" s="37"/>
      <c r="IG698" s="37"/>
      <c r="IH698" s="37"/>
      <c r="II698" s="37"/>
    </row>
    <row r="699" s="36" customFormat="true" ht="39" hidden="false" customHeight="false" outlineLevel="0" collapsed="false">
      <c r="A699" s="32" t="n">
        <v>17.7899999999999</v>
      </c>
      <c r="B699" s="33" t="s">
        <v>630</v>
      </c>
      <c r="C699" s="34"/>
      <c r="D699" s="38" t="n">
        <v>1</v>
      </c>
      <c r="E699" s="39" t="s">
        <v>62</v>
      </c>
      <c r="F699" s="40" t="n">
        <v>53.7</v>
      </c>
      <c r="G699" s="41"/>
      <c r="H699" s="42"/>
      <c r="I699" s="43" t="s">
        <v>44</v>
      </c>
      <c r="J699" s="44" t="n">
        <f aca="false">IF(I699="Less(-)",-1,1)</f>
        <v>1</v>
      </c>
      <c r="K699" s="42" t="s">
        <v>45</v>
      </c>
      <c r="L699" s="42" t="s">
        <v>4</v>
      </c>
      <c r="M699" s="45"/>
      <c r="N699" s="46"/>
      <c r="O699" s="46"/>
      <c r="P699" s="47"/>
      <c r="Q699" s="46"/>
      <c r="R699" s="46"/>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8" t="e">
        <f aca="false">total_amount_ba($B$2,$D$2,D699,F699,J699,K699,M699)</f>
        <v>#VALUE!</v>
      </c>
      <c r="BB699" s="49" t="e">
        <f aca="false">BA699+SUM(N699:AZ699)</f>
        <v>#VALUE!</v>
      </c>
      <c r="BC699" s="50" t="e">
        <f aca="false">SpellNumber(L699,BB699)</f>
        <v>#VALUE!</v>
      </c>
      <c r="IA699" s="36" t="n">
        <v>17.7899999999999</v>
      </c>
      <c r="IB699" s="36" t="s">
        <v>630</v>
      </c>
      <c r="ID699" s="36" t="n">
        <v>1</v>
      </c>
      <c r="IE699" s="37" t="s">
        <v>62</v>
      </c>
      <c r="IF699" s="37"/>
      <c r="IG699" s="37"/>
      <c r="IH699" s="37"/>
      <c r="II699" s="37"/>
    </row>
    <row r="700" s="36" customFormat="true" ht="26" hidden="false" customHeight="false" outlineLevel="0" collapsed="false">
      <c r="A700" s="32" t="n">
        <v>17.7999999999999</v>
      </c>
      <c r="B700" s="33" t="s">
        <v>631</v>
      </c>
      <c r="C700" s="34"/>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IA700" s="36" t="n">
        <v>17.7999999999999</v>
      </c>
      <c r="IB700" s="36" t="s">
        <v>631</v>
      </c>
      <c r="IE700" s="37"/>
      <c r="IF700" s="37"/>
      <c r="IG700" s="37"/>
      <c r="IH700" s="37"/>
      <c r="II700" s="37"/>
    </row>
    <row r="701" s="36" customFormat="true" ht="28" hidden="false" customHeight="false" outlineLevel="0" collapsed="false">
      <c r="A701" s="32" t="n">
        <v>17.8099999999999</v>
      </c>
      <c r="B701" s="33" t="s">
        <v>632</v>
      </c>
      <c r="C701" s="34"/>
      <c r="D701" s="38" t="n">
        <v>1</v>
      </c>
      <c r="E701" s="39" t="s">
        <v>62</v>
      </c>
      <c r="F701" s="40" t="n">
        <v>286.94</v>
      </c>
      <c r="G701" s="41"/>
      <c r="H701" s="42"/>
      <c r="I701" s="43" t="s">
        <v>44</v>
      </c>
      <c r="J701" s="44" t="n">
        <f aca="false">IF(I701="Less(-)",-1,1)</f>
        <v>1</v>
      </c>
      <c r="K701" s="42" t="s">
        <v>45</v>
      </c>
      <c r="L701" s="42" t="s">
        <v>4</v>
      </c>
      <c r="M701" s="45"/>
      <c r="N701" s="46"/>
      <c r="O701" s="46"/>
      <c r="P701" s="47"/>
      <c r="Q701" s="46"/>
      <c r="R701" s="46"/>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8" t="e">
        <f aca="false">total_amount_ba($B$2,$D$2,D701,F701,J701,K701,M701)</f>
        <v>#VALUE!</v>
      </c>
      <c r="BB701" s="49" t="e">
        <f aca="false">BA701+SUM(N701:AZ701)</f>
        <v>#VALUE!</v>
      </c>
      <c r="BC701" s="50" t="e">
        <f aca="false">SpellNumber(L701,BB701)</f>
        <v>#VALUE!</v>
      </c>
      <c r="IA701" s="36" t="n">
        <v>17.8099999999999</v>
      </c>
      <c r="IB701" s="36" t="s">
        <v>632</v>
      </c>
      <c r="ID701" s="36" t="n">
        <v>1</v>
      </c>
      <c r="IE701" s="37" t="s">
        <v>62</v>
      </c>
      <c r="IF701" s="37"/>
      <c r="IG701" s="37"/>
      <c r="IH701" s="37"/>
      <c r="II701" s="37"/>
    </row>
    <row r="702" s="36" customFormat="true" ht="78" hidden="false" customHeight="false" outlineLevel="0" collapsed="false">
      <c r="A702" s="32" t="n">
        <v>17.8199999999999</v>
      </c>
      <c r="B702" s="33" t="s">
        <v>633</v>
      </c>
      <c r="C702" s="34"/>
      <c r="D702" s="38" t="n">
        <v>1</v>
      </c>
      <c r="E702" s="39" t="s">
        <v>62</v>
      </c>
      <c r="F702" s="40" t="n">
        <v>302.15</v>
      </c>
      <c r="G702" s="41"/>
      <c r="H702" s="42"/>
      <c r="I702" s="43" t="s">
        <v>44</v>
      </c>
      <c r="J702" s="44" t="n">
        <f aca="false">IF(I702="Less(-)",-1,1)</f>
        <v>1</v>
      </c>
      <c r="K702" s="42" t="s">
        <v>45</v>
      </c>
      <c r="L702" s="42" t="s">
        <v>4</v>
      </c>
      <c r="M702" s="45"/>
      <c r="N702" s="46"/>
      <c r="O702" s="46"/>
      <c r="P702" s="47"/>
      <c r="Q702" s="46"/>
      <c r="R702" s="46"/>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8" t="e">
        <f aca="false">total_amount_ba($B$2,$D$2,D702,F702,J702,K702,M702)</f>
        <v>#VALUE!</v>
      </c>
      <c r="BB702" s="49" t="e">
        <f aca="false">BA702+SUM(N702:AZ702)</f>
        <v>#VALUE!</v>
      </c>
      <c r="BC702" s="50" t="e">
        <f aca="false">SpellNumber(L702,BB702)</f>
        <v>#VALUE!</v>
      </c>
      <c r="IA702" s="36" t="n">
        <v>17.8199999999999</v>
      </c>
      <c r="IB702" s="36" t="s">
        <v>633</v>
      </c>
      <c r="ID702" s="36" t="n">
        <v>1</v>
      </c>
      <c r="IE702" s="37" t="s">
        <v>62</v>
      </c>
      <c r="IF702" s="37"/>
      <c r="IG702" s="37"/>
      <c r="IH702" s="37"/>
      <c r="II702" s="37"/>
    </row>
    <row r="703" s="36" customFormat="true" ht="39" hidden="false" customHeight="false" outlineLevel="0" collapsed="false">
      <c r="A703" s="32" t="n">
        <v>17.8299999999999</v>
      </c>
      <c r="B703" s="33" t="s">
        <v>634</v>
      </c>
      <c r="C703" s="34"/>
      <c r="D703" s="38" t="n">
        <v>9</v>
      </c>
      <c r="E703" s="39" t="s">
        <v>56</v>
      </c>
      <c r="F703" s="40" t="n">
        <v>135.16</v>
      </c>
      <c r="G703" s="41"/>
      <c r="H703" s="42"/>
      <c r="I703" s="43" t="s">
        <v>44</v>
      </c>
      <c r="J703" s="44" t="n">
        <f aca="false">IF(I703="Less(-)",-1,1)</f>
        <v>1</v>
      </c>
      <c r="K703" s="42" t="s">
        <v>45</v>
      </c>
      <c r="L703" s="42" t="s">
        <v>4</v>
      </c>
      <c r="M703" s="45"/>
      <c r="N703" s="46"/>
      <c r="O703" s="46"/>
      <c r="P703" s="47"/>
      <c r="Q703" s="46"/>
      <c r="R703" s="46"/>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8" t="e">
        <f aca="false">total_amount_ba($B$2,$D$2,D703,F703,J703,K703,M703)</f>
        <v>#VALUE!</v>
      </c>
      <c r="BB703" s="49" t="e">
        <f aca="false">BA703+SUM(N703:AZ703)</f>
        <v>#VALUE!</v>
      </c>
      <c r="BC703" s="50" t="e">
        <f aca="false">SpellNumber(L703,BB703)</f>
        <v>#VALUE!</v>
      </c>
      <c r="IA703" s="36" t="n">
        <v>17.8299999999999</v>
      </c>
      <c r="IB703" s="36" t="s">
        <v>634</v>
      </c>
      <c r="ID703" s="36" t="n">
        <v>9</v>
      </c>
      <c r="IE703" s="37" t="s">
        <v>56</v>
      </c>
      <c r="IF703" s="37"/>
      <c r="IG703" s="37"/>
      <c r="IH703" s="37"/>
      <c r="II703" s="37"/>
    </row>
    <row r="704" s="36" customFormat="true" ht="65" hidden="false" customHeight="false" outlineLevel="0" collapsed="false">
      <c r="A704" s="32" t="n">
        <v>17.8399999999999</v>
      </c>
      <c r="B704" s="33" t="s">
        <v>635</v>
      </c>
      <c r="C704" s="34"/>
      <c r="D704" s="38" t="n">
        <v>1</v>
      </c>
      <c r="E704" s="39" t="s">
        <v>56</v>
      </c>
      <c r="F704" s="40" t="n">
        <v>157.96</v>
      </c>
      <c r="G704" s="41"/>
      <c r="H704" s="42"/>
      <c r="I704" s="43" t="s">
        <v>44</v>
      </c>
      <c r="J704" s="44" t="n">
        <f aca="false">IF(I704="Less(-)",-1,1)</f>
        <v>1</v>
      </c>
      <c r="K704" s="42" t="s">
        <v>45</v>
      </c>
      <c r="L704" s="42" t="s">
        <v>4</v>
      </c>
      <c r="M704" s="45"/>
      <c r="N704" s="46"/>
      <c r="O704" s="46"/>
      <c r="P704" s="47"/>
      <c r="Q704" s="46"/>
      <c r="R704" s="46"/>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8" t="e">
        <f aca="false">total_amount_ba($B$2,$D$2,D704,F704,J704,K704,M704)</f>
        <v>#VALUE!</v>
      </c>
      <c r="BB704" s="49" t="e">
        <f aca="false">BA704+SUM(N704:AZ704)</f>
        <v>#VALUE!</v>
      </c>
      <c r="BC704" s="50" t="e">
        <f aca="false">SpellNumber(L704,BB704)</f>
        <v>#VALUE!</v>
      </c>
      <c r="IA704" s="36" t="n">
        <v>17.8399999999999</v>
      </c>
      <c r="IB704" s="36" t="s">
        <v>635</v>
      </c>
      <c r="ID704" s="36" t="n">
        <v>1</v>
      </c>
      <c r="IE704" s="37" t="s">
        <v>56</v>
      </c>
      <c r="IF704" s="37"/>
      <c r="IG704" s="37"/>
      <c r="IH704" s="37"/>
      <c r="II704" s="37"/>
    </row>
    <row r="705" s="36" customFormat="true" ht="15.5" hidden="false" customHeight="false" outlineLevel="0" collapsed="false">
      <c r="A705" s="32" t="n">
        <v>18</v>
      </c>
      <c r="B705" s="33" t="s">
        <v>636</v>
      </c>
      <c r="C705" s="34"/>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IA705" s="36" t="n">
        <v>18</v>
      </c>
      <c r="IB705" s="36" t="s">
        <v>636</v>
      </c>
      <c r="IE705" s="37"/>
      <c r="IF705" s="37"/>
      <c r="IG705" s="37"/>
      <c r="IH705" s="37"/>
      <c r="II705" s="37"/>
    </row>
    <row r="706" s="36" customFormat="true" ht="52" hidden="false" customHeight="false" outlineLevel="0" collapsed="false">
      <c r="A706" s="32" t="n">
        <v>18.01</v>
      </c>
      <c r="B706" s="33" t="s">
        <v>637</v>
      </c>
      <c r="C706" s="34"/>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IA706" s="36" t="n">
        <v>18.01</v>
      </c>
      <c r="IB706" s="36" t="s">
        <v>637</v>
      </c>
      <c r="IE706" s="37"/>
      <c r="IF706" s="37"/>
      <c r="IG706" s="37"/>
      <c r="IH706" s="37"/>
      <c r="II706" s="37"/>
    </row>
    <row r="707" s="36" customFormat="true" ht="28" hidden="false" customHeight="false" outlineLevel="0" collapsed="false">
      <c r="A707" s="32" t="n">
        <v>18.02</v>
      </c>
      <c r="B707" s="33" t="s">
        <v>638</v>
      </c>
      <c r="C707" s="34"/>
      <c r="D707" s="38" t="n">
        <v>5</v>
      </c>
      <c r="E707" s="39" t="s">
        <v>56</v>
      </c>
      <c r="F707" s="40" t="n">
        <v>277.99</v>
      </c>
      <c r="G707" s="41"/>
      <c r="H707" s="42"/>
      <c r="I707" s="43" t="s">
        <v>44</v>
      </c>
      <c r="J707" s="44" t="n">
        <f aca="false">IF(I707="Less(-)",-1,1)</f>
        <v>1</v>
      </c>
      <c r="K707" s="42" t="s">
        <v>45</v>
      </c>
      <c r="L707" s="42" t="s">
        <v>4</v>
      </c>
      <c r="M707" s="45"/>
      <c r="N707" s="46"/>
      <c r="O707" s="46"/>
      <c r="P707" s="47"/>
      <c r="Q707" s="46"/>
      <c r="R707" s="46"/>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8" t="e">
        <f aca="false">total_amount_ba($B$2,$D$2,D707,F707,J707,K707,M707)</f>
        <v>#VALUE!</v>
      </c>
      <c r="BB707" s="49" t="e">
        <f aca="false">BA707+SUM(N707:AZ707)</f>
        <v>#VALUE!</v>
      </c>
      <c r="BC707" s="50" t="e">
        <f aca="false">SpellNumber(L707,BB707)</f>
        <v>#VALUE!</v>
      </c>
      <c r="IA707" s="36" t="n">
        <v>18.02</v>
      </c>
      <c r="IB707" s="36" t="s">
        <v>638</v>
      </c>
      <c r="ID707" s="36" t="n">
        <v>5</v>
      </c>
      <c r="IE707" s="37" t="s">
        <v>56</v>
      </c>
      <c r="IF707" s="37"/>
      <c r="IG707" s="37"/>
      <c r="IH707" s="37"/>
      <c r="II707" s="37"/>
    </row>
    <row r="708" s="36" customFormat="true" ht="28" hidden="false" customHeight="false" outlineLevel="0" collapsed="false">
      <c r="A708" s="32" t="n">
        <v>18.03</v>
      </c>
      <c r="B708" s="33" t="s">
        <v>639</v>
      </c>
      <c r="C708" s="34"/>
      <c r="D708" s="38" t="n">
        <v>5</v>
      </c>
      <c r="E708" s="39" t="s">
        <v>56</v>
      </c>
      <c r="F708" s="40" t="n">
        <v>438.58</v>
      </c>
      <c r="G708" s="41"/>
      <c r="H708" s="42"/>
      <c r="I708" s="43" t="s">
        <v>44</v>
      </c>
      <c r="J708" s="44" t="n">
        <f aca="false">IF(I708="Less(-)",-1,1)</f>
        <v>1</v>
      </c>
      <c r="K708" s="42" t="s">
        <v>45</v>
      </c>
      <c r="L708" s="42" t="s">
        <v>4</v>
      </c>
      <c r="M708" s="45"/>
      <c r="N708" s="46"/>
      <c r="O708" s="46"/>
      <c r="P708" s="47"/>
      <c r="Q708" s="46"/>
      <c r="R708" s="46"/>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8" t="e">
        <f aca="false">total_amount_ba($B$2,$D$2,D708,F708,J708,K708,M708)</f>
        <v>#VALUE!</v>
      </c>
      <c r="BB708" s="49" t="e">
        <f aca="false">BA708+SUM(N708:AZ708)</f>
        <v>#VALUE!</v>
      </c>
      <c r="BC708" s="50" t="e">
        <f aca="false">SpellNumber(L708,BB708)</f>
        <v>#VALUE!</v>
      </c>
      <c r="IA708" s="36" t="n">
        <v>18.03</v>
      </c>
      <c r="IB708" s="36" t="s">
        <v>639</v>
      </c>
      <c r="ID708" s="36" t="n">
        <v>5</v>
      </c>
      <c r="IE708" s="37" t="s">
        <v>56</v>
      </c>
      <c r="IF708" s="37"/>
      <c r="IG708" s="37"/>
      <c r="IH708" s="37"/>
      <c r="II708" s="37"/>
    </row>
    <row r="709" s="36" customFormat="true" ht="52" hidden="false" customHeight="false" outlineLevel="0" collapsed="false">
      <c r="A709" s="32" t="n">
        <v>18.04</v>
      </c>
      <c r="B709" s="33" t="s">
        <v>640</v>
      </c>
      <c r="C709" s="34"/>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IA709" s="36" t="n">
        <v>18.04</v>
      </c>
      <c r="IB709" s="36" t="s">
        <v>640</v>
      </c>
      <c r="IE709" s="37"/>
      <c r="IF709" s="37"/>
      <c r="IG709" s="37"/>
      <c r="IH709" s="37"/>
      <c r="II709" s="37"/>
    </row>
    <row r="710" s="36" customFormat="true" ht="42" hidden="false" customHeight="false" outlineLevel="0" collapsed="false">
      <c r="A710" s="32" t="n">
        <v>18.05</v>
      </c>
      <c r="B710" s="33" t="s">
        <v>641</v>
      </c>
      <c r="C710" s="34"/>
      <c r="D710" s="38" t="n">
        <v>5</v>
      </c>
      <c r="E710" s="39" t="s">
        <v>56</v>
      </c>
      <c r="F710" s="40" t="n">
        <v>716.35</v>
      </c>
      <c r="G710" s="41"/>
      <c r="H710" s="42"/>
      <c r="I710" s="43" t="s">
        <v>44</v>
      </c>
      <c r="J710" s="44" t="n">
        <f aca="false">IF(I710="Less(-)",-1,1)</f>
        <v>1</v>
      </c>
      <c r="K710" s="42" t="s">
        <v>45</v>
      </c>
      <c r="L710" s="42" t="s">
        <v>4</v>
      </c>
      <c r="M710" s="45"/>
      <c r="N710" s="46"/>
      <c r="O710" s="46"/>
      <c r="P710" s="47"/>
      <c r="Q710" s="46"/>
      <c r="R710" s="46"/>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8" t="e">
        <f aca="false">total_amount_ba($B$2,$D$2,D710,F710,J710,K710,M710)</f>
        <v>#VALUE!</v>
      </c>
      <c r="BB710" s="49" t="e">
        <f aca="false">BA710+SUM(N710:AZ710)</f>
        <v>#VALUE!</v>
      </c>
      <c r="BC710" s="50" t="e">
        <f aca="false">SpellNumber(L710,BB710)</f>
        <v>#VALUE!</v>
      </c>
      <c r="IA710" s="36" t="n">
        <v>18.05</v>
      </c>
      <c r="IB710" s="36" t="s">
        <v>641</v>
      </c>
      <c r="ID710" s="36" t="n">
        <v>5</v>
      </c>
      <c r="IE710" s="37" t="s">
        <v>56</v>
      </c>
      <c r="IF710" s="37"/>
      <c r="IG710" s="37"/>
      <c r="IH710" s="37"/>
      <c r="II710" s="37"/>
    </row>
    <row r="711" s="36" customFormat="true" ht="28" hidden="false" customHeight="false" outlineLevel="0" collapsed="false">
      <c r="A711" s="32" t="n">
        <v>18.06</v>
      </c>
      <c r="B711" s="33" t="s">
        <v>642</v>
      </c>
      <c r="C711" s="34"/>
      <c r="D711" s="38" t="n">
        <v>5</v>
      </c>
      <c r="E711" s="39" t="s">
        <v>56</v>
      </c>
      <c r="F711" s="40" t="n">
        <v>876.06</v>
      </c>
      <c r="G711" s="41"/>
      <c r="H711" s="42"/>
      <c r="I711" s="43" t="s">
        <v>44</v>
      </c>
      <c r="J711" s="44" t="n">
        <f aca="false">IF(I711="Less(-)",-1,1)</f>
        <v>1</v>
      </c>
      <c r="K711" s="42" t="s">
        <v>45</v>
      </c>
      <c r="L711" s="42" t="s">
        <v>4</v>
      </c>
      <c r="M711" s="45"/>
      <c r="N711" s="46"/>
      <c r="O711" s="46"/>
      <c r="P711" s="47"/>
      <c r="Q711" s="46"/>
      <c r="R711" s="46"/>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8" t="e">
        <f aca="false">total_amount_ba($B$2,$D$2,D711,F711,J711,K711,M711)</f>
        <v>#VALUE!</v>
      </c>
      <c r="BB711" s="49" t="e">
        <f aca="false">BA711+SUM(N711:AZ711)</f>
        <v>#VALUE!</v>
      </c>
      <c r="BC711" s="50" t="e">
        <f aca="false">SpellNumber(L711,BB711)</f>
        <v>#VALUE!</v>
      </c>
      <c r="IA711" s="36" t="n">
        <v>18.06</v>
      </c>
      <c r="IB711" s="36" t="s">
        <v>642</v>
      </c>
      <c r="ID711" s="36" t="n">
        <v>5</v>
      </c>
      <c r="IE711" s="37" t="s">
        <v>56</v>
      </c>
      <c r="IF711" s="37"/>
      <c r="IG711" s="37"/>
      <c r="IH711" s="37"/>
      <c r="II711" s="37"/>
    </row>
    <row r="712" s="36" customFormat="true" ht="52" hidden="false" customHeight="false" outlineLevel="0" collapsed="false">
      <c r="A712" s="32" t="n">
        <v>18.07</v>
      </c>
      <c r="B712" s="33" t="s">
        <v>643</v>
      </c>
      <c r="C712" s="34"/>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IA712" s="36" t="n">
        <v>18.07</v>
      </c>
      <c r="IB712" s="36" t="s">
        <v>643</v>
      </c>
      <c r="IE712" s="37"/>
      <c r="IF712" s="37"/>
      <c r="IG712" s="37"/>
      <c r="IH712" s="37"/>
      <c r="II712" s="37"/>
    </row>
    <row r="713" s="36" customFormat="true" ht="28" hidden="false" customHeight="false" outlineLevel="0" collapsed="false">
      <c r="A713" s="32" t="n">
        <v>18.08</v>
      </c>
      <c r="B713" s="33" t="s">
        <v>641</v>
      </c>
      <c r="C713" s="34"/>
      <c r="D713" s="38" t="n">
        <v>5</v>
      </c>
      <c r="E713" s="39" t="s">
        <v>56</v>
      </c>
      <c r="F713" s="40" t="n">
        <v>340.46</v>
      </c>
      <c r="G713" s="41"/>
      <c r="H713" s="42"/>
      <c r="I713" s="43" t="s">
        <v>44</v>
      </c>
      <c r="J713" s="44" t="n">
        <f aca="false">IF(I713="Less(-)",-1,1)</f>
        <v>1</v>
      </c>
      <c r="K713" s="42" t="s">
        <v>45</v>
      </c>
      <c r="L713" s="42" t="s">
        <v>4</v>
      </c>
      <c r="M713" s="45"/>
      <c r="N713" s="46"/>
      <c r="O713" s="46"/>
      <c r="P713" s="47"/>
      <c r="Q713" s="46"/>
      <c r="R713" s="46"/>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8" t="e">
        <f aca="false">total_amount_ba($B$2,$D$2,D713,F713,J713,K713,M713)</f>
        <v>#VALUE!</v>
      </c>
      <c r="BB713" s="49" t="e">
        <f aca="false">BA713+SUM(N713:AZ713)</f>
        <v>#VALUE!</v>
      </c>
      <c r="BC713" s="50" t="e">
        <f aca="false">SpellNumber(L713,BB713)</f>
        <v>#VALUE!</v>
      </c>
      <c r="IA713" s="36" t="n">
        <v>18.08</v>
      </c>
      <c r="IB713" s="36" t="s">
        <v>641</v>
      </c>
      <c r="ID713" s="36" t="n">
        <v>5</v>
      </c>
      <c r="IE713" s="37" t="s">
        <v>56</v>
      </c>
      <c r="IF713" s="37"/>
      <c r="IG713" s="37"/>
      <c r="IH713" s="37"/>
      <c r="II713" s="37"/>
    </row>
    <row r="714" s="36" customFormat="true" ht="78" hidden="false" customHeight="false" outlineLevel="0" collapsed="false">
      <c r="A714" s="32" t="n">
        <v>18.09</v>
      </c>
      <c r="B714" s="33" t="s">
        <v>644</v>
      </c>
      <c r="C714" s="34"/>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IA714" s="36" t="n">
        <v>18.09</v>
      </c>
      <c r="IB714" s="36" t="s">
        <v>644</v>
      </c>
      <c r="IE714" s="37"/>
      <c r="IF714" s="37"/>
      <c r="IG714" s="37"/>
      <c r="IH714" s="37"/>
      <c r="II714" s="37"/>
    </row>
    <row r="715" s="36" customFormat="true" ht="15.5" hidden="false" customHeight="false" outlineLevel="0" collapsed="false">
      <c r="A715" s="32" t="n">
        <v>18.1</v>
      </c>
      <c r="B715" s="33" t="s">
        <v>645</v>
      </c>
      <c r="C715" s="34"/>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IA715" s="36" t="n">
        <v>18.1</v>
      </c>
      <c r="IB715" s="36" t="s">
        <v>645</v>
      </c>
      <c r="IE715" s="37"/>
      <c r="IF715" s="37"/>
      <c r="IG715" s="37"/>
      <c r="IH715" s="37"/>
      <c r="II715" s="37"/>
    </row>
    <row r="716" s="36" customFormat="true" ht="28" hidden="false" customHeight="false" outlineLevel="0" collapsed="false">
      <c r="A716" s="32" t="n">
        <v>18.11</v>
      </c>
      <c r="B716" s="33" t="s">
        <v>488</v>
      </c>
      <c r="C716" s="34"/>
      <c r="D716" s="38" t="n">
        <v>1</v>
      </c>
      <c r="E716" s="39" t="s">
        <v>62</v>
      </c>
      <c r="F716" s="40" t="n">
        <v>2022.8</v>
      </c>
      <c r="G716" s="41"/>
      <c r="H716" s="42"/>
      <c r="I716" s="43" t="s">
        <v>44</v>
      </c>
      <c r="J716" s="44" t="n">
        <f aca="false">IF(I716="Less(-)",-1,1)</f>
        <v>1</v>
      </c>
      <c r="K716" s="42" t="s">
        <v>45</v>
      </c>
      <c r="L716" s="42" t="s">
        <v>4</v>
      </c>
      <c r="M716" s="45"/>
      <c r="N716" s="46"/>
      <c r="O716" s="46"/>
      <c r="P716" s="47"/>
      <c r="Q716" s="46"/>
      <c r="R716" s="46"/>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8" t="e">
        <f aca="false">total_amount_ba($B$2,$D$2,D716,F716,J716,K716,M716)</f>
        <v>#VALUE!</v>
      </c>
      <c r="BB716" s="49" t="e">
        <f aca="false">BA716+SUM(N716:AZ716)</f>
        <v>#VALUE!</v>
      </c>
      <c r="BC716" s="50" t="e">
        <f aca="false">SpellNumber(L716,BB716)</f>
        <v>#VALUE!</v>
      </c>
      <c r="IA716" s="36" t="n">
        <v>18.11</v>
      </c>
      <c r="IB716" s="36" t="s">
        <v>488</v>
      </c>
      <c r="ID716" s="36" t="n">
        <v>1</v>
      </c>
      <c r="IE716" s="37" t="s">
        <v>62</v>
      </c>
      <c r="IF716" s="37"/>
      <c r="IG716" s="37"/>
      <c r="IH716" s="37"/>
      <c r="II716" s="37"/>
    </row>
    <row r="717" s="36" customFormat="true" ht="52" hidden="false" customHeight="false" outlineLevel="0" collapsed="false">
      <c r="A717" s="32" t="n">
        <v>18.12</v>
      </c>
      <c r="B717" s="33" t="s">
        <v>646</v>
      </c>
      <c r="C717" s="34"/>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IA717" s="36" t="n">
        <v>18.12</v>
      </c>
      <c r="IB717" s="36" t="s">
        <v>646</v>
      </c>
      <c r="IE717" s="37"/>
      <c r="IF717" s="37"/>
      <c r="IG717" s="37"/>
      <c r="IH717" s="37"/>
      <c r="II717" s="37"/>
    </row>
    <row r="718" s="36" customFormat="true" ht="28" hidden="false" customHeight="false" outlineLevel="0" collapsed="false">
      <c r="A718" s="32" t="n">
        <v>18.13</v>
      </c>
      <c r="B718" s="33" t="s">
        <v>647</v>
      </c>
      <c r="C718" s="34"/>
      <c r="D718" s="38" t="n">
        <v>18</v>
      </c>
      <c r="E718" s="39" t="s">
        <v>56</v>
      </c>
      <c r="F718" s="40" t="n">
        <v>405.61</v>
      </c>
      <c r="G718" s="41"/>
      <c r="H718" s="42"/>
      <c r="I718" s="43" t="s">
        <v>44</v>
      </c>
      <c r="J718" s="44" t="n">
        <f aca="false">IF(I718="Less(-)",-1,1)</f>
        <v>1</v>
      </c>
      <c r="K718" s="42" t="s">
        <v>45</v>
      </c>
      <c r="L718" s="42" t="s">
        <v>4</v>
      </c>
      <c r="M718" s="45"/>
      <c r="N718" s="46"/>
      <c r="O718" s="46"/>
      <c r="P718" s="47"/>
      <c r="Q718" s="46"/>
      <c r="R718" s="46"/>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8" t="e">
        <f aca="false">total_amount_ba($B$2,$D$2,D718,F718,J718,K718,M718)</f>
        <v>#VALUE!</v>
      </c>
      <c r="BB718" s="49" t="e">
        <f aca="false">BA718+SUM(N718:AZ718)</f>
        <v>#VALUE!</v>
      </c>
      <c r="BC718" s="50" t="e">
        <f aca="false">SpellNumber(L718,BB718)</f>
        <v>#VALUE!</v>
      </c>
      <c r="IA718" s="36" t="n">
        <v>18.13</v>
      </c>
      <c r="IB718" s="36" t="s">
        <v>647</v>
      </c>
      <c r="ID718" s="36" t="n">
        <v>18</v>
      </c>
      <c r="IE718" s="37" t="s">
        <v>56</v>
      </c>
      <c r="IF718" s="37"/>
      <c r="IG718" s="37"/>
      <c r="IH718" s="37"/>
      <c r="II718" s="37"/>
    </row>
    <row r="719" s="36" customFormat="true" ht="28" hidden="false" customHeight="false" outlineLevel="0" collapsed="false">
      <c r="A719" s="32" t="n">
        <v>18.14</v>
      </c>
      <c r="B719" s="33" t="s">
        <v>648</v>
      </c>
      <c r="C719" s="34"/>
      <c r="D719" s="38" t="n">
        <v>2</v>
      </c>
      <c r="E719" s="39" t="s">
        <v>56</v>
      </c>
      <c r="F719" s="40" t="n">
        <v>661.51</v>
      </c>
      <c r="G719" s="41"/>
      <c r="H719" s="42"/>
      <c r="I719" s="43" t="s">
        <v>44</v>
      </c>
      <c r="J719" s="44" t="n">
        <f aca="false">IF(I719="Less(-)",-1,1)</f>
        <v>1</v>
      </c>
      <c r="K719" s="42" t="s">
        <v>45</v>
      </c>
      <c r="L719" s="42" t="s">
        <v>4</v>
      </c>
      <c r="M719" s="45"/>
      <c r="N719" s="46"/>
      <c r="O719" s="46"/>
      <c r="P719" s="47"/>
      <c r="Q719" s="46"/>
      <c r="R719" s="46"/>
      <c r="S719" s="47"/>
      <c r="T719" s="47"/>
      <c r="U719" s="47"/>
      <c r="V719" s="47"/>
      <c r="W719" s="47"/>
      <c r="X719" s="47"/>
      <c r="Y719" s="47"/>
      <c r="Z719" s="47"/>
      <c r="AA719" s="47"/>
      <c r="AB719" s="47"/>
      <c r="AC719" s="47"/>
      <c r="AD719" s="47"/>
      <c r="AE719" s="47"/>
      <c r="AF719" s="47"/>
      <c r="AG719" s="47"/>
      <c r="AH719" s="47"/>
      <c r="AI719" s="47"/>
      <c r="AJ719" s="47"/>
      <c r="AK719" s="47"/>
      <c r="AL719" s="47"/>
      <c r="AM719" s="47"/>
      <c r="AN719" s="47"/>
      <c r="AO719" s="47"/>
      <c r="AP719" s="47"/>
      <c r="AQ719" s="47"/>
      <c r="AR719" s="47"/>
      <c r="AS719" s="47"/>
      <c r="AT719" s="47"/>
      <c r="AU719" s="47"/>
      <c r="AV719" s="47"/>
      <c r="AW719" s="47"/>
      <c r="AX719" s="47"/>
      <c r="AY719" s="47"/>
      <c r="AZ719" s="47"/>
      <c r="BA719" s="48" t="e">
        <f aca="false">total_amount_ba($B$2,$D$2,D719,F719,J719,K719,M719)</f>
        <v>#VALUE!</v>
      </c>
      <c r="BB719" s="49" t="e">
        <f aca="false">BA719+SUM(N719:AZ719)</f>
        <v>#VALUE!</v>
      </c>
      <c r="BC719" s="50" t="e">
        <f aca="false">SpellNumber(L719,BB719)</f>
        <v>#VALUE!</v>
      </c>
      <c r="IA719" s="36" t="n">
        <v>18.14</v>
      </c>
      <c r="IB719" s="36" t="s">
        <v>648</v>
      </c>
      <c r="ID719" s="36" t="n">
        <v>2</v>
      </c>
      <c r="IE719" s="37" t="s">
        <v>56</v>
      </c>
      <c r="IF719" s="37"/>
      <c r="IG719" s="37"/>
      <c r="IH719" s="37"/>
      <c r="II719" s="37"/>
    </row>
    <row r="720" s="36" customFormat="true" ht="156" hidden="false" customHeight="false" outlineLevel="0" collapsed="false">
      <c r="A720" s="32" t="n">
        <v>18.15</v>
      </c>
      <c r="B720" s="33" t="s">
        <v>649</v>
      </c>
      <c r="C720" s="34"/>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IA720" s="36" t="n">
        <v>18.15</v>
      </c>
      <c r="IB720" s="36" t="s">
        <v>649</v>
      </c>
      <c r="IE720" s="37"/>
      <c r="IF720" s="37"/>
      <c r="IG720" s="37"/>
      <c r="IH720" s="37"/>
      <c r="II720" s="37"/>
    </row>
    <row r="721" s="36" customFormat="true" ht="65" hidden="false" customHeight="false" outlineLevel="0" collapsed="false">
      <c r="A721" s="32" t="n">
        <v>18.16</v>
      </c>
      <c r="B721" s="33" t="s">
        <v>650</v>
      </c>
      <c r="C721" s="34"/>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IA721" s="36" t="n">
        <v>18.16</v>
      </c>
      <c r="IB721" s="36" t="s">
        <v>650</v>
      </c>
      <c r="IE721" s="37"/>
      <c r="IF721" s="37"/>
      <c r="IG721" s="37"/>
      <c r="IH721" s="37"/>
      <c r="II721" s="37"/>
    </row>
    <row r="722" s="36" customFormat="true" ht="28" hidden="false" customHeight="false" outlineLevel="0" collapsed="false">
      <c r="A722" s="32" t="n">
        <v>18.17</v>
      </c>
      <c r="B722" s="33" t="s">
        <v>488</v>
      </c>
      <c r="C722" s="34"/>
      <c r="D722" s="38" t="n">
        <v>1</v>
      </c>
      <c r="E722" s="39" t="s">
        <v>62</v>
      </c>
      <c r="F722" s="40" t="n">
        <v>9561.64</v>
      </c>
      <c r="G722" s="41"/>
      <c r="H722" s="42"/>
      <c r="I722" s="43" t="s">
        <v>44</v>
      </c>
      <c r="J722" s="44" t="n">
        <f aca="false">IF(I722="Less(-)",-1,1)</f>
        <v>1</v>
      </c>
      <c r="K722" s="42" t="s">
        <v>45</v>
      </c>
      <c r="L722" s="42" t="s">
        <v>4</v>
      </c>
      <c r="M722" s="45"/>
      <c r="N722" s="46"/>
      <c r="O722" s="46"/>
      <c r="P722" s="47"/>
      <c r="Q722" s="46"/>
      <c r="R722" s="46"/>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8" t="e">
        <f aca="false">total_amount_ba($B$2,$D$2,D722,F722,J722,K722,M722)</f>
        <v>#VALUE!</v>
      </c>
      <c r="BB722" s="49" t="e">
        <f aca="false">BA722+SUM(N722:AZ722)</f>
        <v>#VALUE!</v>
      </c>
      <c r="BC722" s="50" t="e">
        <f aca="false">SpellNumber(L722,BB722)</f>
        <v>#VALUE!</v>
      </c>
      <c r="IA722" s="36" t="n">
        <v>18.17</v>
      </c>
      <c r="IB722" s="36" t="s">
        <v>488</v>
      </c>
      <c r="ID722" s="36" t="n">
        <v>1</v>
      </c>
      <c r="IE722" s="37" t="s">
        <v>62</v>
      </c>
      <c r="IF722" s="37"/>
      <c r="IG722" s="37"/>
      <c r="IH722" s="37"/>
      <c r="II722" s="37"/>
    </row>
    <row r="723" s="36" customFormat="true" ht="15.5" hidden="false" customHeight="false" outlineLevel="0" collapsed="false">
      <c r="A723" s="32" t="n">
        <v>18.18</v>
      </c>
      <c r="B723" s="33" t="s">
        <v>651</v>
      </c>
      <c r="C723" s="34"/>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IA723" s="36" t="n">
        <v>18.18</v>
      </c>
      <c r="IB723" s="36" t="s">
        <v>651</v>
      </c>
      <c r="IE723" s="37"/>
      <c r="IF723" s="37"/>
      <c r="IG723" s="37"/>
      <c r="IH723" s="37"/>
      <c r="II723" s="37"/>
    </row>
    <row r="724" s="36" customFormat="true" ht="15.5" hidden="false" customHeight="false" outlineLevel="0" collapsed="false">
      <c r="A724" s="32" t="n">
        <v>18.19</v>
      </c>
      <c r="B724" s="33" t="s">
        <v>652</v>
      </c>
      <c r="C724" s="34"/>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IA724" s="36" t="n">
        <v>18.19</v>
      </c>
      <c r="IB724" s="36" t="s">
        <v>652</v>
      </c>
      <c r="IE724" s="37"/>
      <c r="IF724" s="37"/>
      <c r="IG724" s="37"/>
      <c r="IH724" s="37"/>
      <c r="II724" s="37"/>
    </row>
    <row r="725" s="36" customFormat="true" ht="28" hidden="false" customHeight="false" outlineLevel="0" collapsed="false">
      <c r="A725" s="32" t="n">
        <v>18.2</v>
      </c>
      <c r="B725" s="33" t="s">
        <v>488</v>
      </c>
      <c r="C725" s="34"/>
      <c r="D725" s="38" t="n">
        <v>0.5</v>
      </c>
      <c r="E725" s="39" t="s">
        <v>56</v>
      </c>
      <c r="F725" s="40" t="n">
        <v>6578.69</v>
      </c>
      <c r="G725" s="41"/>
      <c r="H725" s="42"/>
      <c r="I725" s="43" t="s">
        <v>44</v>
      </c>
      <c r="J725" s="44" t="n">
        <f aca="false">IF(I725="Less(-)",-1,1)</f>
        <v>1</v>
      </c>
      <c r="K725" s="42" t="s">
        <v>45</v>
      </c>
      <c r="L725" s="42" t="s">
        <v>4</v>
      </c>
      <c r="M725" s="45"/>
      <c r="N725" s="46"/>
      <c r="O725" s="46"/>
      <c r="P725" s="47"/>
      <c r="Q725" s="46"/>
      <c r="R725" s="46"/>
      <c r="S725" s="47"/>
      <c r="T725" s="47"/>
      <c r="U725" s="47"/>
      <c r="V725" s="47"/>
      <c r="W725" s="47"/>
      <c r="X725" s="47"/>
      <c r="Y725" s="47"/>
      <c r="Z725" s="47"/>
      <c r="AA725" s="47"/>
      <c r="AB725" s="47"/>
      <c r="AC725" s="47"/>
      <c r="AD725" s="47"/>
      <c r="AE725" s="47"/>
      <c r="AF725" s="47"/>
      <c r="AG725" s="47"/>
      <c r="AH725" s="47"/>
      <c r="AI725" s="47"/>
      <c r="AJ725" s="47"/>
      <c r="AK725" s="47"/>
      <c r="AL725" s="47"/>
      <c r="AM725" s="47"/>
      <c r="AN725" s="47"/>
      <c r="AO725" s="47"/>
      <c r="AP725" s="47"/>
      <c r="AQ725" s="47"/>
      <c r="AR725" s="47"/>
      <c r="AS725" s="47"/>
      <c r="AT725" s="47"/>
      <c r="AU725" s="47"/>
      <c r="AV725" s="47"/>
      <c r="AW725" s="47"/>
      <c r="AX725" s="47"/>
      <c r="AY725" s="47"/>
      <c r="AZ725" s="47"/>
      <c r="BA725" s="48" t="e">
        <f aca="false">total_amount_ba($B$2,$D$2,D725,F725,J725,K725,M725)</f>
        <v>#VALUE!</v>
      </c>
      <c r="BB725" s="49" t="e">
        <f aca="false">BA725+SUM(N725:AZ725)</f>
        <v>#VALUE!</v>
      </c>
      <c r="BC725" s="50" t="e">
        <f aca="false">SpellNumber(L725,BB725)</f>
        <v>#VALUE!</v>
      </c>
      <c r="IA725" s="36" t="n">
        <v>18.2</v>
      </c>
      <c r="IB725" s="36" t="s">
        <v>488</v>
      </c>
      <c r="ID725" s="36" t="n">
        <v>0.5</v>
      </c>
      <c r="IE725" s="37" t="s">
        <v>56</v>
      </c>
      <c r="IF725" s="37"/>
      <c r="IG725" s="37"/>
      <c r="IH725" s="37"/>
      <c r="II725" s="37"/>
    </row>
    <row r="726" s="36" customFormat="true" ht="52" hidden="false" customHeight="false" outlineLevel="0" collapsed="false">
      <c r="A726" s="32" t="n">
        <v>18.21</v>
      </c>
      <c r="B726" s="33" t="s">
        <v>653</v>
      </c>
      <c r="C726" s="34"/>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IA726" s="36" t="n">
        <v>18.21</v>
      </c>
      <c r="IB726" s="36" t="s">
        <v>653</v>
      </c>
      <c r="IE726" s="37"/>
      <c r="IF726" s="37"/>
      <c r="IG726" s="37"/>
      <c r="IH726" s="37"/>
      <c r="II726" s="37"/>
    </row>
    <row r="727" s="36" customFormat="true" ht="28" hidden="false" customHeight="false" outlineLevel="0" collapsed="false">
      <c r="A727" s="32" t="n">
        <v>18.22</v>
      </c>
      <c r="B727" s="33" t="s">
        <v>654</v>
      </c>
      <c r="C727" s="34"/>
      <c r="D727" s="38" t="n">
        <v>1</v>
      </c>
      <c r="E727" s="39" t="s">
        <v>62</v>
      </c>
      <c r="F727" s="40" t="n">
        <v>419.03</v>
      </c>
      <c r="G727" s="41"/>
      <c r="H727" s="42"/>
      <c r="I727" s="43" t="s">
        <v>44</v>
      </c>
      <c r="J727" s="44" t="n">
        <f aca="false">IF(I727="Less(-)",-1,1)</f>
        <v>1</v>
      </c>
      <c r="K727" s="42" t="s">
        <v>45</v>
      </c>
      <c r="L727" s="42" t="s">
        <v>4</v>
      </c>
      <c r="M727" s="45"/>
      <c r="N727" s="46"/>
      <c r="O727" s="46"/>
      <c r="P727" s="47"/>
      <c r="Q727" s="46"/>
      <c r="R727" s="46"/>
      <c r="S727" s="47"/>
      <c r="T727" s="47"/>
      <c r="U727" s="47"/>
      <c r="V727" s="47"/>
      <c r="W727" s="47"/>
      <c r="X727" s="47"/>
      <c r="Y727" s="47"/>
      <c r="Z727" s="47"/>
      <c r="AA727" s="47"/>
      <c r="AB727" s="47"/>
      <c r="AC727" s="47"/>
      <c r="AD727" s="47"/>
      <c r="AE727" s="47"/>
      <c r="AF727" s="47"/>
      <c r="AG727" s="47"/>
      <c r="AH727" s="47"/>
      <c r="AI727" s="47"/>
      <c r="AJ727" s="47"/>
      <c r="AK727" s="47"/>
      <c r="AL727" s="47"/>
      <c r="AM727" s="47"/>
      <c r="AN727" s="47"/>
      <c r="AO727" s="47"/>
      <c r="AP727" s="47"/>
      <c r="AQ727" s="47"/>
      <c r="AR727" s="47"/>
      <c r="AS727" s="47"/>
      <c r="AT727" s="47"/>
      <c r="AU727" s="47"/>
      <c r="AV727" s="47"/>
      <c r="AW727" s="47"/>
      <c r="AX727" s="47"/>
      <c r="AY727" s="47"/>
      <c r="AZ727" s="47"/>
      <c r="BA727" s="48" t="e">
        <f aca="false">total_amount_ba($B$2,$D$2,D727,F727,J727,K727,M727)</f>
        <v>#VALUE!</v>
      </c>
      <c r="BB727" s="49" t="e">
        <f aca="false">BA727+SUM(N727:AZ727)</f>
        <v>#VALUE!</v>
      </c>
      <c r="BC727" s="50" t="e">
        <f aca="false">SpellNumber(L727,BB727)</f>
        <v>#VALUE!</v>
      </c>
      <c r="IA727" s="36" t="n">
        <v>18.22</v>
      </c>
      <c r="IB727" s="36" t="s">
        <v>654</v>
      </c>
      <c r="ID727" s="36" t="n">
        <v>1</v>
      </c>
      <c r="IE727" s="37" t="s">
        <v>62</v>
      </c>
      <c r="IF727" s="37"/>
      <c r="IG727" s="37"/>
      <c r="IH727" s="37"/>
      <c r="II727" s="37"/>
    </row>
    <row r="728" s="36" customFormat="true" ht="104" hidden="false" customHeight="false" outlineLevel="0" collapsed="false">
      <c r="A728" s="32" t="n">
        <v>18.23</v>
      </c>
      <c r="B728" s="33" t="s">
        <v>655</v>
      </c>
      <c r="C728" s="34"/>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IA728" s="36" t="n">
        <v>18.23</v>
      </c>
      <c r="IB728" s="36" t="s">
        <v>655</v>
      </c>
      <c r="IE728" s="37"/>
      <c r="IF728" s="37"/>
      <c r="IG728" s="37"/>
      <c r="IH728" s="37"/>
      <c r="II728" s="37"/>
    </row>
    <row r="729" s="36" customFormat="true" ht="28" hidden="false" customHeight="false" outlineLevel="0" collapsed="false">
      <c r="A729" s="32" t="n">
        <v>18.24</v>
      </c>
      <c r="B729" s="33" t="s">
        <v>656</v>
      </c>
      <c r="C729" s="34"/>
      <c r="D729" s="38" t="n">
        <v>1</v>
      </c>
      <c r="E729" s="39" t="s">
        <v>62</v>
      </c>
      <c r="F729" s="40" t="n">
        <v>546.69</v>
      </c>
      <c r="G729" s="41"/>
      <c r="H729" s="42"/>
      <c r="I729" s="43" t="s">
        <v>44</v>
      </c>
      <c r="J729" s="44" t="n">
        <f aca="false">IF(I729="Less(-)",-1,1)</f>
        <v>1</v>
      </c>
      <c r="K729" s="42" t="s">
        <v>45</v>
      </c>
      <c r="L729" s="42" t="s">
        <v>4</v>
      </c>
      <c r="M729" s="45"/>
      <c r="N729" s="46"/>
      <c r="O729" s="46"/>
      <c r="P729" s="47"/>
      <c r="Q729" s="46"/>
      <c r="R729" s="46"/>
      <c r="S729" s="47"/>
      <c r="T729" s="47"/>
      <c r="U729" s="47"/>
      <c r="V729" s="47"/>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8" t="e">
        <f aca="false">total_amount_ba($B$2,$D$2,D729,F729,J729,K729,M729)</f>
        <v>#VALUE!</v>
      </c>
      <c r="BB729" s="49" t="e">
        <f aca="false">BA729+SUM(N729:AZ729)</f>
        <v>#VALUE!</v>
      </c>
      <c r="BC729" s="50" t="e">
        <f aca="false">SpellNumber(L729,BB729)</f>
        <v>#VALUE!</v>
      </c>
      <c r="IA729" s="36" t="n">
        <v>18.24</v>
      </c>
      <c r="IB729" s="36" t="s">
        <v>656</v>
      </c>
      <c r="ID729" s="36" t="n">
        <v>1</v>
      </c>
      <c r="IE729" s="37" t="s">
        <v>62</v>
      </c>
      <c r="IF729" s="37"/>
      <c r="IG729" s="37"/>
      <c r="IH729" s="37"/>
      <c r="II729" s="37"/>
    </row>
    <row r="730" s="36" customFormat="true" ht="28" hidden="false" customHeight="false" outlineLevel="0" collapsed="false">
      <c r="A730" s="32" t="n">
        <v>18.25</v>
      </c>
      <c r="B730" s="33" t="s">
        <v>657</v>
      </c>
      <c r="C730" s="34"/>
      <c r="D730" s="38" t="n">
        <v>1</v>
      </c>
      <c r="E730" s="39" t="s">
        <v>62</v>
      </c>
      <c r="F730" s="40" t="n">
        <v>628.93</v>
      </c>
      <c r="G730" s="41"/>
      <c r="H730" s="42"/>
      <c r="I730" s="43" t="s">
        <v>44</v>
      </c>
      <c r="J730" s="44" t="n">
        <f aca="false">IF(I730="Less(-)",-1,1)</f>
        <v>1</v>
      </c>
      <c r="K730" s="42" t="s">
        <v>45</v>
      </c>
      <c r="L730" s="42" t="s">
        <v>4</v>
      </c>
      <c r="M730" s="45"/>
      <c r="N730" s="46"/>
      <c r="O730" s="46"/>
      <c r="P730" s="47"/>
      <c r="Q730" s="46"/>
      <c r="R730" s="46"/>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8" t="e">
        <f aca="false">total_amount_ba($B$2,$D$2,D730,F730,J730,K730,M730)</f>
        <v>#VALUE!</v>
      </c>
      <c r="BB730" s="49" t="e">
        <f aca="false">BA730+SUM(N730:AZ730)</f>
        <v>#VALUE!</v>
      </c>
      <c r="BC730" s="50" t="e">
        <f aca="false">SpellNumber(L730,BB730)</f>
        <v>#VALUE!</v>
      </c>
      <c r="IA730" s="36" t="n">
        <v>18.25</v>
      </c>
      <c r="IB730" s="36" t="s">
        <v>657</v>
      </c>
      <c r="ID730" s="36" t="n">
        <v>1</v>
      </c>
      <c r="IE730" s="37" t="s">
        <v>62</v>
      </c>
      <c r="IF730" s="37"/>
      <c r="IG730" s="37"/>
      <c r="IH730" s="37"/>
      <c r="II730" s="37"/>
    </row>
    <row r="731" s="36" customFormat="true" ht="15.5" hidden="false" customHeight="false" outlineLevel="0" collapsed="false">
      <c r="A731" s="32" t="n">
        <v>18.26</v>
      </c>
      <c r="B731" s="33" t="s">
        <v>658</v>
      </c>
      <c r="C731" s="34"/>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IA731" s="36" t="n">
        <v>18.26</v>
      </c>
      <c r="IB731" s="36" t="s">
        <v>658</v>
      </c>
      <c r="IE731" s="37"/>
      <c r="IF731" s="37"/>
      <c r="IG731" s="37"/>
      <c r="IH731" s="37"/>
      <c r="II731" s="37"/>
    </row>
    <row r="732" s="36" customFormat="true" ht="28" hidden="false" customHeight="false" outlineLevel="0" collapsed="false">
      <c r="A732" s="32" t="n">
        <v>18.27</v>
      </c>
      <c r="B732" s="33" t="s">
        <v>659</v>
      </c>
      <c r="C732" s="34"/>
      <c r="D732" s="38" t="n">
        <v>0.5</v>
      </c>
      <c r="E732" s="39" t="s">
        <v>56</v>
      </c>
      <c r="F732" s="40" t="n">
        <v>1280.18</v>
      </c>
      <c r="G732" s="41"/>
      <c r="H732" s="42"/>
      <c r="I732" s="43" t="s">
        <v>44</v>
      </c>
      <c r="J732" s="44" t="n">
        <f aca="false">IF(I732="Less(-)",-1,1)</f>
        <v>1</v>
      </c>
      <c r="K732" s="42" t="s">
        <v>45</v>
      </c>
      <c r="L732" s="42" t="s">
        <v>4</v>
      </c>
      <c r="M732" s="45"/>
      <c r="N732" s="46"/>
      <c r="O732" s="46"/>
      <c r="P732" s="47"/>
      <c r="Q732" s="46"/>
      <c r="R732" s="46"/>
      <c r="S732" s="47"/>
      <c r="T732" s="47"/>
      <c r="U732" s="47"/>
      <c r="V732" s="47"/>
      <c r="W732" s="47"/>
      <c r="X732" s="47"/>
      <c r="Y732" s="47"/>
      <c r="Z732" s="47"/>
      <c r="AA732" s="47"/>
      <c r="AB732" s="47"/>
      <c r="AC732" s="47"/>
      <c r="AD732" s="47"/>
      <c r="AE732" s="47"/>
      <c r="AF732" s="47"/>
      <c r="AG732" s="47"/>
      <c r="AH732" s="47"/>
      <c r="AI732" s="47"/>
      <c r="AJ732" s="47"/>
      <c r="AK732" s="47"/>
      <c r="AL732" s="47"/>
      <c r="AM732" s="47"/>
      <c r="AN732" s="47"/>
      <c r="AO732" s="47"/>
      <c r="AP732" s="47"/>
      <c r="AQ732" s="47"/>
      <c r="AR732" s="47"/>
      <c r="AS732" s="47"/>
      <c r="AT732" s="47"/>
      <c r="AU732" s="47"/>
      <c r="AV732" s="47"/>
      <c r="AW732" s="47"/>
      <c r="AX732" s="47"/>
      <c r="AY732" s="47"/>
      <c r="AZ732" s="47"/>
      <c r="BA732" s="48" t="e">
        <f aca="false">total_amount_ba($B$2,$D$2,D732,F732,J732,K732,M732)</f>
        <v>#VALUE!</v>
      </c>
      <c r="BB732" s="49" t="e">
        <f aca="false">BA732+SUM(N732:AZ732)</f>
        <v>#VALUE!</v>
      </c>
      <c r="BC732" s="50" t="e">
        <f aca="false">SpellNumber(L732,BB732)</f>
        <v>#VALUE!</v>
      </c>
      <c r="IA732" s="36" t="n">
        <v>18.27</v>
      </c>
      <c r="IB732" s="36" t="s">
        <v>659</v>
      </c>
      <c r="ID732" s="36" t="n">
        <v>0.5</v>
      </c>
      <c r="IE732" s="37" t="s">
        <v>56</v>
      </c>
      <c r="IF732" s="37"/>
      <c r="IG732" s="37"/>
      <c r="IH732" s="37"/>
      <c r="II732" s="37"/>
    </row>
    <row r="733" s="36" customFormat="true" ht="52" hidden="false" customHeight="false" outlineLevel="0" collapsed="false">
      <c r="A733" s="32" t="n">
        <v>18.28</v>
      </c>
      <c r="B733" s="33" t="s">
        <v>660</v>
      </c>
      <c r="C733" s="34"/>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IA733" s="36" t="n">
        <v>18.28</v>
      </c>
      <c r="IB733" s="36" t="s">
        <v>660</v>
      </c>
      <c r="IE733" s="37"/>
      <c r="IF733" s="37"/>
      <c r="IG733" s="37"/>
      <c r="IH733" s="37"/>
      <c r="II733" s="37"/>
    </row>
    <row r="734" s="36" customFormat="true" ht="28" hidden="false" customHeight="false" outlineLevel="0" collapsed="false">
      <c r="A734" s="32" t="n">
        <v>18.29</v>
      </c>
      <c r="B734" s="33" t="s">
        <v>661</v>
      </c>
      <c r="C734" s="34"/>
      <c r="D734" s="38" t="n">
        <v>1</v>
      </c>
      <c r="E734" s="39" t="s">
        <v>62</v>
      </c>
      <c r="F734" s="40" t="n">
        <v>2155.15</v>
      </c>
      <c r="G734" s="41"/>
      <c r="H734" s="42"/>
      <c r="I734" s="43" t="s">
        <v>44</v>
      </c>
      <c r="J734" s="44" t="n">
        <f aca="false">IF(I734="Less(-)",-1,1)</f>
        <v>1</v>
      </c>
      <c r="K734" s="42" t="s">
        <v>45</v>
      </c>
      <c r="L734" s="42" t="s">
        <v>4</v>
      </c>
      <c r="M734" s="45"/>
      <c r="N734" s="46"/>
      <c r="O734" s="46"/>
      <c r="P734" s="47"/>
      <c r="Q734" s="46"/>
      <c r="R734" s="46"/>
      <c r="S734" s="47"/>
      <c r="T734" s="47"/>
      <c r="U734" s="47"/>
      <c r="V734" s="47"/>
      <c r="W734" s="47"/>
      <c r="X734" s="47"/>
      <c r="Y734" s="47"/>
      <c r="Z734" s="47"/>
      <c r="AA734" s="47"/>
      <c r="AB734" s="47"/>
      <c r="AC734" s="47"/>
      <c r="AD734" s="47"/>
      <c r="AE734" s="47"/>
      <c r="AF734" s="47"/>
      <c r="AG734" s="47"/>
      <c r="AH734" s="47"/>
      <c r="AI734" s="47"/>
      <c r="AJ734" s="47"/>
      <c r="AK734" s="47"/>
      <c r="AL734" s="47"/>
      <c r="AM734" s="47"/>
      <c r="AN734" s="47"/>
      <c r="AO734" s="47"/>
      <c r="AP734" s="47"/>
      <c r="AQ734" s="47"/>
      <c r="AR734" s="47"/>
      <c r="AS734" s="47"/>
      <c r="AT734" s="47"/>
      <c r="AU734" s="47"/>
      <c r="AV734" s="47"/>
      <c r="AW734" s="47"/>
      <c r="AX734" s="47"/>
      <c r="AY734" s="47"/>
      <c r="AZ734" s="47"/>
      <c r="BA734" s="48" t="e">
        <f aca="false">total_amount_ba($B$2,$D$2,D734,F734,J734,K734,M734)</f>
        <v>#VALUE!</v>
      </c>
      <c r="BB734" s="49" t="e">
        <f aca="false">BA734+SUM(N734:AZ734)</f>
        <v>#VALUE!</v>
      </c>
      <c r="BC734" s="50" t="e">
        <f aca="false">SpellNumber(L734,BB734)</f>
        <v>#VALUE!</v>
      </c>
      <c r="IA734" s="36" t="n">
        <v>18.29</v>
      </c>
      <c r="IB734" s="36" t="s">
        <v>661</v>
      </c>
      <c r="ID734" s="36" t="n">
        <v>1</v>
      </c>
      <c r="IE734" s="37" t="s">
        <v>62</v>
      </c>
      <c r="IF734" s="37"/>
      <c r="IG734" s="37"/>
      <c r="IH734" s="37"/>
      <c r="II734" s="37"/>
    </row>
    <row r="735" s="36" customFormat="true" ht="65" hidden="false" customHeight="false" outlineLevel="0" collapsed="false">
      <c r="A735" s="32" t="n">
        <v>18.3</v>
      </c>
      <c r="B735" s="33" t="s">
        <v>662</v>
      </c>
      <c r="C735" s="34"/>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IA735" s="36" t="n">
        <v>18.3</v>
      </c>
      <c r="IB735" s="36" t="s">
        <v>662</v>
      </c>
      <c r="IE735" s="37"/>
      <c r="IF735" s="37"/>
      <c r="IG735" s="37"/>
      <c r="IH735" s="37"/>
      <c r="II735" s="37"/>
    </row>
    <row r="736" s="36" customFormat="true" ht="28" hidden="false" customHeight="false" outlineLevel="0" collapsed="false">
      <c r="A736" s="32" t="n">
        <v>18.31</v>
      </c>
      <c r="B736" s="33" t="s">
        <v>488</v>
      </c>
      <c r="C736" s="34"/>
      <c r="D736" s="38" t="n">
        <v>1</v>
      </c>
      <c r="E736" s="39" t="s">
        <v>62</v>
      </c>
      <c r="F736" s="40" t="n">
        <v>4567.38</v>
      </c>
      <c r="G736" s="41"/>
      <c r="H736" s="42"/>
      <c r="I736" s="43" t="s">
        <v>44</v>
      </c>
      <c r="J736" s="44" t="n">
        <f aca="false">IF(I736="Less(-)",-1,1)</f>
        <v>1</v>
      </c>
      <c r="K736" s="42" t="s">
        <v>45</v>
      </c>
      <c r="L736" s="42" t="s">
        <v>4</v>
      </c>
      <c r="M736" s="45"/>
      <c r="N736" s="46"/>
      <c r="O736" s="46"/>
      <c r="P736" s="47"/>
      <c r="Q736" s="46"/>
      <c r="R736" s="46"/>
      <c r="S736" s="47"/>
      <c r="T736" s="47"/>
      <c r="U736" s="47"/>
      <c r="V736" s="47"/>
      <c r="W736" s="47"/>
      <c r="X736" s="47"/>
      <c r="Y736" s="47"/>
      <c r="Z736" s="47"/>
      <c r="AA736" s="47"/>
      <c r="AB736" s="47"/>
      <c r="AC736" s="47"/>
      <c r="AD736" s="47"/>
      <c r="AE736" s="47"/>
      <c r="AF736" s="47"/>
      <c r="AG736" s="47"/>
      <c r="AH736" s="47"/>
      <c r="AI736" s="47"/>
      <c r="AJ736" s="47"/>
      <c r="AK736" s="47"/>
      <c r="AL736" s="47"/>
      <c r="AM736" s="47"/>
      <c r="AN736" s="47"/>
      <c r="AO736" s="47"/>
      <c r="AP736" s="47"/>
      <c r="AQ736" s="47"/>
      <c r="AR736" s="47"/>
      <c r="AS736" s="47"/>
      <c r="AT736" s="47"/>
      <c r="AU736" s="47"/>
      <c r="AV736" s="47"/>
      <c r="AW736" s="47"/>
      <c r="AX736" s="47"/>
      <c r="AY736" s="47"/>
      <c r="AZ736" s="47"/>
      <c r="BA736" s="48" t="e">
        <f aca="false">total_amount_ba($B$2,$D$2,D736,F736,J736,K736,M736)</f>
        <v>#VALUE!</v>
      </c>
      <c r="BB736" s="49" t="e">
        <f aca="false">BA736+SUM(N736:AZ736)</f>
        <v>#VALUE!</v>
      </c>
      <c r="BC736" s="50" t="e">
        <f aca="false">SpellNumber(L736,BB736)</f>
        <v>#VALUE!</v>
      </c>
      <c r="IA736" s="36" t="n">
        <v>18.31</v>
      </c>
      <c r="IB736" s="36" t="s">
        <v>488</v>
      </c>
      <c r="ID736" s="36" t="n">
        <v>1</v>
      </c>
      <c r="IE736" s="37" t="s">
        <v>62</v>
      </c>
      <c r="IF736" s="37"/>
      <c r="IG736" s="37"/>
      <c r="IH736" s="37"/>
      <c r="II736" s="37"/>
    </row>
    <row r="737" s="36" customFormat="true" ht="52" hidden="false" customHeight="false" outlineLevel="0" collapsed="false">
      <c r="A737" s="32" t="n">
        <v>18.32</v>
      </c>
      <c r="B737" s="33" t="s">
        <v>663</v>
      </c>
      <c r="C737" s="34"/>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IA737" s="36" t="n">
        <v>18.32</v>
      </c>
      <c r="IB737" s="36" t="s">
        <v>663</v>
      </c>
      <c r="IE737" s="37"/>
      <c r="IF737" s="37"/>
      <c r="IG737" s="37"/>
      <c r="IH737" s="37"/>
      <c r="II737" s="37"/>
    </row>
    <row r="738" s="36" customFormat="true" ht="28" hidden="false" customHeight="false" outlineLevel="0" collapsed="false">
      <c r="A738" s="32" t="n">
        <v>18.33</v>
      </c>
      <c r="B738" s="33" t="s">
        <v>488</v>
      </c>
      <c r="C738" s="34"/>
      <c r="D738" s="38" t="n">
        <v>1</v>
      </c>
      <c r="E738" s="39" t="s">
        <v>62</v>
      </c>
      <c r="F738" s="40" t="n">
        <v>5080.97</v>
      </c>
      <c r="G738" s="41"/>
      <c r="H738" s="42"/>
      <c r="I738" s="43" t="s">
        <v>44</v>
      </c>
      <c r="J738" s="44" t="n">
        <f aca="false">IF(I738="Less(-)",-1,1)</f>
        <v>1</v>
      </c>
      <c r="K738" s="42" t="s">
        <v>45</v>
      </c>
      <c r="L738" s="42" t="s">
        <v>4</v>
      </c>
      <c r="M738" s="45"/>
      <c r="N738" s="46"/>
      <c r="O738" s="46"/>
      <c r="P738" s="47"/>
      <c r="Q738" s="46"/>
      <c r="R738" s="46"/>
      <c r="S738" s="47"/>
      <c r="T738" s="47"/>
      <c r="U738" s="47"/>
      <c r="V738" s="47"/>
      <c r="W738" s="47"/>
      <c r="X738" s="47"/>
      <c r="Y738" s="47"/>
      <c r="Z738" s="47"/>
      <c r="AA738" s="47"/>
      <c r="AB738" s="47"/>
      <c r="AC738" s="47"/>
      <c r="AD738" s="47"/>
      <c r="AE738" s="47"/>
      <c r="AF738" s="47"/>
      <c r="AG738" s="47"/>
      <c r="AH738" s="47"/>
      <c r="AI738" s="47"/>
      <c r="AJ738" s="47"/>
      <c r="AK738" s="47"/>
      <c r="AL738" s="47"/>
      <c r="AM738" s="47"/>
      <c r="AN738" s="47"/>
      <c r="AO738" s="47"/>
      <c r="AP738" s="47"/>
      <c r="AQ738" s="47"/>
      <c r="AR738" s="47"/>
      <c r="AS738" s="47"/>
      <c r="AT738" s="47"/>
      <c r="AU738" s="47"/>
      <c r="AV738" s="47"/>
      <c r="AW738" s="47"/>
      <c r="AX738" s="47"/>
      <c r="AY738" s="47"/>
      <c r="AZ738" s="47"/>
      <c r="BA738" s="48" t="e">
        <f aca="false">total_amount_ba($B$2,$D$2,D738,F738,J738,K738,M738)</f>
        <v>#VALUE!</v>
      </c>
      <c r="BB738" s="49" t="e">
        <f aca="false">BA738+SUM(N738:AZ738)</f>
        <v>#VALUE!</v>
      </c>
      <c r="BC738" s="50" t="e">
        <f aca="false">SpellNumber(L738,BB738)</f>
        <v>#VALUE!</v>
      </c>
      <c r="IA738" s="36" t="n">
        <v>18.33</v>
      </c>
      <c r="IB738" s="36" t="s">
        <v>488</v>
      </c>
      <c r="ID738" s="36" t="n">
        <v>1</v>
      </c>
      <c r="IE738" s="37" t="s">
        <v>62</v>
      </c>
      <c r="IF738" s="37"/>
      <c r="IG738" s="37"/>
      <c r="IH738" s="37"/>
      <c r="II738" s="37"/>
    </row>
    <row r="739" s="36" customFormat="true" ht="15.5" hidden="false" customHeight="false" outlineLevel="0" collapsed="false">
      <c r="A739" s="32" t="n">
        <v>19</v>
      </c>
      <c r="B739" s="33" t="s">
        <v>664</v>
      </c>
      <c r="C739" s="34"/>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IA739" s="36" t="n">
        <v>19</v>
      </c>
      <c r="IB739" s="36" t="s">
        <v>664</v>
      </c>
      <c r="IE739" s="37"/>
      <c r="IF739" s="37"/>
      <c r="IG739" s="37"/>
      <c r="IH739" s="37"/>
      <c r="II739" s="37"/>
    </row>
    <row r="740" s="36" customFormat="true" ht="195" hidden="false" customHeight="false" outlineLevel="0" collapsed="false">
      <c r="A740" s="32" t="n">
        <v>19.01</v>
      </c>
      <c r="B740" s="33" t="s">
        <v>665</v>
      </c>
      <c r="C740" s="34"/>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IA740" s="36" t="n">
        <v>19.01</v>
      </c>
      <c r="IB740" s="36" t="s">
        <v>665</v>
      </c>
      <c r="IE740" s="37"/>
      <c r="IF740" s="37"/>
      <c r="IG740" s="37"/>
      <c r="IH740" s="37"/>
      <c r="II740" s="37"/>
    </row>
    <row r="741" s="36" customFormat="true" ht="15.5" hidden="false" customHeight="false" outlineLevel="0" collapsed="false">
      <c r="A741" s="32" t="n">
        <v>19.02</v>
      </c>
      <c r="B741" s="33" t="s">
        <v>666</v>
      </c>
      <c r="C741" s="34"/>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IA741" s="36" t="n">
        <v>19.02</v>
      </c>
      <c r="IB741" s="36" t="s">
        <v>666</v>
      </c>
      <c r="IE741" s="37"/>
      <c r="IF741" s="37"/>
      <c r="IG741" s="37"/>
      <c r="IH741" s="37"/>
      <c r="II741" s="37"/>
    </row>
    <row r="742" s="36" customFormat="true" ht="39" hidden="false" customHeight="false" outlineLevel="0" collapsed="false">
      <c r="A742" s="32" t="n">
        <v>19.03</v>
      </c>
      <c r="B742" s="33" t="s">
        <v>667</v>
      </c>
      <c r="C742" s="34"/>
      <c r="D742" s="38" t="n">
        <v>9</v>
      </c>
      <c r="E742" s="39" t="s">
        <v>102</v>
      </c>
      <c r="F742" s="40" t="n">
        <v>371.72</v>
      </c>
      <c r="G742" s="41"/>
      <c r="H742" s="42"/>
      <c r="I742" s="43" t="s">
        <v>44</v>
      </c>
      <c r="J742" s="44" t="n">
        <f aca="false">IF(I742="Less(-)",-1,1)</f>
        <v>1</v>
      </c>
      <c r="K742" s="42" t="s">
        <v>45</v>
      </c>
      <c r="L742" s="42" t="s">
        <v>4</v>
      </c>
      <c r="M742" s="45"/>
      <c r="N742" s="46"/>
      <c r="O742" s="46"/>
      <c r="P742" s="47"/>
      <c r="Q742" s="46"/>
      <c r="R742" s="46"/>
      <c r="S742" s="47"/>
      <c r="T742" s="47"/>
      <c r="U742" s="47"/>
      <c r="V742" s="47"/>
      <c r="W742" s="47"/>
      <c r="X742" s="47"/>
      <c r="Y742" s="47"/>
      <c r="Z742" s="47"/>
      <c r="AA742" s="47"/>
      <c r="AB742" s="47"/>
      <c r="AC742" s="47"/>
      <c r="AD742" s="47"/>
      <c r="AE742" s="47"/>
      <c r="AF742" s="47"/>
      <c r="AG742" s="47"/>
      <c r="AH742" s="47"/>
      <c r="AI742" s="47"/>
      <c r="AJ742" s="47"/>
      <c r="AK742" s="47"/>
      <c r="AL742" s="47"/>
      <c r="AM742" s="47"/>
      <c r="AN742" s="47"/>
      <c r="AO742" s="47"/>
      <c r="AP742" s="47"/>
      <c r="AQ742" s="47"/>
      <c r="AR742" s="47"/>
      <c r="AS742" s="47"/>
      <c r="AT742" s="47"/>
      <c r="AU742" s="47"/>
      <c r="AV742" s="47"/>
      <c r="AW742" s="47"/>
      <c r="AX742" s="47"/>
      <c r="AY742" s="47"/>
      <c r="AZ742" s="47"/>
      <c r="BA742" s="48" t="e">
        <f aca="false">total_amount_ba($B$2,$D$2,D742,F742,J742,K742,M742)</f>
        <v>#VALUE!</v>
      </c>
      <c r="BB742" s="49" t="e">
        <f aca="false">BA742+SUM(N742:AZ742)</f>
        <v>#VALUE!</v>
      </c>
      <c r="BC742" s="50" t="e">
        <f aca="false">SpellNumber(L742,BB742)</f>
        <v>#VALUE!</v>
      </c>
      <c r="IA742" s="36" t="n">
        <v>19.03</v>
      </c>
      <c r="IB742" s="36" t="s">
        <v>667</v>
      </c>
      <c r="ID742" s="36" t="n">
        <v>9</v>
      </c>
      <c r="IE742" s="37" t="s">
        <v>102</v>
      </c>
      <c r="IF742" s="37"/>
      <c r="IG742" s="37"/>
      <c r="IH742" s="37"/>
      <c r="II742" s="37"/>
    </row>
    <row r="743" s="36" customFormat="true" ht="65" hidden="false" customHeight="false" outlineLevel="0" collapsed="false">
      <c r="A743" s="32" t="n">
        <v>19.04</v>
      </c>
      <c r="B743" s="33" t="s">
        <v>668</v>
      </c>
      <c r="C743" s="34"/>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IA743" s="36" t="n">
        <v>19.04</v>
      </c>
      <c r="IB743" s="36" t="s">
        <v>668</v>
      </c>
      <c r="IE743" s="37"/>
      <c r="IF743" s="37"/>
      <c r="IG743" s="37"/>
      <c r="IH743" s="37"/>
      <c r="II743" s="37"/>
    </row>
    <row r="744" s="36" customFormat="true" ht="42" hidden="false" customHeight="false" outlineLevel="0" collapsed="false">
      <c r="A744" s="32" t="n">
        <v>19.05</v>
      </c>
      <c r="B744" s="33" t="s">
        <v>667</v>
      </c>
      <c r="C744" s="34"/>
      <c r="D744" s="38" t="n">
        <v>3.5</v>
      </c>
      <c r="E744" s="39" t="s">
        <v>102</v>
      </c>
      <c r="F744" s="40" t="n">
        <v>450.15</v>
      </c>
      <c r="G744" s="41"/>
      <c r="H744" s="42"/>
      <c r="I744" s="43" t="s">
        <v>44</v>
      </c>
      <c r="J744" s="44" t="n">
        <f aca="false">IF(I744="Less(-)",-1,1)</f>
        <v>1</v>
      </c>
      <c r="K744" s="42" t="s">
        <v>45</v>
      </c>
      <c r="L744" s="42" t="s">
        <v>4</v>
      </c>
      <c r="M744" s="45"/>
      <c r="N744" s="46"/>
      <c r="O744" s="46"/>
      <c r="P744" s="47"/>
      <c r="Q744" s="46"/>
      <c r="R744" s="46"/>
      <c r="S744" s="47"/>
      <c r="T744" s="47"/>
      <c r="U744" s="47"/>
      <c r="V744" s="47"/>
      <c r="W744" s="47"/>
      <c r="X744" s="47"/>
      <c r="Y744" s="47"/>
      <c r="Z744" s="47"/>
      <c r="AA744" s="47"/>
      <c r="AB744" s="47"/>
      <c r="AC744" s="47"/>
      <c r="AD744" s="47"/>
      <c r="AE744" s="47"/>
      <c r="AF744" s="47"/>
      <c r="AG744" s="47"/>
      <c r="AH744" s="47"/>
      <c r="AI744" s="47"/>
      <c r="AJ744" s="47"/>
      <c r="AK744" s="47"/>
      <c r="AL744" s="47"/>
      <c r="AM744" s="47"/>
      <c r="AN744" s="47"/>
      <c r="AO744" s="47"/>
      <c r="AP744" s="47"/>
      <c r="AQ744" s="47"/>
      <c r="AR744" s="47"/>
      <c r="AS744" s="47"/>
      <c r="AT744" s="47"/>
      <c r="AU744" s="47"/>
      <c r="AV744" s="47"/>
      <c r="AW744" s="47"/>
      <c r="AX744" s="47"/>
      <c r="AY744" s="47"/>
      <c r="AZ744" s="47"/>
      <c r="BA744" s="48" t="e">
        <f aca="false">total_amount_ba($B$2,$D$2,D744,F744,J744,K744,M744)</f>
        <v>#VALUE!</v>
      </c>
      <c r="BB744" s="49" t="e">
        <f aca="false">BA744+SUM(N744:AZ744)</f>
        <v>#VALUE!</v>
      </c>
      <c r="BC744" s="50" t="e">
        <f aca="false">SpellNumber(L744,BB744)</f>
        <v>#VALUE!</v>
      </c>
      <c r="IA744" s="36" t="n">
        <v>19.05</v>
      </c>
      <c r="IB744" s="36" t="s">
        <v>667</v>
      </c>
      <c r="ID744" s="36" t="n">
        <v>3.5</v>
      </c>
      <c r="IE744" s="37" t="s">
        <v>102</v>
      </c>
      <c r="IF744" s="37"/>
      <c r="IG744" s="37"/>
      <c r="IH744" s="37"/>
      <c r="II744" s="37"/>
    </row>
    <row r="745" s="36" customFormat="true" ht="91" hidden="false" customHeight="false" outlineLevel="0" collapsed="false">
      <c r="A745" s="32" t="n">
        <v>19.06</v>
      </c>
      <c r="B745" s="33" t="s">
        <v>669</v>
      </c>
      <c r="C745" s="34"/>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IA745" s="36" t="n">
        <v>19.06</v>
      </c>
      <c r="IB745" s="36" t="s">
        <v>669</v>
      </c>
      <c r="IE745" s="37"/>
      <c r="IF745" s="37"/>
      <c r="IG745" s="37"/>
      <c r="IH745" s="37"/>
      <c r="II745" s="37"/>
    </row>
    <row r="746" s="36" customFormat="true" ht="28" hidden="false" customHeight="false" outlineLevel="0" collapsed="false">
      <c r="A746" s="32" t="n">
        <v>19.07</v>
      </c>
      <c r="B746" s="33" t="s">
        <v>670</v>
      </c>
      <c r="C746" s="34"/>
      <c r="D746" s="38" t="n">
        <v>1</v>
      </c>
      <c r="E746" s="39" t="s">
        <v>50</v>
      </c>
      <c r="F746" s="40" t="n">
        <v>874.79</v>
      </c>
      <c r="G746" s="41"/>
      <c r="H746" s="42"/>
      <c r="I746" s="43" t="s">
        <v>44</v>
      </c>
      <c r="J746" s="44" t="n">
        <f aca="false">IF(I746="Less(-)",-1,1)</f>
        <v>1</v>
      </c>
      <c r="K746" s="42" t="s">
        <v>45</v>
      </c>
      <c r="L746" s="42" t="s">
        <v>4</v>
      </c>
      <c r="M746" s="45"/>
      <c r="N746" s="46"/>
      <c r="O746" s="46"/>
      <c r="P746" s="47"/>
      <c r="Q746" s="46"/>
      <c r="R746" s="46"/>
      <c r="S746" s="47"/>
      <c r="T746" s="47"/>
      <c r="U746" s="47"/>
      <c r="V746" s="47"/>
      <c r="W746" s="47"/>
      <c r="X746" s="47"/>
      <c r="Y746" s="47"/>
      <c r="Z746" s="47"/>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8" t="e">
        <f aca="false">total_amount_ba($B$2,$D$2,D746,F746,J746,K746,M746)</f>
        <v>#VALUE!</v>
      </c>
      <c r="BB746" s="49" t="e">
        <f aca="false">BA746+SUM(N746:AZ746)</f>
        <v>#VALUE!</v>
      </c>
      <c r="BC746" s="50" t="e">
        <f aca="false">SpellNumber(L746,BB746)</f>
        <v>#VALUE!</v>
      </c>
      <c r="IA746" s="36" t="n">
        <v>19.07</v>
      </c>
      <c r="IB746" s="36" t="s">
        <v>670</v>
      </c>
      <c r="ID746" s="36" t="n">
        <v>1</v>
      </c>
      <c r="IE746" s="37" t="s">
        <v>50</v>
      </c>
      <c r="IF746" s="37"/>
      <c r="IG746" s="37"/>
      <c r="IH746" s="37"/>
      <c r="II746" s="37"/>
    </row>
    <row r="747" s="36" customFormat="true" ht="28" hidden="false" customHeight="false" outlineLevel="0" collapsed="false">
      <c r="A747" s="32" t="n">
        <v>19.08</v>
      </c>
      <c r="B747" s="33" t="s">
        <v>671</v>
      </c>
      <c r="C747" s="34"/>
      <c r="D747" s="38" t="n">
        <v>1</v>
      </c>
      <c r="E747" s="39" t="s">
        <v>50</v>
      </c>
      <c r="F747" s="40" t="n">
        <v>917.93</v>
      </c>
      <c r="G747" s="41"/>
      <c r="H747" s="42"/>
      <c r="I747" s="43" t="s">
        <v>44</v>
      </c>
      <c r="J747" s="44" t="n">
        <f aca="false">IF(I747="Less(-)",-1,1)</f>
        <v>1</v>
      </c>
      <c r="K747" s="42" t="s">
        <v>45</v>
      </c>
      <c r="L747" s="42" t="s">
        <v>4</v>
      </c>
      <c r="M747" s="45"/>
      <c r="N747" s="46"/>
      <c r="O747" s="46"/>
      <c r="P747" s="47"/>
      <c r="Q747" s="46"/>
      <c r="R747" s="46"/>
      <c r="S747" s="47"/>
      <c r="T747" s="47"/>
      <c r="U747" s="47"/>
      <c r="V747" s="47"/>
      <c r="W747" s="47"/>
      <c r="X747" s="47"/>
      <c r="Y747" s="47"/>
      <c r="Z747" s="47"/>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8" t="e">
        <f aca="false">total_amount_ba($B$2,$D$2,D747,F747,J747,K747,M747)</f>
        <v>#VALUE!</v>
      </c>
      <c r="BB747" s="49" t="e">
        <f aca="false">BA747+SUM(N747:AZ747)</f>
        <v>#VALUE!</v>
      </c>
      <c r="BC747" s="50" t="e">
        <f aca="false">SpellNumber(L747,BB747)</f>
        <v>#VALUE!</v>
      </c>
      <c r="IA747" s="36" t="n">
        <v>19.08</v>
      </c>
      <c r="IB747" s="36" t="s">
        <v>671</v>
      </c>
      <c r="ID747" s="36" t="n">
        <v>1</v>
      </c>
      <c r="IE747" s="37" t="s">
        <v>50</v>
      </c>
      <c r="IF747" s="37"/>
      <c r="IG747" s="37"/>
      <c r="IH747" s="37"/>
      <c r="II747" s="37"/>
    </row>
    <row r="748" s="36" customFormat="true" ht="78" hidden="false" customHeight="false" outlineLevel="0" collapsed="false">
      <c r="A748" s="32" t="n">
        <v>19.09</v>
      </c>
      <c r="B748" s="33" t="s">
        <v>672</v>
      </c>
      <c r="C748" s="34"/>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IA748" s="36" t="n">
        <v>19.09</v>
      </c>
      <c r="IB748" s="36" t="s">
        <v>672</v>
      </c>
      <c r="IE748" s="37"/>
      <c r="IF748" s="37"/>
      <c r="IG748" s="37"/>
      <c r="IH748" s="37"/>
      <c r="II748" s="37"/>
    </row>
    <row r="749" s="36" customFormat="true" ht="28" hidden="false" customHeight="false" outlineLevel="0" collapsed="false">
      <c r="A749" s="32" t="n">
        <v>19.1</v>
      </c>
      <c r="B749" s="33" t="s">
        <v>673</v>
      </c>
      <c r="C749" s="34"/>
      <c r="D749" s="38" t="n">
        <v>1</v>
      </c>
      <c r="E749" s="39" t="s">
        <v>50</v>
      </c>
      <c r="F749" s="40" t="n">
        <v>1136.69</v>
      </c>
      <c r="G749" s="41"/>
      <c r="H749" s="42"/>
      <c r="I749" s="43" t="s">
        <v>44</v>
      </c>
      <c r="J749" s="44" t="n">
        <f aca="false">IF(I749="Less(-)",-1,1)</f>
        <v>1</v>
      </c>
      <c r="K749" s="42" t="s">
        <v>45</v>
      </c>
      <c r="L749" s="42" t="s">
        <v>4</v>
      </c>
      <c r="M749" s="45"/>
      <c r="N749" s="46"/>
      <c r="O749" s="46"/>
      <c r="P749" s="47"/>
      <c r="Q749" s="46"/>
      <c r="R749" s="46"/>
      <c r="S749" s="47"/>
      <c r="T749" s="47"/>
      <c r="U749" s="47"/>
      <c r="V749" s="47"/>
      <c r="W749" s="47"/>
      <c r="X749" s="47"/>
      <c r="Y749" s="47"/>
      <c r="Z749" s="47"/>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8" t="e">
        <f aca="false">total_amount_ba($B$2,$D$2,D749,F749,J749,K749,M749)</f>
        <v>#VALUE!</v>
      </c>
      <c r="BB749" s="49" t="e">
        <f aca="false">BA749+SUM(N749:AZ749)</f>
        <v>#VALUE!</v>
      </c>
      <c r="BC749" s="50" t="e">
        <f aca="false">SpellNumber(L749,BB749)</f>
        <v>#VALUE!</v>
      </c>
      <c r="IA749" s="36" t="n">
        <v>19.1</v>
      </c>
      <c r="IB749" s="36" t="s">
        <v>673</v>
      </c>
      <c r="ID749" s="36" t="n">
        <v>1</v>
      </c>
      <c r="IE749" s="37" t="s">
        <v>50</v>
      </c>
      <c r="IF749" s="37"/>
      <c r="IG749" s="37"/>
      <c r="IH749" s="37"/>
      <c r="II749" s="37"/>
    </row>
    <row r="750" s="36" customFormat="true" ht="28" hidden="false" customHeight="false" outlineLevel="0" collapsed="false">
      <c r="A750" s="32" t="n">
        <v>19.11</v>
      </c>
      <c r="B750" s="33" t="s">
        <v>674</v>
      </c>
      <c r="C750" s="34"/>
      <c r="D750" s="38" t="n">
        <v>0.5</v>
      </c>
      <c r="E750" s="39" t="s">
        <v>50</v>
      </c>
      <c r="F750" s="40" t="n">
        <v>1282.2</v>
      </c>
      <c r="G750" s="41"/>
      <c r="H750" s="42"/>
      <c r="I750" s="43" t="s">
        <v>44</v>
      </c>
      <c r="J750" s="44" t="n">
        <f aca="false">IF(I750="Less(-)",-1,1)</f>
        <v>1</v>
      </c>
      <c r="K750" s="42" t="s">
        <v>45</v>
      </c>
      <c r="L750" s="42" t="s">
        <v>4</v>
      </c>
      <c r="M750" s="45"/>
      <c r="N750" s="46"/>
      <c r="O750" s="46"/>
      <c r="P750" s="47"/>
      <c r="Q750" s="46"/>
      <c r="R750" s="46"/>
      <c r="S750" s="47"/>
      <c r="T750" s="47"/>
      <c r="U750" s="47"/>
      <c r="V750" s="47"/>
      <c r="W750" s="47"/>
      <c r="X750" s="47"/>
      <c r="Y750" s="47"/>
      <c r="Z750" s="47"/>
      <c r="AA750" s="47"/>
      <c r="AB750" s="47"/>
      <c r="AC750" s="47"/>
      <c r="AD750" s="47"/>
      <c r="AE750" s="47"/>
      <c r="AF750" s="47"/>
      <c r="AG750" s="47"/>
      <c r="AH750" s="47"/>
      <c r="AI750" s="47"/>
      <c r="AJ750" s="47"/>
      <c r="AK750" s="47"/>
      <c r="AL750" s="47"/>
      <c r="AM750" s="47"/>
      <c r="AN750" s="47"/>
      <c r="AO750" s="47"/>
      <c r="AP750" s="47"/>
      <c r="AQ750" s="47"/>
      <c r="AR750" s="47"/>
      <c r="AS750" s="47"/>
      <c r="AT750" s="47"/>
      <c r="AU750" s="47"/>
      <c r="AV750" s="47"/>
      <c r="AW750" s="47"/>
      <c r="AX750" s="47"/>
      <c r="AY750" s="47"/>
      <c r="AZ750" s="47"/>
      <c r="BA750" s="48" t="e">
        <f aca="false">total_amount_ba($B$2,$D$2,D750,F750,J750,K750,M750)</f>
        <v>#VALUE!</v>
      </c>
      <c r="BB750" s="49" t="e">
        <f aca="false">BA750+SUM(N750:AZ750)</f>
        <v>#VALUE!</v>
      </c>
      <c r="BC750" s="50" t="e">
        <f aca="false">SpellNumber(L750,BB750)</f>
        <v>#VALUE!</v>
      </c>
      <c r="IA750" s="36" t="n">
        <v>19.11</v>
      </c>
      <c r="IB750" s="36" t="s">
        <v>674</v>
      </c>
      <c r="ID750" s="36" t="n">
        <v>0.5</v>
      </c>
      <c r="IE750" s="37" t="s">
        <v>50</v>
      </c>
      <c r="IF750" s="37"/>
      <c r="IG750" s="37"/>
      <c r="IH750" s="37"/>
      <c r="II750" s="37"/>
    </row>
    <row r="751" s="36" customFormat="true" ht="130" hidden="false" customHeight="false" outlineLevel="0" collapsed="false">
      <c r="A751" s="32" t="n">
        <v>19.12</v>
      </c>
      <c r="B751" s="33" t="s">
        <v>675</v>
      </c>
      <c r="C751" s="34"/>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IA751" s="36" t="n">
        <v>19.12</v>
      </c>
      <c r="IB751" s="36" t="s">
        <v>675</v>
      </c>
      <c r="IE751" s="37"/>
      <c r="IF751" s="37"/>
      <c r="IG751" s="37"/>
      <c r="IH751" s="37"/>
      <c r="II751" s="37"/>
    </row>
    <row r="752" s="36" customFormat="true" ht="28" hidden="false" customHeight="false" outlineLevel="0" collapsed="false">
      <c r="A752" s="32" t="n">
        <v>19.13</v>
      </c>
      <c r="B752" s="33" t="s">
        <v>676</v>
      </c>
      <c r="C752" s="34"/>
      <c r="D752" s="38" t="n">
        <v>1</v>
      </c>
      <c r="E752" s="39" t="s">
        <v>62</v>
      </c>
      <c r="F752" s="40" t="n">
        <v>2115.3</v>
      </c>
      <c r="G752" s="41"/>
      <c r="H752" s="42"/>
      <c r="I752" s="43" t="s">
        <v>44</v>
      </c>
      <c r="J752" s="44" t="n">
        <f aca="false">IF(I752="Less(-)",-1,1)</f>
        <v>1</v>
      </c>
      <c r="K752" s="42" t="s">
        <v>45</v>
      </c>
      <c r="L752" s="42" t="s">
        <v>4</v>
      </c>
      <c r="M752" s="45"/>
      <c r="N752" s="46"/>
      <c r="O752" s="46"/>
      <c r="P752" s="47"/>
      <c r="Q752" s="46"/>
      <c r="R752" s="46"/>
      <c r="S752" s="47"/>
      <c r="T752" s="47"/>
      <c r="U752" s="47"/>
      <c r="V752" s="47"/>
      <c r="W752" s="47"/>
      <c r="X752" s="47"/>
      <c r="Y752" s="47"/>
      <c r="Z752" s="47"/>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8" t="e">
        <f aca="false">total_amount_ba($B$2,$D$2,D752,F752,J752,K752,M752)</f>
        <v>#VALUE!</v>
      </c>
      <c r="BB752" s="49" t="e">
        <f aca="false">BA752+SUM(N752:AZ752)</f>
        <v>#VALUE!</v>
      </c>
      <c r="BC752" s="50" t="e">
        <f aca="false">SpellNumber(L752,BB752)</f>
        <v>#VALUE!</v>
      </c>
      <c r="IA752" s="36" t="n">
        <v>19.13</v>
      </c>
      <c r="IB752" s="36" t="s">
        <v>676</v>
      </c>
      <c r="ID752" s="36" t="n">
        <v>1</v>
      </c>
      <c r="IE752" s="37" t="s">
        <v>62</v>
      </c>
      <c r="IF752" s="37"/>
      <c r="IG752" s="37"/>
      <c r="IH752" s="37"/>
      <c r="II752" s="37"/>
    </row>
    <row r="753" s="36" customFormat="true" ht="65" hidden="false" customHeight="false" outlineLevel="0" collapsed="false">
      <c r="A753" s="32" t="n">
        <v>19.14</v>
      </c>
      <c r="B753" s="33" t="s">
        <v>677</v>
      </c>
      <c r="C753" s="34"/>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IA753" s="36" t="n">
        <v>19.14</v>
      </c>
      <c r="IB753" s="36" t="s">
        <v>677</v>
      </c>
      <c r="IE753" s="37"/>
      <c r="IF753" s="37"/>
      <c r="IG753" s="37"/>
      <c r="IH753" s="37"/>
      <c r="II753" s="37"/>
    </row>
    <row r="754" s="36" customFormat="true" ht="28" hidden="false" customHeight="false" outlineLevel="0" collapsed="false">
      <c r="A754" s="32" t="n">
        <v>19.15</v>
      </c>
      <c r="B754" s="33" t="s">
        <v>678</v>
      </c>
      <c r="C754" s="34"/>
      <c r="D754" s="38" t="n">
        <v>9</v>
      </c>
      <c r="E754" s="39" t="s">
        <v>56</v>
      </c>
      <c r="F754" s="40" t="n">
        <v>69.66</v>
      </c>
      <c r="G754" s="41"/>
      <c r="H754" s="42"/>
      <c r="I754" s="43" t="s">
        <v>44</v>
      </c>
      <c r="J754" s="44" t="n">
        <f aca="false">IF(I754="Less(-)",-1,1)</f>
        <v>1</v>
      </c>
      <c r="K754" s="42" t="s">
        <v>45</v>
      </c>
      <c r="L754" s="42" t="s">
        <v>4</v>
      </c>
      <c r="M754" s="45"/>
      <c r="N754" s="46"/>
      <c r="O754" s="46"/>
      <c r="P754" s="47"/>
      <c r="Q754" s="46"/>
      <c r="R754" s="46"/>
      <c r="S754" s="47"/>
      <c r="T754" s="47"/>
      <c r="U754" s="47"/>
      <c r="V754" s="47"/>
      <c r="W754" s="47"/>
      <c r="X754" s="47"/>
      <c r="Y754" s="47"/>
      <c r="Z754" s="47"/>
      <c r="AA754" s="47"/>
      <c r="AB754" s="47"/>
      <c r="AC754" s="47"/>
      <c r="AD754" s="47"/>
      <c r="AE754" s="47"/>
      <c r="AF754" s="47"/>
      <c r="AG754" s="47"/>
      <c r="AH754" s="47"/>
      <c r="AI754" s="47"/>
      <c r="AJ754" s="47"/>
      <c r="AK754" s="47"/>
      <c r="AL754" s="47"/>
      <c r="AM754" s="47"/>
      <c r="AN754" s="47"/>
      <c r="AO754" s="47"/>
      <c r="AP754" s="47"/>
      <c r="AQ754" s="47"/>
      <c r="AR754" s="47"/>
      <c r="AS754" s="47"/>
      <c r="AT754" s="47"/>
      <c r="AU754" s="47"/>
      <c r="AV754" s="47"/>
      <c r="AW754" s="47"/>
      <c r="AX754" s="47"/>
      <c r="AY754" s="47"/>
      <c r="AZ754" s="47"/>
      <c r="BA754" s="48" t="e">
        <f aca="false">total_amount_ba($B$2,$D$2,D754,F754,J754,K754,M754)</f>
        <v>#VALUE!</v>
      </c>
      <c r="BB754" s="49" t="e">
        <f aca="false">BA754+SUM(N754:AZ754)</f>
        <v>#VALUE!</v>
      </c>
      <c r="BC754" s="50" t="e">
        <f aca="false">SpellNumber(L754,BB754)</f>
        <v>#VALUE!</v>
      </c>
      <c r="IA754" s="36" t="n">
        <v>19.15</v>
      </c>
      <c r="IB754" s="36" t="s">
        <v>678</v>
      </c>
      <c r="ID754" s="36" t="n">
        <v>9</v>
      </c>
      <c r="IE754" s="37" t="s">
        <v>56</v>
      </c>
      <c r="IF754" s="37"/>
      <c r="IG754" s="37"/>
      <c r="IH754" s="37"/>
      <c r="II754" s="37"/>
    </row>
    <row r="755" s="36" customFormat="true" ht="26" hidden="false" customHeight="false" outlineLevel="0" collapsed="false">
      <c r="A755" s="32" t="n">
        <v>19.16</v>
      </c>
      <c r="B755" s="33" t="s">
        <v>679</v>
      </c>
      <c r="C755" s="34"/>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IA755" s="36" t="n">
        <v>19.16</v>
      </c>
      <c r="IB755" s="36" t="s">
        <v>679</v>
      </c>
      <c r="IE755" s="37"/>
      <c r="IF755" s="37"/>
      <c r="IG755" s="37"/>
      <c r="IH755" s="37"/>
      <c r="II755" s="37"/>
    </row>
    <row r="756" s="36" customFormat="true" ht="28" hidden="false" customHeight="false" outlineLevel="0" collapsed="false">
      <c r="A756" s="32" t="n">
        <v>19.17</v>
      </c>
      <c r="B756" s="33" t="s">
        <v>680</v>
      </c>
      <c r="C756" s="34"/>
      <c r="D756" s="38" t="n">
        <v>18</v>
      </c>
      <c r="E756" s="39" t="s">
        <v>102</v>
      </c>
      <c r="F756" s="40" t="n">
        <v>11.75</v>
      </c>
      <c r="G756" s="41"/>
      <c r="H756" s="42"/>
      <c r="I756" s="43" t="s">
        <v>44</v>
      </c>
      <c r="J756" s="44" t="n">
        <f aca="false">IF(I756="Less(-)",-1,1)</f>
        <v>1</v>
      </c>
      <c r="K756" s="42" t="s">
        <v>45</v>
      </c>
      <c r="L756" s="42" t="s">
        <v>4</v>
      </c>
      <c r="M756" s="45"/>
      <c r="N756" s="46"/>
      <c r="O756" s="46"/>
      <c r="P756" s="47"/>
      <c r="Q756" s="46"/>
      <c r="R756" s="46"/>
      <c r="S756" s="47"/>
      <c r="T756" s="47"/>
      <c r="U756" s="47"/>
      <c r="V756" s="47"/>
      <c r="W756" s="47"/>
      <c r="X756" s="47"/>
      <c r="Y756" s="47"/>
      <c r="Z756" s="47"/>
      <c r="AA756" s="47"/>
      <c r="AB756" s="47"/>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8" t="e">
        <f aca="false">total_amount_ba($B$2,$D$2,D756,F756,J756,K756,M756)</f>
        <v>#VALUE!</v>
      </c>
      <c r="BB756" s="49" t="e">
        <f aca="false">BA756+SUM(N756:AZ756)</f>
        <v>#VALUE!</v>
      </c>
      <c r="BC756" s="50" t="e">
        <f aca="false">SpellNumber(L756,BB756)</f>
        <v>#VALUE!</v>
      </c>
      <c r="IA756" s="36" t="n">
        <v>19.17</v>
      </c>
      <c r="IB756" s="36" t="s">
        <v>680</v>
      </c>
      <c r="ID756" s="36" t="n">
        <v>18</v>
      </c>
      <c r="IE756" s="37" t="s">
        <v>102</v>
      </c>
      <c r="IF756" s="37"/>
      <c r="IG756" s="37"/>
      <c r="IH756" s="37"/>
      <c r="II756" s="37"/>
    </row>
    <row r="757" s="36" customFormat="true" ht="65" hidden="false" customHeight="false" outlineLevel="0" collapsed="false">
      <c r="A757" s="32" t="n">
        <v>19.18</v>
      </c>
      <c r="B757" s="33" t="s">
        <v>681</v>
      </c>
      <c r="C757" s="34"/>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IA757" s="36" t="n">
        <v>19.18</v>
      </c>
      <c r="IB757" s="36" t="s">
        <v>681</v>
      </c>
      <c r="IE757" s="37"/>
      <c r="IF757" s="37"/>
      <c r="IG757" s="37"/>
      <c r="IH757" s="37"/>
      <c r="II757" s="37"/>
    </row>
    <row r="758" s="36" customFormat="true" ht="28" hidden="false" customHeight="false" outlineLevel="0" collapsed="false">
      <c r="A758" s="32" t="n">
        <v>19.19</v>
      </c>
      <c r="B758" s="33" t="s">
        <v>682</v>
      </c>
      <c r="C758" s="34"/>
      <c r="D758" s="38" t="n">
        <v>1</v>
      </c>
      <c r="E758" s="39" t="s">
        <v>62</v>
      </c>
      <c r="F758" s="40" t="n">
        <v>251.21</v>
      </c>
      <c r="G758" s="41"/>
      <c r="H758" s="42"/>
      <c r="I758" s="43" t="s">
        <v>44</v>
      </c>
      <c r="J758" s="44" t="n">
        <f aca="false">IF(I758="Less(-)",-1,1)</f>
        <v>1</v>
      </c>
      <c r="K758" s="42" t="s">
        <v>45</v>
      </c>
      <c r="L758" s="42" t="s">
        <v>4</v>
      </c>
      <c r="M758" s="45"/>
      <c r="N758" s="46"/>
      <c r="O758" s="46"/>
      <c r="P758" s="47"/>
      <c r="Q758" s="46"/>
      <c r="R758" s="46"/>
      <c r="S758" s="47"/>
      <c r="T758" s="47"/>
      <c r="U758" s="47"/>
      <c r="V758" s="47"/>
      <c r="W758" s="47"/>
      <c r="X758" s="47"/>
      <c r="Y758" s="47"/>
      <c r="Z758" s="47"/>
      <c r="AA758" s="47"/>
      <c r="AB758" s="47"/>
      <c r="AC758" s="47"/>
      <c r="AD758" s="47"/>
      <c r="AE758" s="47"/>
      <c r="AF758" s="47"/>
      <c r="AG758" s="47"/>
      <c r="AH758" s="47"/>
      <c r="AI758" s="47"/>
      <c r="AJ758" s="47"/>
      <c r="AK758" s="47"/>
      <c r="AL758" s="47"/>
      <c r="AM758" s="47"/>
      <c r="AN758" s="47"/>
      <c r="AO758" s="47"/>
      <c r="AP758" s="47"/>
      <c r="AQ758" s="47"/>
      <c r="AR758" s="47"/>
      <c r="AS758" s="47"/>
      <c r="AT758" s="47"/>
      <c r="AU758" s="47"/>
      <c r="AV758" s="47"/>
      <c r="AW758" s="47"/>
      <c r="AX758" s="47"/>
      <c r="AY758" s="47"/>
      <c r="AZ758" s="47"/>
      <c r="BA758" s="48" t="e">
        <f aca="false">total_amount_ba($B$2,$D$2,D758,F758,J758,K758,M758)</f>
        <v>#VALUE!</v>
      </c>
      <c r="BB758" s="49" t="e">
        <f aca="false">BA758+SUM(N758:AZ758)</f>
        <v>#VALUE!</v>
      </c>
      <c r="BC758" s="50" t="e">
        <f aca="false">SpellNumber(L758,BB758)</f>
        <v>#VALUE!</v>
      </c>
      <c r="IA758" s="36" t="n">
        <v>19.19</v>
      </c>
      <c r="IB758" s="36" t="s">
        <v>682</v>
      </c>
      <c r="ID758" s="36" t="n">
        <v>1</v>
      </c>
      <c r="IE758" s="37" t="s">
        <v>62</v>
      </c>
      <c r="IF758" s="37"/>
      <c r="IG758" s="37"/>
      <c r="IH758" s="37"/>
      <c r="II758" s="37"/>
    </row>
    <row r="759" s="36" customFormat="true" ht="28" hidden="false" customHeight="false" outlineLevel="0" collapsed="false">
      <c r="A759" s="32" t="n">
        <v>19.2</v>
      </c>
      <c r="B759" s="33" t="s">
        <v>683</v>
      </c>
      <c r="C759" s="34"/>
      <c r="D759" s="38" t="n">
        <v>1</v>
      </c>
      <c r="E759" s="39" t="s">
        <v>62</v>
      </c>
      <c r="F759" s="40" t="n">
        <v>638.36</v>
      </c>
      <c r="G759" s="41"/>
      <c r="H759" s="42"/>
      <c r="I759" s="43" t="s">
        <v>44</v>
      </c>
      <c r="J759" s="44" t="n">
        <f aca="false">IF(I759="Less(-)",-1,1)</f>
        <v>1</v>
      </c>
      <c r="K759" s="42" t="s">
        <v>45</v>
      </c>
      <c r="L759" s="42" t="s">
        <v>4</v>
      </c>
      <c r="M759" s="45"/>
      <c r="N759" s="46"/>
      <c r="O759" s="46"/>
      <c r="P759" s="47"/>
      <c r="Q759" s="46"/>
      <c r="R759" s="46"/>
      <c r="S759" s="47"/>
      <c r="T759" s="47"/>
      <c r="U759" s="47"/>
      <c r="V759" s="47"/>
      <c r="W759" s="47"/>
      <c r="X759" s="47"/>
      <c r="Y759" s="47"/>
      <c r="Z759" s="47"/>
      <c r="AA759" s="47"/>
      <c r="AB759" s="47"/>
      <c r="AC759" s="47"/>
      <c r="AD759" s="47"/>
      <c r="AE759" s="47"/>
      <c r="AF759" s="47"/>
      <c r="AG759" s="47"/>
      <c r="AH759" s="47"/>
      <c r="AI759" s="47"/>
      <c r="AJ759" s="47"/>
      <c r="AK759" s="47"/>
      <c r="AL759" s="47"/>
      <c r="AM759" s="47"/>
      <c r="AN759" s="47"/>
      <c r="AO759" s="47"/>
      <c r="AP759" s="47"/>
      <c r="AQ759" s="47"/>
      <c r="AR759" s="47"/>
      <c r="AS759" s="47"/>
      <c r="AT759" s="47"/>
      <c r="AU759" s="47"/>
      <c r="AV759" s="47"/>
      <c r="AW759" s="47"/>
      <c r="AX759" s="47"/>
      <c r="AY759" s="47"/>
      <c r="AZ759" s="47"/>
      <c r="BA759" s="48" t="e">
        <f aca="false">total_amount_ba($B$2,$D$2,D759,F759,J759,K759,M759)</f>
        <v>#VALUE!</v>
      </c>
      <c r="BB759" s="49" t="e">
        <f aca="false">BA759+SUM(N759:AZ759)</f>
        <v>#VALUE!</v>
      </c>
      <c r="BC759" s="50" t="e">
        <f aca="false">SpellNumber(L759,BB759)</f>
        <v>#VALUE!</v>
      </c>
      <c r="IA759" s="36" t="n">
        <v>19.2</v>
      </c>
      <c r="IB759" s="36" t="s">
        <v>683</v>
      </c>
      <c r="ID759" s="36" t="n">
        <v>1</v>
      </c>
      <c r="IE759" s="37" t="s">
        <v>62</v>
      </c>
      <c r="IF759" s="37"/>
      <c r="IG759" s="37"/>
      <c r="IH759" s="37"/>
      <c r="II759" s="37"/>
    </row>
    <row r="760" s="36" customFormat="true" ht="52" hidden="false" customHeight="false" outlineLevel="0" collapsed="false">
      <c r="A760" s="32" t="n">
        <v>19.21</v>
      </c>
      <c r="B760" s="33" t="s">
        <v>684</v>
      </c>
      <c r="C760" s="34"/>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IA760" s="36" t="n">
        <v>19.21</v>
      </c>
      <c r="IB760" s="36" t="s">
        <v>684</v>
      </c>
      <c r="IE760" s="37"/>
      <c r="IF760" s="37"/>
      <c r="IG760" s="37"/>
      <c r="IH760" s="37"/>
      <c r="II760" s="37"/>
    </row>
    <row r="761" s="36" customFormat="true" ht="28" hidden="false" customHeight="false" outlineLevel="0" collapsed="false">
      <c r="A761" s="32" t="n">
        <v>19.22</v>
      </c>
      <c r="B761" s="33" t="s">
        <v>685</v>
      </c>
      <c r="C761" s="34"/>
      <c r="D761" s="38" t="n">
        <v>1</v>
      </c>
      <c r="E761" s="39" t="s">
        <v>62</v>
      </c>
      <c r="F761" s="40" t="n">
        <v>449.19</v>
      </c>
      <c r="G761" s="41"/>
      <c r="H761" s="42"/>
      <c r="I761" s="43" t="s">
        <v>44</v>
      </c>
      <c r="J761" s="44" t="n">
        <f aca="false">IF(I761="Less(-)",-1,1)</f>
        <v>1</v>
      </c>
      <c r="K761" s="42" t="s">
        <v>45</v>
      </c>
      <c r="L761" s="42" t="s">
        <v>4</v>
      </c>
      <c r="M761" s="45"/>
      <c r="N761" s="46"/>
      <c r="O761" s="46"/>
      <c r="P761" s="47"/>
      <c r="Q761" s="46"/>
      <c r="R761" s="46"/>
      <c r="S761" s="47"/>
      <c r="T761" s="47"/>
      <c r="U761" s="47"/>
      <c r="V761" s="47"/>
      <c r="W761" s="47"/>
      <c r="X761" s="47"/>
      <c r="Y761" s="47"/>
      <c r="Z761" s="47"/>
      <c r="AA761" s="47"/>
      <c r="AB761" s="47"/>
      <c r="AC761" s="47"/>
      <c r="AD761" s="47"/>
      <c r="AE761" s="47"/>
      <c r="AF761" s="47"/>
      <c r="AG761" s="47"/>
      <c r="AH761" s="47"/>
      <c r="AI761" s="47"/>
      <c r="AJ761" s="47"/>
      <c r="AK761" s="47"/>
      <c r="AL761" s="47"/>
      <c r="AM761" s="47"/>
      <c r="AN761" s="47"/>
      <c r="AO761" s="47"/>
      <c r="AP761" s="47"/>
      <c r="AQ761" s="47"/>
      <c r="AR761" s="47"/>
      <c r="AS761" s="47"/>
      <c r="AT761" s="47"/>
      <c r="AU761" s="47"/>
      <c r="AV761" s="47"/>
      <c r="AW761" s="47"/>
      <c r="AX761" s="47"/>
      <c r="AY761" s="47"/>
      <c r="AZ761" s="47"/>
      <c r="BA761" s="48" t="e">
        <f aca="false">total_amount_ba($B$2,$D$2,D761,F761,J761,K761,M761)</f>
        <v>#VALUE!</v>
      </c>
      <c r="BB761" s="49" t="e">
        <f aca="false">BA761+SUM(N761:AZ761)</f>
        <v>#VALUE!</v>
      </c>
      <c r="BC761" s="50" t="e">
        <f aca="false">SpellNumber(L761,BB761)</f>
        <v>#VALUE!</v>
      </c>
      <c r="IA761" s="36" t="n">
        <v>19.22</v>
      </c>
      <c r="IB761" s="36" t="s">
        <v>685</v>
      </c>
      <c r="ID761" s="36" t="n">
        <v>1</v>
      </c>
      <c r="IE761" s="37" t="s">
        <v>62</v>
      </c>
      <c r="IF761" s="37"/>
      <c r="IG761" s="37"/>
      <c r="IH761" s="37"/>
      <c r="II761" s="37"/>
    </row>
    <row r="762" s="36" customFormat="true" ht="52" hidden="false" customHeight="false" outlineLevel="0" collapsed="false">
      <c r="A762" s="32" t="n">
        <v>19.23</v>
      </c>
      <c r="B762" s="33" t="s">
        <v>686</v>
      </c>
      <c r="C762" s="34"/>
      <c r="D762" s="38" t="n">
        <v>1</v>
      </c>
      <c r="E762" s="39" t="s">
        <v>62</v>
      </c>
      <c r="F762" s="40" t="n">
        <v>402.06</v>
      </c>
      <c r="G762" s="41"/>
      <c r="H762" s="42"/>
      <c r="I762" s="43" t="s">
        <v>44</v>
      </c>
      <c r="J762" s="44" t="n">
        <f aca="false">IF(I762="Less(-)",-1,1)</f>
        <v>1</v>
      </c>
      <c r="K762" s="42" t="s">
        <v>45</v>
      </c>
      <c r="L762" s="42" t="s">
        <v>4</v>
      </c>
      <c r="M762" s="45"/>
      <c r="N762" s="46"/>
      <c r="O762" s="46"/>
      <c r="P762" s="47"/>
      <c r="Q762" s="46"/>
      <c r="R762" s="46"/>
      <c r="S762" s="47"/>
      <c r="T762" s="47"/>
      <c r="U762" s="47"/>
      <c r="V762" s="47"/>
      <c r="W762" s="47"/>
      <c r="X762" s="47"/>
      <c r="Y762" s="47"/>
      <c r="Z762" s="47"/>
      <c r="AA762" s="47"/>
      <c r="AB762" s="47"/>
      <c r="AC762" s="47"/>
      <c r="AD762" s="47"/>
      <c r="AE762" s="47"/>
      <c r="AF762" s="47"/>
      <c r="AG762" s="47"/>
      <c r="AH762" s="47"/>
      <c r="AI762" s="47"/>
      <c r="AJ762" s="47"/>
      <c r="AK762" s="47"/>
      <c r="AL762" s="47"/>
      <c r="AM762" s="47"/>
      <c r="AN762" s="47"/>
      <c r="AO762" s="47"/>
      <c r="AP762" s="47"/>
      <c r="AQ762" s="47"/>
      <c r="AR762" s="47"/>
      <c r="AS762" s="47"/>
      <c r="AT762" s="47"/>
      <c r="AU762" s="47"/>
      <c r="AV762" s="47"/>
      <c r="AW762" s="47"/>
      <c r="AX762" s="47"/>
      <c r="AY762" s="47"/>
      <c r="AZ762" s="47"/>
      <c r="BA762" s="48" t="e">
        <f aca="false">total_amount_ba($B$2,$D$2,D762,F762,J762,K762,M762)</f>
        <v>#VALUE!</v>
      </c>
      <c r="BB762" s="49" t="e">
        <f aca="false">BA762+SUM(N762:AZ762)</f>
        <v>#VALUE!</v>
      </c>
      <c r="BC762" s="50" t="e">
        <f aca="false">SpellNumber(L762,BB762)</f>
        <v>#VALUE!</v>
      </c>
      <c r="IA762" s="36" t="n">
        <v>19.23</v>
      </c>
      <c r="IB762" s="36" t="s">
        <v>686</v>
      </c>
      <c r="ID762" s="36" t="n">
        <v>1</v>
      </c>
      <c r="IE762" s="37" t="s">
        <v>62</v>
      </c>
      <c r="IF762" s="37"/>
      <c r="IG762" s="37"/>
      <c r="IH762" s="37"/>
      <c r="II762" s="37"/>
    </row>
    <row r="763" s="36" customFormat="true" ht="39" hidden="false" customHeight="false" outlineLevel="0" collapsed="false">
      <c r="A763" s="32" t="n">
        <v>19.24</v>
      </c>
      <c r="B763" s="33" t="s">
        <v>687</v>
      </c>
      <c r="C763" s="34"/>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IA763" s="36" t="n">
        <v>19.24</v>
      </c>
      <c r="IB763" s="36" t="s">
        <v>687</v>
      </c>
      <c r="IE763" s="37"/>
      <c r="IF763" s="37"/>
      <c r="IG763" s="37"/>
      <c r="IH763" s="37"/>
      <c r="II763" s="37"/>
    </row>
    <row r="764" s="36" customFormat="true" ht="28" hidden="false" customHeight="false" outlineLevel="0" collapsed="false">
      <c r="A764" s="32" t="n">
        <v>19.25</v>
      </c>
      <c r="B764" s="33" t="s">
        <v>688</v>
      </c>
      <c r="C764" s="34"/>
      <c r="D764" s="38" t="n">
        <v>1</v>
      </c>
      <c r="E764" s="39" t="s">
        <v>62</v>
      </c>
      <c r="F764" s="40" t="n">
        <v>59.23</v>
      </c>
      <c r="G764" s="41"/>
      <c r="H764" s="42"/>
      <c r="I764" s="43" t="s">
        <v>44</v>
      </c>
      <c r="J764" s="44" t="n">
        <f aca="false">IF(I764="Less(-)",-1,1)</f>
        <v>1</v>
      </c>
      <c r="K764" s="42" t="s">
        <v>45</v>
      </c>
      <c r="L764" s="42" t="s">
        <v>4</v>
      </c>
      <c r="M764" s="45"/>
      <c r="N764" s="46"/>
      <c r="O764" s="46"/>
      <c r="P764" s="47"/>
      <c r="Q764" s="46"/>
      <c r="R764" s="46"/>
      <c r="S764" s="47"/>
      <c r="T764" s="47"/>
      <c r="U764" s="47"/>
      <c r="V764" s="47"/>
      <c r="W764" s="47"/>
      <c r="X764" s="47"/>
      <c r="Y764" s="47"/>
      <c r="Z764" s="47"/>
      <c r="AA764" s="47"/>
      <c r="AB764" s="47"/>
      <c r="AC764" s="47"/>
      <c r="AD764" s="47"/>
      <c r="AE764" s="47"/>
      <c r="AF764" s="47"/>
      <c r="AG764" s="47"/>
      <c r="AH764" s="47"/>
      <c r="AI764" s="47"/>
      <c r="AJ764" s="47"/>
      <c r="AK764" s="47"/>
      <c r="AL764" s="47"/>
      <c r="AM764" s="47"/>
      <c r="AN764" s="47"/>
      <c r="AO764" s="47"/>
      <c r="AP764" s="47"/>
      <c r="AQ764" s="47"/>
      <c r="AR764" s="47"/>
      <c r="AS764" s="47"/>
      <c r="AT764" s="47"/>
      <c r="AU764" s="47"/>
      <c r="AV764" s="47"/>
      <c r="AW764" s="47"/>
      <c r="AX764" s="47"/>
      <c r="AY764" s="47"/>
      <c r="AZ764" s="47"/>
      <c r="BA764" s="48" t="e">
        <f aca="false">total_amount_ba($B$2,$D$2,D764,F764,J764,K764,M764)</f>
        <v>#VALUE!</v>
      </c>
      <c r="BB764" s="49" t="e">
        <f aca="false">BA764+SUM(N764:AZ764)</f>
        <v>#VALUE!</v>
      </c>
      <c r="BC764" s="50" t="e">
        <f aca="false">SpellNumber(L764,BB764)</f>
        <v>#VALUE!</v>
      </c>
      <c r="IA764" s="36" t="n">
        <v>19.25</v>
      </c>
      <c r="IB764" s="36" t="s">
        <v>688</v>
      </c>
      <c r="ID764" s="36" t="n">
        <v>1</v>
      </c>
      <c r="IE764" s="37" t="s">
        <v>62</v>
      </c>
      <c r="IF764" s="37"/>
      <c r="IG764" s="37"/>
      <c r="IH764" s="37"/>
      <c r="II764" s="37"/>
    </row>
    <row r="765" s="36" customFormat="true" ht="39" hidden="false" customHeight="false" outlineLevel="0" collapsed="false">
      <c r="A765" s="32" t="n">
        <v>19.26</v>
      </c>
      <c r="B765" s="33" t="s">
        <v>689</v>
      </c>
      <c r="C765" s="34"/>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IA765" s="36" t="n">
        <v>19.26</v>
      </c>
      <c r="IB765" s="36" t="s">
        <v>689</v>
      </c>
      <c r="IE765" s="37"/>
      <c r="IF765" s="37"/>
      <c r="IG765" s="37"/>
      <c r="IH765" s="37"/>
      <c r="II765" s="37"/>
    </row>
    <row r="766" s="36" customFormat="true" ht="28" hidden="false" customHeight="false" outlineLevel="0" collapsed="false">
      <c r="A766" s="32" t="n">
        <v>19.27</v>
      </c>
      <c r="B766" s="33" t="s">
        <v>690</v>
      </c>
      <c r="C766" s="34"/>
      <c r="D766" s="38" t="n">
        <v>3</v>
      </c>
      <c r="E766" s="39" t="s">
        <v>62</v>
      </c>
      <c r="F766" s="40" t="n">
        <v>69.79</v>
      </c>
      <c r="G766" s="41"/>
      <c r="H766" s="42"/>
      <c r="I766" s="43" t="s">
        <v>44</v>
      </c>
      <c r="J766" s="44" t="n">
        <f aca="false">IF(I766="Less(-)",-1,1)</f>
        <v>1</v>
      </c>
      <c r="K766" s="42" t="s">
        <v>45</v>
      </c>
      <c r="L766" s="42" t="s">
        <v>4</v>
      </c>
      <c r="M766" s="45"/>
      <c r="N766" s="46"/>
      <c r="O766" s="46"/>
      <c r="P766" s="47"/>
      <c r="Q766" s="46"/>
      <c r="R766" s="46"/>
      <c r="S766" s="47"/>
      <c r="T766" s="47"/>
      <c r="U766" s="47"/>
      <c r="V766" s="47"/>
      <c r="W766" s="47"/>
      <c r="X766" s="47"/>
      <c r="Y766" s="47"/>
      <c r="Z766" s="47"/>
      <c r="AA766" s="47"/>
      <c r="AB766" s="47"/>
      <c r="AC766" s="47"/>
      <c r="AD766" s="47"/>
      <c r="AE766" s="47"/>
      <c r="AF766" s="47"/>
      <c r="AG766" s="47"/>
      <c r="AH766" s="47"/>
      <c r="AI766" s="47"/>
      <c r="AJ766" s="47"/>
      <c r="AK766" s="47"/>
      <c r="AL766" s="47"/>
      <c r="AM766" s="47"/>
      <c r="AN766" s="47"/>
      <c r="AO766" s="47"/>
      <c r="AP766" s="47"/>
      <c r="AQ766" s="47"/>
      <c r="AR766" s="47"/>
      <c r="AS766" s="47"/>
      <c r="AT766" s="47"/>
      <c r="AU766" s="47"/>
      <c r="AV766" s="47"/>
      <c r="AW766" s="47"/>
      <c r="AX766" s="47"/>
      <c r="AY766" s="47"/>
      <c r="AZ766" s="47"/>
      <c r="BA766" s="48" t="e">
        <f aca="false">total_amount_ba($B$2,$D$2,D766,F766,J766,K766,M766)</f>
        <v>#VALUE!</v>
      </c>
      <c r="BB766" s="49" t="e">
        <f aca="false">BA766+SUM(N766:AZ766)</f>
        <v>#VALUE!</v>
      </c>
      <c r="BC766" s="50" t="e">
        <f aca="false">SpellNumber(L766,BB766)</f>
        <v>#VALUE!</v>
      </c>
      <c r="IA766" s="36" t="n">
        <v>19.27</v>
      </c>
      <c r="IB766" s="36" t="s">
        <v>690</v>
      </c>
      <c r="ID766" s="36" t="n">
        <v>3</v>
      </c>
      <c r="IE766" s="37" t="s">
        <v>62</v>
      </c>
      <c r="IF766" s="37"/>
      <c r="IG766" s="37"/>
      <c r="IH766" s="37"/>
      <c r="II766" s="37"/>
    </row>
    <row r="767" s="36" customFormat="true" ht="156" hidden="false" customHeight="false" outlineLevel="0" collapsed="false">
      <c r="A767" s="32" t="n">
        <v>19.28</v>
      </c>
      <c r="B767" s="33" t="s">
        <v>691</v>
      </c>
      <c r="C767" s="34"/>
      <c r="D767" s="38" t="n">
        <v>15</v>
      </c>
      <c r="E767" s="39" t="s">
        <v>102</v>
      </c>
      <c r="F767" s="40" t="n">
        <v>455.81</v>
      </c>
      <c r="G767" s="41"/>
      <c r="H767" s="42"/>
      <c r="I767" s="43" t="s">
        <v>44</v>
      </c>
      <c r="J767" s="44" t="n">
        <f aca="false">IF(I767="Less(-)",-1,1)</f>
        <v>1</v>
      </c>
      <c r="K767" s="42" t="s">
        <v>45</v>
      </c>
      <c r="L767" s="42" t="s">
        <v>4</v>
      </c>
      <c r="M767" s="45"/>
      <c r="N767" s="46"/>
      <c r="O767" s="46"/>
      <c r="P767" s="47"/>
      <c r="Q767" s="46"/>
      <c r="R767" s="46"/>
      <c r="S767" s="47"/>
      <c r="T767" s="47"/>
      <c r="U767" s="47"/>
      <c r="V767" s="47"/>
      <c r="W767" s="47"/>
      <c r="X767" s="47"/>
      <c r="Y767" s="47"/>
      <c r="Z767" s="47"/>
      <c r="AA767" s="47"/>
      <c r="AB767" s="47"/>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8" t="e">
        <f aca="false">total_amount_ba($B$2,$D$2,D767,F767,J767,K767,M767)</f>
        <v>#VALUE!</v>
      </c>
      <c r="BB767" s="49" t="e">
        <f aca="false">BA767+SUM(N767:AZ767)</f>
        <v>#VALUE!</v>
      </c>
      <c r="BC767" s="50" t="e">
        <f aca="false">SpellNumber(L767,BB767)</f>
        <v>#VALUE!</v>
      </c>
      <c r="IA767" s="36" t="n">
        <v>19.28</v>
      </c>
      <c r="IB767" s="36" t="s">
        <v>691</v>
      </c>
      <c r="ID767" s="36" t="n">
        <v>15</v>
      </c>
      <c r="IE767" s="37" t="s">
        <v>102</v>
      </c>
      <c r="IF767" s="37"/>
      <c r="IG767" s="37"/>
      <c r="IH767" s="37"/>
      <c r="II767" s="37"/>
    </row>
    <row r="768" s="36" customFormat="true" ht="104" hidden="false" customHeight="false" outlineLevel="0" collapsed="false">
      <c r="A768" s="32" t="n">
        <v>19.29</v>
      </c>
      <c r="B768" s="33" t="s">
        <v>692</v>
      </c>
      <c r="C768" s="34"/>
      <c r="D768" s="38" t="n">
        <v>0.5</v>
      </c>
      <c r="E768" s="39" t="s">
        <v>50</v>
      </c>
      <c r="F768" s="40" t="n">
        <v>3899.96</v>
      </c>
      <c r="G768" s="41"/>
      <c r="H768" s="42"/>
      <c r="I768" s="43" t="s">
        <v>44</v>
      </c>
      <c r="J768" s="44" t="n">
        <f aca="false">IF(I768="Less(-)",-1,1)</f>
        <v>1</v>
      </c>
      <c r="K768" s="42" t="s">
        <v>45</v>
      </c>
      <c r="L768" s="42" t="s">
        <v>4</v>
      </c>
      <c r="M768" s="45"/>
      <c r="N768" s="46"/>
      <c r="O768" s="46"/>
      <c r="P768" s="47"/>
      <c r="Q768" s="46"/>
      <c r="R768" s="46"/>
      <c r="S768" s="47"/>
      <c r="T768" s="47"/>
      <c r="U768" s="47"/>
      <c r="V768" s="47"/>
      <c r="W768" s="47"/>
      <c r="X768" s="47"/>
      <c r="Y768" s="47"/>
      <c r="Z768" s="47"/>
      <c r="AA768" s="47"/>
      <c r="AB768" s="47"/>
      <c r="AC768" s="47"/>
      <c r="AD768" s="47"/>
      <c r="AE768" s="47"/>
      <c r="AF768" s="47"/>
      <c r="AG768" s="47"/>
      <c r="AH768" s="47"/>
      <c r="AI768" s="47"/>
      <c r="AJ768" s="47"/>
      <c r="AK768" s="47"/>
      <c r="AL768" s="47"/>
      <c r="AM768" s="47"/>
      <c r="AN768" s="47"/>
      <c r="AO768" s="47"/>
      <c r="AP768" s="47"/>
      <c r="AQ768" s="47"/>
      <c r="AR768" s="47"/>
      <c r="AS768" s="47"/>
      <c r="AT768" s="47"/>
      <c r="AU768" s="47"/>
      <c r="AV768" s="47"/>
      <c r="AW768" s="47"/>
      <c r="AX768" s="47"/>
      <c r="AY768" s="47"/>
      <c r="AZ768" s="47"/>
      <c r="BA768" s="48" t="e">
        <f aca="false">total_amount_ba($B$2,$D$2,D768,F768,J768,K768,M768)</f>
        <v>#VALUE!</v>
      </c>
      <c r="BB768" s="49" t="e">
        <f aca="false">BA768+SUM(N768:AZ768)</f>
        <v>#VALUE!</v>
      </c>
      <c r="BC768" s="50" t="e">
        <f aca="false">SpellNumber(L768,BB768)</f>
        <v>#VALUE!</v>
      </c>
      <c r="IA768" s="36" t="n">
        <v>19.29</v>
      </c>
      <c r="IB768" s="36" t="s">
        <v>692</v>
      </c>
      <c r="ID768" s="36" t="n">
        <v>0.5</v>
      </c>
      <c r="IE768" s="37" t="s">
        <v>50</v>
      </c>
      <c r="IF768" s="37"/>
      <c r="IG768" s="37"/>
      <c r="IH768" s="37"/>
      <c r="II768" s="37"/>
    </row>
    <row r="769" s="36" customFormat="true" ht="91" hidden="false" customHeight="false" outlineLevel="0" collapsed="false">
      <c r="A769" s="32" t="n">
        <v>19.3</v>
      </c>
      <c r="B769" s="33" t="s">
        <v>693</v>
      </c>
      <c r="C769" s="34"/>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IA769" s="36" t="n">
        <v>19.3</v>
      </c>
      <c r="IB769" s="36" t="s">
        <v>693</v>
      </c>
      <c r="IE769" s="37"/>
      <c r="IF769" s="37"/>
      <c r="IG769" s="37"/>
      <c r="IH769" s="37"/>
      <c r="II769" s="37"/>
    </row>
    <row r="770" s="36" customFormat="true" ht="28" hidden="false" customHeight="false" outlineLevel="0" collapsed="false">
      <c r="A770" s="32" t="n">
        <v>19.31</v>
      </c>
      <c r="B770" s="33" t="s">
        <v>694</v>
      </c>
      <c r="C770" s="34"/>
      <c r="D770" s="38" t="n">
        <v>0.5</v>
      </c>
      <c r="E770" s="39" t="s">
        <v>56</v>
      </c>
      <c r="F770" s="40" t="n">
        <v>109.69</v>
      </c>
      <c r="G770" s="41"/>
      <c r="H770" s="42"/>
      <c r="I770" s="43" t="s">
        <v>44</v>
      </c>
      <c r="J770" s="44" t="n">
        <f aca="false">IF(I770="Less(-)",-1,1)</f>
        <v>1</v>
      </c>
      <c r="K770" s="42" t="s">
        <v>45</v>
      </c>
      <c r="L770" s="42" t="s">
        <v>4</v>
      </c>
      <c r="M770" s="45"/>
      <c r="N770" s="46"/>
      <c r="O770" s="46"/>
      <c r="P770" s="47"/>
      <c r="Q770" s="46"/>
      <c r="R770" s="46"/>
      <c r="S770" s="47"/>
      <c r="T770" s="47"/>
      <c r="U770" s="47"/>
      <c r="V770" s="47"/>
      <c r="W770" s="47"/>
      <c r="X770" s="47"/>
      <c r="Y770" s="47"/>
      <c r="Z770" s="47"/>
      <c r="AA770" s="47"/>
      <c r="AB770" s="47"/>
      <c r="AC770" s="47"/>
      <c r="AD770" s="47"/>
      <c r="AE770" s="47"/>
      <c r="AF770" s="47"/>
      <c r="AG770" s="47"/>
      <c r="AH770" s="47"/>
      <c r="AI770" s="47"/>
      <c r="AJ770" s="47"/>
      <c r="AK770" s="47"/>
      <c r="AL770" s="47"/>
      <c r="AM770" s="47"/>
      <c r="AN770" s="47"/>
      <c r="AO770" s="47"/>
      <c r="AP770" s="47"/>
      <c r="AQ770" s="47"/>
      <c r="AR770" s="47"/>
      <c r="AS770" s="47"/>
      <c r="AT770" s="47"/>
      <c r="AU770" s="47"/>
      <c r="AV770" s="47"/>
      <c r="AW770" s="47"/>
      <c r="AX770" s="47"/>
      <c r="AY770" s="47"/>
      <c r="AZ770" s="47"/>
      <c r="BA770" s="48" t="e">
        <f aca="false">total_amount_ba($B$2,$D$2,D770,F770,J770,K770,M770)</f>
        <v>#VALUE!</v>
      </c>
      <c r="BB770" s="49" t="e">
        <f aca="false">BA770+SUM(N770:AZ770)</f>
        <v>#VALUE!</v>
      </c>
      <c r="BC770" s="50" t="e">
        <f aca="false">SpellNumber(L770,BB770)</f>
        <v>#VALUE!</v>
      </c>
      <c r="IA770" s="36" t="n">
        <v>19.31</v>
      </c>
      <c r="IB770" s="36" t="s">
        <v>694</v>
      </c>
      <c r="ID770" s="36" t="n">
        <v>0.5</v>
      </c>
      <c r="IE770" s="37" t="s">
        <v>56</v>
      </c>
      <c r="IF770" s="37"/>
      <c r="IG770" s="37"/>
      <c r="IH770" s="37"/>
      <c r="II770" s="37"/>
    </row>
    <row r="771" s="36" customFormat="true" ht="28" hidden="false" customHeight="false" outlineLevel="0" collapsed="false">
      <c r="A771" s="32" t="n">
        <v>19.32</v>
      </c>
      <c r="B771" s="33" t="s">
        <v>695</v>
      </c>
      <c r="C771" s="34"/>
      <c r="D771" s="38" t="n">
        <v>0.5</v>
      </c>
      <c r="E771" s="39" t="s">
        <v>56</v>
      </c>
      <c r="F771" s="40" t="n">
        <v>149.54</v>
      </c>
      <c r="G771" s="41"/>
      <c r="H771" s="42"/>
      <c r="I771" s="43" t="s">
        <v>44</v>
      </c>
      <c r="J771" s="44" t="n">
        <f aca="false">IF(I771="Less(-)",-1,1)</f>
        <v>1</v>
      </c>
      <c r="K771" s="42" t="s">
        <v>45</v>
      </c>
      <c r="L771" s="42" t="s">
        <v>4</v>
      </c>
      <c r="M771" s="45"/>
      <c r="N771" s="46"/>
      <c r="O771" s="46"/>
      <c r="P771" s="47"/>
      <c r="Q771" s="46"/>
      <c r="R771" s="46"/>
      <c r="S771" s="47"/>
      <c r="T771" s="47"/>
      <c r="U771" s="47"/>
      <c r="V771" s="47"/>
      <c r="W771" s="47"/>
      <c r="X771" s="47"/>
      <c r="Y771" s="47"/>
      <c r="Z771" s="47"/>
      <c r="AA771" s="47"/>
      <c r="AB771" s="47"/>
      <c r="AC771" s="47"/>
      <c r="AD771" s="47"/>
      <c r="AE771" s="47"/>
      <c r="AF771" s="47"/>
      <c r="AG771" s="47"/>
      <c r="AH771" s="47"/>
      <c r="AI771" s="47"/>
      <c r="AJ771" s="47"/>
      <c r="AK771" s="47"/>
      <c r="AL771" s="47"/>
      <c r="AM771" s="47"/>
      <c r="AN771" s="47"/>
      <c r="AO771" s="47"/>
      <c r="AP771" s="47"/>
      <c r="AQ771" s="47"/>
      <c r="AR771" s="47"/>
      <c r="AS771" s="47"/>
      <c r="AT771" s="47"/>
      <c r="AU771" s="47"/>
      <c r="AV771" s="47"/>
      <c r="AW771" s="47"/>
      <c r="AX771" s="47"/>
      <c r="AY771" s="47"/>
      <c r="AZ771" s="47"/>
      <c r="BA771" s="48" t="e">
        <f aca="false">total_amount_ba($B$2,$D$2,D771,F771,J771,K771,M771)</f>
        <v>#VALUE!</v>
      </c>
      <c r="BB771" s="49" t="e">
        <f aca="false">BA771+SUM(N771:AZ771)</f>
        <v>#VALUE!</v>
      </c>
      <c r="BC771" s="50" t="e">
        <f aca="false">SpellNumber(L771,BB771)</f>
        <v>#VALUE!</v>
      </c>
      <c r="IA771" s="36" t="n">
        <v>19.32</v>
      </c>
      <c r="IB771" s="36" t="s">
        <v>695</v>
      </c>
      <c r="ID771" s="36" t="n">
        <v>0.5</v>
      </c>
      <c r="IE771" s="37" t="s">
        <v>56</v>
      </c>
      <c r="IF771" s="37"/>
      <c r="IG771" s="37"/>
      <c r="IH771" s="37"/>
      <c r="II771" s="37"/>
    </row>
    <row r="772" s="36" customFormat="true" ht="15.5" hidden="false" customHeight="false" outlineLevel="0" collapsed="false">
      <c r="A772" s="32" t="n">
        <v>20</v>
      </c>
      <c r="B772" s="33" t="s">
        <v>696</v>
      </c>
      <c r="C772" s="34"/>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IA772" s="36" t="n">
        <v>20</v>
      </c>
      <c r="IB772" s="36" t="s">
        <v>696</v>
      </c>
      <c r="IE772" s="37"/>
      <c r="IF772" s="37"/>
      <c r="IG772" s="37"/>
      <c r="IH772" s="37"/>
      <c r="II772" s="37"/>
    </row>
    <row r="773" s="36" customFormat="true" ht="198" hidden="false" customHeight="true" outlineLevel="0" collapsed="false">
      <c r="A773" s="32" t="n">
        <v>20.01</v>
      </c>
      <c r="B773" s="33" t="s">
        <v>697</v>
      </c>
      <c r="C773" s="34"/>
      <c r="D773" s="38" t="n">
        <v>2</v>
      </c>
      <c r="E773" s="39" t="s">
        <v>50</v>
      </c>
      <c r="F773" s="40" t="n">
        <v>618.76</v>
      </c>
      <c r="G773" s="41"/>
      <c r="H773" s="42"/>
      <c r="I773" s="43" t="s">
        <v>44</v>
      </c>
      <c r="J773" s="44" t="n">
        <f aca="false">IF(I773="Less(-)",-1,1)</f>
        <v>1</v>
      </c>
      <c r="K773" s="42" t="s">
        <v>45</v>
      </c>
      <c r="L773" s="42" t="s">
        <v>4</v>
      </c>
      <c r="M773" s="45"/>
      <c r="N773" s="46"/>
      <c r="O773" s="46"/>
      <c r="P773" s="47"/>
      <c r="Q773" s="46"/>
      <c r="R773" s="46"/>
      <c r="S773" s="47"/>
      <c r="T773" s="47"/>
      <c r="U773" s="47"/>
      <c r="V773" s="47"/>
      <c r="W773" s="47"/>
      <c r="X773" s="47"/>
      <c r="Y773" s="47"/>
      <c r="Z773" s="47"/>
      <c r="AA773" s="47"/>
      <c r="AB773" s="47"/>
      <c r="AC773" s="47"/>
      <c r="AD773" s="47"/>
      <c r="AE773" s="47"/>
      <c r="AF773" s="47"/>
      <c r="AG773" s="47"/>
      <c r="AH773" s="47"/>
      <c r="AI773" s="47"/>
      <c r="AJ773" s="47"/>
      <c r="AK773" s="47"/>
      <c r="AL773" s="47"/>
      <c r="AM773" s="47"/>
      <c r="AN773" s="47"/>
      <c r="AO773" s="47"/>
      <c r="AP773" s="47"/>
      <c r="AQ773" s="47"/>
      <c r="AR773" s="47"/>
      <c r="AS773" s="47"/>
      <c r="AT773" s="47"/>
      <c r="AU773" s="47"/>
      <c r="AV773" s="47"/>
      <c r="AW773" s="47"/>
      <c r="AX773" s="47"/>
      <c r="AY773" s="47"/>
      <c r="AZ773" s="47"/>
      <c r="BA773" s="48" t="e">
        <f aca="false">total_amount_ba($B$2,$D$2,D773,F773,J773,K773,M773)</f>
        <v>#VALUE!</v>
      </c>
      <c r="BB773" s="49" t="e">
        <f aca="false">BA773+SUM(N773:AZ773)</f>
        <v>#VALUE!</v>
      </c>
      <c r="BC773" s="50" t="e">
        <f aca="false">SpellNumber(L773,BB773)</f>
        <v>#VALUE!</v>
      </c>
      <c r="IA773" s="36" t="n">
        <v>20.01</v>
      </c>
      <c r="IB773" s="36" t="s">
        <v>697</v>
      </c>
      <c r="ID773" s="36" t="n">
        <v>2</v>
      </c>
      <c r="IE773" s="37" t="s">
        <v>50</v>
      </c>
      <c r="IF773" s="37"/>
      <c r="IG773" s="37"/>
      <c r="IH773" s="37"/>
      <c r="II773" s="37"/>
    </row>
    <row r="774" s="36" customFormat="true" ht="182" hidden="false" customHeight="false" outlineLevel="0" collapsed="false">
      <c r="A774" s="32" t="n">
        <v>20.02</v>
      </c>
      <c r="B774" s="33" t="s">
        <v>698</v>
      </c>
      <c r="C774" s="34"/>
      <c r="D774" s="38" t="n">
        <v>5</v>
      </c>
      <c r="E774" s="39" t="s">
        <v>50</v>
      </c>
      <c r="F774" s="40" t="n">
        <v>408.24</v>
      </c>
      <c r="G774" s="41"/>
      <c r="H774" s="42"/>
      <c r="I774" s="43" t="s">
        <v>44</v>
      </c>
      <c r="J774" s="44" t="n">
        <f aca="false">IF(I774="Less(-)",-1,1)</f>
        <v>1</v>
      </c>
      <c r="K774" s="42" t="s">
        <v>45</v>
      </c>
      <c r="L774" s="42" t="s">
        <v>4</v>
      </c>
      <c r="M774" s="45"/>
      <c r="N774" s="46"/>
      <c r="O774" s="46"/>
      <c r="P774" s="47"/>
      <c r="Q774" s="46"/>
      <c r="R774" s="46"/>
      <c r="S774" s="47"/>
      <c r="T774" s="47"/>
      <c r="U774" s="47"/>
      <c r="V774" s="47"/>
      <c r="W774" s="47"/>
      <c r="X774" s="47"/>
      <c r="Y774" s="47"/>
      <c r="Z774" s="47"/>
      <c r="AA774" s="47"/>
      <c r="AB774" s="47"/>
      <c r="AC774" s="47"/>
      <c r="AD774" s="47"/>
      <c r="AE774" s="47"/>
      <c r="AF774" s="47"/>
      <c r="AG774" s="47"/>
      <c r="AH774" s="47"/>
      <c r="AI774" s="47"/>
      <c r="AJ774" s="47"/>
      <c r="AK774" s="47"/>
      <c r="AL774" s="47"/>
      <c r="AM774" s="47"/>
      <c r="AN774" s="47"/>
      <c r="AO774" s="47"/>
      <c r="AP774" s="47"/>
      <c r="AQ774" s="47"/>
      <c r="AR774" s="47"/>
      <c r="AS774" s="47"/>
      <c r="AT774" s="47"/>
      <c r="AU774" s="47"/>
      <c r="AV774" s="47"/>
      <c r="AW774" s="47"/>
      <c r="AX774" s="47"/>
      <c r="AY774" s="47"/>
      <c r="AZ774" s="47"/>
      <c r="BA774" s="48" t="e">
        <f aca="false">total_amount_ba($B$2,$D$2,D774,F774,J774,K774,M774)</f>
        <v>#VALUE!</v>
      </c>
      <c r="BB774" s="49" t="e">
        <f aca="false">BA774+SUM(N774:AZ774)</f>
        <v>#VALUE!</v>
      </c>
      <c r="BC774" s="50" t="e">
        <f aca="false">SpellNumber(L774,BB774)</f>
        <v>#VALUE!</v>
      </c>
      <c r="IA774" s="36" t="n">
        <v>20.02</v>
      </c>
      <c r="IB774" s="36" t="s">
        <v>698</v>
      </c>
      <c r="ID774" s="36" t="n">
        <v>5</v>
      </c>
      <c r="IE774" s="37" t="s">
        <v>50</v>
      </c>
      <c r="IF774" s="37"/>
      <c r="IG774" s="37"/>
      <c r="IH774" s="37"/>
      <c r="II774" s="37"/>
    </row>
    <row r="775" s="36" customFormat="true" ht="273" hidden="false" customHeight="false" outlineLevel="0" collapsed="false">
      <c r="A775" s="32" t="n">
        <v>20.03</v>
      </c>
      <c r="B775" s="33" t="s">
        <v>699</v>
      </c>
      <c r="C775" s="34"/>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IA775" s="36" t="n">
        <v>20.03</v>
      </c>
      <c r="IB775" s="36" t="s">
        <v>699</v>
      </c>
      <c r="IE775" s="37"/>
      <c r="IF775" s="37"/>
      <c r="IG775" s="37"/>
      <c r="IH775" s="37"/>
      <c r="II775" s="37"/>
    </row>
    <row r="776" s="36" customFormat="true" ht="28" hidden="false" customHeight="false" outlineLevel="0" collapsed="false">
      <c r="A776" s="32" t="n">
        <v>20.04</v>
      </c>
      <c r="B776" s="33" t="s">
        <v>700</v>
      </c>
      <c r="C776" s="34"/>
      <c r="D776" s="38" t="n">
        <v>5</v>
      </c>
      <c r="E776" s="39" t="s">
        <v>50</v>
      </c>
      <c r="F776" s="40" t="n">
        <v>1226.22</v>
      </c>
      <c r="G776" s="41"/>
      <c r="H776" s="42"/>
      <c r="I776" s="43" t="s">
        <v>44</v>
      </c>
      <c r="J776" s="44" t="n">
        <f aca="false">IF(I776="Less(-)",-1,1)</f>
        <v>1</v>
      </c>
      <c r="K776" s="42" t="s">
        <v>45</v>
      </c>
      <c r="L776" s="42" t="s">
        <v>4</v>
      </c>
      <c r="M776" s="45"/>
      <c r="N776" s="46"/>
      <c r="O776" s="46"/>
      <c r="P776" s="47"/>
      <c r="Q776" s="46"/>
      <c r="R776" s="46"/>
      <c r="S776" s="47"/>
      <c r="T776" s="47"/>
      <c r="U776" s="47"/>
      <c r="V776" s="47"/>
      <c r="W776" s="47"/>
      <c r="X776" s="47"/>
      <c r="Y776" s="47"/>
      <c r="Z776" s="47"/>
      <c r="AA776" s="47"/>
      <c r="AB776" s="47"/>
      <c r="AC776" s="47"/>
      <c r="AD776" s="47"/>
      <c r="AE776" s="47"/>
      <c r="AF776" s="47"/>
      <c r="AG776" s="47"/>
      <c r="AH776" s="47"/>
      <c r="AI776" s="47"/>
      <c r="AJ776" s="47"/>
      <c r="AK776" s="47"/>
      <c r="AL776" s="47"/>
      <c r="AM776" s="47"/>
      <c r="AN776" s="47"/>
      <c r="AO776" s="47"/>
      <c r="AP776" s="47"/>
      <c r="AQ776" s="47"/>
      <c r="AR776" s="47"/>
      <c r="AS776" s="47"/>
      <c r="AT776" s="47"/>
      <c r="AU776" s="47"/>
      <c r="AV776" s="47"/>
      <c r="AW776" s="47"/>
      <c r="AX776" s="47"/>
      <c r="AY776" s="47"/>
      <c r="AZ776" s="47"/>
      <c r="BA776" s="48" t="e">
        <f aca="false">total_amount_ba($B$2,$D$2,D776,F776,J776,K776,M776)</f>
        <v>#VALUE!</v>
      </c>
      <c r="BB776" s="49" t="e">
        <f aca="false">BA776+SUM(N776:AZ776)</f>
        <v>#VALUE!</v>
      </c>
      <c r="BC776" s="50" t="e">
        <f aca="false">SpellNumber(L776,BB776)</f>
        <v>#VALUE!</v>
      </c>
      <c r="IA776" s="36" t="n">
        <v>20.04</v>
      </c>
      <c r="IB776" s="36" t="s">
        <v>700</v>
      </c>
      <c r="ID776" s="36" t="n">
        <v>5</v>
      </c>
      <c r="IE776" s="37" t="s">
        <v>50</v>
      </c>
      <c r="IF776" s="37"/>
      <c r="IG776" s="37"/>
      <c r="IH776" s="37"/>
      <c r="II776" s="37"/>
    </row>
    <row r="777" s="36" customFormat="true" ht="15.5" hidden="false" customHeight="false" outlineLevel="0" collapsed="false">
      <c r="A777" s="32" t="n">
        <v>20.05</v>
      </c>
      <c r="B777" s="33" t="s">
        <v>701</v>
      </c>
      <c r="C777" s="34"/>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IA777" s="36" t="n">
        <v>20.05</v>
      </c>
      <c r="IB777" s="36" t="s">
        <v>701</v>
      </c>
      <c r="IE777" s="37"/>
      <c r="IF777" s="37"/>
      <c r="IG777" s="37"/>
      <c r="IH777" s="37"/>
      <c r="II777" s="37"/>
    </row>
    <row r="778" s="36" customFormat="true" ht="28" hidden="false" customHeight="false" outlineLevel="0" collapsed="false">
      <c r="A778" s="32" t="n">
        <v>20.06</v>
      </c>
      <c r="B778" s="33" t="s">
        <v>702</v>
      </c>
      <c r="C778" s="34"/>
      <c r="D778" s="38" t="n">
        <v>0.5</v>
      </c>
      <c r="E778" s="39" t="s">
        <v>43</v>
      </c>
      <c r="F778" s="40" t="n">
        <v>6071.59</v>
      </c>
      <c r="G778" s="41"/>
      <c r="H778" s="42"/>
      <c r="I778" s="43" t="s">
        <v>44</v>
      </c>
      <c r="J778" s="44" t="n">
        <f aca="false">IF(I778="Less(-)",-1,1)</f>
        <v>1</v>
      </c>
      <c r="K778" s="42" t="s">
        <v>45</v>
      </c>
      <c r="L778" s="42" t="s">
        <v>4</v>
      </c>
      <c r="M778" s="45"/>
      <c r="N778" s="46"/>
      <c r="O778" s="46"/>
      <c r="P778" s="47"/>
      <c r="Q778" s="46"/>
      <c r="R778" s="46"/>
      <c r="S778" s="47"/>
      <c r="T778" s="47"/>
      <c r="U778" s="47"/>
      <c r="V778" s="47"/>
      <c r="W778" s="47"/>
      <c r="X778" s="47"/>
      <c r="Y778" s="47"/>
      <c r="Z778" s="47"/>
      <c r="AA778" s="47"/>
      <c r="AB778" s="47"/>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8" t="e">
        <f aca="false">total_amount_ba($B$2,$D$2,D778,F778,J778,K778,M778)</f>
        <v>#VALUE!</v>
      </c>
      <c r="BB778" s="49" t="e">
        <f aca="false">BA778+SUM(N778:AZ778)</f>
        <v>#VALUE!</v>
      </c>
      <c r="BC778" s="50" t="e">
        <f aca="false">SpellNumber(L778,BB778)</f>
        <v>#VALUE!</v>
      </c>
      <c r="IA778" s="36" t="n">
        <v>20.06</v>
      </c>
      <c r="IB778" s="36" t="s">
        <v>702</v>
      </c>
      <c r="ID778" s="36" t="n">
        <v>0.5</v>
      </c>
      <c r="IE778" s="37" t="s">
        <v>43</v>
      </c>
      <c r="IF778" s="37"/>
      <c r="IG778" s="37"/>
      <c r="IH778" s="37"/>
      <c r="II778" s="37"/>
    </row>
    <row r="779" s="36" customFormat="true" ht="156" hidden="false" customHeight="false" outlineLevel="0" collapsed="false">
      <c r="A779" s="32" t="n">
        <v>20.07</v>
      </c>
      <c r="B779" s="33" t="s">
        <v>703</v>
      </c>
      <c r="C779" s="34"/>
      <c r="D779" s="38" t="n">
        <v>4.5</v>
      </c>
      <c r="E779" s="39" t="s">
        <v>50</v>
      </c>
      <c r="F779" s="40" t="n">
        <v>364.45</v>
      </c>
      <c r="G779" s="41"/>
      <c r="H779" s="42"/>
      <c r="I779" s="43" t="s">
        <v>44</v>
      </c>
      <c r="J779" s="44" t="n">
        <f aca="false">IF(I779="Less(-)",-1,1)</f>
        <v>1</v>
      </c>
      <c r="K779" s="42" t="s">
        <v>45</v>
      </c>
      <c r="L779" s="42" t="s">
        <v>4</v>
      </c>
      <c r="M779" s="45"/>
      <c r="N779" s="46"/>
      <c r="O779" s="46"/>
      <c r="P779" s="47"/>
      <c r="Q779" s="46"/>
      <c r="R779" s="46"/>
      <c r="S779" s="47"/>
      <c r="T779" s="47"/>
      <c r="U779" s="47"/>
      <c r="V779" s="47"/>
      <c r="W779" s="47"/>
      <c r="X779" s="47"/>
      <c r="Y779" s="47"/>
      <c r="Z779" s="47"/>
      <c r="AA779" s="47"/>
      <c r="AB779" s="47"/>
      <c r="AC779" s="47"/>
      <c r="AD779" s="47"/>
      <c r="AE779" s="47"/>
      <c r="AF779" s="47"/>
      <c r="AG779" s="47"/>
      <c r="AH779" s="47"/>
      <c r="AI779" s="47"/>
      <c r="AJ779" s="47"/>
      <c r="AK779" s="47"/>
      <c r="AL779" s="47"/>
      <c r="AM779" s="47"/>
      <c r="AN779" s="47"/>
      <c r="AO779" s="47"/>
      <c r="AP779" s="47"/>
      <c r="AQ779" s="47"/>
      <c r="AR779" s="47"/>
      <c r="AS779" s="47"/>
      <c r="AT779" s="47"/>
      <c r="AU779" s="47"/>
      <c r="AV779" s="47"/>
      <c r="AW779" s="47"/>
      <c r="AX779" s="47"/>
      <c r="AY779" s="47"/>
      <c r="AZ779" s="47"/>
      <c r="BA779" s="48" t="e">
        <f aca="false">total_amount_ba($B$2,$D$2,D779,F779,J779,K779,M779)</f>
        <v>#VALUE!</v>
      </c>
      <c r="BB779" s="49" t="e">
        <f aca="false">BA779+SUM(N779:AZ779)</f>
        <v>#VALUE!</v>
      </c>
      <c r="BC779" s="50" t="e">
        <f aca="false">SpellNumber(L779,BB779)</f>
        <v>#VALUE!</v>
      </c>
      <c r="IA779" s="36" t="n">
        <v>20.07</v>
      </c>
      <c r="IB779" s="36" t="s">
        <v>703</v>
      </c>
      <c r="ID779" s="36" t="n">
        <v>4.5</v>
      </c>
      <c r="IE779" s="37" t="s">
        <v>50</v>
      </c>
      <c r="IF779" s="37"/>
      <c r="IG779" s="37"/>
      <c r="IH779" s="37"/>
      <c r="II779" s="37"/>
    </row>
    <row r="780" s="36" customFormat="true" ht="15.5" hidden="false" customHeight="false" outlineLevel="0" collapsed="false">
      <c r="A780" s="32" t="n">
        <v>21</v>
      </c>
      <c r="B780" s="33" t="s">
        <v>704</v>
      </c>
      <c r="C780" s="34"/>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IA780" s="36" t="n">
        <v>21</v>
      </c>
      <c r="IB780" s="36" t="s">
        <v>704</v>
      </c>
      <c r="IE780" s="37"/>
      <c r="IF780" s="37"/>
      <c r="IG780" s="37"/>
      <c r="IH780" s="37"/>
      <c r="II780" s="37"/>
    </row>
    <row r="781" s="36" customFormat="true" ht="52" hidden="false" customHeight="false" outlineLevel="0" collapsed="false">
      <c r="A781" s="32" t="n">
        <v>21.01</v>
      </c>
      <c r="B781" s="33" t="s">
        <v>705</v>
      </c>
      <c r="C781" s="34"/>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IA781" s="36" t="n">
        <v>21.01</v>
      </c>
      <c r="IB781" s="36" t="s">
        <v>705</v>
      </c>
      <c r="IE781" s="37"/>
      <c r="IF781" s="37"/>
      <c r="IG781" s="37"/>
      <c r="IH781" s="37"/>
      <c r="II781" s="37"/>
    </row>
    <row r="782" s="36" customFormat="true" ht="52" hidden="false" customHeight="false" outlineLevel="0" collapsed="false">
      <c r="A782" s="32" t="n">
        <v>21.02</v>
      </c>
      <c r="B782" s="33" t="s">
        <v>706</v>
      </c>
      <c r="C782" s="34"/>
      <c r="D782" s="38" t="n">
        <v>5</v>
      </c>
      <c r="E782" s="39" t="s">
        <v>50</v>
      </c>
      <c r="F782" s="40" t="n">
        <v>102.85</v>
      </c>
      <c r="G782" s="41"/>
      <c r="H782" s="42"/>
      <c r="I782" s="43" t="s">
        <v>44</v>
      </c>
      <c r="J782" s="44" t="n">
        <f aca="false">IF(I782="Less(-)",-1,1)</f>
        <v>1</v>
      </c>
      <c r="K782" s="42" t="s">
        <v>45</v>
      </c>
      <c r="L782" s="42" t="s">
        <v>4</v>
      </c>
      <c r="M782" s="45"/>
      <c r="N782" s="46"/>
      <c r="O782" s="46"/>
      <c r="P782" s="47"/>
      <c r="Q782" s="46"/>
      <c r="R782" s="46"/>
      <c r="S782" s="47"/>
      <c r="T782" s="47"/>
      <c r="U782" s="47"/>
      <c r="V782" s="47"/>
      <c r="W782" s="47"/>
      <c r="X782" s="47"/>
      <c r="Y782" s="47"/>
      <c r="Z782" s="47"/>
      <c r="AA782" s="47"/>
      <c r="AB782" s="47"/>
      <c r="AC782" s="47"/>
      <c r="AD782" s="47"/>
      <c r="AE782" s="47"/>
      <c r="AF782" s="47"/>
      <c r="AG782" s="47"/>
      <c r="AH782" s="47"/>
      <c r="AI782" s="47"/>
      <c r="AJ782" s="47"/>
      <c r="AK782" s="47"/>
      <c r="AL782" s="47"/>
      <c r="AM782" s="47"/>
      <c r="AN782" s="47"/>
      <c r="AO782" s="47"/>
      <c r="AP782" s="47"/>
      <c r="AQ782" s="47"/>
      <c r="AR782" s="47"/>
      <c r="AS782" s="47"/>
      <c r="AT782" s="47"/>
      <c r="AU782" s="47"/>
      <c r="AV782" s="47"/>
      <c r="AW782" s="47"/>
      <c r="AX782" s="47"/>
      <c r="AY782" s="47"/>
      <c r="AZ782" s="47"/>
      <c r="BA782" s="48" t="e">
        <f aca="false">total_amount_ba($B$2,$D$2,D782,F782,J782,K782,M782)</f>
        <v>#VALUE!</v>
      </c>
      <c r="BB782" s="49" t="e">
        <f aca="false">BA782+SUM(N782:AZ782)</f>
        <v>#VALUE!</v>
      </c>
      <c r="BC782" s="50" t="e">
        <f aca="false">SpellNumber(L782,BB782)</f>
        <v>#VALUE!</v>
      </c>
      <c r="IA782" s="36" t="n">
        <v>21.02</v>
      </c>
      <c r="IB782" s="36" t="s">
        <v>706</v>
      </c>
      <c r="ID782" s="36" t="n">
        <v>5</v>
      </c>
      <c r="IE782" s="37" t="s">
        <v>50</v>
      </c>
      <c r="IF782" s="37"/>
      <c r="IG782" s="37"/>
      <c r="IH782" s="37"/>
      <c r="II782" s="37"/>
    </row>
    <row r="783" s="36" customFormat="true" ht="28" hidden="false" customHeight="false" outlineLevel="0" collapsed="false">
      <c r="A783" s="32" t="n">
        <v>21.03</v>
      </c>
      <c r="B783" s="33" t="s">
        <v>707</v>
      </c>
      <c r="C783" s="34"/>
      <c r="D783" s="38" t="n">
        <v>1</v>
      </c>
      <c r="E783" s="39" t="s">
        <v>50</v>
      </c>
      <c r="F783" s="40" t="n">
        <v>340.64</v>
      </c>
      <c r="G783" s="41"/>
      <c r="H783" s="42"/>
      <c r="I783" s="43" t="s">
        <v>44</v>
      </c>
      <c r="J783" s="44" t="n">
        <f aca="false">IF(I783="Less(-)",-1,1)</f>
        <v>1</v>
      </c>
      <c r="K783" s="42" t="s">
        <v>45</v>
      </c>
      <c r="L783" s="42" t="s">
        <v>4</v>
      </c>
      <c r="M783" s="45"/>
      <c r="N783" s="46"/>
      <c r="O783" s="46"/>
      <c r="P783" s="47"/>
      <c r="Q783" s="46"/>
      <c r="R783" s="46"/>
      <c r="S783" s="47"/>
      <c r="T783" s="47"/>
      <c r="U783" s="47"/>
      <c r="V783" s="47"/>
      <c r="W783" s="47"/>
      <c r="X783" s="47"/>
      <c r="Y783" s="47"/>
      <c r="Z783" s="47"/>
      <c r="AA783" s="47"/>
      <c r="AB783" s="47"/>
      <c r="AC783" s="47"/>
      <c r="AD783" s="47"/>
      <c r="AE783" s="47"/>
      <c r="AF783" s="47"/>
      <c r="AG783" s="47"/>
      <c r="AH783" s="47"/>
      <c r="AI783" s="47"/>
      <c r="AJ783" s="47"/>
      <c r="AK783" s="47"/>
      <c r="AL783" s="47"/>
      <c r="AM783" s="47"/>
      <c r="AN783" s="47"/>
      <c r="AO783" s="47"/>
      <c r="AP783" s="47"/>
      <c r="AQ783" s="47"/>
      <c r="AR783" s="47"/>
      <c r="AS783" s="47"/>
      <c r="AT783" s="47"/>
      <c r="AU783" s="47"/>
      <c r="AV783" s="47"/>
      <c r="AW783" s="47"/>
      <c r="AX783" s="47"/>
      <c r="AY783" s="47"/>
      <c r="AZ783" s="47"/>
      <c r="BA783" s="48" t="e">
        <f aca="false">total_amount_ba($B$2,$D$2,D783,F783,J783,K783,M783)</f>
        <v>#VALUE!</v>
      </c>
      <c r="BB783" s="49" t="e">
        <f aca="false">BA783+SUM(N783:AZ783)</f>
        <v>#VALUE!</v>
      </c>
      <c r="BC783" s="50" t="e">
        <f aca="false">SpellNumber(L783,BB783)</f>
        <v>#VALUE!</v>
      </c>
      <c r="IA783" s="36" t="n">
        <v>21.03</v>
      </c>
      <c r="IB783" s="36" t="s">
        <v>707</v>
      </c>
      <c r="ID783" s="36" t="n">
        <v>1</v>
      </c>
      <c r="IE783" s="37" t="s">
        <v>50</v>
      </c>
      <c r="IF783" s="37"/>
      <c r="IG783" s="37"/>
      <c r="IH783" s="37"/>
      <c r="II783" s="37"/>
    </row>
    <row r="784" s="36" customFormat="true" ht="65" hidden="false" customHeight="false" outlineLevel="0" collapsed="false">
      <c r="A784" s="32" t="n">
        <v>21.04</v>
      </c>
      <c r="B784" s="33" t="s">
        <v>708</v>
      </c>
      <c r="C784" s="34"/>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IA784" s="36" t="n">
        <v>21.04</v>
      </c>
      <c r="IB784" s="36" t="s">
        <v>708</v>
      </c>
      <c r="IE784" s="37"/>
      <c r="IF784" s="37"/>
      <c r="IG784" s="37"/>
      <c r="IH784" s="37"/>
      <c r="II784" s="37"/>
    </row>
    <row r="785" s="36" customFormat="true" ht="28" hidden="false" customHeight="false" outlineLevel="0" collapsed="false">
      <c r="A785" s="32" t="n">
        <v>21.05</v>
      </c>
      <c r="B785" s="33" t="s">
        <v>709</v>
      </c>
      <c r="C785" s="34"/>
      <c r="D785" s="38" t="n">
        <v>5</v>
      </c>
      <c r="E785" s="39" t="s">
        <v>50</v>
      </c>
      <c r="F785" s="40" t="n">
        <v>412.98</v>
      </c>
      <c r="G785" s="41"/>
      <c r="H785" s="42"/>
      <c r="I785" s="43" t="s">
        <v>44</v>
      </c>
      <c r="J785" s="44" t="n">
        <f aca="false">IF(I785="Less(-)",-1,1)</f>
        <v>1</v>
      </c>
      <c r="K785" s="42" t="s">
        <v>45</v>
      </c>
      <c r="L785" s="42" t="s">
        <v>4</v>
      </c>
      <c r="M785" s="45"/>
      <c r="N785" s="46"/>
      <c r="O785" s="46"/>
      <c r="P785" s="47"/>
      <c r="Q785" s="46"/>
      <c r="R785" s="46"/>
      <c r="S785" s="47"/>
      <c r="T785" s="47"/>
      <c r="U785" s="47"/>
      <c r="V785" s="47"/>
      <c r="W785" s="47"/>
      <c r="X785" s="47"/>
      <c r="Y785" s="47"/>
      <c r="Z785" s="47"/>
      <c r="AA785" s="47"/>
      <c r="AB785" s="47"/>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8" t="e">
        <f aca="false">total_amount_ba($B$2,$D$2,D785,F785,J785,K785,M785)</f>
        <v>#VALUE!</v>
      </c>
      <c r="BB785" s="49" t="e">
        <f aca="false">BA785+SUM(N785:AZ785)</f>
        <v>#VALUE!</v>
      </c>
      <c r="BC785" s="50" t="e">
        <f aca="false">SpellNumber(L785,BB785)</f>
        <v>#VALUE!</v>
      </c>
      <c r="IA785" s="36" t="n">
        <v>21.05</v>
      </c>
      <c r="IB785" s="36" t="s">
        <v>709</v>
      </c>
      <c r="ID785" s="36" t="n">
        <v>5</v>
      </c>
      <c r="IE785" s="37" t="s">
        <v>50</v>
      </c>
      <c r="IF785" s="37"/>
      <c r="IG785" s="37"/>
      <c r="IH785" s="37"/>
      <c r="II785" s="37"/>
    </row>
    <row r="786" s="36" customFormat="true" ht="28" hidden="false" customHeight="false" outlineLevel="0" collapsed="false">
      <c r="A786" s="32" t="n">
        <v>21.06</v>
      </c>
      <c r="B786" s="33" t="s">
        <v>710</v>
      </c>
      <c r="C786" s="34"/>
      <c r="D786" s="38" t="n">
        <v>2</v>
      </c>
      <c r="E786" s="39" t="s">
        <v>50</v>
      </c>
      <c r="F786" s="40" t="n">
        <v>825.95</v>
      </c>
      <c r="G786" s="41"/>
      <c r="H786" s="42"/>
      <c r="I786" s="43" t="s">
        <v>44</v>
      </c>
      <c r="J786" s="44" t="n">
        <f aca="false">IF(I786="Less(-)",-1,1)</f>
        <v>1</v>
      </c>
      <c r="K786" s="42" t="s">
        <v>45</v>
      </c>
      <c r="L786" s="42" t="s">
        <v>4</v>
      </c>
      <c r="M786" s="45"/>
      <c r="N786" s="46"/>
      <c r="O786" s="46"/>
      <c r="P786" s="47"/>
      <c r="Q786" s="46"/>
      <c r="R786" s="46"/>
      <c r="S786" s="47"/>
      <c r="T786" s="47"/>
      <c r="U786" s="47"/>
      <c r="V786" s="47"/>
      <c r="W786" s="47"/>
      <c r="X786" s="47"/>
      <c r="Y786" s="47"/>
      <c r="Z786" s="47"/>
      <c r="AA786" s="47"/>
      <c r="AB786" s="47"/>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8" t="e">
        <f aca="false">total_amount_ba($B$2,$D$2,D786,F786,J786,K786,M786)</f>
        <v>#VALUE!</v>
      </c>
      <c r="BB786" s="49" t="e">
        <f aca="false">BA786+SUM(N786:AZ786)</f>
        <v>#VALUE!</v>
      </c>
      <c r="BC786" s="50" t="e">
        <f aca="false">SpellNumber(L786,BB786)</f>
        <v>#VALUE!</v>
      </c>
      <c r="IA786" s="36" t="n">
        <v>21.06</v>
      </c>
      <c r="IB786" s="36" t="s">
        <v>710</v>
      </c>
      <c r="ID786" s="36" t="n">
        <v>2</v>
      </c>
      <c r="IE786" s="37" t="s">
        <v>50</v>
      </c>
      <c r="IF786" s="37"/>
      <c r="IG786" s="37"/>
      <c r="IH786" s="37"/>
      <c r="II786" s="37"/>
    </row>
    <row r="787" s="36" customFormat="true" ht="95.5" hidden="false" customHeight="true" outlineLevel="0" collapsed="false">
      <c r="A787" s="32" t="n">
        <v>21.07</v>
      </c>
      <c r="B787" s="33" t="s">
        <v>711</v>
      </c>
      <c r="C787" s="34"/>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IA787" s="36" t="n">
        <v>21.07</v>
      </c>
      <c r="IB787" s="36" t="s">
        <v>711</v>
      </c>
      <c r="IE787" s="37"/>
      <c r="IF787" s="37"/>
      <c r="IG787" s="37"/>
      <c r="IH787" s="37"/>
      <c r="II787" s="37"/>
    </row>
    <row r="788" s="36" customFormat="true" ht="28" hidden="false" customHeight="false" outlineLevel="0" collapsed="false">
      <c r="A788" s="32" t="n">
        <v>21.08</v>
      </c>
      <c r="B788" s="33" t="s">
        <v>712</v>
      </c>
      <c r="C788" s="34"/>
      <c r="D788" s="38" t="n">
        <v>3</v>
      </c>
      <c r="E788" s="39" t="s">
        <v>50</v>
      </c>
      <c r="F788" s="40" t="n">
        <v>473.39</v>
      </c>
      <c r="G788" s="41"/>
      <c r="H788" s="42"/>
      <c r="I788" s="43" t="s">
        <v>44</v>
      </c>
      <c r="J788" s="44" t="n">
        <f aca="false">IF(I788="Less(-)",-1,1)</f>
        <v>1</v>
      </c>
      <c r="K788" s="42" t="s">
        <v>45</v>
      </c>
      <c r="L788" s="42" t="s">
        <v>4</v>
      </c>
      <c r="M788" s="45"/>
      <c r="N788" s="46"/>
      <c r="O788" s="46"/>
      <c r="P788" s="47"/>
      <c r="Q788" s="46"/>
      <c r="R788" s="46"/>
      <c r="S788" s="47"/>
      <c r="T788" s="47"/>
      <c r="U788" s="47"/>
      <c r="V788" s="47"/>
      <c r="W788" s="47"/>
      <c r="X788" s="47"/>
      <c r="Y788" s="47"/>
      <c r="Z788" s="47"/>
      <c r="AA788" s="47"/>
      <c r="AB788" s="47"/>
      <c r="AC788" s="47"/>
      <c r="AD788" s="47"/>
      <c r="AE788" s="47"/>
      <c r="AF788" s="47"/>
      <c r="AG788" s="47"/>
      <c r="AH788" s="47"/>
      <c r="AI788" s="47"/>
      <c r="AJ788" s="47"/>
      <c r="AK788" s="47"/>
      <c r="AL788" s="47"/>
      <c r="AM788" s="47"/>
      <c r="AN788" s="47"/>
      <c r="AO788" s="47"/>
      <c r="AP788" s="47"/>
      <c r="AQ788" s="47"/>
      <c r="AR788" s="47"/>
      <c r="AS788" s="47"/>
      <c r="AT788" s="47"/>
      <c r="AU788" s="47"/>
      <c r="AV788" s="47"/>
      <c r="AW788" s="47"/>
      <c r="AX788" s="47"/>
      <c r="AY788" s="47"/>
      <c r="AZ788" s="47"/>
      <c r="BA788" s="48" t="e">
        <f aca="false">total_amount_ba($B$2,$D$2,D788,F788,J788,K788,M788)</f>
        <v>#VALUE!</v>
      </c>
      <c r="BB788" s="49" t="e">
        <f aca="false">BA788+SUM(N788:AZ788)</f>
        <v>#VALUE!</v>
      </c>
      <c r="BC788" s="50" t="e">
        <f aca="false">SpellNumber(L788,BB788)</f>
        <v>#VALUE!</v>
      </c>
      <c r="IA788" s="36" t="n">
        <v>21.08</v>
      </c>
      <c r="IB788" s="36" t="s">
        <v>712</v>
      </c>
      <c r="ID788" s="36" t="n">
        <v>3</v>
      </c>
      <c r="IE788" s="37" t="s">
        <v>50</v>
      </c>
      <c r="IF788" s="37"/>
      <c r="IG788" s="37"/>
      <c r="IH788" s="37"/>
      <c r="II788" s="37"/>
    </row>
    <row r="789" s="36" customFormat="true" ht="15.5" hidden="false" customHeight="false" outlineLevel="0" collapsed="false">
      <c r="A789" s="32" t="n">
        <v>22</v>
      </c>
      <c r="B789" s="33" t="s">
        <v>713</v>
      </c>
      <c r="C789" s="34"/>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IA789" s="36" t="n">
        <v>22</v>
      </c>
      <c r="IB789" s="36" t="s">
        <v>713</v>
      </c>
      <c r="IE789" s="37"/>
      <c r="IF789" s="37"/>
      <c r="IG789" s="37"/>
      <c r="IH789" s="37"/>
      <c r="II789" s="37"/>
    </row>
    <row r="790" s="36" customFormat="true" ht="81.5" hidden="false" customHeight="true" outlineLevel="0" collapsed="false">
      <c r="A790" s="32" t="n">
        <v>22.01</v>
      </c>
      <c r="B790" s="33" t="s">
        <v>714</v>
      </c>
      <c r="C790" s="34"/>
      <c r="D790" s="38" t="n">
        <v>7</v>
      </c>
      <c r="E790" s="39" t="s">
        <v>715</v>
      </c>
      <c r="F790" s="40" t="n">
        <v>4942.04</v>
      </c>
      <c r="G790" s="41"/>
      <c r="H790" s="42"/>
      <c r="I790" s="43" t="s">
        <v>44</v>
      </c>
      <c r="J790" s="44" t="n">
        <f aca="false">IF(I790="Less(-)",-1,1)</f>
        <v>1</v>
      </c>
      <c r="K790" s="42" t="s">
        <v>45</v>
      </c>
      <c r="L790" s="42" t="s">
        <v>4</v>
      </c>
      <c r="M790" s="45"/>
      <c r="N790" s="46"/>
      <c r="O790" s="46"/>
      <c r="P790" s="47"/>
      <c r="Q790" s="46"/>
      <c r="R790" s="46"/>
      <c r="S790" s="47"/>
      <c r="T790" s="47"/>
      <c r="U790" s="47"/>
      <c r="V790" s="47"/>
      <c r="W790" s="47"/>
      <c r="X790" s="47"/>
      <c r="Y790" s="47"/>
      <c r="Z790" s="47"/>
      <c r="AA790" s="47"/>
      <c r="AB790" s="47"/>
      <c r="AC790" s="47"/>
      <c r="AD790" s="47"/>
      <c r="AE790" s="47"/>
      <c r="AF790" s="47"/>
      <c r="AG790" s="47"/>
      <c r="AH790" s="47"/>
      <c r="AI790" s="47"/>
      <c r="AJ790" s="47"/>
      <c r="AK790" s="47"/>
      <c r="AL790" s="47"/>
      <c r="AM790" s="47"/>
      <c r="AN790" s="47"/>
      <c r="AO790" s="47"/>
      <c r="AP790" s="47"/>
      <c r="AQ790" s="47"/>
      <c r="AR790" s="47"/>
      <c r="AS790" s="47"/>
      <c r="AT790" s="47"/>
      <c r="AU790" s="47"/>
      <c r="AV790" s="47"/>
      <c r="AW790" s="47"/>
      <c r="AX790" s="47"/>
      <c r="AY790" s="47"/>
      <c r="AZ790" s="47"/>
      <c r="BA790" s="48" t="e">
        <f aca="false">total_amount_ba($B$2,$D$2,D790,F790,J790,K790,M790)</f>
        <v>#VALUE!</v>
      </c>
      <c r="BB790" s="49" t="e">
        <f aca="false">BA790+SUM(N790:AZ790)</f>
        <v>#VALUE!</v>
      </c>
      <c r="BC790" s="50" t="e">
        <f aca="false">SpellNumber(L790,BB790)</f>
        <v>#VALUE!</v>
      </c>
      <c r="IA790" s="36" t="n">
        <v>22.01</v>
      </c>
      <c r="IB790" s="51" t="s">
        <v>714</v>
      </c>
      <c r="ID790" s="36" t="n">
        <v>7</v>
      </c>
      <c r="IE790" s="37" t="s">
        <v>715</v>
      </c>
      <c r="IF790" s="37"/>
      <c r="IG790" s="37"/>
      <c r="IH790" s="37"/>
      <c r="II790" s="37"/>
    </row>
    <row r="791" s="36" customFormat="true" ht="39" hidden="false" customHeight="false" outlineLevel="0" collapsed="false">
      <c r="A791" s="32" t="n">
        <v>22.02</v>
      </c>
      <c r="B791" s="33" t="s">
        <v>716</v>
      </c>
      <c r="C791" s="34"/>
      <c r="D791" s="38" t="n">
        <v>1</v>
      </c>
      <c r="E791" s="39" t="s">
        <v>717</v>
      </c>
      <c r="F791" s="40" t="n">
        <v>422.32</v>
      </c>
      <c r="G791" s="41"/>
      <c r="H791" s="42"/>
      <c r="I791" s="43" t="s">
        <v>44</v>
      </c>
      <c r="J791" s="44" t="n">
        <f aca="false">IF(I791="Less(-)",-1,1)</f>
        <v>1</v>
      </c>
      <c r="K791" s="42" t="s">
        <v>45</v>
      </c>
      <c r="L791" s="42" t="s">
        <v>4</v>
      </c>
      <c r="M791" s="45"/>
      <c r="N791" s="46"/>
      <c r="O791" s="46"/>
      <c r="P791" s="47"/>
      <c r="Q791" s="46"/>
      <c r="R791" s="46"/>
      <c r="S791" s="47"/>
      <c r="T791" s="47"/>
      <c r="U791" s="47"/>
      <c r="V791" s="47"/>
      <c r="W791" s="47"/>
      <c r="X791" s="47"/>
      <c r="Y791" s="47"/>
      <c r="Z791" s="47"/>
      <c r="AA791" s="47"/>
      <c r="AB791" s="47"/>
      <c r="AC791" s="47"/>
      <c r="AD791" s="47"/>
      <c r="AE791" s="47"/>
      <c r="AF791" s="47"/>
      <c r="AG791" s="47"/>
      <c r="AH791" s="47"/>
      <c r="AI791" s="47"/>
      <c r="AJ791" s="47"/>
      <c r="AK791" s="47"/>
      <c r="AL791" s="47"/>
      <c r="AM791" s="47"/>
      <c r="AN791" s="47"/>
      <c r="AO791" s="47"/>
      <c r="AP791" s="47"/>
      <c r="AQ791" s="47"/>
      <c r="AR791" s="47"/>
      <c r="AS791" s="47"/>
      <c r="AT791" s="47"/>
      <c r="AU791" s="47"/>
      <c r="AV791" s="47"/>
      <c r="AW791" s="47"/>
      <c r="AX791" s="47"/>
      <c r="AY791" s="47"/>
      <c r="AZ791" s="47"/>
      <c r="BA791" s="48" t="e">
        <f aca="false">total_amount_ba($B$2,$D$2,D791,F791,J791,K791,M791)</f>
        <v>#VALUE!</v>
      </c>
      <c r="BB791" s="49" t="e">
        <f aca="false">BA791+SUM(N791:AZ791)</f>
        <v>#VALUE!</v>
      </c>
      <c r="BC791" s="50" t="e">
        <f aca="false">SpellNumber(L791,BB791)</f>
        <v>#VALUE!</v>
      </c>
      <c r="IA791" s="36" t="n">
        <v>22.02</v>
      </c>
      <c r="IB791" s="36" t="s">
        <v>716</v>
      </c>
      <c r="ID791" s="36" t="n">
        <v>1</v>
      </c>
      <c r="IE791" s="37" t="s">
        <v>717</v>
      </c>
      <c r="IF791" s="37"/>
      <c r="IG791" s="37"/>
      <c r="IH791" s="37"/>
      <c r="II791" s="37"/>
    </row>
    <row r="792" s="36" customFormat="true" ht="39" hidden="false" customHeight="false" outlineLevel="0" collapsed="false">
      <c r="A792" s="32" t="n">
        <v>22.03</v>
      </c>
      <c r="B792" s="33" t="s">
        <v>718</v>
      </c>
      <c r="C792" s="34"/>
      <c r="D792" s="38" t="n">
        <v>1</v>
      </c>
      <c r="E792" s="39" t="s">
        <v>717</v>
      </c>
      <c r="F792" s="40" t="n">
        <v>555.02</v>
      </c>
      <c r="G792" s="41"/>
      <c r="H792" s="42"/>
      <c r="I792" s="43" t="s">
        <v>44</v>
      </c>
      <c r="J792" s="44" t="n">
        <f aca="false">IF(I792="Less(-)",-1,1)</f>
        <v>1</v>
      </c>
      <c r="K792" s="42" t="s">
        <v>45</v>
      </c>
      <c r="L792" s="42" t="s">
        <v>4</v>
      </c>
      <c r="M792" s="45"/>
      <c r="N792" s="46"/>
      <c r="O792" s="46"/>
      <c r="P792" s="47"/>
      <c r="Q792" s="46"/>
      <c r="R792" s="46"/>
      <c r="S792" s="47"/>
      <c r="T792" s="47"/>
      <c r="U792" s="47"/>
      <c r="V792" s="47"/>
      <c r="W792" s="47"/>
      <c r="X792" s="47"/>
      <c r="Y792" s="47"/>
      <c r="Z792" s="47"/>
      <c r="AA792" s="47"/>
      <c r="AB792" s="47"/>
      <c r="AC792" s="47"/>
      <c r="AD792" s="47"/>
      <c r="AE792" s="47"/>
      <c r="AF792" s="47"/>
      <c r="AG792" s="47"/>
      <c r="AH792" s="47"/>
      <c r="AI792" s="47"/>
      <c r="AJ792" s="47"/>
      <c r="AK792" s="47"/>
      <c r="AL792" s="47"/>
      <c r="AM792" s="47"/>
      <c r="AN792" s="47"/>
      <c r="AO792" s="47"/>
      <c r="AP792" s="47"/>
      <c r="AQ792" s="47"/>
      <c r="AR792" s="47"/>
      <c r="AS792" s="47"/>
      <c r="AT792" s="47"/>
      <c r="AU792" s="47"/>
      <c r="AV792" s="47"/>
      <c r="AW792" s="47"/>
      <c r="AX792" s="47"/>
      <c r="AY792" s="47"/>
      <c r="AZ792" s="47"/>
      <c r="BA792" s="48" t="e">
        <f aca="false">total_amount_ba($B$2,$D$2,D792,F792,J792,K792,M792)</f>
        <v>#VALUE!</v>
      </c>
      <c r="BB792" s="49" t="e">
        <f aca="false">BA792+SUM(N792:AZ792)</f>
        <v>#VALUE!</v>
      </c>
      <c r="BC792" s="50" t="e">
        <f aca="false">SpellNumber(L792,BB792)</f>
        <v>#VALUE!</v>
      </c>
      <c r="IA792" s="36" t="n">
        <v>22.03</v>
      </c>
      <c r="IB792" s="36" t="s">
        <v>718</v>
      </c>
      <c r="ID792" s="36" t="n">
        <v>1</v>
      </c>
      <c r="IE792" s="37" t="s">
        <v>717</v>
      </c>
      <c r="IF792" s="37"/>
      <c r="IG792" s="37"/>
      <c r="IH792" s="37"/>
      <c r="II792" s="37"/>
    </row>
    <row r="793" s="36" customFormat="true" ht="39" hidden="false" customHeight="false" outlineLevel="0" collapsed="false">
      <c r="A793" s="32" t="n">
        <v>22.04</v>
      </c>
      <c r="B793" s="33" t="s">
        <v>719</v>
      </c>
      <c r="C793" s="34"/>
      <c r="D793" s="38" t="n">
        <v>1</v>
      </c>
      <c r="E793" s="39" t="s">
        <v>717</v>
      </c>
      <c r="F793" s="40" t="n">
        <v>58.66</v>
      </c>
      <c r="G793" s="41"/>
      <c r="H793" s="42"/>
      <c r="I793" s="43" t="s">
        <v>44</v>
      </c>
      <c r="J793" s="44" t="n">
        <f aca="false">IF(I793="Less(-)",-1,1)</f>
        <v>1</v>
      </c>
      <c r="K793" s="42" t="s">
        <v>45</v>
      </c>
      <c r="L793" s="42" t="s">
        <v>4</v>
      </c>
      <c r="M793" s="45"/>
      <c r="N793" s="46"/>
      <c r="O793" s="46"/>
      <c r="P793" s="47"/>
      <c r="Q793" s="46"/>
      <c r="R793" s="46"/>
      <c r="S793" s="47"/>
      <c r="T793" s="47"/>
      <c r="U793" s="47"/>
      <c r="V793" s="47"/>
      <c r="W793" s="47"/>
      <c r="X793" s="47"/>
      <c r="Y793" s="47"/>
      <c r="Z793" s="47"/>
      <c r="AA793" s="47"/>
      <c r="AB793" s="47"/>
      <c r="AC793" s="47"/>
      <c r="AD793" s="47"/>
      <c r="AE793" s="47"/>
      <c r="AF793" s="47"/>
      <c r="AG793" s="47"/>
      <c r="AH793" s="47"/>
      <c r="AI793" s="47"/>
      <c r="AJ793" s="47"/>
      <c r="AK793" s="47"/>
      <c r="AL793" s="47"/>
      <c r="AM793" s="47"/>
      <c r="AN793" s="47"/>
      <c r="AO793" s="47"/>
      <c r="AP793" s="47"/>
      <c r="AQ793" s="47"/>
      <c r="AR793" s="47"/>
      <c r="AS793" s="47"/>
      <c r="AT793" s="47"/>
      <c r="AU793" s="47"/>
      <c r="AV793" s="47"/>
      <c r="AW793" s="47"/>
      <c r="AX793" s="47"/>
      <c r="AY793" s="47"/>
      <c r="AZ793" s="47"/>
      <c r="BA793" s="48" t="e">
        <f aca="false">total_amount_ba($B$2,$D$2,D793,F793,J793,K793,M793)</f>
        <v>#VALUE!</v>
      </c>
      <c r="BB793" s="49" t="e">
        <f aca="false">BA793+SUM(N793:AZ793)</f>
        <v>#VALUE!</v>
      </c>
      <c r="BC793" s="50" t="e">
        <f aca="false">SpellNumber(L793,BB793)</f>
        <v>#VALUE!</v>
      </c>
      <c r="IA793" s="36" t="n">
        <v>22.04</v>
      </c>
      <c r="IB793" s="36" t="s">
        <v>719</v>
      </c>
      <c r="ID793" s="36" t="n">
        <v>1</v>
      </c>
      <c r="IE793" s="37" t="s">
        <v>717</v>
      </c>
      <c r="IF793" s="37"/>
      <c r="IG793" s="37"/>
      <c r="IH793" s="37"/>
      <c r="II793" s="37"/>
    </row>
    <row r="794" s="36" customFormat="true" ht="39" hidden="false" customHeight="false" outlineLevel="0" collapsed="false">
      <c r="A794" s="32" t="n">
        <v>22.05</v>
      </c>
      <c r="B794" s="33" t="s">
        <v>720</v>
      </c>
      <c r="C794" s="34"/>
      <c r="D794" s="38" t="n">
        <v>87</v>
      </c>
      <c r="E794" s="39" t="s">
        <v>721</v>
      </c>
      <c r="F794" s="40" t="n">
        <v>69.92</v>
      </c>
      <c r="G794" s="41"/>
      <c r="H794" s="42"/>
      <c r="I794" s="43" t="s">
        <v>44</v>
      </c>
      <c r="J794" s="44" t="n">
        <f aca="false">IF(I794="Less(-)",-1,1)</f>
        <v>1</v>
      </c>
      <c r="K794" s="42" t="s">
        <v>45</v>
      </c>
      <c r="L794" s="42" t="s">
        <v>4</v>
      </c>
      <c r="M794" s="45"/>
      <c r="N794" s="46"/>
      <c r="O794" s="46"/>
      <c r="P794" s="47"/>
      <c r="Q794" s="46"/>
      <c r="R794" s="46"/>
      <c r="S794" s="47"/>
      <c r="T794" s="47"/>
      <c r="U794" s="47"/>
      <c r="V794" s="47"/>
      <c r="W794" s="47"/>
      <c r="X794" s="47"/>
      <c r="Y794" s="47"/>
      <c r="Z794" s="47"/>
      <c r="AA794" s="47"/>
      <c r="AB794" s="47"/>
      <c r="AC794" s="47"/>
      <c r="AD794" s="47"/>
      <c r="AE794" s="47"/>
      <c r="AF794" s="47"/>
      <c r="AG794" s="47"/>
      <c r="AH794" s="47"/>
      <c r="AI794" s="47"/>
      <c r="AJ794" s="47"/>
      <c r="AK794" s="47"/>
      <c r="AL794" s="47"/>
      <c r="AM794" s="47"/>
      <c r="AN794" s="47"/>
      <c r="AO794" s="47"/>
      <c r="AP794" s="47"/>
      <c r="AQ794" s="47"/>
      <c r="AR794" s="47"/>
      <c r="AS794" s="47"/>
      <c r="AT794" s="47"/>
      <c r="AU794" s="47"/>
      <c r="AV794" s="47"/>
      <c r="AW794" s="47"/>
      <c r="AX794" s="47"/>
      <c r="AY794" s="47"/>
      <c r="AZ794" s="47"/>
      <c r="BA794" s="48" t="e">
        <f aca="false">total_amount_ba($B$2,$D$2,D794,F794,J794,K794,M794)</f>
        <v>#VALUE!</v>
      </c>
      <c r="BB794" s="49" t="e">
        <f aca="false">BA794+SUM(N794:AZ794)</f>
        <v>#VALUE!</v>
      </c>
      <c r="BC794" s="50" t="e">
        <f aca="false">SpellNumber(L794,BB794)</f>
        <v>#VALUE!</v>
      </c>
      <c r="IA794" s="36" t="n">
        <v>22.05</v>
      </c>
      <c r="IB794" s="36" t="s">
        <v>720</v>
      </c>
      <c r="ID794" s="36" t="n">
        <v>87</v>
      </c>
      <c r="IE794" s="37" t="s">
        <v>721</v>
      </c>
      <c r="IF794" s="37"/>
      <c r="IG794" s="37"/>
      <c r="IH794" s="37"/>
      <c r="II794" s="37"/>
    </row>
    <row r="795" s="36" customFormat="true" ht="28" hidden="false" customHeight="false" outlineLevel="0" collapsed="false">
      <c r="A795" s="32" t="n">
        <v>22.06</v>
      </c>
      <c r="B795" s="33" t="s">
        <v>722</v>
      </c>
      <c r="C795" s="34"/>
      <c r="D795" s="38" t="n">
        <v>3</v>
      </c>
      <c r="E795" s="39" t="s">
        <v>717</v>
      </c>
      <c r="F795" s="40" t="n">
        <v>29.33</v>
      </c>
      <c r="G795" s="41"/>
      <c r="H795" s="42"/>
      <c r="I795" s="43" t="s">
        <v>44</v>
      </c>
      <c r="J795" s="44" t="n">
        <f aca="false">IF(I795="Less(-)",-1,1)</f>
        <v>1</v>
      </c>
      <c r="K795" s="42" t="s">
        <v>45</v>
      </c>
      <c r="L795" s="42" t="s">
        <v>4</v>
      </c>
      <c r="M795" s="45"/>
      <c r="N795" s="46"/>
      <c r="O795" s="46"/>
      <c r="P795" s="47"/>
      <c r="Q795" s="46"/>
      <c r="R795" s="46"/>
      <c r="S795" s="47"/>
      <c r="T795" s="47"/>
      <c r="U795" s="47"/>
      <c r="V795" s="47"/>
      <c r="W795" s="47"/>
      <c r="X795" s="47"/>
      <c r="Y795" s="47"/>
      <c r="Z795" s="47"/>
      <c r="AA795" s="47"/>
      <c r="AB795" s="47"/>
      <c r="AC795" s="47"/>
      <c r="AD795" s="47"/>
      <c r="AE795" s="47"/>
      <c r="AF795" s="47"/>
      <c r="AG795" s="47"/>
      <c r="AH795" s="47"/>
      <c r="AI795" s="47"/>
      <c r="AJ795" s="47"/>
      <c r="AK795" s="47"/>
      <c r="AL795" s="47"/>
      <c r="AM795" s="47"/>
      <c r="AN795" s="47"/>
      <c r="AO795" s="47"/>
      <c r="AP795" s="47"/>
      <c r="AQ795" s="47"/>
      <c r="AR795" s="47"/>
      <c r="AS795" s="47"/>
      <c r="AT795" s="47"/>
      <c r="AU795" s="47"/>
      <c r="AV795" s="47"/>
      <c r="AW795" s="47"/>
      <c r="AX795" s="47"/>
      <c r="AY795" s="47"/>
      <c r="AZ795" s="47"/>
      <c r="BA795" s="48" t="e">
        <f aca="false">total_amount_ba($B$2,$D$2,D795,F795,J795,K795,M795)</f>
        <v>#VALUE!</v>
      </c>
      <c r="BB795" s="49" t="e">
        <f aca="false">BA795+SUM(N795:AZ795)</f>
        <v>#VALUE!</v>
      </c>
      <c r="BC795" s="50" t="e">
        <f aca="false">SpellNumber(L795,BB795)</f>
        <v>#VALUE!</v>
      </c>
      <c r="IA795" s="36" t="n">
        <v>22.06</v>
      </c>
      <c r="IB795" s="36" t="s">
        <v>722</v>
      </c>
      <c r="ID795" s="36" t="n">
        <v>3</v>
      </c>
      <c r="IE795" s="37" t="s">
        <v>717</v>
      </c>
      <c r="IF795" s="37"/>
      <c r="IG795" s="37"/>
      <c r="IH795" s="37"/>
      <c r="II795" s="37"/>
    </row>
    <row r="796" s="36" customFormat="true" ht="28" hidden="false" customHeight="false" outlineLevel="0" collapsed="false">
      <c r="A796" s="32" t="n">
        <v>22.07</v>
      </c>
      <c r="B796" s="33" t="s">
        <v>723</v>
      </c>
      <c r="C796" s="34"/>
      <c r="D796" s="38" t="n">
        <v>1</v>
      </c>
      <c r="E796" s="39" t="s">
        <v>717</v>
      </c>
      <c r="F796" s="40" t="n">
        <v>504.44</v>
      </c>
      <c r="G796" s="41"/>
      <c r="H796" s="42"/>
      <c r="I796" s="43" t="s">
        <v>44</v>
      </c>
      <c r="J796" s="44" t="n">
        <f aca="false">IF(I796="Less(-)",-1,1)</f>
        <v>1</v>
      </c>
      <c r="K796" s="42" t="s">
        <v>45</v>
      </c>
      <c r="L796" s="42" t="s">
        <v>4</v>
      </c>
      <c r="M796" s="45"/>
      <c r="N796" s="46"/>
      <c r="O796" s="46"/>
      <c r="P796" s="47"/>
      <c r="Q796" s="46"/>
      <c r="R796" s="46"/>
      <c r="S796" s="47"/>
      <c r="T796" s="47"/>
      <c r="U796" s="47"/>
      <c r="V796" s="47"/>
      <c r="W796" s="47"/>
      <c r="X796" s="47"/>
      <c r="Y796" s="47"/>
      <c r="Z796" s="47"/>
      <c r="AA796" s="47"/>
      <c r="AB796" s="47"/>
      <c r="AC796" s="47"/>
      <c r="AD796" s="47"/>
      <c r="AE796" s="47"/>
      <c r="AF796" s="47"/>
      <c r="AG796" s="47"/>
      <c r="AH796" s="47"/>
      <c r="AI796" s="47"/>
      <c r="AJ796" s="47"/>
      <c r="AK796" s="47"/>
      <c r="AL796" s="47"/>
      <c r="AM796" s="47"/>
      <c r="AN796" s="47"/>
      <c r="AO796" s="47"/>
      <c r="AP796" s="47"/>
      <c r="AQ796" s="47"/>
      <c r="AR796" s="47"/>
      <c r="AS796" s="47"/>
      <c r="AT796" s="47"/>
      <c r="AU796" s="47"/>
      <c r="AV796" s="47"/>
      <c r="AW796" s="47"/>
      <c r="AX796" s="47"/>
      <c r="AY796" s="47"/>
      <c r="AZ796" s="47"/>
      <c r="BA796" s="48" t="e">
        <f aca="false">total_amount_ba($B$2,$D$2,D796,F796,J796,K796,M796)</f>
        <v>#VALUE!</v>
      </c>
      <c r="BB796" s="49" t="e">
        <f aca="false">BA796+SUM(N796:AZ796)</f>
        <v>#VALUE!</v>
      </c>
      <c r="BC796" s="50" t="e">
        <f aca="false">SpellNumber(L796,BB796)</f>
        <v>#VALUE!</v>
      </c>
      <c r="IA796" s="36" t="n">
        <v>22.07</v>
      </c>
      <c r="IB796" s="36" t="s">
        <v>723</v>
      </c>
      <c r="ID796" s="36" t="n">
        <v>1</v>
      </c>
      <c r="IE796" s="37" t="s">
        <v>717</v>
      </c>
      <c r="IF796" s="37"/>
      <c r="IG796" s="37"/>
      <c r="IH796" s="37"/>
      <c r="II796" s="37"/>
    </row>
    <row r="797" s="36" customFormat="true" ht="28" hidden="false" customHeight="false" outlineLevel="0" collapsed="false">
      <c r="A797" s="32" t="n">
        <v>22.08</v>
      </c>
      <c r="B797" s="33" t="s">
        <v>724</v>
      </c>
      <c r="C797" s="34"/>
      <c r="D797" s="38" t="n">
        <v>1</v>
      </c>
      <c r="E797" s="39" t="s">
        <v>717</v>
      </c>
      <c r="F797" s="40" t="n">
        <v>281.46</v>
      </c>
      <c r="G797" s="41"/>
      <c r="H797" s="42"/>
      <c r="I797" s="43" t="s">
        <v>44</v>
      </c>
      <c r="J797" s="44" t="n">
        <f aca="false">IF(I797="Less(-)",-1,1)</f>
        <v>1</v>
      </c>
      <c r="K797" s="42" t="s">
        <v>45</v>
      </c>
      <c r="L797" s="42" t="s">
        <v>4</v>
      </c>
      <c r="M797" s="45"/>
      <c r="N797" s="46"/>
      <c r="O797" s="46"/>
      <c r="P797" s="47"/>
      <c r="Q797" s="46"/>
      <c r="R797" s="46"/>
      <c r="S797" s="47"/>
      <c r="T797" s="47"/>
      <c r="U797" s="47"/>
      <c r="V797" s="47"/>
      <c r="W797" s="47"/>
      <c r="X797" s="47"/>
      <c r="Y797" s="47"/>
      <c r="Z797" s="47"/>
      <c r="AA797" s="47"/>
      <c r="AB797" s="47"/>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8" t="e">
        <f aca="false">total_amount_ba($B$2,$D$2,D797,F797,J797,K797,M797)</f>
        <v>#VALUE!</v>
      </c>
      <c r="BB797" s="49" t="e">
        <f aca="false">BA797+SUM(N797:AZ797)</f>
        <v>#VALUE!</v>
      </c>
      <c r="BC797" s="50" t="e">
        <f aca="false">SpellNumber(L797,BB797)</f>
        <v>#VALUE!</v>
      </c>
      <c r="IA797" s="36" t="n">
        <v>22.08</v>
      </c>
      <c r="IB797" s="36" t="s">
        <v>724</v>
      </c>
      <c r="ID797" s="36" t="n">
        <v>1</v>
      </c>
      <c r="IE797" s="37" t="s">
        <v>717</v>
      </c>
      <c r="IF797" s="37"/>
      <c r="IG797" s="37"/>
      <c r="IH797" s="37"/>
      <c r="II797" s="37"/>
    </row>
    <row r="798" s="36" customFormat="true" ht="123" hidden="false" customHeight="true" outlineLevel="0" collapsed="false">
      <c r="A798" s="32" t="n">
        <v>22.09</v>
      </c>
      <c r="B798" s="33" t="s">
        <v>725</v>
      </c>
      <c r="C798" s="34"/>
      <c r="D798" s="38" t="n">
        <v>9</v>
      </c>
      <c r="E798" s="39" t="s">
        <v>721</v>
      </c>
      <c r="F798" s="40" t="n">
        <v>1972.21</v>
      </c>
      <c r="G798" s="41"/>
      <c r="H798" s="42"/>
      <c r="I798" s="43" t="s">
        <v>44</v>
      </c>
      <c r="J798" s="44" t="n">
        <f aca="false">IF(I798="Less(-)",-1,1)</f>
        <v>1</v>
      </c>
      <c r="K798" s="42" t="s">
        <v>45</v>
      </c>
      <c r="L798" s="42" t="s">
        <v>4</v>
      </c>
      <c r="M798" s="45"/>
      <c r="N798" s="46"/>
      <c r="O798" s="46"/>
      <c r="P798" s="47"/>
      <c r="Q798" s="46"/>
      <c r="R798" s="46"/>
      <c r="S798" s="47"/>
      <c r="T798" s="47"/>
      <c r="U798" s="47"/>
      <c r="V798" s="47"/>
      <c r="W798" s="47"/>
      <c r="X798" s="47"/>
      <c r="Y798" s="47"/>
      <c r="Z798" s="47"/>
      <c r="AA798" s="47"/>
      <c r="AB798" s="47"/>
      <c r="AC798" s="47"/>
      <c r="AD798" s="47"/>
      <c r="AE798" s="47"/>
      <c r="AF798" s="47"/>
      <c r="AG798" s="47"/>
      <c r="AH798" s="47"/>
      <c r="AI798" s="47"/>
      <c r="AJ798" s="47"/>
      <c r="AK798" s="47"/>
      <c r="AL798" s="47"/>
      <c r="AM798" s="47"/>
      <c r="AN798" s="47"/>
      <c r="AO798" s="47"/>
      <c r="AP798" s="47"/>
      <c r="AQ798" s="47"/>
      <c r="AR798" s="47"/>
      <c r="AS798" s="47"/>
      <c r="AT798" s="47"/>
      <c r="AU798" s="47"/>
      <c r="AV798" s="47"/>
      <c r="AW798" s="47"/>
      <c r="AX798" s="47"/>
      <c r="AY798" s="47"/>
      <c r="AZ798" s="47"/>
      <c r="BA798" s="48" t="e">
        <f aca="false">total_amount_ba($B$2,$D$2,D798,F798,J798,K798,M798)</f>
        <v>#VALUE!</v>
      </c>
      <c r="BB798" s="49" t="e">
        <f aca="false">BA798+SUM(N798:AZ798)</f>
        <v>#VALUE!</v>
      </c>
      <c r="BC798" s="50" t="e">
        <f aca="false">SpellNumber(L798,BB798)</f>
        <v>#VALUE!</v>
      </c>
      <c r="IA798" s="36" t="n">
        <v>22.09</v>
      </c>
      <c r="IB798" s="51" t="s">
        <v>725</v>
      </c>
      <c r="ID798" s="36" t="n">
        <v>9</v>
      </c>
      <c r="IE798" s="37" t="s">
        <v>721</v>
      </c>
      <c r="IF798" s="37"/>
      <c r="IG798" s="37"/>
      <c r="IH798" s="37"/>
      <c r="II798" s="37"/>
    </row>
    <row r="799" s="36" customFormat="true" ht="39" hidden="false" customHeight="false" outlineLevel="0" collapsed="false">
      <c r="A799" s="32" t="n">
        <v>22.1</v>
      </c>
      <c r="B799" s="33" t="s">
        <v>726</v>
      </c>
      <c r="C799" s="34"/>
      <c r="D799" s="38" t="n">
        <v>1</v>
      </c>
      <c r="E799" s="39" t="s">
        <v>717</v>
      </c>
      <c r="F799" s="40" t="n">
        <v>3451.44</v>
      </c>
      <c r="G799" s="41"/>
      <c r="H799" s="42"/>
      <c r="I799" s="43" t="s">
        <v>44</v>
      </c>
      <c r="J799" s="44" t="n">
        <f aca="false">IF(I799="Less(-)",-1,1)</f>
        <v>1</v>
      </c>
      <c r="K799" s="42" t="s">
        <v>45</v>
      </c>
      <c r="L799" s="42" t="s">
        <v>4</v>
      </c>
      <c r="M799" s="45"/>
      <c r="N799" s="46"/>
      <c r="O799" s="46"/>
      <c r="P799" s="47"/>
      <c r="Q799" s="46"/>
      <c r="R799" s="46"/>
      <c r="S799" s="47"/>
      <c r="T799" s="47"/>
      <c r="U799" s="47"/>
      <c r="V799" s="47"/>
      <c r="W799" s="47"/>
      <c r="X799" s="47"/>
      <c r="Y799" s="47"/>
      <c r="Z799" s="47"/>
      <c r="AA799" s="47"/>
      <c r="AB799" s="47"/>
      <c r="AC799" s="47"/>
      <c r="AD799" s="47"/>
      <c r="AE799" s="47"/>
      <c r="AF799" s="47"/>
      <c r="AG799" s="47"/>
      <c r="AH799" s="47"/>
      <c r="AI799" s="47"/>
      <c r="AJ799" s="47"/>
      <c r="AK799" s="47"/>
      <c r="AL799" s="47"/>
      <c r="AM799" s="47"/>
      <c r="AN799" s="47"/>
      <c r="AO799" s="47"/>
      <c r="AP799" s="47"/>
      <c r="AQ799" s="47"/>
      <c r="AR799" s="47"/>
      <c r="AS799" s="47"/>
      <c r="AT799" s="47"/>
      <c r="AU799" s="47"/>
      <c r="AV799" s="47"/>
      <c r="AW799" s="47"/>
      <c r="AX799" s="47"/>
      <c r="AY799" s="47"/>
      <c r="AZ799" s="47"/>
      <c r="BA799" s="48" t="e">
        <f aca="false">total_amount_ba($B$2,$D$2,D799,F799,J799,K799,M799)</f>
        <v>#VALUE!</v>
      </c>
      <c r="BB799" s="49" t="e">
        <f aca="false">BA799+SUM(N799:AZ799)</f>
        <v>#VALUE!</v>
      </c>
      <c r="BC799" s="50" t="e">
        <f aca="false">SpellNumber(L799,BB799)</f>
        <v>#VALUE!</v>
      </c>
      <c r="IA799" s="36" t="n">
        <v>22.1</v>
      </c>
      <c r="IB799" s="36" t="s">
        <v>726</v>
      </c>
      <c r="ID799" s="36" t="n">
        <v>1</v>
      </c>
      <c r="IE799" s="37" t="s">
        <v>717</v>
      </c>
      <c r="IF799" s="37"/>
      <c r="IG799" s="37"/>
      <c r="IH799" s="37"/>
      <c r="II799" s="37"/>
    </row>
    <row r="800" s="36" customFormat="true" ht="28" hidden="false" customHeight="false" outlineLevel="0" collapsed="false">
      <c r="A800" s="32" t="n">
        <v>22.11</v>
      </c>
      <c r="B800" s="33" t="s">
        <v>727</v>
      </c>
      <c r="C800" s="34"/>
      <c r="D800" s="38" t="n">
        <v>1</v>
      </c>
      <c r="E800" s="39" t="s">
        <v>717</v>
      </c>
      <c r="F800" s="40" t="n">
        <v>29.37</v>
      </c>
      <c r="G800" s="41"/>
      <c r="H800" s="42"/>
      <c r="I800" s="43" t="s">
        <v>44</v>
      </c>
      <c r="J800" s="44" t="n">
        <f aca="false">IF(I800="Less(-)",-1,1)</f>
        <v>1</v>
      </c>
      <c r="K800" s="42" t="s">
        <v>45</v>
      </c>
      <c r="L800" s="42" t="s">
        <v>4</v>
      </c>
      <c r="M800" s="45"/>
      <c r="N800" s="46"/>
      <c r="O800" s="46"/>
      <c r="P800" s="47"/>
      <c r="Q800" s="46"/>
      <c r="R800" s="46"/>
      <c r="S800" s="47"/>
      <c r="T800" s="47"/>
      <c r="U800" s="47"/>
      <c r="V800" s="47"/>
      <c r="W800" s="47"/>
      <c r="X800" s="47"/>
      <c r="Y800" s="47"/>
      <c r="Z800" s="47"/>
      <c r="AA800" s="47"/>
      <c r="AB800" s="47"/>
      <c r="AC800" s="47"/>
      <c r="AD800" s="47"/>
      <c r="AE800" s="47"/>
      <c r="AF800" s="47"/>
      <c r="AG800" s="47"/>
      <c r="AH800" s="47"/>
      <c r="AI800" s="47"/>
      <c r="AJ800" s="47"/>
      <c r="AK800" s="47"/>
      <c r="AL800" s="47"/>
      <c r="AM800" s="47"/>
      <c r="AN800" s="47"/>
      <c r="AO800" s="47"/>
      <c r="AP800" s="47"/>
      <c r="AQ800" s="47"/>
      <c r="AR800" s="47"/>
      <c r="AS800" s="47"/>
      <c r="AT800" s="47"/>
      <c r="AU800" s="47"/>
      <c r="AV800" s="47"/>
      <c r="AW800" s="47"/>
      <c r="AX800" s="47"/>
      <c r="AY800" s="47"/>
      <c r="AZ800" s="47"/>
      <c r="BA800" s="48" t="e">
        <f aca="false">total_amount_ba($B$2,$D$2,D800,F800,J800,K800,M800)</f>
        <v>#VALUE!</v>
      </c>
      <c r="BB800" s="49" t="e">
        <f aca="false">BA800+SUM(N800:AZ800)</f>
        <v>#VALUE!</v>
      </c>
      <c r="BC800" s="50" t="e">
        <f aca="false">SpellNumber(L800,BB800)</f>
        <v>#VALUE!</v>
      </c>
      <c r="IA800" s="36" t="n">
        <v>22.11</v>
      </c>
      <c r="IB800" s="36" t="s">
        <v>727</v>
      </c>
      <c r="ID800" s="36" t="n">
        <v>1</v>
      </c>
      <c r="IE800" s="37" t="s">
        <v>717</v>
      </c>
      <c r="IF800" s="37"/>
      <c r="IG800" s="37"/>
      <c r="IH800" s="37"/>
      <c r="II800" s="37"/>
    </row>
    <row r="801" s="36" customFormat="true" ht="28" hidden="false" customHeight="false" outlineLevel="0" collapsed="false">
      <c r="A801" s="32" t="n">
        <v>22.12</v>
      </c>
      <c r="B801" s="33" t="s">
        <v>728</v>
      </c>
      <c r="C801" s="34"/>
      <c r="D801" s="38" t="n">
        <v>1</v>
      </c>
      <c r="E801" s="39" t="s">
        <v>717</v>
      </c>
      <c r="F801" s="40" t="n">
        <v>561.16</v>
      </c>
      <c r="G801" s="41"/>
      <c r="H801" s="42"/>
      <c r="I801" s="43" t="s">
        <v>44</v>
      </c>
      <c r="J801" s="44" t="n">
        <f aca="false">IF(I801="Less(-)",-1,1)</f>
        <v>1</v>
      </c>
      <c r="K801" s="42" t="s">
        <v>45</v>
      </c>
      <c r="L801" s="42" t="s">
        <v>4</v>
      </c>
      <c r="M801" s="45"/>
      <c r="N801" s="46"/>
      <c r="O801" s="46"/>
      <c r="P801" s="47"/>
      <c r="Q801" s="46"/>
      <c r="R801" s="46"/>
      <c r="S801" s="47"/>
      <c r="T801" s="47"/>
      <c r="U801" s="47"/>
      <c r="V801" s="47"/>
      <c r="W801" s="47"/>
      <c r="X801" s="47"/>
      <c r="Y801" s="47"/>
      <c r="Z801" s="47"/>
      <c r="AA801" s="47"/>
      <c r="AB801" s="47"/>
      <c r="AC801" s="47"/>
      <c r="AD801" s="47"/>
      <c r="AE801" s="47"/>
      <c r="AF801" s="47"/>
      <c r="AG801" s="47"/>
      <c r="AH801" s="47"/>
      <c r="AI801" s="47"/>
      <c r="AJ801" s="47"/>
      <c r="AK801" s="47"/>
      <c r="AL801" s="47"/>
      <c r="AM801" s="47"/>
      <c r="AN801" s="47"/>
      <c r="AO801" s="47"/>
      <c r="AP801" s="47"/>
      <c r="AQ801" s="47"/>
      <c r="AR801" s="47"/>
      <c r="AS801" s="47"/>
      <c r="AT801" s="47"/>
      <c r="AU801" s="47"/>
      <c r="AV801" s="47"/>
      <c r="AW801" s="47"/>
      <c r="AX801" s="47"/>
      <c r="AY801" s="47"/>
      <c r="AZ801" s="47"/>
      <c r="BA801" s="48" t="e">
        <f aca="false">total_amount_ba($B$2,$D$2,D801,F801,J801,K801,M801)</f>
        <v>#VALUE!</v>
      </c>
      <c r="BB801" s="49" t="e">
        <f aca="false">BA801+SUM(N801:AZ801)</f>
        <v>#VALUE!</v>
      </c>
      <c r="BC801" s="50" t="e">
        <f aca="false">SpellNumber(L801,BB801)</f>
        <v>#VALUE!</v>
      </c>
      <c r="IA801" s="36" t="n">
        <v>22.12</v>
      </c>
      <c r="IB801" s="36" t="s">
        <v>728</v>
      </c>
      <c r="ID801" s="36" t="n">
        <v>1</v>
      </c>
      <c r="IE801" s="37" t="s">
        <v>717</v>
      </c>
      <c r="IF801" s="37"/>
      <c r="IG801" s="37"/>
      <c r="IH801" s="37"/>
      <c r="II801" s="37"/>
    </row>
    <row r="802" s="36" customFormat="true" ht="78" hidden="false" customHeight="false" outlineLevel="0" collapsed="false">
      <c r="A802" s="32" t="n">
        <v>22.13</v>
      </c>
      <c r="B802" s="33" t="s">
        <v>729</v>
      </c>
      <c r="C802" s="34"/>
      <c r="D802" s="38" t="n">
        <v>1</v>
      </c>
      <c r="E802" s="39" t="s">
        <v>717</v>
      </c>
      <c r="F802" s="40" t="n">
        <v>6541.3</v>
      </c>
      <c r="G802" s="41"/>
      <c r="H802" s="42"/>
      <c r="I802" s="43" t="s">
        <v>44</v>
      </c>
      <c r="J802" s="44" t="n">
        <f aca="false">IF(I802="Less(-)",-1,1)</f>
        <v>1</v>
      </c>
      <c r="K802" s="42" t="s">
        <v>45</v>
      </c>
      <c r="L802" s="42" t="s">
        <v>4</v>
      </c>
      <c r="M802" s="45"/>
      <c r="N802" s="46"/>
      <c r="O802" s="46"/>
      <c r="P802" s="47"/>
      <c r="Q802" s="46"/>
      <c r="R802" s="46"/>
      <c r="S802" s="47"/>
      <c r="T802" s="47"/>
      <c r="U802" s="47"/>
      <c r="V802" s="47"/>
      <c r="W802" s="47"/>
      <c r="X802" s="47"/>
      <c r="Y802" s="47"/>
      <c r="Z802" s="47"/>
      <c r="AA802" s="47"/>
      <c r="AB802" s="47"/>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8" t="e">
        <f aca="false">total_amount_ba($B$2,$D$2,D802,F802,J802,K802,M802)</f>
        <v>#VALUE!</v>
      </c>
      <c r="BB802" s="49" t="e">
        <f aca="false">BA802+SUM(N802:AZ802)</f>
        <v>#VALUE!</v>
      </c>
      <c r="BC802" s="50" t="e">
        <f aca="false">SpellNumber(L802,BB802)</f>
        <v>#VALUE!</v>
      </c>
      <c r="IA802" s="36" t="n">
        <v>22.13</v>
      </c>
      <c r="IB802" s="36" t="s">
        <v>729</v>
      </c>
      <c r="ID802" s="36" t="n">
        <v>1</v>
      </c>
      <c r="IE802" s="37" t="s">
        <v>717</v>
      </c>
      <c r="IF802" s="37"/>
      <c r="IG802" s="37"/>
      <c r="IH802" s="37"/>
      <c r="II802" s="37"/>
    </row>
    <row r="803" s="36" customFormat="true" ht="28" hidden="false" customHeight="false" outlineLevel="0" collapsed="false">
      <c r="A803" s="32" t="n">
        <v>22.14</v>
      </c>
      <c r="B803" s="33" t="s">
        <v>730</v>
      </c>
      <c r="C803" s="34"/>
      <c r="D803" s="38" t="n">
        <v>1</v>
      </c>
      <c r="E803" s="39" t="s">
        <v>717</v>
      </c>
      <c r="F803" s="40" t="n">
        <v>316.74</v>
      </c>
      <c r="G803" s="41"/>
      <c r="H803" s="42"/>
      <c r="I803" s="43" t="s">
        <v>44</v>
      </c>
      <c r="J803" s="44" t="n">
        <f aca="false">IF(I803="Less(-)",-1,1)</f>
        <v>1</v>
      </c>
      <c r="K803" s="42" t="s">
        <v>45</v>
      </c>
      <c r="L803" s="42" t="s">
        <v>4</v>
      </c>
      <c r="M803" s="45"/>
      <c r="N803" s="46"/>
      <c r="O803" s="46"/>
      <c r="P803" s="47"/>
      <c r="Q803" s="46"/>
      <c r="R803" s="46"/>
      <c r="S803" s="47"/>
      <c r="T803" s="47"/>
      <c r="U803" s="47"/>
      <c r="V803" s="47"/>
      <c r="W803" s="47"/>
      <c r="X803" s="47"/>
      <c r="Y803" s="47"/>
      <c r="Z803" s="47"/>
      <c r="AA803" s="47"/>
      <c r="AB803" s="47"/>
      <c r="AC803" s="47"/>
      <c r="AD803" s="47"/>
      <c r="AE803" s="47"/>
      <c r="AF803" s="47"/>
      <c r="AG803" s="47"/>
      <c r="AH803" s="47"/>
      <c r="AI803" s="47"/>
      <c r="AJ803" s="47"/>
      <c r="AK803" s="47"/>
      <c r="AL803" s="47"/>
      <c r="AM803" s="47"/>
      <c r="AN803" s="47"/>
      <c r="AO803" s="47"/>
      <c r="AP803" s="47"/>
      <c r="AQ803" s="47"/>
      <c r="AR803" s="47"/>
      <c r="AS803" s="47"/>
      <c r="AT803" s="47"/>
      <c r="AU803" s="47"/>
      <c r="AV803" s="47"/>
      <c r="AW803" s="47"/>
      <c r="AX803" s="47"/>
      <c r="AY803" s="47"/>
      <c r="AZ803" s="47"/>
      <c r="BA803" s="48" t="e">
        <f aca="false">total_amount_ba($B$2,$D$2,D803,F803,J803,K803,M803)</f>
        <v>#VALUE!</v>
      </c>
      <c r="BB803" s="49" t="e">
        <f aca="false">BA803+SUM(N803:AZ803)</f>
        <v>#VALUE!</v>
      </c>
      <c r="BC803" s="50" t="e">
        <f aca="false">SpellNumber(L803,BB803)</f>
        <v>#VALUE!</v>
      </c>
      <c r="IA803" s="36" t="n">
        <v>22.14</v>
      </c>
      <c r="IB803" s="36" t="s">
        <v>730</v>
      </c>
      <c r="ID803" s="36" t="n">
        <v>1</v>
      </c>
      <c r="IE803" s="37" t="s">
        <v>717</v>
      </c>
      <c r="IF803" s="37"/>
      <c r="IG803" s="37"/>
      <c r="IH803" s="37"/>
      <c r="II803" s="37"/>
    </row>
    <row r="804" s="36" customFormat="true" ht="28" hidden="false" customHeight="false" outlineLevel="0" collapsed="false">
      <c r="A804" s="32" t="n">
        <v>22.15</v>
      </c>
      <c r="B804" s="33" t="s">
        <v>731</v>
      </c>
      <c r="C804" s="34"/>
      <c r="D804" s="38" t="n">
        <v>1</v>
      </c>
      <c r="E804" s="39" t="s">
        <v>717</v>
      </c>
      <c r="F804" s="40" t="n">
        <v>234.24</v>
      </c>
      <c r="G804" s="41"/>
      <c r="H804" s="42"/>
      <c r="I804" s="43" t="s">
        <v>44</v>
      </c>
      <c r="J804" s="44" t="n">
        <f aca="false">IF(I804="Less(-)",-1,1)</f>
        <v>1</v>
      </c>
      <c r="K804" s="42" t="s">
        <v>45</v>
      </c>
      <c r="L804" s="42" t="s">
        <v>4</v>
      </c>
      <c r="M804" s="45"/>
      <c r="N804" s="46"/>
      <c r="O804" s="46"/>
      <c r="P804" s="47"/>
      <c r="Q804" s="46"/>
      <c r="R804" s="46"/>
      <c r="S804" s="47"/>
      <c r="T804" s="47"/>
      <c r="U804" s="47"/>
      <c r="V804" s="47"/>
      <c r="W804" s="47"/>
      <c r="X804" s="47"/>
      <c r="Y804" s="47"/>
      <c r="Z804" s="47"/>
      <c r="AA804" s="47"/>
      <c r="AB804" s="47"/>
      <c r="AC804" s="47"/>
      <c r="AD804" s="47"/>
      <c r="AE804" s="47"/>
      <c r="AF804" s="47"/>
      <c r="AG804" s="47"/>
      <c r="AH804" s="47"/>
      <c r="AI804" s="47"/>
      <c r="AJ804" s="47"/>
      <c r="AK804" s="47"/>
      <c r="AL804" s="47"/>
      <c r="AM804" s="47"/>
      <c r="AN804" s="47"/>
      <c r="AO804" s="47"/>
      <c r="AP804" s="47"/>
      <c r="AQ804" s="47"/>
      <c r="AR804" s="47"/>
      <c r="AS804" s="47"/>
      <c r="AT804" s="47"/>
      <c r="AU804" s="47"/>
      <c r="AV804" s="47"/>
      <c r="AW804" s="47"/>
      <c r="AX804" s="47"/>
      <c r="AY804" s="47"/>
      <c r="AZ804" s="47"/>
      <c r="BA804" s="48" t="e">
        <f aca="false">total_amount_ba($B$2,$D$2,D804,F804,J804,K804,M804)</f>
        <v>#VALUE!</v>
      </c>
      <c r="BB804" s="49" t="e">
        <f aca="false">BA804+SUM(N804:AZ804)</f>
        <v>#VALUE!</v>
      </c>
      <c r="BC804" s="50" t="e">
        <f aca="false">SpellNumber(L804,BB804)</f>
        <v>#VALUE!</v>
      </c>
      <c r="IA804" s="36" t="n">
        <v>22.15</v>
      </c>
      <c r="IB804" s="36" t="s">
        <v>731</v>
      </c>
      <c r="ID804" s="36" t="n">
        <v>1</v>
      </c>
      <c r="IE804" s="37" t="s">
        <v>717</v>
      </c>
      <c r="IF804" s="37"/>
      <c r="IG804" s="37"/>
      <c r="IH804" s="37"/>
      <c r="II804" s="37"/>
    </row>
    <row r="805" s="36" customFormat="true" ht="28" hidden="false" customHeight="false" outlineLevel="0" collapsed="false">
      <c r="A805" s="32" t="n">
        <v>22.16</v>
      </c>
      <c r="B805" s="33" t="s">
        <v>732</v>
      </c>
      <c r="C805" s="34"/>
      <c r="D805" s="38" t="n">
        <v>1</v>
      </c>
      <c r="E805" s="39" t="s">
        <v>717</v>
      </c>
      <c r="F805" s="40" t="n">
        <v>305.13</v>
      </c>
      <c r="G805" s="41"/>
      <c r="H805" s="42"/>
      <c r="I805" s="43" t="s">
        <v>44</v>
      </c>
      <c r="J805" s="44" t="n">
        <f aca="false">IF(I805="Less(-)",-1,1)</f>
        <v>1</v>
      </c>
      <c r="K805" s="42" t="s">
        <v>45</v>
      </c>
      <c r="L805" s="42" t="s">
        <v>4</v>
      </c>
      <c r="M805" s="45"/>
      <c r="N805" s="46"/>
      <c r="O805" s="46"/>
      <c r="P805" s="47"/>
      <c r="Q805" s="46"/>
      <c r="R805" s="46"/>
      <c r="S805" s="47"/>
      <c r="T805" s="47"/>
      <c r="U805" s="47"/>
      <c r="V805" s="47"/>
      <c r="W805" s="47"/>
      <c r="X805" s="47"/>
      <c r="Y805" s="47"/>
      <c r="Z805" s="47"/>
      <c r="AA805" s="47"/>
      <c r="AB805" s="47"/>
      <c r="AC805" s="47"/>
      <c r="AD805" s="47"/>
      <c r="AE805" s="47"/>
      <c r="AF805" s="47"/>
      <c r="AG805" s="47"/>
      <c r="AH805" s="47"/>
      <c r="AI805" s="47"/>
      <c r="AJ805" s="47"/>
      <c r="AK805" s="47"/>
      <c r="AL805" s="47"/>
      <c r="AM805" s="47"/>
      <c r="AN805" s="47"/>
      <c r="AO805" s="47"/>
      <c r="AP805" s="47"/>
      <c r="AQ805" s="47"/>
      <c r="AR805" s="47"/>
      <c r="AS805" s="47"/>
      <c r="AT805" s="47"/>
      <c r="AU805" s="47"/>
      <c r="AV805" s="47"/>
      <c r="AW805" s="47"/>
      <c r="AX805" s="47"/>
      <c r="AY805" s="47"/>
      <c r="AZ805" s="47"/>
      <c r="BA805" s="48" t="e">
        <f aca="false">total_amount_ba($B$2,$D$2,D805,F805,J805,K805,M805)</f>
        <v>#VALUE!</v>
      </c>
      <c r="BB805" s="49" t="e">
        <f aca="false">BA805+SUM(N805:AZ805)</f>
        <v>#VALUE!</v>
      </c>
      <c r="BC805" s="50" t="e">
        <f aca="false">SpellNumber(L805,BB805)</f>
        <v>#VALUE!</v>
      </c>
      <c r="IA805" s="36" t="n">
        <v>22.16</v>
      </c>
      <c r="IB805" s="36" t="s">
        <v>732</v>
      </c>
      <c r="ID805" s="36" t="n">
        <v>1</v>
      </c>
      <c r="IE805" s="37" t="s">
        <v>717</v>
      </c>
      <c r="IF805" s="37"/>
      <c r="IG805" s="37"/>
      <c r="IH805" s="37"/>
      <c r="II805" s="37"/>
    </row>
    <row r="806" s="36" customFormat="true" ht="70.5" hidden="false" customHeight="true" outlineLevel="0" collapsed="false">
      <c r="A806" s="32" t="n">
        <v>22.17</v>
      </c>
      <c r="B806" s="33" t="s">
        <v>733</v>
      </c>
      <c r="C806" s="34"/>
      <c r="D806" s="38" t="n">
        <v>0.7</v>
      </c>
      <c r="E806" s="39" t="s">
        <v>715</v>
      </c>
      <c r="F806" s="40" t="n">
        <v>3041.74</v>
      </c>
      <c r="G806" s="41"/>
      <c r="H806" s="42"/>
      <c r="I806" s="43" t="s">
        <v>44</v>
      </c>
      <c r="J806" s="44" t="n">
        <f aca="false">IF(I806="Less(-)",-1,1)</f>
        <v>1</v>
      </c>
      <c r="K806" s="42" t="s">
        <v>45</v>
      </c>
      <c r="L806" s="42" t="s">
        <v>4</v>
      </c>
      <c r="M806" s="45"/>
      <c r="N806" s="46"/>
      <c r="O806" s="46"/>
      <c r="P806" s="47"/>
      <c r="Q806" s="46"/>
      <c r="R806" s="46"/>
      <c r="S806" s="47"/>
      <c r="T806" s="47"/>
      <c r="U806" s="47"/>
      <c r="V806" s="47"/>
      <c r="W806" s="47"/>
      <c r="X806" s="47"/>
      <c r="Y806" s="47"/>
      <c r="Z806" s="47"/>
      <c r="AA806" s="47"/>
      <c r="AB806" s="47"/>
      <c r="AC806" s="47"/>
      <c r="AD806" s="47"/>
      <c r="AE806" s="47"/>
      <c r="AF806" s="47"/>
      <c r="AG806" s="47"/>
      <c r="AH806" s="47"/>
      <c r="AI806" s="47"/>
      <c r="AJ806" s="47"/>
      <c r="AK806" s="47"/>
      <c r="AL806" s="47"/>
      <c r="AM806" s="47"/>
      <c r="AN806" s="47"/>
      <c r="AO806" s="47"/>
      <c r="AP806" s="47"/>
      <c r="AQ806" s="47"/>
      <c r="AR806" s="47"/>
      <c r="AS806" s="47"/>
      <c r="AT806" s="47"/>
      <c r="AU806" s="47"/>
      <c r="AV806" s="47"/>
      <c r="AW806" s="47"/>
      <c r="AX806" s="47"/>
      <c r="AY806" s="47"/>
      <c r="AZ806" s="47"/>
      <c r="BA806" s="48" t="e">
        <f aca="false">total_amount_ba($B$2,$D$2,D806,F806,J806,K806,M806)</f>
        <v>#VALUE!</v>
      </c>
      <c r="BB806" s="49" t="e">
        <f aca="false">BA806+SUM(N806:AZ806)</f>
        <v>#VALUE!</v>
      </c>
      <c r="BC806" s="50" t="e">
        <f aca="false">SpellNumber(L806,BB806)</f>
        <v>#VALUE!</v>
      </c>
      <c r="IA806" s="36" t="n">
        <v>22.17</v>
      </c>
      <c r="IB806" s="51" t="s">
        <v>733</v>
      </c>
      <c r="ID806" s="36" t="n">
        <v>0.7</v>
      </c>
      <c r="IE806" s="37" t="s">
        <v>715</v>
      </c>
      <c r="IF806" s="37"/>
      <c r="IG806" s="37"/>
      <c r="IH806" s="37"/>
      <c r="II806" s="37"/>
    </row>
    <row r="807" s="36" customFormat="true" ht="97.5" hidden="false" customHeight="true" outlineLevel="0" collapsed="false">
      <c r="A807" s="32" t="n">
        <v>22.18</v>
      </c>
      <c r="B807" s="33" t="s">
        <v>734</v>
      </c>
      <c r="C807" s="34"/>
      <c r="D807" s="38" t="n">
        <v>0.7</v>
      </c>
      <c r="E807" s="39" t="s">
        <v>715</v>
      </c>
      <c r="F807" s="40" t="n">
        <v>3939.72</v>
      </c>
      <c r="G807" s="41"/>
      <c r="H807" s="42"/>
      <c r="I807" s="43" t="s">
        <v>44</v>
      </c>
      <c r="J807" s="44" t="n">
        <f aca="false">IF(I807="Less(-)",-1,1)</f>
        <v>1</v>
      </c>
      <c r="K807" s="42" t="s">
        <v>45</v>
      </c>
      <c r="L807" s="42" t="s">
        <v>4</v>
      </c>
      <c r="M807" s="45"/>
      <c r="N807" s="46"/>
      <c r="O807" s="46"/>
      <c r="P807" s="47"/>
      <c r="Q807" s="46"/>
      <c r="R807" s="46"/>
      <c r="S807" s="47"/>
      <c r="T807" s="47"/>
      <c r="U807" s="47"/>
      <c r="V807" s="47"/>
      <c r="W807" s="47"/>
      <c r="X807" s="47"/>
      <c r="Y807" s="47"/>
      <c r="Z807" s="47"/>
      <c r="AA807" s="47"/>
      <c r="AB807" s="47"/>
      <c r="AC807" s="47"/>
      <c r="AD807" s="47"/>
      <c r="AE807" s="47"/>
      <c r="AF807" s="47"/>
      <c r="AG807" s="47"/>
      <c r="AH807" s="47"/>
      <c r="AI807" s="47"/>
      <c r="AJ807" s="47"/>
      <c r="AK807" s="47"/>
      <c r="AL807" s="47"/>
      <c r="AM807" s="47"/>
      <c r="AN807" s="47"/>
      <c r="AO807" s="47"/>
      <c r="AP807" s="47"/>
      <c r="AQ807" s="47"/>
      <c r="AR807" s="47"/>
      <c r="AS807" s="47"/>
      <c r="AT807" s="47"/>
      <c r="AU807" s="47"/>
      <c r="AV807" s="47"/>
      <c r="AW807" s="47"/>
      <c r="AX807" s="47"/>
      <c r="AY807" s="47"/>
      <c r="AZ807" s="47"/>
      <c r="BA807" s="48" t="e">
        <f aca="false">total_amount_ba($B$2,$D$2,D807,F807,J807,K807,M807)</f>
        <v>#VALUE!</v>
      </c>
      <c r="BB807" s="49" t="e">
        <f aca="false">BA807+SUM(N807:AZ807)</f>
        <v>#VALUE!</v>
      </c>
      <c r="BC807" s="50" t="e">
        <f aca="false">SpellNumber(L807,BB807)</f>
        <v>#VALUE!</v>
      </c>
      <c r="IA807" s="36" t="n">
        <v>22.18</v>
      </c>
      <c r="IB807" s="51" t="s">
        <v>734</v>
      </c>
      <c r="ID807" s="36" t="n">
        <v>0.7</v>
      </c>
      <c r="IE807" s="37" t="s">
        <v>715</v>
      </c>
      <c r="IF807" s="37"/>
      <c r="IG807" s="37"/>
      <c r="IH807" s="37"/>
      <c r="II807" s="37"/>
    </row>
    <row r="808" s="36" customFormat="true" ht="84" hidden="false" customHeight="true" outlineLevel="0" collapsed="false">
      <c r="A808" s="32" t="n">
        <v>22.19</v>
      </c>
      <c r="B808" s="33" t="s">
        <v>735</v>
      </c>
      <c r="C808" s="34"/>
      <c r="D808" s="38" t="n">
        <v>2</v>
      </c>
      <c r="E808" s="39" t="s">
        <v>721</v>
      </c>
      <c r="F808" s="40" t="n">
        <v>474.92</v>
      </c>
      <c r="G808" s="41"/>
      <c r="H808" s="42"/>
      <c r="I808" s="43" t="s">
        <v>44</v>
      </c>
      <c r="J808" s="44" t="n">
        <f aca="false">IF(I808="Less(-)",-1,1)</f>
        <v>1</v>
      </c>
      <c r="K808" s="42" t="s">
        <v>45</v>
      </c>
      <c r="L808" s="42" t="s">
        <v>4</v>
      </c>
      <c r="M808" s="45"/>
      <c r="N808" s="46"/>
      <c r="O808" s="46"/>
      <c r="P808" s="47"/>
      <c r="Q808" s="46"/>
      <c r="R808" s="46"/>
      <c r="S808" s="47"/>
      <c r="T808" s="47"/>
      <c r="U808" s="47"/>
      <c r="V808" s="47"/>
      <c r="W808" s="47"/>
      <c r="X808" s="47"/>
      <c r="Y808" s="47"/>
      <c r="Z808" s="47"/>
      <c r="AA808" s="47"/>
      <c r="AB808" s="47"/>
      <c r="AC808" s="47"/>
      <c r="AD808" s="47"/>
      <c r="AE808" s="47"/>
      <c r="AF808" s="47"/>
      <c r="AG808" s="47"/>
      <c r="AH808" s="47"/>
      <c r="AI808" s="47"/>
      <c r="AJ808" s="47"/>
      <c r="AK808" s="47"/>
      <c r="AL808" s="47"/>
      <c r="AM808" s="47"/>
      <c r="AN808" s="47"/>
      <c r="AO808" s="47"/>
      <c r="AP808" s="47"/>
      <c r="AQ808" s="47"/>
      <c r="AR808" s="47"/>
      <c r="AS808" s="47"/>
      <c r="AT808" s="47"/>
      <c r="AU808" s="47"/>
      <c r="AV808" s="47"/>
      <c r="AW808" s="47"/>
      <c r="AX808" s="47"/>
      <c r="AY808" s="47"/>
      <c r="AZ808" s="47"/>
      <c r="BA808" s="48" t="e">
        <f aca="false">total_amount_ba($B$2,$D$2,D808,F808,J808,K808,M808)</f>
        <v>#VALUE!</v>
      </c>
      <c r="BB808" s="49" t="e">
        <f aca="false">BA808+SUM(N808:AZ808)</f>
        <v>#VALUE!</v>
      </c>
      <c r="BC808" s="50" t="e">
        <f aca="false">SpellNumber(L808,BB808)</f>
        <v>#VALUE!</v>
      </c>
      <c r="IA808" s="36" t="n">
        <v>22.19</v>
      </c>
      <c r="IB808" s="51" t="s">
        <v>735</v>
      </c>
      <c r="ID808" s="36" t="n">
        <v>2</v>
      </c>
      <c r="IE808" s="37" t="s">
        <v>721</v>
      </c>
      <c r="IF808" s="37"/>
      <c r="IG808" s="37"/>
      <c r="IH808" s="37"/>
      <c r="II808" s="37"/>
    </row>
    <row r="809" s="36" customFormat="true" ht="74" hidden="false" customHeight="true" outlineLevel="0" collapsed="false">
      <c r="A809" s="32" t="n">
        <v>22.2</v>
      </c>
      <c r="B809" s="33" t="s">
        <v>736</v>
      </c>
      <c r="C809" s="34"/>
      <c r="D809" s="38" t="n">
        <v>2</v>
      </c>
      <c r="E809" s="39" t="s">
        <v>721</v>
      </c>
      <c r="F809" s="40" t="n">
        <v>566.68</v>
      </c>
      <c r="G809" s="41"/>
      <c r="H809" s="42"/>
      <c r="I809" s="43" t="s">
        <v>44</v>
      </c>
      <c r="J809" s="44" t="n">
        <f aca="false">IF(I809="Less(-)",-1,1)</f>
        <v>1</v>
      </c>
      <c r="K809" s="42" t="s">
        <v>45</v>
      </c>
      <c r="L809" s="42" t="s">
        <v>4</v>
      </c>
      <c r="M809" s="45"/>
      <c r="N809" s="46"/>
      <c r="O809" s="46"/>
      <c r="P809" s="47"/>
      <c r="Q809" s="46"/>
      <c r="R809" s="46"/>
      <c r="S809" s="47"/>
      <c r="T809" s="47"/>
      <c r="U809" s="47"/>
      <c r="V809" s="47"/>
      <c r="W809" s="47"/>
      <c r="X809" s="47"/>
      <c r="Y809" s="47"/>
      <c r="Z809" s="47"/>
      <c r="AA809" s="47"/>
      <c r="AB809" s="47"/>
      <c r="AC809" s="47"/>
      <c r="AD809" s="47"/>
      <c r="AE809" s="47"/>
      <c r="AF809" s="47"/>
      <c r="AG809" s="47"/>
      <c r="AH809" s="47"/>
      <c r="AI809" s="47"/>
      <c r="AJ809" s="47"/>
      <c r="AK809" s="47"/>
      <c r="AL809" s="47"/>
      <c r="AM809" s="47"/>
      <c r="AN809" s="47"/>
      <c r="AO809" s="47"/>
      <c r="AP809" s="47"/>
      <c r="AQ809" s="47"/>
      <c r="AR809" s="47"/>
      <c r="AS809" s="47"/>
      <c r="AT809" s="47"/>
      <c r="AU809" s="47"/>
      <c r="AV809" s="47"/>
      <c r="AW809" s="47"/>
      <c r="AX809" s="47"/>
      <c r="AY809" s="47"/>
      <c r="AZ809" s="47"/>
      <c r="BA809" s="48" t="e">
        <f aca="false">total_amount_ba($B$2,$D$2,D809,F809,J809,K809,M809)</f>
        <v>#VALUE!</v>
      </c>
      <c r="BB809" s="49" t="e">
        <f aca="false">BA809+SUM(N809:AZ809)</f>
        <v>#VALUE!</v>
      </c>
      <c r="BC809" s="50" t="e">
        <f aca="false">SpellNumber(L809,BB809)</f>
        <v>#VALUE!</v>
      </c>
      <c r="IA809" s="36" t="n">
        <v>22.2</v>
      </c>
      <c r="IB809" s="51" t="s">
        <v>736</v>
      </c>
      <c r="ID809" s="36" t="n">
        <v>2</v>
      </c>
      <c r="IE809" s="37" t="s">
        <v>721</v>
      </c>
      <c r="IF809" s="37"/>
      <c r="IG809" s="37"/>
      <c r="IH809" s="37"/>
      <c r="II809" s="37"/>
    </row>
    <row r="810" s="36" customFormat="true" ht="28" hidden="false" customHeight="false" outlineLevel="0" collapsed="false">
      <c r="A810" s="32" t="n">
        <v>22.21</v>
      </c>
      <c r="B810" s="33" t="s">
        <v>737</v>
      </c>
      <c r="C810" s="34"/>
      <c r="D810" s="38" t="n">
        <v>1</v>
      </c>
      <c r="E810" s="39" t="s">
        <v>717</v>
      </c>
      <c r="F810" s="40" t="n">
        <v>293.79</v>
      </c>
      <c r="G810" s="41"/>
      <c r="H810" s="42"/>
      <c r="I810" s="43" t="s">
        <v>44</v>
      </c>
      <c r="J810" s="44" t="n">
        <f aca="false">IF(I810="Less(-)",-1,1)</f>
        <v>1</v>
      </c>
      <c r="K810" s="42" t="s">
        <v>45</v>
      </c>
      <c r="L810" s="42" t="s">
        <v>4</v>
      </c>
      <c r="M810" s="45"/>
      <c r="N810" s="46"/>
      <c r="O810" s="46"/>
      <c r="P810" s="47"/>
      <c r="Q810" s="46"/>
      <c r="R810" s="46"/>
      <c r="S810" s="47"/>
      <c r="T810" s="47"/>
      <c r="U810" s="47"/>
      <c r="V810" s="47"/>
      <c r="W810" s="47"/>
      <c r="X810" s="47"/>
      <c r="Y810" s="47"/>
      <c r="Z810" s="47"/>
      <c r="AA810" s="47"/>
      <c r="AB810" s="47"/>
      <c r="AC810" s="47"/>
      <c r="AD810" s="47"/>
      <c r="AE810" s="47"/>
      <c r="AF810" s="47"/>
      <c r="AG810" s="47"/>
      <c r="AH810" s="47"/>
      <c r="AI810" s="47"/>
      <c r="AJ810" s="47"/>
      <c r="AK810" s="47"/>
      <c r="AL810" s="47"/>
      <c r="AM810" s="47"/>
      <c r="AN810" s="47"/>
      <c r="AO810" s="47"/>
      <c r="AP810" s="47"/>
      <c r="AQ810" s="47"/>
      <c r="AR810" s="47"/>
      <c r="AS810" s="47"/>
      <c r="AT810" s="47"/>
      <c r="AU810" s="47"/>
      <c r="AV810" s="47"/>
      <c r="AW810" s="47"/>
      <c r="AX810" s="47"/>
      <c r="AY810" s="47"/>
      <c r="AZ810" s="47"/>
      <c r="BA810" s="48" t="e">
        <f aca="false">total_amount_ba($B$2,$D$2,D810,F810,J810,K810,M810)</f>
        <v>#VALUE!</v>
      </c>
      <c r="BB810" s="49" t="e">
        <f aca="false">BA810+SUM(N810:AZ810)</f>
        <v>#VALUE!</v>
      </c>
      <c r="BC810" s="50" t="e">
        <f aca="false">SpellNumber(L810,BB810)</f>
        <v>#VALUE!</v>
      </c>
      <c r="IA810" s="36" t="n">
        <v>22.21</v>
      </c>
      <c r="IB810" s="36" t="s">
        <v>737</v>
      </c>
      <c r="ID810" s="36" t="n">
        <v>1</v>
      </c>
      <c r="IE810" s="37" t="s">
        <v>717</v>
      </c>
      <c r="IF810" s="37"/>
      <c r="IG810" s="37"/>
      <c r="IH810" s="37"/>
      <c r="II810" s="37"/>
    </row>
    <row r="811" s="36" customFormat="true" ht="35" hidden="false" customHeight="true" outlineLevel="0" collapsed="false">
      <c r="A811" s="32" t="n">
        <v>22.22</v>
      </c>
      <c r="B811" s="33" t="s">
        <v>738</v>
      </c>
      <c r="C811" s="34"/>
      <c r="D811" s="38" t="n">
        <v>1</v>
      </c>
      <c r="E811" s="39" t="s">
        <v>717</v>
      </c>
      <c r="F811" s="40" t="n">
        <v>363.88</v>
      </c>
      <c r="G811" s="41"/>
      <c r="H811" s="42"/>
      <c r="I811" s="43" t="s">
        <v>44</v>
      </c>
      <c r="J811" s="44" t="n">
        <f aca="false">IF(I811="Less(-)",-1,1)</f>
        <v>1</v>
      </c>
      <c r="K811" s="42" t="s">
        <v>45</v>
      </c>
      <c r="L811" s="42" t="s">
        <v>4</v>
      </c>
      <c r="M811" s="45"/>
      <c r="N811" s="46"/>
      <c r="O811" s="46"/>
      <c r="P811" s="47"/>
      <c r="Q811" s="46"/>
      <c r="R811" s="46"/>
      <c r="S811" s="47"/>
      <c r="T811" s="47"/>
      <c r="U811" s="47"/>
      <c r="V811" s="47"/>
      <c r="W811" s="47"/>
      <c r="X811" s="47"/>
      <c r="Y811" s="47"/>
      <c r="Z811" s="47"/>
      <c r="AA811" s="47"/>
      <c r="AB811" s="47"/>
      <c r="AC811" s="47"/>
      <c r="AD811" s="47"/>
      <c r="AE811" s="47"/>
      <c r="AF811" s="47"/>
      <c r="AG811" s="47"/>
      <c r="AH811" s="47"/>
      <c r="AI811" s="47"/>
      <c r="AJ811" s="47"/>
      <c r="AK811" s="47"/>
      <c r="AL811" s="47"/>
      <c r="AM811" s="47"/>
      <c r="AN811" s="47"/>
      <c r="AO811" s="47"/>
      <c r="AP811" s="47"/>
      <c r="AQ811" s="47"/>
      <c r="AR811" s="47"/>
      <c r="AS811" s="47"/>
      <c r="AT811" s="47"/>
      <c r="AU811" s="47"/>
      <c r="AV811" s="47"/>
      <c r="AW811" s="47"/>
      <c r="AX811" s="47"/>
      <c r="AY811" s="47"/>
      <c r="AZ811" s="47"/>
      <c r="BA811" s="48" t="e">
        <f aca="false">total_amount_ba($B$2,$D$2,D811,F811,J811,K811,M811)</f>
        <v>#VALUE!</v>
      </c>
      <c r="BB811" s="49" t="e">
        <f aca="false">BA811+SUM(N811:AZ811)</f>
        <v>#VALUE!</v>
      </c>
      <c r="BC811" s="50" t="e">
        <f aca="false">SpellNumber(L811,BB811)</f>
        <v>#VALUE!</v>
      </c>
      <c r="IA811" s="36" t="n">
        <v>22.22</v>
      </c>
      <c r="IB811" s="36" t="s">
        <v>738</v>
      </c>
      <c r="ID811" s="36" t="n">
        <v>1</v>
      </c>
      <c r="IE811" s="37" t="s">
        <v>717</v>
      </c>
      <c r="IF811" s="37"/>
      <c r="IG811" s="37"/>
      <c r="IH811" s="37"/>
      <c r="II811" s="37"/>
    </row>
    <row r="812" s="36" customFormat="true" ht="104" hidden="false" customHeight="false" outlineLevel="0" collapsed="false">
      <c r="A812" s="32" t="n">
        <v>22.23</v>
      </c>
      <c r="B812" s="33" t="s">
        <v>739</v>
      </c>
      <c r="C812" s="34"/>
      <c r="D812" s="38" t="n">
        <v>18</v>
      </c>
      <c r="E812" s="39" t="s">
        <v>721</v>
      </c>
      <c r="F812" s="40" t="n">
        <v>542.74</v>
      </c>
      <c r="G812" s="41"/>
      <c r="H812" s="42"/>
      <c r="I812" s="43" t="s">
        <v>44</v>
      </c>
      <c r="J812" s="44" t="n">
        <f aca="false">IF(I812="Less(-)",-1,1)</f>
        <v>1</v>
      </c>
      <c r="K812" s="42" t="s">
        <v>45</v>
      </c>
      <c r="L812" s="42" t="s">
        <v>4</v>
      </c>
      <c r="M812" s="45"/>
      <c r="N812" s="46"/>
      <c r="O812" s="46"/>
      <c r="P812" s="47"/>
      <c r="Q812" s="46"/>
      <c r="R812" s="46"/>
      <c r="S812" s="47"/>
      <c r="T812" s="47"/>
      <c r="U812" s="47"/>
      <c r="V812" s="47"/>
      <c r="W812" s="47"/>
      <c r="X812" s="47"/>
      <c r="Y812" s="47"/>
      <c r="Z812" s="47"/>
      <c r="AA812" s="47"/>
      <c r="AB812" s="47"/>
      <c r="AC812" s="47"/>
      <c r="AD812" s="47"/>
      <c r="AE812" s="47"/>
      <c r="AF812" s="47"/>
      <c r="AG812" s="47"/>
      <c r="AH812" s="47"/>
      <c r="AI812" s="47"/>
      <c r="AJ812" s="47"/>
      <c r="AK812" s="47"/>
      <c r="AL812" s="47"/>
      <c r="AM812" s="47"/>
      <c r="AN812" s="47"/>
      <c r="AO812" s="47"/>
      <c r="AP812" s="47"/>
      <c r="AQ812" s="47"/>
      <c r="AR812" s="47"/>
      <c r="AS812" s="47"/>
      <c r="AT812" s="47"/>
      <c r="AU812" s="47"/>
      <c r="AV812" s="47"/>
      <c r="AW812" s="47"/>
      <c r="AX812" s="47"/>
      <c r="AY812" s="47"/>
      <c r="AZ812" s="47"/>
      <c r="BA812" s="48" t="e">
        <f aca="false">total_amount_ba($B$2,$D$2,D812,F812,J812,K812,M812)</f>
        <v>#VALUE!</v>
      </c>
      <c r="BB812" s="49" t="e">
        <f aca="false">BA812+SUM(N812:AZ812)</f>
        <v>#VALUE!</v>
      </c>
      <c r="BC812" s="50" t="e">
        <f aca="false">SpellNumber(L812,BB812)</f>
        <v>#VALUE!</v>
      </c>
      <c r="IA812" s="36" t="n">
        <v>22.23</v>
      </c>
      <c r="IB812" s="36" t="s">
        <v>739</v>
      </c>
      <c r="ID812" s="36" t="n">
        <v>18</v>
      </c>
      <c r="IE812" s="37" t="s">
        <v>721</v>
      </c>
      <c r="IF812" s="37"/>
      <c r="IG812" s="37"/>
      <c r="IH812" s="37"/>
      <c r="II812" s="37"/>
    </row>
    <row r="813" s="36" customFormat="true" ht="28" hidden="false" customHeight="false" outlineLevel="0" collapsed="false">
      <c r="A813" s="32" t="n">
        <v>22.24</v>
      </c>
      <c r="B813" s="33" t="s">
        <v>740</v>
      </c>
      <c r="C813" s="34"/>
      <c r="D813" s="38" t="n">
        <v>9</v>
      </c>
      <c r="E813" s="39" t="s">
        <v>741</v>
      </c>
      <c r="F813" s="40" t="n">
        <v>21.92</v>
      </c>
      <c r="G813" s="41"/>
      <c r="H813" s="42"/>
      <c r="I813" s="43" t="s">
        <v>44</v>
      </c>
      <c r="J813" s="44" t="n">
        <f aca="false">IF(I813="Less(-)",-1,1)</f>
        <v>1</v>
      </c>
      <c r="K813" s="42" t="s">
        <v>45</v>
      </c>
      <c r="L813" s="42" t="s">
        <v>4</v>
      </c>
      <c r="M813" s="45"/>
      <c r="N813" s="46"/>
      <c r="O813" s="46"/>
      <c r="P813" s="47"/>
      <c r="Q813" s="46"/>
      <c r="R813" s="46"/>
      <c r="S813" s="47"/>
      <c r="T813" s="47"/>
      <c r="U813" s="47"/>
      <c r="V813" s="47"/>
      <c r="W813" s="47"/>
      <c r="X813" s="47"/>
      <c r="Y813" s="47"/>
      <c r="Z813" s="47"/>
      <c r="AA813" s="47"/>
      <c r="AB813" s="47"/>
      <c r="AC813" s="47"/>
      <c r="AD813" s="47"/>
      <c r="AE813" s="47"/>
      <c r="AF813" s="47"/>
      <c r="AG813" s="47"/>
      <c r="AH813" s="47"/>
      <c r="AI813" s="47"/>
      <c r="AJ813" s="47"/>
      <c r="AK813" s="47"/>
      <c r="AL813" s="47"/>
      <c r="AM813" s="47"/>
      <c r="AN813" s="47"/>
      <c r="AO813" s="47"/>
      <c r="AP813" s="47"/>
      <c r="AQ813" s="47"/>
      <c r="AR813" s="47"/>
      <c r="AS813" s="47"/>
      <c r="AT813" s="47"/>
      <c r="AU813" s="47"/>
      <c r="AV813" s="47"/>
      <c r="AW813" s="47"/>
      <c r="AX813" s="47"/>
      <c r="AY813" s="47"/>
      <c r="AZ813" s="47"/>
      <c r="BA813" s="48" t="e">
        <f aca="false">total_amount_ba($B$2,$D$2,D813,F813,J813,K813,M813)</f>
        <v>#VALUE!</v>
      </c>
      <c r="BB813" s="49" t="e">
        <f aca="false">BA813+SUM(N813:AZ813)</f>
        <v>#VALUE!</v>
      </c>
      <c r="BC813" s="50" t="e">
        <f aca="false">SpellNumber(L813,BB813)</f>
        <v>#VALUE!</v>
      </c>
      <c r="IA813" s="36" t="n">
        <v>22.24</v>
      </c>
      <c r="IB813" s="36" t="s">
        <v>740</v>
      </c>
      <c r="ID813" s="36" t="n">
        <v>9</v>
      </c>
      <c r="IE813" s="37" t="s">
        <v>741</v>
      </c>
      <c r="IF813" s="37"/>
      <c r="IG813" s="37"/>
      <c r="IH813" s="37"/>
      <c r="II813" s="37"/>
    </row>
    <row r="814" s="36" customFormat="true" ht="29.5" hidden="false" customHeight="true" outlineLevel="0" collapsed="false">
      <c r="A814" s="32" t="n">
        <v>22.25</v>
      </c>
      <c r="B814" s="33" t="s">
        <v>742</v>
      </c>
      <c r="C814" s="34"/>
      <c r="D814" s="38" t="n">
        <v>1</v>
      </c>
      <c r="E814" s="39" t="s">
        <v>717</v>
      </c>
      <c r="F814" s="40" t="n">
        <v>2053.5</v>
      </c>
      <c r="G814" s="41"/>
      <c r="H814" s="42"/>
      <c r="I814" s="43" t="s">
        <v>44</v>
      </c>
      <c r="J814" s="44" t="n">
        <f aca="false">IF(I814="Less(-)",-1,1)</f>
        <v>1</v>
      </c>
      <c r="K814" s="42" t="s">
        <v>45</v>
      </c>
      <c r="L814" s="42" t="s">
        <v>4</v>
      </c>
      <c r="M814" s="45"/>
      <c r="N814" s="46"/>
      <c r="O814" s="46"/>
      <c r="P814" s="47"/>
      <c r="Q814" s="46"/>
      <c r="R814" s="46"/>
      <c r="S814" s="47"/>
      <c r="T814" s="47"/>
      <c r="U814" s="47"/>
      <c r="V814" s="47"/>
      <c r="W814" s="47"/>
      <c r="X814" s="47"/>
      <c r="Y814" s="47"/>
      <c r="Z814" s="47"/>
      <c r="AA814" s="47"/>
      <c r="AB814" s="47"/>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8" t="e">
        <f aca="false">total_amount_ba($B$2,$D$2,D814,F814,J814,K814,M814)</f>
        <v>#VALUE!</v>
      </c>
      <c r="BB814" s="49" t="e">
        <f aca="false">BA814+SUM(N814:AZ814)</f>
        <v>#VALUE!</v>
      </c>
      <c r="BC814" s="50" t="e">
        <f aca="false">SpellNumber(L814,BB814)</f>
        <v>#VALUE!</v>
      </c>
      <c r="IA814" s="36" t="n">
        <v>22.25</v>
      </c>
      <c r="IB814" s="51" t="s">
        <v>742</v>
      </c>
      <c r="ID814" s="36" t="n">
        <v>1</v>
      </c>
      <c r="IE814" s="37" t="s">
        <v>717</v>
      </c>
      <c r="IF814" s="37"/>
      <c r="IG814" s="37"/>
      <c r="IH814" s="37"/>
      <c r="II814" s="37"/>
    </row>
    <row r="815" s="36" customFormat="true" ht="62" hidden="false" customHeight="true" outlineLevel="0" collapsed="false">
      <c r="A815" s="32" t="n">
        <v>22.26</v>
      </c>
      <c r="B815" s="33" t="s">
        <v>743</v>
      </c>
      <c r="C815" s="34"/>
      <c r="D815" s="38" t="n">
        <v>1</v>
      </c>
      <c r="E815" s="39" t="s">
        <v>717</v>
      </c>
      <c r="F815" s="40" t="n">
        <v>1484</v>
      </c>
      <c r="G815" s="41"/>
      <c r="H815" s="42"/>
      <c r="I815" s="43" t="s">
        <v>44</v>
      </c>
      <c r="J815" s="44" t="n">
        <f aca="false">IF(I815="Less(-)",-1,1)</f>
        <v>1</v>
      </c>
      <c r="K815" s="42" t="s">
        <v>45</v>
      </c>
      <c r="L815" s="42" t="s">
        <v>4</v>
      </c>
      <c r="M815" s="45"/>
      <c r="N815" s="46"/>
      <c r="O815" s="46"/>
      <c r="P815" s="47"/>
      <c r="Q815" s="46"/>
      <c r="R815" s="46"/>
      <c r="S815" s="47"/>
      <c r="T815" s="47"/>
      <c r="U815" s="47"/>
      <c r="V815" s="47"/>
      <c r="W815" s="47"/>
      <c r="X815" s="47"/>
      <c r="Y815" s="47"/>
      <c r="Z815" s="47"/>
      <c r="AA815" s="47"/>
      <c r="AB815" s="47"/>
      <c r="AC815" s="47"/>
      <c r="AD815" s="47"/>
      <c r="AE815" s="47"/>
      <c r="AF815" s="47"/>
      <c r="AG815" s="47"/>
      <c r="AH815" s="47"/>
      <c r="AI815" s="47"/>
      <c r="AJ815" s="47"/>
      <c r="AK815" s="47"/>
      <c r="AL815" s="47"/>
      <c r="AM815" s="47"/>
      <c r="AN815" s="47"/>
      <c r="AO815" s="47"/>
      <c r="AP815" s="47"/>
      <c r="AQ815" s="47"/>
      <c r="AR815" s="47"/>
      <c r="AS815" s="47"/>
      <c r="AT815" s="47"/>
      <c r="AU815" s="47"/>
      <c r="AV815" s="47"/>
      <c r="AW815" s="47"/>
      <c r="AX815" s="47"/>
      <c r="AY815" s="47"/>
      <c r="AZ815" s="47"/>
      <c r="BA815" s="48" t="e">
        <f aca="false">total_amount_ba($B$2,$D$2,D815,F815,J815,K815,M815)</f>
        <v>#VALUE!</v>
      </c>
      <c r="BB815" s="49" t="e">
        <f aca="false">BA815+SUM(N815:AZ815)</f>
        <v>#VALUE!</v>
      </c>
      <c r="BC815" s="50" t="e">
        <f aca="false">SpellNumber(L815,BB815)</f>
        <v>#VALUE!</v>
      </c>
      <c r="IA815" s="36" t="n">
        <v>22.26</v>
      </c>
      <c r="IB815" s="51" t="s">
        <v>743</v>
      </c>
      <c r="ID815" s="36" t="n">
        <v>1</v>
      </c>
      <c r="IE815" s="37" t="s">
        <v>717</v>
      </c>
      <c r="IF815" s="37"/>
      <c r="IG815" s="37"/>
      <c r="IH815" s="37"/>
      <c r="II815" s="37"/>
    </row>
    <row r="816" s="36" customFormat="true" ht="28" hidden="false" customHeight="false" outlineLevel="0" collapsed="false">
      <c r="A816" s="32" t="n">
        <v>22.27</v>
      </c>
      <c r="B816" s="33" t="s">
        <v>744</v>
      </c>
      <c r="C816" s="34"/>
      <c r="D816" s="38" t="n">
        <v>1</v>
      </c>
      <c r="E816" s="39" t="s">
        <v>717</v>
      </c>
      <c r="F816" s="40" t="n">
        <v>1014.91</v>
      </c>
      <c r="G816" s="41"/>
      <c r="H816" s="42"/>
      <c r="I816" s="43" t="s">
        <v>44</v>
      </c>
      <c r="J816" s="44" t="n">
        <f aca="false">IF(I816="Less(-)",-1,1)</f>
        <v>1</v>
      </c>
      <c r="K816" s="42" t="s">
        <v>45</v>
      </c>
      <c r="L816" s="42" t="s">
        <v>4</v>
      </c>
      <c r="M816" s="45"/>
      <c r="N816" s="46"/>
      <c r="O816" s="46"/>
      <c r="P816" s="47"/>
      <c r="Q816" s="46"/>
      <c r="R816" s="46"/>
      <c r="S816" s="47"/>
      <c r="T816" s="47"/>
      <c r="U816" s="47"/>
      <c r="V816" s="47"/>
      <c r="W816" s="47"/>
      <c r="X816" s="47"/>
      <c r="Y816" s="47"/>
      <c r="Z816" s="47"/>
      <c r="AA816" s="47"/>
      <c r="AB816" s="47"/>
      <c r="AC816" s="47"/>
      <c r="AD816" s="47"/>
      <c r="AE816" s="47"/>
      <c r="AF816" s="47"/>
      <c r="AG816" s="47"/>
      <c r="AH816" s="47"/>
      <c r="AI816" s="47"/>
      <c r="AJ816" s="47"/>
      <c r="AK816" s="47"/>
      <c r="AL816" s="47"/>
      <c r="AM816" s="47"/>
      <c r="AN816" s="47"/>
      <c r="AO816" s="47"/>
      <c r="AP816" s="47"/>
      <c r="AQ816" s="47"/>
      <c r="AR816" s="47"/>
      <c r="AS816" s="47"/>
      <c r="AT816" s="47"/>
      <c r="AU816" s="47"/>
      <c r="AV816" s="47"/>
      <c r="AW816" s="47"/>
      <c r="AX816" s="47"/>
      <c r="AY816" s="47"/>
      <c r="AZ816" s="47"/>
      <c r="BA816" s="48" t="e">
        <f aca="false">total_amount_ba($B$2,$D$2,D816,F816,J816,K816,M816)</f>
        <v>#VALUE!</v>
      </c>
      <c r="BB816" s="49" t="e">
        <f aca="false">BA816+SUM(N816:AZ816)</f>
        <v>#VALUE!</v>
      </c>
      <c r="BC816" s="50" t="e">
        <f aca="false">SpellNumber(L816,BB816)</f>
        <v>#VALUE!</v>
      </c>
      <c r="IA816" s="36" t="n">
        <v>22.27</v>
      </c>
      <c r="IB816" s="36" t="s">
        <v>744</v>
      </c>
      <c r="ID816" s="36" t="n">
        <v>1</v>
      </c>
      <c r="IE816" s="37" t="s">
        <v>717</v>
      </c>
      <c r="IF816" s="37"/>
      <c r="IG816" s="37"/>
      <c r="IH816" s="37"/>
      <c r="II816" s="37"/>
    </row>
    <row r="817" s="36" customFormat="true" ht="36" hidden="false" customHeight="true" outlineLevel="0" collapsed="false">
      <c r="A817" s="32" t="n">
        <v>22.28</v>
      </c>
      <c r="B817" s="33" t="s">
        <v>745</v>
      </c>
      <c r="C817" s="34"/>
      <c r="D817" s="38" t="n">
        <v>1</v>
      </c>
      <c r="E817" s="39" t="s">
        <v>717</v>
      </c>
      <c r="F817" s="40" t="n">
        <v>334.5</v>
      </c>
      <c r="G817" s="41"/>
      <c r="H817" s="42"/>
      <c r="I817" s="43" t="s">
        <v>44</v>
      </c>
      <c r="J817" s="44" t="n">
        <f aca="false">IF(I817="Less(-)",-1,1)</f>
        <v>1</v>
      </c>
      <c r="K817" s="42" t="s">
        <v>45</v>
      </c>
      <c r="L817" s="42" t="s">
        <v>4</v>
      </c>
      <c r="M817" s="45"/>
      <c r="N817" s="46"/>
      <c r="O817" s="46"/>
      <c r="P817" s="47"/>
      <c r="Q817" s="46"/>
      <c r="R817" s="46"/>
      <c r="S817" s="47"/>
      <c r="T817" s="47"/>
      <c r="U817" s="47"/>
      <c r="V817" s="47"/>
      <c r="W817" s="47"/>
      <c r="X817" s="47"/>
      <c r="Y817" s="47"/>
      <c r="Z817" s="47"/>
      <c r="AA817" s="47"/>
      <c r="AB817" s="47"/>
      <c r="AC817" s="47"/>
      <c r="AD817" s="47"/>
      <c r="AE817" s="47"/>
      <c r="AF817" s="47"/>
      <c r="AG817" s="47"/>
      <c r="AH817" s="47"/>
      <c r="AI817" s="47"/>
      <c r="AJ817" s="47"/>
      <c r="AK817" s="47"/>
      <c r="AL817" s="47"/>
      <c r="AM817" s="47"/>
      <c r="AN817" s="47"/>
      <c r="AO817" s="47"/>
      <c r="AP817" s="47"/>
      <c r="AQ817" s="47"/>
      <c r="AR817" s="47"/>
      <c r="AS817" s="47"/>
      <c r="AT817" s="47"/>
      <c r="AU817" s="47"/>
      <c r="AV817" s="47"/>
      <c r="AW817" s="47"/>
      <c r="AX817" s="47"/>
      <c r="AY817" s="47"/>
      <c r="AZ817" s="47"/>
      <c r="BA817" s="48" t="e">
        <f aca="false">total_amount_ba($B$2,$D$2,D817,F817,J817,K817,M817)</f>
        <v>#VALUE!</v>
      </c>
      <c r="BB817" s="49" t="e">
        <f aca="false">BA817+SUM(N817:AZ817)</f>
        <v>#VALUE!</v>
      </c>
      <c r="BC817" s="50" t="e">
        <f aca="false">SpellNumber(L817,BB817)</f>
        <v>#VALUE!</v>
      </c>
      <c r="IA817" s="36" t="n">
        <v>22.28</v>
      </c>
      <c r="IB817" s="51" t="s">
        <v>745</v>
      </c>
      <c r="ID817" s="36" t="n">
        <v>1</v>
      </c>
      <c r="IE817" s="37" t="s">
        <v>717</v>
      </c>
      <c r="IF817" s="37"/>
      <c r="IG817" s="37"/>
      <c r="IH817" s="37"/>
      <c r="II817" s="37"/>
    </row>
    <row r="818" s="36" customFormat="true" ht="46.5" hidden="false" customHeight="true" outlineLevel="0" collapsed="false">
      <c r="A818" s="32" t="n">
        <v>22.29</v>
      </c>
      <c r="B818" s="33" t="s">
        <v>746</v>
      </c>
      <c r="C818" s="34"/>
      <c r="D818" s="38" t="n">
        <v>1</v>
      </c>
      <c r="E818" s="39" t="s">
        <v>717</v>
      </c>
      <c r="F818" s="40" t="n">
        <v>1125.82</v>
      </c>
      <c r="G818" s="41"/>
      <c r="H818" s="42"/>
      <c r="I818" s="43" t="s">
        <v>44</v>
      </c>
      <c r="J818" s="44" t="n">
        <f aca="false">IF(I818="Less(-)",-1,1)</f>
        <v>1</v>
      </c>
      <c r="K818" s="42" t="s">
        <v>45</v>
      </c>
      <c r="L818" s="42" t="s">
        <v>4</v>
      </c>
      <c r="M818" s="45"/>
      <c r="N818" s="46"/>
      <c r="O818" s="46"/>
      <c r="P818" s="47"/>
      <c r="Q818" s="46"/>
      <c r="R818" s="46"/>
      <c r="S818" s="47"/>
      <c r="T818" s="47"/>
      <c r="U818" s="47"/>
      <c r="V818" s="47"/>
      <c r="W818" s="47"/>
      <c r="X818" s="47"/>
      <c r="Y818" s="47"/>
      <c r="Z818" s="47"/>
      <c r="AA818" s="47"/>
      <c r="AB818" s="47"/>
      <c r="AC818" s="47"/>
      <c r="AD818" s="47"/>
      <c r="AE818" s="47"/>
      <c r="AF818" s="47"/>
      <c r="AG818" s="47"/>
      <c r="AH818" s="47"/>
      <c r="AI818" s="47"/>
      <c r="AJ818" s="47"/>
      <c r="AK818" s="47"/>
      <c r="AL818" s="47"/>
      <c r="AM818" s="47"/>
      <c r="AN818" s="47"/>
      <c r="AO818" s="47"/>
      <c r="AP818" s="47"/>
      <c r="AQ818" s="47"/>
      <c r="AR818" s="47"/>
      <c r="AS818" s="47"/>
      <c r="AT818" s="47"/>
      <c r="AU818" s="47"/>
      <c r="AV818" s="47"/>
      <c r="AW818" s="47"/>
      <c r="AX818" s="47"/>
      <c r="AY818" s="47"/>
      <c r="AZ818" s="47"/>
      <c r="BA818" s="48" t="e">
        <f aca="false">total_amount_ba($B$2,$D$2,D818,F818,J818,K818,M818)</f>
        <v>#VALUE!</v>
      </c>
      <c r="BB818" s="49" t="e">
        <f aca="false">BA818+SUM(N818:AZ818)</f>
        <v>#VALUE!</v>
      </c>
      <c r="BC818" s="50" t="e">
        <f aca="false">SpellNumber(L818,BB818)</f>
        <v>#VALUE!</v>
      </c>
      <c r="IA818" s="36" t="n">
        <v>22.29</v>
      </c>
      <c r="IB818" s="51" t="s">
        <v>746</v>
      </c>
      <c r="ID818" s="36" t="n">
        <v>1</v>
      </c>
      <c r="IE818" s="37" t="s">
        <v>717</v>
      </c>
      <c r="IF818" s="37"/>
      <c r="IG818" s="37"/>
      <c r="IH818" s="37"/>
      <c r="II818" s="37"/>
    </row>
    <row r="819" s="36" customFormat="true" ht="48.5" hidden="false" customHeight="true" outlineLevel="0" collapsed="false">
      <c r="A819" s="32" t="n">
        <v>22.3</v>
      </c>
      <c r="B819" s="33" t="s">
        <v>747</v>
      </c>
      <c r="C819" s="34"/>
      <c r="D819" s="38" t="n">
        <v>1</v>
      </c>
      <c r="E819" s="39" t="s">
        <v>717</v>
      </c>
      <c r="F819" s="40" t="n">
        <v>1014.91</v>
      </c>
      <c r="G819" s="41"/>
      <c r="H819" s="42"/>
      <c r="I819" s="43" t="s">
        <v>44</v>
      </c>
      <c r="J819" s="44" t="n">
        <f aca="false">IF(I819="Less(-)",-1,1)</f>
        <v>1</v>
      </c>
      <c r="K819" s="42" t="s">
        <v>45</v>
      </c>
      <c r="L819" s="42" t="s">
        <v>4</v>
      </c>
      <c r="M819" s="45"/>
      <c r="N819" s="46"/>
      <c r="O819" s="46"/>
      <c r="P819" s="47"/>
      <c r="Q819" s="46"/>
      <c r="R819" s="46"/>
      <c r="S819" s="47"/>
      <c r="T819" s="47"/>
      <c r="U819" s="47"/>
      <c r="V819" s="47"/>
      <c r="W819" s="47"/>
      <c r="X819" s="47"/>
      <c r="Y819" s="47"/>
      <c r="Z819" s="47"/>
      <c r="AA819" s="47"/>
      <c r="AB819" s="47"/>
      <c r="AC819" s="47"/>
      <c r="AD819" s="47"/>
      <c r="AE819" s="47"/>
      <c r="AF819" s="47"/>
      <c r="AG819" s="47"/>
      <c r="AH819" s="47"/>
      <c r="AI819" s="47"/>
      <c r="AJ819" s="47"/>
      <c r="AK819" s="47"/>
      <c r="AL819" s="47"/>
      <c r="AM819" s="47"/>
      <c r="AN819" s="47"/>
      <c r="AO819" s="47"/>
      <c r="AP819" s="47"/>
      <c r="AQ819" s="47"/>
      <c r="AR819" s="47"/>
      <c r="AS819" s="47"/>
      <c r="AT819" s="47"/>
      <c r="AU819" s="47"/>
      <c r="AV819" s="47"/>
      <c r="AW819" s="47"/>
      <c r="AX819" s="47"/>
      <c r="AY819" s="47"/>
      <c r="AZ819" s="47"/>
      <c r="BA819" s="48" t="e">
        <f aca="false">total_amount_ba($B$2,$D$2,D819,F819,J819,K819,M819)</f>
        <v>#VALUE!</v>
      </c>
      <c r="BB819" s="49" t="e">
        <f aca="false">BA819+SUM(N819:AZ819)</f>
        <v>#VALUE!</v>
      </c>
      <c r="BC819" s="50" t="e">
        <f aca="false">SpellNumber(L819,BB819)</f>
        <v>#VALUE!</v>
      </c>
      <c r="IA819" s="36" t="n">
        <v>22.3</v>
      </c>
      <c r="IB819" s="51" t="s">
        <v>747</v>
      </c>
      <c r="ID819" s="36" t="n">
        <v>1</v>
      </c>
      <c r="IE819" s="37" t="s">
        <v>717</v>
      </c>
      <c r="IF819" s="37"/>
      <c r="IG819" s="37"/>
      <c r="IH819" s="37"/>
      <c r="II819" s="37"/>
    </row>
    <row r="820" s="36" customFormat="true" ht="28" hidden="false" customHeight="false" outlineLevel="0" collapsed="false">
      <c r="A820" s="32" t="n">
        <v>22.31</v>
      </c>
      <c r="B820" s="33" t="s">
        <v>748</v>
      </c>
      <c r="C820" s="34"/>
      <c r="D820" s="38" t="n">
        <v>1</v>
      </c>
      <c r="E820" s="39" t="s">
        <v>717</v>
      </c>
      <c r="F820" s="40" t="n">
        <v>10329.61</v>
      </c>
      <c r="G820" s="41"/>
      <c r="H820" s="42"/>
      <c r="I820" s="43" t="s">
        <v>44</v>
      </c>
      <c r="J820" s="44" t="n">
        <f aca="false">IF(I820="Less(-)",-1,1)</f>
        <v>1</v>
      </c>
      <c r="K820" s="42" t="s">
        <v>45</v>
      </c>
      <c r="L820" s="42" t="s">
        <v>4</v>
      </c>
      <c r="M820" s="45"/>
      <c r="N820" s="46"/>
      <c r="O820" s="46"/>
      <c r="P820" s="47"/>
      <c r="Q820" s="46"/>
      <c r="R820" s="46"/>
      <c r="S820" s="47"/>
      <c r="T820" s="47"/>
      <c r="U820" s="47"/>
      <c r="V820" s="47"/>
      <c r="W820" s="47"/>
      <c r="X820" s="47"/>
      <c r="Y820" s="47"/>
      <c r="Z820" s="47"/>
      <c r="AA820" s="47"/>
      <c r="AB820" s="47"/>
      <c r="AC820" s="47"/>
      <c r="AD820" s="47"/>
      <c r="AE820" s="47"/>
      <c r="AF820" s="47"/>
      <c r="AG820" s="47"/>
      <c r="AH820" s="47"/>
      <c r="AI820" s="47"/>
      <c r="AJ820" s="47"/>
      <c r="AK820" s="47"/>
      <c r="AL820" s="47"/>
      <c r="AM820" s="47"/>
      <c r="AN820" s="47"/>
      <c r="AO820" s="47"/>
      <c r="AP820" s="47"/>
      <c r="AQ820" s="47"/>
      <c r="AR820" s="47"/>
      <c r="AS820" s="47"/>
      <c r="AT820" s="47"/>
      <c r="AU820" s="47"/>
      <c r="AV820" s="47"/>
      <c r="AW820" s="47"/>
      <c r="AX820" s="47"/>
      <c r="AY820" s="47"/>
      <c r="AZ820" s="47"/>
      <c r="BA820" s="48" t="e">
        <f aca="false">total_amount_ba($B$2,$D$2,D820,F820,J820,K820,M820)</f>
        <v>#VALUE!</v>
      </c>
      <c r="BB820" s="49" t="e">
        <f aca="false">BA820+SUM(N820:AZ820)</f>
        <v>#VALUE!</v>
      </c>
      <c r="BC820" s="50" t="e">
        <f aca="false">SpellNumber(L820,BB820)</f>
        <v>#VALUE!</v>
      </c>
      <c r="IA820" s="36" t="n">
        <v>22.31</v>
      </c>
      <c r="IB820" s="36" t="s">
        <v>748</v>
      </c>
      <c r="ID820" s="36" t="n">
        <v>1</v>
      </c>
      <c r="IE820" s="37" t="s">
        <v>717</v>
      </c>
      <c r="IF820" s="37"/>
      <c r="IG820" s="37"/>
      <c r="IH820" s="37"/>
      <c r="II820" s="37"/>
    </row>
    <row r="821" s="36" customFormat="true" ht="28" hidden="false" customHeight="false" outlineLevel="0" collapsed="false">
      <c r="A821" s="32" t="n">
        <v>22.32</v>
      </c>
      <c r="B821" s="33" t="s">
        <v>749</v>
      </c>
      <c r="C821" s="34"/>
      <c r="D821" s="38" t="n">
        <v>1</v>
      </c>
      <c r="E821" s="39" t="s">
        <v>717</v>
      </c>
      <c r="F821" s="40" t="n">
        <v>1132.49</v>
      </c>
      <c r="G821" s="41"/>
      <c r="H821" s="42"/>
      <c r="I821" s="43" t="s">
        <v>44</v>
      </c>
      <c r="J821" s="44" t="n">
        <f aca="false">IF(I821="Less(-)",-1,1)</f>
        <v>1</v>
      </c>
      <c r="K821" s="42" t="s">
        <v>45</v>
      </c>
      <c r="L821" s="42" t="s">
        <v>4</v>
      </c>
      <c r="M821" s="45"/>
      <c r="N821" s="46"/>
      <c r="O821" s="46"/>
      <c r="P821" s="47"/>
      <c r="Q821" s="46"/>
      <c r="R821" s="46"/>
      <c r="S821" s="47"/>
      <c r="T821" s="47"/>
      <c r="U821" s="47"/>
      <c r="V821" s="47"/>
      <c r="W821" s="47"/>
      <c r="X821" s="47"/>
      <c r="Y821" s="47"/>
      <c r="Z821" s="47"/>
      <c r="AA821" s="47"/>
      <c r="AB821" s="47"/>
      <c r="AC821" s="47"/>
      <c r="AD821" s="47"/>
      <c r="AE821" s="47"/>
      <c r="AF821" s="47"/>
      <c r="AG821" s="47"/>
      <c r="AH821" s="47"/>
      <c r="AI821" s="47"/>
      <c r="AJ821" s="47"/>
      <c r="AK821" s="47"/>
      <c r="AL821" s="47"/>
      <c r="AM821" s="47"/>
      <c r="AN821" s="47"/>
      <c r="AO821" s="47"/>
      <c r="AP821" s="47"/>
      <c r="AQ821" s="47"/>
      <c r="AR821" s="47"/>
      <c r="AS821" s="47"/>
      <c r="AT821" s="47"/>
      <c r="AU821" s="47"/>
      <c r="AV821" s="47"/>
      <c r="AW821" s="47"/>
      <c r="AX821" s="47"/>
      <c r="AY821" s="47"/>
      <c r="AZ821" s="47"/>
      <c r="BA821" s="48" t="e">
        <f aca="false">total_amount_ba($B$2,$D$2,D821,F821,J821,K821,M821)</f>
        <v>#VALUE!</v>
      </c>
      <c r="BB821" s="49" t="e">
        <f aca="false">BA821+SUM(N821:AZ821)</f>
        <v>#VALUE!</v>
      </c>
      <c r="BC821" s="50" t="e">
        <f aca="false">SpellNumber(L821,BB821)</f>
        <v>#VALUE!</v>
      </c>
      <c r="IA821" s="36" t="n">
        <v>22.32</v>
      </c>
      <c r="IB821" s="36" t="s">
        <v>749</v>
      </c>
      <c r="ID821" s="36" t="n">
        <v>1</v>
      </c>
      <c r="IE821" s="37" t="s">
        <v>717</v>
      </c>
      <c r="IF821" s="37"/>
      <c r="IG821" s="37"/>
      <c r="IH821" s="37"/>
      <c r="II821" s="37"/>
    </row>
    <row r="822" s="36" customFormat="true" ht="28" hidden="false" customHeight="false" outlineLevel="0" collapsed="false">
      <c r="A822" s="32" t="n">
        <v>22.33</v>
      </c>
      <c r="B822" s="33" t="s">
        <v>750</v>
      </c>
      <c r="C822" s="34"/>
      <c r="D822" s="38" t="n">
        <v>1</v>
      </c>
      <c r="E822" s="39" t="s">
        <v>717</v>
      </c>
      <c r="F822" s="40" t="n">
        <v>1432.18</v>
      </c>
      <c r="G822" s="41"/>
      <c r="H822" s="42"/>
      <c r="I822" s="43" t="s">
        <v>44</v>
      </c>
      <c r="J822" s="44" t="n">
        <f aca="false">IF(I822="Less(-)",-1,1)</f>
        <v>1</v>
      </c>
      <c r="K822" s="42" t="s">
        <v>45</v>
      </c>
      <c r="L822" s="42" t="s">
        <v>4</v>
      </c>
      <c r="M822" s="45"/>
      <c r="N822" s="46"/>
      <c r="O822" s="46"/>
      <c r="P822" s="47"/>
      <c r="Q822" s="46"/>
      <c r="R822" s="46"/>
      <c r="S822" s="47"/>
      <c r="T822" s="47"/>
      <c r="U822" s="47"/>
      <c r="V822" s="47"/>
      <c r="W822" s="47"/>
      <c r="X822" s="47"/>
      <c r="Y822" s="47"/>
      <c r="Z822" s="47"/>
      <c r="AA822" s="47"/>
      <c r="AB822" s="47"/>
      <c r="AC822" s="47"/>
      <c r="AD822" s="47"/>
      <c r="AE822" s="47"/>
      <c r="AF822" s="47"/>
      <c r="AG822" s="47"/>
      <c r="AH822" s="47"/>
      <c r="AI822" s="47"/>
      <c r="AJ822" s="47"/>
      <c r="AK822" s="47"/>
      <c r="AL822" s="47"/>
      <c r="AM822" s="47"/>
      <c r="AN822" s="47"/>
      <c r="AO822" s="47"/>
      <c r="AP822" s="47"/>
      <c r="AQ822" s="47"/>
      <c r="AR822" s="47"/>
      <c r="AS822" s="47"/>
      <c r="AT822" s="47"/>
      <c r="AU822" s="47"/>
      <c r="AV822" s="47"/>
      <c r="AW822" s="47"/>
      <c r="AX822" s="47"/>
      <c r="AY822" s="47"/>
      <c r="AZ822" s="47"/>
      <c r="BA822" s="48" t="e">
        <f aca="false">total_amount_ba($B$2,$D$2,D822,F822,J822,K822,M822)</f>
        <v>#VALUE!</v>
      </c>
      <c r="BB822" s="49" t="e">
        <f aca="false">BA822+SUM(N822:AZ822)</f>
        <v>#VALUE!</v>
      </c>
      <c r="BC822" s="50" t="e">
        <f aca="false">SpellNumber(L822,BB822)</f>
        <v>#VALUE!</v>
      </c>
      <c r="IA822" s="36" t="n">
        <v>22.33</v>
      </c>
      <c r="IB822" s="36" t="s">
        <v>750</v>
      </c>
      <c r="ID822" s="36" t="n">
        <v>1</v>
      </c>
      <c r="IE822" s="37" t="s">
        <v>717</v>
      </c>
      <c r="IF822" s="37"/>
      <c r="IG822" s="37"/>
      <c r="IH822" s="37"/>
      <c r="II822" s="37"/>
    </row>
    <row r="823" s="36" customFormat="true" ht="57.5" hidden="false" customHeight="true" outlineLevel="0" collapsed="false">
      <c r="A823" s="32" t="n">
        <v>22.34</v>
      </c>
      <c r="B823" s="33" t="s">
        <v>751</v>
      </c>
      <c r="C823" s="34"/>
      <c r="D823" s="38" t="n">
        <v>1</v>
      </c>
      <c r="E823" s="39" t="s">
        <v>717</v>
      </c>
      <c r="F823" s="40" t="n">
        <v>1424.81</v>
      </c>
      <c r="G823" s="41"/>
      <c r="H823" s="42"/>
      <c r="I823" s="43" t="s">
        <v>44</v>
      </c>
      <c r="J823" s="44" t="n">
        <f aca="false">IF(I823="Less(-)",-1,1)</f>
        <v>1</v>
      </c>
      <c r="K823" s="42" t="s">
        <v>45</v>
      </c>
      <c r="L823" s="42" t="s">
        <v>4</v>
      </c>
      <c r="M823" s="45"/>
      <c r="N823" s="46"/>
      <c r="O823" s="46"/>
      <c r="P823" s="47"/>
      <c r="Q823" s="46"/>
      <c r="R823" s="46"/>
      <c r="S823" s="47"/>
      <c r="T823" s="47"/>
      <c r="U823" s="47"/>
      <c r="V823" s="47"/>
      <c r="W823" s="47"/>
      <c r="X823" s="47"/>
      <c r="Y823" s="47"/>
      <c r="Z823" s="47"/>
      <c r="AA823" s="47"/>
      <c r="AB823" s="47"/>
      <c r="AC823" s="47"/>
      <c r="AD823" s="47"/>
      <c r="AE823" s="47"/>
      <c r="AF823" s="47"/>
      <c r="AG823" s="47"/>
      <c r="AH823" s="47"/>
      <c r="AI823" s="47"/>
      <c r="AJ823" s="47"/>
      <c r="AK823" s="47"/>
      <c r="AL823" s="47"/>
      <c r="AM823" s="47"/>
      <c r="AN823" s="47"/>
      <c r="AO823" s="47"/>
      <c r="AP823" s="47"/>
      <c r="AQ823" s="47"/>
      <c r="AR823" s="47"/>
      <c r="AS823" s="47"/>
      <c r="AT823" s="47"/>
      <c r="AU823" s="47"/>
      <c r="AV823" s="47"/>
      <c r="AW823" s="47"/>
      <c r="AX823" s="47"/>
      <c r="AY823" s="47"/>
      <c r="AZ823" s="47"/>
      <c r="BA823" s="48" t="e">
        <f aca="false">total_amount_ba($B$2,$D$2,D823,F823,J823,K823,M823)</f>
        <v>#VALUE!</v>
      </c>
      <c r="BB823" s="49" t="e">
        <f aca="false">BA823+SUM(N823:AZ823)</f>
        <v>#VALUE!</v>
      </c>
      <c r="BC823" s="50" t="e">
        <f aca="false">SpellNumber(L823,BB823)</f>
        <v>#VALUE!</v>
      </c>
      <c r="IA823" s="36" t="n">
        <v>22.34</v>
      </c>
      <c r="IB823" s="51" t="s">
        <v>751</v>
      </c>
      <c r="ID823" s="36" t="n">
        <v>1</v>
      </c>
      <c r="IE823" s="37" t="s">
        <v>717</v>
      </c>
      <c r="IF823" s="37"/>
      <c r="IG823" s="37"/>
      <c r="IH823" s="37"/>
      <c r="II823" s="37"/>
    </row>
    <row r="824" s="36" customFormat="true" ht="39" hidden="false" customHeight="false" outlineLevel="0" collapsed="false">
      <c r="A824" s="32" t="n">
        <v>22.35</v>
      </c>
      <c r="B824" s="33" t="s">
        <v>752</v>
      </c>
      <c r="C824" s="34"/>
      <c r="D824" s="38" t="n">
        <v>1</v>
      </c>
      <c r="E824" s="39" t="s">
        <v>717</v>
      </c>
      <c r="F824" s="40" t="n">
        <v>65.67</v>
      </c>
      <c r="G824" s="41"/>
      <c r="H824" s="42"/>
      <c r="I824" s="43" t="s">
        <v>44</v>
      </c>
      <c r="J824" s="44" t="n">
        <f aca="false">IF(I824="Less(-)",-1,1)</f>
        <v>1</v>
      </c>
      <c r="K824" s="42" t="s">
        <v>45</v>
      </c>
      <c r="L824" s="42" t="s">
        <v>4</v>
      </c>
      <c r="M824" s="45"/>
      <c r="N824" s="46"/>
      <c r="O824" s="46"/>
      <c r="P824" s="47"/>
      <c r="Q824" s="46"/>
      <c r="R824" s="46"/>
      <c r="S824" s="47"/>
      <c r="T824" s="47"/>
      <c r="U824" s="47"/>
      <c r="V824" s="47"/>
      <c r="W824" s="47"/>
      <c r="X824" s="47"/>
      <c r="Y824" s="47"/>
      <c r="Z824" s="47"/>
      <c r="AA824" s="47"/>
      <c r="AB824" s="47"/>
      <c r="AC824" s="47"/>
      <c r="AD824" s="47"/>
      <c r="AE824" s="47"/>
      <c r="AF824" s="47"/>
      <c r="AG824" s="47"/>
      <c r="AH824" s="47"/>
      <c r="AI824" s="47"/>
      <c r="AJ824" s="47"/>
      <c r="AK824" s="47"/>
      <c r="AL824" s="47"/>
      <c r="AM824" s="47"/>
      <c r="AN824" s="47"/>
      <c r="AO824" s="47"/>
      <c r="AP824" s="47"/>
      <c r="AQ824" s="47"/>
      <c r="AR824" s="47"/>
      <c r="AS824" s="47"/>
      <c r="AT824" s="47"/>
      <c r="AU824" s="47"/>
      <c r="AV824" s="47"/>
      <c r="AW824" s="47"/>
      <c r="AX824" s="47"/>
      <c r="AY824" s="47"/>
      <c r="AZ824" s="47"/>
      <c r="BA824" s="48" t="e">
        <f aca="false">total_amount_ba($B$2,$D$2,D824,F824,J824,K824,M824)</f>
        <v>#VALUE!</v>
      </c>
      <c r="BB824" s="49" t="e">
        <f aca="false">BA824+SUM(N824:AZ824)</f>
        <v>#VALUE!</v>
      </c>
      <c r="BC824" s="50" t="e">
        <f aca="false">SpellNumber(L824,BB824)</f>
        <v>#VALUE!</v>
      </c>
      <c r="IA824" s="36" t="n">
        <v>22.35</v>
      </c>
      <c r="IB824" s="36" t="s">
        <v>752</v>
      </c>
      <c r="ID824" s="36" t="n">
        <v>1</v>
      </c>
      <c r="IE824" s="37" t="s">
        <v>717</v>
      </c>
      <c r="IF824" s="37"/>
      <c r="IG824" s="37"/>
      <c r="IH824" s="37"/>
      <c r="II824" s="37"/>
    </row>
    <row r="825" s="36" customFormat="true" ht="52" hidden="false" customHeight="false" outlineLevel="0" collapsed="false">
      <c r="A825" s="32" t="n">
        <v>22.36</v>
      </c>
      <c r="B825" s="33" t="s">
        <v>753</v>
      </c>
      <c r="C825" s="34"/>
      <c r="D825" s="38" t="n">
        <v>1</v>
      </c>
      <c r="E825" s="39" t="s">
        <v>717</v>
      </c>
      <c r="F825" s="40" t="n">
        <v>18.76</v>
      </c>
      <c r="G825" s="41"/>
      <c r="H825" s="42"/>
      <c r="I825" s="43" t="s">
        <v>44</v>
      </c>
      <c r="J825" s="44" t="n">
        <f aca="false">IF(I825="Less(-)",-1,1)</f>
        <v>1</v>
      </c>
      <c r="K825" s="42" t="s">
        <v>45</v>
      </c>
      <c r="L825" s="42" t="s">
        <v>4</v>
      </c>
      <c r="M825" s="45"/>
      <c r="N825" s="46"/>
      <c r="O825" s="46"/>
      <c r="P825" s="47"/>
      <c r="Q825" s="46"/>
      <c r="R825" s="46"/>
      <c r="S825" s="47"/>
      <c r="T825" s="47"/>
      <c r="U825" s="47"/>
      <c r="V825" s="47"/>
      <c r="W825" s="47"/>
      <c r="X825" s="47"/>
      <c r="Y825" s="47"/>
      <c r="Z825" s="47"/>
      <c r="AA825" s="47"/>
      <c r="AB825" s="47"/>
      <c r="AC825" s="47"/>
      <c r="AD825" s="47"/>
      <c r="AE825" s="47"/>
      <c r="AF825" s="47"/>
      <c r="AG825" s="47"/>
      <c r="AH825" s="47"/>
      <c r="AI825" s="47"/>
      <c r="AJ825" s="47"/>
      <c r="AK825" s="47"/>
      <c r="AL825" s="47"/>
      <c r="AM825" s="47"/>
      <c r="AN825" s="47"/>
      <c r="AO825" s="47"/>
      <c r="AP825" s="47"/>
      <c r="AQ825" s="47"/>
      <c r="AR825" s="47"/>
      <c r="AS825" s="47"/>
      <c r="AT825" s="47"/>
      <c r="AU825" s="47"/>
      <c r="AV825" s="47"/>
      <c r="AW825" s="47"/>
      <c r="AX825" s="47"/>
      <c r="AY825" s="47"/>
      <c r="AZ825" s="47"/>
      <c r="BA825" s="48" t="e">
        <f aca="false">total_amount_ba($B$2,$D$2,D825,F825,J825,K825,M825)</f>
        <v>#VALUE!</v>
      </c>
      <c r="BB825" s="49" t="e">
        <f aca="false">BA825+SUM(N825:AZ825)</f>
        <v>#VALUE!</v>
      </c>
      <c r="BC825" s="50" t="e">
        <f aca="false">SpellNumber(L825,BB825)</f>
        <v>#VALUE!</v>
      </c>
      <c r="IA825" s="36" t="n">
        <v>22.36</v>
      </c>
      <c r="IB825" s="36" t="s">
        <v>753</v>
      </c>
      <c r="ID825" s="36" t="n">
        <v>1</v>
      </c>
      <c r="IE825" s="37" t="s">
        <v>717</v>
      </c>
      <c r="IF825" s="37"/>
      <c r="IG825" s="37"/>
      <c r="IH825" s="37"/>
      <c r="II825" s="37"/>
    </row>
    <row r="826" s="36" customFormat="true" ht="39" hidden="false" customHeight="false" outlineLevel="0" collapsed="false">
      <c r="A826" s="32" t="n">
        <v>22.37</v>
      </c>
      <c r="B826" s="33" t="s">
        <v>754</v>
      </c>
      <c r="C826" s="34"/>
      <c r="D826" s="38" t="n">
        <v>2</v>
      </c>
      <c r="E826" s="39" t="s">
        <v>755</v>
      </c>
      <c r="F826" s="40" t="n">
        <v>169.14</v>
      </c>
      <c r="G826" s="41"/>
      <c r="H826" s="42"/>
      <c r="I826" s="43" t="s">
        <v>44</v>
      </c>
      <c r="J826" s="44" t="n">
        <f aca="false">IF(I826="Less(-)",-1,1)</f>
        <v>1</v>
      </c>
      <c r="K826" s="42" t="s">
        <v>45</v>
      </c>
      <c r="L826" s="42" t="s">
        <v>4</v>
      </c>
      <c r="M826" s="45"/>
      <c r="N826" s="46"/>
      <c r="O826" s="46"/>
      <c r="P826" s="47"/>
      <c r="Q826" s="46"/>
      <c r="R826" s="46"/>
      <c r="S826" s="47"/>
      <c r="T826" s="47"/>
      <c r="U826" s="47"/>
      <c r="V826" s="47"/>
      <c r="W826" s="47"/>
      <c r="X826" s="47"/>
      <c r="Y826" s="47"/>
      <c r="Z826" s="47"/>
      <c r="AA826" s="47"/>
      <c r="AB826" s="47"/>
      <c r="AC826" s="47"/>
      <c r="AD826" s="47"/>
      <c r="AE826" s="47"/>
      <c r="AF826" s="47"/>
      <c r="AG826" s="47"/>
      <c r="AH826" s="47"/>
      <c r="AI826" s="47"/>
      <c r="AJ826" s="47"/>
      <c r="AK826" s="47"/>
      <c r="AL826" s="47"/>
      <c r="AM826" s="47"/>
      <c r="AN826" s="47"/>
      <c r="AO826" s="47"/>
      <c r="AP826" s="47"/>
      <c r="AQ826" s="47"/>
      <c r="AR826" s="47"/>
      <c r="AS826" s="47"/>
      <c r="AT826" s="47"/>
      <c r="AU826" s="47"/>
      <c r="AV826" s="47"/>
      <c r="AW826" s="47"/>
      <c r="AX826" s="47"/>
      <c r="AY826" s="47"/>
      <c r="AZ826" s="47"/>
      <c r="BA826" s="48" t="e">
        <f aca="false">total_amount_ba($B$2,$D$2,D826,F826,J826,K826,M826)</f>
        <v>#VALUE!</v>
      </c>
      <c r="BB826" s="49" t="e">
        <f aca="false">BA826+SUM(N826:AZ826)</f>
        <v>#VALUE!</v>
      </c>
      <c r="BC826" s="50" t="e">
        <f aca="false">SpellNumber(L826,BB826)</f>
        <v>#VALUE!</v>
      </c>
      <c r="IA826" s="36" t="n">
        <v>22.37</v>
      </c>
      <c r="IB826" s="36" t="s">
        <v>754</v>
      </c>
      <c r="ID826" s="36" t="n">
        <v>2</v>
      </c>
      <c r="IE826" s="37" t="s">
        <v>755</v>
      </c>
      <c r="IF826" s="37"/>
      <c r="IG826" s="37"/>
      <c r="IH826" s="37"/>
      <c r="II826" s="37"/>
    </row>
    <row r="827" s="36" customFormat="true" ht="39" hidden="false" customHeight="false" outlineLevel="0" collapsed="false">
      <c r="A827" s="32" t="n">
        <v>22.38</v>
      </c>
      <c r="B827" s="33" t="s">
        <v>756</v>
      </c>
      <c r="C827" s="34"/>
      <c r="D827" s="38" t="n">
        <v>1</v>
      </c>
      <c r="E827" s="39" t="s">
        <v>717</v>
      </c>
      <c r="F827" s="40" t="n">
        <v>11063.74</v>
      </c>
      <c r="G827" s="41"/>
      <c r="H827" s="42"/>
      <c r="I827" s="43" t="s">
        <v>44</v>
      </c>
      <c r="J827" s="44" t="n">
        <f aca="false">IF(I827="Less(-)",-1,1)</f>
        <v>1</v>
      </c>
      <c r="K827" s="42" t="s">
        <v>45</v>
      </c>
      <c r="L827" s="42" t="s">
        <v>4</v>
      </c>
      <c r="M827" s="45"/>
      <c r="N827" s="46"/>
      <c r="O827" s="46"/>
      <c r="P827" s="47"/>
      <c r="Q827" s="46"/>
      <c r="R827" s="46"/>
      <c r="S827" s="47"/>
      <c r="T827" s="47"/>
      <c r="U827" s="47"/>
      <c r="V827" s="47"/>
      <c r="W827" s="47"/>
      <c r="X827" s="47"/>
      <c r="Y827" s="47"/>
      <c r="Z827" s="47"/>
      <c r="AA827" s="47"/>
      <c r="AB827" s="47"/>
      <c r="AC827" s="47"/>
      <c r="AD827" s="47"/>
      <c r="AE827" s="47"/>
      <c r="AF827" s="47"/>
      <c r="AG827" s="47"/>
      <c r="AH827" s="47"/>
      <c r="AI827" s="47"/>
      <c r="AJ827" s="47"/>
      <c r="AK827" s="47"/>
      <c r="AL827" s="47"/>
      <c r="AM827" s="47"/>
      <c r="AN827" s="47"/>
      <c r="AO827" s="47"/>
      <c r="AP827" s="47"/>
      <c r="AQ827" s="47"/>
      <c r="AR827" s="47"/>
      <c r="AS827" s="47"/>
      <c r="AT827" s="47"/>
      <c r="AU827" s="47"/>
      <c r="AV827" s="47"/>
      <c r="AW827" s="47"/>
      <c r="AX827" s="47"/>
      <c r="AY827" s="47"/>
      <c r="AZ827" s="47"/>
      <c r="BA827" s="48" t="e">
        <f aca="false">total_amount_ba($B$2,$D$2,D827,F827,J827,K827,M827)</f>
        <v>#VALUE!</v>
      </c>
      <c r="BB827" s="49" t="e">
        <f aca="false">BA827+SUM(N827:AZ827)</f>
        <v>#VALUE!</v>
      </c>
      <c r="BC827" s="50" t="e">
        <f aca="false">SpellNumber(L827,BB827)</f>
        <v>#VALUE!</v>
      </c>
      <c r="IA827" s="36" t="n">
        <v>22.38</v>
      </c>
      <c r="IB827" s="36" t="s">
        <v>756</v>
      </c>
      <c r="ID827" s="36" t="n">
        <v>1</v>
      </c>
      <c r="IE827" s="37" t="s">
        <v>717</v>
      </c>
      <c r="IF827" s="37"/>
      <c r="IG827" s="37"/>
      <c r="IH827" s="37"/>
      <c r="II827" s="37"/>
    </row>
    <row r="828" s="36" customFormat="true" ht="28" hidden="false" customHeight="false" outlineLevel="0" collapsed="false">
      <c r="A828" s="32" t="n">
        <v>22.39</v>
      </c>
      <c r="B828" s="33" t="s">
        <v>757</v>
      </c>
      <c r="C828" s="34"/>
      <c r="D828" s="38" t="n">
        <v>1</v>
      </c>
      <c r="E828" s="39" t="s">
        <v>717</v>
      </c>
      <c r="F828" s="40" t="n">
        <v>4353.18</v>
      </c>
      <c r="G828" s="41"/>
      <c r="H828" s="42"/>
      <c r="I828" s="43" t="s">
        <v>44</v>
      </c>
      <c r="J828" s="44" t="n">
        <f aca="false">IF(I828="Less(-)",-1,1)</f>
        <v>1</v>
      </c>
      <c r="K828" s="42" t="s">
        <v>45</v>
      </c>
      <c r="L828" s="42" t="s">
        <v>4</v>
      </c>
      <c r="M828" s="45"/>
      <c r="N828" s="46"/>
      <c r="O828" s="46"/>
      <c r="P828" s="47"/>
      <c r="Q828" s="46"/>
      <c r="R828" s="46"/>
      <c r="S828" s="47"/>
      <c r="T828" s="47"/>
      <c r="U828" s="47"/>
      <c r="V828" s="47"/>
      <c r="W828" s="47"/>
      <c r="X828" s="47"/>
      <c r="Y828" s="47"/>
      <c r="Z828" s="47"/>
      <c r="AA828" s="47"/>
      <c r="AB828" s="47"/>
      <c r="AC828" s="47"/>
      <c r="AD828" s="47"/>
      <c r="AE828" s="47"/>
      <c r="AF828" s="47"/>
      <c r="AG828" s="47"/>
      <c r="AH828" s="47"/>
      <c r="AI828" s="47"/>
      <c r="AJ828" s="47"/>
      <c r="AK828" s="47"/>
      <c r="AL828" s="47"/>
      <c r="AM828" s="47"/>
      <c r="AN828" s="47"/>
      <c r="AO828" s="47"/>
      <c r="AP828" s="47"/>
      <c r="AQ828" s="47"/>
      <c r="AR828" s="47"/>
      <c r="AS828" s="47"/>
      <c r="AT828" s="47"/>
      <c r="AU828" s="47"/>
      <c r="AV828" s="47"/>
      <c r="AW828" s="47"/>
      <c r="AX828" s="47"/>
      <c r="AY828" s="47"/>
      <c r="AZ828" s="47"/>
      <c r="BA828" s="48" t="e">
        <f aca="false">total_amount_ba($B$2,$D$2,D828,F828,J828,K828,M828)</f>
        <v>#VALUE!</v>
      </c>
      <c r="BB828" s="49" t="e">
        <f aca="false">BA828+SUM(N828:AZ828)</f>
        <v>#VALUE!</v>
      </c>
      <c r="BC828" s="50" t="e">
        <f aca="false">SpellNumber(L828,BB828)</f>
        <v>#VALUE!</v>
      </c>
      <c r="IA828" s="36" t="n">
        <v>22.39</v>
      </c>
      <c r="IB828" s="36" t="s">
        <v>757</v>
      </c>
      <c r="ID828" s="36" t="n">
        <v>1</v>
      </c>
      <c r="IE828" s="37" t="s">
        <v>717</v>
      </c>
      <c r="IF828" s="37"/>
      <c r="IG828" s="37"/>
      <c r="IH828" s="37"/>
      <c r="II828" s="37"/>
    </row>
    <row r="829" s="36" customFormat="true" ht="28" hidden="false" customHeight="false" outlineLevel="0" collapsed="false">
      <c r="A829" s="32" t="n">
        <v>22.4</v>
      </c>
      <c r="B829" s="33" t="s">
        <v>758</v>
      </c>
      <c r="C829" s="34"/>
      <c r="D829" s="38" t="n">
        <v>2</v>
      </c>
      <c r="E829" s="39" t="s">
        <v>755</v>
      </c>
      <c r="F829" s="40" t="n">
        <v>57.78</v>
      </c>
      <c r="G829" s="41"/>
      <c r="H829" s="42"/>
      <c r="I829" s="43" t="s">
        <v>44</v>
      </c>
      <c r="J829" s="44" t="n">
        <f aca="false">IF(I829="Less(-)",-1,1)</f>
        <v>1</v>
      </c>
      <c r="K829" s="42" t="s">
        <v>45</v>
      </c>
      <c r="L829" s="42" t="s">
        <v>4</v>
      </c>
      <c r="M829" s="45"/>
      <c r="N829" s="46"/>
      <c r="O829" s="46"/>
      <c r="P829" s="47"/>
      <c r="Q829" s="46"/>
      <c r="R829" s="46"/>
      <c r="S829" s="47"/>
      <c r="T829" s="47"/>
      <c r="U829" s="47"/>
      <c r="V829" s="47"/>
      <c r="W829" s="47"/>
      <c r="X829" s="47"/>
      <c r="Y829" s="47"/>
      <c r="Z829" s="47"/>
      <c r="AA829" s="47"/>
      <c r="AB829" s="47"/>
      <c r="AC829" s="47"/>
      <c r="AD829" s="47"/>
      <c r="AE829" s="47"/>
      <c r="AF829" s="47"/>
      <c r="AG829" s="47"/>
      <c r="AH829" s="47"/>
      <c r="AI829" s="47"/>
      <c r="AJ829" s="47"/>
      <c r="AK829" s="47"/>
      <c r="AL829" s="47"/>
      <c r="AM829" s="47"/>
      <c r="AN829" s="47"/>
      <c r="AO829" s="47"/>
      <c r="AP829" s="47"/>
      <c r="AQ829" s="47"/>
      <c r="AR829" s="47"/>
      <c r="AS829" s="47"/>
      <c r="AT829" s="47"/>
      <c r="AU829" s="47"/>
      <c r="AV829" s="47"/>
      <c r="AW829" s="47"/>
      <c r="AX829" s="47"/>
      <c r="AY829" s="47"/>
      <c r="AZ829" s="47"/>
      <c r="BA829" s="48" t="e">
        <f aca="false">total_amount_ba($B$2,$D$2,D829,F829,J829,K829,M829)</f>
        <v>#VALUE!</v>
      </c>
      <c r="BB829" s="49" t="e">
        <f aca="false">BA829+SUM(N829:AZ829)</f>
        <v>#VALUE!</v>
      </c>
      <c r="BC829" s="50" t="e">
        <f aca="false">SpellNumber(L829,BB829)</f>
        <v>#VALUE!</v>
      </c>
      <c r="IA829" s="36" t="n">
        <v>22.4</v>
      </c>
      <c r="IB829" s="36" t="s">
        <v>758</v>
      </c>
      <c r="ID829" s="36" t="n">
        <v>2</v>
      </c>
      <c r="IE829" s="37" t="s">
        <v>755</v>
      </c>
      <c r="IF829" s="37"/>
      <c r="IG829" s="37"/>
      <c r="IH829" s="37"/>
      <c r="II829" s="37"/>
    </row>
    <row r="830" s="36" customFormat="true" ht="28" hidden="false" customHeight="false" outlineLevel="0" collapsed="false">
      <c r="A830" s="32" t="n">
        <v>22.41</v>
      </c>
      <c r="B830" s="33" t="s">
        <v>759</v>
      </c>
      <c r="C830" s="34"/>
      <c r="D830" s="38" t="n">
        <v>1</v>
      </c>
      <c r="E830" s="39" t="s">
        <v>717</v>
      </c>
      <c r="F830" s="40" t="n">
        <v>164.05</v>
      </c>
      <c r="G830" s="41"/>
      <c r="H830" s="42"/>
      <c r="I830" s="43" t="s">
        <v>44</v>
      </c>
      <c r="J830" s="44" t="n">
        <f aca="false">IF(I830="Less(-)",-1,1)</f>
        <v>1</v>
      </c>
      <c r="K830" s="42" t="s">
        <v>45</v>
      </c>
      <c r="L830" s="42" t="s">
        <v>4</v>
      </c>
      <c r="M830" s="45"/>
      <c r="N830" s="46"/>
      <c r="O830" s="46"/>
      <c r="P830" s="47"/>
      <c r="Q830" s="46"/>
      <c r="R830" s="46"/>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8" t="e">
        <f aca="false">total_amount_ba($B$2,$D$2,D830,F830,J830,K830,M830)</f>
        <v>#VALUE!</v>
      </c>
      <c r="BB830" s="49" t="e">
        <f aca="false">BA830+SUM(N830:AZ830)</f>
        <v>#VALUE!</v>
      </c>
      <c r="BC830" s="50" t="e">
        <f aca="false">SpellNumber(L830,BB830)</f>
        <v>#VALUE!</v>
      </c>
      <c r="IA830" s="36" t="n">
        <v>22.41</v>
      </c>
      <c r="IB830" s="36" t="s">
        <v>759</v>
      </c>
      <c r="ID830" s="36" t="n">
        <v>1</v>
      </c>
      <c r="IE830" s="37" t="s">
        <v>717</v>
      </c>
      <c r="IF830" s="37"/>
      <c r="IG830" s="37"/>
      <c r="IH830" s="37"/>
      <c r="II830" s="37"/>
    </row>
    <row r="831" s="36" customFormat="true" ht="39" hidden="false" customHeight="false" outlineLevel="0" collapsed="false">
      <c r="A831" s="32" t="n">
        <v>22.42</v>
      </c>
      <c r="B831" s="33" t="s">
        <v>760</v>
      </c>
      <c r="C831" s="34"/>
      <c r="D831" s="38" t="n">
        <v>1</v>
      </c>
      <c r="E831" s="39" t="s">
        <v>717</v>
      </c>
      <c r="F831" s="40" t="n">
        <v>2332.31</v>
      </c>
      <c r="G831" s="41"/>
      <c r="H831" s="42"/>
      <c r="I831" s="43" t="s">
        <v>44</v>
      </c>
      <c r="J831" s="44" t="n">
        <f aca="false">IF(I831="Less(-)",-1,1)</f>
        <v>1</v>
      </c>
      <c r="K831" s="42" t="s">
        <v>45</v>
      </c>
      <c r="L831" s="42" t="s">
        <v>4</v>
      </c>
      <c r="M831" s="45"/>
      <c r="N831" s="46"/>
      <c r="O831" s="46"/>
      <c r="P831" s="47"/>
      <c r="Q831" s="46"/>
      <c r="R831" s="46"/>
      <c r="S831" s="47"/>
      <c r="T831" s="47"/>
      <c r="U831" s="47"/>
      <c r="V831" s="47"/>
      <c r="W831" s="47"/>
      <c r="X831" s="47"/>
      <c r="Y831" s="47"/>
      <c r="Z831" s="47"/>
      <c r="AA831" s="47"/>
      <c r="AB831" s="47"/>
      <c r="AC831" s="47"/>
      <c r="AD831" s="47"/>
      <c r="AE831" s="47"/>
      <c r="AF831" s="47"/>
      <c r="AG831" s="47"/>
      <c r="AH831" s="47"/>
      <c r="AI831" s="47"/>
      <c r="AJ831" s="47"/>
      <c r="AK831" s="47"/>
      <c r="AL831" s="47"/>
      <c r="AM831" s="47"/>
      <c r="AN831" s="47"/>
      <c r="AO831" s="47"/>
      <c r="AP831" s="47"/>
      <c r="AQ831" s="47"/>
      <c r="AR831" s="47"/>
      <c r="AS831" s="47"/>
      <c r="AT831" s="47"/>
      <c r="AU831" s="47"/>
      <c r="AV831" s="47"/>
      <c r="AW831" s="47"/>
      <c r="AX831" s="47"/>
      <c r="AY831" s="47"/>
      <c r="AZ831" s="47"/>
      <c r="BA831" s="48" t="e">
        <f aca="false">total_amount_ba($B$2,$D$2,D831,F831,J831,K831,M831)</f>
        <v>#VALUE!</v>
      </c>
      <c r="BB831" s="49" t="e">
        <f aca="false">BA831+SUM(N831:AZ831)</f>
        <v>#VALUE!</v>
      </c>
      <c r="BC831" s="50" t="e">
        <f aca="false">SpellNumber(L831,BB831)</f>
        <v>#VALUE!</v>
      </c>
      <c r="IA831" s="36" t="n">
        <v>22.42</v>
      </c>
      <c r="IB831" s="36" t="s">
        <v>760</v>
      </c>
      <c r="ID831" s="36" t="n">
        <v>1</v>
      </c>
      <c r="IE831" s="37" t="s">
        <v>717</v>
      </c>
      <c r="IF831" s="37"/>
      <c r="IG831" s="37"/>
      <c r="IH831" s="37"/>
      <c r="II831" s="37"/>
    </row>
    <row r="832" s="36" customFormat="true" ht="52" hidden="false" customHeight="false" outlineLevel="0" collapsed="false">
      <c r="A832" s="32" t="n">
        <v>22.43</v>
      </c>
      <c r="B832" s="33" t="s">
        <v>761</v>
      </c>
      <c r="C832" s="34"/>
      <c r="D832" s="38" t="n">
        <v>1</v>
      </c>
      <c r="E832" s="39" t="s">
        <v>717</v>
      </c>
      <c r="F832" s="40" t="n">
        <v>738.27</v>
      </c>
      <c r="G832" s="41"/>
      <c r="H832" s="42"/>
      <c r="I832" s="43" t="s">
        <v>44</v>
      </c>
      <c r="J832" s="44" t="n">
        <f aca="false">IF(I832="Less(-)",-1,1)</f>
        <v>1</v>
      </c>
      <c r="K832" s="42" t="s">
        <v>45</v>
      </c>
      <c r="L832" s="42" t="s">
        <v>4</v>
      </c>
      <c r="M832" s="45"/>
      <c r="N832" s="46"/>
      <c r="O832" s="46"/>
      <c r="P832" s="47"/>
      <c r="Q832" s="46"/>
      <c r="R832" s="46"/>
      <c r="S832" s="47"/>
      <c r="T832" s="47"/>
      <c r="U832" s="47"/>
      <c r="V832" s="47"/>
      <c r="W832" s="47"/>
      <c r="X832" s="47"/>
      <c r="Y832" s="47"/>
      <c r="Z832" s="47"/>
      <c r="AA832" s="47"/>
      <c r="AB832" s="47"/>
      <c r="AC832" s="47"/>
      <c r="AD832" s="47"/>
      <c r="AE832" s="47"/>
      <c r="AF832" s="47"/>
      <c r="AG832" s="47"/>
      <c r="AH832" s="47"/>
      <c r="AI832" s="47"/>
      <c r="AJ832" s="47"/>
      <c r="AK832" s="47"/>
      <c r="AL832" s="47"/>
      <c r="AM832" s="47"/>
      <c r="AN832" s="47"/>
      <c r="AO832" s="47"/>
      <c r="AP832" s="47"/>
      <c r="AQ832" s="47"/>
      <c r="AR832" s="47"/>
      <c r="AS832" s="47"/>
      <c r="AT832" s="47"/>
      <c r="AU832" s="47"/>
      <c r="AV832" s="47"/>
      <c r="AW832" s="47"/>
      <c r="AX832" s="47"/>
      <c r="AY832" s="47"/>
      <c r="AZ832" s="47"/>
      <c r="BA832" s="48" t="e">
        <f aca="false">total_amount_ba($B$2,$D$2,D832,F832,J832,K832,M832)</f>
        <v>#VALUE!</v>
      </c>
      <c r="BB832" s="49" t="e">
        <f aca="false">BA832+SUM(N832:AZ832)</f>
        <v>#VALUE!</v>
      </c>
      <c r="BC832" s="50" t="e">
        <f aca="false">SpellNumber(L832,BB832)</f>
        <v>#VALUE!</v>
      </c>
      <c r="IA832" s="36" t="n">
        <v>22.43</v>
      </c>
      <c r="IB832" s="36" t="s">
        <v>761</v>
      </c>
      <c r="ID832" s="36" t="n">
        <v>1</v>
      </c>
      <c r="IE832" s="37" t="s">
        <v>717</v>
      </c>
      <c r="IF832" s="37"/>
      <c r="IG832" s="37"/>
      <c r="IH832" s="37"/>
      <c r="II832" s="37"/>
    </row>
    <row r="833" s="36" customFormat="true" ht="52" hidden="false" customHeight="false" outlineLevel="0" collapsed="false">
      <c r="A833" s="32" t="n">
        <v>22.44</v>
      </c>
      <c r="B833" s="33" t="s">
        <v>762</v>
      </c>
      <c r="C833" s="34"/>
      <c r="D833" s="38" t="n">
        <v>1</v>
      </c>
      <c r="E833" s="39" t="s">
        <v>717</v>
      </c>
      <c r="F833" s="40" t="n">
        <v>906.44</v>
      </c>
      <c r="G833" s="41"/>
      <c r="H833" s="42"/>
      <c r="I833" s="43" t="s">
        <v>44</v>
      </c>
      <c r="J833" s="44" t="n">
        <f aca="false">IF(I833="Less(-)",-1,1)</f>
        <v>1</v>
      </c>
      <c r="K833" s="42" t="s">
        <v>45</v>
      </c>
      <c r="L833" s="42" t="s">
        <v>4</v>
      </c>
      <c r="M833" s="45"/>
      <c r="N833" s="46"/>
      <c r="O833" s="46"/>
      <c r="P833" s="47"/>
      <c r="Q833" s="46"/>
      <c r="R833" s="46"/>
      <c r="S833" s="47"/>
      <c r="T833" s="47"/>
      <c r="U833" s="47"/>
      <c r="V833" s="47"/>
      <c r="W833" s="47"/>
      <c r="X833" s="47"/>
      <c r="Y833" s="47"/>
      <c r="Z833" s="47"/>
      <c r="AA833" s="47"/>
      <c r="AB833" s="47"/>
      <c r="AC833" s="47"/>
      <c r="AD833" s="47"/>
      <c r="AE833" s="47"/>
      <c r="AF833" s="47"/>
      <c r="AG833" s="47"/>
      <c r="AH833" s="47"/>
      <c r="AI833" s="47"/>
      <c r="AJ833" s="47"/>
      <c r="AK833" s="47"/>
      <c r="AL833" s="47"/>
      <c r="AM833" s="47"/>
      <c r="AN833" s="47"/>
      <c r="AO833" s="47"/>
      <c r="AP833" s="47"/>
      <c r="AQ833" s="47"/>
      <c r="AR833" s="47"/>
      <c r="AS833" s="47"/>
      <c r="AT833" s="47"/>
      <c r="AU833" s="47"/>
      <c r="AV833" s="47"/>
      <c r="AW833" s="47"/>
      <c r="AX833" s="47"/>
      <c r="AY833" s="47"/>
      <c r="AZ833" s="47"/>
      <c r="BA833" s="48" t="e">
        <f aca="false">total_amount_ba($B$2,$D$2,D833,F833,J833,K833,M833)</f>
        <v>#VALUE!</v>
      </c>
      <c r="BB833" s="49" t="e">
        <f aca="false">BA833+SUM(N833:AZ833)</f>
        <v>#VALUE!</v>
      </c>
      <c r="BC833" s="50" t="e">
        <f aca="false">SpellNumber(L833,BB833)</f>
        <v>#VALUE!</v>
      </c>
      <c r="IA833" s="36" t="n">
        <v>22.44</v>
      </c>
      <c r="IB833" s="36" t="s">
        <v>762</v>
      </c>
      <c r="ID833" s="36" t="n">
        <v>1</v>
      </c>
      <c r="IE833" s="37" t="s">
        <v>717</v>
      </c>
      <c r="IF833" s="37"/>
      <c r="IG833" s="37"/>
      <c r="IH833" s="37"/>
      <c r="II833" s="37"/>
    </row>
    <row r="834" s="36" customFormat="true" ht="52" hidden="false" customHeight="false" outlineLevel="0" collapsed="false">
      <c r="A834" s="32" t="n">
        <v>22.45</v>
      </c>
      <c r="B834" s="33" t="s">
        <v>763</v>
      </c>
      <c r="C834" s="34"/>
      <c r="D834" s="38" t="n">
        <v>1</v>
      </c>
      <c r="E834" s="39" t="s">
        <v>717</v>
      </c>
      <c r="F834" s="40" t="n">
        <v>1104.78</v>
      </c>
      <c r="G834" s="41"/>
      <c r="H834" s="42"/>
      <c r="I834" s="43" t="s">
        <v>44</v>
      </c>
      <c r="J834" s="44" t="n">
        <f aca="false">IF(I834="Less(-)",-1,1)</f>
        <v>1</v>
      </c>
      <c r="K834" s="42" t="s">
        <v>45</v>
      </c>
      <c r="L834" s="42" t="s">
        <v>4</v>
      </c>
      <c r="M834" s="45"/>
      <c r="N834" s="46"/>
      <c r="O834" s="46"/>
      <c r="P834" s="47"/>
      <c r="Q834" s="46"/>
      <c r="R834" s="46"/>
      <c r="S834" s="47"/>
      <c r="T834" s="47"/>
      <c r="U834" s="47"/>
      <c r="V834" s="47"/>
      <c r="W834" s="47"/>
      <c r="X834" s="47"/>
      <c r="Y834" s="47"/>
      <c r="Z834" s="47"/>
      <c r="AA834" s="47"/>
      <c r="AB834" s="47"/>
      <c r="AC834" s="47"/>
      <c r="AD834" s="47"/>
      <c r="AE834" s="47"/>
      <c r="AF834" s="47"/>
      <c r="AG834" s="47"/>
      <c r="AH834" s="47"/>
      <c r="AI834" s="47"/>
      <c r="AJ834" s="47"/>
      <c r="AK834" s="47"/>
      <c r="AL834" s="47"/>
      <c r="AM834" s="47"/>
      <c r="AN834" s="47"/>
      <c r="AO834" s="47"/>
      <c r="AP834" s="47"/>
      <c r="AQ834" s="47"/>
      <c r="AR834" s="47"/>
      <c r="AS834" s="47"/>
      <c r="AT834" s="47"/>
      <c r="AU834" s="47"/>
      <c r="AV834" s="47"/>
      <c r="AW834" s="47"/>
      <c r="AX834" s="47"/>
      <c r="AY834" s="47"/>
      <c r="AZ834" s="47"/>
      <c r="BA834" s="48" t="e">
        <f aca="false">total_amount_ba($B$2,$D$2,D834,F834,J834,K834,M834)</f>
        <v>#VALUE!</v>
      </c>
      <c r="BB834" s="49" t="e">
        <f aca="false">BA834+SUM(N834:AZ834)</f>
        <v>#VALUE!</v>
      </c>
      <c r="BC834" s="50" t="e">
        <f aca="false">SpellNumber(L834,BB834)</f>
        <v>#VALUE!</v>
      </c>
      <c r="IA834" s="36" t="n">
        <v>22.45</v>
      </c>
      <c r="IB834" s="36" t="s">
        <v>763</v>
      </c>
      <c r="ID834" s="36" t="n">
        <v>1</v>
      </c>
      <c r="IE834" s="37" t="s">
        <v>717</v>
      </c>
      <c r="IF834" s="37"/>
      <c r="IG834" s="37"/>
      <c r="IH834" s="37"/>
      <c r="II834" s="37"/>
    </row>
    <row r="835" s="36" customFormat="true" ht="26" hidden="false" customHeight="false" outlineLevel="0" collapsed="false">
      <c r="A835" s="32" t="n">
        <v>22.46</v>
      </c>
      <c r="B835" s="33" t="s">
        <v>764</v>
      </c>
      <c r="C835" s="34"/>
      <c r="D835" s="38" t="n">
        <v>1</v>
      </c>
      <c r="E835" s="39" t="s">
        <v>717</v>
      </c>
      <c r="F835" s="40" t="n">
        <v>36.4</v>
      </c>
      <c r="G835" s="41"/>
      <c r="H835" s="42"/>
      <c r="I835" s="43" t="s">
        <v>44</v>
      </c>
      <c r="J835" s="44" t="n">
        <f aca="false">IF(I835="Less(-)",-1,1)</f>
        <v>1</v>
      </c>
      <c r="K835" s="42" t="s">
        <v>45</v>
      </c>
      <c r="L835" s="42" t="s">
        <v>4</v>
      </c>
      <c r="M835" s="45"/>
      <c r="N835" s="46"/>
      <c r="O835" s="46"/>
      <c r="P835" s="47"/>
      <c r="Q835" s="46"/>
      <c r="R835" s="46"/>
      <c r="S835" s="47"/>
      <c r="T835" s="47"/>
      <c r="U835" s="47"/>
      <c r="V835" s="47"/>
      <c r="W835" s="47"/>
      <c r="X835" s="47"/>
      <c r="Y835" s="47"/>
      <c r="Z835" s="47"/>
      <c r="AA835" s="47"/>
      <c r="AB835" s="47"/>
      <c r="AC835" s="47"/>
      <c r="AD835" s="47"/>
      <c r="AE835" s="47"/>
      <c r="AF835" s="47"/>
      <c r="AG835" s="47"/>
      <c r="AH835" s="47"/>
      <c r="AI835" s="47"/>
      <c r="AJ835" s="47"/>
      <c r="AK835" s="47"/>
      <c r="AL835" s="47"/>
      <c r="AM835" s="47"/>
      <c r="AN835" s="47"/>
      <c r="AO835" s="47"/>
      <c r="AP835" s="47"/>
      <c r="AQ835" s="47"/>
      <c r="AR835" s="47"/>
      <c r="AS835" s="47"/>
      <c r="AT835" s="47"/>
      <c r="AU835" s="47"/>
      <c r="AV835" s="47"/>
      <c r="AW835" s="47"/>
      <c r="AX835" s="47"/>
      <c r="AY835" s="47"/>
      <c r="AZ835" s="47"/>
      <c r="BA835" s="48" t="e">
        <f aca="false">total_amount_ba($B$2,$D$2,D835,F835,J835,K835,M835)</f>
        <v>#VALUE!</v>
      </c>
      <c r="BB835" s="49" t="e">
        <f aca="false">BA835+SUM(N835:AZ835)</f>
        <v>#VALUE!</v>
      </c>
      <c r="BC835" s="50" t="e">
        <f aca="false">SpellNumber(L835,BB835)</f>
        <v>#VALUE!</v>
      </c>
      <c r="IA835" s="36" t="n">
        <v>22.46</v>
      </c>
      <c r="IB835" s="36" t="s">
        <v>764</v>
      </c>
      <c r="ID835" s="36" t="n">
        <v>1</v>
      </c>
      <c r="IE835" s="37" t="s">
        <v>717</v>
      </c>
      <c r="IF835" s="37"/>
      <c r="IG835" s="37"/>
      <c r="IH835" s="37"/>
      <c r="II835" s="37"/>
    </row>
    <row r="836" s="36" customFormat="true" ht="39" hidden="false" customHeight="false" outlineLevel="0" collapsed="false">
      <c r="A836" s="32" t="n">
        <v>22.47</v>
      </c>
      <c r="B836" s="33" t="s">
        <v>765</v>
      </c>
      <c r="C836" s="34"/>
      <c r="D836" s="38" t="n">
        <v>1</v>
      </c>
      <c r="E836" s="39" t="s">
        <v>755</v>
      </c>
      <c r="F836" s="40" t="n">
        <v>18.41</v>
      </c>
      <c r="G836" s="41"/>
      <c r="H836" s="42"/>
      <c r="I836" s="43" t="s">
        <v>44</v>
      </c>
      <c r="J836" s="44" t="n">
        <f aca="false">IF(I836="Less(-)",-1,1)</f>
        <v>1</v>
      </c>
      <c r="K836" s="42" t="s">
        <v>45</v>
      </c>
      <c r="L836" s="42" t="s">
        <v>4</v>
      </c>
      <c r="M836" s="45"/>
      <c r="N836" s="46"/>
      <c r="O836" s="46"/>
      <c r="P836" s="47"/>
      <c r="Q836" s="46"/>
      <c r="R836" s="46"/>
      <c r="S836" s="47"/>
      <c r="T836" s="47"/>
      <c r="U836" s="47"/>
      <c r="V836" s="47"/>
      <c r="W836" s="47"/>
      <c r="X836" s="47"/>
      <c r="Y836" s="47"/>
      <c r="Z836" s="47"/>
      <c r="AA836" s="47"/>
      <c r="AB836" s="47"/>
      <c r="AC836" s="47"/>
      <c r="AD836" s="47"/>
      <c r="AE836" s="47"/>
      <c r="AF836" s="47"/>
      <c r="AG836" s="47"/>
      <c r="AH836" s="47"/>
      <c r="AI836" s="47"/>
      <c r="AJ836" s="47"/>
      <c r="AK836" s="47"/>
      <c r="AL836" s="47"/>
      <c r="AM836" s="47"/>
      <c r="AN836" s="47"/>
      <c r="AO836" s="47"/>
      <c r="AP836" s="47"/>
      <c r="AQ836" s="47"/>
      <c r="AR836" s="47"/>
      <c r="AS836" s="47"/>
      <c r="AT836" s="47"/>
      <c r="AU836" s="47"/>
      <c r="AV836" s="47"/>
      <c r="AW836" s="47"/>
      <c r="AX836" s="47"/>
      <c r="AY836" s="47"/>
      <c r="AZ836" s="47"/>
      <c r="BA836" s="48" t="e">
        <f aca="false">total_amount_ba($B$2,$D$2,D836,F836,J836,K836,M836)</f>
        <v>#VALUE!</v>
      </c>
      <c r="BB836" s="49" t="e">
        <f aca="false">BA836+SUM(N836:AZ836)</f>
        <v>#VALUE!</v>
      </c>
      <c r="BC836" s="50" t="e">
        <f aca="false">SpellNumber(L836,BB836)</f>
        <v>#VALUE!</v>
      </c>
      <c r="IA836" s="36" t="n">
        <v>22.47</v>
      </c>
      <c r="IB836" s="36" t="s">
        <v>765</v>
      </c>
      <c r="ID836" s="36" t="n">
        <v>1</v>
      </c>
      <c r="IE836" s="37" t="s">
        <v>755</v>
      </c>
      <c r="IF836" s="37"/>
      <c r="IG836" s="37"/>
      <c r="IH836" s="37"/>
      <c r="II836" s="37"/>
    </row>
    <row r="837" s="36" customFormat="true" ht="78" hidden="false" customHeight="false" outlineLevel="0" collapsed="false">
      <c r="A837" s="32" t="n">
        <v>22.48</v>
      </c>
      <c r="B837" s="33" t="s">
        <v>766</v>
      </c>
      <c r="C837" s="34"/>
      <c r="D837" s="38" t="n">
        <v>1</v>
      </c>
      <c r="E837" s="39" t="s">
        <v>717</v>
      </c>
      <c r="F837" s="40" t="n">
        <v>2652.35</v>
      </c>
      <c r="G837" s="41"/>
      <c r="H837" s="42"/>
      <c r="I837" s="43" t="s">
        <v>44</v>
      </c>
      <c r="J837" s="44" t="n">
        <f aca="false">IF(I837="Less(-)",-1,1)</f>
        <v>1</v>
      </c>
      <c r="K837" s="42" t="s">
        <v>45</v>
      </c>
      <c r="L837" s="42" t="s">
        <v>4</v>
      </c>
      <c r="M837" s="45"/>
      <c r="N837" s="46"/>
      <c r="O837" s="46"/>
      <c r="P837" s="47"/>
      <c r="Q837" s="46"/>
      <c r="R837" s="46"/>
      <c r="S837" s="47"/>
      <c r="T837" s="47"/>
      <c r="U837" s="47"/>
      <c r="V837" s="47"/>
      <c r="W837" s="47"/>
      <c r="X837" s="47"/>
      <c r="Y837" s="47"/>
      <c r="Z837" s="47"/>
      <c r="AA837" s="47"/>
      <c r="AB837" s="47"/>
      <c r="AC837" s="47"/>
      <c r="AD837" s="47"/>
      <c r="AE837" s="47"/>
      <c r="AF837" s="47"/>
      <c r="AG837" s="47"/>
      <c r="AH837" s="47"/>
      <c r="AI837" s="47"/>
      <c r="AJ837" s="47"/>
      <c r="AK837" s="47"/>
      <c r="AL837" s="47"/>
      <c r="AM837" s="47"/>
      <c r="AN837" s="47"/>
      <c r="AO837" s="47"/>
      <c r="AP837" s="47"/>
      <c r="AQ837" s="47"/>
      <c r="AR837" s="47"/>
      <c r="AS837" s="47"/>
      <c r="AT837" s="47"/>
      <c r="AU837" s="47"/>
      <c r="AV837" s="47"/>
      <c r="AW837" s="47"/>
      <c r="AX837" s="47"/>
      <c r="AY837" s="47"/>
      <c r="AZ837" s="47"/>
      <c r="BA837" s="48" t="e">
        <f aca="false">total_amount_ba($B$2,$D$2,D837,F837,J837,K837,M837)</f>
        <v>#VALUE!</v>
      </c>
      <c r="BB837" s="49" t="e">
        <f aca="false">BA837+SUM(N837:AZ837)</f>
        <v>#VALUE!</v>
      </c>
      <c r="BC837" s="50" t="e">
        <f aca="false">SpellNumber(L837,BB837)</f>
        <v>#VALUE!</v>
      </c>
      <c r="IA837" s="36" t="n">
        <v>22.48</v>
      </c>
      <c r="IB837" s="36" t="s">
        <v>766</v>
      </c>
      <c r="ID837" s="36" t="n">
        <v>1</v>
      </c>
      <c r="IE837" s="37" t="s">
        <v>717</v>
      </c>
      <c r="IF837" s="37"/>
      <c r="IG837" s="37"/>
      <c r="IH837" s="37"/>
      <c r="II837" s="37"/>
    </row>
    <row r="838" s="36" customFormat="true" ht="52" hidden="false" customHeight="false" outlineLevel="0" collapsed="false">
      <c r="A838" s="32" t="n">
        <v>22.49</v>
      </c>
      <c r="B838" s="33" t="s">
        <v>767</v>
      </c>
      <c r="C838" s="34"/>
      <c r="D838" s="38" t="n">
        <v>1</v>
      </c>
      <c r="E838" s="39" t="s">
        <v>717</v>
      </c>
      <c r="F838" s="40" t="n">
        <v>1202.78</v>
      </c>
      <c r="G838" s="41"/>
      <c r="H838" s="42"/>
      <c r="I838" s="43" t="s">
        <v>44</v>
      </c>
      <c r="J838" s="44" t="n">
        <f aca="false">IF(I838="Less(-)",-1,1)</f>
        <v>1</v>
      </c>
      <c r="K838" s="42" t="s">
        <v>45</v>
      </c>
      <c r="L838" s="42" t="s">
        <v>4</v>
      </c>
      <c r="M838" s="45"/>
      <c r="N838" s="46"/>
      <c r="O838" s="46"/>
      <c r="P838" s="47"/>
      <c r="Q838" s="46"/>
      <c r="R838" s="46"/>
      <c r="S838" s="47"/>
      <c r="T838" s="47"/>
      <c r="U838" s="47"/>
      <c r="V838" s="47"/>
      <c r="W838" s="47"/>
      <c r="X838" s="47"/>
      <c r="Y838" s="47"/>
      <c r="Z838" s="47"/>
      <c r="AA838" s="47"/>
      <c r="AB838" s="47"/>
      <c r="AC838" s="47"/>
      <c r="AD838" s="47"/>
      <c r="AE838" s="47"/>
      <c r="AF838" s="47"/>
      <c r="AG838" s="47"/>
      <c r="AH838" s="47"/>
      <c r="AI838" s="47"/>
      <c r="AJ838" s="47"/>
      <c r="AK838" s="47"/>
      <c r="AL838" s="47"/>
      <c r="AM838" s="47"/>
      <c r="AN838" s="47"/>
      <c r="AO838" s="47"/>
      <c r="AP838" s="47"/>
      <c r="AQ838" s="47"/>
      <c r="AR838" s="47"/>
      <c r="AS838" s="47"/>
      <c r="AT838" s="47"/>
      <c r="AU838" s="47"/>
      <c r="AV838" s="47"/>
      <c r="AW838" s="47"/>
      <c r="AX838" s="47"/>
      <c r="AY838" s="47"/>
      <c r="AZ838" s="47"/>
      <c r="BA838" s="48" t="e">
        <f aca="false">total_amount_ba($B$2,$D$2,D838,F838,J838,K838,M838)</f>
        <v>#VALUE!</v>
      </c>
      <c r="BB838" s="49" t="e">
        <f aca="false">BA838+SUM(N838:AZ838)</f>
        <v>#VALUE!</v>
      </c>
      <c r="BC838" s="50" t="e">
        <f aca="false">SpellNumber(L838,BB838)</f>
        <v>#VALUE!</v>
      </c>
      <c r="IA838" s="36" t="n">
        <v>22.49</v>
      </c>
      <c r="IB838" s="36" t="s">
        <v>767</v>
      </c>
      <c r="ID838" s="36" t="n">
        <v>1</v>
      </c>
      <c r="IE838" s="37" t="s">
        <v>717</v>
      </c>
      <c r="IF838" s="37"/>
      <c r="IG838" s="37"/>
      <c r="IH838" s="37"/>
      <c r="II838" s="37"/>
    </row>
    <row r="839" s="36" customFormat="true" ht="52" hidden="false" customHeight="false" outlineLevel="0" collapsed="false">
      <c r="A839" s="32" t="n">
        <v>22.5</v>
      </c>
      <c r="B839" s="33" t="s">
        <v>768</v>
      </c>
      <c r="C839" s="34"/>
      <c r="D839" s="38" t="n">
        <v>1</v>
      </c>
      <c r="E839" s="39" t="s">
        <v>717</v>
      </c>
      <c r="F839" s="40" t="n">
        <v>3798.33</v>
      </c>
      <c r="G839" s="41"/>
      <c r="H839" s="42"/>
      <c r="I839" s="43" t="s">
        <v>44</v>
      </c>
      <c r="J839" s="44" t="n">
        <f aca="false">IF(I839="Less(-)",-1,1)</f>
        <v>1</v>
      </c>
      <c r="K839" s="42" t="s">
        <v>45</v>
      </c>
      <c r="L839" s="42" t="s">
        <v>4</v>
      </c>
      <c r="M839" s="45"/>
      <c r="N839" s="46"/>
      <c r="O839" s="46"/>
      <c r="P839" s="47"/>
      <c r="Q839" s="46"/>
      <c r="R839" s="46"/>
      <c r="S839" s="47"/>
      <c r="T839" s="47"/>
      <c r="U839" s="47"/>
      <c r="V839" s="47"/>
      <c r="W839" s="47"/>
      <c r="X839" s="47"/>
      <c r="Y839" s="47"/>
      <c r="Z839" s="47"/>
      <c r="AA839" s="47"/>
      <c r="AB839" s="47"/>
      <c r="AC839" s="47"/>
      <c r="AD839" s="47"/>
      <c r="AE839" s="47"/>
      <c r="AF839" s="47"/>
      <c r="AG839" s="47"/>
      <c r="AH839" s="47"/>
      <c r="AI839" s="47"/>
      <c r="AJ839" s="47"/>
      <c r="AK839" s="47"/>
      <c r="AL839" s="47"/>
      <c r="AM839" s="47"/>
      <c r="AN839" s="47"/>
      <c r="AO839" s="47"/>
      <c r="AP839" s="47"/>
      <c r="AQ839" s="47"/>
      <c r="AR839" s="47"/>
      <c r="AS839" s="47"/>
      <c r="AT839" s="47"/>
      <c r="AU839" s="47"/>
      <c r="AV839" s="47"/>
      <c r="AW839" s="47"/>
      <c r="AX839" s="47"/>
      <c r="AY839" s="47"/>
      <c r="AZ839" s="47"/>
      <c r="BA839" s="48" t="e">
        <f aca="false">total_amount_ba($B$2,$D$2,D839,F839,J839,K839,M839)</f>
        <v>#VALUE!</v>
      </c>
      <c r="BB839" s="49" t="e">
        <f aca="false">BA839+SUM(N839:AZ839)</f>
        <v>#VALUE!</v>
      </c>
      <c r="BC839" s="50" t="e">
        <f aca="false">SpellNumber(L839,BB839)</f>
        <v>#VALUE!</v>
      </c>
      <c r="IA839" s="36" t="n">
        <v>22.5</v>
      </c>
      <c r="IB839" s="36" t="s">
        <v>768</v>
      </c>
      <c r="ID839" s="36" t="n">
        <v>1</v>
      </c>
      <c r="IE839" s="37" t="s">
        <v>717</v>
      </c>
      <c r="IF839" s="37"/>
      <c r="IG839" s="37"/>
      <c r="IH839" s="37"/>
      <c r="II839" s="37"/>
    </row>
    <row r="840" s="36" customFormat="true" ht="39" hidden="false" customHeight="false" outlineLevel="0" collapsed="false">
      <c r="A840" s="32" t="n">
        <v>22.51</v>
      </c>
      <c r="B840" s="33" t="s">
        <v>769</v>
      </c>
      <c r="C840" s="34"/>
      <c r="D840" s="38" t="n">
        <v>1</v>
      </c>
      <c r="E840" s="39" t="s">
        <v>717</v>
      </c>
      <c r="F840" s="40" t="n">
        <v>9349.41</v>
      </c>
      <c r="G840" s="41"/>
      <c r="H840" s="42"/>
      <c r="I840" s="43" t="s">
        <v>44</v>
      </c>
      <c r="J840" s="44" t="n">
        <f aca="false">IF(I840="Less(-)",-1,1)</f>
        <v>1</v>
      </c>
      <c r="K840" s="42" t="s">
        <v>45</v>
      </c>
      <c r="L840" s="42" t="s">
        <v>4</v>
      </c>
      <c r="M840" s="45"/>
      <c r="N840" s="46"/>
      <c r="O840" s="46"/>
      <c r="P840" s="47"/>
      <c r="Q840" s="46"/>
      <c r="R840" s="46"/>
      <c r="S840" s="47"/>
      <c r="T840" s="47"/>
      <c r="U840" s="47"/>
      <c r="V840" s="47"/>
      <c r="W840" s="47"/>
      <c r="X840" s="47"/>
      <c r="Y840" s="47"/>
      <c r="Z840" s="47"/>
      <c r="AA840" s="47"/>
      <c r="AB840" s="47"/>
      <c r="AC840" s="47"/>
      <c r="AD840" s="47"/>
      <c r="AE840" s="47"/>
      <c r="AF840" s="47"/>
      <c r="AG840" s="47"/>
      <c r="AH840" s="47"/>
      <c r="AI840" s="47"/>
      <c r="AJ840" s="47"/>
      <c r="AK840" s="47"/>
      <c r="AL840" s="47"/>
      <c r="AM840" s="47"/>
      <c r="AN840" s="47"/>
      <c r="AO840" s="47"/>
      <c r="AP840" s="47"/>
      <c r="AQ840" s="47"/>
      <c r="AR840" s="47"/>
      <c r="AS840" s="47"/>
      <c r="AT840" s="47"/>
      <c r="AU840" s="47"/>
      <c r="AV840" s="47"/>
      <c r="AW840" s="47"/>
      <c r="AX840" s="47"/>
      <c r="AY840" s="47"/>
      <c r="AZ840" s="47"/>
      <c r="BA840" s="48" t="e">
        <f aca="false">total_amount_ba($B$2,$D$2,D840,F840,J840,K840,M840)</f>
        <v>#VALUE!</v>
      </c>
      <c r="BB840" s="49" t="e">
        <f aca="false">BA840+SUM(N840:AZ840)</f>
        <v>#VALUE!</v>
      </c>
      <c r="BC840" s="50" t="e">
        <f aca="false">SpellNumber(L840,BB840)</f>
        <v>#VALUE!</v>
      </c>
      <c r="IA840" s="36" t="n">
        <v>22.51</v>
      </c>
      <c r="IB840" s="36" t="s">
        <v>769</v>
      </c>
      <c r="ID840" s="36" t="n">
        <v>1</v>
      </c>
      <c r="IE840" s="37" t="s">
        <v>717</v>
      </c>
      <c r="IF840" s="37"/>
      <c r="IG840" s="37"/>
      <c r="IH840" s="37"/>
      <c r="II840" s="37"/>
    </row>
    <row r="841" s="36" customFormat="true" ht="28" hidden="false" customHeight="false" outlineLevel="0" collapsed="false">
      <c r="A841" s="32" t="n">
        <v>22.52</v>
      </c>
      <c r="B841" s="33" t="s">
        <v>770</v>
      </c>
      <c r="C841" s="34"/>
      <c r="D841" s="38" t="n">
        <v>1</v>
      </c>
      <c r="E841" s="39" t="s">
        <v>717</v>
      </c>
      <c r="F841" s="40" t="n">
        <v>4406.75</v>
      </c>
      <c r="G841" s="41"/>
      <c r="H841" s="42"/>
      <c r="I841" s="43" t="s">
        <v>44</v>
      </c>
      <c r="J841" s="44" t="n">
        <f aca="false">IF(I841="Less(-)",-1,1)</f>
        <v>1</v>
      </c>
      <c r="K841" s="42" t="s">
        <v>45</v>
      </c>
      <c r="L841" s="42" t="s">
        <v>4</v>
      </c>
      <c r="M841" s="45"/>
      <c r="N841" s="46"/>
      <c r="O841" s="46"/>
      <c r="P841" s="47"/>
      <c r="Q841" s="46"/>
      <c r="R841" s="46"/>
      <c r="S841" s="47"/>
      <c r="T841" s="47"/>
      <c r="U841" s="47"/>
      <c r="V841" s="47"/>
      <c r="W841" s="47"/>
      <c r="X841" s="47"/>
      <c r="Y841" s="47"/>
      <c r="Z841" s="47"/>
      <c r="AA841" s="47"/>
      <c r="AB841" s="47"/>
      <c r="AC841" s="47"/>
      <c r="AD841" s="47"/>
      <c r="AE841" s="47"/>
      <c r="AF841" s="47"/>
      <c r="AG841" s="47"/>
      <c r="AH841" s="47"/>
      <c r="AI841" s="47"/>
      <c r="AJ841" s="47"/>
      <c r="AK841" s="47"/>
      <c r="AL841" s="47"/>
      <c r="AM841" s="47"/>
      <c r="AN841" s="47"/>
      <c r="AO841" s="47"/>
      <c r="AP841" s="47"/>
      <c r="AQ841" s="47"/>
      <c r="AR841" s="47"/>
      <c r="AS841" s="47"/>
      <c r="AT841" s="47"/>
      <c r="AU841" s="47"/>
      <c r="AV841" s="47"/>
      <c r="AW841" s="47"/>
      <c r="AX841" s="47"/>
      <c r="AY841" s="47"/>
      <c r="AZ841" s="47"/>
      <c r="BA841" s="48" t="e">
        <f aca="false">total_amount_ba($B$2,$D$2,D841,F841,J841,K841,M841)</f>
        <v>#VALUE!</v>
      </c>
      <c r="BB841" s="49" t="e">
        <f aca="false">BA841+SUM(N841:AZ841)</f>
        <v>#VALUE!</v>
      </c>
      <c r="BC841" s="50" t="e">
        <f aca="false">SpellNumber(L841,BB841)</f>
        <v>#VALUE!</v>
      </c>
      <c r="IA841" s="36" t="n">
        <v>22.52</v>
      </c>
      <c r="IB841" s="36" t="s">
        <v>770</v>
      </c>
      <c r="ID841" s="36" t="n">
        <v>1</v>
      </c>
      <c r="IE841" s="37" t="s">
        <v>717</v>
      </c>
      <c r="IF841" s="37"/>
      <c r="IG841" s="37"/>
      <c r="IH841" s="37"/>
      <c r="II841" s="37"/>
    </row>
    <row r="842" s="36" customFormat="true" ht="28" hidden="false" customHeight="false" outlineLevel="0" collapsed="false">
      <c r="A842" s="32" t="n">
        <v>22.53</v>
      </c>
      <c r="B842" s="33" t="s">
        <v>771</v>
      </c>
      <c r="C842" s="34"/>
      <c r="D842" s="38" t="n">
        <v>1</v>
      </c>
      <c r="E842" s="39" t="s">
        <v>717</v>
      </c>
      <c r="F842" s="40" t="n">
        <v>458.4</v>
      </c>
      <c r="G842" s="41"/>
      <c r="H842" s="42"/>
      <c r="I842" s="43" t="s">
        <v>44</v>
      </c>
      <c r="J842" s="44" t="n">
        <f aca="false">IF(I842="Less(-)",-1,1)</f>
        <v>1</v>
      </c>
      <c r="K842" s="42" t="s">
        <v>45</v>
      </c>
      <c r="L842" s="42" t="s">
        <v>4</v>
      </c>
      <c r="M842" s="45"/>
      <c r="N842" s="46"/>
      <c r="O842" s="46"/>
      <c r="P842" s="47"/>
      <c r="Q842" s="46"/>
      <c r="R842" s="46"/>
      <c r="S842" s="47"/>
      <c r="T842" s="47"/>
      <c r="U842" s="47"/>
      <c r="V842" s="47"/>
      <c r="W842" s="47"/>
      <c r="X842" s="47"/>
      <c r="Y842" s="47"/>
      <c r="Z842" s="47"/>
      <c r="AA842" s="47"/>
      <c r="AB842" s="47"/>
      <c r="AC842" s="47"/>
      <c r="AD842" s="47"/>
      <c r="AE842" s="47"/>
      <c r="AF842" s="47"/>
      <c r="AG842" s="47"/>
      <c r="AH842" s="47"/>
      <c r="AI842" s="47"/>
      <c r="AJ842" s="47"/>
      <c r="AK842" s="47"/>
      <c r="AL842" s="47"/>
      <c r="AM842" s="47"/>
      <c r="AN842" s="47"/>
      <c r="AO842" s="47"/>
      <c r="AP842" s="47"/>
      <c r="AQ842" s="47"/>
      <c r="AR842" s="47"/>
      <c r="AS842" s="47"/>
      <c r="AT842" s="47"/>
      <c r="AU842" s="47"/>
      <c r="AV842" s="47"/>
      <c r="AW842" s="47"/>
      <c r="AX842" s="47"/>
      <c r="AY842" s="47"/>
      <c r="AZ842" s="47"/>
      <c r="BA842" s="48" t="e">
        <f aca="false">total_amount_ba($B$2,$D$2,D842,F842,J842,K842,M842)</f>
        <v>#VALUE!</v>
      </c>
      <c r="BB842" s="49" t="e">
        <f aca="false">BA842+SUM(N842:AZ842)</f>
        <v>#VALUE!</v>
      </c>
      <c r="BC842" s="50" t="e">
        <f aca="false">SpellNumber(L842,BB842)</f>
        <v>#VALUE!</v>
      </c>
      <c r="IA842" s="36" t="n">
        <v>22.53</v>
      </c>
      <c r="IB842" s="36" t="s">
        <v>771</v>
      </c>
      <c r="ID842" s="36" t="n">
        <v>1</v>
      </c>
      <c r="IE842" s="37" t="s">
        <v>717</v>
      </c>
      <c r="IF842" s="37"/>
      <c r="IG842" s="37"/>
      <c r="IH842" s="37"/>
      <c r="II842" s="37"/>
    </row>
    <row r="843" s="36" customFormat="true" ht="28" hidden="false" customHeight="false" outlineLevel="0" collapsed="false">
      <c r="A843" s="32" t="n">
        <v>22.54</v>
      </c>
      <c r="B843" s="33" t="s">
        <v>772</v>
      </c>
      <c r="C843" s="34"/>
      <c r="D843" s="38" t="n">
        <v>1</v>
      </c>
      <c r="E843" s="39" t="s">
        <v>717</v>
      </c>
      <c r="F843" s="40" t="n">
        <v>1290.75</v>
      </c>
      <c r="G843" s="41"/>
      <c r="H843" s="42"/>
      <c r="I843" s="43" t="s">
        <v>44</v>
      </c>
      <c r="J843" s="44" t="n">
        <f aca="false">IF(I843="Less(-)",-1,1)</f>
        <v>1</v>
      </c>
      <c r="K843" s="42" t="s">
        <v>45</v>
      </c>
      <c r="L843" s="42" t="s">
        <v>4</v>
      </c>
      <c r="M843" s="45"/>
      <c r="N843" s="46"/>
      <c r="O843" s="46"/>
      <c r="P843" s="47"/>
      <c r="Q843" s="46"/>
      <c r="R843" s="46"/>
      <c r="S843" s="47"/>
      <c r="T843" s="47"/>
      <c r="U843" s="47"/>
      <c r="V843" s="47"/>
      <c r="W843" s="47"/>
      <c r="X843" s="47"/>
      <c r="Y843" s="47"/>
      <c r="Z843" s="47"/>
      <c r="AA843" s="47"/>
      <c r="AB843" s="47"/>
      <c r="AC843" s="47"/>
      <c r="AD843" s="47"/>
      <c r="AE843" s="47"/>
      <c r="AF843" s="47"/>
      <c r="AG843" s="47"/>
      <c r="AH843" s="47"/>
      <c r="AI843" s="47"/>
      <c r="AJ843" s="47"/>
      <c r="AK843" s="47"/>
      <c r="AL843" s="47"/>
      <c r="AM843" s="47"/>
      <c r="AN843" s="47"/>
      <c r="AO843" s="47"/>
      <c r="AP843" s="47"/>
      <c r="AQ843" s="47"/>
      <c r="AR843" s="47"/>
      <c r="AS843" s="47"/>
      <c r="AT843" s="47"/>
      <c r="AU843" s="47"/>
      <c r="AV843" s="47"/>
      <c r="AW843" s="47"/>
      <c r="AX843" s="47"/>
      <c r="AY843" s="47"/>
      <c r="AZ843" s="47"/>
      <c r="BA843" s="48" t="e">
        <f aca="false">total_amount_ba($B$2,$D$2,D843,F843,J843,K843,M843)</f>
        <v>#VALUE!</v>
      </c>
      <c r="BB843" s="49" t="e">
        <f aca="false">BA843+SUM(N843:AZ843)</f>
        <v>#VALUE!</v>
      </c>
      <c r="BC843" s="50" t="e">
        <f aca="false">SpellNumber(L843,BB843)</f>
        <v>#VALUE!</v>
      </c>
      <c r="IA843" s="36" t="n">
        <v>22.54</v>
      </c>
      <c r="IB843" s="36" t="s">
        <v>772</v>
      </c>
      <c r="ID843" s="36" t="n">
        <v>1</v>
      </c>
      <c r="IE843" s="37" t="s">
        <v>717</v>
      </c>
      <c r="IF843" s="37"/>
      <c r="IG843" s="37"/>
      <c r="IH843" s="37"/>
      <c r="II843" s="37"/>
    </row>
    <row r="844" s="36" customFormat="true" ht="28" hidden="false" customHeight="false" outlineLevel="0" collapsed="false">
      <c r="A844" s="32" t="n">
        <v>22.55</v>
      </c>
      <c r="B844" s="33" t="s">
        <v>773</v>
      </c>
      <c r="C844" s="34"/>
      <c r="D844" s="38" t="n">
        <v>1</v>
      </c>
      <c r="E844" s="39" t="s">
        <v>717</v>
      </c>
      <c r="F844" s="40" t="n">
        <v>474.18</v>
      </c>
      <c r="G844" s="41"/>
      <c r="H844" s="42"/>
      <c r="I844" s="43" t="s">
        <v>44</v>
      </c>
      <c r="J844" s="44" t="n">
        <f aca="false">IF(I844="Less(-)",-1,1)</f>
        <v>1</v>
      </c>
      <c r="K844" s="42" t="s">
        <v>45</v>
      </c>
      <c r="L844" s="42" t="s">
        <v>4</v>
      </c>
      <c r="M844" s="45"/>
      <c r="N844" s="46"/>
      <c r="O844" s="46"/>
      <c r="P844" s="47"/>
      <c r="Q844" s="46"/>
      <c r="R844" s="46"/>
      <c r="S844" s="47"/>
      <c r="T844" s="47"/>
      <c r="U844" s="47"/>
      <c r="V844" s="47"/>
      <c r="W844" s="47"/>
      <c r="X844" s="47"/>
      <c r="Y844" s="47"/>
      <c r="Z844" s="47"/>
      <c r="AA844" s="47"/>
      <c r="AB844" s="47"/>
      <c r="AC844" s="47"/>
      <c r="AD844" s="47"/>
      <c r="AE844" s="47"/>
      <c r="AF844" s="47"/>
      <c r="AG844" s="47"/>
      <c r="AH844" s="47"/>
      <c r="AI844" s="47"/>
      <c r="AJ844" s="47"/>
      <c r="AK844" s="47"/>
      <c r="AL844" s="47"/>
      <c r="AM844" s="47"/>
      <c r="AN844" s="47"/>
      <c r="AO844" s="47"/>
      <c r="AP844" s="47"/>
      <c r="AQ844" s="47"/>
      <c r="AR844" s="47"/>
      <c r="AS844" s="47"/>
      <c r="AT844" s="47"/>
      <c r="AU844" s="47"/>
      <c r="AV844" s="47"/>
      <c r="AW844" s="47"/>
      <c r="AX844" s="47"/>
      <c r="AY844" s="47"/>
      <c r="AZ844" s="47"/>
      <c r="BA844" s="48" t="e">
        <f aca="false">total_amount_ba($B$2,$D$2,D844,F844,J844,K844,M844)</f>
        <v>#VALUE!</v>
      </c>
      <c r="BB844" s="49" t="e">
        <f aca="false">BA844+SUM(N844:AZ844)</f>
        <v>#VALUE!</v>
      </c>
      <c r="BC844" s="50" t="e">
        <f aca="false">SpellNumber(L844,BB844)</f>
        <v>#VALUE!</v>
      </c>
      <c r="IA844" s="36" t="n">
        <v>22.55</v>
      </c>
      <c r="IB844" s="36" t="s">
        <v>773</v>
      </c>
      <c r="ID844" s="36" t="n">
        <v>1</v>
      </c>
      <c r="IE844" s="37" t="s">
        <v>717</v>
      </c>
      <c r="IF844" s="37"/>
      <c r="IG844" s="37"/>
      <c r="IH844" s="37"/>
      <c r="II844" s="37"/>
    </row>
    <row r="845" s="36" customFormat="true" ht="39" hidden="false" customHeight="false" outlineLevel="0" collapsed="false">
      <c r="A845" s="32" t="n">
        <v>22.56</v>
      </c>
      <c r="B845" s="33" t="s">
        <v>774</v>
      </c>
      <c r="C845" s="34"/>
      <c r="D845" s="38" t="n">
        <v>1</v>
      </c>
      <c r="E845" s="39" t="s">
        <v>717</v>
      </c>
      <c r="F845" s="40" t="n">
        <v>2476.19</v>
      </c>
      <c r="G845" s="41"/>
      <c r="H845" s="42"/>
      <c r="I845" s="43" t="s">
        <v>44</v>
      </c>
      <c r="J845" s="44" t="n">
        <f aca="false">IF(I845="Less(-)",-1,1)</f>
        <v>1</v>
      </c>
      <c r="K845" s="42" t="s">
        <v>45</v>
      </c>
      <c r="L845" s="42" t="s">
        <v>4</v>
      </c>
      <c r="M845" s="45"/>
      <c r="N845" s="46"/>
      <c r="O845" s="46"/>
      <c r="P845" s="47"/>
      <c r="Q845" s="46"/>
      <c r="R845" s="46"/>
      <c r="S845" s="47"/>
      <c r="T845" s="47"/>
      <c r="U845" s="47"/>
      <c r="V845" s="47"/>
      <c r="W845" s="47"/>
      <c r="X845" s="47"/>
      <c r="Y845" s="47"/>
      <c r="Z845" s="47"/>
      <c r="AA845" s="47"/>
      <c r="AB845" s="47"/>
      <c r="AC845" s="47"/>
      <c r="AD845" s="47"/>
      <c r="AE845" s="47"/>
      <c r="AF845" s="47"/>
      <c r="AG845" s="47"/>
      <c r="AH845" s="47"/>
      <c r="AI845" s="47"/>
      <c r="AJ845" s="47"/>
      <c r="AK845" s="47"/>
      <c r="AL845" s="47"/>
      <c r="AM845" s="47"/>
      <c r="AN845" s="47"/>
      <c r="AO845" s="47"/>
      <c r="AP845" s="47"/>
      <c r="AQ845" s="47"/>
      <c r="AR845" s="47"/>
      <c r="AS845" s="47"/>
      <c r="AT845" s="47"/>
      <c r="AU845" s="47"/>
      <c r="AV845" s="47"/>
      <c r="AW845" s="47"/>
      <c r="AX845" s="47"/>
      <c r="AY845" s="47"/>
      <c r="AZ845" s="47"/>
      <c r="BA845" s="48" t="e">
        <f aca="false">total_amount_ba($B$2,$D$2,D845,F845,J845,K845,M845)</f>
        <v>#VALUE!</v>
      </c>
      <c r="BB845" s="49" t="e">
        <f aca="false">BA845+SUM(N845:AZ845)</f>
        <v>#VALUE!</v>
      </c>
      <c r="BC845" s="50" t="e">
        <f aca="false">SpellNumber(L845,BB845)</f>
        <v>#VALUE!</v>
      </c>
      <c r="IA845" s="36" t="n">
        <v>22.56</v>
      </c>
      <c r="IB845" s="36" t="s">
        <v>774</v>
      </c>
      <c r="ID845" s="36" t="n">
        <v>1</v>
      </c>
      <c r="IE845" s="37" t="s">
        <v>717</v>
      </c>
      <c r="IF845" s="37"/>
      <c r="IG845" s="37"/>
      <c r="IH845" s="37"/>
      <c r="II845" s="37"/>
    </row>
    <row r="846" s="36" customFormat="true" ht="61" hidden="false" customHeight="true" outlineLevel="0" collapsed="false">
      <c r="A846" s="32" t="n">
        <v>22.57</v>
      </c>
      <c r="B846" s="33" t="s">
        <v>775</v>
      </c>
      <c r="C846" s="34"/>
      <c r="D846" s="38" t="n">
        <v>1</v>
      </c>
      <c r="E846" s="39" t="s">
        <v>717</v>
      </c>
      <c r="F846" s="40" t="n">
        <v>1741.34</v>
      </c>
      <c r="G846" s="41"/>
      <c r="H846" s="42"/>
      <c r="I846" s="43" t="s">
        <v>44</v>
      </c>
      <c r="J846" s="44" t="n">
        <f aca="false">IF(I846="Less(-)",-1,1)</f>
        <v>1</v>
      </c>
      <c r="K846" s="42" t="s">
        <v>45</v>
      </c>
      <c r="L846" s="42" t="s">
        <v>4</v>
      </c>
      <c r="M846" s="45"/>
      <c r="N846" s="46"/>
      <c r="O846" s="46"/>
      <c r="P846" s="47"/>
      <c r="Q846" s="46"/>
      <c r="R846" s="46"/>
      <c r="S846" s="47"/>
      <c r="T846" s="47"/>
      <c r="U846" s="47"/>
      <c r="V846" s="47"/>
      <c r="W846" s="47"/>
      <c r="X846" s="47"/>
      <c r="Y846" s="47"/>
      <c r="Z846" s="47"/>
      <c r="AA846" s="47"/>
      <c r="AB846" s="47"/>
      <c r="AC846" s="47"/>
      <c r="AD846" s="47"/>
      <c r="AE846" s="47"/>
      <c r="AF846" s="47"/>
      <c r="AG846" s="47"/>
      <c r="AH846" s="47"/>
      <c r="AI846" s="47"/>
      <c r="AJ846" s="47"/>
      <c r="AK846" s="47"/>
      <c r="AL846" s="47"/>
      <c r="AM846" s="47"/>
      <c r="AN846" s="47"/>
      <c r="AO846" s="47"/>
      <c r="AP846" s="47"/>
      <c r="AQ846" s="47"/>
      <c r="AR846" s="47"/>
      <c r="AS846" s="47"/>
      <c r="AT846" s="47"/>
      <c r="AU846" s="47"/>
      <c r="AV846" s="47"/>
      <c r="AW846" s="47"/>
      <c r="AX846" s="47"/>
      <c r="AY846" s="47"/>
      <c r="AZ846" s="47"/>
      <c r="BA846" s="48" t="e">
        <f aca="false">total_amount_ba($B$2,$D$2,D846,F846,J846,K846,M846)</f>
        <v>#VALUE!</v>
      </c>
      <c r="BB846" s="49" t="e">
        <f aca="false">BA846+SUM(N846:AZ846)</f>
        <v>#VALUE!</v>
      </c>
      <c r="BC846" s="50" t="e">
        <f aca="false">SpellNumber(L846,BB846)</f>
        <v>#VALUE!</v>
      </c>
      <c r="IA846" s="36" t="n">
        <v>22.57</v>
      </c>
      <c r="IB846" s="51" t="s">
        <v>775</v>
      </c>
      <c r="ID846" s="36" t="n">
        <v>1</v>
      </c>
      <c r="IE846" s="37" t="s">
        <v>717</v>
      </c>
      <c r="IF846" s="37"/>
      <c r="IG846" s="37"/>
      <c r="IH846" s="37"/>
      <c r="II846" s="37"/>
    </row>
    <row r="847" s="36" customFormat="true" ht="45.5" hidden="false" customHeight="true" outlineLevel="0" collapsed="false">
      <c r="A847" s="32" t="n">
        <v>22.58</v>
      </c>
      <c r="B847" s="33" t="s">
        <v>776</v>
      </c>
      <c r="C847" s="34"/>
      <c r="D847" s="38" t="n">
        <v>1</v>
      </c>
      <c r="E847" s="39" t="s">
        <v>721</v>
      </c>
      <c r="F847" s="40" t="n">
        <v>1160.98</v>
      </c>
      <c r="G847" s="41"/>
      <c r="H847" s="42"/>
      <c r="I847" s="43" t="s">
        <v>44</v>
      </c>
      <c r="J847" s="44" t="n">
        <f aca="false">IF(I847="Less(-)",-1,1)</f>
        <v>1</v>
      </c>
      <c r="K847" s="42" t="s">
        <v>45</v>
      </c>
      <c r="L847" s="42" t="s">
        <v>4</v>
      </c>
      <c r="M847" s="45"/>
      <c r="N847" s="46"/>
      <c r="O847" s="46"/>
      <c r="P847" s="47"/>
      <c r="Q847" s="46"/>
      <c r="R847" s="46"/>
      <c r="S847" s="47"/>
      <c r="T847" s="47"/>
      <c r="U847" s="47"/>
      <c r="V847" s="47"/>
      <c r="W847" s="47"/>
      <c r="X847" s="47"/>
      <c r="Y847" s="47"/>
      <c r="Z847" s="47"/>
      <c r="AA847" s="47"/>
      <c r="AB847" s="47"/>
      <c r="AC847" s="47"/>
      <c r="AD847" s="47"/>
      <c r="AE847" s="47"/>
      <c r="AF847" s="47"/>
      <c r="AG847" s="47"/>
      <c r="AH847" s="47"/>
      <c r="AI847" s="47"/>
      <c r="AJ847" s="47"/>
      <c r="AK847" s="47"/>
      <c r="AL847" s="47"/>
      <c r="AM847" s="47"/>
      <c r="AN847" s="47"/>
      <c r="AO847" s="47"/>
      <c r="AP847" s="47"/>
      <c r="AQ847" s="47"/>
      <c r="AR847" s="47"/>
      <c r="AS847" s="47"/>
      <c r="AT847" s="47"/>
      <c r="AU847" s="47"/>
      <c r="AV847" s="47"/>
      <c r="AW847" s="47"/>
      <c r="AX847" s="47"/>
      <c r="AY847" s="47"/>
      <c r="AZ847" s="47"/>
      <c r="BA847" s="48" t="e">
        <f aca="false">total_amount_ba($B$2,$D$2,D847,F847,J847,K847,M847)</f>
        <v>#VALUE!</v>
      </c>
      <c r="BB847" s="49" t="e">
        <f aca="false">BA847+SUM(N847:AZ847)</f>
        <v>#VALUE!</v>
      </c>
      <c r="BC847" s="50" t="e">
        <f aca="false">SpellNumber(L847,BB847)</f>
        <v>#VALUE!</v>
      </c>
      <c r="IA847" s="36" t="n">
        <v>22.58</v>
      </c>
      <c r="IB847" s="36" t="s">
        <v>776</v>
      </c>
      <c r="ID847" s="36" t="n">
        <v>1</v>
      </c>
      <c r="IE847" s="37" t="s">
        <v>721</v>
      </c>
      <c r="IF847" s="37"/>
      <c r="IG847" s="37"/>
      <c r="IH847" s="37"/>
      <c r="II847" s="37"/>
    </row>
    <row r="848" s="36" customFormat="true" ht="52" hidden="false" customHeight="false" outlineLevel="0" collapsed="false">
      <c r="A848" s="32" t="n">
        <v>22.59</v>
      </c>
      <c r="B848" s="33" t="s">
        <v>777</v>
      </c>
      <c r="C848" s="34"/>
      <c r="D848" s="38" t="n">
        <v>1</v>
      </c>
      <c r="E848" s="39" t="s">
        <v>717</v>
      </c>
      <c r="F848" s="40" t="n">
        <v>795.27</v>
      </c>
      <c r="G848" s="41"/>
      <c r="H848" s="42"/>
      <c r="I848" s="43" t="s">
        <v>44</v>
      </c>
      <c r="J848" s="44" t="n">
        <f aca="false">IF(I848="Less(-)",-1,1)</f>
        <v>1</v>
      </c>
      <c r="K848" s="42" t="s">
        <v>45</v>
      </c>
      <c r="L848" s="42" t="s">
        <v>4</v>
      </c>
      <c r="M848" s="45"/>
      <c r="N848" s="46"/>
      <c r="O848" s="46"/>
      <c r="P848" s="47"/>
      <c r="Q848" s="46"/>
      <c r="R848" s="46"/>
      <c r="S848" s="47"/>
      <c r="T848" s="47"/>
      <c r="U848" s="47"/>
      <c r="V848" s="47"/>
      <c r="W848" s="47"/>
      <c r="X848" s="47"/>
      <c r="Y848" s="47"/>
      <c r="Z848" s="47"/>
      <c r="AA848" s="47"/>
      <c r="AB848" s="47"/>
      <c r="AC848" s="47"/>
      <c r="AD848" s="47"/>
      <c r="AE848" s="47"/>
      <c r="AF848" s="47"/>
      <c r="AG848" s="47"/>
      <c r="AH848" s="47"/>
      <c r="AI848" s="47"/>
      <c r="AJ848" s="47"/>
      <c r="AK848" s="47"/>
      <c r="AL848" s="47"/>
      <c r="AM848" s="47"/>
      <c r="AN848" s="47"/>
      <c r="AO848" s="47"/>
      <c r="AP848" s="47"/>
      <c r="AQ848" s="47"/>
      <c r="AR848" s="47"/>
      <c r="AS848" s="47"/>
      <c r="AT848" s="47"/>
      <c r="AU848" s="47"/>
      <c r="AV848" s="47"/>
      <c r="AW848" s="47"/>
      <c r="AX848" s="47"/>
      <c r="AY848" s="47"/>
      <c r="AZ848" s="47"/>
      <c r="BA848" s="48" t="e">
        <f aca="false">total_amount_ba($B$2,$D$2,D848,F848,J848,K848,M848)</f>
        <v>#VALUE!</v>
      </c>
      <c r="BB848" s="49" t="e">
        <f aca="false">BA848+SUM(N848:AZ848)</f>
        <v>#VALUE!</v>
      </c>
      <c r="BC848" s="50" t="e">
        <f aca="false">SpellNumber(L848,BB848)</f>
        <v>#VALUE!</v>
      </c>
      <c r="IA848" s="36" t="n">
        <v>22.59</v>
      </c>
      <c r="IB848" s="36" t="s">
        <v>777</v>
      </c>
      <c r="ID848" s="36" t="n">
        <v>1</v>
      </c>
      <c r="IE848" s="37" t="s">
        <v>717</v>
      </c>
      <c r="IF848" s="37"/>
      <c r="IG848" s="37"/>
      <c r="IH848" s="37"/>
      <c r="II848" s="37"/>
    </row>
    <row r="849" s="36" customFormat="true" ht="71.5" hidden="false" customHeight="true" outlineLevel="0" collapsed="false">
      <c r="A849" s="32" t="n">
        <v>22.6</v>
      </c>
      <c r="B849" s="33" t="s">
        <v>778</v>
      </c>
      <c r="C849" s="34"/>
      <c r="D849" s="38" t="n">
        <v>1</v>
      </c>
      <c r="E849" s="39" t="s">
        <v>717</v>
      </c>
      <c r="F849" s="40" t="n">
        <v>687.42</v>
      </c>
      <c r="G849" s="41"/>
      <c r="H849" s="42"/>
      <c r="I849" s="43" t="s">
        <v>44</v>
      </c>
      <c r="J849" s="44" t="n">
        <f aca="false">IF(I849="Less(-)",-1,1)</f>
        <v>1</v>
      </c>
      <c r="K849" s="42" t="s">
        <v>45</v>
      </c>
      <c r="L849" s="42" t="s">
        <v>4</v>
      </c>
      <c r="M849" s="45"/>
      <c r="N849" s="46"/>
      <c r="O849" s="46"/>
      <c r="P849" s="47"/>
      <c r="Q849" s="46"/>
      <c r="R849" s="46"/>
      <c r="S849" s="47"/>
      <c r="T849" s="47"/>
      <c r="U849" s="47"/>
      <c r="V849" s="47"/>
      <c r="W849" s="47"/>
      <c r="X849" s="47"/>
      <c r="Y849" s="47"/>
      <c r="Z849" s="47"/>
      <c r="AA849" s="47"/>
      <c r="AB849" s="47"/>
      <c r="AC849" s="47"/>
      <c r="AD849" s="47"/>
      <c r="AE849" s="47"/>
      <c r="AF849" s="47"/>
      <c r="AG849" s="47"/>
      <c r="AH849" s="47"/>
      <c r="AI849" s="47"/>
      <c r="AJ849" s="47"/>
      <c r="AK849" s="47"/>
      <c r="AL849" s="47"/>
      <c r="AM849" s="47"/>
      <c r="AN849" s="47"/>
      <c r="AO849" s="47"/>
      <c r="AP849" s="47"/>
      <c r="AQ849" s="47"/>
      <c r="AR849" s="47"/>
      <c r="AS849" s="47"/>
      <c r="AT849" s="47"/>
      <c r="AU849" s="47"/>
      <c r="AV849" s="47"/>
      <c r="AW849" s="47"/>
      <c r="AX849" s="47"/>
      <c r="AY849" s="47"/>
      <c r="AZ849" s="47"/>
      <c r="BA849" s="48" t="e">
        <f aca="false">total_amount_ba($B$2,$D$2,D849,F849,J849,K849,M849)</f>
        <v>#VALUE!</v>
      </c>
      <c r="BB849" s="49" t="e">
        <f aca="false">BA849+SUM(N849:AZ849)</f>
        <v>#VALUE!</v>
      </c>
      <c r="BC849" s="50" t="e">
        <f aca="false">SpellNumber(L849,BB849)</f>
        <v>#VALUE!</v>
      </c>
      <c r="IA849" s="36" t="n">
        <v>22.6</v>
      </c>
      <c r="IB849" s="51" t="s">
        <v>778</v>
      </c>
      <c r="ID849" s="36" t="n">
        <v>1</v>
      </c>
      <c r="IE849" s="37" t="s">
        <v>717</v>
      </c>
      <c r="IF849" s="37"/>
      <c r="IG849" s="37"/>
      <c r="IH849" s="37"/>
      <c r="II849" s="37"/>
    </row>
    <row r="850" s="36" customFormat="true" ht="39" hidden="false" customHeight="false" outlineLevel="0" collapsed="false">
      <c r="A850" s="32" t="n">
        <v>22.61</v>
      </c>
      <c r="B850" s="33" t="s">
        <v>779</v>
      </c>
      <c r="C850" s="34"/>
      <c r="D850" s="38" t="n">
        <v>1</v>
      </c>
      <c r="E850" s="39" t="s">
        <v>717</v>
      </c>
      <c r="F850" s="40" t="n">
        <v>440.26</v>
      </c>
      <c r="G850" s="41"/>
      <c r="H850" s="42"/>
      <c r="I850" s="43" t="s">
        <v>44</v>
      </c>
      <c r="J850" s="44" t="n">
        <f aca="false">IF(I850="Less(-)",-1,1)</f>
        <v>1</v>
      </c>
      <c r="K850" s="42" t="s">
        <v>45</v>
      </c>
      <c r="L850" s="42" t="s">
        <v>4</v>
      </c>
      <c r="M850" s="45"/>
      <c r="N850" s="46"/>
      <c r="O850" s="46"/>
      <c r="P850" s="47"/>
      <c r="Q850" s="46"/>
      <c r="R850" s="46"/>
      <c r="S850" s="47"/>
      <c r="T850" s="47"/>
      <c r="U850" s="47"/>
      <c r="V850" s="47"/>
      <c r="W850" s="47"/>
      <c r="X850" s="47"/>
      <c r="Y850" s="47"/>
      <c r="Z850" s="47"/>
      <c r="AA850" s="47"/>
      <c r="AB850" s="47"/>
      <c r="AC850" s="47"/>
      <c r="AD850" s="47"/>
      <c r="AE850" s="47"/>
      <c r="AF850" s="47"/>
      <c r="AG850" s="47"/>
      <c r="AH850" s="47"/>
      <c r="AI850" s="47"/>
      <c r="AJ850" s="47"/>
      <c r="AK850" s="47"/>
      <c r="AL850" s="47"/>
      <c r="AM850" s="47"/>
      <c r="AN850" s="47"/>
      <c r="AO850" s="47"/>
      <c r="AP850" s="47"/>
      <c r="AQ850" s="47"/>
      <c r="AR850" s="47"/>
      <c r="AS850" s="47"/>
      <c r="AT850" s="47"/>
      <c r="AU850" s="47"/>
      <c r="AV850" s="47"/>
      <c r="AW850" s="47"/>
      <c r="AX850" s="47"/>
      <c r="AY850" s="47"/>
      <c r="AZ850" s="47"/>
      <c r="BA850" s="48" t="e">
        <f aca="false">total_amount_ba($B$2,$D$2,D850,F850,J850,K850,M850)</f>
        <v>#VALUE!</v>
      </c>
      <c r="BB850" s="49" t="e">
        <f aca="false">BA850+SUM(N850:AZ850)</f>
        <v>#VALUE!</v>
      </c>
      <c r="BC850" s="50" t="e">
        <f aca="false">SpellNumber(L850,BB850)</f>
        <v>#VALUE!</v>
      </c>
      <c r="IA850" s="36" t="n">
        <v>22.61</v>
      </c>
      <c r="IB850" s="36" t="s">
        <v>779</v>
      </c>
      <c r="ID850" s="36" t="n">
        <v>1</v>
      </c>
      <c r="IE850" s="37" t="s">
        <v>717</v>
      </c>
      <c r="IF850" s="37"/>
      <c r="IG850" s="37"/>
      <c r="IH850" s="37"/>
      <c r="II850" s="37"/>
    </row>
    <row r="851" s="36" customFormat="true" ht="69" hidden="false" customHeight="true" outlineLevel="0" collapsed="false">
      <c r="A851" s="32" t="n">
        <v>22.62</v>
      </c>
      <c r="B851" s="33" t="s">
        <v>780</v>
      </c>
      <c r="C851" s="34"/>
      <c r="D851" s="38" t="n">
        <v>1</v>
      </c>
      <c r="E851" s="39" t="s">
        <v>717</v>
      </c>
      <c r="F851" s="40" t="n">
        <v>1061.81</v>
      </c>
      <c r="G851" s="41"/>
      <c r="H851" s="42"/>
      <c r="I851" s="43" t="s">
        <v>44</v>
      </c>
      <c r="J851" s="44" t="n">
        <f aca="false">IF(I851="Less(-)",-1,1)</f>
        <v>1</v>
      </c>
      <c r="K851" s="42" t="s">
        <v>45</v>
      </c>
      <c r="L851" s="42" t="s">
        <v>4</v>
      </c>
      <c r="M851" s="45"/>
      <c r="N851" s="46"/>
      <c r="O851" s="46"/>
      <c r="P851" s="47"/>
      <c r="Q851" s="46"/>
      <c r="R851" s="46"/>
      <c r="S851" s="47"/>
      <c r="T851" s="47"/>
      <c r="U851" s="47"/>
      <c r="V851" s="47"/>
      <c r="W851" s="47"/>
      <c r="X851" s="47"/>
      <c r="Y851" s="47"/>
      <c r="Z851" s="47"/>
      <c r="AA851" s="47"/>
      <c r="AB851" s="47"/>
      <c r="AC851" s="47"/>
      <c r="AD851" s="47"/>
      <c r="AE851" s="47"/>
      <c r="AF851" s="47"/>
      <c r="AG851" s="47"/>
      <c r="AH851" s="47"/>
      <c r="AI851" s="47"/>
      <c r="AJ851" s="47"/>
      <c r="AK851" s="47"/>
      <c r="AL851" s="47"/>
      <c r="AM851" s="47"/>
      <c r="AN851" s="47"/>
      <c r="AO851" s="47"/>
      <c r="AP851" s="47"/>
      <c r="AQ851" s="47"/>
      <c r="AR851" s="47"/>
      <c r="AS851" s="47"/>
      <c r="AT851" s="47"/>
      <c r="AU851" s="47"/>
      <c r="AV851" s="47"/>
      <c r="AW851" s="47"/>
      <c r="AX851" s="47"/>
      <c r="AY851" s="47"/>
      <c r="AZ851" s="47"/>
      <c r="BA851" s="48" t="e">
        <f aca="false">total_amount_ba($B$2,$D$2,D851,F851,J851,K851,M851)</f>
        <v>#VALUE!</v>
      </c>
      <c r="BB851" s="49" t="e">
        <f aca="false">BA851+SUM(N851:AZ851)</f>
        <v>#VALUE!</v>
      </c>
      <c r="BC851" s="50" t="e">
        <f aca="false">SpellNumber(L851,BB851)</f>
        <v>#VALUE!</v>
      </c>
      <c r="IA851" s="36" t="n">
        <v>22.62</v>
      </c>
      <c r="IB851" s="51" t="s">
        <v>780</v>
      </c>
      <c r="ID851" s="36" t="n">
        <v>1</v>
      </c>
      <c r="IE851" s="37" t="s">
        <v>717</v>
      </c>
      <c r="IF851" s="37"/>
      <c r="IG851" s="37"/>
      <c r="IH851" s="37"/>
      <c r="II851" s="37"/>
    </row>
    <row r="852" s="36" customFormat="true" ht="65" hidden="false" customHeight="false" outlineLevel="0" collapsed="false">
      <c r="A852" s="32" t="n">
        <v>22.63</v>
      </c>
      <c r="B852" s="33" t="s">
        <v>781</v>
      </c>
      <c r="C852" s="34"/>
      <c r="D852" s="38" t="n">
        <v>1</v>
      </c>
      <c r="E852" s="39" t="s">
        <v>717</v>
      </c>
      <c r="F852" s="40" t="n">
        <v>2316.53</v>
      </c>
      <c r="G852" s="41"/>
      <c r="H852" s="42"/>
      <c r="I852" s="43" t="s">
        <v>44</v>
      </c>
      <c r="J852" s="44" t="n">
        <f aca="false">IF(I852="Less(-)",-1,1)</f>
        <v>1</v>
      </c>
      <c r="K852" s="42" t="s">
        <v>45</v>
      </c>
      <c r="L852" s="42" t="s">
        <v>4</v>
      </c>
      <c r="M852" s="45"/>
      <c r="N852" s="46"/>
      <c r="O852" s="46"/>
      <c r="P852" s="47"/>
      <c r="Q852" s="46"/>
      <c r="R852" s="46"/>
      <c r="S852" s="47"/>
      <c r="T852" s="47"/>
      <c r="U852" s="47"/>
      <c r="V852" s="47"/>
      <c r="W852" s="47"/>
      <c r="X852" s="47"/>
      <c r="Y852" s="47"/>
      <c r="Z852" s="47"/>
      <c r="AA852" s="47"/>
      <c r="AB852" s="47"/>
      <c r="AC852" s="47"/>
      <c r="AD852" s="47"/>
      <c r="AE852" s="47"/>
      <c r="AF852" s="47"/>
      <c r="AG852" s="47"/>
      <c r="AH852" s="47"/>
      <c r="AI852" s="47"/>
      <c r="AJ852" s="47"/>
      <c r="AK852" s="47"/>
      <c r="AL852" s="47"/>
      <c r="AM852" s="47"/>
      <c r="AN852" s="47"/>
      <c r="AO852" s="47"/>
      <c r="AP852" s="47"/>
      <c r="AQ852" s="47"/>
      <c r="AR852" s="47"/>
      <c r="AS852" s="47"/>
      <c r="AT852" s="47"/>
      <c r="AU852" s="47"/>
      <c r="AV852" s="47"/>
      <c r="AW852" s="47"/>
      <c r="AX852" s="47"/>
      <c r="AY852" s="47"/>
      <c r="AZ852" s="47"/>
      <c r="BA852" s="48" t="e">
        <f aca="false">total_amount_ba($B$2,$D$2,D852,F852,J852,K852,M852)</f>
        <v>#VALUE!</v>
      </c>
      <c r="BB852" s="49" t="e">
        <f aca="false">BA852+SUM(N852:AZ852)</f>
        <v>#VALUE!</v>
      </c>
      <c r="BC852" s="50" t="e">
        <f aca="false">SpellNumber(L852,BB852)</f>
        <v>#VALUE!</v>
      </c>
      <c r="IA852" s="36" t="n">
        <v>22.63</v>
      </c>
      <c r="IB852" s="36" t="s">
        <v>781</v>
      </c>
      <c r="ID852" s="36" t="n">
        <v>1</v>
      </c>
      <c r="IE852" s="37" t="s">
        <v>717</v>
      </c>
      <c r="IF852" s="37"/>
      <c r="IG852" s="37"/>
      <c r="IH852" s="37"/>
      <c r="II852" s="37"/>
    </row>
    <row r="853" s="36" customFormat="true" ht="74" hidden="false" customHeight="true" outlineLevel="0" collapsed="false">
      <c r="A853" s="32" t="n">
        <v>22.64</v>
      </c>
      <c r="B853" s="33" t="s">
        <v>782</v>
      </c>
      <c r="C853" s="34"/>
      <c r="D853" s="38" t="n">
        <v>1</v>
      </c>
      <c r="E853" s="39" t="s">
        <v>717</v>
      </c>
      <c r="F853" s="40" t="n">
        <v>2360.67</v>
      </c>
      <c r="G853" s="41"/>
      <c r="H853" s="42"/>
      <c r="I853" s="43" t="s">
        <v>44</v>
      </c>
      <c r="J853" s="44" t="n">
        <f aca="false">IF(I853="Less(-)",-1,1)</f>
        <v>1</v>
      </c>
      <c r="K853" s="42" t="s">
        <v>45</v>
      </c>
      <c r="L853" s="42" t="s">
        <v>4</v>
      </c>
      <c r="M853" s="45"/>
      <c r="N853" s="46"/>
      <c r="O853" s="46"/>
      <c r="P853" s="47"/>
      <c r="Q853" s="46"/>
      <c r="R853" s="46"/>
      <c r="S853" s="47"/>
      <c r="T853" s="47"/>
      <c r="U853" s="47"/>
      <c r="V853" s="47"/>
      <c r="W853" s="47"/>
      <c r="X853" s="47"/>
      <c r="Y853" s="47"/>
      <c r="Z853" s="47"/>
      <c r="AA853" s="47"/>
      <c r="AB853" s="47"/>
      <c r="AC853" s="47"/>
      <c r="AD853" s="47"/>
      <c r="AE853" s="47"/>
      <c r="AF853" s="47"/>
      <c r="AG853" s="47"/>
      <c r="AH853" s="47"/>
      <c r="AI853" s="47"/>
      <c r="AJ853" s="47"/>
      <c r="AK853" s="47"/>
      <c r="AL853" s="47"/>
      <c r="AM853" s="47"/>
      <c r="AN853" s="47"/>
      <c r="AO853" s="47"/>
      <c r="AP853" s="47"/>
      <c r="AQ853" s="47"/>
      <c r="AR853" s="47"/>
      <c r="AS853" s="47"/>
      <c r="AT853" s="47"/>
      <c r="AU853" s="47"/>
      <c r="AV853" s="47"/>
      <c r="AW853" s="47"/>
      <c r="AX853" s="47"/>
      <c r="AY853" s="47"/>
      <c r="AZ853" s="47"/>
      <c r="BA853" s="48" t="e">
        <f aca="false">total_amount_ba($B$2,$D$2,D853,F853,J853,K853,M853)</f>
        <v>#VALUE!</v>
      </c>
      <c r="BB853" s="49" t="e">
        <f aca="false">BA853+SUM(N853:AZ853)</f>
        <v>#VALUE!</v>
      </c>
      <c r="BC853" s="50" t="e">
        <f aca="false">SpellNumber(L853,BB853)</f>
        <v>#VALUE!</v>
      </c>
      <c r="IA853" s="36" t="n">
        <v>22.64</v>
      </c>
      <c r="IB853" s="51" t="s">
        <v>782</v>
      </c>
      <c r="ID853" s="36" t="n">
        <v>1</v>
      </c>
      <c r="IE853" s="37" t="s">
        <v>717</v>
      </c>
      <c r="IF853" s="37"/>
      <c r="IG853" s="37"/>
      <c r="IH853" s="37"/>
      <c r="II853" s="37"/>
    </row>
    <row r="854" s="36" customFormat="true" ht="52" hidden="false" customHeight="false" outlineLevel="0" collapsed="false">
      <c r="A854" s="32" t="n">
        <v>22.65</v>
      </c>
      <c r="B854" s="33" t="s">
        <v>783</v>
      </c>
      <c r="C854" s="34"/>
      <c r="D854" s="38" t="n">
        <v>1</v>
      </c>
      <c r="E854" s="39" t="s">
        <v>717</v>
      </c>
      <c r="F854" s="40" t="n">
        <v>1185.44</v>
      </c>
      <c r="G854" s="41"/>
      <c r="H854" s="42"/>
      <c r="I854" s="43" t="s">
        <v>44</v>
      </c>
      <c r="J854" s="44" t="n">
        <f aca="false">IF(I854="Less(-)",-1,1)</f>
        <v>1</v>
      </c>
      <c r="K854" s="42" t="s">
        <v>45</v>
      </c>
      <c r="L854" s="42" t="s">
        <v>4</v>
      </c>
      <c r="M854" s="45"/>
      <c r="N854" s="46"/>
      <c r="O854" s="46"/>
      <c r="P854" s="47"/>
      <c r="Q854" s="46"/>
      <c r="R854" s="46"/>
      <c r="S854" s="47"/>
      <c r="T854" s="47"/>
      <c r="U854" s="47"/>
      <c r="V854" s="47"/>
      <c r="W854" s="47"/>
      <c r="X854" s="47"/>
      <c r="Y854" s="47"/>
      <c r="Z854" s="47"/>
      <c r="AA854" s="47"/>
      <c r="AB854" s="47"/>
      <c r="AC854" s="47"/>
      <c r="AD854" s="47"/>
      <c r="AE854" s="47"/>
      <c r="AF854" s="47"/>
      <c r="AG854" s="47"/>
      <c r="AH854" s="47"/>
      <c r="AI854" s="47"/>
      <c r="AJ854" s="47"/>
      <c r="AK854" s="47"/>
      <c r="AL854" s="47"/>
      <c r="AM854" s="47"/>
      <c r="AN854" s="47"/>
      <c r="AO854" s="47"/>
      <c r="AP854" s="47"/>
      <c r="AQ854" s="47"/>
      <c r="AR854" s="47"/>
      <c r="AS854" s="47"/>
      <c r="AT854" s="47"/>
      <c r="AU854" s="47"/>
      <c r="AV854" s="47"/>
      <c r="AW854" s="47"/>
      <c r="AX854" s="47"/>
      <c r="AY854" s="47"/>
      <c r="AZ854" s="47"/>
      <c r="BA854" s="48" t="e">
        <f aca="false">total_amount_ba($B$2,$D$2,D854,F854,J854,K854,M854)</f>
        <v>#VALUE!</v>
      </c>
      <c r="BB854" s="49" t="e">
        <f aca="false">BA854+SUM(N854:AZ854)</f>
        <v>#VALUE!</v>
      </c>
      <c r="BC854" s="50" t="e">
        <f aca="false">SpellNumber(L854,BB854)</f>
        <v>#VALUE!</v>
      </c>
      <c r="IA854" s="36" t="n">
        <v>22.65</v>
      </c>
      <c r="IB854" s="36" t="s">
        <v>783</v>
      </c>
      <c r="ID854" s="36" t="n">
        <v>1</v>
      </c>
      <c r="IE854" s="37" t="s">
        <v>717</v>
      </c>
      <c r="IF854" s="37"/>
      <c r="IG854" s="37"/>
      <c r="IH854" s="37"/>
      <c r="II854" s="37"/>
    </row>
    <row r="855" s="36" customFormat="true" ht="52" hidden="false" customHeight="false" outlineLevel="0" collapsed="false">
      <c r="A855" s="32" t="n">
        <v>22.66</v>
      </c>
      <c r="B855" s="33" t="s">
        <v>784</v>
      </c>
      <c r="C855" s="34"/>
      <c r="D855" s="38" t="n">
        <v>1</v>
      </c>
      <c r="E855" s="39" t="s">
        <v>717</v>
      </c>
      <c r="F855" s="40" t="n">
        <v>882.07</v>
      </c>
      <c r="G855" s="41"/>
      <c r="H855" s="42"/>
      <c r="I855" s="43" t="s">
        <v>44</v>
      </c>
      <c r="J855" s="44" t="n">
        <f aca="false">IF(I855="Less(-)",-1,1)</f>
        <v>1</v>
      </c>
      <c r="K855" s="42" t="s">
        <v>45</v>
      </c>
      <c r="L855" s="42" t="s">
        <v>4</v>
      </c>
      <c r="M855" s="45"/>
      <c r="N855" s="46"/>
      <c r="O855" s="46"/>
      <c r="P855" s="47"/>
      <c r="Q855" s="46"/>
      <c r="R855" s="46"/>
      <c r="S855" s="47"/>
      <c r="T855" s="47"/>
      <c r="U855" s="47"/>
      <c r="V855" s="47"/>
      <c r="W855" s="47"/>
      <c r="X855" s="47"/>
      <c r="Y855" s="47"/>
      <c r="Z855" s="47"/>
      <c r="AA855" s="47"/>
      <c r="AB855" s="47"/>
      <c r="AC855" s="47"/>
      <c r="AD855" s="47"/>
      <c r="AE855" s="47"/>
      <c r="AF855" s="47"/>
      <c r="AG855" s="47"/>
      <c r="AH855" s="47"/>
      <c r="AI855" s="47"/>
      <c r="AJ855" s="47"/>
      <c r="AK855" s="47"/>
      <c r="AL855" s="47"/>
      <c r="AM855" s="47"/>
      <c r="AN855" s="47"/>
      <c r="AO855" s="47"/>
      <c r="AP855" s="47"/>
      <c r="AQ855" s="47"/>
      <c r="AR855" s="47"/>
      <c r="AS855" s="47"/>
      <c r="AT855" s="47"/>
      <c r="AU855" s="47"/>
      <c r="AV855" s="47"/>
      <c r="AW855" s="47"/>
      <c r="AX855" s="47"/>
      <c r="AY855" s="47"/>
      <c r="AZ855" s="47"/>
      <c r="BA855" s="48" t="e">
        <f aca="false">total_amount_ba($B$2,$D$2,D855,F855,J855,K855,M855)</f>
        <v>#VALUE!</v>
      </c>
      <c r="BB855" s="49" t="e">
        <f aca="false">BA855+SUM(N855:AZ855)</f>
        <v>#VALUE!</v>
      </c>
      <c r="BC855" s="50" t="e">
        <f aca="false">SpellNumber(L855,BB855)</f>
        <v>#VALUE!</v>
      </c>
      <c r="IA855" s="36" t="n">
        <v>22.66</v>
      </c>
      <c r="IB855" s="36" t="s">
        <v>784</v>
      </c>
      <c r="ID855" s="36" t="n">
        <v>1</v>
      </c>
      <c r="IE855" s="37" t="s">
        <v>717</v>
      </c>
      <c r="IF855" s="37"/>
      <c r="IG855" s="37"/>
      <c r="IH855" s="37"/>
      <c r="II855" s="37"/>
    </row>
    <row r="856" s="36" customFormat="true" ht="65" hidden="false" customHeight="false" outlineLevel="0" collapsed="false">
      <c r="A856" s="32" t="n">
        <v>22.67</v>
      </c>
      <c r="B856" s="33" t="s">
        <v>785</v>
      </c>
      <c r="C856" s="34"/>
      <c r="D856" s="38" t="n">
        <v>1</v>
      </c>
      <c r="E856" s="39" t="s">
        <v>717</v>
      </c>
      <c r="F856" s="40" t="n">
        <v>1290.66</v>
      </c>
      <c r="G856" s="41"/>
      <c r="H856" s="42"/>
      <c r="I856" s="43" t="s">
        <v>44</v>
      </c>
      <c r="J856" s="44" t="n">
        <f aca="false">IF(I856="Less(-)",-1,1)</f>
        <v>1</v>
      </c>
      <c r="K856" s="42" t="s">
        <v>45</v>
      </c>
      <c r="L856" s="42" t="s">
        <v>4</v>
      </c>
      <c r="M856" s="45"/>
      <c r="N856" s="46"/>
      <c r="O856" s="46"/>
      <c r="P856" s="47"/>
      <c r="Q856" s="46"/>
      <c r="R856" s="46"/>
      <c r="S856" s="47"/>
      <c r="T856" s="47"/>
      <c r="U856" s="47"/>
      <c r="V856" s="47"/>
      <c r="W856" s="47"/>
      <c r="X856" s="47"/>
      <c r="Y856" s="47"/>
      <c r="Z856" s="47"/>
      <c r="AA856" s="47"/>
      <c r="AB856" s="47"/>
      <c r="AC856" s="47"/>
      <c r="AD856" s="47"/>
      <c r="AE856" s="47"/>
      <c r="AF856" s="47"/>
      <c r="AG856" s="47"/>
      <c r="AH856" s="47"/>
      <c r="AI856" s="47"/>
      <c r="AJ856" s="47"/>
      <c r="AK856" s="47"/>
      <c r="AL856" s="47"/>
      <c r="AM856" s="47"/>
      <c r="AN856" s="47"/>
      <c r="AO856" s="47"/>
      <c r="AP856" s="47"/>
      <c r="AQ856" s="47"/>
      <c r="AR856" s="47"/>
      <c r="AS856" s="47"/>
      <c r="AT856" s="47"/>
      <c r="AU856" s="47"/>
      <c r="AV856" s="47"/>
      <c r="AW856" s="47"/>
      <c r="AX856" s="47"/>
      <c r="AY856" s="47"/>
      <c r="AZ856" s="47"/>
      <c r="BA856" s="48" t="e">
        <f aca="false">total_amount_ba($B$2,$D$2,D856,F856,J856,K856,M856)</f>
        <v>#VALUE!</v>
      </c>
      <c r="BB856" s="49" t="e">
        <f aca="false">BA856+SUM(N856:AZ856)</f>
        <v>#VALUE!</v>
      </c>
      <c r="BC856" s="50" t="e">
        <f aca="false">SpellNumber(L856,BB856)</f>
        <v>#VALUE!</v>
      </c>
      <c r="IA856" s="36" t="n">
        <v>22.67</v>
      </c>
      <c r="IB856" s="36" t="s">
        <v>785</v>
      </c>
      <c r="ID856" s="36" t="n">
        <v>1</v>
      </c>
      <c r="IE856" s="37" t="s">
        <v>717</v>
      </c>
      <c r="IF856" s="37"/>
      <c r="IG856" s="37"/>
      <c r="IH856" s="37"/>
      <c r="II856" s="37"/>
    </row>
    <row r="857" s="36" customFormat="true" ht="70.5" hidden="false" customHeight="true" outlineLevel="0" collapsed="false">
      <c r="A857" s="32" t="n">
        <v>22.68</v>
      </c>
      <c r="B857" s="33" t="s">
        <v>786</v>
      </c>
      <c r="C857" s="34"/>
      <c r="D857" s="38" t="n">
        <v>1</v>
      </c>
      <c r="E857" s="39" t="s">
        <v>717</v>
      </c>
      <c r="F857" s="40" t="n">
        <v>730.38</v>
      </c>
      <c r="G857" s="41"/>
      <c r="H857" s="42"/>
      <c r="I857" s="43" t="s">
        <v>44</v>
      </c>
      <c r="J857" s="44" t="n">
        <f aca="false">IF(I857="Less(-)",-1,1)</f>
        <v>1</v>
      </c>
      <c r="K857" s="42" t="s">
        <v>45</v>
      </c>
      <c r="L857" s="42" t="s">
        <v>4</v>
      </c>
      <c r="M857" s="45"/>
      <c r="N857" s="46"/>
      <c r="O857" s="46"/>
      <c r="P857" s="47"/>
      <c r="Q857" s="46"/>
      <c r="R857" s="46"/>
      <c r="S857" s="47"/>
      <c r="T857" s="47"/>
      <c r="U857" s="47"/>
      <c r="V857" s="47"/>
      <c r="W857" s="47"/>
      <c r="X857" s="47"/>
      <c r="Y857" s="47"/>
      <c r="Z857" s="47"/>
      <c r="AA857" s="47"/>
      <c r="AB857" s="47"/>
      <c r="AC857" s="47"/>
      <c r="AD857" s="47"/>
      <c r="AE857" s="47"/>
      <c r="AF857" s="47"/>
      <c r="AG857" s="47"/>
      <c r="AH857" s="47"/>
      <c r="AI857" s="47"/>
      <c r="AJ857" s="47"/>
      <c r="AK857" s="47"/>
      <c r="AL857" s="47"/>
      <c r="AM857" s="47"/>
      <c r="AN857" s="47"/>
      <c r="AO857" s="47"/>
      <c r="AP857" s="47"/>
      <c r="AQ857" s="47"/>
      <c r="AR857" s="47"/>
      <c r="AS857" s="47"/>
      <c r="AT857" s="47"/>
      <c r="AU857" s="47"/>
      <c r="AV857" s="47"/>
      <c r="AW857" s="47"/>
      <c r="AX857" s="47"/>
      <c r="AY857" s="47"/>
      <c r="AZ857" s="47"/>
      <c r="BA857" s="48" t="e">
        <f aca="false">total_amount_ba($B$2,$D$2,D857,F857,J857,K857,M857)</f>
        <v>#VALUE!</v>
      </c>
      <c r="BB857" s="49" t="e">
        <f aca="false">BA857+SUM(N857:AZ857)</f>
        <v>#VALUE!</v>
      </c>
      <c r="BC857" s="50" t="e">
        <f aca="false">SpellNumber(L857,BB857)</f>
        <v>#VALUE!</v>
      </c>
      <c r="IA857" s="36" t="n">
        <v>22.68</v>
      </c>
      <c r="IB857" s="51" t="s">
        <v>786</v>
      </c>
      <c r="ID857" s="36" t="n">
        <v>1</v>
      </c>
      <c r="IE857" s="37" t="s">
        <v>717</v>
      </c>
      <c r="IF857" s="37"/>
      <c r="IG857" s="37"/>
      <c r="IH857" s="37"/>
      <c r="II857" s="37"/>
    </row>
    <row r="858" s="36" customFormat="true" ht="52" hidden="false" customHeight="false" outlineLevel="0" collapsed="false">
      <c r="A858" s="32" t="n">
        <v>22.69</v>
      </c>
      <c r="B858" s="33" t="s">
        <v>787</v>
      </c>
      <c r="C858" s="34"/>
      <c r="D858" s="38" t="n">
        <v>1</v>
      </c>
      <c r="E858" s="39" t="s">
        <v>717</v>
      </c>
      <c r="F858" s="40" t="n">
        <v>946.95</v>
      </c>
      <c r="G858" s="41"/>
      <c r="H858" s="42"/>
      <c r="I858" s="43" t="s">
        <v>44</v>
      </c>
      <c r="J858" s="44" t="n">
        <f aca="false">IF(I858="Less(-)",-1,1)</f>
        <v>1</v>
      </c>
      <c r="K858" s="42" t="s">
        <v>45</v>
      </c>
      <c r="L858" s="42" t="s">
        <v>4</v>
      </c>
      <c r="M858" s="45"/>
      <c r="N858" s="46"/>
      <c r="O858" s="46"/>
      <c r="P858" s="47"/>
      <c r="Q858" s="46"/>
      <c r="R858" s="46"/>
      <c r="S858" s="47"/>
      <c r="T858" s="47"/>
      <c r="U858" s="47"/>
      <c r="V858" s="47"/>
      <c r="W858" s="47"/>
      <c r="X858" s="47"/>
      <c r="Y858" s="47"/>
      <c r="Z858" s="47"/>
      <c r="AA858" s="47"/>
      <c r="AB858" s="47"/>
      <c r="AC858" s="47"/>
      <c r="AD858" s="47"/>
      <c r="AE858" s="47"/>
      <c r="AF858" s="47"/>
      <c r="AG858" s="47"/>
      <c r="AH858" s="47"/>
      <c r="AI858" s="47"/>
      <c r="AJ858" s="47"/>
      <c r="AK858" s="47"/>
      <c r="AL858" s="47"/>
      <c r="AM858" s="47"/>
      <c r="AN858" s="47"/>
      <c r="AO858" s="47"/>
      <c r="AP858" s="47"/>
      <c r="AQ858" s="47"/>
      <c r="AR858" s="47"/>
      <c r="AS858" s="47"/>
      <c r="AT858" s="47"/>
      <c r="AU858" s="47"/>
      <c r="AV858" s="47"/>
      <c r="AW858" s="47"/>
      <c r="AX858" s="47"/>
      <c r="AY858" s="47"/>
      <c r="AZ858" s="47"/>
      <c r="BA858" s="48" t="e">
        <f aca="false">total_amount_ba($B$2,$D$2,D858,F858,J858,K858,M858)</f>
        <v>#VALUE!</v>
      </c>
      <c r="BB858" s="49" t="e">
        <f aca="false">BA858+SUM(N858:AZ858)</f>
        <v>#VALUE!</v>
      </c>
      <c r="BC858" s="50" t="e">
        <f aca="false">SpellNumber(L858,BB858)</f>
        <v>#VALUE!</v>
      </c>
      <c r="IA858" s="36" t="n">
        <v>22.69</v>
      </c>
      <c r="IB858" s="36" t="s">
        <v>787</v>
      </c>
      <c r="ID858" s="36" t="n">
        <v>1</v>
      </c>
      <c r="IE858" s="37" t="s">
        <v>717</v>
      </c>
      <c r="IF858" s="37"/>
      <c r="IG858" s="37"/>
      <c r="IH858" s="37"/>
      <c r="II858" s="37"/>
    </row>
    <row r="859" s="36" customFormat="true" ht="78" hidden="false" customHeight="false" outlineLevel="0" collapsed="false">
      <c r="A859" s="32" t="n">
        <v>22.7</v>
      </c>
      <c r="B859" s="33" t="s">
        <v>788</v>
      </c>
      <c r="C859" s="34"/>
      <c r="D859" s="38" t="n">
        <v>1</v>
      </c>
      <c r="E859" s="39" t="s">
        <v>717</v>
      </c>
      <c r="F859" s="40" t="n">
        <v>2462.95</v>
      </c>
      <c r="G859" s="41"/>
      <c r="H859" s="42"/>
      <c r="I859" s="43" t="s">
        <v>44</v>
      </c>
      <c r="J859" s="44" t="n">
        <f aca="false">IF(I859="Less(-)",-1,1)</f>
        <v>1</v>
      </c>
      <c r="K859" s="42" t="s">
        <v>45</v>
      </c>
      <c r="L859" s="42" t="s">
        <v>4</v>
      </c>
      <c r="M859" s="45"/>
      <c r="N859" s="46"/>
      <c r="O859" s="46"/>
      <c r="P859" s="47"/>
      <c r="Q859" s="46"/>
      <c r="R859" s="46"/>
      <c r="S859" s="47"/>
      <c r="T859" s="47"/>
      <c r="U859" s="47"/>
      <c r="V859" s="47"/>
      <c r="W859" s="47"/>
      <c r="X859" s="47"/>
      <c r="Y859" s="47"/>
      <c r="Z859" s="47"/>
      <c r="AA859" s="47"/>
      <c r="AB859" s="47"/>
      <c r="AC859" s="47"/>
      <c r="AD859" s="47"/>
      <c r="AE859" s="47"/>
      <c r="AF859" s="47"/>
      <c r="AG859" s="47"/>
      <c r="AH859" s="47"/>
      <c r="AI859" s="47"/>
      <c r="AJ859" s="47"/>
      <c r="AK859" s="47"/>
      <c r="AL859" s="47"/>
      <c r="AM859" s="47"/>
      <c r="AN859" s="47"/>
      <c r="AO859" s="47"/>
      <c r="AP859" s="47"/>
      <c r="AQ859" s="47"/>
      <c r="AR859" s="47"/>
      <c r="AS859" s="47"/>
      <c r="AT859" s="47"/>
      <c r="AU859" s="47"/>
      <c r="AV859" s="47"/>
      <c r="AW859" s="47"/>
      <c r="AX859" s="47"/>
      <c r="AY859" s="47"/>
      <c r="AZ859" s="47"/>
      <c r="BA859" s="48" t="e">
        <f aca="false">total_amount_ba($B$2,$D$2,D859,F859,J859,K859,M859)</f>
        <v>#VALUE!</v>
      </c>
      <c r="BB859" s="49" t="e">
        <f aca="false">BA859+SUM(N859:AZ859)</f>
        <v>#VALUE!</v>
      </c>
      <c r="BC859" s="50" t="e">
        <f aca="false">SpellNumber(L859,BB859)</f>
        <v>#VALUE!</v>
      </c>
      <c r="IA859" s="36" t="n">
        <v>22.7</v>
      </c>
      <c r="IB859" s="36" t="s">
        <v>788</v>
      </c>
      <c r="ID859" s="36" t="n">
        <v>1</v>
      </c>
      <c r="IE859" s="37" t="s">
        <v>717</v>
      </c>
      <c r="IF859" s="37"/>
      <c r="IG859" s="37"/>
      <c r="IH859" s="37"/>
      <c r="II859" s="37"/>
    </row>
    <row r="860" s="36" customFormat="true" ht="95.5" hidden="false" customHeight="true" outlineLevel="0" collapsed="false">
      <c r="A860" s="32" t="n">
        <v>22.71</v>
      </c>
      <c r="B860" s="33" t="s">
        <v>789</v>
      </c>
      <c r="C860" s="34"/>
      <c r="D860" s="38" t="n">
        <v>1</v>
      </c>
      <c r="E860" s="39" t="s">
        <v>717</v>
      </c>
      <c r="F860" s="40" t="n">
        <v>2403.33</v>
      </c>
      <c r="G860" s="41"/>
      <c r="H860" s="42"/>
      <c r="I860" s="43" t="s">
        <v>44</v>
      </c>
      <c r="J860" s="44" t="n">
        <f aca="false">IF(I860="Less(-)",-1,1)</f>
        <v>1</v>
      </c>
      <c r="K860" s="42" t="s">
        <v>45</v>
      </c>
      <c r="L860" s="42" t="s">
        <v>4</v>
      </c>
      <c r="M860" s="45"/>
      <c r="N860" s="46"/>
      <c r="O860" s="46"/>
      <c r="P860" s="47"/>
      <c r="Q860" s="46"/>
      <c r="R860" s="46"/>
      <c r="S860" s="47"/>
      <c r="T860" s="47"/>
      <c r="U860" s="47"/>
      <c r="V860" s="47"/>
      <c r="W860" s="47"/>
      <c r="X860" s="47"/>
      <c r="Y860" s="47"/>
      <c r="Z860" s="47"/>
      <c r="AA860" s="47"/>
      <c r="AB860" s="47"/>
      <c r="AC860" s="47"/>
      <c r="AD860" s="47"/>
      <c r="AE860" s="47"/>
      <c r="AF860" s="47"/>
      <c r="AG860" s="47"/>
      <c r="AH860" s="47"/>
      <c r="AI860" s="47"/>
      <c r="AJ860" s="47"/>
      <c r="AK860" s="47"/>
      <c r="AL860" s="47"/>
      <c r="AM860" s="47"/>
      <c r="AN860" s="47"/>
      <c r="AO860" s="47"/>
      <c r="AP860" s="47"/>
      <c r="AQ860" s="47"/>
      <c r="AR860" s="47"/>
      <c r="AS860" s="47"/>
      <c r="AT860" s="47"/>
      <c r="AU860" s="47"/>
      <c r="AV860" s="47"/>
      <c r="AW860" s="47"/>
      <c r="AX860" s="47"/>
      <c r="AY860" s="47"/>
      <c r="AZ860" s="47"/>
      <c r="BA860" s="48" t="e">
        <f aca="false">total_amount_ba($B$2,$D$2,D860,F860,J860,K860,M860)</f>
        <v>#VALUE!</v>
      </c>
      <c r="BB860" s="49" t="e">
        <f aca="false">BA860+SUM(N860:AZ860)</f>
        <v>#VALUE!</v>
      </c>
      <c r="BC860" s="50" t="e">
        <f aca="false">SpellNumber(L860,BB860)</f>
        <v>#VALUE!</v>
      </c>
      <c r="IA860" s="36" t="n">
        <v>22.71</v>
      </c>
      <c r="IB860" s="36" t="s">
        <v>789</v>
      </c>
      <c r="ID860" s="36" t="n">
        <v>1</v>
      </c>
      <c r="IE860" s="37" t="s">
        <v>717</v>
      </c>
      <c r="IF860" s="37"/>
      <c r="IG860" s="37"/>
      <c r="IH860" s="37"/>
      <c r="II860" s="37"/>
    </row>
    <row r="861" s="36" customFormat="true" ht="52" hidden="false" customHeight="false" outlineLevel="0" collapsed="false">
      <c r="A861" s="32" t="n">
        <v>22.72</v>
      </c>
      <c r="B861" s="33" t="s">
        <v>790</v>
      </c>
      <c r="C861" s="34"/>
      <c r="D861" s="38" t="n">
        <v>1</v>
      </c>
      <c r="E861" s="39" t="s">
        <v>717</v>
      </c>
      <c r="F861" s="40" t="n">
        <v>996.93</v>
      </c>
      <c r="G861" s="41"/>
      <c r="H861" s="42"/>
      <c r="I861" s="43" t="s">
        <v>44</v>
      </c>
      <c r="J861" s="44" t="n">
        <f aca="false">IF(I861="Less(-)",-1,1)</f>
        <v>1</v>
      </c>
      <c r="K861" s="42" t="s">
        <v>45</v>
      </c>
      <c r="L861" s="42" t="s">
        <v>4</v>
      </c>
      <c r="M861" s="45"/>
      <c r="N861" s="46"/>
      <c r="O861" s="46"/>
      <c r="P861" s="47"/>
      <c r="Q861" s="46"/>
      <c r="R861" s="46"/>
      <c r="S861" s="47"/>
      <c r="T861" s="47"/>
      <c r="U861" s="47"/>
      <c r="V861" s="47"/>
      <c r="W861" s="47"/>
      <c r="X861" s="47"/>
      <c r="Y861" s="47"/>
      <c r="Z861" s="47"/>
      <c r="AA861" s="47"/>
      <c r="AB861" s="47"/>
      <c r="AC861" s="47"/>
      <c r="AD861" s="47"/>
      <c r="AE861" s="47"/>
      <c r="AF861" s="47"/>
      <c r="AG861" s="47"/>
      <c r="AH861" s="47"/>
      <c r="AI861" s="47"/>
      <c r="AJ861" s="47"/>
      <c r="AK861" s="47"/>
      <c r="AL861" s="47"/>
      <c r="AM861" s="47"/>
      <c r="AN861" s="47"/>
      <c r="AO861" s="47"/>
      <c r="AP861" s="47"/>
      <c r="AQ861" s="47"/>
      <c r="AR861" s="47"/>
      <c r="AS861" s="47"/>
      <c r="AT861" s="47"/>
      <c r="AU861" s="47"/>
      <c r="AV861" s="47"/>
      <c r="AW861" s="47"/>
      <c r="AX861" s="47"/>
      <c r="AY861" s="47"/>
      <c r="AZ861" s="47"/>
      <c r="BA861" s="48" t="e">
        <f aca="false">total_amount_ba($B$2,$D$2,D861,F861,J861,K861,M861)</f>
        <v>#VALUE!</v>
      </c>
      <c r="BB861" s="49" t="e">
        <f aca="false">BA861+SUM(N861:AZ861)</f>
        <v>#VALUE!</v>
      </c>
      <c r="BC861" s="50" t="e">
        <f aca="false">SpellNumber(L861,BB861)</f>
        <v>#VALUE!</v>
      </c>
      <c r="IA861" s="36" t="n">
        <v>22.72</v>
      </c>
      <c r="IB861" s="36" t="s">
        <v>790</v>
      </c>
      <c r="ID861" s="36" t="n">
        <v>1</v>
      </c>
      <c r="IE861" s="37" t="s">
        <v>717</v>
      </c>
      <c r="IF861" s="37"/>
      <c r="IG861" s="37"/>
      <c r="IH861" s="37"/>
      <c r="II861" s="37"/>
    </row>
    <row r="862" s="36" customFormat="true" ht="71.5" hidden="false" customHeight="true" outlineLevel="0" collapsed="false">
      <c r="A862" s="32" t="n">
        <v>22.73</v>
      </c>
      <c r="B862" s="33" t="s">
        <v>791</v>
      </c>
      <c r="C862" s="34"/>
      <c r="D862" s="38" t="n">
        <v>1</v>
      </c>
      <c r="E862" s="39" t="s">
        <v>717</v>
      </c>
      <c r="F862" s="40" t="n">
        <v>3420.43</v>
      </c>
      <c r="G862" s="41"/>
      <c r="H862" s="42"/>
      <c r="I862" s="43" t="s">
        <v>44</v>
      </c>
      <c r="J862" s="44" t="n">
        <f aca="false">IF(I862="Less(-)",-1,1)</f>
        <v>1</v>
      </c>
      <c r="K862" s="42" t="s">
        <v>45</v>
      </c>
      <c r="L862" s="42" t="s">
        <v>4</v>
      </c>
      <c r="M862" s="45"/>
      <c r="N862" s="46"/>
      <c r="O862" s="46"/>
      <c r="P862" s="47"/>
      <c r="Q862" s="46"/>
      <c r="R862" s="46"/>
      <c r="S862" s="47"/>
      <c r="T862" s="47"/>
      <c r="U862" s="47"/>
      <c r="V862" s="47"/>
      <c r="W862" s="47"/>
      <c r="X862" s="47"/>
      <c r="Y862" s="47"/>
      <c r="Z862" s="47"/>
      <c r="AA862" s="47"/>
      <c r="AB862" s="47"/>
      <c r="AC862" s="47"/>
      <c r="AD862" s="47"/>
      <c r="AE862" s="47"/>
      <c r="AF862" s="47"/>
      <c r="AG862" s="47"/>
      <c r="AH862" s="47"/>
      <c r="AI862" s="47"/>
      <c r="AJ862" s="47"/>
      <c r="AK862" s="47"/>
      <c r="AL862" s="47"/>
      <c r="AM862" s="47"/>
      <c r="AN862" s="47"/>
      <c r="AO862" s="47"/>
      <c r="AP862" s="47"/>
      <c r="AQ862" s="47"/>
      <c r="AR862" s="47"/>
      <c r="AS862" s="47"/>
      <c r="AT862" s="47"/>
      <c r="AU862" s="47"/>
      <c r="AV862" s="47"/>
      <c r="AW862" s="47"/>
      <c r="AX862" s="47"/>
      <c r="AY862" s="47"/>
      <c r="AZ862" s="47"/>
      <c r="BA862" s="48" t="e">
        <f aca="false">total_amount_ba($B$2,$D$2,D862,F862,J862,K862,M862)</f>
        <v>#VALUE!</v>
      </c>
      <c r="BB862" s="49" t="e">
        <f aca="false">BA862+SUM(N862:AZ862)</f>
        <v>#VALUE!</v>
      </c>
      <c r="BC862" s="50" t="e">
        <f aca="false">SpellNumber(L862,BB862)</f>
        <v>#VALUE!</v>
      </c>
      <c r="IA862" s="36" t="n">
        <v>22.73</v>
      </c>
      <c r="IB862" s="51" t="s">
        <v>791</v>
      </c>
      <c r="ID862" s="36" t="n">
        <v>1</v>
      </c>
      <c r="IE862" s="37" t="s">
        <v>717</v>
      </c>
      <c r="IF862" s="37"/>
      <c r="IG862" s="37"/>
      <c r="IH862" s="37"/>
      <c r="II862" s="37"/>
    </row>
    <row r="863" s="36" customFormat="true" ht="39" hidden="false" customHeight="false" outlineLevel="0" collapsed="false">
      <c r="A863" s="32" t="n">
        <v>22.74</v>
      </c>
      <c r="B863" s="33" t="s">
        <v>792</v>
      </c>
      <c r="C863" s="34"/>
      <c r="D863" s="38" t="n">
        <v>1</v>
      </c>
      <c r="E863" s="39" t="s">
        <v>717</v>
      </c>
      <c r="F863" s="40" t="n">
        <v>96.45</v>
      </c>
      <c r="G863" s="41"/>
      <c r="H863" s="42"/>
      <c r="I863" s="43" t="s">
        <v>44</v>
      </c>
      <c r="J863" s="44" t="n">
        <f aca="false">IF(I863="Less(-)",-1,1)</f>
        <v>1</v>
      </c>
      <c r="K863" s="42" t="s">
        <v>45</v>
      </c>
      <c r="L863" s="42" t="s">
        <v>4</v>
      </c>
      <c r="M863" s="45"/>
      <c r="N863" s="46"/>
      <c r="O863" s="46"/>
      <c r="P863" s="47"/>
      <c r="Q863" s="46"/>
      <c r="R863" s="46"/>
      <c r="S863" s="47"/>
      <c r="T863" s="47"/>
      <c r="U863" s="47"/>
      <c r="V863" s="47"/>
      <c r="W863" s="47"/>
      <c r="X863" s="47"/>
      <c r="Y863" s="47"/>
      <c r="Z863" s="47"/>
      <c r="AA863" s="47"/>
      <c r="AB863" s="47"/>
      <c r="AC863" s="47"/>
      <c r="AD863" s="47"/>
      <c r="AE863" s="47"/>
      <c r="AF863" s="47"/>
      <c r="AG863" s="47"/>
      <c r="AH863" s="47"/>
      <c r="AI863" s="47"/>
      <c r="AJ863" s="47"/>
      <c r="AK863" s="47"/>
      <c r="AL863" s="47"/>
      <c r="AM863" s="47"/>
      <c r="AN863" s="47"/>
      <c r="AO863" s="47"/>
      <c r="AP863" s="47"/>
      <c r="AQ863" s="47"/>
      <c r="AR863" s="47"/>
      <c r="AS863" s="47"/>
      <c r="AT863" s="47"/>
      <c r="AU863" s="47"/>
      <c r="AV863" s="47"/>
      <c r="AW863" s="47"/>
      <c r="AX863" s="47"/>
      <c r="AY863" s="47"/>
      <c r="AZ863" s="47"/>
      <c r="BA863" s="48" t="e">
        <f aca="false">total_amount_ba($B$2,$D$2,D863,F863,J863,K863,M863)</f>
        <v>#VALUE!</v>
      </c>
      <c r="BB863" s="49" t="e">
        <f aca="false">BA863+SUM(N863:AZ863)</f>
        <v>#VALUE!</v>
      </c>
      <c r="BC863" s="50" t="e">
        <f aca="false">SpellNumber(L863,BB863)</f>
        <v>#VALUE!</v>
      </c>
      <c r="IA863" s="36" t="n">
        <v>22.74</v>
      </c>
      <c r="IB863" s="36" t="s">
        <v>792</v>
      </c>
      <c r="ID863" s="36" t="n">
        <v>1</v>
      </c>
      <c r="IE863" s="37" t="s">
        <v>717</v>
      </c>
      <c r="IF863" s="37"/>
      <c r="IG863" s="37"/>
      <c r="IH863" s="37"/>
      <c r="II863" s="37"/>
    </row>
    <row r="864" s="36" customFormat="true" ht="52" hidden="false" customHeight="false" outlineLevel="0" collapsed="false">
      <c r="A864" s="32" t="n">
        <v>22.75</v>
      </c>
      <c r="B864" s="33" t="s">
        <v>793</v>
      </c>
      <c r="C864" s="34"/>
      <c r="D864" s="38" t="n">
        <v>1</v>
      </c>
      <c r="E864" s="39" t="s">
        <v>717</v>
      </c>
      <c r="F864" s="40" t="n">
        <v>588.86</v>
      </c>
      <c r="G864" s="41"/>
      <c r="H864" s="42"/>
      <c r="I864" s="43" t="s">
        <v>44</v>
      </c>
      <c r="J864" s="44" t="n">
        <f aca="false">IF(I864="Less(-)",-1,1)</f>
        <v>1</v>
      </c>
      <c r="K864" s="42" t="s">
        <v>45</v>
      </c>
      <c r="L864" s="42" t="s">
        <v>4</v>
      </c>
      <c r="M864" s="45"/>
      <c r="N864" s="46"/>
      <c r="O864" s="46"/>
      <c r="P864" s="47"/>
      <c r="Q864" s="46"/>
      <c r="R864" s="46"/>
      <c r="S864" s="47"/>
      <c r="T864" s="47"/>
      <c r="U864" s="47"/>
      <c r="V864" s="47"/>
      <c r="W864" s="47"/>
      <c r="X864" s="47"/>
      <c r="Y864" s="47"/>
      <c r="Z864" s="47"/>
      <c r="AA864" s="47"/>
      <c r="AB864" s="47"/>
      <c r="AC864" s="47"/>
      <c r="AD864" s="47"/>
      <c r="AE864" s="47"/>
      <c r="AF864" s="47"/>
      <c r="AG864" s="47"/>
      <c r="AH864" s="47"/>
      <c r="AI864" s="47"/>
      <c r="AJ864" s="47"/>
      <c r="AK864" s="47"/>
      <c r="AL864" s="47"/>
      <c r="AM864" s="47"/>
      <c r="AN864" s="47"/>
      <c r="AO864" s="47"/>
      <c r="AP864" s="47"/>
      <c r="AQ864" s="47"/>
      <c r="AR864" s="47"/>
      <c r="AS864" s="47"/>
      <c r="AT864" s="47"/>
      <c r="AU864" s="47"/>
      <c r="AV864" s="47"/>
      <c r="AW864" s="47"/>
      <c r="AX864" s="47"/>
      <c r="AY864" s="47"/>
      <c r="AZ864" s="47"/>
      <c r="BA864" s="48" t="e">
        <f aca="false">total_amount_ba($B$2,$D$2,D864,F864,J864,K864,M864)</f>
        <v>#VALUE!</v>
      </c>
      <c r="BB864" s="49" t="e">
        <f aca="false">BA864+SUM(N864:AZ864)</f>
        <v>#VALUE!</v>
      </c>
      <c r="BC864" s="50" t="e">
        <f aca="false">SpellNumber(L864,BB864)</f>
        <v>#VALUE!</v>
      </c>
      <c r="IA864" s="36" t="n">
        <v>22.75</v>
      </c>
      <c r="IB864" s="36" t="s">
        <v>793</v>
      </c>
      <c r="ID864" s="36" t="n">
        <v>1</v>
      </c>
      <c r="IE864" s="37" t="s">
        <v>717</v>
      </c>
      <c r="IF864" s="37"/>
      <c r="IG864" s="37"/>
      <c r="IH864" s="37"/>
      <c r="II864" s="37"/>
    </row>
    <row r="865" s="36" customFormat="true" ht="52" hidden="false" customHeight="false" outlineLevel="0" collapsed="false">
      <c r="A865" s="32" t="n">
        <v>22.76</v>
      </c>
      <c r="B865" s="33" t="s">
        <v>794</v>
      </c>
      <c r="C865" s="34"/>
      <c r="D865" s="38" t="n">
        <v>1</v>
      </c>
      <c r="E865" s="39" t="s">
        <v>717</v>
      </c>
      <c r="F865" s="40" t="n">
        <v>5879.75</v>
      </c>
      <c r="G865" s="41"/>
      <c r="H865" s="42"/>
      <c r="I865" s="43" t="s">
        <v>44</v>
      </c>
      <c r="J865" s="44" t="n">
        <f aca="false">IF(I865="Less(-)",-1,1)</f>
        <v>1</v>
      </c>
      <c r="K865" s="42" t="s">
        <v>45</v>
      </c>
      <c r="L865" s="42" t="s">
        <v>4</v>
      </c>
      <c r="M865" s="45"/>
      <c r="N865" s="46"/>
      <c r="O865" s="46"/>
      <c r="P865" s="47"/>
      <c r="Q865" s="46"/>
      <c r="R865" s="46"/>
      <c r="S865" s="47"/>
      <c r="T865" s="47"/>
      <c r="U865" s="47"/>
      <c r="V865" s="47"/>
      <c r="W865" s="47"/>
      <c r="X865" s="47"/>
      <c r="Y865" s="47"/>
      <c r="Z865" s="47"/>
      <c r="AA865" s="47"/>
      <c r="AB865" s="47"/>
      <c r="AC865" s="47"/>
      <c r="AD865" s="47"/>
      <c r="AE865" s="47"/>
      <c r="AF865" s="47"/>
      <c r="AG865" s="47"/>
      <c r="AH865" s="47"/>
      <c r="AI865" s="47"/>
      <c r="AJ865" s="47"/>
      <c r="AK865" s="47"/>
      <c r="AL865" s="47"/>
      <c r="AM865" s="47"/>
      <c r="AN865" s="47"/>
      <c r="AO865" s="47"/>
      <c r="AP865" s="47"/>
      <c r="AQ865" s="47"/>
      <c r="AR865" s="47"/>
      <c r="AS865" s="47"/>
      <c r="AT865" s="47"/>
      <c r="AU865" s="47"/>
      <c r="AV865" s="47"/>
      <c r="AW865" s="47"/>
      <c r="AX865" s="47"/>
      <c r="AY865" s="47"/>
      <c r="AZ865" s="47"/>
      <c r="BA865" s="48" t="e">
        <f aca="false">total_amount_ba($B$2,$D$2,D865,F865,J865,K865,M865)</f>
        <v>#VALUE!</v>
      </c>
      <c r="BB865" s="49" t="e">
        <f aca="false">BA865+SUM(N865:AZ865)</f>
        <v>#VALUE!</v>
      </c>
      <c r="BC865" s="50" t="e">
        <f aca="false">SpellNumber(L865,BB865)</f>
        <v>#VALUE!</v>
      </c>
      <c r="IA865" s="36" t="n">
        <v>22.76</v>
      </c>
      <c r="IB865" s="36" t="s">
        <v>794</v>
      </c>
      <c r="ID865" s="36" t="n">
        <v>1</v>
      </c>
      <c r="IE865" s="37" t="s">
        <v>717</v>
      </c>
      <c r="IF865" s="37"/>
      <c r="IG865" s="37"/>
      <c r="IH865" s="37"/>
      <c r="II865" s="37"/>
    </row>
    <row r="866" customFormat="false" ht="42" hidden="false" customHeight="false" outlineLevel="0" collapsed="false">
      <c r="A866" s="52" t="s">
        <v>795</v>
      </c>
      <c r="B866" s="53"/>
      <c r="C866" s="54"/>
      <c r="D866" s="55"/>
      <c r="E866" s="55"/>
      <c r="F866" s="55"/>
      <c r="G866" s="55"/>
      <c r="H866" s="56"/>
      <c r="I866" s="56"/>
      <c r="J866" s="56"/>
      <c r="K866" s="56"/>
      <c r="L866" s="57"/>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58" t="e">
        <f aca="false">SUM(BA13:BA865)</f>
        <v>#VALUE!</v>
      </c>
      <c r="BB866" s="58" t="e">
        <f aca="false">SUM(BB13:BB865)</f>
        <v>#VALUE!</v>
      </c>
      <c r="BC866" s="59" t="e">
        <f aca="false">SpellNumber($E$2,BB866)</f>
        <v>#VALUE!</v>
      </c>
    </row>
    <row r="867" customFormat="false" ht="46.9" hidden="false" customHeight="true" outlineLevel="0" collapsed="false">
      <c r="A867" s="60" t="s">
        <v>796</v>
      </c>
      <c r="B867" s="61"/>
      <c r="C867" s="62"/>
      <c r="D867" s="63"/>
      <c r="E867" s="64" t="s">
        <v>797</v>
      </c>
      <c r="F867" s="65"/>
      <c r="G867" s="66"/>
      <c r="H867" s="67"/>
      <c r="I867" s="67"/>
      <c r="J867" s="67"/>
      <c r="K867" s="68"/>
      <c r="L867" s="69"/>
      <c r="M867" s="70"/>
      <c r="N867" s="71"/>
      <c r="O867" s="36"/>
      <c r="P867" s="36"/>
      <c r="Q867" s="36"/>
      <c r="R867" s="36"/>
      <c r="S867" s="36"/>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2" t="n">
        <f aca="false">IF(ISBLANK(F867),0,IF(E867="Excess (+)",ROUND(BA866+(BA866*F867),2),IF(E867="Less (-)",ROUND(BA866+(BA866*F867*(-1)),2),IF(E867="At Par",BA866,0))))</f>
        <v>0</v>
      </c>
      <c r="BB867" s="73" t="n">
        <f aca="false">ROUND(BA867,0)</f>
        <v>0</v>
      </c>
      <c r="BC867" s="74" t="e">
        <f aca="false">SpellNumber($E$2,BB867)</f>
        <v>#VALUE!</v>
      </c>
    </row>
    <row r="868" customFormat="false" ht="46.15" hidden="false" customHeight="true" outlineLevel="0" collapsed="false">
      <c r="A868" s="75" t="s">
        <v>798</v>
      </c>
      <c r="B868" s="76"/>
      <c r="C868" s="77" t="e">
        <f aca="false">SpellNumber($E$2,BB867)</f>
        <v>#VALUE!</v>
      </c>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row>
  </sheetData>
  <sheetProtection sheet="true" password="8f23"/>
  <mergeCells count="290">
    <mergeCell ref="A1:L1"/>
    <mergeCell ref="A4:BC4"/>
    <mergeCell ref="A5:BC5"/>
    <mergeCell ref="A6:BC6"/>
    <mergeCell ref="A7:BC7"/>
    <mergeCell ref="B8:BC8"/>
    <mergeCell ref="A9:BC9"/>
    <mergeCell ref="D13:BC13"/>
    <mergeCell ref="D14:BC14"/>
    <mergeCell ref="D17:BC17"/>
    <mergeCell ref="D18:BC18"/>
    <mergeCell ref="D20:BC20"/>
    <mergeCell ref="D22:BC22"/>
    <mergeCell ref="D24:BC24"/>
    <mergeCell ref="D25:BC25"/>
    <mergeCell ref="D30:BC30"/>
    <mergeCell ref="D32:BC32"/>
    <mergeCell ref="D35:BC35"/>
    <mergeCell ref="D36:BC36"/>
    <mergeCell ref="D40:BC40"/>
    <mergeCell ref="D42:BC42"/>
    <mergeCell ref="D44:BC44"/>
    <mergeCell ref="D46:BC46"/>
    <mergeCell ref="D52:BC52"/>
    <mergeCell ref="D53:BC53"/>
    <mergeCell ref="D56:BC56"/>
    <mergeCell ref="D59:BC59"/>
    <mergeCell ref="D66:BC66"/>
    <mergeCell ref="D70:BC70"/>
    <mergeCell ref="D72:BC72"/>
    <mergeCell ref="D74:BC74"/>
    <mergeCell ref="D75:BC75"/>
    <mergeCell ref="D78:BC78"/>
    <mergeCell ref="D79:BC79"/>
    <mergeCell ref="D81:BC81"/>
    <mergeCell ref="D84:BC84"/>
    <mergeCell ref="D86:BC86"/>
    <mergeCell ref="D88:BC88"/>
    <mergeCell ref="D92:BC92"/>
    <mergeCell ref="D93:BC93"/>
    <mergeCell ref="D94:BC94"/>
    <mergeCell ref="D96:BC96"/>
    <mergeCell ref="D99:BC99"/>
    <mergeCell ref="D104:BC104"/>
    <mergeCell ref="D105:BC105"/>
    <mergeCell ref="D107:BC107"/>
    <mergeCell ref="D110:BC110"/>
    <mergeCell ref="D113:BC113"/>
    <mergeCell ref="D114:BC114"/>
    <mergeCell ref="D117:BC117"/>
    <mergeCell ref="D118:BC118"/>
    <mergeCell ref="D120:BC120"/>
    <mergeCell ref="D122:BC122"/>
    <mergeCell ref="D125:BC125"/>
    <mergeCell ref="D126:BC126"/>
    <mergeCell ref="D130:BC130"/>
    <mergeCell ref="D131:BC131"/>
    <mergeCell ref="D133:BC133"/>
    <mergeCell ref="D135:BC135"/>
    <mergeCell ref="D137:BC137"/>
    <mergeCell ref="D141:BC141"/>
    <mergeCell ref="D144:BC144"/>
    <mergeCell ref="D145:BC145"/>
    <mergeCell ref="D146:BC146"/>
    <mergeCell ref="D148:BC148"/>
    <mergeCell ref="D149:BC149"/>
    <mergeCell ref="D152:BC152"/>
    <mergeCell ref="D154:BC154"/>
    <mergeCell ref="D158:BC158"/>
    <mergeCell ref="D162:BC162"/>
    <mergeCell ref="D165:BC165"/>
    <mergeCell ref="D167:BC167"/>
    <mergeCell ref="D169:BC169"/>
    <mergeCell ref="D172:BC172"/>
    <mergeCell ref="D177:BC177"/>
    <mergeCell ref="D181:BC181"/>
    <mergeCell ref="D184:BC184"/>
    <mergeCell ref="D188:BC188"/>
    <mergeCell ref="D193:BC193"/>
    <mergeCell ref="D196:BC196"/>
    <mergeCell ref="D200:BC200"/>
    <mergeCell ref="D203:BC203"/>
    <mergeCell ref="D206:BC206"/>
    <mergeCell ref="D212:BC212"/>
    <mergeCell ref="D215:BC215"/>
    <mergeCell ref="D220:BC220"/>
    <mergeCell ref="D225:BC225"/>
    <mergeCell ref="D227:BC227"/>
    <mergeCell ref="D229:BC229"/>
    <mergeCell ref="D231:BC231"/>
    <mergeCell ref="D233:BC233"/>
    <mergeCell ref="D234:BC234"/>
    <mergeCell ref="D235:BC235"/>
    <mergeCell ref="D237:BC237"/>
    <mergeCell ref="D238:BC238"/>
    <mergeCell ref="D240:BC240"/>
    <mergeCell ref="D243:BC243"/>
    <mergeCell ref="D246:BC246"/>
    <mergeCell ref="D248:BC248"/>
    <mergeCell ref="D252:BC252"/>
    <mergeCell ref="D255:BC255"/>
    <mergeCell ref="D257:BC257"/>
    <mergeCell ref="D259:BC259"/>
    <mergeCell ref="D261:BC261"/>
    <mergeCell ref="D265:BC265"/>
    <mergeCell ref="D268:BC268"/>
    <mergeCell ref="D271:BC271"/>
    <mergeCell ref="D274:BC274"/>
    <mergeCell ref="D276:BC276"/>
    <mergeCell ref="D278:BC278"/>
    <mergeCell ref="D279:BC279"/>
    <mergeCell ref="D281:BC281"/>
    <mergeCell ref="D283:BC283"/>
    <mergeCell ref="D286:BC286"/>
    <mergeCell ref="D288:BC288"/>
    <mergeCell ref="D289:BC289"/>
    <mergeCell ref="D291:BC291"/>
    <mergeCell ref="D293:BC293"/>
    <mergeCell ref="D297:BC297"/>
    <mergeCell ref="D300:BC300"/>
    <mergeCell ref="D305:BC305"/>
    <mergeCell ref="D309:BC309"/>
    <mergeCell ref="D311:BC311"/>
    <mergeCell ref="D313:BC313"/>
    <mergeCell ref="D315:BC315"/>
    <mergeCell ref="D316:BC316"/>
    <mergeCell ref="D319:BC319"/>
    <mergeCell ref="D321:BC321"/>
    <mergeCell ref="D324:BC324"/>
    <mergeCell ref="D327:BC327"/>
    <mergeCell ref="D330:BC330"/>
    <mergeCell ref="D332:BC332"/>
    <mergeCell ref="D333:BC333"/>
    <mergeCell ref="D335:BC335"/>
    <mergeCell ref="D337:BC337"/>
    <mergeCell ref="D339:BC339"/>
    <mergeCell ref="D341:BC341"/>
    <mergeCell ref="D343:BC343"/>
    <mergeCell ref="D345:BC345"/>
    <mergeCell ref="D348:BC348"/>
    <mergeCell ref="D350:BC350"/>
    <mergeCell ref="D351:BC351"/>
    <mergeCell ref="D353:BC353"/>
    <mergeCell ref="D355:BC355"/>
    <mergeCell ref="D357:BC357"/>
    <mergeCell ref="D359:BC359"/>
    <mergeCell ref="D362:BC362"/>
    <mergeCell ref="D368:BC368"/>
    <mergeCell ref="D370:BC370"/>
    <mergeCell ref="D372:BC372"/>
    <mergeCell ref="D374:BC374"/>
    <mergeCell ref="D376:BC376"/>
    <mergeCell ref="D378:BC378"/>
    <mergeCell ref="D380:BC380"/>
    <mergeCell ref="D382:BC382"/>
    <mergeCell ref="D384:BC384"/>
    <mergeCell ref="D387:BC387"/>
    <mergeCell ref="D389:BC389"/>
    <mergeCell ref="D391:BC391"/>
    <mergeCell ref="D393:BC393"/>
    <mergeCell ref="D395:BC395"/>
    <mergeCell ref="D397:BC397"/>
    <mergeCell ref="D399:BC399"/>
    <mergeCell ref="D403:BC403"/>
    <mergeCell ref="D407:BC407"/>
    <mergeCell ref="D409:BC409"/>
    <mergeCell ref="D411:BC411"/>
    <mergeCell ref="D414:BC414"/>
    <mergeCell ref="D417:BC417"/>
    <mergeCell ref="D419:BC419"/>
    <mergeCell ref="D421:BC421"/>
    <mergeCell ref="D423:BC423"/>
    <mergeCell ref="D425:BC425"/>
    <mergeCell ref="D427:BC427"/>
    <mergeCell ref="D430:BC430"/>
    <mergeCell ref="D434:BC434"/>
    <mergeCell ref="D435:BC435"/>
    <mergeCell ref="D437:BC437"/>
    <mergeCell ref="D440:BC440"/>
    <mergeCell ref="D442:BC442"/>
    <mergeCell ref="D445:BC445"/>
    <mergeCell ref="D450:BC450"/>
    <mergeCell ref="D452:BC452"/>
    <mergeCell ref="D459:BC459"/>
    <mergeCell ref="D467:BC467"/>
    <mergeCell ref="D469:BC469"/>
    <mergeCell ref="D474:BC474"/>
    <mergeCell ref="D476:BC476"/>
    <mergeCell ref="D478:BC478"/>
    <mergeCell ref="D480:BC480"/>
    <mergeCell ref="D482:BC482"/>
    <mergeCell ref="D486:BC486"/>
    <mergeCell ref="D490:BC490"/>
    <mergeCell ref="D493:BC493"/>
    <mergeCell ref="D495:BC495"/>
    <mergeCell ref="D501:BC501"/>
    <mergeCell ref="D502:BC502"/>
    <mergeCell ref="D504:BC504"/>
    <mergeCell ref="D508:BC508"/>
    <mergeCell ref="D513:BC513"/>
    <mergeCell ref="D520:BC520"/>
    <mergeCell ref="D521:BC521"/>
    <mergeCell ref="D523:BC523"/>
    <mergeCell ref="D526:BC526"/>
    <mergeCell ref="D531:BC531"/>
    <mergeCell ref="D547:BC547"/>
    <mergeCell ref="D550:BC550"/>
    <mergeCell ref="D554:BC554"/>
    <mergeCell ref="D558:BC558"/>
    <mergeCell ref="D559:BC559"/>
    <mergeCell ref="D562:BC562"/>
    <mergeCell ref="D565:BC565"/>
    <mergeCell ref="D567:BC567"/>
    <mergeCell ref="D568:BC568"/>
    <mergeCell ref="D571:BC571"/>
    <mergeCell ref="D574:BC574"/>
    <mergeCell ref="D575:BC575"/>
    <mergeCell ref="D578:BC578"/>
    <mergeCell ref="D581:BC581"/>
    <mergeCell ref="D582:BC582"/>
    <mergeCell ref="D585:BC585"/>
    <mergeCell ref="D588:BC588"/>
    <mergeCell ref="D589:BC589"/>
    <mergeCell ref="D592:BC592"/>
    <mergeCell ref="D595:BC595"/>
    <mergeCell ref="D596:BC596"/>
    <mergeCell ref="D599:BC599"/>
    <mergeCell ref="D602:BC602"/>
    <mergeCell ref="D605:BC605"/>
    <mergeCell ref="D610:BC610"/>
    <mergeCell ref="D613:BC613"/>
    <mergeCell ref="D617:BC617"/>
    <mergeCell ref="D620:BC620"/>
    <mergeCell ref="D621:BC621"/>
    <mergeCell ref="D624:BC624"/>
    <mergeCell ref="D627:BC627"/>
    <mergeCell ref="D634:BC634"/>
    <mergeCell ref="D637:BC637"/>
    <mergeCell ref="D643:BC643"/>
    <mergeCell ref="D645:BC645"/>
    <mergeCell ref="D648:BC648"/>
    <mergeCell ref="D656:BC656"/>
    <mergeCell ref="D659:BC659"/>
    <mergeCell ref="D663:BC663"/>
    <mergeCell ref="D666:BC666"/>
    <mergeCell ref="D668:BC668"/>
    <mergeCell ref="D674:BC674"/>
    <mergeCell ref="D679:BC679"/>
    <mergeCell ref="D684:BC684"/>
    <mergeCell ref="D700:BC700"/>
    <mergeCell ref="D705:BC705"/>
    <mergeCell ref="D706:BC706"/>
    <mergeCell ref="D709:BC709"/>
    <mergeCell ref="D712:BC712"/>
    <mergeCell ref="D714:BC714"/>
    <mergeCell ref="D715:BC715"/>
    <mergeCell ref="D717:BC717"/>
    <mergeCell ref="D720:BC720"/>
    <mergeCell ref="D721:BC721"/>
    <mergeCell ref="D723:BC723"/>
    <mergeCell ref="D724:BC724"/>
    <mergeCell ref="D726:BC726"/>
    <mergeCell ref="D728:BC728"/>
    <mergeCell ref="D731:BC731"/>
    <mergeCell ref="D733:BC733"/>
    <mergeCell ref="D735:BC735"/>
    <mergeCell ref="D737:BC737"/>
    <mergeCell ref="D739:BC739"/>
    <mergeCell ref="D740:BC740"/>
    <mergeCell ref="D741:BC741"/>
    <mergeCell ref="D743:BC743"/>
    <mergeCell ref="D745:BC745"/>
    <mergeCell ref="D748:BC748"/>
    <mergeCell ref="D751:BC751"/>
    <mergeCell ref="D753:BC753"/>
    <mergeCell ref="D755:BC755"/>
    <mergeCell ref="D757:BC757"/>
    <mergeCell ref="D760:BC760"/>
    <mergeCell ref="D763:BC763"/>
    <mergeCell ref="D765:BC765"/>
    <mergeCell ref="D769:BC769"/>
    <mergeCell ref="D772:BC772"/>
    <mergeCell ref="D775:BC775"/>
    <mergeCell ref="D777:BC777"/>
    <mergeCell ref="D780:BC780"/>
    <mergeCell ref="D781:BC781"/>
    <mergeCell ref="D784:BC784"/>
    <mergeCell ref="D787:BC787"/>
    <mergeCell ref="D789:BC789"/>
    <mergeCell ref="C868:BC86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67" type="decimal">
      <formula1>IF(E867="Select",-1,IF(E867="At Par",0,0))</formula1>
      <formula2>IF(E867="Select",-1,IF(E867="At Par",0,0.99))</formula2>
    </dataValidation>
    <dataValidation allowBlank="true" errorStyle="stop" operator="between" showDropDown="false" showErrorMessage="true" showInputMessage="false" sqref="E86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67" type="decimal">
      <formula1>0</formula1>
      <formula2>IF('[5]'!E867&lt;&gt;"Select",99.9,0)</formula2>
    </dataValidation>
    <dataValidation allowBlank="true" errorStyle="stop" operator="between" prompt="Please enter Units in text" promptTitle="Units" showDropDown="false" showErrorMessage="true" showInputMessage="true" sqref="D15:E16 D19:E19 D21:E21 D23:E23 D26:E29 D31:E31 D33:E34 D37:E39 D41:E41 D43:E43 D45:E45 D47:E51 D54:E55 D57:E58 D60:E65 D67:E69 D71:E71 D73:E73 D76:E77 D80:E80 D82:E83 D85:E85 D87:E87 D89:E91 D95:E95 D97:E98 D100:E103 D106:E106 D108:E109 D111:E112 D115:E116 D119:E119 D121:E121 D123:E124 D127:E129 D132:E132 D134:E134 D136:E136 D138:E140 D142:E143 D147:E147 D150:E151 D153:E153 D155:E157 D159:E161 D163:E164 D166:E166 D168:E168 D170:E171 D173:E176 D178:E180 D182:E183 D185:E187 D189:E192 D194:E195 D197:E199 D201:E202 D204:E205 D207:E211 D213:E214 D216:E219 D221:E224 D226:E226 D228:E228 D230:E230 D232:E232 D236:E236 D239:E239 D241:E242 D244:E245 D247:E247 D249:E251 D253:E254 D256:E256 D258:E258 D260:E260 D262:E264 D266:E267 D269:E270 D272:E273 D275:E275 D277:E277 D280:E280 D282:E282 D284:E285 D287:E287 D290:E290 D292:E292 D294:E296 D298:E299 D301:E304 D306:E308 D310:E310 D312:E312 D314:E314 D317:E318 D320:E320 D322:E323 D325:E326 D328:E329 D331:E331 D334:E334 D336:E336 D338:E338 D340:E340 D342:E342 D344:E344 D346:E347 D349:E349 D352:E352 D354:E354 D356:E356 D358:E358 D360:E361 D363:E367 D369:E369 D371:E371 D373:E373 D375:E375 D377:E377 D379:E379 D381:E381 D383:E383 D385:E386 D388:E388 D390:E390 D392:E392 D394:E394 D396:E396 D398:E398 D400:E402 D404:E406 D408:E408 D410:E410 D412:E413 D415:E416 D418:E418 D420:E420 D422:E422 D424:E424 D426:E426 D428:E429 D431:E433 D436:E436 D438:E439 D441:E441 D443:E444 D446:E449 D451:E451 D453:E458 D460:E466 D468:E468 D470:E473 D475:E475 D477:E477 D479:E479 D481:E481 D483:E485 D487:E489 D491:E492 D494:E494 D496:E500 D503:E503 D505:E507 D509:E512 D514:E519 D522:E522 D524:E525 D527:E530 D532:E546 D548:E549 D551:E553 D555:E557 D560:E561 D563:E564 D566:E566 D569:E570 D572:E573 D576:E577 D579:E580 D583:E584 D586:E587 D590:E591 D593:E594 D597:E598 D600:E601 D603:E604 D606:E609 D611:E612 D614:E616 D618:E619 D622:E623 D625:E626 D628:E633 D635:E636 D638:E642 D644:E644 D646:E647 D649:E655 D657:E658 D660:E662 D664:E665 D667:E667 D669:E673 D675:E678 D680:E683 D685:E699 D701:E704 D707:E708 D710:E711 D713:E713 D716:E716 D718:E719 D722:E722 D725:E725 D727:E727 D729:E730 D732:E732 D734:E734 D736:E736 D738:E738 D742:E742 D744:E744 D746:E747 D749:E750 D752:E752 D754:E754 D756:E756 D758:E759 D761:E762 D764:E764 D766:E768 D770:E771 D773:E774 D776:E776 D778:E779 D782:E783 D785:E786 D788:E788 D790:E8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3 F26:F29 F31 F33:F34 F37:F39 F41 F43 F45 F47:F51 F54:F55 F57:F58 F60:F65 F67:F69 F71 F73 F76:F77 F80 F82:F83 F85 F87 F89:F91 F95 F97:F98 F100:F103 F106 F108:F109 F111:F112 F115:F116 F119 F121 F123:F124 F127:F129 F132 F134 F136 F138:F140 F142:F143 F147 F150:F151 F153 F155:F157 F159:F161 F163:F164 F166 F168 F170:F171 F173:F176 F178:F180 F182:F183 F185:F187 F189:F192 F194:F195 F197:F199 F201:F202 F204:F205 F207:F211 F213:F214 F216:F219 F221:F224 F226 F228 F230 F232 F236 F239 F241:F242 F244:F245 F247 F249:F251 F253:F254 F256 F258 F260 F262:F264 F266:F267 F269:F270 F272:F273 F275 F277 F280 F282 F284:F285 F287 F290 F292 F294:F296 F298:F299 F301:F304 F306:F308 F310 F312 F314 F317:F318 F320 F322:F323 F325:F326 F328:F329 F331 F334 F336 F338 F340 F342 F344 F346:F347 F349 F352 F354 F356 F358 F360:F361 F363:F367 F369 F371 F373 F375 F377 F379 F381 F383 F385:F386 F388 F390 F392 F394 F396 F398 F400:F402 F404:F406 F408 F410 F412:F413 F415:F416 F418 F420 F422 F424 F426 F428:F429 F431:F433 F436 F438:F439 F441 F443:F444 F446:F449 F451 F453:F458 F460:F466 F468 F470:F473 F475 F477 F479 F481 F483:F485 F487:F489 F491:F492 F494 F496:F500 F503 F505:F507 F509:F512 F514:F519 F522 F524:F525 F527:F530 F532:F546 F548:F549 F551:F553 F555:F557 F560:F561 F563:F564 F566 F569:F570 F572:F573 F576:F577 F579:F580 F583:F584 F586:F587 F590:F591 F593:F594 F597:F598 F600:F601 F603:F604 F606:F609 F611:F612 F614:F616 F618:F619 F622:F623 F625:F626 F628:F633 F635:F636 F638:F642 F644 F646:F647 F649:F655 F657:F658 F660:F662 F664:F665 F667 F669:F673 F675:F678 F680:F683 F685:F699 F701:F704 F707:F708 F710:F711 F713 F716 F718:F719 F722 F725 F727 F729:F730 F732 F734 F736 F738 F742 F744 F746:F747 F749:F750 F752 F754 F756 F758:F759 F761:F762 F764 F766:F768 F770:F771 F773:F774 F776 F778:F779 F782:F783 F785:F786 F788 F790:F865" type="decimal">
      <formula1>0</formula1>
      <formula2>999999999999999</formula2>
    </dataValidation>
    <dataValidation allowBlank="true" errorStyle="stop" operator="between" showDropDown="false" showErrorMessage="true" showInputMessage="false" sqref="D13:D14 K15:K16 D17:D18 K19 D20 K21 D22 K23 D24:D25 K26:K29 D30 K31 D32 K33:K34 D35:D36 K37:K39 D40 K41 D42 K43 D44 K45 D46 K47:K51 D52:D53 K54:K55 D56 K57:K58 D59 K60:K65 D66 K67:K69 D70 K71 D72 K73 D74:D75 K76:K77 D78:D79 K80 D81 K82:K83 D84 K85 D86 K87 D88 K89:K91 D92:D94 K95 D96 K97:K98 D99 K100:K103 D104:D105 K106 D107 K108:K109 D110 K111:K112 D113:D114 K115:K116 D117:D118 K119 D120 K121 D122 K123:K124 D125:D126 K127:K129 D130:D131 K132 D133 K134 D135 K136 D137 K138:K140 D141 K142:K143 D144:D146 K147 D148:D149 K150:K151 D152 K153 D154 K155:K157 D158 K159:K161 D162 K163:K164 D165 K166 D167 K168 D169 K170:K171 D172 K173:K176 D177 K178:K180 D181 K182:K183 D184 K185:K187 D188 K189:K192 D193 K194:K195 D196 K197:K199 D200 K201:K202 D203 K204:K205 D206 K207:K211 D212 K213:K214 D215 K216:K219 D220 K221:K224 D225 K226 D227 K228 D229 K230 D231 K232 D233:D235 K236 D237:D238 K239 D240 K241:K242 D243 K244:K245 D246 K247 D248 K249:K251 D252 K253:K254 D255 K256 D257 K258 D259 K260 D261 K262:K264 D265 K266:K267 D268 K269:K270 D271 K272:K273 D274 K275 D276 K277 D278:D279 K280 D281 K282 D283 K284:K285 D286 K287 D288:D289 K290 D291 K292 D293 K294:K296 D297 K298:K299 D300 K301:K304 D305 K306:K308 D309 K310 D311 K312 D313 K314 D315:D316 K317:K318 D319 K320 D321 K322:K323 D324 K325:K326 D327 K328:K329 D330 K331 D332:D333 K334 D335 K336 D337 K338 D339 K340 D341 K342 D343 K344 D345 K346:K347 D348 K349 D350:D351 K352 D353 K354 D355 K356 D357 K358 D359 K360:K361 D362 K363:K367 D368 K369 D370 K371 D372 K373 D374 K375 D376 K377 D378 K379 D380 K381 D382 K383 D384 K385:K386 D387 K388 D389 K390 D391 K392 D393 K394 D395 K396 D397 K398 D399 K400:K402 D403 K404:K406 D407 K408 D409 K410 D411 K412:K413 D414 K415:K416 D417 K418 D419 K420 D421 K422 D423 K424 D425 K426 D427 K428:K429 D430 K431:K433 D434:D435 K436 D437 K438:K439 D440 K441 D442 K443:K444 D445 K446:K449 D450 K451 D452 K453:K458 D459 K460:K466 D467 K468 D469 K470:K473 D474 K475 D476 K477 D478 K479 D480 K481 D482 K483:K485 D486 K487:K489 D490 K491:K492 D493 K494 D495 K496:K500 D501:D502 K503 D504 K505:K507 D508 K509:K512 D513 K514:K519 D520:D521 K522 D523 K524:K525 D526 K527:K530 D531 K532:K546 D547 K548:K549 D550 K551:K553 D554 K555:K557 D558:D559 K560:K561 D562 K563:K564 D565 K566 D567:D568 K569:K570 D571 K572:K573 D574:D575 K576:K577 D578 K579:K580 D581:D582 K583:K584 D585 K586:K587 D588:D589 K590:K591 D592 K593:K594 D595:D596 K597:K598 D599 K600:K601 D602 K603:K604 D605 K606:K609 D610 K611:K612 D613 K614:K616 D617 K618:K619 D620:D621 K622:K623 D624 K625:K626 D627 K628:K633 D634 K635:K636 D637 K638:K642 D643 K644 D645 K646:K647 D648 K649:K655 D656 K657:K658 D659 K660:K662 D663 K664:K665 D666 K667 D668 K669:K673 D674 K675:K678 D679 K680:K683 D684 K685:K699 D700 K701:K704 D705:D706 K707:K708 D709 K710:K711 D712 K713 D714:D715 K716 D717 K718:K719 D720:D721 K722 D723:D724 K725 D726 K727 D728 K729:K730 D731 K732 D733 K734 D735 K736 D737 K738 D739:D741 K742 D743 K744 D745 K746:K747 D748 K749:K750 D751 K752 D753 K754 D755 K756 D757 K758:K759 D760 K761:K762 D763 K764 D765 K766:K768 D769 K770:K771 D772 K773:K774 D775 K776 D777 K778:K779 D780:D781 K782:K783 D784 K785:K786 D787 K788 D789 K790:K86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3:H23 G26:H29 G31:H31 G33:H34 G37:H39 G41:H41 G43:H43 G45:H45 G47:H51 G54:H55 G57:H58 G60:H65 G67:H69 G71:H71 G73:H73 G76:H77 G80:H80 G82:H83 G85:H85 G87:H87 G89:H91 G95:H95 G97:H98 G100:H103 G106:H106 G108:H109 G111:H112 G115:H116 G119:H119 G121:H121 G123:H124 G127:H129 G132:H132 G134:H134 G136:H136 G138:H140 G142:H143 G147:H147 G150:H151 G153:H153 G155:H157 G159:H161 G163:H164 G166:H166 G168:H168 G170:H171 G173:H176 G178:H180 G182:H183 G185:H187 G189:H192 G194:H195 G197:H199 G201:H202 G204:H205 G207:H211 G213:H214 G216:H219 G221:H224 G226:H226 G228:H228 G230:H230 G232:H232 G236:H236 G239:H239 G241:H242 G244:H245 G247:H247 G249:H251 G253:H254 G256:H256 G258:H258 G260:H260 G262:H264 G266:H267 G269:H270 G272:H273 G275:H275 G277:H277 G280:H280 G282:H282 G284:H285 G287:H287 G290:H290 G292:H292 G294:H296 G298:H299 G301:H304 G306:H308 G310:H310 G312:H312 G314:H314 G317:H318 G320:H320 G322:H323 G325:H326 G328:H329 G331:H331 G334:H334 G336:H336 G338:H338 G340:H340 G342:H342 G344:H344 G346:H347 G349:H349 G352:H352 G354:H354 G356:H356 G358:H358 G360:H361 G363:H367 G369:H369 G371:H371 G373:H373 G375:H375 G377:H377 G379:H379 G381:H381 G383:H383 G385:H386 G388:H388 G390:H390 G392:H392 G394:H394 G396:H396 G398:H398 G400:H402 G404:H406 G408:H408 G410:H410 G412:H413 G415:H416 G418:H418 G420:H420 G422:H422 G424:H424 G426:H426 G428:H429 G431:H433 G436:H436 G438:H439 G441:H441 G443:H444 G446:H449 G451:H451 G453:H458 G460:H466 G468:H468 G470:H473 G475:H475 G477:H477 G479:H479 G481:H481 G483:H485 G487:H489 G491:H492 G494:H494 G496:H500 G503:H503 G505:H507 G509:H512 G514:H519 G522:H522 G524:H525 G527:H530 G532:H546 G548:H549 G551:H553 G555:H557 G560:H561 G563:H564 G566:H566 G569:H570 G572:H573 G576:H577 G579:H580 G583:H584 G586:H587 G590:H591 G593:H594 G597:H598 G600:H601 G603:H604 G606:H609 G611:H612 G614:H616 G618:H619 G622:H623 G625:H626 G628:H633 G635:H636 G638:H642 G644:H644 G646:H647 G649:H655 G657:H658 G660:H662 G664:H665 G667:H667 G669:H673 G675:H678 G680:H683 G685:H699 G701:H704 G707:H708 G710:H711 G713:H713 G716:H716 G718:H719 G722:H722 G725:H725 G727:H727 G729:H730 G732:H732 G734:H734 G736:H736 G738:H738 G742:H742 G744:H744 G746:H747 G749:H750 G752:H752 G754:H754 G756:H756 G758:H759 G761:H762 G764:H764 G766:H768 G770:H771 G773:H774 G776:H776 G778:H779 G782:H783 G785:H786 G788:H788 G790:H865"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3 J26:J29 J31 J33:J34 J37:J39 J41 J43 J45 J47:J51 J54:J55 J57:J58 J60:J65 J67:J69 J71 J73 J76:J77 J80 J82:J83 J85 J87 J89:J91 J95 J97:J98 J100:J103 J106 J108:J109 J111:J112 J115:J116 J119 J121 J123:J124 J127:J129 J132 J134 J136 J138:J140 J142:J143 J147 J150:J151 J153 J155:J157 J159:J161 J163:J164 J166 J168 J170:J171 J173:J176 J178:J180 J182:J183 J185:J187 J189:J192 J194:J195 J197:J199 J201:J202 J204:J205 J207:J211 J213:J214 J216:J219 J221:J224 J226 J228 J230 J232 J236 J239 J241:J242 J244:J245 J247 J249:J251 J253:J254 J256 J258 J260 J262:J264 J266:J267 J269:J270 J272:J273 J275 J277 J280 J282 J284:J285 J287 J290 J292 J294:J296 J298:J299 J301:J304 J306:J308 J310 J312 J314 J317:J318 J320 J322:J323 J325:J326 J328:J329 J331 J334 J336 J338 J340 J342 J344 J346:J347 J349 J352 J354 J356 J358 J360:J361 J363:J367 J369 J371 J373 J375 J377 J379 J381 J383 J385:J386 J388 J390 J392 J394 J396 J398 J400:J402 J404:J406 J408 J410 J412:J413 J415:J416 J418 J420 J422 J424 J426 J428:J429 J431:J433 J436 J438:J439 J441 J443:J444 J446:J449 J451 J453:J458 J460:J466 J468 J470:J473 J475 J477 J479 J481 J483:J485 J487:J489 J491:J492 J494 J496:J500 J503 J505:J507 J509:J512 J514:J519 J522 J524:J525 J527:J530 J532:J546 J548:J549 J551:J553 J555:J557 J560:J561 J563:J564 J566 J569:J570 J572:J573 J576:J577 J579:J580 J583:J584 J586:J587 J590:J591 J593:J594 J597:J598 J600:J601 J603:J604 J606:J609 J611:J612 J614:J616 J618:J619 J622:J623 J625:J626 J628:J633 J635:J636 J638:J642 J644 J646:J647 J649:J655 J657:J658 J660:J662 J664:J665 J667 J669:J673 J675:J678 J680:J683 J685:J699 J701:J704 J707:J708 J710:J711 J713 J716 J718:J719 J722 J725 J727 J729:J730 J732 J734 J736 J738 J742 J744 J746:J747 J749:J750 J752 J754 J756 J758:J759 J761:J762 J764 J766:J768 J770:J771 J773:J774 J776 J778:J779 J782:J783 J785:J786 J788 J790:J865" type="none">
      <formula1>0</formula1>
      <formula2>0</formula2>
    </dataValidation>
    <dataValidation allowBlank="false" errorStyle="stop" operator="between" showDropDown="false" showErrorMessage="true" showInputMessage="false" sqref="I15:I16 I19 I21 I23 I26:I29 I31 I33:I34 I37:I39 I41 I43 I45 I47:I51 I54:I55 I57:I58 I60:I65 I67:I69 I71 I73 I76:I77 I80 I82:I83 I85 I87 I89:I91 I95 I97:I98 I100:I103 I106 I108:I109 I111:I112 I115:I116 I119 I121 I123:I124 I127:I129 I132 I134 I136 I138:I140 I142:I143 I147 I150:I151 I153 I155:I157 I159:I161 I163:I164 I166 I168 I170:I171 I173:I176 I178:I180 I182:I183 I185:I187 I189:I192 I194:I195 I197:I199 I201:I202 I204:I205 I207:I211 I213:I214 I216:I219 I221:I224 I226 I228 I230 I232 I236 I239 I241:I242 I244:I245 I247 I249:I251 I253:I254 I256 I258 I260 I262:I264 I266:I267 I269:I270 I272:I273 I275 I277 I280 I282 I284:I285 I287 I290 I292 I294:I296 I298:I299 I301:I304 I306:I308 I310 I312 I314 I317:I318 I320 I322:I323 I325:I326 I328:I329 I331 I334 I336 I338 I340 I342 I344 I346:I347 I349 I352 I354 I356 I358 I360:I361 I363:I367 I369 I371 I373 I375 I377 I379 I381 I383 I385:I386 I388 I390 I392 I394 I396 I398 I400:I402 I404:I406 I408 I410 I412:I413 I415:I416 I418 I420 I422 I424 I426 I428:I429 I431:I433 I436 I438:I439 I441 I443:I444 I446:I449 I451 I453:I458 I460:I466 I468 I470:I473 I475 I477 I479 I481 I483:I485 I487:I489 I491:I492 I494 I496:I500 I503 I505:I507 I509:I512 I514:I519 I522 I524:I525 I527:I530 I532:I546 I548:I549 I551:I553 I555:I557 I560:I561 I563:I564 I566 I569:I570 I572:I573 I576:I577 I579:I580 I583:I584 I586:I587 I590:I591 I593:I594 I597:I598 I600:I601 I603:I604 I606:I609 I611:I612 I614:I616 I618:I619 I622:I623 I625:I626 I628:I633 I635:I636 I638:I642 I644 I646:I647 I649:I655 I657:I658 I660:I662 I664:I665 I667 I669:I673 I675:I678 I680:I683 I685:I699 I701:I704 I707:I708 I710:I711 I713 I716 I718:I719 I722 I725 I727 I729:I730 I732 I734 I736 I738 I742 I744 I746:I747 I749:I750 I752 I754 I756 I758:I759 I761:I762 I764 I766:I768 I770:I771 I773:I774 I776 I778:I779 I782:I783 I785:I786 I788 I790:I86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3:O23 N26:O29 N31:O31 N33:O34 N37:O39 N41:O41 N43:O43 N45:O45 N47:O51 N54:O55 N57:O58 N60:O65 N67:O69 N71:O71 N73:O73 N76:O77 N80:O80 N82:O83 N85:O85 N87:O87 N89:O91 N95:O95 N97:O98 N100:O103 N106:O106 N108:O109 N111:O112 N115:O116 N119:O119 N121:O121 N123:O124 N127:O129 N132:O132 N134:O134 N136:O136 N138:O140 N142:O143 N147:O147 N150:O151 N153:O153 N155:O157 N159:O161 N163:O164 N166:O166 N168:O168 N170:O171 N173:O176 N178:O180 N182:O183 N185:O187 N189:O192 N194:O195 N197:O199 N201:O202 N204:O205 N207:O211 N213:O214 N216:O219 N221:O224 N226:O226 N228:O228 N230:O230 N232:O232 N236:O236 N239:O239 N241:O242 N244:O245 N247:O247 N249:O251 N253:O254 N256:O256 N258:O258 N260:O260 N262:O264 N266:O267 N269:O270 N272:O273 N275:O275 N277:O277 N280:O280 N282:O282 N284:O285 N287:O287 N290:O290 N292:O292 N294:O296 N298:O299 N301:O304 N306:O308 N310:O310 N312:O312 N314:O314 N317:O318 N320:O320 N322:O323 N325:O326 N328:O329 N331:O331 N334:O334 N336:O336 N338:O338 N340:O340 N342:O342 N344:O344 N346:O347 N349:O349 N352:O352 N354:O354 N356:O356 N358:O358 N360:O361 N363:O367 N369:O369 N371:O371 N373:O373 N375:O375 N377:O377 N379:O379 N381:O381 N383:O383 N385:O386 N388:O388 N390:O390 N392:O392 N394:O394 N396:O396 N398:O398 N400:O402 N404:O406 N408:O408 N410:O410 N412:O413 N415:O416 N418:O418 N420:O420 N422:O422 N424:O424 N426:O426 N428:O429 N431:O433 N436:O436 N438:O439 N441:O441 N443:O444 N446:O449 N451:O451 N453:O458 N460:O466 N468:O468 N470:O473 N475:O475 N477:O477 N479:O479 N481:O481 N483:O485 N487:O489 N491:O492 N494:O494 N496:O500 N503:O503 N505:O507 N509:O512 N514:O519 N522:O522 N524:O525 N527:O530 N532:O546 N548:O549 N551:O553 N555:O557 N560:O561 N563:O564 N566:O566 N569:O570 N572:O573 N576:O577 N579:O580 N583:O584 N586:O587 N590:O591 N593:O594 N597:O598 N600:O601 N603:O604 N606:O609 N611:O612 N614:O616 N618:O619 N622:O623 N625:O626 N628:O633 N635:O636 N638:O642 N644:O644 N646:O647 N649:O655 N657:O658 N660:O662 N664:O665 N667:O667 N669:O673 N675:O678 N680:O683 N685:O699 N701:O704 N707:O708 N710:O711 N713:O713 N716:O716 N718:O719 N722:O722 N725:O725 N727:O727 N729:O730 N732:O732 N734:O734 N736:O736 N738:O738 N742:O742 N744:O744 N746:O747 N749:O750 N752:O752 N754:O754 N756:O756 N758:O759 N761:O762 N764:O764 N766:O768 N770:O771 N773:O774 N776:O776 N778:O779 N782:O783 N785:O786 N788:O788 N790:O8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3 R26:R29 R31 R33:R34 R37:R39 R41 R43 R45 R47:R51 R54:R55 R57:R58 R60:R65 R67:R69 R71 R73 R76:R77 R80 R82:R83 R85 R87 R89:R91 R95 R97:R98 R100:R103 R106 R108:R109 R111:R112 R115:R116 R119 R121 R123:R124 R127:R129 R132 R134 R136 R138:R140 R142:R143 R147 R150:R151 R153 R155:R157 R159:R161 R163:R164 R166 R168 R170:R171 R173:R176 R178:R180 R182:R183 R185:R187 R189:R192 R194:R195 R197:R199 R201:R202 R204:R205 R207:R211 R213:R214 R216:R219 R221:R224 R226 R228 R230 R232 R236 R239 R241:R242 R244:R245 R247 R249:R251 R253:R254 R256 R258 R260 R262:R264 R266:R267 R269:R270 R272:R273 R275 R277 R280 R282 R284:R285 R287 R290 R292 R294:R296 R298:R299 R301:R304 R306:R308 R310 R312 R314 R317:R318 R320 R322:R323 R325:R326 R328:R329 R331 R334 R336 R338 R340 R342 R344 R346:R347 R349 R352 R354 R356 R358 R360:R361 R363:R367 R369 R371 R373 R375 R377 R379 R381 R383 R385:R386 R388 R390 R392 R394 R396 R398 R400:R402 R404:R406 R408 R410 R412:R413 R415:R416 R418 R420 R422 R424 R426 R428:R429 R431:R433 R436 R438:R439 R441 R443:R444 R446:R449 R451 R453:R458 R460:R466 R468 R470:R473 R475 R477 R479 R481 R483:R485 R487:R489 R491:R492 R494 R496:R500 R503 R505:R507 R509:R512 R514:R519 R522 R524:R525 R527:R530 R532:R546 R548:R549 R551:R553 R555:R557 R560:R561 R563:R564 R566 R569:R570 R572:R573 R576:R577 R579:R580 R583:R584 R586:R587 R590:R591 R593:R594 R597:R598 R600:R601 R603:R604 R606:R609 R611:R612 R614:R616 R618:R619 R622:R623 R625:R626 R628:R633 R635:R636 R638:R642 R644 R646:R647 R649:R655 R657:R658 R660:R662 R664:R665 R667 R669:R673 R675:R678 R680:R683 R685:R699 R701:R704 R707:R708 R710:R711 R713 R716 R718:R719 R722 R725 R727 R729:R730 R732 R734 R736 R738 R742 R744 R746:R747 R749:R750 R752 R754 R756 R758:R759 R761:R762 R764 R766:R768 R770:R771 R773:R774 R776 R778:R779 R782:R783 R785:R786 R788 R790:R8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3 Q26:Q29 Q31 Q33:Q34 Q37:Q39 Q41 Q43 Q45 Q47:Q51 Q54:Q55 Q57:Q58 Q60:Q65 Q67:Q69 Q71 Q73 Q76:Q77 Q80 Q82:Q83 Q85 Q87 Q89:Q91 Q95 Q97:Q98 Q100:Q103 Q106 Q108:Q109 Q111:Q112 Q115:Q116 Q119 Q121 Q123:Q124 Q127:Q129 Q132 Q134 Q136 Q138:Q140 Q142:Q143 Q147 Q150:Q151 Q153 Q155:Q157 Q159:Q161 Q163:Q164 Q166 Q168 Q170:Q171 Q173:Q176 Q178:Q180 Q182:Q183 Q185:Q187 Q189:Q192 Q194:Q195 Q197:Q199 Q201:Q202 Q204:Q205 Q207:Q211 Q213:Q214 Q216:Q219 Q221:Q224 Q226 Q228 Q230 Q232 Q236 Q239 Q241:Q242 Q244:Q245 Q247 Q249:Q251 Q253:Q254 Q256 Q258 Q260 Q262:Q264 Q266:Q267 Q269:Q270 Q272:Q273 Q275 Q277 Q280 Q282 Q284:Q285 Q287 Q290 Q292 Q294:Q296 Q298:Q299 Q301:Q304 Q306:Q308 Q310 Q312 Q314 Q317:Q318 Q320 Q322:Q323 Q325:Q326 Q328:Q329 Q331 Q334 Q336 Q338 Q340 Q342 Q344 Q346:Q347 Q349 Q352 Q354 Q356 Q358 Q360:Q361 Q363:Q367 Q369 Q371 Q373 Q375 Q377 Q379 Q381 Q383 Q385:Q386 Q388 Q390 Q392 Q394 Q396 Q398 Q400:Q402 Q404:Q406 Q408 Q410 Q412:Q413 Q415:Q416 Q418 Q420 Q422 Q424 Q426 Q428:Q429 Q431:Q433 Q436 Q438:Q439 Q441 Q443:Q444 Q446:Q449 Q451 Q453:Q458 Q460:Q466 Q468 Q470:Q473 Q475 Q477 Q479 Q481 Q483:Q485 Q487:Q489 Q491:Q492 Q494 Q496:Q500 Q503 Q505:Q507 Q509:Q512 Q514:Q519 Q522 Q524:Q525 Q527:Q530 Q532:Q546 Q548:Q549 Q551:Q553 Q555:Q557 Q560:Q561 Q563:Q564 Q566 Q569:Q570 Q572:Q573 Q576:Q577 Q579:Q580 Q583:Q584 Q586:Q587 Q590:Q591 Q593:Q594 Q597:Q598 Q600:Q601 Q603:Q604 Q606:Q609 Q611:Q612 Q614:Q616 Q618:Q619 Q622:Q623 Q625:Q626 Q628:Q633 Q635:Q636 Q638:Q642 Q644 Q646:Q647 Q649:Q655 Q657:Q658 Q660:Q662 Q664:Q665 Q667 Q669:Q673 Q675:Q678 Q680:Q683 Q685:Q699 Q701:Q704 Q707:Q708 Q710:Q711 Q713 Q716 Q718:Q719 Q722 Q725 Q727 Q729:Q730 Q732 Q734 Q736 Q738 Q742 Q744 Q746:Q747 Q749:Q750 Q752 Q754 Q756 Q758:Q759 Q761:Q762 Q764 Q766:Q768 Q770:Q771 Q773:Q774 Q776 Q778:Q779 Q782:Q783 Q785:Q786 Q788 Q790:Q8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 M26:M29 M31 M33:M34 M37:M39 M41 M43 M45 M47:M51 M54:M55 M57:M58 M60:M65 M67:M69 M71 M73 M76:M77 M80 M82:M83 M85 M87 M89:M91 M95 M97:M98 M100:M103 M106 M108:M109 M111:M112 M115:M116 M119 M121 M123:M124 M127:M129 M132 M134 M136 M138:M140 M142:M143 M147 M150:M151 M153 M155:M157 M159:M161 M163:M164 M166 M168 M170:M171 M173:M176 M178:M180 M182:M183 M185:M187 M189:M192 M194:M195 M197:M199 M201:M202 M204:M205 M207:M211 M213:M214 M216:M219 M221:M224 M226 M228 M230 M232 M236 M239 M241:M242 M244:M245 M247 M249:M251 M253:M254 M256 M258 M260 M262:M264 M266:M267 M269:M270 M272:M273 M275 M277 M280 M282 M284:M285 M287 M290 M292 M294:M296 M298:M299 M301:M304 M306:M308 M310 M312 M314 M317:M318 M320 M322:M323 M325:M326 M328:M329 M331 M334 M336 M338 M340 M342 M344 M346:M347 M349 M352 M354 M356 M358 M360:M361 M363:M367 M369 M371 M373 M375 M377 M379 M381 M383 M385:M386 M388 M390 M392 M394 M396 M398 M400:M402 M404:M406 M408 M410 M412:M413 M415:M416 M418 M420 M422 M424 M426 M428:M429 M431:M433 M436 M438:M439 M441 M443:M444 M446:M449 M451 M453:M458 M460:M466 M468 M470:M473 M475 M477 M479 M481 M483:M485 M487:M489 M491:M492 M494 M496:M500 M503 M505:M507 M509:M512 M514:M519 M522 M524:M525 M527:M530 M532:M546 M548:M549 M551:M553 M555:M557 M560:M561 M563:M564 M566 M569:M570 M572:M573 M576:M577 M579:M580 M583:M584 M586:M587 M590:M591 M593:M594 M597:M598 M600:M601 M603:M604 M606:M609 M611:M612 M614:M616 M618:M619 M622:M623 M625:M626 M628:M633 M635:M636 M638:M642 M644 M646:M647 M649:M655 M657:M658 M660:M662 M664:M665 M667 M669:M673 M675:M678 M680:M683 M685:M699 M701:M704 M707:M708 M710:M711 M713 M716 M718:M719 M722 M725 M727 M729:M730 M732 M734 M736 M738 M742 M744 M746:M747 M749:M750 M752 M754 M756 M758:M759 M761:M762 M764 M766:M768 M770:M771 M773:M774 M776 M778:M779 M782:M783 M785:M786 M788 M790:M865" type="decimal">
      <formula1>0</formula1>
      <formula2>999999999999999</formula2>
    </dataValidation>
    <dataValidation allowBlank="true" errorStyle="stop" operator="between" showDropDown="false" showErrorMessage="true" showInputMessage="false" sqref="L13:L522 L86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65" type="none">
      <formula1>0</formula1>
      <formula2>0</formula2>
    </dataValidation>
    <dataValidation allowBlank="true" error="Only Numeric Values are allowed. " errorStyle="stop" errorTitle="Invalid Entry" operator="between" showDropDown="false" showErrorMessage="true" showInputMessage="false" sqref="A13:A865"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8" t="s">
        <v>799</v>
      </c>
      <c r="F6" s="78"/>
      <c r="G6" s="78"/>
      <c r="H6" s="78"/>
      <c r="I6" s="78"/>
      <c r="J6" s="78"/>
      <c r="K6" s="78"/>
    </row>
    <row r="7" customFormat="false" ht="14.5" hidden="false" customHeight="false" outlineLevel="0" collapsed="false">
      <c r="E7" s="78"/>
      <c r="F7" s="78"/>
      <c r="G7" s="78"/>
      <c r="H7" s="78"/>
      <c r="I7" s="78"/>
      <c r="J7" s="78"/>
      <c r="K7" s="78"/>
    </row>
    <row r="8" customFormat="false" ht="14.5" hidden="false" customHeight="false" outlineLevel="0" collapsed="false">
      <c r="E8" s="78"/>
      <c r="F8" s="78"/>
      <c r="G8" s="78"/>
      <c r="H8" s="78"/>
      <c r="I8" s="78"/>
      <c r="J8" s="78"/>
      <c r="K8" s="78"/>
    </row>
    <row r="9" customFormat="false" ht="14.5" hidden="false" customHeight="false" outlineLevel="0" collapsed="false">
      <c r="E9" s="78"/>
      <c r="F9" s="78"/>
      <c r="G9" s="78"/>
      <c r="H9" s="78"/>
      <c r="I9" s="78"/>
      <c r="J9" s="78"/>
      <c r="K9" s="78"/>
    </row>
    <row r="10" customFormat="false" ht="14.5" hidden="false" customHeight="false" outlineLevel="0" collapsed="false">
      <c r="E10" s="78"/>
      <c r="F10" s="78"/>
      <c r="G10" s="78"/>
      <c r="H10" s="78"/>
      <c r="I10" s="78"/>
      <c r="J10" s="78"/>
      <c r="K10" s="78"/>
    </row>
    <row r="11" customFormat="false" ht="14.5" hidden="false" customHeight="false" outlineLevel="0" collapsed="false">
      <c r="E11" s="78"/>
      <c r="F11" s="78"/>
      <c r="G11" s="78"/>
      <c r="H11" s="78"/>
      <c r="I11" s="78"/>
      <c r="J11" s="78"/>
      <c r="K11" s="78"/>
    </row>
    <row r="12" customFormat="false" ht="14.5" hidden="false" customHeight="false" outlineLevel="0" collapsed="false">
      <c r="E12" s="78"/>
      <c r="F12" s="78"/>
      <c r="G12" s="78"/>
      <c r="H12" s="78"/>
      <c r="I12" s="78"/>
      <c r="J12" s="78"/>
      <c r="K12" s="78"/>
    </row>
    <row r="13" customFormat="false" ht="14.5" hidden="false" customHeight="false" outlineLevel="0" collapsed="false">
      <c r="E13" s="78"/>
      <c r="F13" s="78"/>
      <c r="G13" s="78"/>
      <c r="H13" s="78"/>
      <c r="I13" s="78"/>
      <c r="J13" s="78"/>
      <c r="K13" s="78"/>
    </row>
    <row r="14" customFormat="false" ht="14.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9-06T06:40:01Z</cp:lastPrinted>
  <dcterms:modified xsi:type="dcterms:W3CDTF">2021-09-06T07:07: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