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627</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615</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606</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00</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661</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644</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644</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657</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657</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1647</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669</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669</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672</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712</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713</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1716</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726</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605</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599</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597</xdr:row>
                <xdr:rowOff>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729</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741</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740</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737</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734</xdr:row>
                <xdr:rowOff>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457</xdr:row>
                <xdr:rowOff>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485</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502</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513</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519</xdr:row>
                <xdr:rowOff>1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528</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531</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543</xdr:row>
                <xdr:rowOff>1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557</xdr:row>
                <xdr:rowOff>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568</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572</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587</xdr:row>
                <xdr:rowOff>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1589</xdr:row>
                <xdr:rowOff>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593</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598</xdr:row>
                <xdr:rowOff>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606</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609</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614</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0</xdr:rowOff>
              </xdr:from>
              <xdr:to>
                <xdr:col>56</xdr:col>
                <xdr:colOff>15</xdr:colOff>
                <xdr:row>1622</xdr:row>
                <xdr:rowOff>1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23</xdr:rowOff>
              </xdr:from>
              <xdr:to>
                <xdr:col>56</xdr:col>
                <xdr:colOff>15</xdr:colOff>
                <xdr:row>1624</xdr:row>
                <xdr:rowOff>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631</xdr:row>
                <xdr:rowOff>1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639</xdr:row>
                <xdr:rowOff>1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25</xdr:rowOff>
              </xdr:from>
              <xdr:to>
                <xdr:col>56</xdr:col>
                <xdr:colOff>15</xdr:colOff>
                <xdr:row>1649</xdr:row>
                <xdr:rowOff>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653</xdr:row>
                <xdr:rowOff>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25</xdr:rowOff>
              </xdr:from>
              <xdr:to>
                <xdr:col>56</xdr:col>
                <xdr:colOff>15</xdr:colOff>
                <xdr:row>1661</xdr:row>
                <xdr:rowOff>13</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664</xdr:row>
                <xdr:rowOff>1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679</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682</xdr:row>
                <xdr:rowOff>1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6</xdr:col>
                <xdr:colOff>15</xdr:colOff>
                <xdr:row>1688</xdr:row>
                <xdr:rowOff>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690</xdr:row>
                <xdr:rowOff>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698</xdr:row>
                <xdr:rowOff>1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706</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52</xdr:rowOff>
              </xdr:from>
              <xdr:to>
                <xdr:col>56</xdr:col>
                <xdr:colOff>15</xdr:colOff>
                <xdr:row>1716</xdr:row>
                <xdr:rowOff>1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718</xdr:row>
                <xdr:rowOff>1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722</xdr:row>
                <xdr:rowOff>1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730</xdr:row>
                <xdr:rowOff>1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1742</xdr:row>
                <xdr:rowOff>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25</xdr:rowOff>
              </xdr:from>
              <xdr:to>
                <xdr:col>56</xdr:col>
                <xdr:colOff>15</xdr:colOff>
                <xdr:row>1752</xdr:row>
                <xdr:rowOff>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766</xdr:row>
                <xdr:rowOff>1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772</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23</xdr:rowOff>
              </xdr:from>
              <xdr:to>
                <xdr:col>56</xdr:col>
                <xdr:colOff>15</xdr:colOff>
                <xdr:row>1782</xdr:row>
                <xdr:rowOff>1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785</xdr:row>
                <xdr:rowOff>1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795</xdr:row>
                <xdr:rowOff>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0</xdr:rowOff>
              </xdr:from>
              <xdr:to>
                <xdr:col>56</xdr:col>
                <xdr:colOff>15</xdr:colOff>
                <xdr:row>1801</xdr:row>
                <xdr:rowOff>1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0</xdr:rowOff>
              </xdr:from>
              <xdr:to>
                <xdr:col>56</xdr:col>
                <xdr:colOff>15</xdr:colOff>
                <xdr:row>1806</xdr:row>
                <xdr:rowOff>1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0</xdr:rowOff>
              </xdr:from>
              <xdr:to>
                <xdr:col>56</xdr:col>
                <xdr:colOff>15</xdr:colOff>
                <xdr:row>1811</xdr:row>
                <xdr:rowOff>19</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0</xdr:rowOff>
              </xdr:from>
              <xdr:to>
                <xdr:col>56</xdr:col>
                <xdr:colOff>15</xdr:colOff>
                <xdr:row>1814</xdr:row>
                <xdr:rowOff>1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1816</xdr:row>
                <xdr:rowOff>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52</xdr:rowOff>
              </xdr:from>
              <xdr:to>
                <xdr:col>56</xdr:col>
                <xdr:colOff>15</xdr:colOff>
                <xdr:row>1822</xdr:row>
                <xdr:rowOff>1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826</xdr:row>
                <xdr:rowOff>1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0</xdr:rowOff>
              </xdr:from>
              <xdr:to>
                <xdr:col>56</xdr:col>
                <xdr:colOff>15</xdr:colOff>
                <xdr:row>1834</xdr:row>
                <xdr:rowOff>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1836</xdr:row>
                <xdr:rowOff>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839</xdr:row>
                <xdr:rowOff>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845</xdr:row>
                <xdr:rowOff>7</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855</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860</xdr:row>
                <xdr:rowOff>1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0</xdr:rowOff>
              </xdr:from>
              <xdr:to>
                <xdr:col>56</xdr:col>
                <xdr:colOff>15</xdr:colOff>
                <xdr:row>1861</xdr:row>
                <xdr:rowOff>1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5</xdr:rowOff>
              </xdr:from>
              <xdr:to>
                <xdr:col>56</xdr:col>
                <xdr:colOff>15</xdr:colOff>
                <xdr:row>1865</xdr:row>
                <xdr:rowOff>1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870</xdr:row>
                <xdr:rowOff>1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872</xdr:row>
                <xdr:rowOff>15</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23</xdr:rowOff>
              </xdr:from>
              <xdr:to>
                <xdr:col>56</xdr:col>
                <xdr:colOff>15</xdr:colOff>
                <xdr:row>1874</xdr:row>
                <xdr:rowOff>18</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882</xdr:row>
                <xdr:rowOff>1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890</xdr:row>
                <xdr:rowOff>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1904</xdr:row>
                <xdr:rowOff>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1929</xdr:row>
                <xdr:rowOff>13</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1933</xdr:row>
                <xdr:rowOff>1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1937</xdr:row>
                <xdr:rowOff>1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1942</xdr:row>
                <xdr:rowOff>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0</xdr:rowOff>
              </xdr:from>
              <xdr:to>
                <xdr:col>56</xdr:col>
                <xdr:colOff>15</xdr:colOff>
                <xdr:row>1948</xdr:row>
                <xdr:rowOff>5</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0</xdr:rowOff>
              </xdr:from>
              <xdr:to>
                <xdr:col>56</xdr:col>
                <xdr:colOff>15</xdr:colOff>
                <xdr:row>1949</xdr:row>
                <xdr:rowOff>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1951</xdr:row>
                <xdr:rowOff>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5</xdr:rowOff>
              </xdr:from>
              <xdr:to>
                <xdr:col>56</xdr:col>
                <xdr:colOff>15</xdr:colOff>
                <xdr:row>1959</xdr:row>
                <xdr:rowOff>1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5</xdr:rowOff>
              </xdr:from>
              <xdr:to>
                <xdr:col>56</xdr:col>
                <xdr:colOff>15</xdr:colOff>
                <xdr:row>1964</xdr:row>
                <xdr:rowOff>2</xdr:rowOff>
              </xdr:to>
            </anchor>
          </commentPr>
        </mc:Choice>
        <mc:Fallback/>
      </mc:AlternateContent>
    </comment>
  </commentList>
</comments>
</file>

<file path=xl/sharedStrings.xml><?xml version="1.0" encoding="utf-8"?>
<sst xmlns="http://schemas.openxmlformats.org/spreadsheetml/2006/main" count="956" uniqueCount="22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mp; laying vitrified tiles in house no. 131, 175, 165 &amp; 1047, Type-I, rectification of seepage problem from roof of house no. 1008-I, relaying of C.C flooring of entire house of house no. 225-IB, providing tile on wall &amp; floor of bathroom, providing kitchen sink in kitchen of house no. R-4 SBRA i/c internal white washing &amp; painting of house no. 131, 175, 165, 1047, 1008, Type-I, 225-IB &amp; R-4 SBRA</t>
  </si>
  <si>
    <t xml:space="preserve">Contract No:  12/C/D1/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oxidised M.S. casement stays (straight peg type) with necessary screws etc. complete.</t>
  </si>
  <si>
    <t xml:space="preserve">300 mm weighing not less than 200 gms</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glass panes with putty and glazing clips in steel doors, windows, clerestory windows, all complete with :</t>
  </si>
  <si>
    <t xml:space="preserve">4.0 mm thick glass pan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2 mm cement plaster of mix :</t>
  </si>
  <si>
    <t xml:space="preserve">1:6 (1 cement: 6 coarse sand)</t>
  </si>
  <si>
    <t xml:space="preserve">15 mm cement plaster on rough side of single or half brick wall of mix:</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out drain board</t>
  </si>
  <si>
    <t xml:space="preserve">610x510 mm bowl depth 200 mm</t>
  </si>
  <si>
    <t xml:space="preserve">Providing and fixing 8 mm dia C.P. / S.S. Jet with flexible tube upto 1 metre long with S.S. triangular plate to Eureopean type W.C. of quality and make as approved by Engineer - in - charge.</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75 mm diameter :</t>
  </si>
  <si>
    <t xml:space="preserve">Providing and fixing plain bend of required degree.</t>
  </si>
  <si>
    <t xml:space="preserve">Sand cast iron S&amp;S as per IS - 1729</t>
  </si>
  <si>
    <t xml:space="preserve">Providing and fixing collar :</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100 mm inlet and 75 mm outlet</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un metal gate valve with C.I. wheel of approved quality (screwed end) :</t>
  </si>
  <si>
    <t xml:space="preserve">20 mm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extension nipple (size 15mmx50mm) of approved make and quality as per direction of Engineer-in-charge.</t>
  </si>
  <si>
    <t xml:space="preserve">Making chases up to 7.5x7.5 cm in walls including making good and finishing with matching surface after housing G.I. pipe etc.</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Sqm</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M.S handle for steel window.</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83" activeCellId="0" sqref="D183:BC183"/>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9.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62"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55</v>
      </c>
      <c r="E15" s="34" t="s">
        <v>43</v>
      </c>
      <c r="F15" s="35" t="n">
        <v>5952.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55</v>
      </c>
      <c r="IE15" s="33" t="s">
        <v>43</v>
      </c>
      <c r="IF15" s="33"/>
      <c r="IG15" s="33"/>
      <c r="IH15" s="33"/>
      <c r="II15" s="33"/>
    </row>
    <row r="16" s="32" customFormat="true" ht="139.5" hidden="false" customHeight="false" outlineLevel="0" collapsed="false">
      <c r="A16" s="28" t="n">
        <v>1.03</v>
      </c>
      <c r="B16" s="29" t="s">
        <v>46</v>
      </c>
      <c r="C16" s="30"/>
      <c r="D16" s="30" t="n">
        <v>1.5</v>
      </c>
      <c r="E16" s="34" t="s">
        <v>47</v>
      </c>
      <c r="F16" s="46" t="n">
        <v>538.4</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47" t="s">
        <v>46</v>
      </c>
      <c r="ID16" s="32" t="n">
        <v>1.5</v>
      </c>
      <c r="IE16" s="33" t="s">
        <v>47</v>
      </c>
      <c r="IF16" s="33"/>
      <c r="IG16" s="33"/>
      <c r="IH16" s="33"/>
      <c r="II16" s="33"/>
    </row>
    <row r="17" s="32" customFormat="true" ht="15.5" hidden="false" customHeight="false" outlineLevel="0" collapsed="false">
      <c r="A17" s="28" t="n">
        <v>2</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8</v>
      </c>
      <c r="IE17" s="33"/>
      <c r="IF17" s="33"/>
      <c r="IG17" s="33"/>
      <c r="IH17" s="33"/>
      <c r="II17" s="33"/>
    </row>
    <row r="18" s="32" customFormat="true" ht="175" hidden="false" customHeight="true" outlineLevel="0" collapsed="false">
      <c r="A18" s="28" t="n">
        <v>2.01</v>
      </c>
      <c r="B18" s="29" t="s">
        <v>49</v>
      </c>
      <c r="C18" s="30"/>
      <c r="D18" s="30" t="n">
        <v>0.2</v>
      </c>
      <c r="E18" s="34" t="s">
        <v>43</v>
      </c>
      <c r="F18" s="46" t="n">
        <v>8560.98</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1</v>
      </c>
      <c r="IB18" s="32" t="s">
        <v>49</v>
      </c>
      <c r="ID18" s="32" t="n">
        <v>0.2</v>
      </c>
      <c r="IE18" s="33" t="s">
        <v>43</v>
      </c>
      <c r="IF18" s="33"/>
      <c r="IG18" s="33"/>
      <c r="IH18" s="33"/>
      <c r="II18" s="33"/>
    </row>
    <row r="19" s="32" customFormat="true" ht="29.5" hidden="false" customHeight="true" outlineLevel="0" collapsed="false">
      <c r="A19" s="28" t="n">
        <v>2.02</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2</v>
      </c>
      <c r="IB19" s="32" t="s">
        <v>50</v>
      </c>
      <c r="IE19" s="33"/>
      <c r="IF19" s="33"/>
      <c r="IG19" s="33"/>
      <c r="IH19" s="33"/>
      <c r="II19" s="33"/>
    </row>
    <row r="20" s="32" customFormat="true" ht="33" hidden="false" customHeight="true" outlineLevel="0" collapsed="false">
      <c r="A20" s="28" t="n">
        <v>2.03</v>
      </c>
      <c r="B20" s="29" t="s">
        <v>51</v>
      </c>
      <c r="C20" s="30"/>
      <c r="D20" s="30" t="n">
        <v>2.75</v>
      </c>
      <c r="E20" s="34" t="s">
        <v>47</v>
      </c>
      <c r="F20" s="46" t="n">
        <v>607.67</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3</v>
      </c>
      <c r="IB20" s="32" t="s">
        <v>51</v>
      </c>
      <c r="ID20" s="32" t="n">
        <v>2.75</v>
      </c>
      <c r="IE20" s="33" t="s">
        <v>47</v>
      </c>
      <c r="IF20" s="33"/>
      <c r="IG20" s="33"/>
      <c r="IH20" s="33"/>
      <c r="II20" s="33"/>
    </row>
    <row r="21" s="32" customFormat="true" ht="35" hidden="false" customHeight="true" outlineLevel="0" collapsed="false">
      <c r="A21" s="28" t="n">
        <v>2.04</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52</v>
      </c>
      <c r="IE21" s="33"/>
      <c r="IF21" s="33"/>
      <c r="IG21" s="33"/>
      <c r="IH21" s="33"/>
      <c r="II21" s="33"/>
    </row>
    <row r="22" s="32" customFormat="true" ht="34" hidden="false" customHeight="true" outlineLevel="0" collapsed="false">
      <c r="A22" s="28" t="n">
        <v>2.05</v>
      </c>
      <c r="B22" s="29" t="s">
        <v>53</v>
      </c>
      <c r="C22" s="30"/>
      <c r="D22" s="30" t="n">
        <v>20</v>
      </c>
      <c r="E22" s="34" t="s">
        <v>54</v>
      </c>
      <c r="F22" s="46" t="n">
        <v>73.21</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5</v>
      </c>
      <c r="IB22" s="32" t="s">
        <v>53</v>
      </c>
      <c r="ID22" s="32" t="n">
        <v>20</v>
      </c>
      <c r="IE22" s="33" t="s">
        <v>54</v>
      </c>
      <c r="IF22" s="33"/>
      <c r="IG22" s="33"/>
      <c r="IH22" s="33"/>
      <c r="II22" s="33"/>
    </row>
    <row r="23" s="32" customFormat="true" ht="20" hidden="false" customHeight="true" outlineLevel="0" collapsed="false">
      <c r="A23" s="28" t="n">
        <v>3</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55</v>
      </c>
      <c r="IE23" s="33"/>
      <c r="IF23" s="33"/>
      <c r="IG23" s="33"/>
      <c r="IH23" s="33"/>
      <c r="II23" s="33"/>
    </row>
    <row r="24" s="32" customFormat="true" ht="60.5" hidden="false" customHeight="true" outlineLevel="0" collapsed="false">
      <c r="A24" s="28" t="n">
        <v>3.01</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56</v>
      </c>
      <c r="IE24" s="33"/>
      <c r="IF24" s="33"/>
      <c r="IG24" s="33"/>
      <c r="IH24" s="33"/>
      <c r="II24" s="33"/>
    </row>
    <row r="25" s="32" customFormat="true" ht="31.5" hidden="false" customHeight="true" outlineLevel="0" collapsed="false">
      <c r="A25" s="28" t="n">
        <v>3.02</v>
      </c>
      <c r="B25" s="29" t="s">
        <v>57</v>
      </c>
      <c r="C25" s="30"/>
      <c r="D25" s="30" t="n">
        <v>0.1</v>
      </c>
      <c r="E25" s="34" t="s">
        <v>43</v>
      </c>
      <c r="F25" s="46" t="n">
        <v>6655.37</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2</v>
      </c>
      <c r="IB25" s="32" t="s">
        <v>57</v>
      </c>
      <c r="ID25" s="32" t="n">
        <v>0.1</v>
      </c>
      <c r="IE25" s="33" t="s">
        <v>43</v>
      </c>
      <c r="IF25" s="33"/>
      <c r="IG25" s="33"/>
      <c r="IH25" s="33"/>
      <c r="II25" s="33"/>
    </row>
    <row r="26" s="32" customFormat="true" ht="31.5" hidden="false" customHeight="true" outlineLevel="0" collapsed="false">
      <c r="A26" s="28" t="n">
        <v>3.03</v>
      </c>
      <c r="B26" s="29" t="s">
        <v>58</v>
      </c>
      <c r="C26" s="30"/>
      <c r="D26" s="30" t="n">
        <v>2</v>
      </c>
      <c r="E26" s="34" t="s">
        <v>59</v>
      </c>
      <c r="F26" s="46" t="n">
        <v>45.59</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3</v>
      </c>
      <c r="IB26" s="32" t="s">
        <v>58</v>
      </c>
      <c r="ID26" s="32" t="n">
        <v>2</v>
      </c>
      <c r="IE26" s="33" t="s">
        <v>59</v>
      </c>
      <c r="IF26" s="33"/>
      <c r="IG26" s="33"/>
      <c r="IH26" s="33"/>
      <c r="II26" s="33"/>
    </row>
    <row r="27" s="32" customFormat="true" ht="16.5" hidden="false" customHeight="true" outlineLevel="0" collapsed="false">
      <c r="A27" s="28" t="n">
        <v>4</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60</v>
      </c>
      <c r="IE27" s="33"/>
      <c r="IF27" s="33"/>
      <c r="IG27" s="33"/>
      <c r="IH27" s="33"/>
      <c r="II27" s="33"/>
    </row>
    <row r="28" s="32" customFormat="true" ht="192.5" hidden="false" customHeight="true" outlineLevel="0" collapsed="false">
      <c r="A28" s="28" t="n">
        <v>4.01</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61</v>
      </c>
      <c r="IE28" s="33"/>
      <c r="IF28" s="33"/>
      <c r="IG28" s="33"/>
      <c r="IH28" s="33"/>
      <c r="II28" s="33"/>
    </row>
    <row r="29" s="32" customFormat="true" ht="31.5" hidden="false" customHeight="true" outlineLevel="0" collapsed="false">
      <c r="A29" s="48" t="n">
        <v>4.02</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2</v>
      </c>
      <c r="IB29" s="32" t="s">
        <v>62</v>
      </c>
      <c r="IE29" s="33"/>
      <c r="IF29" s="33"/>
      <c r="IG29" s="33"/>
      <c r="IH29" s="33"/>
      <c r="II29" s="33"/>
    </row>
    <row r="30" s="32" customFormat="true" ht="31.5" hidden="false" customHeight="true" outlineLevel="0" collapsed="false">
      <c r="A30" s="28" t="n">
        <v>4.03</v>
      </c>
      <c r="B30" s="29" t="s">
        <v>63</v>
      </c>
      <c r="C30" s="30"/>
      <c r="D30" s="30" t="n">
        <v>1.5</v>
      </c>
      <c r="E30" s="34" t="s">
        <v>47</v>
      </c>
      <c r="F30" s="46" t="n">
        <v>2238.19</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3</v>
      </c>
      <c r="IB30" s="32" t="s">
        <v>63</v>
      </c>
      <c r="ID30" s="32" t="n">
        <v>1.5</v>
      </c>
      <c r="IE30" s="33" t="s">
        <v>47</v>
      </c>
      <c r="IF30" s="33"/>
      <c r="IG30" s="33"/>
      <c r="IH30" s="33"/>
      <c r="II30" s="33"/>
    </row>
    <row r="31" s="32" customFormat="true" ht="110" hidden="false" customHeight="true" outlineLevel="0" collapsed="false">
      <c r="A31" s="28" t="n">
        <v>4.04</v>
      </c>
      <c r="B31" s="29" t="s">
        <v>64</v>
      </c>
      <c r="C31" s="30"/>
      <c r="D31" s="30" t="n">
        <v>1</v>
      </c>
      <c r="E31" s="34" t="s">
        <v>65</v>
      </c>
      <c r="F31" s="46" t="n">
        <v>644.06</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4</v>
      </c>
      <c r="IB31" s="32" t="s">
        <v>64</v>
      </c>
      <c r="ID31" s="32" t="n">
        <v>1</v>
      </c>
      <c r="IE31" s="33" t="s">
        <v>65</v>
      </c>
      <c r="IF31" s="33"/>
      <c r="IG31" s="33"/>
      <c r="IH31" s="33"/>
      <c r="II31" s="33"/>
    </row>
    <row r="32" s="32" customFormat="true" ht="176.5" hidden="false" customHeight="true" outlineLevel="0" collapsed="false">
      <c r="A32" s="28" t="n">
        <v>4.05</v>
      </c>
      <c r="B32" s="29" t="s">
        <v>66</v>
      </c>
      <c r="C32" s="30"/>
      <c r="D32" s="30" t="n">
        <v>20</v>
      </c>
      <c r="E32" s="34" t="s">
        <v>47</v>
      </c>
      <c r="F32" s="46" t="n">
        <v>903.38</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5</v>
      </c>
      <c r="IB32" s="32" t="s">
        <v>66</v>
      </c>
      <c r="ID32" s="32" t="n">
        <v>20</v>
      </c>
      <c r="IE32" s="33" t="s">
        <v>47</v>
      </c>
      <c r="IF32" s="33"/>
      <c r="IG32" s="33"/>
      <c r="IH32" s="33"/>
      <c r="II32" s="33"/>
    </row>
    <row r="33" s="32" customFormat="true" ht="20.5" hidden="false" customHeight="true" outlineLevel="0" collapsed="false">
      <c r="A33" s="28" t="n">
        <v>5</v>
      </c>
      <c r="B33" s="29" t="s">
        <v>67</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v>
      </c>
      <c r="IB33" s="32" t="s">
        <v>67</v>
      </c>
      <c r="IE33" s="33"/>
      <c r="IF33" s="33"/>
      <c r="IG33" s="33"/>
      <c r="IH33" s="33"/>
      <c r="II33" s="33"/>
    </row>
    <row r="34" s="32" customFormat="true" ht="31.5" hidden="false" customHeight="true" outlineLevel="0" collapsed="false">
      <c r="A34" s="28" t="n">
        <v>5.01</v>
      </c>
      <c r="B34" s="29" t="s">
        <v>68</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1</v>
      </c>
      <c r="IB34" s="32" t="s">
        <v>68</v>
      </c>
      <c r="IE34" s="33"/>
      <c r="IF34" s="33"/>
      <c r="IG34" s="33"/>
      <c r="IH34" s="33"/>
      <c r="II34" s="33"/>
    </row>
    <row r="35" s="32" customFormat="true" ht="31.5" hidden="false" customHeight="true" outlineLevel="0" collapsed="false">
      <c r="A35" s="28" t="n">
        <v>5.02</v>
      </c>
      <c r="B35" s="29" t="s">
        <v>69</v>
      </c>
      <c r="C35" s="30"/>
      <c r="D35" s="30" t="n">
        <v>0.03</v>
      </c>
      <c r="E35" s="34" t="s">
        <v>43</v>
      </c>
      <c r="F35" s="46" t="n">
        <v>92351.78</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5.02</v>
      </c>
      <c r="IB35" s="32" t="s">
        <v>69</v>
      </c>
      <c r="ID35" s="32" t="n">
        <v>0.03</v>
      </c>
      <c r="IE35" s="33" t="s">
        <v>43</v>
      </c>
      <c r="IF35" s="33"/>
      <c r="IG35" s="33"/>
      <c r="IH35" s="33"/>
      <c r="II35" s="33"/>
    </row>
    <row r="36" s="32" customFormat="true" ht="77.5" hidden="false" customHeight="false" outlineLevel="0" collapsed="false">
      <c r="A36" s="28" t="n">
        <v>5.03</v>
      </c>
      <c r="B36" s="29" t="s">
        <v>70</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3</v>
      </c>
      <c r="IB36" s="32" t="s">
        <v>70</v>
      </c>
      <c r="IE36" s="33"/>
      <c r="IF36" s="33"/>
      <c r="IG36" s="33"/>
      <c r="IH36" s="33"/>
      <c r="II36" s="33"/>
    </row>
    <row r="37" s="32" customFormat="true" ht="31.5" hidden="false" customHeight="true" outlineLevel="0" collapsed="false">
      <c r="A37" s="28" t="n">
        <v>5.04</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4</v>
      </c>
      <c r="IB37" s="32" t="s">
        <v>71</v>
      </c>
      <c r="IE37" s="33"/>
      <c r="IF37" s="33"/>
      <c r="IG37" s="33"/>
      <c r="IH37" s="33"/>
      <c r="II37" s="33"/>
    </row>
    <row r="38" s="32" customFormat="true" ht="31.5" hidden="false" customHeight="true" outlineLevel="0" collapsed="false">
      <c r="A38" s="28" t="n">
        <v>5.05</v>
      </c>
      <c r="B38" s="29" t="s">
        <v>72</v>
      </c>
      <c r="C38" s="30"/>
      <c r="D38" s="30" t="n">
        <v>3</v>
      </c>
      <c r="E38" s="34" t="s">
        <v>47</v>
      </c>
      <c r="F38" s="46" t="n">
        <v>3817.4</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05</v>
      </c>
      <c r="IB38" s="32" t="s">
        <v>72</v>
      </c>
      <c r="ID38" s="32" t="n">
        <v>3</v>
      </c>
      <c r="IE38" s="33" t="s">
        <v>47</v>
      </c>
      <c r="IF38" s="33"/>
      <c r="IG38" s="33"/>
      <c r="IH38" s="33"/>
      <c r="II38" s="33"/>
    </row>
    <row r="39" s="32" customFormat="true" ht="31.5" hidden="false" customHeight="true" outlineLevel="0" collapsed="false">
      <c r="A39" s="28" t="n">
        <v>5.06</v>
      </c>
      <c r="B39" s="29" t="s">
        <v>73</v>
      </c>
      <c r="C39" s="30"/>
      <c r="D39" s="30" t="n">
        <v>0.5</v>
      </c>
      <c r="E39" s="34" t="s">
        <v>47</v>
      </c>
      <c r="F39" s="46" t="n">
        <v>187.68</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6</v>
      </c>
      <c r="IB39" s="32" t="s">
        <v>73</v>
      </c>
      <c r="ID39" s="32" t="n">
        <v>0.5</v>
      </c>
      <c r="IE39" s="33" t="s">
        <v>47</v>
      </c>
      <c r="IF39" s="33"/>
      <c r="IG39" s="33"/>
      <c r="IH39" s="33"/>
      <c r="II39" s="33"/>
    </row>
    <row r="40" s="32" customFormat="true" ht="31.5" hidden="false" customHeight="true" outlineLevel="0" collapsed="false">
      <c r="A40" s="48" t="n">
        <v>5.07</v>
      </c>
      <c r="B40" s="29" t="s">
        <v>74</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7</v>
      </c>
      <c r="IB40" s="32" t="s">
        <v>74</v>
      </c>
      <c r="IE40" s="33"/>
      <c r="IF40" s="33"/>
      <c r="IG40" s="33"/>
      <c r="IH40" s="33"/>
      <c r="II40" s="33"/>
    </row>
    <row r="41" s="32" customFormat="true" ht="31.5" hidden="false" customHeight="true" outlineLevel="0" collapsed="false">
      <c r="A41" s="28" t="n">
        <v>5.08</v>
      </c>
      <c r="B41" s="29" t="s">
        <v>75</v>
      </c>
      <c r="C41" s="30"/>
      <c r="D41" s="30" t="n">
        <v>25</v>
      </c>
      <c r="E41" s="34" t="s">
        <v>54</v>
      </c>
      <c r="F41" s="46" t="n">
        <v>144.94</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8</v>
      </c>
      <c r="IB41" s="32" t="s">
        <v>75</v>
      </c>
      <c r="ID41" s="32" t="n">
        <v>25</v>
      </c>
      <c r="IE41" s="33" t="s">
        <v>54</v>
      </c>
      <c r="IF41" s="33"/>
      <c r="IG41" s="33"/>
      <c r="IH41" s="33"/>
      <c r="II41" s="33"/>
    </row>
    <row r="42" s="32" customFormat="true" ht="31.5" hidden="false" customHeight="true" outlineLevel="0" collapsed="false">
      <c r="A42" s="28" t="n">
        <v>5.09</v>
      </c>
      <c r="B42" s="29" t="s">
        <v>76</v>
      </c>
      <c r="C42" s="30"/>
      <c r="D42" s="30" t="n">
        <v>6</v>
      </c>
      <c r="E42" s="34" t="s">
        <v>65</v>
      </c>
      <c r="F42" s="46" t="n">
        <v>157.12</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09</v>
      </c>
      <c r="IB42" s="32" t="s">
        <v>76</v>
      </c>
      <c r="ID42" s="32" t="n">
        <v>6</v>
      </c>
      <c r="IE42" s="33" t="s">
        <v>65</v>
      </c>
      <c r="IF42" s="33"/>
      <c r="IG42" s="33"/>
      <c r="IH42" s="33"/>
      <c r="II42" s="33"/>
    </row>
    <row r="43" s="32" customFormat="true" ht="31.5" hidden="false" customHeight="true" outlineLevel="0" collapsed="false">
      <c r="A43" s="48" t="n">
        <v>5.1</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1</v>
      </c>
      <c r="IB43" s="32" t="s">
        <v>77</v>
      </c>
      <c r="IE43" s="33"/>
      <c r="IF43" s="33"/>
      <c r="IG43" s="33"/>
      <c r="IH43" s="33"/>
      <c r="II43" s="33"/>
    </row>
    <row r="44" s="32" customFormat="true" ht="31.5" hidden="false" customHeight="true" outlineLevel="0" collapsed="false">
      <c r="A44" s="28" t="n">
        <v>5.11</v>
      </c>
      <c r="B44" s="29" t="s">
        <v>78</v>
      </c>
      <c r="C44" s="30"/>
      <c r="D44" s="30" t="n">
        <v>5</v>
      </c>
      <c r="E44" s="34" t="s">
        <v>65</v>
      </c>
      <c r="F44" s="46" t="n">
        <v>149.06</v>
      </c>
      <c r="G44" s="36"/>
      <c r="H44" s="37"/>
      <c r="I44" s="38" t="s">
        <v>44</v>
      </c>
      <c r="J44" s="39" t="n">
        <f aca="false">IF(I44="Less(-)",-1,1)</f>
        <v>1</v>
      </c>
      <c r="K44" s="37" t="s">
        <v>45</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5.11</v>
      </c>
      <c r="IB44" s="32" t="s">
        <v>78</v>
      </c>
      <c r="ID44" s="32" t="n">
        <v>5</v>
      </c>
      <c r="IE44" s="33" t="s">
        <v>65</v>
      </c>
      <c r="IF44" s="33"/>
      <c r="IG44" s="33"/>
      <c r="IH44" s="33"/>
      <c r="II44" s="33"/>
    </row>
    <row r="45" s="32" customFormat="true" ht="31.5" hidden="false" customHeight="true" outlineLevel="0" collapsed="false">
      <c r="A45" s="28" t="n">
        <v>5.12</v>
      </c>
      <c r="B45" s="29" t="s">
        <v>79</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12</v>
      </c>
      <c r="IB45" s="32" t="s">
        <v>79</v>
      </c>
      <c r="IE45" s="33"/>
      <c r="IF45" s="33"/>
      <c r="IG45" s="33"/>
      <c r="IH45" s="33"/>
      <c r="II45" s="33"/>
    </row>
    <row r="46" s="32" customFormat="true" ht="31.5" hidden="false" customHeight="true" outlineLevel="0" collapsed="false">
      <c r="A46" s="28" t="n">
        <v>5.13</v>
      </c>
      <c r="B46" s="29" t="s">
        <v>80</v>
      </c>
      <c r="C46" s="30"/>
      <c r="D46" s="30" t="n">
        <v>2</v>
      </c>
      <c r="E46" s="34" t="s">
        <v>65</v>
      </c>
      <c r="F46" s="46" t="n">
        <v>53.09</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13</v>
      </c>
      <c r="IB46" s="32" t="s">
        <v>80</v>
      </c>
      <c r="ID46" s="32" t="n">
        <v>2</v>
      </c>
      <c r="IE46" s="33" t="s">
        <v>65</v>
      </c>
      <c r="IF46" s="33"/>
      <c r="IG46" s="33"/>
      <c r="IH46" s="33"/>
      <c r="II46" s="33"/>
    </row>
    <row r="47" s="32" customFormat="true" ht="30" hidden="false" customHeight="true" outlineLevel="0" collapsed="false">
      <c r="A47" s="28" t="n">
        <v>5.14</v>
      </c>
      <c r="B47" s="29" t="s">
        <v>81</v>
      </c>
      <c r="C47" s="30"/>
      <c r="D47" s="30" t="n">
        <v>6</v>
      </c>
      <c r="E47" s="34" t="s">
        <v>65</v>
      </c>
      <c r="F47" s="46" t="n">
        <v>46.08</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14</v>
      </c>
      <c r="IB47" s="32" t="s">
        <v>81</v>
      </c>
      <c r="ID47" s="32" t="n">
        <v>6</v>
      </c>
      <c r="IE47" s="33" t="s">
        <v>65</v>
      </c>
      <c r="IF47" s="33"/>
      <c r="IG47" s="33"/>
      <c r="IH47" s="33"/>
      <c r="II47" s="33"/>
    </row>
    <row r="48" s="32" customFormat="true" ht="28" hidden="false" customHeight="false" outlineLevel="0" collapsed="false">
      <c r="A48" s="28" t="n">
        <v>5.15</v>
      </c>
      <c r="B48" s="29" t="s">
        <v>82</v>
      </c>
      <c r="C48" s="30"/>
      <c r="D48" s="30" t="n">
        <v>6</v>
      </c>
      <c r="E48" s="34" t="s">
        <v>65</v>
      </c>
      <c r="F48" s="46" t="n">
        <v>33.93</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15</v>
      </c>
      <c r="IB48" s="32" t="s">
        <v>82</v>
      </c>
      <c r="ID48" s="32" t="n">
        <v>6</v>
      </c>
      <c r="IE48" s="33" t="s">
        <v>65</v>
      </c>
      <c r="IF48" s="33"/>
      <c r="IG48" s="33"/>
      <c r="IH48" s="33"/>
      <c r="II48" s="33"/>
    </row>
    <row r="49" s="32" customFormat="true" ht="46.5" hidden="false" customHeight="false" outlineLevel="0" collapsed="false">
      <c r="A49" s="28" t="n">
        <v>5.16</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16</v>
      </c>
      <c r="IB49" s="32" t="s">
        <v>83</v>
      </c>
      <c r="IE49" s="33"/>
      <c r="IF49" s="33"/>
      <c r="IG49" s="33"/>
      <c r="IH49" s="33"/>
      <c r="II49" s="33"/>
    </row>
    <row r="50" s="32" customFormat="true" ht="28" hidden="false" customHeight="false" outlineLevel="0" collapsed="false">
      <c r="A50" s="28" t="n">
        <v>5.17</v>
      </c>
      <c r="B50" s="29" t="s">
        <v>84</v>
      </c>
      <c r="C50" s="30"/>
      <c r="D50" s="30" t="n">
        <v>10</v>
      </c>
      <c r="E50" s="34" t="s">
        <v>65</v>
      </c>
      <c r="F50" s="46" t="n">
        <v>30.56</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5.17</v>
      </c>
      <c r="IB50" s="32" t="s">
        <v>84</v>
      </c>
      <c r="ID50" s="32" t="n">
        <v>10</v>
      </c>
      <c r="IE50" s="33" t="s">
        <v>65</v>
      </c>
      <c r="IF50" s="33"/>
      <c r="IG50" s="33"/>
      <c r="IH50" s="33"/>
      <c r="II50" s="33"/>
    </row>
    <row r="51" s="32" customFormat="true" ht="20.5" hidden="false" customHeight="true" outlineLevel="0" collapsed="false">
      <c r="A51" s="28" t="n">
        <v>5.18</v>
      </c>
      <c r="B51" s="29" t="s">
        <v>85</v>
      </c>
      <c r="C51" s="30"/>
      <c r="D51" s="30" t="n">
        <v>4</v>
      </c>
      <c r="E51" s="34" t="s">
        <v>65</v>
      </c>
      <c r="F51" s="46" t="n">
        <v>24.51</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18</v>
      </c>
      <c r="IB51" s="32" t="s">
        <v>85</v>
      </c>
      <c r="ID51" s="32" t="n">
        <v>4</v>
      </c>
      <c r="IE51" s="33" t="s">
        <v>65</v>
      </c>
      <c r="IF51" s="33"/>
      <c r="IG51" s="33"/>
      <c r="IH51" s="33"/>
      <c r="II51" s="33"/>
    </row>
    <row r="52" s="32" customFormat="true" ht="46.5" hidden="false" customHeight="false" outlineLevel="0" collapsed="false">
      <c r="A52" s="28" t="n">
        <v>5.19</v>
      </c>
      <c r="B52" s="29" t="s">
        <v>86</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19</v>
      </c>
      <c r="IB52" s="32" t="s">
        <v>86</v>
      </c>
      <c r="IE52" s="33"/>
      <c r="IF52" s="33"/>
      <c r="IG52" s="33"/>
      <c r="IH52" s="33"/>
      <c r="II52" s="33"/>
    </row>
    <row r="53" s="32" customFormat="true" ht="33.5" hidden="false" customHeight="true" outlineLevel="0" collapsed="false">
      <c r="A53" s="48" t="n">
        <v>5.2</v>
      </c>
      <c r="B53" s="29" t="s">
        <v>87</v>
      </c>
      <c r="C53" s="30"/>
      <c r="D53" s="30" t="n">
        <v>3</v>
      </c>
      <c r="E53" s="34" t="s">
        <v>65</v>
      </c>
      <c r="F53" s="46" t="n">
        <v>51.56</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2</v>
      </c>
      <c r="IB53" s="32" t="s">
        <v>87</v>
      </c>
      <c r="ID53" s="32" t="n">
        <v>3</v>
      </c>
      <c r="IE53" s="33" t="s">
        <v>65</v>
      </c>
      <c r="IF53" s="33"/>
      <c r="IG53" s="33"/>
      <c r="IH53" s="33"/>
      <c r="II53" s="33"/>
    </row>
    <row r="54" s="32" customFormat="true" ht="77.5" hidden="false" customHeight="false" outlineLevel="0" collapsed="false">
      <c r="A54" s="28" t="n">
        <v>5.21</v>
      </c>
      <c r="B54" s="29" t="s">
        <v>88</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21</v>
      </c>
      <c r="IB54" s="32" t="s">
        <v>88</v>
      </c>
      <c r="IE54" s="33"/>
      <c r="IF54" s="33"/>
      <c r="IG54" s="33"/>
      <c r="IH54" s="33"/>
      <c r="II54" s="33"/>
    </row>
    <row r="55" s="32" customFormat="true" ht="28" hidden="false" customHeight="false" outlineLevel="0" collapsed="false">
      <c r="A55" s="28" t="n">
        <v>5.22</v>
      </c>
      <c r="B55" s="29" t="s">
        <v>80</v>
      </c>
      <c r="C55" s="30"/>
      <c r="D55" s="30" t="n">
        <v>2</v>
      </c>
      <c r="E55" s="34" t="s">
        <v>65</v>
      </c>
      <c r="F55" s="46" t="n">
        <v>78.91</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5.22</v>
      </c>
      <c r="IB55" s="32" t="s">
        <v>80</v>
      </c>
      <c r="ID55" s="32" t="n">
        <v>2</v>
      </c>
      <c r="IE55" s="33" t="s">
        <v>65</v>
      </c>
      <c r="IF55" s="33"/>
      <c r="IG55" s="33"/>
      <c r="IH55" s="33"/>
      <c r="II55" s="33"/>
    </row>
    <row r="56" s="32" customFormat="true" ht="33.5" hidden="false" customHeight="true" outlineLevel="0" collapsed="false">
      <c r="A56" s="28" t="n">
        <v>5.23</v>
      </c>
      <c r="B56" s="29" t="s">
        <v>89</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5.23</v>
      </c>
      <c r="IB56" s="32" t="s">
        <v>89</v>
      </c>
      <c r="IE56" s="33"/>
      <c r="IF56" s="33"/>
      <c r="IG56" s="33"/>
      <c r="IH56" s="33"/>
      <c r="II56" s="33"/>
    </row>
    <row r="57" s="32" customFormat="true" ht="28" hidden="false" customHeight="false" outlineLevel="0" collapsed="false">
      <c r="A57" s="28" t="n">
        <v>5.24</v>
      </c>
      <c r="B57" s="29" t="s">
        <v>84</v>
      </c>
      <c r="C57" s="30"/>
      <c r="D57" s="30" t="n">
        <v>2</v>
      </c>
      <c r="E57" s="34" t="s">
        <v>65</v>
      </c>
      <c r="F57" s="46" t="n">
        <v>52.3</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5.24</v>
      </c>
      <c r="IB57" s="32" t="s">
        <v>84</v>
      </c>
      <c r="ID57" s="32" t="n">
        <v>2</v>
      </c>
      <c r="IE57" s="33" t="s">
        <v>65</v>
      </c>
      <c r="IF57" s="33"/>
      <c r="IG57" s="33"/>
      <c r="IH57" s="33"/>
      <c r="II57" s="33"/>
    </row>
    <row r="58" s="32" customFormat="true" ht="188.5" hidden="false" customHeight="true" outlineLevel="0" collapsed="false">
      <c r="A58" s="28" t="n">
        <v>5.25</v>
      </c>
      <c r="B58" s="29" t="s">
        <v>90</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25</v>
      </c>
      <c r="IB58" s="32" t="s">
        <v>90</v>
      </c>
      <c r="IE58" s="33"/>
      <c r="IF58" s="33"/>
      <c r="IG58" s="33"/>
      <c r="IH58" s="33"/>
      <c r="II58" s="33"/>
    </row>
    <row r="59" s="32" customFormat="true" ht="28" hidden="false" customHeight="false" outlineLevel="0" collapsed="false">
      <c r="A59" s="28" t="n">
        <v>5.26</v>
      </c>
      <c r="B59" s="29" t="s">
        <v>91</v>
      </c>
      <c r="C59" s="30"/>
      <c r="D59" s="30" t="n">
        <v>5</v>
      </c>
      <c r="E59" s="34" t="s">
        <v>59</v>
      </c>
      <c r="F59" s="46" t="n">
        <v>194.34</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5.26</v>
      </c>
      <c r="IB59" s="32" t="s">
        <v>91</v>
      </c>
      <c r="ID59" s="32" t="n">
        <v>5</v>
      </c>
      <c r="IE59" s="33" t="s">
        <v>59</v>
      </c>
      <c r="IF59" s="33"/>
      <c r="IG59" s="33"/>
      <c r="IH59" s="33"/>
      <c r="II59" s="33"/>
    </row>
    <row r="60" s="32" customFormat="true" ht="15.5" hidden="false" customHeight="false" outlineLevel="0" collapsed="false">
      <c r="A60" s="28" t="n">
        <v>5.27</v>
      </c>
      <c r="B60" s="29" t="s">
        <v>92</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5.27</v>
      </c>
      <c r="IB60" s="32" t="s">
        <v>92</v>
      </c>
      <c r="IE60" s="33"/>
      <c r="IF60" s="33"/>
      <c r="IG60" s="33"/>
      <c r="IH60" s="33"/>
      <c r="II60" s="33"/>
    </row>
    <row r="61" s="32" customFormat="true" ht="372" hidden="false" customHeight="false" outlineLevel="0" collapsed="false">
      <c r="A61" s="28" t="n">
        <v>5.28</v>
      </c>
      <c r="B61" s="29" t="s">
        <v>93</v>
      </c>
      <c r="C61" s="30"/>
      <c r="D61" s="30" t="n">
        <v>1.5</v>
      </c>
      <c r="E61" s="34" t="s">
        <v>47</v>
      </c>
      <c r="F61" s="46" t="n">
        <v>1543.8</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5.28</v>
      </c>
      <c r="IB61" s="32" t="s">
        <v>93</v>
      </c>
      <c r="ID61" s="32" t="n">
        <v>1.5</v>
      </c>
      <c r="IE61" s="33" t="s">
        <v>47</v>
      </c>
      <c r="IF61" s="33"/>
      <c r="IG61" s="33"/>
      <c r="IH61" s="33"/>
      <c r="II61" s="33"/>
    </row>
    <row r="62" s="32" customFormat="true" ht="15.5" hidden="false" customHeight="false" outlineLevel="0" collapsed="false">
      <c r="A62" s="28" t="n">
        <v>6</v>
      </c>
      <c r="B62" s="29" t="s">
        <v>94</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v>
      </c>
      <c r="IB62" s="32" t="s">
        <v>94</v>
      </c>
      <c r="IE62" s="33"/>
      <c r="IF62" s="33"/>
      <c r="IG62" s="33"/>
      <c r="IH62" s="33"/>
      <c r="II62" s="33"/>
    </row>
    <row r="63" s="32" customFormat="true" ht="186" hidden="false" customHeight="false" outlineLevel="0" collapsed="false">
      <c r="A63" s="28" t="n">
        <v>6.01</v>
      </c>
      <c r="B63" s="29" t="s">
        <v>95</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01</v>
      </c>
      <c r="IB63" s="32" t="s">
        <v>95</v>
      </c>
      <c r="IE63" s="33"/>
      <c r="IF63" s="33"/>
      <c r="IG63" s="33"/>
      <c r="IH63" s="33"/>
      <c r="II63" s="33"/>
    </row>
    <row r="64" s="32" customFormat="true" ht="62" hidden="false" customHeight="false" outlineLevel="0" collapsed="false">
      <c r="A64" s="28" t="n">
        <v>6.02</v>
      </c>
      <c r="B64" s="29" t="s">
        <v>96</v>
      </c>
      <c r="C64" s="30"/>
      <c r="D64" s="30" t="n">
        <v>25</v>
      </c>
      <c r="E64" s="34" t="s">
        <v>54</v>
      </c>
      <c r="F64" s="46" t="n">
        <v>145.99</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6.02</v>
      </c>
      <c r="IB64" s="32" t="s">
        <v>96</v>
      </c>
      <c r="ID64" s="32" t="n">
        <v>25</v>
      </c>
      <c r="IE64" s="33" t="s">
        <v>54</v>
      </c>
      <c r="IF64" s="33"/>
      <c r="IG64" s="33"/>
      <c r="IH64" s="33"/>
      <c r="II64" s="33"/>
    </row>
    <row r="65" s="32" customFormat="true" ht="93" hidden="false" customHeight="false" outlineLevel="0" collapsed="false">
      <c r="A65" s="28" t="n">
        <v>6.03</v>
      </c>
      <c r="B65" s="29" t="s">
        <v>9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6.03</v>
      </c>
      <c r="IB65" s="32" t="s">
        <v>97</v>
      </c>
      <c r="IE65" s="33"/>
      <c r="IF65" s="33"/>
      <c r="IG65" s="33"/>
      <c r="IH65" s="33"/>
      <c r="II65" s="33"/>
    </row>
    <row r="66" s="32" customFormat="true" ht="62" hidden="false" customHeight="false" outlineLevel="0" collapsed="false">
      <c r="A66" s="28" t="n">
        <v>6.04</v>
      </c>
      <c r="B66" s="29" t="s">
        <v>98</v>
      </c>
      <c r="C66" s="30"/>
      <c r="D66" s="30" t="n">
        <v>50</v>
      </c>
      <c r="E66" s="34" t="s">
        <v>54</v>
      </c>
      <c r="F66" s="46" t="n">
        <v>93.34</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6.04</v>
      </c>
      <c r="IB66" s="32" t="s">
        <v>98</v>
      </c>
      <c r="ID66" s="32" t="n">
        <v>50</v>
      </c>
      <c r="IE66" s="33" t="s">
        <v>54</v>
      </c>
      <c r="IF66" s="33"/>
      <c r="IG66" s="33"/>
      <c r="IH66" s="33"/>
      <c r="II66" s="33"/>
    </row>
    <row r="67" s="32" customFormat="true" ht="46.5" hidden="false" customHeight="false" outlineLevel="0" collapsed="false">
      <c r="A67" s="28" t="n">
        <v>6.05</v>
      </c>
      <c r="B67" s="29" t="s">
        <v>99</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6.05</v>
      </c>
      <c r="IB67" s="32" t="s">
        <v>99</v>
      </c>
      <c r="IE67" s="33"/>
      <c r="IF67" s="33"/>
      <c r="IG67" s="33"/>
      <c r="IH67" s="33"/>
      <c r="II67" s="33"/>
    </row>
    <row r="68" s="32" customFormat="true" ht="28" hidden="false" customHeight="false" outlineLevel="0" collapsed="false">
      <c r="A68" s="28" t="n">
        <v>6.06</v>
      </c>
      <c r="B68" s="29" t="s">
        <v>100</v>
      </c>
      <c r="C68" s="30"/>
      <c r="D68" s="30" t="n">
        <v>1.5</v>
      </c>
      <c r="E68" s="34" t="s">
        <v>47</v>
      </c>
      <c r="F68" s="46" t="n">
        <v>789.61</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6.06</v>
      </c>
      <c r="IB68" s="32" t="s">
        <v>100</v>
      </c>
      <c r="ID68" s="32" t="n">
        <v>1.5</v>
      </c>
      <c r="IE68" s="33" t="s">
        <v>47</v>
      </c>
      <c r="IF68" s="33"/>
      <c r="IG68" s="33"/>
      <c r="IH68" s="33"/>
      <c r="II68" s="33"/>
    </row>
    <row r="69" s="32" customFormat="true" ht="15.5" hidden="false" customHeight="false" outlineLevel="0" collapsed="false">
      <c r="A69" s="28" t="n">
        <v>7</v>
      </c>
      <c r="B69" s="29" t="s">
        <v>101</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v>
      </c>
      <c r="IB69" s="32" t="s">
        <v>101</v>
      </c>
      <c r="IE69" s="33"/>
      <c r="IF69" s="33"/>
      <c r="IG69" s="33"/>
      <c r="IH69" s="33"/>
      <c r="II69" s="33"/>
    </row>
    <row r="70" s="32" customFormat="true" ht="77.5" hidden="false" customHeight="false" outlineLevel="0" collapsed="false">
      <c r="A70" s="28" t="n">
        <v>7.01</v>
      </c>
      <c r="B70" s="29" t="s">
        <v>102</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01</v>
      </c>
      <c r="IB70" s="32" t="s">
        <v>102</v>
      </c>
      <c r="IE70" s="33"/>
      <c r="IF70" s="33"/>
      <c r="IG70" s="33"/>
      <c r="IH70" s="33"/>
      <c r="II70" s="33"/>
    </row>
    <row r="71" s="32" customFormat="true" ht="31" hidden="false" customHeight="false" outlineLevel="0" collapsed="false">
      <c r="A71" s="28" t="n">
        <v>7.02</v>
      </c>
      <c r="B71" s="29" t="s">
        <v>103</v>
      </c>
      <c r="C71" s="30"/>
      <c r="D71" s="30" t="n">
        <v>27.5</v>
      </c>
      <c r="E71" s="34" t="s">
        <v>47</v>
      </c>
      <c r="F71" s="46" t="n">
        <v>436.96</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7.02</v>
      </c>
      <c r="IB71" s="32" t="s">
        <v>103</v>
      </c>
      <c r="ID71" s="32" t="n">
        <v>27.5</v>
      </c>
      <c r="IE71" s="33" t="s">
        <v>47</v>
      </c>
      <c r="IF71" s="33"/>
      <c r="IG71" s="33"/>
      <c r="IH71" s="33"/>
      <c r="II71" s="33"/>
    </row>
    <row r="72" s="32" customFormat="true" ht="46.5" hidden="false" customHeight="false" outlineLevel="0" collapsed="false">
      <c r="A72" s="28" t="n">
        <v>7.03</v>
      </c>
      <c r="B72" s="29" t="s">
        <v>104</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03</v>
      </c>
      <c r="IB72" s="32" t="s">
        <v>104</v>
      </c>
      <c r="IE72" s="33"/>
      <c r="IF72" s="33"/>
      <c r="IG72" s="33"/>
      <c r="IH72" s="33"/>
      <c r="II72" s="33"/>
    </row>
    <row r="73" s="32" customFormat="true" ht="28" hidden="false" customHeight="false" outlineLevel="0" collapsed="false">
      <c r="A73" s="28" t="n">
        <v>7.04</v>
      </c>
      <c r="B73" s="29" t="s">
        <v>105</v>
      </c>
      <c r="C73" s="30"/>
      <c r="D73" s="30" t="n">
        <v>3</v>
      </c>
      <c r="E73" s="34" t="s">
        <v>47</v>
      </c>
      <c r="F73" s="46" t="n">
        <v>456.95</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7.04</v>
      </c>
      <c r="IB73" s="32" t="s">
        <v>105</v>
      </c>
      <c r="ID73" s="32" t="n">
        <v>3</v>
      </c>
      <c r="IE73" s="33" t="s">
        <v>47</v>
      </c>
      <c r="IF73" s="33"/>
      <c r="IG73" s="33"/>
      <c r="IH73" s="33"/>
      <c r="II73" s="33"/>
    </row>
    <row r="74" s="32" customFormat="true" ht="155" hidden="false" customHeight="false" outlineLevel="0" collapsed="false">
      <c r="A74" s="28" t="n">
        <v>7.05</v>
      </c>
      <c r="B74" s="29" t="s">
        <v>106</v>
      </c>
      <c r="C74" s="30"/>
      <c r="D74" s="30" t="n">
        <v>9.1</v>
      </c>
      <c r="E74" s="34" t="s">
        <v>47</v>
      </c>
      <c r="F74" s="46" t="n">
        <v>812.71</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7.05</v>
      </c>
      <c r="IB74" s="32" t="s">
        <v>106</v>
      </c>
      <c r="ID74" s="32" t="n">
        <v>9.1</v>
      </c>
      <c r="IE74" s="33" t="s">
        <v>47</v>
      </c>
      <c r="IF74" s="33"/>
      <c r="IG74" s="33"/>
      <c r="IH74" s="33"/>
      <c r="II74" s="33"/>
    </row>
    <row r="75" s="32" customFormat="true" ht="155" hidden="false" customHeight="false" outlineLevel="0" collapsed="false">
      <c r="A75" s="28" t="n">
        <v>7.06</v>
      </c>
      <c r="B75" s="29" t="s">
        <v>107</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7.06</v>
      </c>
      <c r="IB75" s="32" t="s">
        <v>107</v>
      </c>
      <c r="IE75" s="33"/>
      <c r="IF75" s="33"/>
      <c r="IG75" s="33"/>
      <c r="IH75" s="33"/>
      <c r="II75" s="33"/>
    </row>
    <row r="76" s="32" customFormat="true" ht="28" hidden="false" customHeight="false" outlineLevel="0" collapsed="false">
      <c r="A76" s="28" t="n">
        <v>7.07</v>
      </c>
      <c r="B76" s="29" t="s">
        <v>108</v>
      </c>
      <c r="C76" s="30"/>
      <c r="D76" s="30" t="n">
        <v>16</v>
      </c>
      <c r="E76" s="34" t="s">
        <v>47</v>
      </c>
      <c r="F76" s="46" t="n">
        <v>1355.41</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7.07</v>
      </c>
      <c r="IB76" s="32" t="s">
        <v>108</v>
      </c>
      <c r="ID76" s="32" t="n">
        <v>16</v>
      </c>
      <c r="IE76" s="33" t="s">
        <v>47</v>
      </c>
      <c r="IF76" s="33"/>
      <c r="IG76" s="33"/>
      <c r="IH76" s="33"/>
      <c r="II76" s="33"/>
    </row>
    <row r="77" s="32" customFormat="true" ht="155" hidden="false" customHeight="false" outlineLevel="0" collapsed="false">
      <c r="A77" s="28" t="n">
        <v>7.08</v>
      </c>
      <c r="B77" s="29" t="s">
        <v>109</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08</v>
      </c>
      <c r="IB77" s="32" t="s">
        <v>109</v>
      </c>
      <c r="IE77" s="33"/>
      <c r="IF77" s="33"/>
      <c r="IG77" s="33"/>
      <c r="IH77" s="33"/>
      <c r="II77" s="33"/>
    </row>
    <row r="78" s="32" customFormat="true" ht="42" hidden="false" customHeight="false" outlineLevel="0" collapsed="false">
      <c r="A78" s="28" t="n">
        <v>7.09</v>
      </c>
      <c r="B78" s="29" t="s">
        <v>108</v>
      </c>
      <c r="C78" s="30"/>
      <c r="D78" s="30" t="n">
        <v>140</v>
      </c>
      <c r="E78" s="34" t="s">
        <v>47</v>
      </c>
      <c r="F78" s="46" t="n">
        <v>1411.62</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7.09</v>
      </c>
      <c r="IB78" s="32" t="s">
        <v>108</v>
      </c>
      <c r="ID78" s="32" t="n">
        <v>140</v>
      </c>
      <c r="IE78" s="33" t="s">
        <v>47</v>
      </c>
      <c r="IF78" s="33"/>
      <c r="IG78" s="33"/>
      <c r="IH78" s="33"/>
      <c r="II78" s="33"/>
    </row>
    <row r="79" s="32" customFormat="true" ht="15.5" hidden="false" customHeight="false" outlineLevel="0" collapsed="false">
      <c r="A79" s="28" t="n">
        <v>8</v>
      </c>
      <c r="B79" s="29" t="s">
        <v>110</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8</v>
      </c>
      <c r="IB79" s="32" t="s">
        <v>110</v>
      </c>
      <c r="IE79" s="33"/>
      <c r="IF79" s="33"/>
      <c r="IG79" s="33"/>
      <c r="IH79" s="33"/>
      <c r="II79" s="33"/>
    </row>
    <row r="80" s="32" customFormat="true" ht="139.5" hidden="false" customHeight="false" outlineLevel="0" collapsed="false">
      <c r="A80" s="28" t="n">
        <v>8.01</v>
      </c>
      <c r="B80" s="29" t="s">
        <v>111</v>
      </c>
      <c r="C80" s="30"/>
      <c r="D80" s="30" t="n">
        <v>3</v>
      </c>
      <c r="E80" s="34" t="s">
        <v>65</v>
      </c>
      <c r="F80" s="46" t="n">
        <v>213.99</v>
      </c>
      <c r="G80" s="36"/>
      <c r="H80" s="37"/>
      <c r="I80" s="38" t="s">
        <v>44</v>
      </c>
      <c r="J80" s="39" t="n">
        <f aca="false">IF(I80="Less(-)",-1,1)</f>
        <v>1</v>
      </c>
      <c r="K80" s="37" t="s">
        <v>45</v>
      </c>
      <c r="L80" s="37" t="s">
        <v>4</v>
      </c>
      <c r="M80" s="40"/>
      <c r="N80" s="41"/>
      <c r="O80" s="41"/>
      <c r="P80" s="42"/>
      <c r="Q80" s="41"/>
      <c r="R80" s="41"/>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4" t="e">
        <f aca="false">BA80+SUM(N80:AZ80)</f>
        <v>#VALUE!</v>
      </c>
      <c r="BC80" s="45" t="e">
        <f aca="false">SpellNumber(L80,BB80)</f>
        <v>#VALUE!</v>
      </c>
      <c r="IA80" s="32" t="n">
        <v>8.01</v>
      </c>
      <c r="IB80" s="32" t="s">
        <v>111</v>
      </c>
      <c r="ID80" s="32" t="n">
        <v>3</v>
      </c>
      <c r="IE80" s="33" t="s">
        <v>65</v>
      </c>
      <c r="IF80" s="33"/>
      <c r="IG80" s="33"/>
      <c r="IH80" s="33"/>
      <c r="II80" s="33"/>
    </row>
    <row r="81" s="32" customFormat="true" ht="77.5" hidden="false" customHeight="false" outlineLevel="0" collapsed="false">
      <c r="A81" s="28" t="n">
        <v>8.02</v>
      </c>
      <c r="B81" s="29" t="s">
        <v>112</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02</v>
      </c>
      <c r="IB81" s="32" t="s">
        <v>112</v>
      </c>
      <c r="IE81" s="33"/>
      <c r="IF81" s="33"/>
      <c r="IG81" s="33"/>
      <c r="IH81" s="33"/>
      <c r="II81" s="33"/>
    </row>
    <row r="82" s="32" customFormat="true" ht="29.5" hidden="false" customHeight="true" outlineLevel="0" collapsed="false">
      <c r="A82" s="28" t="n">
        <v>8.03</v>
      </c>
      <c r="B82" s="29" t="s">
        <v>113</v>
      </c>
      <c r="C82" s="30"/>
      <c r="D82" s="30" t="n">
        <v>1</v>
      </c>
      <c r="E82" s="34" t="s">
        <v>59</v>
      </c>
      <c r="F82" s="46" t="n">
        <v>267.47</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8.03</v>
      </c>
      <c r="IB82" s="32" t="s">
        <v>113</v>
      </c>
      <c r="ID82" s="32" t="n">
        <v>1</v>
      </c>
      <c r="IE82" s="33" t="s">
        <v>59</v>
      </c>
      <c r="IF82" s="33"/>
      <c r="IG82" s="33"/>
      <c r="IH82" s="33"/>
      <c r="II82" s="33"/>
    </row>
    <row r="83" s="32" customFormat="true" ht="15.5" hidden="false" customHeight="false" outlineLevel="0" collapsed="false">
      <c r="A83" s="28" t="n">
        <v>9</v>
      </c>
      <c r="B83" s="29" t="s">
        <v>114</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v>
      </c>
      <c r="IB83" s="32" t="s">
        <v>114</v>
      </c>
      <c r="IE83" s="33"/>
      <c r="IF83" s="33"/>
      <c r="IG83" s="33"/>
      <c r="IH83" s="33"/>
      <c r="II83" s="33"/>
    </row>
    <row r="84" s="32" customFormat="true" ht="15.5" hidden="false" customHeight="false" outlineLevel="0" collapsed="false">
      <c r="A84" s="28" t="n">
        <v>9.01</v>
      </c>
      <c r="B84" s="29" t="s">
        <v>115</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01</v>
      </c>
      <c r="IB84" s="32" t="s">
        <v>115</v>
      </c>
      <c r="IE84" s="33"/>
      <c r="IF84" s="33"/>
      <c r="IG84" s="33"/>
      <c r="IH84" s="33"/>
      <c r="II84" s="33"/>
    </row>
    <row r="85" s="32" customFormat="true" ht="28" hidden="false" customHeight="false" outlineLevel="0" collapsed="false">
      <c r="A85" s="28" t="n">
        <v>9.02</v>
      </c>
      <c r="B85" s="29" t="s">
        <v>116</v>
      </c>
      <c r="C85" s="30"/>
      <c r="D85" s="30" t="n">
        <v>10</v>
      </c>
      <c r="E85" s="34" t="s">
        <v>47</v>
      </c>
      <c r="F85" s="46" t="n">
        <v>231.08</v>
      </c>
      <c r="G85" s="36"/>
      <c r="H85" s="37"/>
      <c r="I85" s="38" t="s">
        <v>44</v>
      </c>
      <c r="J85" s="39" t="n">
        <f aca="false">IF(I85="Less(-)",-1,1)</f>
        <v>1</v>
      </c>
      <c r="K85" s="37" t="s">
        <v>45</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9.02</v>
      </c>
      <c r="IB85" s="32" t="s">
        <v>116</v>
      </c>
      <c r="ID85" s="32" t="n">
        <v>10</v>
      </c>
      <c r="IE85" s="33" t="s">
        <v>47</v>
      </c>
      <c r="IF85" s="33"/>
      <c r="IG85" s="33"/>
      <c r="IH85" s="33"/>
      <c r="II85" s="33"/>
    </row>
    <row r="86" s="32" customFormat="true" ht="31" hidden="false" customHeight="false" outlineLevel="0" collapsed="false">
      <c r="A86" s="28" t="n">
        <v>9.03</v>
      </c>
      <c r="B86" s="29" t="s">
        <v>117</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03</v>
      </c>
      <c r="IB86" s="32" t="s">
        <v>117</v>
      </c>
      <c r="IE86" s="33"/>
      <c r="IF86" s="33"/>
      <c r="IG86" s="33"/>
      <c r="IH86" s="33"/>
      <c r="II86" s="33"/>
    </row>
    <row r="87" s="32" customFormat="true" ht="28" hidden="false" customHeight="false" outlineLevel="0" collapsed="false">
      <c r="A87" s="28" t="n">
        <v>9.04</v>
      </c>
      <c r="B87" s="29" t="s">
        <v>116</v>
      </c>
      <c r="C87" s="30"/>
      <c r="D87" s="30" t="n">
        <v>15</v>
      </c>
      <c r="E87" s="34" t="s">
        <v>47</v>
      </c>
      <c r="F87" s="46" t="n">
        <v>266.46</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9.04</v>
      </c>
      <c r="IB87" s="32" t="s">
        <v>116</v>
      </c>
      <c r="ID87" s="32" t="n">
        <v>15</v>
      </c>
      <c r="IE87" s="33" t="s">
        <v>47</v>
      </c>
      <c r="IF87" s="33"/>
      <c r="IG87" s="33"/>
      <c r="IH87" s="33"/>
      <c r="II87" s="33"/>
    </row>
    <row r="88" s="32" customFormat="true" ht="77.5" hidden="false" customHeight="false" outlineLevel="0" collapsed="false">
      <c r="A88" s="28" t="n">
        <v>9.05</v>
      </c>
      <c r="B88" s="29" t="s">
        <v>118</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05</v>
      </c>
      <c r="IB88" s="32" t="s">
        <v>118</v>
      </c>
      <c r="IE88" s="33"/>
      <c r="IF88" s="33"/>
      <c r="IG88" s="33"/>
      <c r="IH88" s="33"/>
      <c r="II88" s="33"/>
    </row>
    <row r="89" s="32" customFormat="true" ht="28" hidden="false" customHeight="false" outlineLevel="0" collapsed="false">
      <c r="A89" s="28" t="n">
        <v>9.06</v>
      </c>
      <c r="B89" s="29" t="s">
        <v>119</v>
      </c>
      <c r="C89" s="30"/>
      <c r="D89" s="30" t="n">
        <v>265</v>
      </c>
      <c r="E89" s="34" t="s">
        <v>47</v>
      </c>
      <c r="F89" s="46" t="n">
        <v>76.41</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9.06</v>
      </c>
      <c r="IB89" s="32" t="s">
        <v>119</v>
      </c>
      <c r="ID89" s="32" t="n">
        <v>265</v>
      </c>
      <c r="IE89" s="33" t="s">
        <v>47</v>
      </c>
      <c r="IF89" s="33"/>
      <c r="IG89" s="33"/>
      <c r="IH89" s="33"/>
      <c r="II89" s="33"/>
    </row>
    <row r="90" s="32" customFormat="true" ht="46.5" hidden="false" customHeight="false" outlineLevel="0" collapsed="false">
      <c r="A90" s="28" t="n">
        <v>9.07</v>
      </c>
      <c r="B90" s="29" t="s">
        <v>120</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9.07</v>
      </c>
      <c r="IB90" s="32" t="s">
        <v>120</v>
      </c>
      <c r="IE90" s="33"/>
      <c r="IF90" s="33"/>
      <c r="IG90" s="33"/>
      <c r="IH90" s="33"/>
      <c r="II90" s="33"/>
    </row>
    <row r="91" s="32" customFormat="true" ht="28" hidden="false" customHeight="false" outlineLevel="0" collapsed="false">
      <c r="A91" s="28" t="n">
        <v>9.08</v>
      </c>
      <c r="B91" s="29" t="s">
        <v>119</v>
      </c>
      <c r="C91" s="30"/>
      <c r="D91" s="30" t="n">
        <v>3</v>
      </c>
      <c r="E91" s="34" t="s">
        <v>47</v>
      </c>
      <c r="F91" s="46" t="n">
        <v>106.58</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9.08</v>
      </c>
      <c r="IB91" s="32" t="s">
        <v>119</v>
      </c>
      <c r="ID91" s="32" t="n">
        <v>3</v>
      </c>
      <c r="IE91" s="33" t="s">
        <v>47</v>
      </c>
      <c r="IF91" s="33"/>
      <c r="IG91" s="33"/>
      <c r="IH91" s="33"/>
      <c r="II91" s="33"/>
    </row>
    <row r="92" s="32" customFormat="true" ht="46.5" hidden="false" customHeight="false" outlineLevel="0" collapsed="false">
      <c r="A92" s="28" t="n">
        <v>9.09</v>
      </c>
      <c r="B92" s="29" t="s">
        <v>121</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09</v>
      </c>
      <c r="IB92" s="32" t="s">
        <v>121</v>
      </c>
      <c r="IE92" s="33"/>
      <c r="IF92" s="33"/>
      <c r="IG92" s="33"/>
      <c r="IH92" s="33"/>
      <c r="II92" s="33"/>
    </row>
    <row r="93" s="32" customFormat="true" ht="46.5" hidden="false" customHeight="false" outlineLevel="0" collapsed="false">
      <c r="A93" s="48" t="n">
        <v>9.1</v>
      </c>
      <c r="B93" s="29" t="s">
        <v>122</v>
      </c>
      <c r="C93" s="30"/>
      <c r="D93" s="30" t="n">
        <v>15</v>
      </c>
      <c r="E93" s="34" t="s">
        <v>47</v>
      </c>
      <c r="F93" s="46" t="n">
        <v>155.33</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9.1</v>
      </c>
      <c r="IB93" s="32" t="s">
        <v>122</v>
      </c>
      <c r="ID93" s="32" t="n">
        <v>15</v>
      </c>
      <c r="IE93" s="33" t="s">
        <v>47</v>
      </c>
      <c r="IF93" s="33"/>
      <c r="IG93" s="33"/>
      <c r="IH93" s="33"/>
      <c r="II93" s="33"/>
    </row>
    <row r="94" s="32" customFormat="true" ht="77.5" hidden="false" customHeight="false" outlineLevel="0" collapsed="false">
      <c r="A94" s="28" t="n">
        <v>9.11</v>
      </c>
      <c r="B94" s="29" t="s">
        <v>123</v>
      </c>
      <c r="C94" s="30"/>
      <c r="D94" s="30" t="n">
        <v>265</v>
      </c>
      <c r="E94" s="34" t="s">
        <v>47</v>
      </c>
      <c r="F94" s="46" t="n">
        <v>100.96</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9.11</v>
      </c>
      <c r="IB94" s="32" t="s">
        <v>123</v>
      </c>
      <c r="ID94" s="32" t="n">
        <v>265</v>
      </c>
      <c r="IE94" s="33" t="s">
        <v>47</v>
      </c>
      <c r="IF94" s="33"/>
      <c r="IG94" s="33"/>
      <c r="IH94" s="33"/>
      <c r="II94" s="33"/>
    </row>
    <row r="95" s="32" customFormat="true" ht="15.5" hidden="false" customHeight="false" outlineLevel="0" collapsed="false">
      <c r="A95" s="28" t="n">
        <v>9.12</v>
      </c>
      <c r="B95" s="29" t="s">
        <v>124</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9.12</v>
      </c>
      <c r="IB95" s="32" t="s">
        <v>124</v>
      </c>
      <c r="IE95" s="33"/>
      <c r="IF95" s="33"/>
      <c r="IG95" s="33"/>
      <c r="IH95" s="33"/>
      <c r="II95" s="33"/>
    </row>
    <row r="96" s="32" customFormat="true" ht="28" hidden="false" customHeight="false" outlineLevel="0" collapsed="false">
      <c r="A96" s="28" t="n">
        <v>9.13</v>
      </c>
      <c r="B96" s="29" t="s">
        <v>125</v>
      </c>
      <c r="C96" s="30"/>
      <c r="D96" s="30" t="n">
        <v>355</v>
      </c>
      <c r="E96" s="34" t="s">
        <v>47</v>
      </c>
      <c r="F96" s="46" t="n">
        <v>14.69</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9.13</v>
      </c>
      <c r="IB96" s="32" t="s">
        <v>125</v>
      </c>
      <c r="ID96" s="32" t="n">
        <v>355</v>
      </c>
      <c r="IE96" s="33" t="s">
        <v>47</v>
      </c>
      <c r="IF96" s="33"/>
      <c r="IG96" s="33"/>
      <c r="IH96" s="33"/>
      <c r="II96" s="33"/>
    </row>
    <row r="97" s="32" customFormat="true" ht="62" hidden="false" customHeight="false" outlineLevel="0" collapsed="false">
      <c r="A97" s="28" t="n">
        <v>9.14</v>
      </c>
      <c r="B97" s="29" t="s">
        <v>126</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9.14</v>
      </c>
      <c r="IB97" s="32" t="s">
        <v>126</v>
      </c>
      <c r="IE97" s="33"/>
      <c r="IF97" s="33"/>
      <c r="IG97" s="33"/>
      <c r="IH97" s="33"/>
      <c r="II97" s="33"/>
    </row>
    <row r="98" s="32" customFormat="true" ht="42" hidden="false" customHeight="false" outlineLevel="0" collapsed="false">
      <c r="A98" s="28" t="n">
        <v>9.15</v>
      </c>
      <c r="B98" s="29" t="s">
        <v>127</v>
      </c>
      <c r="C98" s="30"/>
      <c r="D98" s="30" t="n">
        <v>725</v>
      </c>
      <c r="E98" s="34" t="s">
        <v>47</v>
      </c>
      <c r="F98" s="46" t="n">
        <v>47.61</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9.15</v>
      </c>
      <c r="IB98" s="32" t="s">
        <v>127</v>
      </c>
      <c r="ID98" s="32" t="n">
        <v>725</v>
      </c>
      <c r="IE98" s="33" t="s">
        <v>47</v>
      </c>
      <c r="IF98" s="33"/>
      <c r="IG98" s="33"/>
      <c r="IH98" s="33"/>
      <c r="II98" s="33"/>
    </row>
    <row r="99" s="32" customFormat="true" ht="77.5" hidden="false" customHeight="false" outlineLevel="0" collapsed="false">
      <c r="A99" s="28" t="n">
        <v>9.16</v>
      </c>
      <c r="B99" s="29" t="s">
        <v>128</v>
      </c>
      <c r="C99" s="30"/>
      <c r="D99" s="30" t="n">
        <v>265</v>
      </c>
      <c r="E99" s="34" t="s">
        <v>47</v>
      </c>
      <c r="F99" s="46" t="n">
        <v>16</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9.16</v>
      </c>
      <c r="IB99" s="32" t="s">
        <v>128</v>
      </c>
      <c r="ID99" s="32" t="n">
        <v>265</v>
      </c>
      <c r="IE99" s="33" t="s">
        <v>47</v>
      </c>
      <c r="IF99" s="33"/>
      <c r="IG99" s="33"/>
      <c r="IH99" s="33"/>
      <c r="II99" s="33"/>
    </row>
    <row r="100" s="32" customFormat="true" ht="46.5" hidden="false" customHeight="false" outlineLevel="0" collapsed="false">
      <c r="A100" s="28" t="n">
        <v>9.17</v>
      </c>
      <c r="B100" s="29" t="s">
        <v>121</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9.17</v>
      </c>
      <c r="IB100" s="32" t="s">
        <v>121</v>
      </c>
      <c r="IE100" s="33"/>
      <c r="IF100" s="33"/>
      <c r="IG100" s="33"/>
      <c r="IH100" s="33"/>
      <c r="II100" s="33"/>
    </row>
    <row r="101" s="32" customFormat="true" ht="42" hidden="false" customHeight="false" outlineLevel="0" collapsed="false">
      <c r="A101" s="28" t="n">
        <v>9.18</v>
      </c>
      <c r="B101" s="29" t="s">
        <v>129</v>
      </c>
      <c r="C101" s="30"/>
      <c r="D101" s="30" t="n">
        <v>375</v>
      </c>
      <c r="E101" s="34" t="s">
        <v>47</v>
      </c>
      <c r="F101" s="46" t="n">
        <v>70.1</v>
      </c>
      <c r="G101" s="36"/>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9.18</v>
      </c>
      <c r="IB101" s="32" t="s">
        <v>129</v>
      </c>
      <c r="ID101" s="32" t="n">
        <v>375</v>
      </c>
      <c r="IE101" s="33" t="s">
        <v>47</v>
      </c>
      <c r="IF101" s="33"/>
      <c r="IG101" s="33"/>
      <c r="IH101" s="33"/>
      <c r="II101" s="33"/>
    </row>
    <row r="102" s="32" customFormat="true" ht="46.5" hidden="false" customHeight="false" outlineLevel="0" collapsed="false">
      <c r="A102" s="28" t="n">
        <v>9.19</v>
      </c>
      <c r="B102" s="29" t="s">
        <v>130</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9.19</v>
      </c>
      <c r="IB102" s="32" t="s">
        <v>130</v>
      </c>
      <c r="IE102" s="33"/>
      <c r="IF102" s="33"/>
      <c r="IG102" s="33"/>
      <c r="IH102" s="33"/>
      <c r="II102" s="33"/>
    </row>
    <row r="103" s="32" customFormat="true" ht="31" hidden="false" customHeight="false" outlineLevel="0" collapsed="false">
      <c r="A103" s="48" t="n">
        <v>9.2</v>
      </c>
      <c r="B103" s="29" t="s">
        <v>131</v>
      </c>
      <c r="C103" s="30"/>
      <c r="D103" s="30" t="n">
        <v>120</v>
      </c>
      <c r="E103" s="34" t="s">
        <v>47</v>
      </c>
      <c r="F103" s="46" t="n">
        <v>85.71</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9.2</v>
      </c>
      <c r="IB103" s="32" t="s">
        <v>131</v>
      </c>
      <c r="ID103" s="32" t="n">
        <v>120</v>
      </c>
      <c r="IE103" s="33" t="s">
        <v>47</v>
      </c>
      <c r="IF103" s="33"/>
      <c r="IG103" s="33"/>
      <c r="IH103" s="33"/>
      <c r="II103" s="33"/>
    </row>
    <row r="104" s="32" customFormat="true" ht="15.5" hidden="false" customHeight="false" outlineLevel="0" collapsed="false">
      <c r="A104" s="28" t="n">
        <v>10</v>
      </c>
      <c r="B104" s="29" t="s">
        <v>132</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0</v>
      </c>
      <c r="IB104" s="32" t="s">
        <v>132</v>
      </c>
      <c r="IE104" s="33"/>
      <c r="IF104" s="33"/>
      <c r="IG104" s="33"/>
      <c r="IH104" s="33"/>
      <c r="II104" s="33"/>
    </row>
    <row r="105" s="32" customFormat="true" ht="124" hidden="false" customHeight="false" outlineLevel="0" collapsed="false">
      <c r="A105" s="28" t="n">
        <v>10.01</v>
      </c>
      <c r="B105" s="29" t="s">
        <v>133</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0.01</v>
      </c>
      <c r="IB105" s="32" t="s">
        <v>133</v>
      </c>
      <c r="IE105" s="33"/>
      <c r="IF105" s="33"/>
      <c r="IG105" s="33"/>
      <c r="IH105" s="33"/>
      <c r="II105" s="33"/>
    </row>
    <row r="106" s="32" customFormat="true" ht="31" hidden="false" customHeight="false" outlineLevel="0" collapsed="false">
      <c r="A106" s="28" t="n">
        <v>10.02</v>
      </c>
      <c r="B106" s="29" t="s">
        <v>134</v>
      </c>
      <c r="C106" s="30"/>
      <c r="D106" s="30" t="n">
        <v>38</v>
      </c>
      <c r="E106" s="34" t="s">
        <v>47</v>
      </c>
      <c r="F106" s="46" t="n">
        <v>376.68</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0.02</v>
      </c>
      <c r="IB106" s="32" t="s">
        <v>134</v>
      </c>
      <c r="ID106" s="32" t="n">
        <v>38</v>
      </c>
      <c r="IE106" s="33" t="s">
        <v>47</v>
      </c>
      <c r="IF106" s="33"/>
      <c r="IG106" s="33"/>
      <c r="IH106" s="33"/>
      <c r="II106" s="33"/>
    </row>
    <row r="107" s="32" customFormat="true" ht="186" hidden="false" customHeight="false" outlineLevel="0" collapsed="false">
      <c r="A107" s="28" t="n">
        <v>10.03</v>
      </c>
      <c r="B107" s="29" t="s">
        <v>135</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0.03</v>
      </c>
      <c r="IB107" s="32" t="s">
        <v>135</v>
      </c>
      <c r="IE107" s="33"/>
      <c r="IF107" s="33"/>
      <c r="IG107" s="33"/>
      <c r="IH107" s="33"/>
      <c r="II107" s="33"/>
    </row>
    <row r="108" s="32" customFormat="true" ht="28" hidden="false" customHeight="false" outlineLevel="0" collapsed="false">
      <c r="A108" s="28" t="n">
        <v>10.04</v>
      </c>
      <c r="B108" s="29" t="s">
        <v>136</v>
      </c>
      <c r="C108" s="30"/>
      <c r="D108" s="30" t="n">
        <v>2</v>
      </c>
      <c r="E108" s="34" t="s">
        <v>65</v>
      </c>
      <c r="F108" s="46" t="n">
        <v>1198.47</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10.04</v>
      </c>
      <c r="IB108" s="32" t="s">
        <v>136</v>
      </c>
      <c r="ID108" s="32" t="n">
        <v>2</v>
      </c>
      <c r="IE108" s="33" t="s">
        <v>65</v>
      </c>
      <c r="IF108" s="33"/>
      <c r="IG108" s="33"/>
      <c r="IH108" s="33"/>
      <c r="II108" s="33"/>
    </row>
    <row r="109" s="32" customFormat="true" ht="46.5" hidden="false" customHeight="false" outlineLevel="0" collapsed="false">
      <c r="A109" s="28" t="n">
        <v>10.05</v>
      </c>
      <c r="B109" s="29" t="s">
        <v>137</v>
      </c>
      <c r="C109" s="30"/>
      <c r="D109" s="30" t="n">
        <v>140</v>
      </c>
      <c r="E109" s="34" t="s">
        <v>47</v>
      </c>
      <c r="F109" s="46" t="n">
        <v>2.19</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0.05</v>
      </c>
      <c r="IB109" s="32" t="s">
        <v>137</v>
      </c>
      <c r="ID109" s="32" t="n">
        <v>140</v>
      </c>
      <c r="IE109" s="33" t="s">
        <v>47</v>
      </c>
      <c r="IF109" s="33"/>
      <c r="IG109" s="33"/>
      <c r="IH109" s="33"/>
      <c r="II109" s="33"/>
    </row>
    <row r="110" s="32" customFormat="true" ht="93" hidden="false" customHeight="false" outlineLevel="0" collapsed="false">
      <c r="A110" s="28" t="n">
        <v>10.06</v>
      </c>
      <c r="B110" s="29" t="s">
        <v>138</v>
      </c>
      <c r="C110" s="30"/>
      <c r="D110" s="30" t="n">
        <v>14</v>
      </c>
      <c r="E110" s="34" t="s">
        <v>65</v>
      </c>
      <c r="F110" s="46" t="n">
        <v>261.16</v>
      </c>
      <c r="G110" s="36"/>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2" t="n">
        <v>10.06</v>
      </c>
      <c r="IB110" s="32" t="s">
        <v>138</v>
      </c>
      <c r="ID110" s="32" t="n">
        <v>14</v>
      </c>
      <c r="IE110" s="33" t="s">
        <v>65</v>
      </c>
      <c r="IF110" s="33"/>
      <c r="IG110" s="33"/>
      <c r="IH110" s="33"/>
      <c r="II110" s="33"/>
    </row>
    <row r="111" s="32" customFormat="true" ht="15.5" hidden="false" customHeight="false" outlineLevel="0" collapsed="false">
      <c r="A111" s="28" t="n">
        <v>11</v>
      </c>
      <c r="B111" s="29" t="s">
        <v>139</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1</v>
      </c>
      <c r="IB111" s="32" t="s">
        <v>139</v>
      </c>
      <c r="IE111" s="33"/>
      <c r="IF111" s="33"/>
      <c r="IG111" s="33"/>
      <c r="IH111" s="33"/>
      <c r="II111" s="33"/>
    </row>
    <row r="112" s="32" customFormat="true" ht="62" hidden="false" customHeight="false" outlineLevel="0" collapsed="false">
      <c r="A112" s="28" t="n">
        <v>11.01</v>
      </c>
      <c r="B112" s="29" t="s">
        <v>140</v>
      </c>
      <c r="C112" s="30"/>
      <c r="D112" s="30" t="n">
        <v>10.75</v>
      </c>
      <c r="E112" s="34" t="s">
        <v>43</v>
      </c>
      <c r="F112" s="46" t="n">
        <v>532.66</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1.01</v>
      </c>
      <c r="IB112" s="32" t="s">
        <v>140</v>
      </c>
      <c r="ID112" s="32" t="n">
        <v>10.75</v>
      </c>
      <c r="IE112" s="33" t="s">
        <v>43</v>
      </c>
      <c r="IF112" s="33"/>
      <c r="IG112" s="33"/>
      <c r="IH112" s="33"/>
      <c r="II112" s="33"/>
    </row>
    <row r="113" s="32" customFormat="true" ht="62" hidden="false" customHeight="false" outlineLevel="0" collapsed="false">
      <c r="A113" s="28" t="n">
        <v>11.02</v>
      </c>
      <c r="B113" s="29" t="s">
        <v>141</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1.02</v>
      </c>
      <c r="IB113" s="32" t="s">
        <v>141</v>
      </c>
      <c r="IE113" s="33"/>
      <c r="IF113" s="33"/>
      <c r="IG113" s="33"/>
      <c r="IH113" s="33"/>
      <c r="II113" s="33"/>
    </row>
    <row r="114" s="32" customFormat="true" ht="31" hidden="false" customHeight="false" outlineLevel="0" collapsed="false">
      <c r="A114" s="28" t="n">
        <v>11.03</v>
      </c>
      <c r="B114" s="29" t="s">
        <v>142</v>
      </c>
      <c r="C114" s="30"/>
      <c r="D114" s="30" t="n">
        <v>3.75</v>
      </c>
      <c r="E114" s="34" t="s">
        <v>43</v>
      </c>
      <c r="F114" s="46" t="n">
        <v>1523.41</v>
      </c>
      <c r="G114" s="36"/>
      <c r="H114" s="37"/>
      <c r="I114" s="38" t="s">
        <v>44</v>
      </c>
      <c r="J114" s="39" t="n">
        <f aca="false">IF(I114="Less(-)",-1,1)</f>
        <v>1</v>
      </c>
      <c r="K114" s="37" t="s">
        <v>45</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11.03</v>
      </c>
      <c r="IB114" s="32" t="s">
        <v>142</v>
      </c>
      <c r="ID114" s="32" t="n">
        <v>3.75</v>
      </c>
      <c r="IE114" s="33" t="s">
        <v>43</v>
      </c>
      <c r="IF114" s="33"/>
      <c r="IG114" s="33"/>
      <c r="IH114" s="33"/>
      <c r="II114" s="33"/>
    </row>
    <row r="115" s="32" customFormat="true" ht="77.5" hidden="false" customHeight="false" outlineLevel="0" collapsed="false">
      <c r="A115" s="28" t="n">
        <v>11.04</v>
      </c>
      <c r="B115" s="29" t="s">
        <v>143</v>
      </c>
      <c r="C115" s="30"/>
      <c r="D115" s="30" t="n">
        <v>0.25</v>
      </c>
      <c r="E115" s="34" t="s">
        <v>43</v>
      </c>
      <c r="F115" s="46" t="n">
        <v>2222.45</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1.04</v>
      </c>
      <c r="IB115" s="32" t="s">
        <v>143</v>
      </c>
      <c r="ID115" s="32" t="n">
        <v>0.25</v>
      </c>
      <c r="IE115" s="33" t="s">
        <v>43</v>
      </c>
      <c r="IF115" s="33"/>
      <c r="IG115" s="33"/>
      <c r="IH115" s="33"/>
      <c r="II115" s="33"/>
    </row>
    <row r="116" s="32" customFormat="true" ht="77.5" hidden="false" customHeight="false" outlineLevel="0" collapsed="false">
      <c r="A116" s="28" t="n">
        <v>11.05</v>
      </c>
      <c r="B116" s="29" t="s">
        <v>144</v>
      </c>
      <c r="C116" s="30"/>
      <c r="D116" s="30" t="n">
        <v>0.5</v>
      </c>
      <c r="E116" s="34" t="s">
        <v>47</v>
      </c>
      <c r="F116" s="46" t="n">
        <v>756.99</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11.05</v>
      </c>
      <c r="IB116" s="32" t="s">
        <v>144</v>
      </c>
      <c r="ID116" s="32" t="n">
        <v>0.5</v>
      </c>
      <c r="IE116" s="33" t="s">
        <v>47</v>
      </c>
      <c r="IF116" s="33"/>
      <c r="IG116" s="33"/>
      <c r="IH116" s="33"/>
      <c r="II116" s="33"/>
    </row>
    <row r="117" s="32" customFormat="true" ht="77.5" hidden="false" customHeight="false" outlineLevel="0" collapsed="false">
      <c r="A117" s="28" t="n">
        <v>11.06</v>
      </c>
      <c r="B117" s="29" t="s">
        <v>145</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1.06</v>
      </c>
      <c r="IB117" s="32" t="s">
        <v>145</v>
      </c>
      <c r="IE117" s="33"/>
      <c r="IF117" s="33"/>
      <c r="IG117" s="33"/>
      <c r="IH117" s="33"/>
      <c r="II117" s="33"/>
    </row>
    <row r="118" s="32" customFormat="true" ht="42" hidden="false" customHeight="false" outlineLevel="0" collapsed="false">
      <c r="A118" s="28" t="n">
        <v>11.07</v>
      </c>
      <c r="B118" s="29" t="s">
        <v>146</v>
      </c>
      <c r="C118" s="30"/>
      <c r="D118" s="30" t="n">
        <v>1.5</v>
      </c>
      <c r="E118" s="34" t="s">
        <v>43</v>
      </c>
      <c r="F118" s="46" t="n">
        <v>1288.82</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1.07</v>
      </c>
      <c r="IB118" s="32" t="s">
        <v>146</v>
      </c>
      <c r="ID118" s="32" t="n">
        <v>1.5</v>
      </c>
      <c r="IE118" s="33" t="s">
        <v>43</v>
      </c>
      <c r="IF118" s="33"/>
      <c r="IG118" s="33"/>
      <c r="IH118" s="33"/>
      <c r="II118" s="33"/>
    </row>
    <row r="119" s="32" customFormat="true" ht="62" hidden="false" customHeight="false" outlineLevel="0" collapsed="false">
      <c r="A119" s="28" t="n">
        <v>11.08</v>
      </c>
      <c r="B119" s="29" t="s">
        <v>147</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1.08</v>
      </c>
      <c r="IB119" s="32" t="s">
        <v>147</v>
      </c>
      <c r="IE119" s="33"/>
      <c r="IF119" s="33"/>
      <c r="IG119" s="33"/>
      <c r="IH119" s="33"/>
      <c r="II119" s="33"/>
    </row>
    <row r="120" s="32" customFormat="true" ht="28" hidden="false" customHeight="false" outlineLevel="0" collapsed="false">
      <c r="A120" s="28" t="n">
        <v>11.09</v>
      </c>
      <c r="B120" s="29" t="s">
        <v>148</v>
      </c>
      <c r="C120" s="30"/>
      <c r="D120" s="30" t="n">
        <v>5</v>
      </c>
      <c r="E120" s="34" t="s">
        <v>65</v>
      </c>
      <c r="F120" s="46" t="n">
        <v>240.68</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1.09</v>
      </c>
      <c r="IB120" s="32" t="s">
        <v>148</v>
      </c>
      <c r="ID120" s="32" t="n">
        <v>5</v>
      </c>
      <c r="IE120" s="33" t="s">
        <v>65</v>
      </c>
      <c r="IF120" s="33"/>
      <c r="IG120" s="33"/>
      <c r="IH120" s="33"/>
      <c r="II120" s="33"/>
    </row>
    <row r="121" s="32" customFormat="true" ht="46.5" hidden="false" customHeight="false" outlineLevel="0" collapsed="false">
      <c r="A121" s="48" t="n">
        <v>11.1</v>
      </c>
      <c r="B121" s="29" t="s">
        <v>149</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1.1</v>
      </c>
      <c r="IB121" s="32" t="s">
        <v>149</v>
      </c>
      <c r="IE121" s="33"/>
      <c r="IF121" s="33"/>
      <c r="IG121" s="33"/>
      <c r="IH121" s="33"/>
      <c r="II121" s="33"/>
    </row>
    <row r="122" s="32" customFormat="true" ht="28" hidden="false" customHeight="false" outlineLevel="0" collapsed="false">
      <c r="A122" s="28" t="n">
        <v>11.11</v>
      </c>
      <c r="B122" s="29" t="s">
        <v>148</v>
      </c>
      <c r="C122" s="30"/>
      <c r="D122" s="30" t="n">
        <v>1</v>
      </c>
      <c r="E122" s="34" t="s">
        <v>65</v>
      </c>
      <c r="F122" s="46" t="n">
        <v>93.42</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1.11</v>
      </c>
      <c r="IB122" s="32" t="s">
        <v>148</v>
      </c>
      <c r="ID122" s="32" t="n">
        <v>1</v>
      </c>
      <c r="IE122" s="33" t="s">
        <v>65</v>
      </c>
      <c r="IF122" s="33"/>
      <c r="IG122" s="33"/>
      <c r="IH122" s="33"/>
      <c r="II122" s="33"/>
    </row>
    <row r="123" s="32" customFormat="true" ht="62" hidden="false" customHeight="false" outlineLevel="0" collapsed="false">
      <c r="A123" s="28" t="n">
        <v>11.12</v>
      </c>
      <c r="B123" s="29" t="s">
        <v>150</v>
      </c>
      <c r="C123" s="30"/>
      <c r="D123" s="30" t="n">
        <v>43</v>
      </c>
      <c r="E123" s="34" t="s">
        <v>47</v>
      </c>
      <c r="F123" s="46" t="n">
        <v>34.2</v>
      </c>
      <c r="G123" s="36"/>
      <c r="H123" s="37"/>
      <c r="I123" s="38" t="s">
        <v>44</v>
      </c>
      <c r="J123" s="39" t="n">
        <f aca="false">IF(I123="Less(-)",-1,1)</f>
        <v>1</v>
      </c>
      <c r="K123" s="37" t="s">
        <v>45</v>
      </c>
      <c r="L123" s="37" t="s">
        <v>4</v>
      </c>
      <c r="M123" s="4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A123" s="32" t="n">
        <v>11.12</v>
      </c>
      <c r="IB123" s="32" t="s">
        <v>150</v>
      </c>
      <c r="ID123" s="32" t="n">
        <v>43</v>
      </c>
      <c r="IE123" s="33" t="s">
        <v>47</v>
      </c>
      <c r="IF123" s="33"/>
      <c r="IG123" s="33"/>
      <c r="IH123" s="33"/>
      <c r="II123" s="33"/>
    </row>
    <row r="124" s="32" customFormat="true" ht="108.5" hidden="false" customHeight="false" outlineLevel="0" collapsed="false">
      <c r="A124" s="28" t="n">
        <v>11.13</v>
      </c>
      <c r="B124" s="29" t="s">
        <v>151</v>
      </c>
      <c r="C124" s="30"/>
      <c r="D124" s="30" t="n">
        <v>18</v>
      </c>
      <c r="E124" s="34" t="s">
        <v>43</v>
      </c>
      <c r="F124" s="46" t="n">
        <v>121.74</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1.13</v>
      </c>
      <c r="IB124" s="32" t="s">
        <v>151</v>
      </c>
      <c r="ID124" s="32" t="n">
        <v>18</v>
      </c>
      <c r="IE124" s="33" t="s">
        <v>43</v>
      </c>
      <c r="IF124" s="33"/>
      <c r="IG124" s="33"/>
      <c r="IH124" s="33"/>
      <c r="II124" s="33"/>
    </row>
    <row r="125" s="32" customFormat="true" ht="15.5" hidden="false" customHeight="false" outlineLevel="0" collapsed="false">
      <c r="A125" s="28" t="n">
        <v>12</v>
      </c>
      <c r="B125" s="29" t="s">
        <v>152</v>
      </c>
      <c r="C125" s="30"/>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32" t="n">
        <v>12</v>
      </c>
      <c r="IB125" s="32" t="s">
        <v>152</v>
      </c>
      <c r="IE125" s="33"/>
      <c r="IF125" s="33"/>
      <c r="IG125" s="33"/>
      <c r="IH125" s="33"/>
      <c r="II125" s="33"/>
    </row>
    <row r="126" s="32" customFormat="true" ht="124" hidden="false" customHeight="false" outlineLevel="0" collapsed="false">
      <c r="A126" s="28" t="n">
        <v>12.01</v>
      </c>
      <c r="B126" s="29" t="s">
        <v>153</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2.01</v>
      </c>
      <c r="IB126" s="32" t="s">
        <v>153</v>
      </c>
      <c r="IE126" s="33"/>
      <c r="IF126" s="33"/>
      <c r="IG126" s="33"/>
      <c r="IH126" s="33"/>
      <c r="II126" s="33"/>
    </row>
    <row r="127" s="32" customFormat="true" ht="31" hidden="false" customHeight="false" outlineLevel="0" collapsed="false">
      <c r="A127" s="28" t="n">
        <v>12.02</v>
      </c>
      <c r="B127" s="29" t="s">
        <v>154</v>
      </c>
      <c r="C127" s="30"/>
      <c r="D127" s="30" t="n">
        <v>1</v>
      </c>
      <c r="E127" s="34" t="s">
        <v>65</v>
      </c>
      <c r="F127" s="46" t="n">
        <v>4753.62</v>
      </c>
      <c r="G127" s="36"/>
      <c r="H127" s="37"/>
      <c r="I127" s="38" t="s">
        <v>44</v>
      </c>
      <c r="J127" s="39" t="n">
        <f aca="false">IF(I127="Less(-)",-1,1)</f>
        <v>1</v>
      </c>
      <c r="K127" s="37" t="s">
        <v>45</v>
      </c>
      <c r="L127" s="37" t="s">
        <v>4</v>
      </c>
      <c r="M127" s="40"/>
      <c r="N127" s="41"/>
      <c r="O127" s="41"/>
      <c r="P127" s="42"/>
      <c r="Q127" s="41"/>
      <c r="R127" s="41"/>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4" t="e">
        <f aca="false">BA127+SUM(N127:AZ127)</f>
        <v>#VALUE!</v>
      </c>
      <c r="BC127" s="45" t="e">
        <f aca="false">SpellNumber(L127,BB127)</f>
        <v>#VALUE!</v>
      </c>
      <c r="IA127" s="32" t="n">
        <v>12.02</v>
      </c>
      <c r="IB127" s="32" t="s">
        <v>154</v>
      </c>
      <c r="ID127" s="32" t="n">
        <v>1</v>
      </c>
      <c r="IE127" s="33" t="s">
        <v>65</v>
      </c>
      <c r="IF127" s="33"/>
      <c r="IG127" s="33"/>
      <c r="IH127" s="33"/>
      <c r="II127" s="33"/>
    </row>
    <row r="128" s="32" customFormat="true" ht="124" hidden="false" customHeight="false" outlineLevel="0" collapsed="false">
      <c r="A128" s="28" t="n">
        <v>12.03</v>
      </c>
      <c r="B128" s="29" t="s">
        <v>155</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2.03</v>
      </c>
      <c r="IB128" s="32" t="s">
        <v>155</v>
      </c>
      <c r="IE128" s="33"/>
      <c r="IF128" s="33"/>
      <c r="IG128" s="33"/>
      <c r="IH128" s="33"/>
      <c r="II128" s="33"/>
    </row>
    <row r="129" s="32" customFormat="true" ht="31" hidden="false" customHeight="false" outlineLevel="0" collapsed="false">
      <c r="A129" s="28" t="n">
        <v>12.04</v>
      </c>
      <c r="B129" s="29" t="s">
        <v>156</v>
      </c>
      <c r="C129" s="30"/>
      <c r="D129" s="30" t="n">
        <v>1</v>
      </c>
      <c r="E129" s="34" t="s">
        <v>65</v>
      </c>
      <c r="F129" s="46" t="n">
        <v>4612.85</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12.04</v>
      </c>
      <c r="IB129" s="32" t="s">
        <v>156</v>
      </c>
      <c r="ID129" s="32" t="n">
        <v>1</v>
      </c>
      <c r="IE129" s="33" t="s">
        <v>65</v>
      </c>
      <c r="IF129" s="33"/>
      <c r="IG129" s="33"/>
      <c r="IH129" s="33"/>
      <c r="II129" s="33"/>
    </row>
    <row r="130" s="32" customFormat="true" ht="77.5" hidden="false" customHeight="false" outlineLevel="0" collapsed="false">
      <c r="A130" s="28" t="n">
        <v>12.05</v>
      </c>
      <c r="B130" s="29" t="s">
        <v>157</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2.05</v>
      </c>
      <c r="IB130" s="32" t="s">
        <v>157</v>
      </c>
      <c r="IE130" s="33"/>
      <c r="IF130" s="33"/>
      <c r="IG130" s="33"/>
      <c r="IH130" s="33"/>
      <c r="II130" s="33"/>
    </row>
    <row r="131" s="32" customFormat="true" ht="46.5" hidden="false" customHeight="false" outlineLevel="0" collapsed="false">
      <c r="A131" s="28" t="n">
        <v>12.06</v>
      </c>
      <c r="B131" s="29" t="s">
        <v>158</v>
      </c>
      <c r="C131" s="30"/>
      <c r="D131" s="30" t="n">
        <v>1</v>
      </c>
      <c r="E131" s="34" t="s">
        <v>65</v>
      </c>
      <c r="F131" s="46" t="n">
        <v>2201.18</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2.06</v>
      </c>
      <c r="IB131" s="32" t="s">
        <v>158</v>
      </c>
      <c r="ID131" s="32" t="n">
        <v>1</v>
      </c>
      <c r="IE131" s="33" t="s">
        <v>65</v>
      </c>
      <c r="IF131" s="33"/>
      <c r="IG131" s="33"/>
      <c r="IH131" s="33"/>
      <c r="II131" s="33"/>
    </row>
    <row r="132" s="32" customFormat="true" ht="93" hidden="false" customHeight="false" outlineLevel="0" collapsed="false">
      <c r="A132" s="28" t="n">
        <v>12.07</v>
      </c>
      <c r="B132" s="29" t="s">
        <v>159</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2.07</v>
      </c>
      <c r="IB132" s="32" t="s">
        <v>159</v>
      </c>
      <c r="IE132" s="33"/>
      <c r="IF132" s="33"/>
      <c r="IG132" s="33"/>
      <c r="IH132" s="33"/>
      <c r="II132" s="33"/>
    </row>
    <row r="133" s="32" customFormat="true" ht="15.5" hidden="false" customHeight="false" outlineLevel="0" collapsed="false">
      <c r="A133" s="28" t="n">
        <v>12.08</v>
      </c>
      <c r="B133" s="29" t="s">
        <v>160</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2.08</v>
      </c>
      <c r="IB133" s="32" t="s">
        <v>160</v>
      </c>
      <c r="IE133" s="33"/>
      <c r="IF133" s="33"/>
      <c r="IG133" s="33"/>
      <c r="IH133" s="33"/>
      <c r="II133" s="33"/>
    </row>
    <row r="134" s="32" customFormat="true" ht="28" hidden="false" customHeight="false" outlineLevel="0" collapsed="false">
      <c r="A134" s="28" t="n">
        <v>12.09</v>
      </c>
      <c r="B134" s="29" t="s">
        <v>161</v>
      </c>
      <c r="C134" s="30"/>
      <c r="D134" s="30" t="n">
        <v>1</v>
      </c>
      <c r="E134" s="34" t="s">
        <v>65</v>
      </c>
      <c r="F134" s="46" t="n">
        <v>3184.17</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12.09</v>
      </c>
      <c r="IB134" s="32" t="s">
        <v>161</v>
      </c>
      <c r="ID134" s="32" t="n">
        <v>1</v>
      </c>
      <c r="IE134" s="33" t="s">
        <v>65</v>
      </c>
      <c r="IF134" s="33"/>
      <c r="IG134" s="33"/>
      <c r="IH134" s="33"/>
      <c r="II134" s="33"/>
    </row>
    <row r="135" s="32" customFormat="true" ht="77.5" hidden="false" customHeight="false" outlineLevel="0" collapsed="false">
      <c r="A135" s="48" t="n">
        <v>12.1</v>
      </c>
      <c r="B135" s="29" t="s">
        <v>162</v>
      </c>
      <c r="C135" s="30"/>
      <c r="D135" s="30" t="n">
        <v>1</v>
      </c>
      <c r="E135" s="34" t="s">
        <v>65</v>
      </c>
      <c r="F135" s="46" t="n">
        <v>260.89</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2.1</v>
      </c>
      <c r="IB135" s="32" t="s">
        <v>162</v>
      </c>
      <c r="ID135" s="32" t="n">
        <v>1</v>
      </c>
      <c r="IE135" s="33" t="s">
        <v>65</v>
      </c>
      <c r="IF135" s="33"/>
      <c r="IG135" s="33"/>
      <c r="IH135" s="33"/>
      <c r="II135" s="33"/>
    </row>
    <row r="136" s="32" customFormat="true" ht="46.5" hidden="false" customHeight="false" outlineLevel="0" collapsed="false">
      <c r="A136" s="48" t="n">
        <v>12.11</v>
      </c>
      <c r="B136" s="29" t="s">
        <v>163</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2.11</v>
      </c>
      <c r="IB136" s="32" t="s">
        <v>163</v>
      </c>
      <c r="IE136" s="33"/>
      <c r="IF136" s="33"/>
      <c r="IG136" s="33"/>
      <c r="IH136" s="33"/>
      <c r="II136" s="33"/>
    </row>
    <row r="137" s="32" customFormat="true" ht="15.5" hidden="false" customHeight="false" outlineLevel="0" collapsed="false">
      <c r="A137" s="28" t="n">
        <v>12.12</v>
      </c>
      <c r="B137" s="29" t="s">
        <v>164</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2.12</v>
      </c>
      <c r="IB137" s="32" t="s">
        <v>164</v>
      </c>
      <c r="IE137" s="33"/>
      <c r="IF137" s="33"/>
      <c r="IG137" s="33"/>
      <c r="IH137" s="33"/>
      <c r="II137" s="33"/>
    </row>
    <row r="138" s="32" customFormat="true" ht="28" hidden="false" customHeight="false" outlineLevel="0" collapsed="false">
      <c r="A138" s="28" t="n">
        <v>12.13</v>
      </c>
      <c r="B138" s="29" t="s">
        <v>165</v>
      </c>
      <c r="C138" s="30"/>
      <c r="D138" s="30" t="n">
        <v>2</v>
      </c>
      <c r="E138" s="34" t="s">
        <v>65</v>
      </c>
      <c r="F138" s="46" t="n">
        <v>88.65</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12.13</v>
      </c>
      <c r="IB138" s="32" t="s">
        <v>165</v>
      </c>
      <c r="ID138" s="32" t="n">
        <v>2</v>
      </c>
      <c r="IE138" s="33" t="s">
        <v>65</v>
      </c>
      <c r="IF138" s="33"/>
      <c r="IG138" s="33"/>
      <c r="IH138" s="33"/>
      <c r="II138" s="33"/>
    </row>
    <row r="139" s="32" customFormat="true" ht="77.5" hidden="false" customHeight="false" outlineLevel="0" collapsed="false">
      <c r="A139" s="48" t="n">
        <v>12.14</v>
      </c>
      <c r="B139" s="29" t="s">
        <v>166</v>
      </c>
      <c r="C139" s="30"/>
      <c r="D139" s="30" t="n">
        <v>1</v>
      </c>
      <c r="E139" s="34" t="s">
        <v>65</v>
      </c>
      <c r="F139" s="46" t="n">
        <v>1124.99</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2.14</v>
      </c>
      <c r="IB139" s="32" t="s">
        <v>166</v>
      </c>
      <c r="ID139" s="32" t="n">
        <v>1</v>
      </c>
      <c r="IE139" s="33" t="s">
        <v>65</v>
      </c>
      <c r="IF139" s="33"/>
      <c r="IG139" s="33"/>
      <c r="IH139" s="33"/>
      <c r="II139" s="33"/>
    </row>
    <row r="140" s="32" customFormat="true" ht="15.5" hidden="false" customHeight="false" outlineLevel="0" collapsed="false">
      <c r="A140" s="28" t="n">
        <v>12.15</v>
      </c>
      <c r="B140" s="29" t="s">
        <v>167</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2.15</v>
      </c>
      <c r="IB140" s="32" t="s">
        <v>167</v>
      </c>
      <c r="IE140" s="33"/>
      <c r="IF140" s="33"/>
      <c r="IG140" s="33"/>
      <c r="IH140" s="33"/>
      <c r="II140" s="33"/>
    </row>
    <row r="141" s="32" customFormat="true" ht="15.5" hidden="false" customHeight="false" outlineLevel="0" collapsed="false">
      <c r="A141" s="28" t="n">
        <v>12.16</v>
      </c>
      <c r="B141" s="29" t="s">
        <v>168</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2.16</v>
      </c>
      <c r="IB141" s="32" t="s">
        <v>168</v>
      </c>
      <c r="IE141" s="33"/>
      <c r="IF141" s="33"/>
      <c r="IG141" s="33"/>
      <c r="IH141" s="33"/>
      <c r="II141" s="33"/>
    </row>
    <row r="142" s="32" customFormat="true" ht="28" hidden="false" customHeight="false" outlineLevel="0" collapsed="false">
      <c r="A142" s="48" t="n">
        <v>12.17</v>
      </c>
      <c r="B142" s="29" t="s">
        <v>169</v>
      </c>
      <c r="C142" s="30"/>
      <c r="D142" s="30" t="n">
        <v>5.5</v>
      </c>
      <c r="E142" s="34" t="s">
        <v>59</v>
      </c>
      <c r="F142" s="46" t="n">
        <v>884</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2.17</v>
      </c>
      <c r="IB142" s="32" t="s">
        <v>169</v>
      </c>
      <c r="ID142" s="32" t="n">
        <v>5.5</v>
      </c>
      <c r="IE142" s="33" t="s">
        <v>59</v>
      </c>
      <c r="IF142" s="33"/>
      <c r="IG142" s="33"/>
      <c r="IH142" s="33"/>
      <c r="II142" s="33"/>
    </row>
    <row r="143" s="32" customFormat="true" ht="15.5" hidden="false" customHeight="false" outlineLevel="0" collapsed="false">
      <c r="A143" s="28" t="n">
        <v>12.18</v>
      </c>
      <c r="B143" s="29" t="s">
        <v>170</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2.18</v>
      </c>
      <c r="IB143" s="32" t="s">
        <v>170</v>
      </c>
      <c r="IE143" s="33"/>
      <c r="IF143" s="33"/>
      <c r="IG143" s="33"/>
      <c r="IH143" s="33"/>
      <c r="II143" s="33"/>
    </row>
    <row r="144" s="32" customFormat="true" ht="42" hidden="false" customHeight="false" outlineLevel="0" collapsed="false">
      <c r="A144" s="28" t="n">
        <v>12.19</v>
      </c>
      <c r="B144" s="29" t="s">
        <v>169</v>
      </c>
      <c r="C144" s="30"/>
      <c r="D144" s="30" t="n">
        <v>3</v>
      </c>
      <c r="E144" s="34" t="s">
        <v>59</v>
      </c>
      <c r="F144" s="46" t="n">
        <v>809.51</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2.19</v>
      </c>
      <c r="IB144" s="32" t="s">
        <v>169</v>
      </c>
      <c r="ID144" s="32" t="n">
        <v>3</v>
      </c>
      <c r="IE144" s="33" t="s">
        <v>59</v>
      </c>
      <c r="IF144" s="33"/>
      <c r="IG144" s="33"/>
      <c r="IH144" s="33"/>
      <c r="II144" s="33"/>
    </row>
    <row r="145" s="32" customFormat="true" ht="31" hidden="false" customHeight="false" outlineLevel="0" collapsed="false">
      <c r="A145" s="48" t="n">
        <v>12.2</v>
      </c>
      <c r="B145" s="29" t="s">
        <v>171</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2.2</v>
      </c>
      <c r="IB145" s="32" t="s">
        <v>171</v>
      </c>
      <c r="IE145" s="33"/>
      <c r="IF145" s="33"/>
      <c r="IG145" s="33"/>
      <c r="IH145" s="33"/>
      <c r="II145" s="33"/>
    </row>
    <row r="146" s="32" customFormat="true" ht="15.5" hidden="false" customHeight="false" outlineLevel="0" collapsed="false">
      <c r="A146" s="28" t="n">
        <v>12.21</v>
      </c>
      <c r="B146" s="29" t="s">
        <v>168</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2.21</v>
      </c>
      <c r="IB146" s="32" t="s">
        <v>168</v>
      </c>
      <c r="IE146" s="33"/>
      <c r="IF146" s="33"/>
      <c r="IG146" s="33"/>
      <c r="IH146" s="33"/>
      <c r="II146" s="33"/>
    </row>
    <row r="147" s="32" customFormat="true" ht="28" hidden="false" customHeight="false" outlineLevel="0" collapsed="false">
      <c r="A147" s="28" t="n">
        <v>12.22</v>
      </c>
      <c r="B147" s="29" t="s">
        <v>172</v>
      </c>
      <c r="C147" s="30"/>
      <c r="D147" s="30" t="n">
        <v>2</v>
      </c>
      <c r="E147" s="34" t="s">
        <v>65</v>
      </c>
      <c r="F147" s="46" t="n">
        <v>334.37</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12.22</v>
      </c>
      <c r="IB147" s="32" t="s">
        <v>172</v>
      </c>
      <c r="ID147" s="32" t="n">
        <v>2</v>
      </c>
      <c r="IE147" s="33" t="s">
        <v>65</v>
      </c>
      <c r="IF147" s="33"/>
      <c r="IG147" s="33"/>
      <c r="IH147" s="33"/>
      <c r="II147" s="33"/>
    </row>
    <row r="148" s="32" customFormat="true" ht="15.5" hidden="false" customHeight="false" outlineLevel="0" collapsed="false">
      <c r="A148" s="48" t="n">
        <v>12.23</v>
      </c>
      <c r="B148" s="29" t="s">
        <v>173</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2.23</v>
      </c>
      <c r="IB148" s="32" t="s">
        <v>173</v>
      </c>
      <c r="IE148" s="33"/>
      <c r="IF148" s="33"/>
      <c r="IG148" s="33"/>
      <c r="IH148" s="33"/>
      <c r="II148" s="33"/>
    </row>
    <row r="149" s="32" customFormat="true" ht="15.5" hidden="false" customHeight="false" outlineLevel="0" collapsed="false">
      <c r="A149" s="28" t="n">
        <v>12.24</v>
      </c>
      <c r="B149" s="29" t="s">
        <v>85</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2.24</v>
      </c>
      <c r="IB149" s="32" t="s">
        <v>85</v>
      </c>
      <c r="IE149" s="33"/>
      <c r="IF149" s="33"/>
      <c r="IG149" s="33"/>
      <c r="IH149" s="33"/>
      <c r="II149" s="33"/>
    </row>
    <row r="150" s="32" customFormat="true" ht="28" hidden="false" customHeight="false" outlineLevel="0" collapsed="false">
      <c r="A150" s="28" t="n">
        <v>12.25</v>
      </c>
      <c r="B150" s="29" t="s">
        <v>172</v>
      </c>
      <c r="C150" s="30"/>
      <c r="D150" s="30" t="n">
        <v>2</v>
      </c>
      <c r="E150" s="34" t="s">
        <v>65</v>
      </c>
      <c r="F150" s="46" t="n">
        <v>320.3</v>
      </c>
      <c r="G150" s="36"/>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2.25</v>
      </c>
      <c r="IB150" s="32" t="s">
        <v>172</v>
      </c>
      <c r="ID150" s="32" t="n">
        <v>2</v>
      </c>
      <c r="IE150" s="33" t="s">
        <v>65</v>
      </c>
      <c r="IF150" s="33"/>
      <c r="IG150" s="33"/>
      <c r="IH150" s="33"/>
      <c r="II150" s="33"/>
    </row>
    <row r="151" s="32" customFormat="true" ht="46.5" hidden="false" customHeight="false" outlineLevel="0" collapsed="false">
      <c r="A151" s="48" t="n">
        <v>12.26</v>
      </c>
      <c r="B151" s="29" t="s">
        <v>174</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2.26</v>
      </c>
      <c r="IB151" s="32" t="s">
        <v>174</v>
      </c>
      <c r="IE151" s="33"/>
      <c r="IF151" s="33"/>
      <c r="IG151" s="33"/>
      <c r="IH151" s="33"/>
      <c r="II151" s="33"/>
    </row>
    <row r="152" s="32" customFormat="true" ht="42" hidden="false" customHeight="false" outlineLevel="0" collapsed="false">
      <c r="A152" s="28" t="n">
        <v>12.27</v>
      </c>
      <c r="B152" s="29" t="s">
        <v>85</v>
      </c>
      <c r="C152" s="30"/>
      <c r="D152" s="30" t="n">
        <v>13</v>
      </c>
      <c r="E152" s="34" t="s">
        <v>65</v>
      </c>
      <c r="F152" s="46" t="n">
        <v>422.14</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2.27</v>
      </c>
      <c r="IB152" s="32" t="s">
        <v>85</v>
      </c>
      <c r="ID152" s="32" t="n">
        <v>13</v>
      </c>
      <c r="IE152" s="33" t="s">
        <v>65</v>
      </c>
      <c r="IF152" s="33"/>
      <c r="IG152" s="33"/>
      <c r="IH152" s="33"/>
      <c r="II152" s="33"/>
    </row>
    <row r="153" s="32" customFormat="true" ht="28" hidden="false" customHeight="false" outlineLevel="0" collapsed="false">
      <c r="A153" s="28" t="n">
        <v>12.28</v>
      </c>
      <c r="B153" s="29" t="s">
        <v>175</v>
      </c>
      <c r="C153" s="30"/>
      <c r="D153" s="30" t="n">
        <v>3</v>
      </c>
      <c r="E153" s="34" t="s">
        <v>65</v>
      </c>
      <c r="F153" s="46" t="n">
        <v>357.65</v>
      </c>
      <c r="G153" s="36"/>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12.28</v>
      </c>
      <c r="IB153" s="32" t="s">
        <v>175</v>
      </c>
      <c r="ID153" s="32" t="n">
        <v>3</v>
      </c>
      <c r="IE153" s="33" t="s">
        <v>65</v>
      </c>
      <c r="IF153" s="33"/>
      <c r="IG153" s="33"/>
      <c r="IH153" s="33"/>
      <c r="II153" s="33"/>
    </row>
    <row r="154" s="32" customFormat="true" ht="62" hidden="false" customHeight="false" outlineLevel="0" collapsed="false">
      <c r="A154" s="48" t="n">
        <v>12.29</v>
      </c>
      <c r="B154" s="29" t="s">
        <v>176</v>
      </c>
      <c r="C154" s="30"/>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32" t="n">
        <v>12.29</v>
      </c>
      <c r="IB154" s="32" t="s">
        <v>176</v>
      </c>
      <c r="IE154" s="33"/>
      <c r="IF154" s="33"/>
      <c r="IG154" s="33"/>
      <c r="IH154" s="33"/>
      <c r="II154" s="33"/>
    </row>
    <row r="155" s="32" customFormat="true" ht="15.5" hidden="false" customHeight="false" outlineLevel="0" collapsed="false">
      <c r="A155" s="48" t="n">
        <v>12.3</v>
      </c>
      <c r="B155" s="29" t="s">
        <v>177</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2.3</v>
      </c>
      <c r="IB155" s="32" t="s">
        <v>177</v>
      </c>
      <c r="IE155" s="33"/>
      <c r="IF155" s="33"/>
      <c r="IG155" s="33"/>
      <c r="IH155" s="33"/>
      <c r="II155" s="33"/>
    </row>
    <row r="156" s="32" customFormat="true" ht="28" hidden="false" customHeight="false" outlineLevel="0" collapsed="false">
      <c r="A156" s="28" t="n">
        <v>12.31</v>
      </c>
      <c r="B156" s="29" t="s">
        <v>178</v>
      </c>
      <c r="C156" s="30"/>
      <c r="D156" s="30" t="n">
        <v>1</v>
      </c>
      <c r="E156" s="34" t="s">
        <v>65</v>
      </c>
      <c r="F156" s="46" t="n">
        <v>1116.22</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2.31</v>
      </c>
      <c r="IB156" s="32" t="s">
        <v>178</v>
      </c>
      <c r="ID156" s="32" t="n">
        <v>1</v>
      </c>
      <c r="IE156" s="33" t="s">
        <v>65</v>
      </c>
      <c r="IF156" s="33"/>
      <c r="IG156" s="33"/>
      <c r="IH156" s="33"/>
      <c r="II156" s="33"/>
    </row>
    <row r="157" s="32" customFormat="true" ht="15.5" hidden="false" customHeight="false" outlineLevel="0" collapsed="false">
      <c r="A157" s="28" t="n">
        <v>12.32</v>
      </c>
      <c r="B157" s="29" t="s">
        <v>179</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2.32</v>
      </c>
      <c r="IB157" s="32" t="s">
        <v>179</v>
      </c>
      <c r="IE157" s="33"/>
      <c r="IF157" s="33"/>
      <c r="IG157" s="33"/>
      <c r="IH157" s="33"/>
      <c r="II157" s="33"/>
    </row>
    <row r="158" s="32" customFormat="true" ht="28" hidden="false" customHeight="false" outlineLevel="0" collapsed="false">
      <c r="A158" s="28" t="n">
        <v>12.33</v>
      </c>
      <c r="B158" s="29" t="s">
        <v>180</v>
      </c>
      <c r="C158" s="30"/>
      <c r="D158" s="30" t="n">
        <v>3</v>
      </c>
      <c r="E158" s="34" t="s">
        <v>65</v>
      </c>
      <c r="F158" s="46" t="n">
        <v>1054.06</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2.33</v>
      </c>
      <c r="IB158" s="32" t="s">
        <v>180</v>
      </c>
      <c r="ID158" s="32" t="n">
        <v>3</v>
      </c>
      <c r="IE158" s="33" t="s">
        <v>65</v>
      </c>
      <c r="IF158" s="33"/>
      <c r="IG158" s="33"/>
      <c r="IH158" s="33"/>
      <c r="II158" s="33"/>
    </row>
    <row r="159" s="32" customFormat="true" ht="15.5" hidden="false" customHeight="false" outlineLevel="0" collapsed="false">
      <c r="A159" s="28" t="n">
        <v>13</v>
      </c>
      <c r="B159" s="29" t="s">
        <v>181</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3</v>
      </c>
      <c r="IB159" s="32" t="s">
        <v>181</v>
      </c>
      <c r="IE159" s="33"/>
      <c r="IF159" s="33"/>
      <c r="IG159" s="33"/>
      <c r="IH159" s="33"/>
      <c r="II159" s="33"/>
    </row>
    <row r="160" s="32" customFormat="true" ht="62" hidden="false" customHeight="false" outlineLevel="0" collapsed="false">
      <c r="A160" s="28" t="n">
        <v>13.01</v>
      </c>
      <c r="B160" s="29" t="s">
        <v>182</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3.01</v>
      </c>
      <c r="IB160" s="32" t="s">
        <v>182</v>
      </c>
      <c r="IE160" s="33"/>
      <c r="IF160" s="33"/>
      <c r="IG160" s="33"/>
      <c r="IH160" s="33"/>
      <c r="II160" s="33"/>
    </row>
    <row r="161" s="32" customFormat="true" ht="28" hidden="false" customHeight="false" outlineLevel="0" collapsed="false">
      <c r="A161" s="28" t="n">
        <v>13.02</v>
      </c>
      <c r="B161" s="29" t="s">
        <v>183</v>
      </c>
      <c r="C161" s="30"/>
      <c r="D161" s="30" t="n">
        <v>5</v>
      </c>
      <c r="E161" s="34" t="s">
        <v>59</v>
      </c>
      <c r="F161" s="46" t="n">
        <v>249.8</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3.02</v>
      </c>
      <c r="IB161" s="32" t="s">
        <v>183</v>
      </c>
      <c r="ID161" s="32" t="n">
        <v>5</v>
      </c>
      <c r="IE161" s="33" t="s">
        <v>59</v>
      </c>
      <c r="IF161" s="33"/>
      <c r="IG161" s="33"/>
      <c r="IH161" s="33"/>
      <c r="II161" s="33"/>
    </row>
    <row r="162" s="32" customFormat="true" ht="28" hidden="false" customHeight="false" outlineLevel="0" collapsed="false">
      <c r="A162" s="28" t="n">
        <v>13.03</v>
      </c>
      <c r="B162" s="29" t="s">
        <v>184</v>
      </c>
      <c r="C162" s="30"/>
      <c r="D162" s="30" t="n">
        <v>3</v>
      </c>
      <c r="E162" s="34" t="s">
        <v>59</v>
      </c>
      <c r="F162" s="46" t="n">
        <v>301.71</v>
      </c>
      <c r="G162" s="36"/>
      <c r="H162" s="37"/>
      <c r="I162" s="38" t="s">
        <v>44</v>
      </c>
      <c r="J162" s="39" t="n">
        <f aca="false">IF(I162="Less(-)",-1,1)</f>
        <v>1</v>
      </c>
      <c r="K162" s="37" t="s">
        <v>45</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4" t="e">
        <f aca="false">BA162+SUM(N162:AZ162)</f>
        <v>#VALUE!</v>
      </c>
      <c r="BC162" s="45" t="e">
        <f aca="false">SpellNumber(L162,BB162)</f>
        <v>#VALUE!</v>
      </c>
      <c r="IA162" s="32" t="n">
        <v>13.03</v>
      </c>
      <c r="IB162" s="32" t="s">
        <v>184</v>
      </c>
      <c r="ID162" s="32" t="n">
        <v>3</v>
      </c>
      <c r="IE162" s="33" t="s">
        <v>59</v>
      </c>
      <c r="IF162" s="33"/>
      <c r="IG162" s="33"/>
      <c r="IH162" s="33"/>
      <c r="II162" s="33"/>
    </row>
    <row r="163" s="32" customFormat="true" ht="77.5" hidden="false" customHeight="false" outlineLevel="0" collapsed="false">
      <c r="A163" s="28" t="n">
        <v>13.04</v>
      </c>
      <c r="B163" s="29" t="s">
        <v>185</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3.04</v>
      </c>
      <c r="IB163" s="32" t="s">
        <v>185</v>
      </c>
      <c r="IE163" s="33"/>
      <c r="IF163" s="33"/>
      <c r="IG163" s="33"/>
      <c r="IH163" s="33"/>
      <c r="II163" s="33"/>
    </row>
    <row r="164" s="32" customFormat="true" ht="28" hidden="false" customHeight="false" outlineLevel="0" collapsed="false">
      <c r="A164" s="28" t="n">
        <v>13.05</v>
      </c>
      <c r="B164" s="29" t="s">
        <v>183</v>
      </c>
      <c r="C164" s="30"/>
      <c r="D164" s="30" t="n">
        <v>15</v>
      </c>
      <c r="E164" s="34" t="s">
        <v>59</v>
      </c>
      <c r="F164" s="46" t="n">
        <v>392.46</v>
      </c>
      <c r="G164" s="36"/>
      <c r="H164" s="37"/>
      <c r="I164" s="38" t="s">
        <v>44</v>
      </c>
      <c r="J164" s="39" t="n">
        <f aca="false">IF(I164="Less(-)",-1,1)</f>
        <v>1</v>
      </c>
      <c r="K164" s="37" t="s">
        <v>45</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4" t="e">
        <f aca="false">BA164+SUM(N164:AZ164)</f>
        <v>#VALUE!</v>
      </c>
      <c r="BC164" s="45" t="e">
        <f aca="false">SpellNumber(L164,BB164)</f>
        <v>#VALUE!</v>
      </c>
      <c r="IA164" s="32" t="n">
        <v>13.05</v>
      </c>
      <c r="IB164" s="32" t="s">
        <v>183</v>
      </c>
      <c r="ID164" s="32" t="n">
        <v>15</v>
      </c>
      <c r="IE164" s="33" t="s">
        <v>59</v>
      </c>
      <c r="IF164" s="33"/>
      <c r="IG164" s="33"/>
      <c r="IH164" s="33"/>
      <c r="II164" s="33"/>
    </row>
    <row r="165" s="32" customFormat="true" ht="31" hidden="false" customHeight="false" outlineLevel="0" collapsed="false">
      <c r="A165" s="28" t="n">
        <v>13.06</v>
      </c>
      <c r="B165" s="29" t="s">
        <v>186</v>
      </c>
      <c r="C165" s="30"/>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32" t="n">
        <v>13.06</v>
      </c>
      <c r="IB165" s="32" t="s">
        <v>186</v>
      </c>
      <c r="IE165" s="33"/>
      <c r="IF165" s="33"/>
      <c r="IG165" s="33"/>
      <c r="IH165" s="33"/>
      <c r="II165" s="33"/>
    </row>
    <row r="166" s="32" customFormat="true" ht="28" hidden="false" customHeight="false" outlineLevel="0" collapsed="false">
      <c r="A166" s="28" t="n">
        <v>13.07</v>
      </c>
      <c r="B166" s="29" t="s">
        <v>187</v>
      </c>
      <c r="C166" s="30"/>
      <c r="D166" s="30" t="n">
        <v>1</v>
      </c>
      <c r="E166" s="34" t="s">
        <v>65</v>
      </c>
      <c r="F166" s="46" t="n">
        <v>403.51</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13.07</v>
      </c>
      <c r="IB166" s="32" t="s">
        <v>187</v>
      </c>
      <c r="ID166" s="32" t="n">
        <v>1</v>
      </c>
      <c r="IE166" s="33" t="s">
        <v>65</v>
      </c>
      <c r="IF166" s="33"/>
      <c r="IG166" s="33"/>
      <c r="IH166" s="33"/>
      <c r="II166" s="33"/>
    </row>
    <row r="167" s="32" customFormat="true" ht="31" hidden="false" customHeight="false" outlineLevel="0" collapsed="false">
      <c r="A167" s="28" t="n">
        <v>13.08</v>
      </c>
      <c r="B167" s="29" t="s">
        <v>188</v>
      </c>
      <c r="C167" s="30"/>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32" t="n">
        <v>13.08</v>
      </c>
      <c r="IB167" s="32" t="s">
        <v>188</v>
      </c>
      <c r="IE167" s="33"/>
      <c r="IF167" s="33"/>
      <c r="IG167" s="33"/>
      <c r="IH167" s="33"/>
      <c r="II167" s="33"/>
    </row>
    <row r="168" s="32" customFormat="true" ht="15.5" hidden="false" customHeight="false" outlineLevel="0" collapsed="false">
      <c r="A168" s="28" t="n">
        <v>13.09</v>
      </c>
      <c r="B168" s="29" t="s">
        <v>189</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3.09</v>
      </c>
      <c r="IB168" s="32" t="s">
        <v>189</v>
      </c>
      <c r="IE168" s="33"/>
      <c r="IF168" s="33"/>
      <c r="IG168" s="33"/>
      <c r="IH168" s="33"/>
      <c r="II168" s="33"/>
    </row>
    <row r="169" s="32" customFormat="true" ht="28" hidden="false" customHeight="false" outlineLevel="0" collapsed="false">
      <c r="A169" s="48" t="n">
        <v>13.1</v>
      </c>
      <c r="B169" s="29" t="s">
        <v>190</v>
      </c>
      <c r="C169" s="30"/>
      <c r="D169" s="30" t="n">
        <v>3</v>
      </c>
      <c r="E169" s="34" t="s">
        <v>65</v>
      </c>
      <c r="F169" s="46" t="n">
        <v>72.78</v>
      </c>
      <c r="G169" s="36"/>
      <c r="H169" s="37"/>
      <c r="I169" s="38" t="s">
        <v>44</v>
      </c>
      <c r="J169" s="39" t="n">
        <f aca="false">IF(I169="Less(-)",-1,1)</f>
        <v>1</v>
      </c>
      <c r="K169" s="37" t="s">
        <v>45</v>
      </c>
      <c r="L169" s="37" t="s">
        <v>4</v>
      </c>
      <c r="M169" s="40"/>
      <c r="N169" s="41"/>
      <c r="O169" s="41"/>
      <c r="P169" s="42"/>
      <c r="Q169" s="41"/>
      <c r="R169" s="41"/>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4" t="e">
        <f aca="false">BA169+SUM(N169:AZ169)</f>
        <v>#VALUE!</v>
      </c>
      <c r="BC169" s="45" t="e">
        <f aca="false">SpellNumber(L169,BB169)</f>
        <v>#VALUE!</v>
      </c>
      <c r="IA169" s="32" t="n">
        <v>13.1</v>
      </c>
      <c r="IB169" s="32" t="s">
        <v>190</v>
      </c>
      <c r="ID169" s="32" t="n">
        <v>3</v>
      </c>
      <c r="IE169" s="33" t="s">
        <v>65</v>
      </c>
      <c r="IF169" s="33"/>
      <c r="IG169" s="33"/>
      <c r="IH169" s="33"/>
      <c r="II169" s="33"/>
    </row>
    <row r="170" s="32" customFormat="true" ht="46.5" hidden="false" customHeight="false" outlineLevel="0" collapsed="false">
      <c r="A170" s="28" t="n">
        <v>13.11</v>
      </c>
      <c r="B170" s="29" t="s">
        <v>191</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3.11</v>
      </c>
      <c r="IB170" s="32" t="s">
        <v>191</v>
      </c>
      <c r="IE170" s="33"/>
      <c r="IF170" s="33"/>
      <c r="IG170" s="33"/>
      <c r="IH170" s="33"/>
      <c r="II170" s="33"/>
    </row>
    <row r="171" s="32" customFormat="true" ht="28" hidden="false" customHeight="false" outlineLevel="0" collapsed="false">
      <c r="A171" s="28" t="n">
        <v>13.12</v>
      </c>
      <c r="B171" s="29" t="s">
        <v>190</v>
      </c>
      <c r="C171" s="30"/>
      <c r="D171" s="30" t="n">
        <v>2</v>
      </c>
      <c r="E171" s="34" t="s">
        <v>65</v>
      </c>
      <c r="F171" s="46" t="n">
        <v>206.71</v>
      </c>
      <c r="G171" s="36"/>
      <c r="H171" s="37"/>
      <c r="I171" s="38" t="s">
        <v>44</v>
      </c>
      <c r="J171" s="39" t="n">
        <f aca="false">IF(I171="Less(-)",-1,1)</f>
        <v>1</v>
      </c>
      <c r="K171" s="37" t="s">
        <v>45</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total_amount_ba($B$2,$D$2,D171,F171,J171,K171,M171)</f>
        <v>#VALUE!</v>
      </c>
      <c r="BB171" s="44" t="e">
        <f aca="false">BA171+SUM(N171:AZ171)</f>
        <v>#VALUE!</v>
      </c>
      <c r="BC171" s="45" t="e">
        <f aca="false">SpellNumber(L171,BB171)</f>
        <v>#VALUE!</v>
      </c>
      <c r="IA171" s="32" t="n">
        <v>13.12</v>
      </c>
      <c r="IB171" s="32" t="s">
        <v>190</v>
      </c>
      <c r="ID171" s="32" t="n">
        <v>2</v>
      </c>
      <c r="IE171" s="33" t="s">
        <v>65</v>
      </c>
      <c r="IF171" s="33"/>
      <c r="IG171" s="33"/>
      <c r="IH171" s="33"/>
      <c r="II171" s="33"/>
    </row>
    <row r="172" s="32" customFormat="true" ht="28" hidden="false" customHeight="false" outlineLevel="0" collapsed="false">
      <c r="A172" s="48" t="n">
        <v>13.13</v>
      </c>
      <c r="B172" s="29" t="s">
        <v>187</v>
      </c>
      <c r="C172" s="30"/>
      <c r="D172" s="30" t="n">
        <v>2</v>
      </c>
      <c r="E172" s="34" t="s">
        <v>65</v>
      </c>
      <c r="F172" s="46" t="n">
        <v>228.98</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13.13</v>
      </c>
      <c r="IB172" s="32" t="s">
        <v>187</v>
      </c>
      <c r="ID172" s="32" t="n">
        <v>2</v>
      </c>
      <c r="IE172" s="33" t="s">
        <v>65</v>
      </c>
      <c r="IF172" s="33"/>
      <c r="IG172" s="33"/>
      <c r="IH172" s="33"/>
      <c r="II172" s="33"/>
    </row>
    <row r="173" s="32" customFormat="true" ht="31" hidden="false" customHeight="false" outlineLevel="0" collapsed="false">
      <c r="A173" s="28" t="n">
        <v>13.14</v>
      </c>
      <c r="B173" s="29" t="s">
        <v>192</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3.14</v>
      </c>
      <c r="IB173" s="32" t="s">
        <v>192</v>
      </c>
      <c r="IE173" s="33"/>
      <c r="IF173" s="33"/>
      <c r="IG173" s="33"/>
      <c r="IH173" s="33"/>
      <c r="II173" s="33"/>
    </row>
    <row r="174" s="32" customFormat="true" ht="28" hidden="false" customHeight="false" outlineLevel="0" collapsed="false">
      <c r="A174" s="28" t="n">
        <v>13.15</v>
      </c>
      <c r="B174" s="29" t="s">
        <v>190</v>
      </c>
      <c r="C174" s="30"/>
      <c r="D174" s="30" t="n">
        <v>1</v>
      </c>
      <c r="E174" s="34" t="s">
        <v>65</v>
      </c>
      <c r="F174" s="46" t="n">
        <v>367.34</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13.15</v>
      </c>
      <c r="IB174" s="32" t="s">
        <v>190</v>
      </c>
      <c r="ID174" s="32" t="n">
        <v>1</v>
      </c>
      <c r="IE174" s="33" t="s">
        <v>65</v>
      </c>
      <c r="IF174" s="33"/>
      <c r="IG174" s="33"/>
      <c r="IH174" s="33"/>
      <c r="II174" s="33"/>
    </row>
    <row r="175" s="32" customFormat="true" ht="46.5" hidden="false" customHeight="false" outlineLevel="0" collapsed="false">
      <c r="A175" s="48" t="n">
        <v>13.16</v>
      </c>
      <c r="B175" s="29" t="s">
        <v>193</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3.16</v>
      </c>
      <c r="IB175" s="32" t="s">
        <v>193</v>
      </c>
      <c r="IE175" s="33"/>
      <c r="IF175" s="33"/>
      <c r="IG175" s="33"/>
      <c r="IH175" s="33"/>
      <c r="II175" s="33"/>
    </row>
    <row r="176" s="32" customFormat="true" ht="28" hidden="false" customHeight="false" outlineLevel="0" collapsed="false">
      <c r="A176" s="28" t="n">
        <v>13.17</v>
      </c>
      <c r="B176" s="29" t="s">
        <v>190</v>
      </c>
      <c r="C176" s="30"/>
      <c r="D176" s="30" t="n">
        <v>3</v>
      </c>
      <c r="E176" s="34" t="s">
        <v>65</v>
      </c>
      <c r="F176" s="46" t="n">
        <v>484.31</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13.17</v>
      </c>
      <c r="IB176" s="32" t="s">
        <v>190</v>
      </c>
      <c r="ID176" s="32" t="n">
        <v>3</v>
      </c>
      <c r="IE176" s="33" t="s">
        <v>65</v>
      </c>
      <c r="IF176" s="33"/>
      <c r="IG176" s="33"/>
      <c r="IH176" s="33"/>
      <c r="II176" s="33"/>
    </row>
    <row r="177" s="32" customFormat="true" ht="46.5" hidden="false" customHeight="false" outlineLevel="0" collapsed="false">
      <c r="A177" s="28" t="n">
        <v>13.18</v>
      </c>
      <c r="B177" s="29" t="s">
        <v>194</v>
      </c>
      <c r="C177" s="30"/>
      <c r="D177" s="30" t="n">
        <v>9</v>
      </c>
      <c r="E177" s="34" t="s">
        <v>65</v>
      </c>
      <c r="F177" s="46" t="n">
        <v>53.7</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3.18</v>
      </c>
      <c r="IB177" s="32" t="s">
        <v>194</v>
      </c>
      <c r="ID177" s="32" t="n">
        <v>9</v>
      </c>
      <c r="IE177" s="33" t="s">
        <v>65</v>
      </c>
      <c r="IF177" s="33"/>
      <c r="IG177" s="33"/>
      <c r="IH177" s="33"/>
      <c r="II177" s="33"/>
    </row>
    <row r="178" s="32" customFormat="true" ht="46.5" hidden="false" customHeight="false" outlineLevel="0" collapsed="false">
      <c r="A178" s="48" t="n">
        <v>13.19</v>
      </c>
      <c r="B178" s="29" t="s">
        <v>195</v>
      </c>
      <c r="C178" s="30"/>
      <c r="D178" s="30" t="n">
        <v>5</v>
      </c>
      <c r="E178" s="34" t="s">
        <v>59</v>
      </c>
      <c r="F178" s="46" t="n">
        <v>135.16</v>
      </c>
      <c r="G178" s="36"/>
      <c r="H178" s="37"/>
      <c r="I178" s="38" t="s">
        <v>44</v>
      </c>
      <c r="J178" s="39" t="n">
        <f aca="false">IF(I178="Less(-)",-1,1)</f>
        <v>1</v>
      </c>
      <c r="K178" s="37" t="s">
        <v>45</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4" t="e">
        <f aca="false">BA178+SUM(N178:AZ178)</f>
        <v>#VALUE!</v>
      </c>
      <c r="BC178" s="45" t="e">
        <f aca="false">SpellNumber(L178,BB178)</f>
        <v>#VALUE!</v>
      </c>
      <c r="IA178" s="32" t="n">
        <v>13.19</v>
      </c>
      <c r="IB178" s="32" t="s">
        <v>195</v>
      </c>
      <c r="ID178" s="32" t="n">
        <v>5</v>
      </c>
      <c r="IE178" s="33" t="s">
        <v>59</v>
      </c>
      <c r="IF178" s="33"/>
      <c r="IG178" s="33"/>
      <c r="IH178" s="33"/>
      <c r="II178" s="33"/>
    </row>
    <row r="179" s="32" customFormat="true" ht="15.5" hidden="false" customHeight="false" outlineLevel="0" collapsed="false">
      <c r="A179" s="28" t="n">
        <v>13.2</v>
      </c>
      <c r="B179" s="29" t="s">
        <v>196</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3.2</v>
      </c>
      <c r="IB179" s="32" t="s">
        <v>196</v>
      </c>
      <c r="IE179" s="33"/>
      <c r="IF179" s="33"/>
      <c r="IG179" s="33"/>
      <c r="IH179" s="33"/>
      <c r="II179" s="33"/>
    </row>
    <row r="180" s="32" customFormat="true" ht="139.5" hidden="false" customHeight="false" outlineLevel="0" collapsed="false">
      <c r="A180" s="28" t="n">
        <v>13.21</v>
      </c>
      <c r="B180" s="29" t="s">
        <v>197</v>
      </c>
      <c r="C180" s="30"/>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32" t="n">
        <v>13.21</v>
      </c>
      <c r="IB180" s="32" t="s">
        <v>197</v>
      </c>
      <c r="IE180" s="33"/>
      <c r="IF180" s="33"/>
      <c r="IG180" s="33"/>
      <c r="IH180" s="33"/>
      <c r="II180" s="33"/>
    </row>
    <row r="181" s="32" customFormat="true" ht="28" hidden="false" customHeight="false" outlineLevel="0" collapsed="false">
      <c r="A181" s="48" t="n">
        <v>13.22</v>
      </c>
      <c r="B181" s="29" t="s">
        <v>198</v>
      </c>
      <c r="C181" s="30"/>
      <c r="D181" s="30" t="n">
        <v>1</v>
      </c>
      <c r="E181" s="34" t="s">
        <v>65</v>
      </c>
      <c r="F181" s="46" t="n">
        <v>546.69</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13.22</v>
      </c>
      <c r="IB181" s="32" t="s">
        <v>198</v>
      </c>
      <c r="ID181" s="32" t="n">
        <v>1</v>
      </c>
      <c r="IE181" s="33" t="s">
        <v>65</v>
      </c>
      <c r="IF181" s="33"/>
      <c r="IG181" s="33"/>
      <c r="IH181" s="33"/>
      <c r="II181" s="33"/>
    </row>
    <row r="182" s="32" customFormat="true" ht="15.5" hidden="false" customHeight="false" outlineLevel="0" collapsed="false">
      <c r="A182" s="28" t="n">
        <v>14</v>
      </c>
      <c r="B182" s="29" t="s">
        <v>199</v>
      </c>
      <c r="C182" s="30"/>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32" t="n">
        <v>14</v>
      </c>
      <c r="IB182" s="32" t="s">
        <v>199</v>
      </c>
      <c r="IE182" s="33"/>
      <c r="IF182" s="33"/>
      <c r="IG182" s="33"/>
      <c r="IH182" s="33"/>
      <c r="II182" s="33"/>
    </row>
    <row r="183" s="32" customFormat="true" ht="372" hidden="false" customHeight="false" outlineLevel="0" collapsed="false">
      <c r="A183" s="28" t="n">
        <v>14.01</v>
      </c>
      <c r="B183" s="29" t="s">
        <v>200</v>
      </c>
      <c r="C183" s="30"/>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14.01</v>
      </c>
      <c r="IB183" s="32" t="s">
        <v>200</v>
      </c>
      <c r="IE183" s="33"/>
      <c r="IF183" s="33"/>
      <c r="IG183" s="33"/>
      <c r="IH183" s="33"/>
      <c r="II183" s="33"/>
    </row>
    <row r="184" s="32" customFormat="true" ht="42" hidden="false" customHeight="false" outlineLevel="0" collapsed="false">
      <c r="A184" s="28" t="n">
        <v>14.02</v>
      </c>
      <c r="B184" s="29" t="s">
        <v>201</v>
      </c>
      <c r="C184" s="30"/>
      <c r="D184" s="30" t="n">
        <v>55</v>
      </c>
      <c r="E184" s="34" t="s">
        <v>47</v>
      </c>
      <c r="F184" s="46" t="n">
        <v>1226.22</v>
      </c>
      <c r="G184" s="36"/>
      <c r="H184" s="37"/>
      <c r="I184" s="38" t="s">
        <v>44</v>
      </c>
      <c r="J184" s="39" t="n">
        <f aca="false">IF(I184="Less(-)",-1,1)</f>
        <v>1</v>
      </c>
      <c r="K184" s="37" t="s">
        <v>45</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total_amount_ba($B$2,$D$2,D184,F184,J184,K184,M184)</f>
        <v>#VALUE!</v>
      </c>
      <c r="BB184" s="44" t="e">
        <f aca="false">BA184+SUM(N184:AZ184)</f>
        <v>#VALUE!</v>
      </c>
      <c r="BC184" s="45" t="e">
        <f aca="false">SpellNumber(L184,BB184)</f>
        <v>#VALUE!</v>
      </c>
      <c r="IA184" s="32" t="n">
        <v>14.02</v>
      </c>
      <c r="IB184" s="32" t="s">
        <v>201</v>
      </c>
      <c r="ID184" s="32" t="n">
        <v>55</v>
      </c>
      <c r="IE184" s="33" t="s">
        <v>47</v>
      </c>
      <c r="IF184" s="33"/>
      <c r="IG184" s="33"/>
      <c r="IH184" s="33"/>
      <c r="II184" s="33"/>
    </row>
    <row r="185" s="32" customFormat="true" ht="15.5" hidden="false" customHeight="false" outlineLevel="0" collapsed="false">
      <c r="A185" s="28" t="n">
        <v>15</v>
      </c>
      <c r="B185" s="29" t="s">
        <v>202</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5</v>
      </c>
      <c r="IB185" s="32" t="s">
        <v>202</v>
      </c>
      <c r="IE185" s="33"/>
      <c r="IF185" s="33"/>
      <c r="IG185" s="33"/>
      <c r="IH185" s="33"/>
      <c r="II185" s="33"/>
    </row>
    <row r="186" s="32" customFormat="true" ht="62" hidden="false" customHeight="false" outlineLevel="0" collapsed="false">
      <c r="A186" s="28" t="n">
        <v>15.01</v>
      </c>
      <c r="B186" s="29" t="s">
        <v>203</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5.01</v>
      </c>
      <c r="IB186" s="32" t="s">
        <v>203</v>
      </c>
      <c r="IE186" s="33"/>
      <c r="IF186" s="33"/>
      <c r="IG186" s="33"/>
      <c r="IH186" s="33"/>
      <c r="II186" s="33"/>
    </row>
    <row r="187" s="32" customFormat="true" ht="62" hidden="false" customHeight="false" outlineLevel="0" collapsed="false">
      <c r="A187" s="28" t="n">
        <v>15.02</v>
      </c>
      <c r="B187" s="29" t="s">
        <v>204</v>
      </c>
      <c r="C187" s="30"/>
      <c r="D187" s="30" t="n">
        <v>11</v>
      </c>
      <c r="E187" s="34" t="s">
        <v>47</v>
      </c>
      <c r="F187" s="46" t="n">
        <v>102.85</v>
      </c>
      <c r="G187" s="36"/>
      <c r="H187" s="37"/>
      <c r="I187" s="38" t="s">
        <v>44</v>
      </c>
      <c r="J187" s="39" t="n">
        <f aca="false">IF(I187="Less(-)",-1,1)</f>
        <v>1</v>
      </c>
      <c r="K187" s="37" t="s">
        <v>45</v>
      </c>
      <c r="L187" s="37" t="s">
        <v>4</v>
      </c>
      <c r="M187" s="40"/>
      <c r="N187" s="41"/>
      <c r="O187" s="41"/>
      <c r="P187" s="42"/>
      <c r="Q187" s="41"/>
      <c r="R187" s="41"/>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total_amount_ba($B$2,$D$2,D187,F187,J187,K187,M187)</f>
        <v>#VALUE!</v>
      </c>
      <c r="BB187" s="44" t="e">
        <f aca="false">BA187+SUM(N187:AZ187)</f>
        <v>#VALUE!</v>
      </c>
      <c r="BC187" s="45" t="e">
        <f aca="false">SpellNumber(L187,BB187)</f>
        <v>#VALUE!</v>
      </c>
      <c r="IA187" s="32" t="n">
        <v>15.02</v>
      </c>
      <c r="IB187" s="32" t="s">
        <v>204</v>
      </c>
      <c r="ID187" s="32" t="n">
        <v>11</v>
      </c>
      <c r="IE187" s="33" t="s">
        <v>47</v>
      </c>
      <c r="IF187" s="33"/>
      <c r="IG187" s="33"/>
      <c r="IH187" s="33"/>
      <c r="II187" s="33"/>
    </row>
    <row r="188" s="32" customFormat="true" ht="93" hidden="false" customHeight="false" outlineLevel="0" collapsed="false">
      <c r="A188" s="28" t="n">
        <v>15.03</v>
      </c>
      <c r="B188" s="29" t="s">
        <v>205</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15.03</v>
      </c>
      <c r="IB188" s="32" t="s">
        <v>205</v>
      </c>
      <c r="IE188" s="33"/>
      <c r="IF188" s="33"/>
      <c r="IG188" s="33"/>
      <c r="IH188" s="33"/>
      <c r="II188" s="33"/>
    </row>
    <row r="189" s="32" customFormat="true" ht="33.5" hidden="false" customHeight="true" outlineLevel="0" collapsed="false">
      <c r="A189" s="28" t="n">
        <v>15.04</v>
      </c>
      <c r="B189" s="29" t="s">
        <v>206</v>
      </c>
      <c r="C189" s="30"/>
      <c r="D189" s="30" t="n">
        <v>11</v>
      </c>
      <c r="E189" s="34" t="s">
        <v>47</v>
      </c>
      <c r="F189" s="46" t="n">
        <v>412.98</v>
      </c>
      <c r="G189" s="36"/>
      <c r="H189" s="37"/>
      <c r="I189" s="38" t="s">
        <v>44</v>
      </c>
      <c r="J189" s="39" t="n">
        <f aca="false">IF(I189="Less(-)",-1,1)</f>
        <v>1</v>
      </c>
      <c r="K189" s="37" t="s">
        <v>45</v>
      </c>
      <c r="L189" s="37" t="s">
        <v>4</v>
      </c>
      <c r="M189" s="40"/>
      <c r="N189" s="41"/>
      <c r="O189" s="41"/>
      <c r="P189" s="42"/>
      <c r="Q189" s="41"/>
      <c r="R189" s="41"/>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total_amount_ba($B$2,$D$2,D189,F189,J189,K189,M189)</f>
        <v>#VALUE!</v>
      </c>
      <c r="BB189" s="44" t="e">
        <f aca="false">BA189+SUM(N189:AZ189)</f>
        <v>#VALUE!</v>
      </c>
      <c r="BC189" s="45" t="e">
        <f aca="false">SpellNumber(L189,BB189)</f>
        <v>#VALUE!</v>
      </c>
      <c r="IA189" s="32" t="n">
        <v>15.04</v>
      </c>
      <c r="IB189" s="32" t="s">
        <v>206</v>
      </c>
      <c r="ID189" s="32" t="n">
        <v>11</v>
      </c>
      <c r="IE189" s="33" t="s">
        <v>47</v>
      </c>
      <c r="IF189" s="33"/>
      <c r="IG189" s="33"/>
      <c r="IH189" s="33"/>
      <c r="II189" s="33"/>
    </row>
    <row r="190" s="32" customFormat="true" ht="15.5" hidden="false" customHeight="false" outlineLevel="0" collapsed="false">
      <c r="A190" s="28" t="n">
        <v>16</v>
      </c>
      <c r="B190" s="29" t="s">
        <v>207</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6</v>
      </c>
      <c r="IB190" s="32" t="s">
        <v>207</v>
      </c>
      <c r="IE190" s="33"/>
      <c r="IF190" s="33"/>
      <c r="IG190" s="33"/>
      <c r="IH190" s="33"/>
      <c r="II190" s="33"/>
    </row>
    <row r="191" s="32" customFormat="true" ht="127.5" hidden="false" customHeight="true" outlineLevel="0" collapsed="false">
      <c r="A191" s="28" t="n">
        <v>16.01</v>
      </c>
      <c r="B191" s="29" t="s">
        <v>208</v>
      </c>
      <c r="C191" s="30"/>
      <c r="D191" s="30" t="n">
        <v>3</v>
      </c>
      <c r="E191" s="34" t="s">
        <v>209</v>
      </c>
      <c r="F191" s="46" t="n">
        <v>4942.04</v>
      </c>
      <c r="G191" s="36"/>
      <c r="H191" s="37"/>
      <c r="I191" s="38" t="s">
        <v>44</v>
      </c>
      <c r="J191" s="39" t="n">
        <f aca="false">IF(I191="Less(-)",-1,1)</f>
        <v>1</v>
      </c>
      <c r="K191" s="37" t="s">
        <v>45</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total_amount_ba($B$2,$D$2,D191,F191,J191,K191,M191)</f>
        <v>#VALUE!</v>
      </c>
      <c r="BB191" s="44" t="e">
        <f aca="false">BA191+SUM(N191:AZ191)</f>
        <v>#VALUE!</v>
      </c>
      <c r="BC191" s="45" t="e">
        <f aca="false">SpellNumber(L191,BB191)</f>
        <v>#VALUE!</v>
      </c>
      <c r="IA191" s="32" t="n">
        <v>16.01</v>
      </c>
      <c r="IB191" s="47" t="s">
        <v>208</v>
      </c>
      <c r="ID191" s="32" t="n">
        <v>3</v>
      </c>
      <c r="IE191" s="33" t="s">
        <v>209</v>
      </c>
      <c r="IF191" s="33"/>
      <c r="IG191" s="33"/>
      <c r="IH191" s="33"/>
      <c r="II191" s="33"/>
    </row>
    <row r="192" s="32" customFormat="true" ht="62" hidden="false" customHeight="false" outlineLevel="0" collapsed="false">
      <c r="A192" s="28" t="n">
        <v>16.02</v>
      </c>
      <c r="B192" s="29" t="s">
        <v>210</v>
      </c>
      <c r="C192" s="30"/>
      <c r="D192" s="30" t="n">
        <v>1</v>
      </c>
      <c r="E192" s="34" t="s">
        <v>211</v>
      </c>
      <c r="F192" s="46" t="n">
        <v>422.32</v>
      </c>
      <c r="G192" s="36"/>
      <c r="H192" s="37"/>
      <c r="I192" s="38" t="s">
        <v>44</v>
      </c>
      <c r="J192" s="39" t="n">
        <f aca="false">IF(I192="Less(-)",-1,1)</f>
        <v>1</v>
      </c>
      <c r="K192" s="37" t="s">
        <v>45</v>
      </c>
      <c r="L192" s="37" t="s">
        <v>4</v>
      </c>
      <c r="M192" s="40"/>
      <c r="N192" s="41"/>
      <c r="O192" s="41"/>
      <c r="P192" s="42"/>
      <c r="Q192" s="41"/>
      <c r="R192" s="41"/>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total_amount_ba($B$2,$D$2,D192,F192,J192,K192,M192)</f>
        <v>#VALUE!</v>
      </c>
      <c r="BB192" s="44" t="e">
        <f aca="false">BA192+SUM(N192:AZ192)</f>
        <v>#VALUE!</v>
      </c>
      <c r="BC192" s="45" t="e">
        <f aca="false">SpellNumber(L192,BB192)</f>
        <v>#VALUE!</v>
      </c>
      <c r="IA192" s="32" t="n">
        <v>16.02</v>
      </c>
      <c r="IB192" s="32" t="s">
        <v>210</v>
      </c>
      <c r="ID192" s="32" t="n">
        <v>1</v>
      </c>
      <c r="IE192" s="33" t="s">
        <v>211</v>
      </c>
      <c r="IF192" s="33"/>
      <c r="IG192" s="33"/>
      <c r="IH192" s="33"/>
      <c r="II192" s="33"/>
    </row>
    <row r="193" s="32" customFormat="true" ht="62" hidden="false" customHeight="false" outlineLevel="0" collapsed="false">
      <c r="A193" s="28" t="n">
        <v>16.03</v>
      </c>
      <c r="B193" s="29" t="s">
        <v>212</v>
      </c>
      <c r="C193" s="30"/>
      <c r="D193" s="30" t="n">
        <v>9</v>
      </c>
      <c r="E193" s="34" t="s">
        <v>211</v>
      </c>
      <c r="F193" s="46" t="n">
        <v>58.66</v>
      </c>
      <c r="G193" s="36"/>
      <c r="H193" s="37"/>
      <c r="I193" s="38" t="s">
        <v>44</v>
      </c>
      <c r="J193" s="39" t="n">
        <f aca="false">IF(I193="Less(-)",-1,1)</f>
        <v>1</v>
      </c>
      <c r="K193" s="37" t="s">
        <v>45</v>
      </c>
      <c r="L193" s="37" t="s">
        <v>4</v>
      </c>
      <c r="M193" s="40"/>
      <c r="N193" s="41"/>
      <c r="O193" s="41"/>
      <c r="P193" s="42"/>
      <c r="Q193" s="41"/>
      <c r="R193" s="41"/>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total_amount_ba($B$2,$D$2,D193,F193,J193,K193,M193)</f>
        <v>#VALUE!</v>
      </c>
      <c r="BB193" s="44" t="e">
        <f aca="false">BA193+SUM(N193:AZ193)</f>
        <v>#VALUE!</v>
      </c>
      <c r="BC193" s="45" t="e">
        <f aca="false">SpellNumber(L193,BB193)</f>
        <v>#VALUE!</v>
      </c>
      <c r="IA193" s="32" t="n">
        <v>16.03</v>
      </c>
      <c r="IB193" s="32" t="s">
        <v>212</v>
      </c>
      <c r="ID193" s="32" t="n">
        <v>9</v>
      </c>
      <c r="IE193" s="33" t="s">
        <v>211</v>
      </c>
      <c r="IF193" s="33"/>
      <c r="IG193" s="33"/>
      <c r="IH193" s="33"/>
      <c r="II193" s="33"/>
    </row>
    <row r="194" s="32" customFormat="true" ht="62" hidden="false" customHeight="false" outlineLevel="0" collapsed="false">
      <c r="A194" s="28" t="n">
        <v>16.04</v>
      </c>
      <c r="B194" s="29" t="s">
        <v>213</v>
      </c>
      <c r="C194" s="30"/>
      <c r="D194" s="30" t="n">
        <v>10</v>
      </c>
      <c r="E194" s="34" t="s">
        <v>214</v>
      </c>
      <c r="F194" s="46" t="n">
        <v>69.92</v>
      </c>
      <c r="G194" s="36"/>
      <c r="H194" s="37"/>
      <c r="I194" s="38" t="s">
        <v>44</v>
      </c>
      <c r="J194" s="39" t="n">
        <f aca="false">IF(I194="Less(-)",-1,1)</f>
        <v>1</v>
      </c>
      <c r="K194" s="37" t="s">
        <v>45</v>
      </c>
      <c r="L194" s="37" t="s">
        <v>4</v>
      </c>
      <c r="M194" s="40"/>
      <c r="N194" s="41"/>
      <c r="O194" s="41"/>
      <c r="P194" s="42"/>
      <c r="Q194" s="41"/>
      <c r="R194" s="41"/>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3" t="e">
        <f aca="false">total_amount_ba($B$2,$D$2,D194,F194,J194,K194,M194)</f>
        <v>#VALUE!</v>
      </c>
      <c r="BB194" s="44" t="e">
        <f aca="false">BA194+SUM(N194:AZ194)</f>
        <v>#VALUE!</v>
      </c>
      <c r="BC194" s="45" t="e">
        <f aca="false">SpellNumber(L194,BB194)</f>
        <v>#VALUE!</v>
      </c>
      <c r="IA194" s="32" t="n">
        <v>16.04</v>
      </c>
      <c r="IB194" s="32" t="s">
        <v>213</v>
      </c>
      <c r="ID194" s="32" t="n">
        <v>10</v>
      </c>
      <c r="IE194" s="33" t="s">
        <v>214</v>
      </c>
      <c r="IF194" s="33"/>
      <c r="IG194" s="33"/>
      <c r="IH194" s="33"/>
      <c r="II194" s="33"/>
    </row>
    <row r="195" s="32" customFormat="true" ht="31" hidden="false" customHeight="false" outlineLevel="0" collapsed="false">
      <c r="A195" s="28" t="n">
        <v>16.05</v>
      </c>
      <c r="B195" s="29" t="s">
        <v>215</v>
      </c>
      <c r="C195" s="30"/>
      <c r="D195" s="30" t="n">
        <v>9</v>
      </c>
      <c r="E195" s="34" t="s">
        <v>211</v>
      </c>
      <c r="F195" s="46" t="n">
        <v>29.33</v>
      </c>
      <c r="G195" s="36"/>
      <c r="H195" s="37"/>
      <c r="I195" s="38" t="s">
        <v>44</v>
      </c>
      <c r="J195" s="39" t="n">
        <f aca="false">IF(I195="Less(-)",-1,1)</f>
        <v>1</v>
      </c>
      <c r="K195" s="37" t="s">
        <v>45</v>
      </c>
      <c r="L195" s="37" t="s">
        <v>4</v>
      </c>
      <c r="M195" s="40"/>
      <c r="N195" s="41"/>
      <c r="O195" s="41"/>
      <c r="P195" s="42"/>
      <c r="Q195" s="41"/>
      <c r="R195" s="41"/>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total_amount_ba($B$2,$D$2,D195,F195,J195,K195,M195)</f>
        <v>#VALUE!</v>
      </c>
      <c r="BB195" s="44" t="e">
        <f aca="false">BA195+SUM(N195:AZ195)</f>
        <v>#VALUE!</v>
      </c>
      <c r="BC195" s="45" t="e">
        <f aca="false">SpellNumber(L195,BB195)</f>
        <v>#VALUE!</v>
      </c>
      <c r="IA195" s="32" t="n">
        <v>16.05</v>
      </c>
      <c r="IB195" s="32" t="s">
        <v>215</v>
      </c>
      <c r="ID195" s="32" t="n">
        <v>9</v>
      </c>
      <c r="IE195" s="33" t="s">
        <v>211</v>
      </c>
      <c r="IF195" s="33"/>
      <c r="IG195" s="33"/>
      <c r="IH195" s="33"/>
      <c r="II195" s="33"/>
    </row>
    <row r="196" s="32" customFormat="true" ht="46.5" hidden="false" customHeight="false" outlineLevel="0" collapsed="false">
      <c r="A196" s="28" t="n">
        <v>16.06</v>
      </c>
      <c r="B196" s="29" t="s">
        <v>216</v>
      </c>
      <c r="C196" s="30"/>
      <c r="D196" s="30" t="n">
        <v>1</v>
      </c>
      <c r="E196" s="34" t="s">
        <v>211</v>
      </c>
      <c r="F196" s="46" t="n">
        <v>504.44</v>
      </c>
      <c r="G196" s="36"/>
      <c r="H196" s="37"/>
      <c r="I196" s="38" t="s">
        <v>44</v>
      </c>
      <c r="J196" s="39" t="n">
        <f aca="false">IF(I196="Less(-)",-1,1)</f>
        <v>1</v>
      </c>
      <c r="K196" s="37" t="s">
        <v>45</v>
      </c>
      <c r="L196" s="37" t="s">
        <v>4</v>
      </c>
      <c r="M196" s="40"/>
      <c r="N196" s="41"/>
      <c r="O196" s="41"/>
      <c r="P196" s="42"/>
      <c r="Q196" s="41"/>
      <c r="R196" s="41"/>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3" t="e">
        <f aca="false">total_amount_ba($B$2,$D$2,D196,F196,J196,K196,M196)</f>
        <v>#VALUE!</v>
      </c>
      <c r="BB196" s="44" t="e">
        <f aca="false">BA196+SUM(N196:AZ196)</f>
        <v>#VALUE!</v>
      </c>
      <c r="BC196" s="45" t="e">
        <f aca="false">SpellNumber(L196,BB196)</f>
        <v>#VALUE!</v>
      </c>
      <c r="IA196" s="32" t="n">
        <v>16.06</v>
      </c>
      <c r="IB196" s="32" t="s">
        <v>216</v>
      </c>
      <c r="ID196" s="32" t="n">
        <v>1</v>
      </c>
      <c r="IE196" s="33" t="s">
        <v>211</v>
      </c>
      <c r="IF196" s="33"/>
      <c r="IG196" s="33"/>
      <c r="IH196" s="33"/>
      <c r="II196" s="33"/>
    </row>
    <row r="197" s="32" customFormat="true" ht="409.5" hidden="false" customHeight="false" outlineLevel="0" collapsed="false">
      <c r="A197" s="28" t="n">
        <v>16.07</v>
      </c>
      <c r="B197" s="29" t="s">
        <v>217</v>
      </c>
      <c r="C197" s="30"/>
      <c r="D197" s="30" t="n">
        <v>5.5</v>
      </c>
      <c r="E197" s="34" t="s">
        <v>214</v>
      </c>
      <c r="F197" s="46" t="n">
        <v>1945.33</v>
      </c>
      <c r="G197" s="36"/>
      <c r="H197" s="37"/>
      <c r="I197" s="38" t="s">
        <v>44</v>
      </c>
      <c r="J197" s="39" t="n">
        <f aca="false">IF(I197="Less(-)",-1,1)</f>
        <v>1</v>
      </c>
      <c r="K197" s="37" t="s">
        <v>45</v>
      </c>
      <c r="L197" s="37" t="s">
        <v>4</v>
      </c>
      <c r="M197" s="40"/>
      <c r="N197" s="41"/>
      <c r="O197" s="41"/>
      <c r="P197" s="42"/>
      <c r="Q197" s="41"/>
      <c r="R197" s="41"/>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total_amount_ba($B$2,$D$2,D197,F197,J197,K197,M197)</f>
        <v>#VALUE!</v>
      </c>
      <c r="BB197" s="44" t="e">
        <f aca="false">BA197+SUM(N197:AZ197)</f>
        <v>#VALUE!</v>
      </c>
      <c r="BC197" s="45" t="e">
        <f aca="false">SpellNumber(L197,BB197)</f>
        <v>#VALUE!</v>
      </c>
      <c r="IA197" s="32" t="n">
        <v>16.07</v>
      </c>
      <c r="IB197" s="47" t="s">
        <v>217</v>
      </c>
      <c r="ID197" s="32" t="n">
        <v>5.5</v>
      </c>
      <c r="IE197" s="33" t="s">
        <v>214</v>
      </c>
      <c r="IF197" s="33"/>
      <c r="IG197" s="33"/>
      <c r="IH197" s="33"/>
      <c r="II197" s="33"/>
    </row>
    <row r="198" s="32" customFormat="true" ht="31" hidden="false" customHeight="false" outlineLevel="0" collapsed="false">
      <c r="A198" s="28" t="n">
        <v>16.08</v>
      </c>
      <c r="B198" s="29" t="s">
        <v>218</v>
      </c>
      <c r="C198" s="30"/>
      <c r="D198" s="30" t="n">
        <v>3</v>
      </c>
      <c r="E198" s="34" t="s">
        <v>211</v>
      </c>
      <c r="F198" s="46" t="n">
        <v>29.37</v>
      </c>
      <c r="G198" s="36"/>
      <c r="H198" s="37"/>
      <c r="I198" s="38" t="s">
        <v>44</v>
      </c>
      <c r="J198" s="39" t="n">
        <f aca="false">IF(I198="Less(-)",-1,1)</f>
        <v>1</v>
      </c>
      <c r="K198" s="37" t="s">
        <v>45</v>
      </c>
      <c r="L198" s="37" t="s">
        <v>4</v>
      </c>
      <c r="M198" s="40"/>
      <c r="N198" s="41"/>
      <c r="O198" s="41"/>
      <c r="P198" s="42"/>
      <c r="Q198" s="41"/>
      <c r="R198" s="41"/>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3" t="e">
        <f aca="false">total_amount_ba($B$2,$D$2,D198,F198,J198,K198,M198)</f>
        <v>#VALUE!</v>
      </c>
      <c r="BB198" s="44" t="e">
        <f aca="false">BA198+SUM(N198:AZ198)</f>
        <v>#VALUE!</v>
      </c>
      <c r="BC198" s="45" t="e">
        <f aca="false">SpellNumber(L198,BB198)</f>
        <v>#VALUE!</v>
      </c>
      <c r="IA198" s="32" t="n">
        <v>16.08</v>
      </c>
      <c r="IB198" s="32" t="s">
        <v>218</v>
      </c>
      <c r="ID198" s="32" t="n">
        <v>3</v>
      </c>
      <c r="IE198" s="33" t="s">
        <v>211</v>
      </c>
      <c r="IF198" s="33"/>
      <c r="IG198" s="33"/>
      <c r="IH198" s="33"/>
      <c r="II198" s="33"/>
    </row>
    <row r="199" customFormat="false" ht="42" hidden="false" customHeight="false" outlineLevel="0" collapsed="false">
      <c r="A199" s="49" t="s">
        <v>219</v>
      </c>
      <c r="B199" s="50"/>
      <c r="C199" s="51"/>
      <c r="D199" s="52"/>
      <c r="E199" s="52"/>
      <c r="F199" s="52"/>
      <c r="G199" s="52"/>
      <c r="H199" s="53"/>
      <c r="I199" s="53"/>
      <c r="J199" s="53"/>
      <c r="K199" s="53"/>
      <c r="L199" s="54"/>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55" t="e">
        <f aca="false">SUM(BA13:BA198)</f>
        <v>#VALUE!</v>
      </c>
      <c r="BB199" s="55" t="e">
        <f aca="false">SUM(BB13:BB198)</f>
        <v>#VALUE!</v>
      </c>
      <c r="BC199" s="45" t="e">
        <f aca="false">SpellNumber($E$2,BB199)</f>
        <v>#VALUE!</v>
      </c>
    </row>
    <row r="200" customFormat="false" ht="46.9" hidden="false" customHeight="true" outlineLevel="0" collapsed="false">
      <c r="A200" s="56" t="s">
        <v>220</v>
      </c>
      <c r="B200" s="57"/>
      <c r="C200" s="58"/>
      <c r="D200" s="59"/>
      <c r="E200" s="60" t="s">
        <v>221</v>
      </c>
      <c r="F200" s="61"/>
      <c r="G200" s="62"/>
      <c r="H200" s="63"/>
      <c r="I200" s="63"/>
      <c r="J200" s="63"/>
      <c r="K200" s="64"/>
      <c r="L200" s="65"/>
      <c r="M200" s="66"/>
      <c r="N200" s="67"/>
      <c r="O200" s="32"/>
      <c r="P200" s="32"/>
      <c r="Q200" s="32"/>
      <c r="R200" s="32"/>
      <c r="S200" s="32"/>
      <c r="T200" s="67"/>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8" t="n">
        <f aca="false">IF(ISBLANK(F200),0,IF(E200="Excess (+)",ROUND(BA199+(BA199*F200),2),IF(E200="Less (-)",ROUND(BA199+(BA199*F200*(-1)),2),IF(E200="At Par",BA199,0))))</f>
        <v>0</v>
      </c>
      <c r="BB200" s="69" t="n">
        <f aca="false">ROUND(BA200,0)</f>
        <v>0</v>
      </c>
      <c r="BC200" s="70" t="e">
        <f aca="false">SpellNumber($E$2,BB200)</f>
        <v>#VALUE!</v>
      </c>
    </row>
    <row r="201" customFormat="false" ht="46.15" hidden="false" customHeight="true" outlineLevel="0" collapsed="false">
      <c r="A201" s="71" t="s">
        <v>222</v>
      </c>
      <c r="B201" s="71"/>
      <c r="C201" s="72" t="e">
        <f aca="false">SpellNumber($E$2,BB200)</f>
        <v>#VALUE!</v>
      </c>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row>
  </sheetData>
  <sheetProtection sheet="true" password="8f23"/>
  <mergeCells count="96">
    <mergeCell ref="A1:L1"/>
    <mergeCell ref="A4:BC4"/>
    <mergeCell ref="A5:BC5"/>
    <mergeCell ref="A6:BC6"/>
    <mergeCell ref="A7:BC7"/>
    <mergeCell ref="B8:BC8"/>
    <mergeCell ref="A9:BC9"/>
    <mergeCell ref="D13:BC13"/>
    <mergeCell ref="D14:BC14"/>
    <mergeCell ref="D17:BC17"/>
    <mergeCell ref="D19:BC19"/>
    <mergeCell ref="D21:BC21"/>
    <mergeCell ref="D23:BC23"/>
    <mergeCell ref="D24:BC24"/>
    <mergeCell ref="D27:BC27"/>
    <mergeCell ref="D28:BC28"/>
    <mergeCell ref="D29:BC29"/>
    <mergeCell ref="D33:BC33"/>
    <mergeCell ref="D34:BC34"/>
    <mergeCell ref="D36:BC36"/>
    <mergeCell ref="D37:BC37"/>
    <mergeCell ref="D40:BC40"/>
    <mergeCell ref="D43:BC43"/>
    <mergeCell ref="D45:BC45"/>
    <mergeCell ref="D49:BC49"/>
    <mergeCell ref="D52:BC52"/>
    <mergeCell ref="D54:BC54"/>
    <mergeCell ref="D56:BC56"/>
    <mergeCell ref="D58:BC58"/>
    <mergeCell ref="D60:BC60"/>
    <mergeCell ref="D62:BC62"/>
    <mergeCell ref="D63:BC63"/>
    <mergeCell ref="D65:BC65"/>
    <mergeCell ref="D67:BC67"/>
    <mergeCell ref="D69:BC69"/>
    <mergeCell ref="D70:BC70"/>
    <mergeCell ref="D72:BC72"/>
    <mergeCell ref="D75:BC75"/>
    <mergeCell ref="D77:BC77"/>
    <mergeCell ref="D79:BC79"/>
    <mergeCell ref="D81:BC81"/>
    <mergeCell ref="D83:BC83"/>
    <mergeCell ref="D84:BC84"/>
    <mergeCell ref="D86:BC86"/>
    <mergeCell ref="D88:BC88"/>
    <mergeCell ref="D90:BC90"/>
    <mergeCell ref="D92:BC92"/>
    <mergeCell ref="D95:BC95"/>
    <mergeCell ref="D97:BC97"/>
    <mergeCell ref="D100:BC100"/>
    <mergeCell ref="D102:BC102"/>
    <mergeCell ref="D104:BC104"/>
    <mergeCell ref="D105:BC105"/>
    <mergeCell ref="D107:BC107"/>
    <mergeCell ref="D111:BC111"/>
    <mergeCell ref="D113:BC113"/>
    <mergeCell ref="D117:BC117"/>
    <mergeCell ref="D119:BC119"/>
    <mergeCell ref="D121:BC121"/>
    <mergeCell ref="D125:BC125"/>
    <mergeCell ref="D126:BC126"/>
    <mergeCell ref="D128:BC128"/>
    <mergeCell ref="D130:BC130"/>
    <mergeCell ref="D132:BC132"/>
    <mergeCell ref="D133:BC133"/>
    <mergeCell ref="D136:BC136"/>
    <mergeCell ref="D137:BC137"/>
    <mergeCell ref="D140:BC140"/>
    <mergeCell ref="D141:BC141"/>
    <mergeCell ref="D143:BC143"/>
    <mergeCell ref="D145:BC145"/>
    <mergeCell ref="D146:BC146"/>
    <mergeCell ref="D148:BC148"/>
    <mergeCell ref="D149:BC149"/>
    <mergeCell ref="D151:BC151"/>
    <mergeCell ref="D154:BC154"/>
    <mergeCell ref="D155:BC155"/>
    <mergeCell ref="D157:BC157"/>
    <mergeCell ref="D159:BC159"/>
    <mergeCell ref="D160:BC160"/>
    <mergeCell ref="D163:BC163"/>
    <mergeCell ref="D165:BC165"/>
    <mergeCell ref="D167:BC167"/>
    <mergeCell ref="D168:BC168"/>
    <mergeCell ref="D170:BC170"/>
    <mergeCell ref="D173:BC173"/>
    <mergeCell ref="D175:BC175"/>
    <mergeCell ref="D179:BC179"/>
    <mergeCell ref="D180:BC180"/>
    <mergeCell ref="D182:BC182"/>
    <mergeCell ref="D183:BC183"/>
    <mergeCell ref="D185:BC185"/>
    <mergeCell ref="D186:BC186"/>
    <mergeCell ref="D188:BC188"/>
    <mergeCell ref="D190:BC190"/>
    <mergeCell ref="C201:BC20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0" type="decimal">
      <formula1>IF(E200="Select",-1,IF(E200="At Par",0,0))</formula1>
      <formula2>IF(E200="Select",-1,IF(E200="At Par",0,0.99))</formula2>
    </dataValidation>
    <dataValidation allowBlank="true" errorStyle="stop" operator="between" showDropDown="false" showErrorMessage="true" showInputMessage="false" sqref="E20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0" type="decimal">
      <formula1>0</formula1>
      <formula2>IF('[5]'!E200&lt;&gt;"Select",99.9,0)</formula2>
    </dataValidation>
    <dataValidation allowBlank="true" errorStyle="stop" operator="between" prompt="Please enter Units in text" promptTitle="Units" showDropDown="false" showErrorMessage="true" showInputMessage="true" sqref="D15:E16 D18:E18 D20:E20 D22:E22 D25:E26 D30:E32 D35:E35 D38:E39 D41:E42 D44:E44 D46:E48 D50:E51 D53:E53 D55:E55 D57:E57 D59:E59 D61:E61 D64:E64 D66:E66 D68:E68 D71:E71 D73:E74 D76:E76 D78:E78 D80:E80 D82:E82 D85:E85 D87:E87 D89:E89 D91:E91 D93:E94 D96:E96 D98:E99 D101:E101 D103:E103 D106:E106 D108:E110 D112:E112 D114:E116 D118:E118 D120:E120 D122:E124 D127:E127 D129:E129 D131:E131 D134:E135 D138:E139 D142:E142 D144:E144 D147:E147 D150:E150 D152:E153 D156:E156 D158:E158 D161:E162 D164:E164 D166:E166 D169:E169 D171:E172 D174:E174 D176:E178 D181:E181 D184:E184 D187:E187 D189:E189 D191:E19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 F22 F25:F26 F30:F32 F35 F38:F39 F41:F42 F44 F46:F48 F50:F51 F53 F55 F57 F59 F61 F64 F66 F68 F71 F73:F74 F76 F78 F80 F82 F85 F87 F89 F91 F93:F94 F96 F98:F99 F101 F103 F106 F108:F110 F112 F114:F116 F118 F120 F122:F124 F127 F129 F131 F134:F135 F138:F139 F142 F144 F147 F150 F152:F153 F156 F158 F161:F162 F164 F166 F169 F171:F172 F174 F176:F178 F181 F184 F187 F189 F191:F198" type="decimal">
      <formula1>0</formula1>
      <formula2>999999999999999</formula2>
    </dataValidation>
    <dataValidation allowBlank="true" errorStyle="stop" operator="between" showDropDown="false" showErrorMessage="true" showInputMessage="false" sqref="D13:D14 K15:K16 D17 K18 D19 K20 D21 K22 D23:D24 K25:K26 D27:D29 K30:K32 D33:D34 K35 D36:D37 K38:K39 D40 K41:K42 D43 K44 D45 K46:K48 D49 K50:K51 D52 K53 D54 K55 D56 K57 D58 K59 D60 K61 D62:D63 K64 D65 K66 D67 K68 D69:D70 K71 D72 K73:K74 D75 K76 D77 K78 D79 K80 D81 K82 D83:D84 K85 D86 K87 D88 K89 D90 K91 D92 K93:K94 D95 K96 D97 K98:K99 D100 K101 D102 K103 D104:D105 K106 D107 K108:K110 D111 K112 D113 K114:K116 D117 K118 D119 K120 D121 K122:K124 D125:D126 K127 D128 K129 D130 K131 D132:D133 K134:K135 D136:D137 K138:K139 D140:D141 K142 D143 K144 D145:D146 K147 D148:D149 K150 D151 K152:K153 D154:D155 K156 D157 K158 D159:D160 K161:K162 D163 K164 D165 K166 D167:D168 K169 D170 K171:K172 D173 K174 D175 K176:K178 D179:D180 K181 D182:D183 K184 D185:D186 K187 D188 K189 D190 K191:K19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5:H26 G30:H32 G35:H35 G38:H39 G41:H42 G44:H44 G46:H48 G50:H51 G53:H53 G55:H55 G57:H57 G59:H59 G61:H61 G64:H64 G66:H66 G68:H68 G71:H71 G73:H74 G76:H76 G78:H78 G80:H80 G82:H82 G85:H85 G87:H87 G89:H89 G91:H91 G93:H94 G96:H96 G98:H99 G101:H101 G103:H103 G106:H106 G108:H110 G112:H112 G114:H116 G118:H118 G120:H120 G122:H124 G127:H127 G129:H129 G131:H131 G134:H135 G138:H139 G142:H142 G144:H144 G147:H147 G150:H150 G152:H153 G156:H156 G158:H158 G161:H162 G164:H164 G166:H166 G169:H169 G171:H172 G174:H174 G176:H178 G181:H181 G184:H184 G187:H187 G189:H189 G191:H198"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 J22 J25:J26 J30:J32 J35 J38:J39 J41:J42 J44 J46:J48 J50:J51 J53 J55 J57 J59 J61 J64 J66 J68 J71 J73:J74 J76 J78 J80 J82 J85 J87 J89 J91 J93:J94 J96 J98:J99 J101 J103 J106 J108:J110 J112 J114:J116 J118 J120 J122:J124 J127 J129 J131 J134:J135 J138:J139 J142 J144 J147 J150 J152:J153 J156 J158 J161:J162 J164 J166 J169 J171:J172 J174 J176:J178 J181 J184 J187 J189 J191:J198" type="none">
      <formula1>0</formula1>
      <formula2>0</formula2>
    </dataValidation>
    <dataValidation allowBlank="false" errorStyle="stop" operator="between" showDropDown="false" showErrorMessage="true" showInputMessage="false" sqref="I15:I16 I18 I20 I22 I25:I26 I30:I32 I35 I38:I39 I41:I42 I44 I46:I48 I50:I51 I53 I55 I57 I59 I61 I64 I66 I68 I71 I73:I74 I76 I78 I80 I82 I85 I87 I89 I91 I93:I94 I96 I98:I99 I101 I103 I106 I108:I110 I112 I114:I116 I118 I120 I122:I124 I127 I129 I131 I134:I135 I138:I139 I142 I144 I147 I150 I152:I153 I156 I158 I161:I162 I164 I166 I169 I171:I172 I174 I176:I178 I181 I184 I187 I189 I191:I19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5:O26 N30:O32 N35:O35 N38:O39 N41:O42 N44:O44 N46:O48 N50:O51 N53:O53 N55:O55 N57:O57 N59:O59 N61:O61 N64:O64 N66:O66 N68:O68 N71:O71 N73:O74 N76:O76 N78:O78 N80:O80 N82:O82 N85:O85 N87:O87 N89:O89 N91:O91 N93:O94 N96:O96 N98:O99 N101:O101 N103:O103 N106:O106 N108:O110 N112:O112 N114:O116 N118:O118 N120:O120 N122:O124 N127:O127 N129:O129 N131:O131 N134:O135 N138:O139 N142:O142 N144:O144 N147:O147 N150:O150 N152:O153 N156:O156 N158:O158 N161:O162 N164:O164 N166:O166 N169:O169 N171:O172 N174:O174 N176:O178 N181:O181 N184:O184 N187:O187 N189:O189 N191:O19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 R25:R26 R30:R32 R35 R38:R39 R41:R42 R44 R46:R48 R50:R51 R53 R55 R57 R59 R61 R64 R66 R68 R71 R73:R74 R76 R78 R80 R82 R85 R87 R89 R91 R93:R94 R96 R98:R99 R101 R103 R106 R108:R110 R112 R114:R116 R118 R120 R122:R124 R127 R129 R131 R134:R135 R138:R139 R142 R144 R147 R150 R152:R153 R156 R158 R161:R162 R164 R166 R169 R171:R172 R174 R176:R178 R181 R184 R187 R189 R191:R19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5:Q26 Q30:Q32 Q35 Q38:Q39 Q41:Q42 Q44 Q46:Q48 Q50:Q51 Q53 Q55 Q57 Q59 Q61 Q64 Q66 Q68 Q71 Q73:Q74 Q76 Q78 Q80 Q82 Q85 Q87 Q89 Q91 Q93:Q94 Q96 Q98:Q99 Q101 Q103 Q106 Q108:Q110 Q112 Q114:Q116 Q118 Q120 Q122:Q124 Q127 Q129 Q131 Q134:Q135 Q138:Q139 Q142 Q144 Q147 Q150 Q152:Q153 Q156 Q158 Q161:Q162 Q164 Q166 Q169 Q171:Q172 Q174 Q176:Q178 Q181 Q184 Q187 Q189 Q191:Q19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5:M26 M30:M32 M35 M38:M39 M41:M42 M44 M46:M48 M50:M51 M53 M55 M57 M59 M61 M64 M66 M68 M71 M73:M74 M76 M78 M80 M82 M85 M87 M89 M91 M93:M94 M96 M98:M99 M101 M103 M106 M108:M110 M112 M114:M116 M118 M120 M122:M124 M127 M129 M131 M134:M135 M138:M139 M142 M144 M147 M150 M152:M153 M156 M158 M161:M162 M164 M166 M169 M171:M172 M174 M176:M178 M181 M184 M187 M189 M191:M198" type="decimal">
      <formula1>0</formula1>
      <formula2>999999999999999</formula2>
    </dataValidation>
    <dataValidation allowBlank="true" errorStyle="stop" operator="between" showDropDown="false" showErrorMessage="true" showInputMessage="false" sqref="L13:L19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98" type="none">
      <formula1>0</formula1>
      <formula2>0</formula2>
    </dataValidation>
    <dataValidation allowBlank="true" error="Only Numeric Values are allowed. " errorStyle="stop" errorTitle="Invalid Entry" operator="between" showDropDown="false" showErrorMessage="true" showInputMessage="false" sqref="A13:A19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4.5" zeroHeight="false" outlineLevelRow="0" outlineLevelCol="0"/>
  <sheetData>
    <row r="6" customFormat="false" ht="14.5" hidden="false" customHeight="false" outlineLevel="0" collapsed="false">
      <c r="E6" s="73" t="s">
        <v>223</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9-07T10:49: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