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49</definedName>
    <definedName function="false" hidden="true" localSheetId="0" name="_xlnm._FilterDatabase" vbProcedure="false">BoQ1!$A$11:$BC$6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6</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0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1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125</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26</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3</xdr:rowOff>
              </xdr:from>
              <xdr:to>
                <xdr:col>56</xdr:col>
                <xdr:colOff>17</xdr:colOff>
                <xdr:row>98</xdr:row>
                <xdr:rowOff>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06</xdr:row>
                <xdr:rowOff>4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95</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33</xdr:row>
                <xdr:rowOff>4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25</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98</xdr:row>
                <xdr:rowOff>6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1</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98</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4</xdr:row>
                <xdr:rowOff>7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06</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45</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1</xdr:row>
                <xdr:rowOff>5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0</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45</xdr:row>
                <xdr:rowOff>5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xdr:rowOff>
              </xdr:from>
              <xdr:to>
                <xdr:col>56</xdr:col>
                <xdr:colOff>17</xdr:colOff>
                <xdr:row>108</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51</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44</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52</xdr:row>
                <xdr:rowOff>6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31</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53</xdr:row>
                <xdr:rowOff>9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37</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35</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88</xdr:rowOff>
              </xdr:from>
              <xdr:to>
                <xdr:col>56</xdr:col>
                <xdr:colOff>17</xdr:colOff>
                <xdr:row>197</xdr:row>
                <xdr:rowOff>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42</xdr:row>
                <xdr:rowOff>7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44</xdr:row>
                <xdr:rowOff>3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44</xdr:row>
                <xdr:rowOff>4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45</xdr:row>
                <xdr:rowOff>5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45</xdr:row>
                <xdr:rowOff>10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44</xdr:row>
                <xdr:rowOff>5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45</xdr:row>
                <xdr:rowOff>4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45</xdr:row>
                <xdr:rowOff>1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47</xdr:row>
                <xdr:rowOff>10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49</xdr:row>
                <xdr:rowOff>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71</xdr:rowOff>
              </xdr:from>
              <xdr:to>
                <xdr:col>56</xdr:col>
                <xdr:colOff>17</xdr:colOff>
                <xdr:row>149</xdr:row>
                <xdr:rowOff>8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51</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147</xdr:row>
                <xdr:rowOff>9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54</xdr:row>
                <xdr:rowOff>3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0</xdr:row>
                <xdr:rowOff>6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153</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55</xdr:row>
                <xdr:rowOff>17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54</xdr:row>
                <xdr:rowOff>2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155</xdr:row>
                <xdr:rowOff>42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55</xdr:row>
                <xdr:rowOff>20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55</xdr:row>
                <xdr:rowOff>49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55</xdr:row>
                <xdr:rowOff>36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56</xdr:row>
                <xdr:rowOff>10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77</xdr:row>
                <xdr:rowOff>2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1</xdr:rowOff>
              </xdr:from>
              <xdr:to>
                <xdr:col>56</xdr:col>
                <xdr:colOff>17</xdr:colOff>
                <xdr:row>177</xdr:row>
                <xdr:rowOff>5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179</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0</xdr:rowOff>
              </xdr:from>
              <xdr:to>
                <xdr:col>56</xdr:col>
                <xdr:colOff>17</xdr:colOff>
                <xdr:row>179</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179</xdr:row>
                <xdr:rowOff>8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17</xdr:colOff>
                <xdr:row>181</xdr:row>
                <xdr:rowOff>3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20</xdr:rowOff>
              </xdr:from>
              <xdr:to>
                <xdr:col>56</xdr:col>
                <xdr:colOff>17</xdr:colOff>
                <xdr:row>170</xdr:row>
                <xdr:rowOff>25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173</xdr:row>
                <xdr:rowOff>8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1</xdr:rowOff>
              </xdr:from>
              <xdr:to>
                <xdr:col>56</xdr:col>
                <xdr:colOff>17</xdr:colOff>
                <xdr:row>183</xdr:row>
                <xdr:rowOff>5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6</xdr:col>
                <xdr:colOff>17</xdr:colOff>
                <xdr:row>168</xdr:row>
                <xdr:rowOff>6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11</xdr:rowOff>
              </xdr:from>
              <xdr:to>
                <xdr:col>56</xdr:col>
                <xdr:colOff>17</xdr:colOff>
                <xdr:row>167</xdr:row>
                <xdr:rowOff>1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177</xdr:row>
                <xdr:rowOff>8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0</xdr:rowOff>
              </xdr:from>
              <xdr:to>
                <xdr:col>56</xdr:col>
                <xdr:colOff>17</xdr:colOff>
                <xdr:row>186</xdr:row>
                <xdr:rowOff>1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6</xdr:col>
                <xdr:colOff>17</xdr:colOff>
                <xdr:row>167</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188</xdr:row>
                <xdr:rowOff>3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0</xdr:rowOff>
              </xdr:from>
              <xdr:to>
                <xdr:col>56</xdr:col>
                <xdr:colOff>17</xdr:colOff>
                <xdr:row>167</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27</xdr:rowOff>
              </xdr:from>
              <xdr:to>
                <xdr:col>56</xdr:col>
                <xdr:colOff>17</xdr:colOff>
                <xdr:row>170</xdr:row>
                <xdr:rowOff>2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17</xdr:colOff>
                <xdr:row>188</xdr:row>
                <xdr:rowOff>15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170</xdr:row>
                <xdr:rowOff>6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190</xdr:row>
                <xdr:rowOff>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1</xdr:rowOff>
              </xdr:from>
              <xdr:to>
                <xdr:col>56</xdr:col>
                <xdr:colOff>17</xdr:colOff>
                <xdr:row>170</xdr:row>
                <xdr:rowOff>3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17</xdr:colOff>
                <xdr:row>192</xdr:row>
                <xdr:rowOff>19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33</xdr:rowOff>
              </xdr:from>
              <xdr:to>
                <xdr:col>56</xdr:col>
                <xdr:colOff>17</xdr:colOff>
                <xdr:row>192</xdr:row>
                <xdr:rowOff>28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1</xdr:rowOff>
              </xdr:from>
              <xdr:to>
                <xdr:col>56</xdr:col>
                <xdr:colOff>17</xdr:colOff>
                <xdr:row>193</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17</xdr:colOff>
                <xdr:row>196</xdr:row>
                <xdr:rowOff>2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0</xdr:rowOff>
              </xdr:from>
              <xdr:to>
                <xdr:col>56</xdr:col>
                <xdr:colOff>17</xdr:colOff>
                <xdr:row>179</xdr:row>
                <xdr:rowOff>9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196</xdr:row>
                <xdr:rowOff>8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17</xdr:colOff>
                <xdr:row>174</xdr:row>
                <xdr:rowOff>2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1</xdr:rowOff>
              </xdr:from>
              <xdr:to>
                <xdr:col>56</xdr:col>
                <xdr:colOff>17</xdr:colOff>
                <xdr:row>175</xdr:row>
                <xdr:rowOff>28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200</xdr:row>
                <xdr:rowOff>10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46</xdr:rowOff>
              </xdr:from>
              <xdr:to>
                <xdr:col>56</xdr:col>
                <xdr:colOff>17</xdr:colOff>
                <xdr:row>173</xdr:row>
                <xdr:rowOff>4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176</xdr:row>
                <xdr:rowOff>5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83</xdr:rowOff>
              </xdr:from>
              <xdr:to>
                <xdr:col>56</xdr:col>
                <xdr:colOff>17</xdr:colOff>
                <xdr:row>232</xdr:row>
                <xdr:rowOff>8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0</xdr:rowOff>
              </xdr:from>
              <xdr:to>
                <xdr:col>56</xdr:col>
                <xdr:colOff>17</xdr:colOff>
                <xdr:row>238</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0</xdr:rowOff>
              </xdr:from>
              <xdr:to>
                <xdr:col>56</xdr:col>
                <xdr:colOff>17</xdr:colOff>
                <xdr:row>235</xdr:row>
                <xdr:rowOff>5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0</xdr:rowOff>
              </xdr:from>
              <xdr:to>
                <xdr:col>56</xdr:col>
                <xdr:colOff>17</xdr:colOff>
                <xdr:row>262</xdr:row>
                <xdr:rowOff>32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2</xdr:row>
                <xdr:rowOff>11</xdr:rowOff>
              </xdr:from>
              <xdr:to>
                <xdr:col>56</xdr:col>
                <xdr:colOff>17</xdr:colOff>
                <xdr:row>914</xdr:row>
                <xdr:rowOff>1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265</xdr:row>
                <xdr:rowOff>7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5</xdr:row>
                <xdr:rowOff>17</xdr:rowOff>
              </xdr:from>
              <xdr:to>
                <xdr:col>56</xdr:col>
                <xdr:colOff>17</xdr:colOff>
                <xdr:row>905</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0</xdr:rowOff>
              </xdr:from>
              <xdr:to>
                <xdr:col>56</xdr:col>
                <xdr:colOff>17</xdr:colOff>
                <xdr:row>266</xdr:row>
                <xdr:rowOff>1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49</xdr:rowOff>
              </xdr:from>
              <xdr:to>
                <xdr:col>56</xdr:col>
                <xdr:colOff>17</xdr:colOff>
                <xdr:row>266</xdr:row>
                <xdr:rowOff>12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1</xdr:row>
                <xdr:rowOff>0</xdr:rowOff>
              </xdr:from>
              <xdr:to>
                <xdr:col>56</xdr:col>
                <xdr:colOff>17</xdr:colOff>
                <xdr:row>915</xdr:row>
                <xdr:rowOff>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49</xdr:rowOff>
              </xdr:from>
              <xdr:to>
                <xdr:col>56</xdr:col>
                <xdr:colOff>17</xdr:colOff>
                <xdr:row>267</xdr:row>
                <xdr:rowOff>5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49</xdr:rowOff>
              </xdr:from>
              <xdr:to>
                <xdr:col>56</xdr:col>
                <xdr:colOff>17</xdr:colOff>
                <xdr:row>268</xdr:row>
                <xdr:rowOff>1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6</xdr:row>
                <xdr:rowOff>0</xdr:rowOff>
              </xdr:from>
              <xdr:to>
                <xdr:col>56</xdr:col>
                <xdr:colOff>21</xdr:colOff>
                <xdr:row>1700</xdr:row>
                <xdr:rowOff>1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21</xdr:colOff>
                <xdr:row>500</xdr:row>
                <xdr:rowOff>2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1</xdr:row>
                <xdr:rowOff>0</xdr:rowOff>
              </xdr:from>
              <xdr:to>
                <xdr:col>56</xdr:col>
                <xdr:colOff>17</xdr:colOff>
                <xdr:row>924</xdr:row>
                <xdr:rowOff>14</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7</xdr:row>
                <xdr:rowOff>0</xdr:rowOff>
              </xdr:from>
              <xdr:to>
                <xdr:col>56</xdr:col>
                <xdr:colOff>21</xdr:colOff>
                <xdr:row>1708</xdr:row>
                <xdr:rowOff>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5</xdr:row>
                <xdr:rowOff>0</xdr:rowOff>
              </xdr:from>
              <xdr:to>
                <xdr:col>56</xdr:col>
                <xdr:colOff>21</xdr:colOff>
                <xdr:row>1702</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7</xdr:row>
                <xdr:rowOff>0</xdr:rowOff>
              </xdr:from>
              <xdr:to>
                <xdr:col>56</xdr:col>
                <xdr:colOff>21</xdr:colOff>
                <xdr:row>1705</xdr:row>
                <xdr:rowOff>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2</xdr:row>
                <xdr:rowOff>0</xdr:rowOff>
              </xdr:from>
              <xdr:to>
                <xdr:col>56</xdr:col>
                <xdr:colOff>17</xdr:colOff>
                <xdr:row>588</xdr:row>
                <xdr:rowOff>40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3</xdr:row>
                <xdr:rowOff>66</xdr:rowOff>
              </xdr:from>
              <xdr:to>
                <xdr:col>56</xdr:col>
                <xdr:colOff>17</xdr:colOff>
                <xdr:row>588</xdr:row>
                <xdr:rowOff>49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5</xdr:row>
                <xdr:rowOff>0</xdr:rowOff>
              </xdr:from>
              <xdr:to>
                <xdr:col>56</xdr:col>
                <xdr:colOff>17</xdr:colOff>
                <xdr:row>589</xdr:row>
                <xdr:rowOff>1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5</xdr:row>
                <xdr:rowOff>20</xdr:rowOff>
              </xdr:from>
              <xdr:to>
                <xdr:col>56</xdr:col>
                <xdr:colOff>17</xdr:colOff>
                <xdr:row>589</xdr:row>
                <xdr:rowOff>30</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8</xdr:row>
                <xdr:rowOff>0</xdr:rowOff>
              </xdr:from>
              <xdr:to>
                <xdr:col>56</xdr:col>
                <xdr:colOff>17</xdr:colOff>
                <xdr:row>590</xdr:row>
                <xdr:rowOff>17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8</xdr:row>
                <xdr:rowOff>11</xdr:rowOff>
              </xdr:from>
              <xdr:to>
                <xdr:col>56</xdr:col>
                <xdr:colOff>17</xdr:colOff>
                <xdr:row>590</xdr:row>
                <xdr:rowOff>18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0</xdr:row>
                <xdr:rowOff>11</xdr:rowOff>
              </xdr:from>
              <xdr:to>
                <xdr:col>56</xdr:col>
                <xdr:colOff>17</xdr:colOff>
                <xdr:row>582</xdr:row>
                <xdr:rowOff>48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2</xdr:row>
                <xdr:rowOff>27</xdr:rowOff>
              </xdr:from>
              <xdr:to>
                <xdr:col>56</xdr:col>
                <xdr:colOff>17</xdr:colOff>
                <xdr:row>588</xdr:row>
                <xdr:rowOff>26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4</xdr:row>
                <xdr:rowOff>0</xdr:rowOff>
              </xdr:from>
              <xdr:to>
                <xdr:col>56</xdr:col>
                <xdr:colOff>17</xdr:colOff>
                <xdr:row>598</xdr:row>
                <xdr:rowOff>2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4</xdr:row>
                <xdr:rowOff>11</xdr:rowOff>
              </xdr:from>
              <xdr:to>
                <xdr:col>56</xdr:col>
                <xdr:colOff>17</xdr:colOff>
                <xdr:row>598</xdr:row>
                <xdr:rowOff>30</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5</xdr:row>
                <xdr:rowOff>27</xdr:rowOff>
              </xdr:from>
              <xdr:to>
                <xdr:col>56</xdr:col>
                <xdr:colOff>17</xdr:colOff>
                <xdr:row>583</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7</xdr:row>
                <xdr:rowOff>20</xdr:rowOff>
              </xdr:from>
              <xdr:to>
                <xdr:col>56</xdr:col>
                <xdr:colOff>17</xdr:colOff>
                <xdr:row>586</xdr:row>
                <xdr:rowOff>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1</xdr:row>
                <xdr:rowOff>0</xdr:rowOff>
              </xdr:from>
              <xdr:to>
                <xdr:col>56</xdr:col>
                <xdr:colOff>17</xdr:colOff>
                <xdr:row>588</xdr:row>
                <xdr:rowOff>6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3</xdr:row>
                <xdr:rowOff>0</xdr:rowOff>
              </xdr:from>
              <xdr:to>
                <xdr:col>56</xdr:col>
                <xdr:colOff>17</xdr:colOff>
                <xdr:row>608</xdr:row>
                <xdr:rowOff>1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3</xdr:row>
                <xdr:rowOff>27</xdr:rowOff>
              </xdr:from>
              <xdr:to>
                <xdr:col>56</xdr:col>
                <xdr:colOff>17</xdr:colOff>
                <xdr:row>588</xdr:row>
                <xdr:rowOff>28</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5</xdr:row>
                <xdr:rowOff>27</xdr:rowOff>
              </xdr:from>
              <xdr:to>
                <xdr:col>56</xdr:col>
                <xdr:colOff>17</xdr:colOff>
                <xdr:row>589</xdr:row>
                <xdr:rowOff>1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6</xdr:row>
                <xdr:rowOff>27</xdr:rowOff>
              </xdr:from>
              <xdr:to>
                <xdr:col>56</xdr:col>
                <xdr:colOff>17</xdr:colOff>
                <xdr:row>612</xdr:row>
                <xdr:rowOff>4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9</xdr:row>
                <xdr:rowOff>0</xdr:rowOff>
              </xdr:from>
              <xdr:to>
                <xdr:col>56</xdr:col>
                <xdr:colOff>17</xdr:colOff>
                <xdr:row>614</xdr:row>
                <xdr:rowOff>1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1</xdr:row>
                <xdr:rowOff>27</xdr:rowOff>
              </xdr:from>
              <xdr:to>
                <xdr:col>56</xdr:col>
                <xdr:colOff>17</xdr:colOff>
                <xdr:row>614</xdr:row>
                <xdr:rowOff>270</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3</xdr:row>
                <xdr:rowOff>85</xdr:rowOff>
              </xdr:from>
              <xdr:to>
                <xdr:col>56</xdr:col>
                <xdr:colOff>17</xdr:colOff>
                <xdr:row>590</xdr:row>
                <xdr:rowOff>9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6</xdr:row>
                <xdr:rowOff>11</xdr:rowOff>
              </xdr:from>
              <xdr:to>
                <xdr:col>56</xdr:col>
                <xdr:colOff>17</xdr:colOff>
                <xdr:row>611</xdr:row>
                <xdr:rowOff>3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8</xdr:row>
                <xdr:rowOff>27</xdr:rowOff>
              </xdr:from>
              <xdr:to>
                <xdr:col>56</xdr:col>
                <xdr:colOff>17</xdr:colOff>
                <xdr:row>607</xdr:row>
                <xdr:rowOff>3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0</xdr:row>
                <xdr:rowOff>20</xdr:rowOff>
              </xdr:from>
              <xdr:to>
                <xdr:col>56</xdr:col>
                <xdr:colOff>17</xdr:colOff>
                <xdr:row>611</xdr:row>
                <xdr:rowOff>7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1</xdr:row>
                <xdr:rowOff>104</xdr:rowOff>
              </xdr:from>
              <xdr:to>
                <xdr:col>56</xdr:col>
                <xdr:colOff>17</xdr:colOff>
                <xdr:row>623</xdr:row>
                <xdr:rowOff>3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46</xdr:rowOff>
              </xdr:from>
              <xdr:to>
                <xdr:col>56</xdr:col>
                <xdr:colOff>17</xdr:colOff>
                <xdr:row>262</xdr:row>
                <xdr:rowOff>29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17</xdr:colOff>
                <xdr:row>265</xdr:row>
                <xdr:rowOff>120</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42</xdr:rowOff>
              </xdr:from>
              <xdr:to>
                <xdr:col>56</xdr:col>
                <xdr:colOff>17</xdr:colOff>
                <xdr:row>265</xdr:row>
                <xdr:rowOff>301</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0</xdr:rowOff>
              </xdr:from>
              <xdr:to>
                <xdr:col>56</xdr:col>
                <xdr:colOff>17</xdr:colOff>
                <xdr:row>265</xdr:row>
                <xdr:rowOff>27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27</xdr:rowOff>
              </xdr:from>
              <xdr:to>
                <xdr:col>56</xdr:col>
                <xdr:colOff>17</xdr:colOff>
                <xdr:row>266</xdr:row>
                <xdr:rowOff>45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85</xdr:rowOff>
              </xdr:from>
              <xdr:to>
                <xdr:col>56</xdr:col>
                <xdr:colOff>17</xdr:colOff>
                <xdr:row>267</xdr:row>
                <xdr:rowOff>4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85</xdr:rowOff>
              </xdr:from>
              <xdr:to>
                <xdr:col>56</xdr:col>
                <xdr:colOff>17</xdr:colOff>
                <xdr:row>267</xdr:row>
                <xdr:rowOff>4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80</xdr:rowOff>
              </xdr:from>
              <xdr:to>
                <xdr:col>56</xdr:col>
                <xdr:colOff>17</xdr:colOff>
                <xdr:row>269</xdr:row>
                <xdr:rowOff>37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27</xdr:rowOff>
              </xdr:from>
              <xdr:to>
                <xdr:col>56</xdr:col>
                <xdr:colOff>17</xdr:colOff>
                <xdr:row>270</xdr:row>
                <xdr:rowOff>1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6</xdr:col>
                <xdr:colOff>17</xdr:colOff>
                <xdr:row>269</xdr:row>
                <xdr:rowOff>358</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66</xdr:rowOff>
              </xdr:from>
              <xdr:to>
                <xdr:col>56</xdr:col>
                <xdr:colOff>17</xdr:colOff>
                <xdr:row>277</xdr:row>
                <xdr:rowOff>1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27</xdr:rowOff>
              </xdr:from>
              <xdr:to>
                <xdr:col>56</xdr:col>
                <xdr:colOff>17</xdr:colOff>
                <xdr:row>270</xdr:row>
                <xdr:rowOff>13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6</xdr:col>
                <xdr:colOff>17</xdr:colOff>
                <xdr:row>279</xdr:row>
                <xdr:rowOff>2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1</xdr:rowOff>
              </xdr:from>
              <xdr:to>
                <xdr:col>56</xdr:col>
                <xdr:colOff>17</xdr:colOff>
                <xdr:row>277</xdr:row>
                <xdr:rowOff>1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6</xdr:col>
                <xdr:colOff>17</xdr:colOff>
                <xdr:row>285</xdr:row>
                <xdr:rowOff>1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6</xdr:col>
                <xdr:colOff>17</xdr:colOff>
                <xdr:row>290</xdr:row>
                <xdr:rowOff>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6</xdr:col>
                <xdr:colOff>17</xdr:colOff>
                <xdr:row>284</xdr:row>
                <xdr:rowOff>8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11</xdr:rowOff>
              </xdr:from>
              <xdr:to>
                <xdr:col>56</xdr:col>
                <xdr:colOff>17</xdr:colOff>
                <xdr:row>292</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11</xdr:rowOff>
              </xdr:from>
              <xdr:to>
                <xdr:col>56</xdr:col>
                <xdr:colOff>17</xdr:colOff>
                <xdr:row>291</xdr:row>
                <xdr:rowOff>60</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1</xdr:rowOff>
              </xdr:from>
              <xdr:to>
                <xdr:col>56</xdr:col>
                <xdr:colOff>17</xdr:colOff>
                <xdr:row>293</xdr:row>
                <xdr:rowOff>1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11</xdr:rowOff>
              </xdr:from>
              <xdr:to>
                <xdr:col>56</xdr:col>
                <xdr:colOff>17</xdr:colOff>
                <xdr:row>292</xdr:row>
                <xdr:rowOff>3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27</xdr:rowOff>
              </xdr:from>
              <xdr:to>
                <xdr:col>56</xdr:col>
                <xdr:colOff>17</xdr:colOff>
                <xdr:row>288</xdr:row>
                <xdr:rowOff>2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0</xdr:rowOff>
              </xdr:from>
              <xdr:to>
                <xdr:col>56</xdr:col>
                <xdr:colOff>17</xdr:colOff>
                <xdr:row>297</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28</xdr:rowOff>
              </xdr:from>
              <xdr:to>
                <xdr:col>56</xdr:col>
                <xdr:colOff>17</xdr:colOff>
                <xdr:row>292</xdr:row>
                <xdr:rowOff>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26</xdr:rowOff>
              </xdr:from>
              <xdr:to>
                <xdr:col>56</xdr:col>
                <xdr:colOff>17</xdr:colOff>
                <xdr:row>304</xdr:row>
                <xdr:rowOff>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305</xdr:row>
                <xdr:rowOff>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20</xdr:rowOff>
              </xdr:from>
              <xdr:to>
                <xdr:col>56</xdr:col>
                <xdr:colOff>17</xdr:colOff>
                <xdr:row>308</xdr:row>
                <xdr:rowOff>25</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11</xdr:rowOff>
              </xdr:from>
              <xdr:to>
                <xdr:col>56</xdr:col>
                <xdr:colOff>17</xdr:colOff>
                <xdr:row>320</xdr:row>
                <xdr:rowOff>1</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27</xdr:rowOff>
              </xdr:from>
              <xdr:to>
                <xdr:col>56</xdr:col>
                <xdr:colOff>17</xdr:colOff>
                <xdr:row>347</xdr:row>
                <xdr:rowOff>52</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8</xdr:row>
                <xdr:rowOff>11</xdr:rowOff>
              </xdr:from>
              <xdr:to>
                <xdr:col>56</xdr:col>
                <xdr:colOff>17</xdr:colOff>
                <xdr:row>350</xdr:row>
                <xdr:rowOff>48</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105</xdr:rowOff>
              </xdr:from>
              <xdr:to>
                <xdr:col>56</xdr:col>
                <xdr:colOff>17</xdr:colOff>
                <xdr:row>328</xdr:row>
                <xdr:rowOff>2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367</xdr:row>
                <xdr:rowOff>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11</xdr:rowOff>
              </xdr:from>
              <xdr:to>
                <xdr:col>56</xdr:col>
                <xdr:colOff>17</xdr:colOff>
                <xdr:row>334</xdr:row>
                <xdr:rowOff>9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6</xdr:col>
                <xdr:colOff>17</xdr:colOff>
                <xdr:row>367</xdr:row>
                <xdr:rowOff>50</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0</xdr:rowOff>
              </xdr:from>
              <xdr:to>
                <xdr:col>56</xdr:col>
                <xdr:colOff>17</xdr:colOff>
                <xdr:row>338</xdr:row>
                <xdr:rowOff>2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368</xdr:row>
                <xdr:rowOff>61</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27</xdr:rowOff>
              </xdr:from>
              <xdr:to>
                <xdr:col>56</xdr:col>
                <xdr:colOff>21</xdr:colOff>
                <xdr:row>582</xdr:row>
                <xdr:rowOff>48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11</xdr:rowOff>
              </xdr:from>
              <xdr:to>
                <xdr:col>56</xdr:col>
                <xdr:colOff>21</xdr:colOff>
                <xdr:row>582</xdr:row>
                <xdr:rowOff>416</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11</xdr:rowOff>
              </xdr:from>
              <xdr:to>
                <xdr:col>56</xdr:col>
                <xdr:colOff>17</xdr:colOff>
                <xdr:row>341</xdr:row>
                <xdr:rowOff>6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21</xdr:colOff>
                <xdr:row>588</xdr:row>
                <xdr:rowOff>4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27</xdr:rowOff>
              </xdr:from>
              <xdr:to>
                <xdr:col>56</xdr:col>
                <xdr:colOff>21</xdr:colOff>
                <xdr:row>588</xdr:row>
                <xdr:rowOff>1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27</xdr:rowOff>
              </xdr:from>
              <xdr:to>
                <xdr:col>56</xdr:col>
                <xdr:colOff>21</xdr:colOff>
                <xdr:row>588</xdr:row>
                <xdr:rowOff>10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66</xdr:rowOff>
              </xdr:from>
              <xdr:to>
                <xdr:col>56</xdr:col>
                <xdr:colOff>17</xdr:colOff>
                <xdr:row>376</xdr:row>
                <xdr:rowOff>18</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27</xdr:rowOff>
              </xdr:from>
              <xdr:to>
                <xdr:col>56</xdr:col>
                <xdr:colOff>17</xdr:colOff>
                <xdr:row>377</xdr:row>
                <xdr:rowOff>38</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6</xdr:col>
                <xdr:colOff>17</xdr:colOff>
                <xdr:row>378</xdr:row>
                <xdr:rowOff>37</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11</xdr:rowOff>
              </xdr:from>
              <xdr:to>
                <xdr:col>56</xdr:col>
                <xdr:colOff>17</xdr:colOff>
                <xdr:row>379</xdr:row>
                <xdr:rowOff>12</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6</xdr:col>
                <xdr:colOff>17</xdr:colOff>
                <xdr:row>380</xdr:row>
                <xdr:rowOff>62</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11</xdr:rowOff>
              </xdr:from>
              <xdr:to>
                <xdr:col>56</xdr:col>
                <xdr:colOff>17</xdr:colOff>
                <xdr:row>380</xdr:row>
                <xdr:rowOff>70</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11</xdr:rowOff>
              </xdr:from>
              <xdr:to>
                <xdr:col>56</xdr:col>
                <xdr:colOff>17</xdr:colOff>
                <xdr:row>373</xdr:row>
                <xdr:rowOff>73</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6</xdr:col>
                <xdr:colOff>17</xdr:colOff>
                <xdr:row>392</xdr:row>
                <xdr:rowOff>84</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27</xdr:rowOff>
              </xdr:from>
              <xdr:to>
                <xdr:col>56</xdr:col>
                <xdr:colOff>17</xdr:colOff>
                <xdr:row>375</xdr:row>
                <xdr:rowOff>178</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6</xdr:col>
                <xdr:colOff>17</xdr:colOff>
                <xdr:row>394</xdr:row>
                <xdr:rowOff>1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27</xdr:rowOff>
              </xdr:from>
              <xdr:to>
                <xdr:col>56</xdr:col>
                <xdr:colOff>17</xdr:colOff>
                <xdr:row>371</xdr:row>
                <xdr:rowOff>21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17</xdr:colOff>
                <xdr:row>397</xdr:row>
                <xdr:rowOff>73</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46</xdr:rowOff>
              </xdr:from>
              <xdr:to>
                <xdr:col>56</xdr:col>
                <xdr:colOff>17</xdr:colOff>
                <xdr:row>388</xdr:row>
                <xdr:rowOff>25</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20</xdr:rowOff>
              </xdr:from>
              <xdr:to>
                <xdr:col>56</xdr:col>
                <xdr:colOff>17</xdr:colOff>
                <xdr:row>401</xdr:row>
                <xdr:rowOff>2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27</xdr:rowOff>
              </xdr:from>
              <xdr:to>
                <xdr:col>56</xdr:col>
                <xdr:colOff>17</xdr:colOff>
                <xdr:row>371</xdr:row>
                <xdr:rowOff>240</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27</xdr:rowOff>
              </xdr:from>
              <xdr:to>
                <xdr:col>56</xdr:col>
                <xdr:colOff>17</xdr:colOff>
                <xdr:row>373</xdr:row>
                <xdr:rowOff>3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0</xdr:rowOff>
              </xdr:from>
              <xdr:to>
                <xdr:col>56</xdr:col>
                <xdr:colOff>17</xdr:colOff>
                <xdr:row>374</xdr:row>
                <xdr:rowOff>46</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1</xdr:row>
                <xdr:rowOff>0</xdr:rowOff>
              </xdr:from>
              <xdr:to>
                <xdr:col>56</xdr:col>
                <xdr:colOff>17</xdr:colOff>
                <xdr:row>375</xdr:row>
                <xdr:rowOff>6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3</xdr:row>
                <xdr:rowOff>27</xdr:rowOff>
              </xdr:from>
              <xdr:to>
                <xdr:col>56</xdr:col>
                <xdr:colOff>17</xdr:colOff>
                <xdr:row>377</xdr:row>
                <xdr:rowOff>32</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11</xdr:rowOff>
              </xdr:from>
              <xdr:to>
                <xdr:col>56</xdr:col>
                <xdr:colOff>17</xdr:colOff>
                <xdr:row>420</xdr:row>
                <xdr:rowOff>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7</xdr:row>
                <xdr:rowOff>11</xdr:rowOff>
              </xdr:from>
              <xdr:to>
                <xdr:col>56</xdr:col>
                <xdr:colOff>17</xdr:colOff>
                <xdr:row>424</xdr:row>
                <xdr:rowOff>5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9</xdr:row>
                <xdr:rowOff>11</xdr:rowOff>
              </xdr:from>
              <xdr:to>
                <xdr:col>56</xdr:col>
                <xdr:colOff>17</xdr:colOff>
                <xdr:row>399</xdr:row>
                <xdr:rowOff>25</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27</xdr:rowOff>
              </xdr:from>
              <xdr:to>
                <xdr:col>56</xdr:col>
                <xdr:colOff>17</xdr:colOff>
                <xdr:row>432</xdr:row>
                <xdr:rowOff>60</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1</xdr:row>
                <xdr:rowOff>27</xdr:rowOff>
              </xdr:from>
              <xdr:to>
                <xdr:col>56</xdr:col>
                <xdr:colOff>17</xdr:colOff>
                <xdr:row>386</xdr:row>
                <xdr:rowOff>118</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2</xdr:row>
                <xdr:rowOff>46</xdr:rowOff>
              </xdr:from>
              <xdr:to>
                <xdr:col>56</xdr:col>
                <xdr:colOff>17</xdr:colOff>
                <xdr:row>436</xdr:row>
                <xdr:rowOff>14</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10</xdr:rowOff>
              </xdr:from>
              <xdr:to>
                <xdr:col>56</xdr:col>
                <xdr:colOff>17</xdr:colOff>
                <xdr:row>392</xdr:row>
                <xdr:rowOff>90</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4</xdr:row>
                <xdr:rowOff>104</xdr:rowOff>
              </xdr:from>
              <xdr:to>
                <xdr:col>56</xdr:col>
                <xdr:colOff>17</xdr:colOff>
                <xdr:row>454</xdr:row>
                <xdr:rowOff>19</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27</xdr:rowOff>
              </xdr:from>
              <xdr:to>
                <xdr:col>56</xdr:col>
                <xdr:colOff>17</xdr:colOff>
                <xdr:row>400</xdr:row>
                <xdr:rowOff>56</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9</xdr:row>
                <xdr:rowOff>0</xdr:rowOff>
              </xdr:from>
              <xdr:to>
                <xdr:col>56</xdr:col>
                <xdr:colOff>17</xdr:colOff>
                <xdr:row>408</xdr:row>
                <xdr:rowOff>13</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0</xdr:row>
                <xdr:rowOff>0</xdr:rowOff>
              </xdr:from>
              <xdr:to>
                <xdr:col>56</xdr:col>
                <xdr:colOff>17</xdr:colOff>
                <xdr:row>399</xdr:row>
                <xdr:rowOff>2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0</xdr:rowOff>
              </xdr:from>
              <xdr:to>
                <xdr:col>56</xdr:col>
                <xdr:colOff>17</xdr:colOff>
                <xdr:row>408</xdr:row>
                <xdr:rowOff>14</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11</xdr:rowOff>
              </xdr:from>
              <xdr:to>
                <xdr:col>56</xdr:col>
                <xdr:colOff>17</xdr:colOff>
                <xdr:row>411</xdr:row>
                <xdr:rowOff>20</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3</xdr:row>
                <xdr:rowOff>66</xdr:rowOff>
              </xdr:from>
              <xdr:to>
                <xdr:col>56</xdr:col>
                <xdr:colOff>17</xdr:colOff>
                <xdr:row>412</xdr:row>
                <xdr:rowOff>81</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27</xdr:rowOff>
              </xdr:from>
              <xdr:to>
                <xdr:col>56</xdr:col>
                <xdr:colOff>17</xdr:colOff>
                <xdr:row>411</xdr:row>
                <xdr:rowOff>6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27</xdr:rowOff>
              </xdr:from>
              <xdr:to>
                <xdr:col>56</xdr:col>
                <xdr:colOff>17</xdr:colOff>
                <xdr:row>421</xdr:row>
                <xdr:rowOff>44</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9</xdr:row>
                <xdr:rowOff>0</xdr:rowOff>
              </xdr:from>
              <xdr:to>
                <xdr:col>56</xdr:col>
                <xdr:colOff>17</xdr:colOff>
                <xdr:row>413</xdr:row>
                <xdr:rowOff>18</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1</xdr:row>
                <xdr:rowOff>0</xdr:rowOff>
              </xdr:from>
              <xdr:to>
                <xdr:col>56</xdr:col>
                <xdr:colOff>17</xdr:colOff>
                <xdr:row>424</xdr:row>
                <xdr:rowOff>2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2</xdr:row>
                <xdr:rowOff>0</xdr:rowOff>
              </xdr:from>
              <xdr:to>
                <xdr:col>56</xdr:col>
                <xdr:colOff>17</xdr:colOff>
                <xdr:row>418</xdr:row>
                <xdr:rowOff>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3</xdr:row>
                <xdr:rowOff>27</xdr:rowOff>
              </xdr:from>
              <xdr:to>
                <xdr:col>56</xdr:col>
                <xdr:colOff>17</xdr:colOff>
                <xdr:row>429</xdr:row>
                <xdr:rowOff>23</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0</xdr:rowOff>
              </xdr:from>
              <xdr:to>
                <xdr:col>56</xdr:col>
                <xdr:colOff>17</xdr:colOff>
                <xdr:row>421</xdr:row>
                <xdr:rowOff>136</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7</xdr:row>
                <xdr:rowOff>0</xdr:rowOff>
              </xdr:from>
              <xdr:to>
                <xdr:col>56</xdr:col>
                <xdr:colOff>17</xdr:colOff>
                <xdr:row>436</xdr:row>
                <xdr:rowOff>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8</xdr:row>
                <xdr:rowOff>0</xdr:rowOff>
              </xdr:from>
              <xdr:to>
                <xdr:col>56</xdr:col>
                <xdr:colOff>17</xdr:colOff>
                <xdr:row>426</xdr:row>
                <xdr:rowOff>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0</xdr:rowOff>
              </xdr:from>
              <xdr:to>
                <xdr:col>56</xdr:col>
                <xdr:colOff>17</xdr:colOff>
                <xdr:row>434</xdr:row>
                <xdr:rowOff>18</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0</xdr:row>
                <xdr:rowOff>11</xdr:rowOff>
              </xdr:from>
              <xdr:to>
                <xdr:col>56</xdr:col>
                <xdr:colOff>17</xdr:colOff>
                <xdr:row>431</xdr:row>
                <xdr:rowOff>9</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2</xdr:row>
                <xdr:rowOff>0</xdr:rowOff>
              </xdr:from>
              <xdr:to>
                <xdr:col>56</xdr:col>
                <xdr:colOff>17</xdr:colOff>
                <xdr:row>443</xdr:row>
                <xdr:rowOff>6</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3</xdr:row>
                <xdr:rowOff>27</xdr:rowOff>
              </xdr:from>
              <xdr:to>
                <xdr:col>56</xdr:col>
                <xdr:colOff>17</xdr:colOff>
                <xdr:row>438</xdr:row>
                <xdr:rowOff>1</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5</xdr:row>
                <xdr:rowOff>11</xdr:rowOff>
              </xdr:from>
              <xdr:to>
                <xdr:col>56</xdr:col>
                <xdr:colOff>17</xdr:colOff>
                <xdr:row>450</xdr:row>
                <xdr:rowOff>2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7</xdr:row>
                <xdr:rowOff>0</xdr:rowOff>
              </xdr:from>
              <xdr:to>
                <xdr:col>56</xdr:col>
                <xdr:colOff>17</xdr:colOff>
                <xdr:row>446</xdr:row>
                <xdr:rowOff>16</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7</xdr:row>
                <xdr:rowOff>53</xdr:rowOff>
              </xdr:from>
              <xdr:to>
                <xdr:col>56</xdr:col>
                <xdr:colOff>17</xdr:colOff>
                <xdr:row>453</xdr:row>
                <xdr:rowOff>95</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8</xdr:row>
                <xdr:rowOff>11</xdr:rowOff>
              </xdr:from>
              <xdr:to>
                <xdr:col>56</xdr:col>
                <xdr:colOff>17</xdr:colOff>
                <xdr:row>454</xdr:row>
                <xdr:rowOff>94</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11</xdr:rowOff>
              </xdr:from>
              <xdr:to>
                <xdr:col>56</xdr:col>
                <xdr:colOff>17</xdr:colOff>
                <xdr:row>455</xdr:row>
                <xdr:rowOff>112</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3</xdr:row>
                <xdr:rowOff>11</xdr:rowOff>
              </xdr:from>
              <xdr:to>
                <xdr:col>56</xdr:col>
                <xdr:colOff>17</xdr:colOff>
                <xdr:row>464</xdr:row>
                <xdr:rowOff>49</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27</xdr:rowOff>
              </xdr:from>
              <xdr:to>
                <xdr:col>56</xdr:col>
                <xdr:colOff>17</xdr:colOff>
                <xdr:row>464</xdr:row>
                <xdr:rowOff>61</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7</xdr:row>
                <xdr:rowOff>27</xdr:rowOff>
              </xdr:from>
              <xdr:to>
                <xdr:col>56</xdr:col>
                <xdr:colOff>17</xdr:colOff>
                <xdr:row>479</xdr:row>
                <xdr:rowOff>33</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8</xdr:row>
                <xdr:rowOff>27</xdr:rowOff>
              </xdr:from>
              <xdr:to>
                <xdr:col>56</xdr:col>
                <xdr:colOff>17</xdr:colOff>
                <xdr:row>473</xdr:row>
                <xdr:rowOff>43</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0</xdr:rowOff>
              </xdr:from>
              <xdr:to>
                <xdr:col>56</xdr:col>
                <xdr:colOff>17</xdr:colOff>
                <xdr:row>480</xdr:row>
                <xdr:rowOff>9</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4</xdr:row>
                <xdr:rowOff>0</xdr:rowOff>
              </xdr:from>
              <xdr:to>
                <xdr:col>56</xdr:col>
                <xdr:colOff>17</xdr:colOff>
                <xdr:row>523</xdr:row>
                <xdr:rowOff>54</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4</xdr:row>
                <xdr:rowOff>20</xdr:rowOff>
              </xdr:from>
              <xdr:to>
                <xdr:col>56</xdr:col>
                <xdr:colOff>17</xdr:colOff>
                <xdr:row>495</xdr:row>
                <xdr:rowOff>34</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6</xdr:row>
                <xdr:rowOff>11</xdr:rowOff>
              </xdr:from>
              <xdr:to>
                <xdr:col>56</xdr:col>
                <xdr:colOff>17</xdr:colOff>
                <xdr:row>524</xdr:row>
                <xdr:rowOff>1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0</xdr:rowOff>
              </xdr:from>
              <xdr:to>
                <xdr:col>56</xdr:col>
                <xdr:colOff>17</xdr:colOff>
                <xdr:row>493</xdr:row>
                <xdr:rowOff>19</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0</xdr:rowOff>
              </xdr:from>
              <xdr:to>
                <xdr:col>56</xdr:col>
                <xdr:colOff>21</xdr:colOff>
                <xdr:row>748</xdr:row>
                <xdr:rowOff>3</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27</xdr:rowOff>
              </xdr:from>
              <xdr:to>
                <xdr:col>56</xdr:col>
                <xdr:colOff>17</xdr:colOff>
                <xdr:row>526</xdr:row>
                <xdr:rowOff>143</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27</xdr:rowOff>
              </xdr:from>
              <xdr:to>
                <xdr:col>56</xdr:col>
                <xdr:colOff>17</xdr:colOff>
                <xdr:row>527</xdr:row>
                <xdr:rowOff>27</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27</xdr:rowOff>
              </xdr:from>
              <xdr:to>
                <xdr:col>56</xdr:col>
                <xdr:colOff>17</xdr:colOff>
                <xdr:row>528</xdr:row>
                <xdr:rowOff>74</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27</xdr:rowOff>
              </xdr:from>
              <xdr:to>
                <xdr:col>56</xdr:col>
                <xdr:colOff>17</xdr:colOff>
                <xdr:row>497</xdr:row>
                <xdr:rowOff>173</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0</xdr:rowOff>
              </xdr:from>
              <xdr:to>
                <xdr:col>56</xdr:col>
                <xdr:colOff>17</xdr:colOff>
                <xdr:row>530</xdr:row>
                <xdr:rowOff>59</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27</xdr:rowOff>
              </xdr:from>
              <xdr:to>
                <xdr:col>56</xdr:col>
                <xdr:colOff>21</xdr:colOff>
                <xdr:row>738</xdr:row>
                <xdr:rowOff>1</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0</xdr:row>
                <xdr:rowOff>11</xdr:rowOff>
              </xdr:from>
              <xdr:to>
                <xdr:col>56</xdr:col>
                <xdr:colOff>21</xdr:colOff>
                <xdr:row>735</xdr:row>
                <xdr:rowOff>7</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2</xdr:row>
                <xdr:rowOff>0</xdr:rowOff>
              </xdr:from>
              <xdr:to>
                <xdr:col>56</xdr:col>
                <xdr:colOff>21</xdr:colOff>
                <xdr:row>738</xdr:row>
                <xdr:rowOff>11</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5</xdr:row>
                <xdr:rowOff>0</xdr:rowOff>
              </xdr:from>
              <xdr:to>
                <xdr:col>56</xdr:col>
                <xdr:colOff>21</xdr:colOff>
                <xdr:row>751</xdr:row>
                <xdr:rowOff>2</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0</xdr:rowOff>
              </xdr:from>
              <xdr:to>
                <xdr:col>56</xdr:col>
                <xdr:colOff>21</xdr:colOff>
                <xdr:row>744</xdr:row>
                <xdr:rowOff>11</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0</xdr:rowOff>
              </xdr:from>
              <xdr:to>
                <xdr:col>56</xdr:col>
                <xdr:colOff>21</xdr:colOff>
                <xdr:row>746</xdr:row>
                <xdr:rowOff>13</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0</xdr:rowOff>
              </xdr:from>
              <xdr:to>
                <xdr:col>56</xdr:col>
                <xdr:colOff>21</xdr:colOff>
                <xdr:row>752</xdr:row>
                <xdr:rowOff>1</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0</xdr:rowOff>
              </xdr:from>
              <xdr:to>
                <xdr:col>56</xdr:col>
                <xdr:colOff>17</xdr:colOff>
                <xdr:row>541</xdr:row>
                <xdr:rowOff>233</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27</xdr:rowOff>
              </xdr:from>
              <xdr:to>
                <xdr:col>56</xdr:col>
                <xdr:colOff>17</xdr:colOff>
                <xdr:row>541</xdr:row>
                <xdr:rowOff>257</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55</xdr:rowOff>
              </xdr:from>
              <xdr:to>
                <xdr:col>56</xdr:col>
                <xdr:colOff>17</xdr:colOff>
                <xdr:row>543</xdr:row>
                <xdr:rowOff>21</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11</xdr:rowOff>
              </xdr:from>
              <xdr:to>
                <xdr:col>56</xdr:col>
                <xdr:colOff>17</xdr:colOff>
                <xdr:row>544</xdr:row>
                <xdr:rowOff>65</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7</xdr:row>
                <xdr:rowOff>11</xdr:rowOff>
              </xdr:from>
              <xdr:to>
                <xdr:col>56</xdr:col>
                <xdr:colOff>17</xdr:colOff>
                <xdr:row>545</xdr:row>
                <xdr:rowOff>30</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9</xdr:row>
                <xdr:rowOff>11</xdr:rowOff>
              </xdr:from>
              <xdr:to>
                <xdr:col>56</xdr:col>
                <xdr:colOff>17</xdr:colOff>
                <xdr:row>531</xdr:row>
                <xdr:rowOff>31</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1</xdr:row>
                <xdr:rowOff>27</xdr:rowOff>
              </xdr:from>
              <xdr:to>
                <xdr:col>56</xdr:col>
                <xdr:colOff>17</xdr:colOff>
                <xdr:row>536</xdr:row>
                <xdr:rowOff>49</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3</xdr:row>
                <xdr:rowOff>0</xdr:rowOff>
              </xdr:from>
              <xdr:to>
                <xdr:col>56</xdr:col>
                <xdr:colOff>17</xdr:colOff>
                <xdr:row>548</xdr:row>
                <xdr:rowOff>2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6</xdr:row>
                <xdr:rowOff>0</xdr:rowOff>
              </xdr:from>
              <xdr:to>
                <xdr:col>56</xdr:col>
                <xdr:colOff>17</xdr:colOff>
                <xdr:row>549</xdr:row>
                <xdr:rowOff>14</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0</xdr:rowOff>
              </xdr:from>
              <xdr:to>
                <xdr:col>56</xdr:col>
                <xdr:colOff>17</xdr:colOff>
                <xdr:row>542</xdr:row>
                <xdr:rowOff>94</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1</xdr:row>
                <xdr:rowOff>0</xdr:rowOff>
              </xdr:from>
              <xdr:to>
                <xdr:col>56</xdr:col>
                <xdr:colOff>17</xdr:colOff>
                <xdr:row>526</xdr:row>
                <xdr:rowOff>45</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4</xdr:row>
                <xdr:rowOff>0</xdr:rowOff>
              </xdr:from>
              <xdr:to>
                <xdr:col>56</xdr:col>
                <xdr:colOff>17</xdr:colOff>
                <xdr:row>553</xdr:row>
                <xdr:rowOff>65</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6</xdr:row>
                <xdr:rowOff>0</xdr:rowOff>
              </xdr:from>
              <xdr:to>
                <xdr:col>56</xdr:col>
                <xdr:colOff>17</xdr:colOff>
                <xdr:row>553</xdr:row>
                <xdr:rowOff>91</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8</xdr:row>
                <xdr:rowOff>11</xdr:rowOff>
              </xdr:from>
              <xdr:to>
                <xdr:col>56</xdr:col>
                <xdr:colOff>17</xdr:colOff>
                <xdr:row>528</xdr:row>
                <xdr:rowOff>98</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1</xdr:row>
                <xdr:rowOff>11</xdr:rowOff>
              </xdr:from>
              <xdr:to>
                <xdr:col>56</xdr:col>
                <xdr:colOff>17</xdr:colOff>
                <xdr:row>553</xdr:row>
                <xdr:rowOff>197</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3</xdr:row>
                <xdr:rowOff>11</xdr:rowOff>
              </xdr:from>
              <xdr:to>
                <xdr:col>56</xdr:col>
                <xdr:colOff>17</xdr:colOff>
                <xdr:row>553</xdr:row>
                <xdr:rowOff>240</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11</xdr:rowOff>
              </xdr:from>
              <xdr:to>
                <xdr:col>56</xdr:col>
                <xdr:colOff>17</xdr:colOff>
                <xdr:row>541</xdr:row>
                <xdr:rowOff>262</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7</xdr:row>
                <xdr:rowOff>0</xdr:rowOff>
              </xdr:from>
              <xdr:to>
                <xdr:col>56</xdr:col>
                <xdr:colOff>17</xdr:colOff>
                <xdr:row>553</xdr:row>
                <xdr:rowOff>347</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9</xdr:row>
                <xdr:rowOff>11</xdr:rowOff>
              </xdr:from>
              <xdr:to>
                <xdr:col>56</xdr:col>
                <xdr:colOff>17</xdr:colOff>
                <xdr:row>536</xdr:row>
                <xdr:rowOff>112</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2</xdr:row>
                <xdr:rowOff>0</xdr:rowOff>
              </xdr:from>
              <xdr:to>
                <xdr:col>56</xdr:col>
                <xdr:colOff>17</xdr:colOff>
                <xdr:row>536</xdr:row>
                <xdr:rowOff>26</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3</xdr:row>
                <xdr:rowOff>0</xdr:rowOff>
              </xdr:from>
              <xdr:to>
                <xdr:col>56</xdr:col>
                <xdr:colOff>17</xdr:colOff>
                <xdr:row>528</xdr:row>
                <xdr:rowOff>28</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3</xdr:row>
                <xdr:rowOff>46</xdr:rowOff>
              </xdr:from>
              <xdr:to>
                <xdr:col>56</xdr:col>
                <xdr:colOff>17</xdr:colOff>
                <xdr:row>536</xdr:row>
                <xdr:rowOff>7</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4</xdr:row>
                <xdr:rowOff>85</xdr:rowOff>
              </xdr:from>
              <xdr:to>
                <xdr:col>56</xdr:col>
                <xdr:colOff>17</xdr:colOff>
                <xdr:row>540</xdr:row>
                <xdr:rowOff>13</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7</xdr:row>
                <xdr:rowOff>11</xdr:rowOff>
              </xdr:from>
              <xdr:to>
                <xdr:col>56</xdr:col>
                <xdr:colOff>17</xdr:colOff>
                <xdr:row>541</xdr:row>
                <xdr:rowOff>225</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20</xdr:rowOff>
              </xdr:from>
              <xdr:to>
                <xdr:col>56</xdr:col>
                <xdr:colOff>17</xdr:colOff>
                <xdr:row>540</xdr:row>
                <xdr:rowOff>23</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0</xdr:row>
                <xdr:rowOff>0</xdr:rowOff>
              </xdr:from>
              <xdr:to>
                <xdr:col>56</xdr:col>
                <xdr:colOff>17</xdr:colOff>
                <xdr:row>541</xdr:row>
                <xdr:rowOff>257</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1</xdr:row>
                <xdr:rowOff>0</xdr:rowOff>
              </xdr:from>
              <xdr:to>
                <xdr:col>56</xdr:col>
                <xdr:colOff>17</xdr:colOff>
                <xdr:row>542</xdr:row>
                <xdr:rowOff>31</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2</xdr:row>
                <xdr:rowOff>0</xdr:rowOff>
              </xdr:from>
              <xdr:to>
                <xdr:col>56</xdr:col>
                <xdr:colOff>17</xdr:colOff>
                <xdr:row>541</xdr:row>
                <xdr:rowOff>63</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0</xdr:rowOff>
              </xdr:from>
              <xdr:to>
                <xdr:col>56</xdr:col>
                <xdr:colOff>17</xdr:colOff>
                <xdr:row>541</xdr:row>
                <xdr:rowOff>317</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4</xdr:row>
                <xdr:rowOff>85</xdr:rowOff>
              </xdr:from>
              <xdr:to>
                <xdr:col>56</xdr:col>
                <xdr:colOff>17</xdr:colOff>
                <xdr:row>541</xdr:row>
                <xdr:rowOff>180</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5</xdr:row>
                <xdr:rowOff>20</xdr:rowOff>
              </xdr:from>
              <xdr:to>
                <xdr:col>56</xdr:col>
                <xdr:colOff>17</xdr:colOff>
                <xdr:row>543</xdr:row>
                <xdr:rowOff>27</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7</xdr:row>
                <xdr:rowOff>46</xdr:rowOff>
              </xdr:from>
              <xdr:to>
                <xdr:col>56</xdr:col>
                <xdr:colOff>17</xdr:colOff>
                <xdr:row>541</xdr:row>
                <xdr:rowOff>310</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9</xdr:row>
                <xdr:rowOff>0</xdr:rowOff>
              </xdr:from>
              <xdr:to>
                <xdr:col>56</xdr:col>
                <xdr:colOff>17</xdr:colOff>
                <xdr:row>544</xdr:row>
                <xdr:rowOff>97</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0</xdr:rowOff>
              </xdr:from>
              <xdr:to>
                <xdr:col>56</xdr:col>
                <xdr:colOff>17</xdr:colOff>
                <xdr:row>546</xdr:row>
                <xdr:rowOff>39</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1</xdr:row>
                <xdr:rowOff>0</xdr:rowOff>
              </xdr:from>
              <xdr:to>
                <xdr:col>56</xdr:col>
                <xdr:colOff>17</xdr:colOff>
                <xdr:row>542</xdr:row>
                <xdr:rowOff>58</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2</xdr:row>
                <xdr:rowOff>0</xdr:rowOff>
              </xdr:from>
              <xdr:to>
                <xdr:col>56</xdr:col>
                <xdr:colOff>17</xdr:colOff>
                <xdr:row>546</xdr:row>
                <xdr:rowOff>8</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22</xdr:rowOff>
              </xdr:from>
              <xdr:to>
                <xdr:col>56</xdr:col>
                <xdr:colOff>17</xdr:colOff>
                <xdr:row>543</xdr:row>
                <xdr:rowOff>15</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5</xdr:row>
                <xdr:rowOff>0</xdr:rowOff>
              </xdr:from>
              <xdr:to>
                <xdr:col>56</xdr:col>
                <xdr:colOff>17</xdr:colOff>
                <xdr:row>546</xdr:row>
                <xdr:rowOff>142</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6</xdr:row>
                <xdr:rowOff>11</xdr:rowOff>
              </xdr:from>
              <xdr:to>
                <xdr:col>56</xdr:col>
                <xdr:colOff>17</xdr:colOff>
                <xdr:row>544</xdr:row>
                <xdr:rowOff>96</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11</xdr:rowOff>
              </xdr:from>
              <xdr:to>
                <xdr:col>56</xdr:col>
                <xdr:colOff>17</xdr:colOff>
                <xdr:row>548</xdr:row>
                <xdr:rowOff>80</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0</xdr:row>
                <xdr:rowOff>0</xdr:rowOff>
              </xdr:from>
              <xdr:to>
                <xdr:col>56</xdr:col>
                <xdr:colOff>17</xdr:colOff>
                <xdr:row>546</xdr:row>
                <xdr:rowOff>53</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1</xdr:row>
                <xdr:rowOff>11</xdr:rowOff>
              </xdr:from>
              <xdr:to>
                <xdr:col>56</xdr:col>
                <xdr:colOff>17</xdr:colOff>
                <xdr:row>550</xdr:row>
                <xdr:rowOff>3</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3</xdr:row>
                <xdr:rowOff>0</xdr:rowOff>
              </xdr:from>
              <xdr:to>
                <xdr:col>56</xdr:col>
                <xdr:colOff>17</xdr:colOff>
                <xdr:row>546</xdr:row>
                <xdr:rowOff>131</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4</xdr:row>
                <xdr:rowOff>0</xdr:rowOff>
              </xdr:from>
              <xdr:to>
                <xdr:col>56</xdr:col>
                <xdr:colOff>17</xdr:colOff>
                <xdr:row>550</xdr:row>
                <xdr:rowOff>1</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4</xdr:row>
                <xdr:rowOff>11</xdr:rowOff>
              </xdr:from>
              <xdr:to>
                <xdr:col>56</xdr:col>
                <xdr:colOff>17</xdr:colOff>
                <xdr:row>550</xdr:row>
                <xdr:rowOff>85</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6</xdr:row>
                <xdr:rowOff>0</xdr:rowOff>
              </xdr:from>
              <xdr:to>
                <xdr:col>56</xdr:col>
                <xdr:colOff>17</xdr:colOff>
                <xdr:row>546</xdr:row>
                <xdr:rowOff>192</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6</xdr:row>
                <xdr:rowOff>20</xdr:rowOff>
              </xdr:from>
              <xdr:to>
                <xdr:col>56</xdr:col>
                <xdr:colOff>17</xdr:colOff>
                <xdr:row>550</xdr:row>
                <xdr:rowOff>51</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8</xdr:row>
                <xdr:rowOff>27</xdr:rowOff>
              </xdr:from>
              <xdr:to>
                <xdr:col>56</xdr:col>
                <xdr:colOff>17</xdr:colOff>
                <xdr:row>548</xdr:row>
                <xdr:rowOff>14</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9</xdr:row>
                <xdr:rowOff>20</xdr:rowOff>
              </xdr:from>
              <xdr:to>
                <xdr:col>56</xdr:col>
                <xdr:colOff>17</xdr:colOff>
                <xdr:row>551</xdr:row>
                <xdr:rowOff>37</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0</xdr:row>
                <xdr:rowOff>11</xdr:rowOff>
              </xdr:from>
              <xdr:to>
                <xdr:col>56</xdr:col>
                <xdr:colOff>17</xdr:colOff>
                <xdr:row>553</xdr:row>
                <xdr:rowOff>77</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4</xdr:row>
                <xdr:rowOff>0</xdr:rowOff>
              </xdr:from>
              <xdr:to>
                <xdr:col>56</xdr:col>
                <xdr:colOff>17</xdr:colOff>
                <xdr:row>553</xdr:row>
                <xdr:rowOff>128</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5</xdr:row>
                <xdr:rowOff>46</xdr:rowOff>
              </xdr:from>
              <xdr:to>
                <xdr:col>56</xdr:col>
                <xdr:colOff>17</xdr:colOff>
                <xdr:row>553</xdr:row>
                <xdr:rowOff>105</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7</xdr:row>
                <xdr:rowOff>85</xdr:rowOff>
              </xdr:from>
              <xdr:to>
                <xdr:col>56</xdr:col>
                <xdr:colOff>17</xdr:colOff>
                <xdr:row>553</xdr:row>
                <xdr:rowOff>229</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9</xdr:row>
                <xdr:rowOff>27</xdr:rowOff>
              </xdr:from>
              <xdr:to>
                <xdr:col>56</xdr:col>
                <xdr:colOff>17</xdr:colOff>
                <xdr:row>578</xdr:row>
                <xdr:rowOff>137</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0</xdr:row>
                <xdr:rowOff>20</xdr:rowOff>
              </xdr:from>
              <xdr:to>
                <xdr:col>56</xdr:col>
                <xdr:colOff>17</xdr:colOff>
                <xdr:row>560</xdr:row>
                <xdr:rowOff>145</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2</xdr:row>
                <xdr:rowOff>0</xdr:rowOff>
              </xdr:from>
              <xdr:to>
                <xdr:col>56</xdr:col>
                <xdr:colOff>17</xdr:colOff>
                <xdr:row>578</xdr:row>
                <xdr:rowOff>189</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3</xdr:row>
                <xdr:rowOff>104</xdr:rowOff>
              </xdr:from>
              <xdr:to>
                <xdr:col>56</xdr:col>
                <xdr:colOff>17</xdr:colOff>
                <xdr:row>560</xdr:row>
                <xdr:rowOff>41</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5</xdr:row>
                <xdr:rowOff>0</xdr:rowOff>
              </xdr:from>
              <xdr:to>
                <xdr:col>56</xdr:col>
                <xdr:colOff>17</xdr:colOff>
                <xdr:row>579</xdr:row>
                <xdr:rowOff>24</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6</xdr:row>
                <xdr:rowOff>0</xdr:rowOff>
              </xdr:from>
              <xdr:to>
                <xdr:col>56</xdr:col>
                <xdr:colOff>21</xdr:colOff>
                <xdr:row>993</xdr:row>
                <xdr:rowOff>19</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7</xdr:row>
                <xdr:rowOff>0</xdr:rowOff>
              </xdr:from>
              <xdr:to>
                <xdr:col>56</xdr:col>
                <xdr:colOff>17</xdr:colOff>
                <xdr:row>579</xdr:row>
                <xdr:rowOff>45</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8</xdr:row>
                <xdr:rowOff>0</xdr:rowOff>
              </xdr:from>
              <xdr:to>
                <xdr:col>56</xdr:col>
                <xdr:colOff>17</xdr:colOff>
                <xdr:row>579</xdr:row>
                <xdr:rowOff>65</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8</xdr:row>
                <xdr:rowOff>20</xdr:rowOff>
              </xdr:from>
              <xdr:to>
                <xdr:col>56</xdr:col>
                <xdr:colOff>17</xdr:colOff>
                <xdr:row>561</xdr:row>
                <xdr:rowOff>48</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0</xdr:row>
                <xdr:rowOff>0</xdr:rowOff>
              </xdr:from>
              <xdr:to>
                <xdr:col>56</xdr:col>
                <xdr:colOff>17</xdr:colOff>
                <xdr:row>579</xdr:row>
                <xdr:rowOff>90</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1</xdr:row>
                <xdr:rowOff>0</xdr:rowOff>
              </xdr:from>
              <xdr:to>
                <xdr:col>56</xdr:col>
                <xdr:colOff>17</xdr:colOff>
                <xdr:row>579</xdr:row>
                <xdr:rowOff>111</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1</xdr:row>
                <xdr:rowOff>27</xdr:rowOff>
              </xdr:from>
              <xdr:to>
                <xdr:col>56</xdr:col>
                <xdr:colOff>17</xdr:colOff>
                <xdr:row>563</xdr:row>
                <xdr:rowOff>86</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3</xdr:row>
                <xdr:rowOff>27</xdr:rowOff>
              </xdr:from>
              <xdr:to>
                <xdr:col>56</xdr:col>
                <xdr:colOff>17</xdr:colOff>
                <xdr:row>581</xdr:row>
                <xdr:rowOff>170</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5</xdr:row>
                <xdr:rowOff>27</xdr:rowOff>
              </xdr:from>
              <xdr:to>
                <xdr:col>56</xdr:col>
                <xdr:colOff>21</xdr:colOff>
                <xdr:row>979</xdr:row>
                <xdr:rowOff>5</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8</xdr:row>
                <xdr:rowOff>0</xdr:rowOff>
              </xdr:from>
              <xdr:to>
                <xdr:col>56</xdr:col>
                <xdr:colOff>21</xdr:colOff>
                <xdr:row>986</xdr:row>
                <xdr:rowOff>3</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0</xdr:row>
                <xdr:rowOff>0</xdr:rowOff>
              </xdr:from>
              <xdr:to>
                <xdr:col>56</xdr:col>
                <xdr:colOff>21</xdr:colOff>
                <xdr:row>986</xdr:row>
                <xdr:rowOff>18</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2</xdr:row>
                <xdr:rowOff>0</xdr:rowOff>
              </xdr:from>
              <xdr:to>
                <xdr:col>56</xdr:col>
                <xdr:colOff>21</xdr:colOff>
                <xdr:row>994</xdr:row>
                <xdr:rowOff>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0</xdr:rowOff>
              </xdr:from>
              <xdr:to>
                <xdr:col>56</xdr:col>
                <xdr:colOff>21</xdr:colOff>
                <xdr:row>998</xdr:row>
                <xdr:rowOff>13</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4</xdr:row>
                <xdr:rowOff>27</xdr:rowOff>
              </xdr:from>
              <xdr:to>
                <xdr:col>56</xdr:col>
                <xdr:colOff>21</xdr:colOff>
                <xdr:row>1004</xdr:row>
                <xdr:rowOff>7</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0</xdr:row>
                <xdr:rowOff>0</xdr:rowOff>
              </xdr:from>
              <xdr:to>
                <xdr:col>56</xdr:col>
                <xdr:colOff>17</xdr:colOff>
                <xdr:row>906</xdr:row>
                <xdr:rowOff>19</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1</xdr:row>
                <xdr:rowOff>0</xdr:rowOff>
              </xdr:from>
              <xdr:to>
                <xdr:col>56</xdr:col>
                <xdr:colOff>17</xdr:colOff>
                <xdr:row>884</xdr:row>
                <xdr:rowOff>12</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2</xdr:row>
                <xdr:rowOff>0</xdr:rowOff>
              </xdr:from>
              <xdr:to>
                <xdr:col>56</xdr:col>
                <xdr:colOff>17</xdr:colOff>
                <xdr:row>904</xdr:row>
                <xdr:rowOff>18</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5</xdr:row>
                <xdr:rowOff>0</xdr:rowOff>
              </xdr:from>
              <xdr:to>
                <xdr:col>56</xdr:col>
                <xdr:colOff>17</xdr:colOff>
                <xdr:row>908</xdr:row>
                <xdr:rowOff>2</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5</xdr:row>
                <xdr:rowOff>11</xdr:rowOff>
              </xdr:from>
              <xdr:to>
                <xdr:col>56</xdr:col>
                <xdr:colOff>17</xdr:colOff>
                <xdr:row>912</xdr:row>
                <xdr:rowOff>5</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8</xdr:row>
                <xdr:rowOff>0</xdr:rowOff>
              </xdr:from>
              <xdr:to>
                <xdr:col>56</xdr:col>
                <xdr:colOff>17</xdr:colOff>
                <xdr:row>910</xdr:row>
                <xdr:rowOff>19</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9</xdr:row>
                <xdr:rowOff>0</xdr:rowOff>
              </xdr:from>
              <xdr:to>
                <xdr:col>56</xdr:col>
                <xdr:colOff>17</xdr:colOff>
                <xdr:row>915</xdr:row>
                <xdr:rowOff>16</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2</xdr:row>
                <xdr:rowOff>0</xdr:rowOff>
              </xdr:from>
              <xdr:to>
                <xdr:col>56</xdr:col>
                <xdr:colOff>17</xdr:colOff>
                <xdr:row>917</xdr:row>
                <xdr:rowOff>17</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3</xdr:row>
                <xdr:rowOff>11</xdr:rowOff>
              </xdr:from>
              <xdr:to>
                <xdr:col>56</xdr:col>
                <xdr:colOff>17</xdr:colOff>
                <xdr:row>916</xdr:row>
                <xdr:rowOff>9</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7</xdr:row>
                <xdr:rowOff>0</xdr:rowOff>
              </xdr:from>
              <xdr:to>
                <xdr:col>56</xdr:col>
                <xdr:colOff>17</xdr:colOff>
                <xdr:row>920</xdr:row>
                <xdr:rowOff>2</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9</xdr:row>
                <xdr:rowOff>0</xdr:rowOff>
              </xdr:from>
              <xdr:to>
                <xdr:col>56</xdr:col>
                <xdr:colOff>17</xdr:colOff>
                <xdr:row>910</xdr:row>
                <xdr:rowOff>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1</xdr:row>
                <xdr:rowOff>0</xdr:rowOff>
              </xdr:from>
              <xdr:to>
                <xdr:col>56</xdr:col>
                <xdr:colOff>17</xdr:colOff>
                <xdr:row>927</xdr:row>
                <xdr:rowOff>17</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3</xdr:row>
                <xdr:rowOff>0</xdr:rowOff>
              </xdr:from>
              <xdr:to>
                <xdr:col>56</xdr:col>
                <xdr:colOff>17</xdr:colOff>
                <xdr:row>926</xdr:row>
                <xdr:rowOff>4</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4</xdr:row>
                <xdr:rowOff>11</xdr:rowOff>
              </xdr:from>
              <xdr:to>
                <xdr:col>56</xdr:col>
                <xdr:colOff>17</xdr:colOff>
                <xdr:row>915</xdr:row>
                <xdr:rowOff>20</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9</xdr:row>
                <xdr:rowOff>0</xdr:rowOff>
              </xdr:from>
              <xdr:to>
                <xdr:col>56</xdr:col>
                <xdr:colOff>17</xdr:colOff>
                <xdr:row>932</xdr:row>
                <xdr:rowOff>3</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9</xdr:row>
                <xdr:rowOff>11</xdr:rowOff>
              </xdr:from>
              <xdr:to>
                <xdr:col>56</xdr:col>
                <xdr:colOff>17</xdr:colOff>
                <xdr:row>936</xdr:row>
                <xdr:rowOff>6</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2</xdr:row>
                <xdr:rowOff>0</xdr:rowOff>
              </xdr:from>
              <xdr:to>
                <xdr:col>56</xdr:col>
                <xdr:colOff>17</xdr:colOff>
                <xdr:row>934</xdr:row>
                <xdr:rowOff>4</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2</xdr:row>
                <xdr:rowOff>11</xdr:rowOff>
              </xdr:from>
              <xdr:to>
                <xdr:col>56</xdr:col>
                <xdr:colOff>17</xdr:colOff>
                <xdr:row>938</xdr:row>
                <xdr:rowOff>9</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4</xdr:row>
                <xdr:rowOff>11</xdr:rowOff>
              </xdr:from>
              <xdr:to>
                <xdr:col>56</xdr:col>
                <xdr:colOff>17</xdr:colOff>
                <xdr:row>936</xdr:row>
                <xdr:rowOff>13</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5</xdr:row>
                <xdr:rowOff>11</xdr:rowOff>
              </xdr:from>
              <xdr:to>
                <xdr:col>56</xdr:col>
                <xdr:colOff>17</xdr:colOff>
                <xdr:row>941</xdr:row>
                <xdr:rowOff>10</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7</xdr:row>
                <xdr:rowOff>11</xdr:rowOff>
              </xdr:from>
              <xdr:to>
                <xdr:col>56</xdr:col>
                <xdr:colOff>17</xdr:colOff>
                <xdr:row>938</xdr:row>
                <xdr:rowOff>1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0</xdr:row>
                <xdr:rowOff>0</xdr:rowOff>
              </xdr:from>
              <xdr:to>
                <xdr:col>56</xdr:col>
                <xdr:colOff>17</xdr:colOff>
                <xdr:row>928</xdr:row>
                <xdr:rowOff>14</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1</xdr:row>
                <xdr:rowOff>0</xdr:rowOff>
              </xdr:from>
              <xdr:to>
                <xdr:col>56</xdr:col>
                <xdr:colOff>17</xdr:colOff>
                <xdr:row>941</xdr:row>
                <xdr:rowOff>6</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2</xdr:row>
                <xdr:rowOff>0</xdr:rowOff>
              </xdr:from>
              <xdr:to>
                <xdr:col>56</xdr:col>
                <xdr:colOff>17</xdr:colOff>
                <xdr:row>945</xdr:row>
                <xdr:rowOff>3</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4</xdr:row>
                <xdr:rowOff>0</xdr:rowOff>
              </xdr:from>
              <xdr:to>
                <xdr:col>56</xdr:col>
                <xdr:colOff>17</xdr:colOff>
                <xdr:row>942</xdr:row>
                <xdr:rowOff>12</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6</xdr:row>
                <xdr:rowOff>0</xdr:rowOff>
              </xdr:from>
              <xdr:to>
                <xdr:col>56</xdr:col>
                <xdr:colOff>17</xdr:colOff>
                <xdr:row>931</xdr:row>
                <xdr:rowOff>16</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6</xdr:row>
                <xdr:rowOff>11</xdr:rowOff>
              </xdr:from>
              <xdr:to>
                <xdr:col>56</xdr:col>
                <xdr:colOff>17</xdr:colOff>
                <xdr:row>944</xdr:row>
                <xdr:rowOff>3</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8</xdr:row>
                <xdr:rowOff>0</xdr:rowOff>
              </xdr:from>
              <xdr:to>
                <xdr:col>56</xdr:col>
                <xdr:colOff>17</xdr:colOff>
                <xdr:row>1045</xdr:row>
                <xdr:rowOff>3</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0</xdr:row>
                <xdr:rowOff>0</xdr:rowOff>
              </xdr:from>
              <xdr:to>
                <xdr:col>56</xdr:col>
                <xdr:colOff>17</xdr:colOff>
                <xdr:row>1046</xdr:row>
                <xdr:rowOff>7</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0</xdr:row>
                <xdr:rowOff>11</xdr:rowOff>
              </xdr:from>
              <xdr:to>
                <xdr:col>56</xdr:col>
                <xdr:colOff>17</xdr:colOff>
                <xdr:row>1046</xdr:row>
                <xdr:rowOff>15</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2</xdr:row>
                <xdr:rowOff>0</xdr:rowOff>
              </xdr:from>
              <xdr:to>
                <xdr:col>56</xdr:col>
                <xdr:colOff>17</xdr:colOff>
                <xdr:row>943</xdr:row>
                <xdr:rowOff>7</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3</xdr:row>
                <xdr:rowOff>0</xdr:rowOff>
              </xdr:from>
              <xdr:to>
                <xdr:col>56</xdr:col>
                <xdr:colOff>17</xdr:colOff>
                <xdr:row>1048</xdr:row>
                <xdr:rowOff>8</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5</xdr:row>
                <xdr:rowOff>0</xdr:rowOff>
              </xdr:from>
              <xdr:to>
                <xdr:col>56</xdr:col>
                <xdr:colOff>17</xdr:colOff>
                <xdr:row>1049</xdr:row>
                <xdr:rowOff>8</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6</xdr:row>
                <xdr:rowOff>11</xdr:rowOff>
              </xdr:from>
              <xdr:to>
                <xdr:col>56</xdr:col>
                <xdr:colOff>17</xdr:colOff>
                <xdr:row>952</xdr:row>
                <xdr:rowOff>19</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9</xdr:row>
                <xdr:rowOff>0</xdr:rowOff>
              </xdr:from>
              <xdr:to>
                <xdr:col>56</xdr:col>
                <xdr:colOff>17</xdr:colOff>
                <xdr:row>1052</xdr:row>
                <xdr:rowOff>5</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0</xdr:row>
                <xdr:rowOff>0</xdr:rowOff>
              </xdr:from>
              <xdr:to>
                <xdr:col>56</xdr:col>
                <xdr:colOff>17</xdr:colOff>
                <xdr:row>959</xdr:row>
                <xdr:rowOff>2</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2</xdr:row>
                <xdr:rowOff>0</xdr:rowOff>
              </xdr:from>
              <xdr:to>
                <xdr:col>56</xdr:col>
                <xdr:colOff>17</xdr:colOff>
                <xdr:row>1053</xdr:row>
                <xdr:rowOff>10</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4</xdr:row>
                <xdr:rowOff>11</xdr:rowOff>
              </xdr:from>
              <xdr:to>
                <xdr:col>56</xdr:col>
                <xdr:colOff>21</xdr:colOff>
                <xdr:row>1730</xdr:row>
                <xdr:rowOff>6</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6</xdr:row>
                <xdr:rowOff>11</xdr:rowOff>
              </xdr:from>
              <xdr:to>
                <xdr:col>56</xdr:col>
                <xdr:colOff>17</xdr:colOff>
                <xdr:row>962</xdr:row>
                <xdr:rowOff>7</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9</xdr:row>
                <xdr:rowOff>0</xdr:rowOff>
              </xdr:from>
              <xdr:to>
                <xdr:col>56</xdr:col>
                <xdr:colOff>21</xdr:colOff>
                <xdr:row>1741</xdr:row>
                <xdr:rowOff>16</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1</xdr:row>
                <xdr:rowOff>0</xdr:rowOff>
              </xdr:from>
              <xdr:to>
                <xdr:col>56</xdr:col>
                <xdr:colOff>21</xdr:colOff>
                <xdr:row>1740</xdr:row>
                <xdr:rowOff>2</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2</xdr:row>
                <xdr:rowOff>0</xdr:rowOff>
              </xdr:from>
              <xdr:to>
                <xdr:col>56</xdr:col>
                <xdr:colOff>21</xdr:colOff>
                <xdr:row>1737</xdr:row>
                <xdr:rowOff>13</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4</xdr:row>
                <xdr:rowOff>0</xdr:rowOff>
              </xdr:from>
              <xdr:to>
                <xdr:col>56</xdr:col>
                <xdr:colOff>21</xdr:colOff>
                <xdr:row>2089</xdr:row>
                <xdr:rowOff>5</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5</xdr:row>
                <xdr:rowOff>0</xdr:rowOff>
              </xdr:from>
              <xdr:to>
                <xdr:col>56</xdr:col>
                <xdr:colOff>17</xdr:colOff>
                <xdr:row>1080</xdr:row>
                <xdr:rowOff>12</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6</xdr:row>
                <xdr:rowOff>0</xdr:rowOff>
              </xdr:from>
              <xdr:to>
                <xdr:col>56</xdr:col>
                <xdr:colOff>17</xdr:colOff>
                <xdr:row>1081</xdr:row>
                <xdr:rowOff>14</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7</xdr:row>
                <xdr:rowOff>0</xdr:rowOff>
              </xdr:from>
              <xdr:to>
                <xdr:col>56</xdr:col>
                <xdr:colOff>17</xdr:colOff>
                <xdr:row>1082</xdr:row>
                <xdr:rowOff>10</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7</xdr:row>
                <xdr:rowOff>11</xdr:rowOff>
              </xdr:from>
              <xdr:to>
                <xdr:col>56</xdr:col>
                <xdr:colOff>17</xdr:colOff>
                <xdr:row>1083</xdr:row>
                <xdr:rowOff>2</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9</xdr:row>
                <xdr:rowOff>0</xdr:rowOff>
              </xdr:from>
              <xdr:to>
                <xdr:col>56</xdr:col>
                <xdr:colOff>17</xdr:colOff>
                <xdr:row>1084</xdr:row>
                <xdr:rowOff>15</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0</xdr:row>
                <xdr:rowOff>0</xdr:rowOff>
              </xdr:from>
              <xdr:to>
                <xdr:col>56</xdr:col>
                <xdr:colOff>17</xdr:colOff>
                <xdr:row>1085</xdr:row>
                <xdr:rowOff>15</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0</xdr:row>
                <xdr:rowOff>11</xdr:rowOff>
              </xdr:from>
              <xdr:to>
                <xdr:col>56</xdr:col>
                <xdr:colOff>17</xdr:colOff>
                <xdr:row>1086</xdr:row>
                <xdr:rowOff>6</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2</xdr:row>
                <xdr:rowOff>0</xdr:rowOff>
              </xdr:from>
              <xdr:to>
                <xdr:col>56</xdr:col>
                <xdr:colOff>17</xdr:colOff>
                <xdr:row>1031</xdr:row>
                <xdr:rowOff>7</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3</xdr:row>
                <xdr:rowOff>0</xdr:rowOff>
              </xdr:from>
              <xdr:to>
                <xdr:col>56</xdr:col>
                <xdr:colOff>17</xdr:colOff>
                <xdr:row>1088</xdr:row>
                <xdr:rowOff>15</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3</xdr:row>
                <xdr:rowOff>11</xdr:rowOff>
              </xdr:from>
              <xdr:to>
                <xdr:col>56</xdr:col>
                <xdr:colOff>17</xdr:colOff>
                <xdr:row>1089</xdr:row>
                <xdr:rowOff>4</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5</xdr:row>
                <xdr:rowOff>0</xdr:rowOff>
              </xdr:from>
              <xdr:to>
                <xdr:col>56</xdr:col>
                <xdr:colOff>17</xdr:colOff>
                <xdr:row>1091</xdr:row>
                <xdr:rowOff>15</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5</xdr:row>
                <xdr:rowOff>11</xdr:rowOff>
              </xdr:from>
              <xdr:to>
                <xdr:col>56</xdr:col>
                <xdr:colOff>17</xdr:colOff>
                <xdr:row>1036</xdr:row>
                <xdr:rowOff>8</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7</xdr:row>
                <xdr:rowOff>0</xdr:rowOff>
              </xdr:from>
              <xdr:to>
                <xdr:col>56</xdr:col>
                <xdr:colOff>17</xdr:colOff>
                <xdr:row>1093</xdr:row>
                <xdr:rowOff>11</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8</xdr:row>
                <xdr:rowOff>0</xdr:rowOff>
              </xdr:from>
              <xdr:to>
                <xdr:col>56</xdr:col>
                <xdr:colOff>17</xdr:colOff>
                <xdr:row>1046</xdr:row>
                <xdr:rowOff>19</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9</xdr:row>
                <xdr:rowOff>0</xdr:rowOff>
              </xdr:from>
              <xdr:to>
                <xdr:col>56</xdr:col>
                <xdr:colOff>17</xdr:colOff>
                <xdr:row>1094</xdr:row>
                <xdr:rowOff>19</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9</xdr:row>
                <xdr:rowOff>11</xdr:rowOff>
              </xdr:from>
              <xdr:to>
                <xdr:col>56</xdr:col>
                <xdr:colOff>17</xdr:colOff>
                <xdr:row>1095</xdr:row>
                <xdr:rowOff>9</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1</xdr:row>
                <xdr:rowOff>0</xdr:rowOff>
              </xdr:from>
              <xdr:to>
                <xdr:col>56</xdr:col>
                <xdr:colOff>17</xdr:colOff>
                <xdr:row>1013</xdr:row>
                <xdr:rowOff>16</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2</xdr:row>
                <xdr:rowOff>0</xdr:rowOff>
              </xdr:from>
              <xdr:to>
                <xdr:col>56</xdr:col>
                <xdr:colOff>17</xdr:colOff>
                <xdr:row>1097</xdr:row>
                <xdr:rowOff>3</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2</xdr:row>
                <xdr:rowOff>11</xdr:rowOff>
              </xdr:from>
              <xdr:to>
                <xdr:col>56</xdr:col>
                <xdr:colOff>17</xdr:colOff>
                <xdr:row>1009</xdr:row>
                <xdr:rowOff>14</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4</xdr:row>
                <xdr:rowOff>0</xdr:rowOff>
              </xdr:from>
              <xdr:to>
                <xdr:col>56</xdr:col>
                <xdr:colOff>17</xdr:colOff>
                <xdr:row>1068</xdr:row>
                <xdr:rowOff>7</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4</xdr:row>
                <xdr:rowOff>11</xdr:rowOff>
              </xdr:from>
              <xdr:to>
                <xdr:col>56</xdr:col>
                <xdr:colOff>17</xdr:colOff>
                <xdr:row>1099</xdr:row>
                <xdr:rowOff>12</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6</xdr:row>
                <xdr:rowOff>0</xdr:rowOff>
              </xdr:from>
              <xdr:to>
                <xdr:col>56</xdr:col>
                <xdr:colOff>17</xdr:colOff>
                <xdr:row>1007</xdr:row>
                <xdr:rowOff>3</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7</xdr:row>
                <xdr:rowOff>0</xdr:rowOff>
              </xdr:from>
              <xdr:to>
                <xdr:col>56</xdr:col>
                <xdr:colOff>17</xdr:colOff>
                <xdr:row>1001</xdr:row>
                <xdr:rowOff>17</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8</xdr:row>
                <xdr:rowOff>0</xdr:rowOff>
              </xdr:from>
              <xdr:to>
                <xdr:col>56</xdr:col>
                <xdr:colOff>17</xdr:colOff>
                <xdr:row>1102</xdr:row>
                <xdr:rowOff>20</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9</xdr:row>
                <xdr:rowOff>0</xdr:rowOff>
              </xdr:from>
              <xdr:to>
                <xdr:col>56</xdr:col>
                <xdr:colOff>17</xdr:colOff>
                <xdr:row>1003</xdr:row>
                <xdr:rowOff>19</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0</xdr:row>
                <xdr:rowOff>0</xdr:rowOff>
              </xdr:from>
              <xdr:to>
                <xdr:col>56</xdr:col>
                <xdr:colOff>17</xdr:colOff>
                <xdr:row>1104</xdr:row>
                <xdr:rowOff>15</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1</xdr:row>
                <xdr:rowOff>0</xdr:rowOff>
              </xdr:from>
              <xdr:to>
                <xdr:col>56</xdr:col>
                <xdr:colOff>17</xdr:colOff>
                <xdr:row>1012</xdr:row>
                <xdr:rowOff>9</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2</xdr:row>
                <xdr:rowOff>0</xdr:rowOff>
              </xdr:from>
              <xdr:to>
                <xdr:col>56</xdr:col>
                <xdr:colOff>17</xdr:colOff>
                <xdr:row>1105</xdr:row>
                <xdr:rowOff>18</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3</xdr:row>
                <xdr:rowOff>0</xdr:rowOff>
              </xdr:from>
              <xdr:to>
                <xdr:col>56</xdr:col>
                <xdr:colOff>17</xdr:colOff>
                <xdr:row>1014</xdr:row>
                <xdr:rowOff>5</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4</xdr:row>
                <xdr:rowOff>0</xdr:rowOff>
              </xdr:from>
              <xdr:to>
                <xdr:col>56</xdr:col>
                <xdr:colOff>17</xdr:colOff>
                <xdr:row>1107</xdr:row>
                <xdr:rowOff>19</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4</xdr:row>
                <xdr:rowOff>11</xdr:rowOff>
              </xdr:from>
              <xdr:to>
                <xdr:col>56</xdr:col>
                <xdr:colOff>17</xdr:colOff>
                <xdr:row>1012</xdr:row>
                <xdr:rowOff>9</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6</xdr:row>
                <xdr:rowOff>0</xdr:rowOff>
              </xdr:from>
              <xdr:to>
                <xdr:col>56</xdr:col>
                <xdr:colOff>17</xdr:colOff>
                <xdr:row>1021</xdr:row>
                <xdr:rowOff>16</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7</xdr:row>
                <xdr:rowOff>0</xdr:rowOff>
              </xdr:from>
              <xdr:to>
                <xdr:col>56</xdr:col>
                <xdr:colOff>17</xdr:colOff>
                <xdr:row>1110</xdr:row>
                <xdr:rowOff>1</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7</xdr:row>
                <xdr:rowOff>11</xdr:rowOff>
              </xdr:from>
              <xdr:to>
                <xdr:col>56</xdr:col>
                <xdr:colOff>17</xdr:colOff>
                <xdr:row>1110</xdr:row>
                <xdr:rowOff>11</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9</xdr:row>
                <xdr:rowOff>0</xdr:rowOff>
              </xdr:from>
              <xdr:to>
                <xdr:col>56</xdr:col>
                <xdr:colOff>17</xdr:colOff>
                <xdr:row>989</xdr:row>
                <xdr:rowOff>8</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9</xdr:row>
                <xdr:rowOff>11</xdr:rowOff>
              </xdr:from>
              <xdr:to>
                <xdr:col>56</xdr:col>
                <xdr:colOff>17</xdr:colOff>
                <xdr:row>1112</xdr:row>
                <xdr:rowOff>11</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1</xdr:row>
                <xdr:rowOff>0</xdr:rowOff>
              </xdr:from>
              <xdr:to>
                <xdr:col>56</xdr:col>
                <xdr:colOff>17</xdr:colOff>
                <xdr:row>1113</xdr:row>
                <xdr:rowOff>17</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1</xdr:row>
                <xdr:rowOff>11</xdr:rowOff>
              </xdr:from>
              <xdr:to>
                <xdr:col>56</xdr:col>
                <xdr:colOff>17</xdr:colOff>
                <xdr:row>1055</xdr:row>
                <xdr:rowOff>4</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3</xdr:row>
                <xdr:rowOff>0</xdr:rowOff>
              </xdr:from>
              <xdr:to>
                <xdr:col>56</xdr:col>
                <xdr:colOff>17</xdr:colOff>
                <xdr:row>1115</xdr:row>
                <xdr:rowOff>16</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4</xdr:row>
                <xdr:rowOff>0</xdr:rowOff>
              </xdr:from>
              <xdr:to>
                <xdr:col>56</xdr:col>
                <xdr:colOff>17</xdr:colOff>
                <xdr:row>1019</xdr:row>
                <xdr:rowOff>5</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5</xdr:row>
                <xdr:rowOff>0</xdr:rowOff>
              </xdr:from>
              <xdr:to>
                <xdr:col>56</xdr:col>
                <xdr:colOff>17</xdr:colOff>
                <xdr:row>1117</xdr:row>
                <xdr:rowOff>14</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5</xdr:row>
                <xdr:rowOff>11</xdr:rowOff>
              </xdr:from>
              <xdr:to>
                <xdr:col>56</xdr:col>
                <xdr:colOff>17</xdr:colOff>
                <xdr:row>1028</xdr:row>
                <xdr:rowOff>19</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7</xdr:row>
                <xdr:rowOff>0</xdr:rowOff>
              </xdr:from>
              <xdr:to>
                <xdr:col>56</xdr:col>
                <xdr:colOff>17</xdr:colOff>
                <xdr:row>1119</xdr:row>
                <xdr:rowOff>9</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8</xdr:row>
                <xdr:rowOff>0</xdr:rowOff>
              </xdr:from>
              <xdr:to>
                <xdr:col>56</xdr:col>
                <xdr:colOff>17</xdr:colOff>
                <xdr:row>1024</xdr:row>
                <xdr:rowOff>7</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9</xdr:row>
                <xdr:rowOff>0</xdr:rowOff>
              </xdr:from>
              <xdr:to>
                <xdr:col>56</xdr:col>
                <xdr:colOff>17</xdr:colOff>
                <xdr:row>1002</xdr:row>
                <xdr:rowOff>4</xdr:rowOff>
              </xdr:to>
            </anchor>
          </commentPr>
        </mc:Choice>
        <mc:Fallback/>
      </mc:AlternateContent>
    </comment>
  </commentList>
</comments>
</file>

<file path=xl/sharedStrings.xml><?xml version="1.0" encoding="utf-8"?>
<sst xmlns="http://schemas.openxmlformats.org/spreadsheetml/2006/main" count="4651" uniqueCount="12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nor maintenance civil work in Academic area and Director residence ( Zone- IX ).</t>
  </si>
  <si>
    <t xml:space="preserve">Contract No:   14/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item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exceeding 80 mm dia. but not exceeding 300 mm dia</t>
  </si>
  <si>
    <t xml:space="preserve">item no.11</t>
  </si>
  <si>
    <t xml:space="preserve">metre</t>
  </si>
  <si>
    <t xml:space="preserve">Supplying, Conveying and fixing spls. Including ea</t>
  </si>
  <si>
    <t xml:space="preserve">item4</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2</t>
  </si>
  <si>
    <t xml:space="preserve">Supplying and filling in plinth with  sand under floors, including watering, ramming, consolidating and dressing complete.</t>
  </si>
  <si>
    <t xml:space="preserve">item no.13</t>
  </si>
  <si>
    <t xml:space="preserve">Surface dressing of the ground including removing vegetation and in-equalities not exceeding 15 cm deep and disposal of rubbish, lead up to 50 m and lift up to 1.5 m.</t>
  </si>
  <si>
    <t xml:space="preserve">item no.14</t>
  </si>
  <si>
    <t xml:space="preserve">item no.15</t>
  </si>
  <si>
    <t xml:space="preserve">CONCRETE WORK</t>
  </si>
  <si>
    <t xml:space="preserve">item no.16</t>
  </si>
  <si>
    <t xml:space="preserve">Providing and laying in position cement concrete of specified grade excluding the cost of centering and shuttering - All work up to plinth level :</t>
  </si>
  <si>
    <t xml:space="preserve">item no.17</t>
  </si>
  <si>
    <t xml:space="preserve">1:2:4 (1 cement : 2 coarse sand (zone-III) derived from natural sources: 4 graded stone aggregate 20 mm nominal size derived from natural sources).</t>
  </si>
  <si>
    <t xml:space="preserve">item no.18</t>
  </si>
  <si>
    <t xml:space="preserve">1:4:8 (1 Cement : 4 coarse sand (zone-III) derived from natural sources : 8 graded stone aggregate 40 mm nominal size derived from natural sources).</t>
  </si>
  <si>
    <t xml:space="preserve">item no.1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0</t>
  </si>
  <si>
    <t xml:space="preserve">1:1½:3 (1 cement : 1½ coarse sand (zone-III) derived from natural sources : 3 graded stone aggregate 20 mm nominal size derived from natural sources).</t>
  </si>
  <si>
    <t xml:space="preserve">item no.21</t>
  </si>
  <si>
    <t xml:space="preserve">Centering and shuttering including strutting, propping etc. and removal of form work for :</t>
  </si>
  <si>
    <t xml:space="preserve">item no.22</t>
  </si>
  <si>
    <t xml:space="preserve">Retaining walls, return walls, walls (any thickness) including attached pilasters, buttresses, plinth and string courses fillets, kerbs and steps etc.</t>
  </si>
  <si>
    <t xml:space="preserve">item no.23</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item no.24</t>
  </si>
  <si>
    <t xml:space="preserve">1:1½:3 (1 Cement: 1½ coarse sand(zone-III) derived from
 natural sources: 3 graded stone aggregate 20 mm nominal size derived from natural sources).</t>
  </si>
  <si>
    <t xml:space="preserve">item no.25</t>
  </si>
  <si>
    <t xml:space="preserve">Providing and laying damp-proof course 40mm
 thick with cement concrete 1:2:4 (1 cement : 2
 coarse sand derived from natural sources): 4
 graded   stone   aggregate 12.5mm   nominal
 size derived from natural sources)</t>
  </si>
  <si>
    <t xml:space="preserve">item no.26</t>
  </si>
  <si>
    <t xml:space="preserve">Extra for providing and mixing water proofing material in cement concrete work in doses by weight of cement as per manufacturer's specification.</t>
  </si>
  <si>
    <t xml:space="preserve">item no.27</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8</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9</t>
  </si>
  <si>
    <t xml:space="preserve">REINFORCED CEMENT CONCRETE</t>
  </si>
  <si>
    <t xml:space="preserve">item no.30</t>
  </si>
  <si>
    <t xml:space="preserve">Providing and laying in position specified grade of reinforced cement concrete, excluding the cost of centering, shuttering, ifnishing and reinforcement- All work up to plinth level :</t>
  </si>
  <si>
    <t xml:space="preserve">item no.31</t>
  </si>
  <si>
    <t xml:space="preserve">1:1.5:3 (1 cement: 1.5 coarse sand (zone-III) derived from  natural sources: 3 graded stone aggregate 20 mm nominal  size derived from natural sources).</t>
  </si>
  <si>
    <t xml:space="preserve">item no.32</t>
  </si>
  <si>
    <t xml:space="preserve">1:2:4 (1 cement : 2 coarse sand (zone-III)  derived from  natural sources: 4 graded stone aggregate 20 mm nominal  size derived from natural sources).</t>
  </si>
  <si>
    <t xml:space="preserve">item no.3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34</t>
  </si>
  <si>
    <t xml:space="preserve">1:1.5:3 (1 cement : 1.5 coarse sand (zone-III) derived from  natural sources : 3 graded stone aggregate 20 mm nominal  size derived from natural sources).</t>
  </si>
  <si>
    <t xml:space="preserve">item no.3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36</t>
  </si>
  <si>
    <t xml:space="preserve">Centering and shuttering including strutting, propping etc. and removal of form for</t>
  </si>
  <si>
    <t xml:space="preserve">item no.37</t>
  </si>
  <si>
    <t xml:space="preserve">Foundations, footings, bases of columns, etc. for mass concrete</t>
  </si>
  <si>
    <t xml:space="preserve">item no.38</t>
  </si>
  <si>
    <t xml:space="preserve">Walls (any thickness) including attached pilasters, butteresses, plinth and string courses etc.</t>
  </si>
  <si>
    <t xml:space="preserve">item no.39</t>
  </si>
  <si>
    <t xml:space="preserve">Suspended floors, roofs, landings, balconies and access platform</t>
  </si>
  <si>
    <t xml:space="preserve">item no.40</t>
  </si>
  <si>
    <t xml:space="preserve">Shelves (Cast in situ)</t>
  </si>
  <si>
    <t xml:space="preserve">item no.41</t>
  </si>
  <si>
    <t xml:space="preserve">Lintels, beams, plinth beams, girders, bressumers and cantilevers</t>
  </si>
  <si>
    <t xml:space="preserve">item no.42</t>
  </si>
  <si>
    <t xml:space="preserve">Columns, Pillars, Piers, Abutments, Posts and Struts</t>
  </si>
  <si>
    <t xml:space="preserve">item no.43</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44</t>
  </si>
  <si>
    <t xml:space="preserve">Suspended floors, roofs, landing, beams and balconies (Plan area to be measured)</t>
  </si>
  <si>
    <t xml:space="preserve">item no.45</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1.5 coarse sand (zone-III) derived from natural sources : 3 graded stone aggregate 20 mm  nominal size derived from natural sources)</t>
  </si>
  <si>
    <t xml:space="preserve">item no.46</t>
  </si>
  <si>
    <t xml:space="preserve">Steel reinforcement for R.C.C. work including straightening, cutting, bending, placing in position and binding all complete above plinth level.</t>
  </si>
  <si>
    <t xml:space="preserve">item no.47</t>
  </si>
  <si>
    <t xml:space="preserve">Thermo-Mechanically Treated bars of grade Fe-500D or more.</t>
  </si>
  <si>
    <t xml:space="preserve">item no.48</t>
  </si>
  <si>
    <t xml:space="preserve">kg</t>
  </si>
  <si>
    <t xml:space="preserve">MASONRY WORK</t>
  </si>
  <si>
    <t xml:space="preserve">item no.49</t>
  </si>
  <si>
    <t xml:space="preserve">Brick work with common burnt clay F.P.S. (non modular) bricks of class designation 7.5 in foundation and plinth in:</t>
  </si>
  <si>
    <t xml:space="preserve">item no.50</t>
  </si>
  <si>
    <t xml:space="preserve">Cement mortar 1:6 (1 cement : 6 coarse sand)</t>
  </si>
  <si>
    <t xml:space="preserve">item no.51</t>
  </si>
  <si>
    <t xml:space="preserve">Brick work with common burnt clay F.P.S. (non modular) bricks of class designation 7.5 in superstructure above plinth level up to floor V level in all shapes and sizes in :</t>
  </si>
  <si>
    <t xml:space="preserve">item no.52</t>
  </si>
  <si>
    <t xml:space="preserve">item no.53</t>
  </si>
  <si>
    <t xml:space="preserve">Brick work 7 cm thick with common burnt clay F.P.S. (non modular) brick of class designation 7.5 in cement mortar 1:3 (1 cement : 3 coarse sand) in superstructure above plinth level and upto floor five level.</t>
  </si>
  <si>
    <t xml:space="preserve">item no.54</t>
  </si>
  <si>
    <t xml:space="preserve">Half brick masonry with common burnt clay F.P.S. (non modular) bricks of class designation 7.5 in foundations and plinth in :</t>
  </si>
  <si>
    <t xml:space="preserve">item no.55</t>
  </si>
  <si>
    <t xml:space="preserve">cement mortar 1:4 (1 cement : 4 coarse sand)</t>
  </si>
  <si>
    <t xml:space="preserve">item no.56</t>
  </si>
  <si>
    <t xml:space="preserve">Half brick masonry with common burnt clay F.P.S. (non modular) bricks of class designation 7.5 in superstructure above plinth level up to floor V level.</t>
  </si>
  <si>
    <t xml:space="preserve">item no.57</t>
  </si>
  <si>
    <t xml:space="preserve">Cement mortar 1:4 (1 cement :4 coarse sand)</t>
  </si>
  <si>
    <t xml:space="preserve">item no.58</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59</t>
  </si>
  <si>
    <t xml:space="preserve">Above plinth level upto floor V level</t>
  </si>
  <si>
    <t xml:space="preserve">item no.60</t>
  </si>
  <si>
    <t xml:space="preserve">Brick edging 7cm wide 11.4 cm deep to plinth protection with common burnt clay F.P.S. (non modular) bricks of class designation 7.5 including grouting with cement mortar 1:4 (1 cement : 4 fine sand).</t>
  </si>
  <si>
    <t xml:space="preserve">item no.61</t>
  </si>
  <si>
    <t xml:space="preserve">CLADDING WORK</t>
  </si>
  <si>
    <t xml:space="preserve">item no.6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63</t>
  </si>
  <si>
    <t xml:space="preserve">Granite of any colour and shade</t>
  </si>
  <si>
    <t xml:space="preserve">item no.64</t>
  </si>
  <si>
    <t xml:space="preserve">Area of slab upto 0.50 sqm</t>
  </si>
  <si>
    <t xml:space="preserve">item no.65</t>
  </si>
  <si>
    <t xml:space="preserve">Area of slab over 0.50 sqm</t>
  </si>
  <si>
    <t xml:space="preserve">item no.66</t>
  </si>
  <si>
    <t xml:space="preserve">Providing edge moulding to 18 mm thick marble stone counters, Vanities etc., including machine polishing to edge to give high gloss finish etc. complete as per design approved by Engineer-in-Charge.</t>
  </si>
  <si>
    <t xml:space="preserve">item no.67</t>
  </si>
  <si>
    <t xml:space="preserve">Granite work</t>
  </si>
  <si>
    <t xml:space="preserve">item no.68</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69</t>
  </si>
  <si>
    <t xml:space="preserve">each</t>
  </si>
  <si>
    <t xml:space="preserve">Mirror polishing on marble work/Granite work/stone work where ever required to give high gloss finish complete.</t>
  </si>
  <si>
    <t xml:space="preserve">item no.70</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71</t>
  </si>
  <si>
    <t xml:space="preserve">White Agaria Marble Stone</t>
  </si>
  <si>
    <t xml:space="preserve">item no.7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73</t>
  </si>
  <si>
    <t xml:space="preserve">WOOD AND PVC WORK</t>
  </si>
  <si>
    <t xml:space="preserve">item no.74</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75</t>
  </si>
  <si>
    <t xml:space="preserve">Second class teak wood</t>
  </si>
  <si>
    <t xml:space="preserve">item no.76</t>
  </si>
  <si>
    <t xml:space="preserve">Sal wood</t>
  </si>
  <si>
    <t xml:space="preserve">item no.77</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item no.78</t>
  </si>
  <si>
    <t xml:space="preserve">18 mm thick</t>
  </si>
  <si>
    <t xml:space="preserve">item no.7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80</t>
  </si>
  <si>
    <t xml:space="preserve">35 mm thick including ISI marked Stainless Steel butt hinges with necessary screws</t>
  </si>
  <si>
    <t xml:space="preserve">item no.81</t>
  </si>
  <si>
    <t xml:space="preserve">25 mm thick (for cupboard) including ISI marked nickel plated bright finished M.S. piano hinges with necessary screws</t>
  </si>
  <si>
    <t xml:space="preserve">item no.82</t>
  </si>
  <si>
    <t xml:space="preserve">Extra for providing lipping with 2nd class teak wood battens 25 mm minimum depth on all edges of flush door shutters (over all area of door shutter to be measured).</t>
  </si>
  <si>
    <t xml:space="preserve">item no.83</t>
  </si>
  <si>
    <t xml:space="preserve">Extra for providing vision panel not exceeding 0.1 sqm in all type of flush doors (cost of glass excluded) (overall area of door shutter to be measured):</t>
  </si>
  <si>
    <t xml:space="preserve">item no.84</t>
  </si>
  <si>
    <t xml:space="preserve">Rectangular or square</t>
  </si>
  <si>
    <t xml:space="preserve">item no.85</t>
  </si>
  <si>
    <t xml:space="preserve">Extra for cutting rebate in flush door shutters (Total area of the shutter to be measured).</t>
  </si>
  <si>
    <t xml:space="preserve">item no.86</t>
  </si>
  <si>
    <t xml:space="preserve">Providing and fixing wooden moulded beading to door and window frames with iron screws, plugs and priming coat on unexposed surface etc. complete :</t>
  </si>
  <si>
    <t xml:space="preserve">item no.87</t>
  </si>
  <si>
    <t xml:space="preserve">2nd class teak wood</t>
  </si>
  <si>
    <t xml:space="preserve">item no.88</t>
  </si>
  <si>
    <t xml:space="preserve">50x12 mm</t>
  </si>
  <si>
    <t xml:space="preserve">item no.89</t>
  </si>
  <si>
    <t xml:space="preserve">Providing and fixing M.S. grills of required pattern in frames of windows etc. with M.S. flats, square or round bars etc. including priming coat with approved steel primer all complete.</t>
  </si>
  <si>
    <t xml:space="preserve">item no.90</t>
  </si>
  <si>
    <t xml:space="preserve">Fixed to steel windows by welding</t>
  </si>
  <si>
    <t xml:space="preserve">item no.91</t>
  </si>
  <si>
    <t xml:space="preserve">Providing and fixing ISI marked oxidised M.S. sliding door bolts with nuts and screws etc. complete :</t>
  </si>
  <si>
    <t xml:space="preserve">item no.92</t>
  </si>
  <si>
    <t xml:space="preserve">300x16 mm</t>
  </si>
  <si>
    <t xml:space="preserve">item no.93</t>
  </si>
  <si>
    <t xml:space="preserve">250x16 mm</t>
  </si>
  <si>
    <t xml:space="preserve">item no.94</t>
  </si>
  <si>
    <t xml:space="preserve">Providing and fixing ISI marked oxidised M.S. tower bolt black finish, (Barrel type) with necessary screws etc. complete :</t>
  </si>
  <si>
    <t xml:space="preserve">item no.95</t>
  </si>
  <si>
    <t xml:space="preserve">250x10 mm</t>
  </si>
  <si>
    <t xml:space="preserve">item no.96</t>
  </si>
  <si>
    <t xml:space="preserve">Providing and fixing ISI marked oxidised M.S. handles conforming to IS:4992 with necessary screws etc. complete :</t>
  </si>
  <si>
    <t xml:space="preserve">item no.97</t>
  </si>
  <si>
    <t xml:space="preserve">125 mm</t>
  </si>
  <si>
    <t xml:space="preserve">item no.98</t>
  </si>
  <si>
    <t xml:space="preserve">100 mm</t>
  </si>
  <si>
    <t xml:space="preserve">item no.99</t>
  </si>
  <si>
    <t xml:space="preserve">Providing and fixing oxidised M.S. hasp and staple (safety type) conforming to IS : 363 with necessary screws etc. complete :</t>
  </si>
  <si>
    <t xml:space="preserve">item no.100</t>
  </si>
  <si>
    <t xml:space="preserve">115 mm</t>
  </si>
  <si>
    <t xml:space="preserve">item no.101</t>
  </si>
  <si>
    <t xml:space="preserve">Providing and fixing oxidised M.S. casement stays (straight peg type) with necessary screws etc. complete.</t>
  </si>
  <si>
    <t xml:space="preserve">item no.102</t>
  </si>
  <si>
    <t xml:space="preserve">300 mm weighing not less than 200 gms</t>
  </si>
  <si>
    <t xml:space="preserve">item no.103</t>
  </si>
  <si>
    <t xml:space="preserve">250 mm weighing not less than 150 gms</t>
  </si>
  <si>
    <t xml:space="preserve">item no.104</t>
  </si>
  <si>
    <t xml:space="preserve">Providing and fixing bright finished brass tower bolts (barrel type) with necessary screws etc. complete :</t>
  </si>
  <si>
    <t xml:space="preserve">item no.105</t>
  </si>
  <si>
    <t xml:space="preserve">item no.106</t>
  </si>
  <si>
    <t xml:space="preserve">200x10 mm</t>
  </si>
  <si>
    <t xml:space="preserve">item no.107</t>
  </si>
  <si>
    <t xml:space="preserve">150x10 mm</t>
  </si>
  <si>
    <t xml:space="preserve">item no.108</t>
  </si>
  <si>
    <t xml:space="preserve">100x10 mm</t>
  </si>
  <si>
    <t xml:space="preserve">item no.109</t>
  </si>
  <si>
    <t xml:space="preserve">Providing and fixing special quality bright finished brass cupboard or ward robe locks with four levers of approved quality including necessary screws etc. complete.</t>
  </si>
  <si>
    <t xml:space="preserve">item no.110</t>
  </si>
  <si>
    <t xml:space="preserve">40 mm</t>
  </si>
  <si>
    <t xml:space="preserve">item no.111</t>
  </si>
  <si>
    <t xml:space="preserve">Providing and fixing 50 mm bright finished brass cup board or wardrobe knob of approved quality with necessary screws.</t>
  </si>
  <si>
    <t xml:space="preserve">item no.112</t>
  </si>
  <si>
    <t xml:space="preserve">Providing and fixing bright finished brass handles with screws etc. complete:</t>
  </si>
  <si>
    <t xml:space="preserve">item no.113</t>
  </si>
  <si>
    <t xml:space="preserve">item no.114</t>
  </si>
  <si>
    <t xml:space="preserve">item no.115</t>
  </si>
  <si>
    <t xml:space="preserve">75 mm</t>
  </si>
  <si>
    <t xml:space="preserve">item no.116</t>
  </si>
  <si>
    <t xml:space="preserve">Providing and fixing bright finished brass hanging type floor door stopper with necessary screws, etc. complete.</t>
  </si>
  <si>
    <t xml:space="preserve">item no.11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18</t>
  </si>
  <si>
    <t xml:space="preserve">Providing and fixing aluminium sliding door bolts, ISI marked anodised (anodic coating not less than grade AC 10 as per IS : 1868), transparent or dyed to required colour or shade, with nuts and screws etc. complete :</t>
  </si>
  <si>
    <t xml:space="preserve">item no.119</t>
  </si>
  <si>
    <t xml:space="preserve">item no.120</t>
  </si>
  <si>
    <t xml:space="preserve">item no.121</t>
  </si>
  <si>
    <t xml:space="preserve">Providing and fixing aluminium tower bolts, ISI marked, anodised (anodic coating not less than grade AC 10 as per IS : 1868 ) transparent or dyed to required colour or shade, with necessary screws etc. complete :</t>
  </si>
  <si>
    <t xml:space="preserve">item no.122</t>
  </si>
  <si>
    <t xml:space="preserve">item no.123</t>
  </si>
  <si>
    <t xml:space="preserve">item no.124</t>
  </si>
  <si>
    <t xml:space="preserve">item no.125</t>
  </si>
  <si>
    <t xml:space="preserve">item no.126</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item no.127</t>
  </si>
  <si>
    <t xml:space="preserve">Providing and fixing aluminium handles, ISI marked, anodised (anodic coating not less than grade AC 10 as per IS : 1868) transparent or dyed to required colour or shade, with necessary screws etc. complete :</t>
  </si>
  <si>
    <t xml:space="preserve">item no.128</t>
  </si>
  <si>
    <t xml:space="preserve">item no.129</t>
  </si>
  <si>
    <t xml:space="preserve">item no.130</t>
  </si>
  <si>
    <t xml:space="preserve">Providing and fixing aluminium hanging floor door stopper, ISI marked, anodised (anodic coating not less than grade AC 10 as per IS : 1868) transparent or dyed to required colour and shade, with necessary screws etc. complete.</t>
  </si>
  <si>
    <t xml:space="preserve">item no.131</t>
  </si>
  <si>
    <t xml:space="preserve">Twin rubber stopper</t>
  </si>
  <si>
    <t xml:space="preserve">item no.132</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133</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34</t>
  </si>
  <si>
    <t xml:space="preserve">75 mm overall thickness partition with 12.5 mm thick double skin fire rated Glass Reinforced Gypsum (GRG) plaster board conforming to IS: 2095: (part 3):2011 (Board with BIS certification marks)</t>
  </si>
  <si>
    <t xml:space="preserve">item no.135</t>
  </si>
  <si>
    <t xml:space="preserve">Providing and fixing wooden moulded corner beading of triangular shape to the junction of panelling etc. with iron screws, plugs and priming coat on unexposed surface etc. complete 2nd class teak wood.</t>
  </si>
  <si>
    <t xml:space="preserve">item no.136</t>
  </si>
  <si>
    <t xml:space="preserve">50x50 mm (base and height)</t>
  </si>
  <si>
    <t xml:space="preserve">item no.137</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38</t>
  </si>
  <si>
    <t xml:space="preserve">Providing and fixing magnetic catcher of approved quality in cupboard / ward robe shutters, including fixing with necessary screws etc. complete.</t>
  </si>
  <si>
    <t xml:space="preserve">item no.139</t>
  </si>
  <si>
    <t xml:space="preserve">Double strip (horizontal type)</t>
  </si>
  <si>
    <t xml:space="preserve">item no.140</t>
  </si>
  <si>
    <t xml:space="preserve">Providing and fixing powder coated telescopic drawer channels 300 mm long with necessary screws etc. complete as per directions of Engineer- in-charge.</t>
  </si>
  <si>
    <t xml:space="preserve">item no.141</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item no.142</t>
  </si>
  <si>
    <t xml:space="preserve">Providing and fixing to existing door frames.</t>
  </si>
  <si>
    <t xml:space="preserve">item no.143</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144</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 no.14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46</t>
  </si>
  <si>
    <t xml:space="preserve">1.0 mm thick</t>
  </si>
  <si>
    <t xml:space="preserve">item no.147</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Charge (Cost of 'U' beading and hinges will be paid for separately).</t>
  </si>
  <si>
    <t xml:space="preserve">item no.148</t>
  </si>
  <si>
    <t xml:space="preserve">25 mm thick</t>
  </si>
  <si>
    <t xml:space="preserve">item no.149</t>
  </si>
  <si>
    <t xml:space="preserve">Providing and fixing aluminum U beading of required size to Pre-laminated/flush door shutter, including fixing etc. complete as per direction of Engineer-in-charge.</t>
  </si>
  <si>
    <t xml:space="preserve">item no.150</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151</t>
  </si>
  <si>
    <t xml:space="preserve">35 mm thick shutters</t>
  </si>
  <si>
    <t xml:space="preserve">item no.152</t>
  </si>
  <si>
    <t xml:space="preserve">with ISI marked M.S. pressed butt hinges bright finished of required size</t>
  </si>
  <si>
    <t xml:space="preserve">item no.153</t>
  </si>
  <si>
    <t xml:space="preserve">item no.154</t>
  </si>
  <si>
    <t xml:space="preserve">Providing and fixing fly proof stainless steel grade 304 wire gauge, to windows and clerestory windows using wire gauge with average width of aperture 1.4 mm in both directions with wire of dia. 0.50 mm all complete.</t>
  </si>
  <si>
    <t xml:space="preserve">item no.155</t>
  </si>
  <si>
    <t xml:space="preserve">With 2nd class teak wood beading 62X19 mm</t>
  </si>
  <si>
    <t xml:space="preserve">item no.156</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item no.157</t>
  </si>
  <si>
    <t xml:space="preserve">12mm thick commercial ply conforming to IS : 1328 BWR type</t>
  </si>
  <si>
    <t xml:space="preserve">item no.158</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59</t>
  </si>
  <si>
    <t xml:space="preserve">Providing and fixing SS floor door silencer with necessary screws etc. complete.						
</t>
  </si>
  <si>
    <t xml:space="preserve">item no.160</t>
  </si>
  <si>
    <t xml:space="preserve">Each</t>
  </si>
  <si>
    <t xml:space="preserve">STEEL WORK</t>
  </si>
  <si>
    <t xml:space="preserve">item no.161</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62</t>
  </si>
  <si>
    <t xml:space="preserve">Using M.S. angels 40x40x6 mm for diagonal braces</t>
  </si>
  <si>
    <t xml:space="preserve">item no.163</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64</t>
  </si>
  <si>
    <t xml:space="preserve">Fixing with 15x3 mm lugs 10 cm long embedded in cement concrete block 15x10x10 cm of C.C. 1:3:6 (1 Cement : 3 coarse sand : 6 graded stone aggregate 20 mm nominal size)</t>
  </si>
  <si>
    <t xml:space="preserve">item no.165</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166</t>
  </si>
  <si>
    <t xml:space="preserve">Fixing with 15x3 mm lugs 10 cm long embedded in cement concrete block 15x10x10 cm of C.C. 1:3:6 (1 Cement : 3 coarse sand : 6 graded stone aggregate 20 mm nominal size).</t>
  </si>
  <si>
    <t xml:space="preserve">item no.167</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168</t>
  </si>
  <si>
    <t xml:space="preserve">Hot finished welded type tubes</t>
  </si>
  <si>
    <t xml:space="preserve">item no.169</t>
  </si>
  <si>
    <t xml:space="preserve">Providing and fixing mild steel round holding down bolts with nuts and washer plates complete.</t>
  </si>
  <si>
    <t xml:space="preserve">item no.170</t>
  </si>
  <si>
    <t xml:space="preserve">Welding by gas or electric plant including transportation of plant at site etc. complete.</t>
  </si>
  <si>
    <t xml:space="preserve">item no.171</t>
  </si>
  <si>
    <t xml:space="preserve">cm</t>
  </si>
  <si>
    <t xml:space="preserve">Steel work welded in built up sections/ framed work, including cutting, hoisting, fixing in position and applying a priming coat of approved steel primer using structural steel etc. as required.</t>
  </si>
  <si>
    <t xml:space="preserve">item no.172</t>
  </si>
  <si>
    <t xml:space="preserve">In stringers, treads, landings etc. of stair cases, including use of chequered plate wherever required, all complete</t>
  </si>
  <si>
    <t xml:space="preserve">item no.173</t>
  </si>
  <si>
    <t xml:space="preserve">In gratings, frames, guard bar, ladder, railings, brackets, gates and similar works</t>
  </si>
  <si>
    <t xml:space="preserve">item no.174</t>
  </si>
  <si>
    <t xml:space="preserve">Providing and fixing hand rail of approved size by welding etc. to steel ladder railing, balcony railing, staircase railing and similar works, including applying priming coat of approved steel primer.</t>
  </si>
  <si>
    <t xml:space="preserve">item no.175</t>
  </si>
  <si>
    <t xml:space="preserve">M.S. tube</t>
  </si>
  <si>
    <t xml:space="preserve">item no.17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77</t>
  </si>
  <si>
    <t xml:space="preserve">10 x 80 mm</t>
  </si>
  <si>
    <t xml:space="preserve">item no.178</t>
  </si>
  <si>
    <t xml:space="preserve">10 x 120 mm</t>
  </si>
  <si>
    <t xml:space="preserve">item no.179</t>
  </si>
  <si>
    <t xml:space="preserve">10 x 140 mm</t>
  </si>
  <si>
    <t xml:space="preserve">item no.180</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181</t>
  </si>
  <si>
    <t xml:space="preserve">Providing &amp; fixing glass panes with putty and glazing clips in steel doors, windows, clerestory windows, all complete with :</t>
  </si>
  <si>
    <t xml:space="preserve">item no.182</t>
  </si>
  <si>
    <t xml:space="preserve">4.0 mm thick glass panes</t>
  </si>
  <si>
    <t xml:space="preserve">item no.183</t>
  </si>
  <si>
    <t xml:space="preserve">FLOORING</t>
  </si>
  <si>
    <t xml:space="preserve">item no.184</t>
  </si>
  <si>
    <t xml:space="preserve">Brick on edge flooring with bricks of class designation 7.5 on a bed of 12 mm cement mortar, including filling the joints with same mortar, with common burnt clay non modular bricks:</t>
  </si>
  <si>
    <t xml:space="preserve">item no.185</t>
  </si>
  <si>
    <t xml:space="preserve">1:6 (1cement : 6 coarse sand)</t>
  </si>
  <si>
    <t xml:space="preserve">item no.186</t>
  </si>
  <si>
    <t xml:space="preserve">Cement concrete flooring 1:2:4 (1 cement : 2 coarse sand : 4 graded stone aggregate) finished with a floating coat of neat cement, including cement slurry, but excluding the cost of nosing of steps etc. complete.</t>
  </si>
  <si>
    <t xml:space="preserve">item no.187</t>
  </si>
  <si>
    <t xml:space="preserve">40 mm thick with 20 mm nominal size stone aggregate</t>
  </si>
  <si>
    <t xml:space="preserve">item no.188</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item no.189</t>
  </si>
  <si>
    <t xml:space="preserve">Cement plaster skirting up to 30 cm height, with cement mortar 1:3 (1 cement : 3 coarse sand), finished with a floating coat of neat cement.</t>
  </si>
  <si>
    <t xml:space="preserve">item no.190</t>
  </si>
  <si>
    <t xml:space="preserve">item no.191</t>
  </si>
  <si>
    <t xml:space="preserve">Cement concrete pavement with 1:2:4 (1 cement : 2 coarse sand : 4 graded stone aggregate 20 mm nominal size), including finishing complete.</t>
  </si>
  <si>
    <t xml:space="preserve">item no.192</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item no.193</t>
  </si>
  <si>
    <t xml:space="preserve">Medium shade pigment with 50% white cement and 50% ordinary cement</t>
  </si>
  <si>
    <t xml:space="preserve">item no.194</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195</t>
  </si>
  <si>
    <t xml:space="preserve">18 mm thick with under layer 12 mm thick in cement plaster 1:3 (1 cement : 3 coarse sand) :</t>
  </si>
  <si>
    <t xml:space="preserve">item no.196</t>
  </si>
  <si>
    <t xml:space="preserve">item no.197</t>
  </si>
  <si>
    <t xml:space="preserve">Providing and fixing glass strips in joints of terrazo/ cement concrete floors.</t>
  </si>
  <si>
    <t xml:space="preserve">item no.198</t>
  </si>
  <si>
    <t xml:space="preserve">40 mm wide and 4 mm thick</t>
  </si>
  <si>
    <t xml:space="preserve">item no.199</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tem no.200</t>
  </si>
  <si>
    <t xml:space="preserve">In flooring on a bed of 10 mm thick mortar 1:4 (1 acid proof cement : 4 coarse sand)</t>
  </si>
  <si>
    <t xml:space="preserve">item no.201</t>
  </si>
  <si>
    <t xml:space="preserve">Acid and alkali resistant tile</t>
  </si>
  <si>
    <t xml:space="preserve">item no.202</t>
  </si>
  <si>
    <t xml:space="preserve">In dado/skirting on 12 mm thick mortar 1:4 (1 acid proof cement : 4 coarse sand)</t>
  </si>
  <si>
    <t xml:space="preserve">item no.203</t>
  </si>
  <si>
    <t xml:space="preserve">item no.20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05</t>
  </si>
  <si>
    <t xml:space="preserve">item no.206</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07</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 no.208</t>
  </si>
  <si>
    <t xml:space="preserve">Red sand stone</t>
  </si>
  <si>
    <t xml:space="preserve">item no.20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1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11</t>
  </si>
  <si>
    <t xml:space="preserve">Size of Tile 600x600 mm</t>
  </si>
  <si>
    <t xml:space="preserve">item no.21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13</t>
  </si>
  <si>
    <t xml:space="preserve">item no.214</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215</t>
  </si>
  <si>
    <t xml:space="preserve">item no.216</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17</t>
  </si>
  <si>
    <t xml:space="preserve">item no.218</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 </t>
  </si>
  <si>
    <t xml:space="preserve">item no.219</t>
  </si>
  <si>
    <t xml:space="preserve">Flamed finish granite stone slab Jet Black, Cherry Red, Elite Brown, Cat Eye or equivalent.</t>
  </si>
  <si>
    <t xml:space="preserve">item no.220</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item no.221</t>
  </si>
  <si>
    <t xml:space="preserve">Polished Granite stone slab jet Black, Cherry Red, Elite Brown, Cat Eye or equivalent.</t>
  </si>
  <si>
    <t xml:space="preserve">item no.222</t>
  </si>
  <si>
    <t xml:space="preserve">ROOFING</t>
  </si>
  <si>
    <t xml:space="preserve">item no.223</t>
  </si>
  <si>
    <t xml:space="preserve">Providing gola 75x75 mm in cement concrete 1:2:4 (1 cement : 2 coarse sand : 4 stone aggregate 10 mm and down gauge), including finishing with cement mortar 1:3 (1 cement : 3 fine sand) as per standard design :</t>
  </si>
  <si>
    <t xml:space="preserve">item no.224</t>
  </si>
  <si>
    <t xml:space="preserve">In 75x75 mm deep chase</t>
  </si>
  <si>
    <t xml:space="preserve">item no.22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26</t>
  </si>
  <si>
    <t xml:space="preserve">Providing and fixing plain multipurpose cement board(Hight pressure steam cured) with suitable screws for cement particle board in ceiling etc. complete (frame work to be paid seperatately).</t>
  </si>
  <si>
    <t xml:space="preserve">item no.227</t>
  </si>
  <si>
    <t xml:space="preserve">6 mm thick Cement fiber board as per IS: 14862</t>
  </si>
  <si>
    <t xml:space="preserve">item no.228</t>
  </si>
  <si>
    <t xml:space="preserve">Extra for sunk or raised mouldings in the plaster of Paris (Gypsum anhydrous) ceiling.</t>
  </si>
  <si>
    <t xml:space="preserve">item no.229</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23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31</t>
  </si>
  <si>
    <t xml:space="preserve">75 mm diameter</t>
  </si>
  <si>
    <t xml:space="preserve">item no.232</t>
  </si>
  <si>
    <t xml:space="preserve">110 mm diameter</t>
  </si>
  <si>
    <t xml:space="preserve">item no.233</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34</t>
  </si>
  <si>
    <t xml:space="preserve">Coupler</t>
  </si>
  <si>
    <t xml:space="preserve">item no.235</t>
  </si>
  <si>
    <t xml:space="preserve">110 mm</t>
  </si>
  <si>
    <t xml:space="preserve">item no.236</t>
  </si>
  <si>
    <t xml:space="preserve">Single tee with door</t>
  </si>
  <si>
    <t xml:space="preserve">item no.237</t>
  </si>
  <si>
    <t xml:space="preserve">110x110x110 mm</t>
  </si>
  <si>
    <t xml:space="preserve">item no.238</t>
  </si>
  <si>
    <t xml:space="preserve">Single tee without door</t>
  </si>
  <si>
    <t xml:space="preserve">item no.239</t>
  </si>
  <si>
    <t xml:space="preserve">item no.240</t>
  </si>
  <si>
    <t xml:space="preserve">Bend 87.5°</t>
  </si>
  <si>
    <t xml:space="preserve">item no.241</t>
  </si>
  <si>
    <t xml:space="preserve">75 mm bend</t>
  </si>
  <si>
    <t xml:space="preserve">item no.242</t>
  </si>
  <si>
    <t xml:space="preserve">110 mm bend</t>
  </si>
  <si>
    <t xml:space="preserve">item no.243</t>
  </si>
  <si>
    <t xml:space="preserve">Shoe (Plain)</t>
  </si>
  <si>
    <t xml:space="preserve">item no.244</t>
  </si>
  <si>
    <t xml:space="preserve">110 mm Shoe</t>
  </si>
  <si>
    <t xml:space="preserve">item no.245</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46</t>
  </si>
  <si>
    <t xml:space="preserve">item no.247</t>
  </si>
  <si>
    <t xml:space="preserve">item no.248</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249</t>
  </si>
  <si>
    <t xml:space="preserve">12.5 mm thick tapered edge gypsum plain board conforming to IS: 2095- (Part I) :2011 (Board with BIS certification marks)</t>
  </si>
  <si>
    <t xml:space="preserve">item no.250</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251</t>
  </si>
  <si>
    <t xml:space="preserve">2 mm thick corrugated (2.5" or 4.2" or 6") or step-down (2" or 3" or 6" ) as specified</t>
  </si>
  <si>
    <t xml:space="preserve">item no.252</t>
  </si>
  <si>
    <t xml:space="preserve">2 mm thick flat</t>
  </si>
  <si>
    <t xml:space="preserve">item no.253</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25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55</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25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257</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item no.258</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259</t>
  </si>
  <si>
    <t xml:space="preserve">FINISHING</t>
  </si>
  <si>
    <t xml:space="preserve">item no.260</t>
  </si>
  <si>
    <t xml:space="preserve">12 mm cement plaster of mix :</t>
  </si>
  <si>
    <t xml:space="preserve">item no.261</t>
  </si>
  <si>
    <t xml:space="preserve">1:6 (1 cement: 6 coarse sand)</t>
  </si>
  <si>
    <t xml:space="preserve">item no.262</t>
  </si>
  <si>
    <t xml:space="preserve">15 mm cement plaster on rough side of single or half brick wall of mix:</t>
  </si>
  <si>
    <t xml:space="preserve">item no.263</t>
  </si>
  <si>
    <t xml:space="preserve">item no.264</t>
  </si>
  <si>
    <t xml:space="preserve">15 mm cement plaster 1:3 (1 cement: 3 coarse sand) finished with a floating coat of neat cement on the rough side of single or half brick wall.</t>
  </si>
  <si>
    <t xml:space="preserve">item no.265</t>
  </si>
  <si>
    <t xml:space="preserve">6 mm cement plaster of mix :</t>
  </si>
  <si>
    <t xml:space="preserve">item no.266</t>
  </si>
  <si>
    <t xml:space="preserve">1:3 (1 cement : 3 fine sand)</t>
  </si>
  <si>
    <t xml:space="preserve">item no.267</t>
  </si>
  <si>
    <t xml:space="preserve">Extra for plastering exterior walls of height more than 10 m from ground level for every additional height of 3 m or part thereof.</t>
  </si>
  <si>
    <t xml:space="preserve">item no.268</t>
  </si>
  <si>
    <t xml:space="preserve">Pointing on brick work or brick flooring with cement mortar 1:3 (1 cement : 3 fine sand):</t>
  </si>
  <si>
    <t xml:space="preserve">item no.269</t>
  </si>
  <si>
    <t xml:space="preserve">Flush / Ruled/ Struck or weathered pointing</t>
  </si>
  <si>
    <t xml:space="preserve">item no.270</t>
  </si>
  <si>
    <t xml:space="preserve">White washing with lime to give an even shade :</t>
  </si>
  <si>
    <t xml:space="preserve">item no.271</t>
  </si>
  <si>
    <t xml:space="preserve">New work (three or more coats)</t>
  </si>
  <si>
    <t xml:space="preserve">item no.272</t>
  </si>
  <si>
    <t xml:space="preserve">Distempering with 1st quality acrylic distemper (ready mixed) having VOC content less than 50 gms/litre, of approved manufacturer, of required shade and colour complete, as per manufacturer's specification.</t>
  </si>
  <si>
    <t xml:space="preserve">item no.273</t>
  </si>
  <si>
    <t xml:space="preserve">Two or more coats on new work</t>
  </si>
  <si>
    <t xml:space="preserve">item no.274</t>
  </si>
  <si>
    <t xml:space="preserve">Applying one coat of water thinnable cement primer of approved brand and manufacture on wall surface :</t>
  </si>
  <si>
    <t xml:space="preserve">item no.275</t>
  </si>
  <si>
    <t xml:space="preserve">Water thinnable cement primer</t>
  </si>
  <si>
    <t xml:space="preserve">item no.276</t>
  </si>
  <si>
    <t xml:space="preserve">Finishing walls with water proofing cement paint of required shade :</t>
  </si>
  <si>
    <t xml:space="preserve">item no.277</t>
  </si>
  <si>
    <t xml:space="preserve">New work (Two or more coats applied @ 3.84 kg/10 sqm)</t>
  </si>
  <si>
    <t xml:space="preserve">item no.278</t>
  </si>
  <si>
    <t xml:space="preserve">Finishing walls with Acrylic Smooth exterior paint of required shade :</t>
  </si>
  <si>
    <t xml:space="preserve">item no.279</t>
  </si>
  <si>
    <t xml:space="preserve">New work (Two or more coat applied @ 1.67 ltr/10 sqm over and including priming coat of exterior primer applied @ 2.20 kg/10 sqm)</t>
  </si>
  <si>
    <t xml:space="preserve">item no.280</t>
  </si>
  <si>
    <t xml:space="preserve">Painting with silicon &amp; acrylic emulsion based water thinnable sealer of approved brand and manufacture on wet or patchy portion of plastered surfaces :</t>
  </si>
  <si>
    <t xml:space="preserve">item no.281</t>
  </si>
  <si>
    <t xml:space="preserve">Two coats</t>
  </si>
  <si>
    <t xml:space="preserve">item no.282</t>
  </si>
  <si>
    <t xml:space="preserve">Wall painting with acrylic emulsion paint of approved brand and manufacture to give an even shade :</t>
  </si>
  <si>
    <t xml:space="preserve">item no.283</t>
  </si>
  <si>
    <t xml:space="preserve">item no.284</t>
  </si>
  <si>
    <t xml:space="preserve">Painting with synthetic enamel paint of approved brand and manufacture to give an even shade :</t>
  </si>
  <si>
    <t xml:space="preserve">item no.285</t>
  </si>
  <si>
    <t xml:space="preserve">item no.286</t>
  </si>
  <si>
    <t xml:space="preserve">Painting with synthetic enamel paint of approved brand and manufacture of required colour to give an even shade :</t>
  </si>
  <si>
    <t xml:space="preserve">item no.287</t>
  </si>
  <si>
    <t xml:space="preserve">Two or more coats on new work over an under coat of suitable shade with ordinary paint of approved brand and manufacture</t>
  </si>
  <si>
    <t xml:space="preserve">item no.288</t>
  </si>
  <si>
    <t xml:space="preserve">French spirit polishing :</t>
  </si>
  <si>
    <t xml:space="preserve">item no.289</t>
  </si>
  <si>
    <t xml:space="preserve">Two or more coats on new works including a coat of wood filler</t>
  </si>
  <si>
    <t xml:space="preserve">item no.290</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item no.291</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292</t>
  </si>
  <si>
    <t xml:space="preserve">15 mm wide and 15 mm deep groove</t>
  </si>
  <si>
    <t xml:space="preserve">item no.293</t>
  </si>
  <si>
    <t xml:space="preserve">Extra for washed grit plaster on exterior walls of height more than 10 m from ground level for every additional height of 3 m or part thereof.</t>
  </si>
  <si>
    <t xml:space="preserve">item no.294</t>
  </si>
  <si>
    <t xml:space="preserve">Extra for using white cement in place of ordinary cement in the top layer of the item of washed stone grit plaster.</t>
  </si>
  <si>
    <t xml:space="preserve">item no.295</t>
  </si>
  <si>
    <t xml:space="preserve">Providing and applying white cement based putty of average thickness 1 mm, of approved brand and manufacturer, over the plastered wall surface to prepare the surface even and smooth complete.</t>
  </si>
  <si>
    <t xml:space="preserve">item no.296</t>
  </si>
  <si>
    <t xml:space="preserve">item no.297</t>
  </si>
  <si>
    <t xml:space="preserve">Old work (two or more coats)</t>
  </si>
  <si>
    <t xml:space="preserve">item no.298</t>
  </si>
  <si>
    <t xml:space="preserve">Removing white or colour wash by scrapping and sand papering and preparing the surface smooth including necessary repairs to scratches etc. complete</t>
  </si>
  <si>
    <t xml:space="preserve">item no.299</t>
  </si>
  <si>
    <t xml:space="preserve">Distempering with 1st quality acrylic distember (Ready mix) having VOC content less than 50 grams/ litre  of approved brand and manufacture to give an even shade :</t>
  </si>
  <si>
    <t xml:space="preserve">item no.300</t>
  </si>
  <si>
    <t xml:space="preserve">Old work (one or more coats)</t>
  </si>
  <si>
    <t xml:space="preserve">item no.301</t>
  </si>
  <si>
    <t xml:space="preserve">Removing dry or oil bound distemper, water proofing cement paint and the like by scrapping, sand papering and preparing the surface smooth including necessary repairs to scratches etc. complete.</t>
  </si>
  <si>
    <t xml:space="preserve">item no.302</t>
  </si>
  <si>
    <t xml:space="preserve">Wall painting with plastic emulsion paint of approved brand and manufacture to give an even shade:</t>
  </si>
  <si>
    <t xml:space="preserve">item no.303</t>
  </si>
  <si>
    <t xml:space="preserve">One or more coats on old work</t>
  </si>
  <si>
    <t xml:space="preserve">item no.304</t>
  </si>
  <si>
    <t xml:space="preserve">item no.305</t>
  </si>
  <si>
    <t xml:space="preserve">item no.306</t>
  </si>
  <si>
    <t xml:space="preserve">item no.307</t>
  </si>
  <si>
    <t xml:space="preserve">item no.308</t>
  </si>
  <si>
    <t xml:space="preserve">Finishing walls with Premium Acrylic Smooth exterior paint with Silicone additives of required shade</t>
  </si>
  <si>
    <t xml:space="preserve">item no.309</t>
  </si>
  <si>
    <t xml:space="preserve">Old work (Two or more coats applied @ 1.43 ltr/ 10 sqm) over existing cement paint surface</t>
  </si>
  <si>
    <t xml:space="preserve">item no.310</t>
  </si>
  <si>
    <t xml:space="preserve">REPAIRS TO BUILDING</t>
  </si>
  <si>
    <t xml:space="preserve">item no.31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12</t>
  </si>
  <si>
    <t xml:space="preserve">With cement mortar 1:4 (1cement: 4 coarse sand)</t>
  </si>
  <si>
    <t xml:space="preserve">item no.313</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14</t>
  </si>
  <si>
    <t xml:space="preserve">Door chowkhats</t>
  </si>
  <si>
    <t xml:space="preserve">item no.315</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16</t>
  </si>
  <si>
    <t xml:space="preserve">For door/ window/ clerestory window</t>
  </si>
  <si>
    <t xml:space="preserve">item no.317</t>
  </si>
  <si>
    <t xml:space="preserve">Renewing glass panes, with putty and nails wherever necessary including racking out the old putty:</t>
  </si>
  <si>
    <t xml:space="preserve">item no.318</t>
  </si>
  <si>
    <t xml:space="preserve">Float glass panes of nominal thickness 4 mm (weight not less than 10kg/sqm)</t>
  </si>
  <si>
    <t xml:space="preserve">item no.319</t>
  </si>
  <si>
    <t xml:space="preserve">Renewal of old putty of glass panes (length)</t>
  </si>
  <si>
    <t xml:space="preserve">item no.320</t>
  </si>
  <si>
    <t xml:space="preserve">Raking out joints in lime or cement mortar and preparing the surface for re-pointing or replastering, including disposal of rubbish to the dumping ground, all complete as per direction of Engineer-in-Charge.</t>
  </si>
  <si>
    <t xml:space="preserve">item no.321</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322</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323</t>
  </si>
  <si>
    <t xml:space="preserve">Hacking of CC flooring including cleaning for surface etc. complete as per direction of the Engineer-in-Charge.</t>
  </si>
  <si>
    <t xml:space="preserve">item no.324</t>
  </si>
  <si>
    <t xml:space="preserve">Dismantling 15 to 40 mm dia G.I. pipe including stacking of dismantled pipes (within 50 metres lead) as per direction of Engineer-in-Charge.</t>
  </si>
  <si>
    <t xml:space="preserve">item no.325</t>
  </si>
  <si>
    <t xml:space="preserve">DISMANTLING AND DEMOLISHING</t>
  </si>
  <si>
    <t xml:space="preserve">item no.326</t>
  </si>
  <si>
    <t xml:space="preserve">Demolishing cement concrete manually/ by mechanical means including disposal of material within 50 metres lead as per direction of Engineer - in - charge.</t>
  </si>
  <si>
    <t xml:space="preserve">item no.327</t>
  </si>
  <si>
    <t xml:space="preserve">Nominal concrete 1:3:6 or richer mix (i/c equivalent design mix)</t>
  </si>
  <si>
    <t xml:space="preserve">item no.328</t>
  </si>
  <si>
    <t xml:space="preserve">Nominal concrete 1:4:8 or leaner mix (i/c equivalent design mix)</t>
  </si>
  <si>
    <t xml:space="preserve">item no.329</t>
  </si>
  <si>
    <t xml:space="preserve">Demolishing R.C.C. work manually/ by mechanical means including stacking of steel bars and disposal of unserviceable material within 50 metres lead as per direction of Engineer - in- charge.</t>
  </si>
  <si>
    <t xml:space="preserve">item no.330</t>
  </si>
  <si>
    <t xml:space="preserve">Extra for cutting reinforcement bars manually/ by mechanical means in R.C.C. or R.B. work (Payment shall be made on the cross sectional area of R.C.C. or R.B. work) as per direction of Engineer-in-charge.</t>
  </si>
  <si>
    <t xml:space="preserve">item no.331</t>
  </si>
  <si>
    <t xml:space="preserve">Demolishing brick work manually/ by mechanical means including stacking of serviceable material and disposal of unserviceable material within 50 metres lead as per direction of Engineer-in-charge.</t>
  </si>
  <si>
    <t xml:space="preserve">item no.332</t>
  </si>
  <si>
    <t xml:space="preserve">In cement mortar</t>
  </si>
  <si>
    <t xml:space="preserve">item no.333</t>
  </si>
  <si>
    <t xml:space="preserve">Removing mortar from bricks and cleaning bricks including stacking within a lead of 50 m (stacks of cleaned bricks shall be measured):</t>
  </si>
  <si>
    <t xml:space="preserve">item no.334</t>
  </si>
  <si>
    <t xml:space="preserve">From brick work in cement mortar</t>
  </si>
  <si>
    <t xml:space="preserve">item no.335</t>
  </si>
  <si>
    <t xml:space="preserve">1000 Nos</t>
  </si>
  <si>
    <t xml:space="preserve">Dismantling doors, windows and clerestory windows (steel or wood) shutter including chowkhats, architrave, holdfasts etc. complete and stacking within 50 metres lead :</t>
  </si>
  <si>
    <t xml:space="preserve">item no.336</t>
  </si>
  <si>
    <t xml:space="preserve">Of area 3 sq. metres and below</t>
  </si>
  <si>
    <t xml:space="preserve">item no.337</t>
  </si>
  <si>
    <t xml:space="preserve">Of area beyond 3 sq. metres</t>
  </si>
  <si>
    <t xml:space="preserve">item no.338</t>
  </si>
  <si>
    <t xml:space="preserve">Taking out doors, windows and clerestory window shutters (steel or wood) including stacking within 50 metres lead :</t>
  </si>
  <si>
    <t xml:space="preserve">item no.339</t>
  </si>
  <si>
    <t xml:space="preserve">item no.340</t>
  </si>
  <si>
    <t xml:space="preserve">Dismantling steel work in built up sections in angles, tees, flats and channels including all gusset plates, bolts, nuts, cutting rivets, welding etc. including dismembering and stacking within 50 metres lead.</t>
  </si>
  <si>
    <t xml:space="preserve">item no.341</t>
  </si>
  <si>
    <t xml:space="preserve">Dismantling tile work in floors and roofs laid in cement mortar including stacking material within 50 metres lead.</t>
  </si>
  <si>
    <t xml:space="preserve">item no.342</t>
  </si>
  <si>
    <t xml:space="preserve">For thickness of tiles 10 mm to 25 mm</t>
  </si>
  <si>
    <t xml:space="preserve">item no.343</t>
  </si>
  <si>
    <t xml:space="preserve">Demolishing dry brick pitching in floors, drains etc. including stacking of serviceable material and disposal of unserviceable material within 50 metres lead :</t>
  </si>
  <si>
    <t xml:space="preserve">item no.344</t>
  </si>
  <si>
    <t xml:space="preserve">Dismantling roofing including ridges, hips, valleys and gutters etc., and stacking the material within 50 metres lead of:</t>
  </si>
  <si>
    <t xml:space="preserve">item no.345</t>
  </si>
  <si>
    <t xml:space="preserve">G.S. Sheet</t>
  </si>
  <si>
    <t xml:space="preserve">item no.346</t>
  </si>
  <si>
    <t xml:space="preserve">Asbestos Cement sheet</t>
  </si>
  <si>
    <t xml:space="preserve">item no.347</t>
  </si>
  <si>
    <t xml:space="preserve">Dismantling expanded metal or I.R.C. fabrics with necessary battens and beading including stacking the serviceable material within 50 metres lead.</t>
  </si>
  <si>
    <t xml:space="preserve">item no.348</t>
  </si>
  <si>
    <t xml:space="preserve">Dismantling wooden boardings in lining of walls and partitions, excluding supporting members but including stacking within 50 metres lead :</t>
  </si>
  <si>
    <t xml:space="preserve">item no.349</t>
  </si>
  <si>
    <t xml:space="preserve">Thickness above 25 mm up to 40 mm</t>
  </si>
  <si>
    <t xml:space="preserve">item no.350</t>
  </si>
  <si>
    <t xml:space="preserve">Dismantling cement asbestos or other hard board ceiling or partition walls including stacking of serviceable materials and disposal of unserviceable materials within 50 metres lead.</t>
  </si>
  <si>
    <t xml:space="preserve">item no.351</t>
  </si>
  <si>
    <t xml:space="preserve">Dismantling C.I. or asbestos rain water pipe with fittings and clamps including stacking the material within 50 metres lead :</t>
  </si>
  <si>
    <t xml:space="preserve">item no.352</t>
  </si>
  <si>
    <t xml:space="preserve">100 mm dia pipe</t>
  </si>
  <si>
    <t xml:space="preserve">item no.353</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354</t>
  </si>
  <si>
    <t xml:space="preserve">Up to 150 mm diameter</t>
  </si>
  <si>
    <t xml:space="preserve">item no.355</t>
  </si>
  <si>
    <t xml:space="preserve">Dismantling old plaster or skirting raking out joints and cleaning the surface for plaster including disposal of rubbish to the dumping ground within 50 metres lead.</t>
  </si>
  <si>
    <t xml:space="preserve">item no.35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35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58</t>
  </si>
  <si>
    <t xml:space="preserve">ROAD WORK</t>
  </si>
  <si>
    <t xml:space="preserve">item no.35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360</t>
  </si>
  <si>
    <t xml:space="preserve">SANITARY INSTALLATIONS</t>
  </si>
  <si>
    <t xml:space="preserve">item no.36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362</t>
  </si>
  <si>
    <t xml:space="preserve">White Vitreous china Orissa pattern W.C. pan of size 580x440 mm with integral type foot rests</t>
  </si>
  <si>
    <t xml:space="preserve">item no.36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364</t>
  </si>
  <si>
    <t xml:space="preserve">W.C. pan with ISI marked white solid plastic seat and lid</t>
  </si>
  <si>
    <t xml:space="preserve">item no.365</t>
  </si>
  <si>
    <t xml:space="preserve">Providing and fixing wash basin with C.I. brackets, 15 mm C.P. brass pillar taps, 32 mm C.P. brass waste of standard pattern, including painting of fittings and brackets, cutting and making good the walls wherever require:</t>
  </si>
  <si>
    <t xml:space="preserve">item no.366</t>
  </si>
  <si>
    <t xml:space="preserve">White Vitreous China Flat back wash basin size 550x 400 mm with single 15 mm C.P. brass pillar tap</t>
  </si>
  <si>
    <t xml:space="preserve">item no.367</t>
  </si>
  <si>
    <t xml:space="preserve">White Vitreous China Surgeon type wash basin of size 660x460 mm with a pair of 15 mm C.P. brass pillar taps with elbow including operated levers</t>
  </si>
  <si>
    <t xml:space="preserve">item no.368</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369</t>
  </si>
  <si>
    <t xml:space="preserve">Kitchen sink with drain board</t>
  </si>
  <si>
    <t xml:space="preserve">item no.370</t>
  </si>
  <si>
    <t xml:space="preserve">510x1040 mm bowl depth 250 mm</t>
  </si>
  <si>
    <t xml:space="preserve">item no.371</t>
  </si>
  <si>
    <t xml:space="preserve">Kitchen sink without drain board</t>
  </si>
  <si>
    <t xml:space="preserve">item no.372</t>
  </si>
  <si>
    <t xml:space="preserve">610x460 mm bowl depth 200 mm</t>
  </si>
  <si>
    <t xml:space="preserve">item no.373</t>
  </si>
  <si>
    <t xml:space="preserve">470x420 mm bowl depth 178 mm</t>
  </si>
  <si>
    <t xml:space="preserve">item no.374</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375</t>
  </si>
  <si>
    <t xml:space="preserve">Size 450x300x150 mm</t>
  </si>
  <si>
    <t xml:space="preserve">item no.376</t>
  </si>
  <si>
    <t xml:space="preserve">Size 600x450x200 mm</t>
  </si>
  <si>
    <t xml:space="preserve">item no.377</t>
  </si>
  <si>
    <t xml:space="preserve">Providing and fixing white vitreous china water closet squatting pan (Indian type) :</t>
  </si>
  <si>
    <t xml:space="preserve">item no.378</t>
  </si>
  <si>
    <t xml:space="preserve">Orissa pattern W.C. pan of size 580x440 mm</t>
  </si>
  <si>
    <t xml:space="preserve">item no.379</t>
  </si>
  <si>
    <t xml:space="preserve">Providing and fixing white vitreous china pedestal type (European type/ wash down type) water closet pan.</t>
  </si>
  <si>
    <t xml:space="preserve">item no.380</t>
  </si>
  <si>
    <t xml:space="preserve">Providing and fixing 8 mm dia C.P. / S.S. Jet with flexible tube upto 1 metre long with S.S. triangular plate to Eureopean type W.C. of quality and make as approved by Engineer - in - charge.</t>
  </si>
  <si>
    <t xml:space="preserve">item no.381</t>
  </si>
  <si>
    <t xml:space="preserve">Providing and fixing P.V.C. low level flushing cistern with manually controlled device (handle lever) conforming to IS : 7231, with all fittings and fixtures complete.</t>
  </si>
  <si>
    <t xml:space="preserve">item no.382</t>
  </si>
  <si>
    <t xml:space="preserve">10 litre capacity - White</t>
  </si>
  <si>
    <t xml:space="preserve">item no.383</t>
  </si>
  <si>
    <t xml:space="preserve">Providing and fixing solid plastic seat with lid for pedestal type W.C. pan complete :</t>
  </si>
  <si>
    <t xml:space="preserve">item no.384</t>
  </si>
  <si>
    <t xml:space="preserve">White solid plastic seat with lid</t>
  </si>
  <si>
    <t xml:space="preserve">item no.385</t>
  </si>
  <si>
    <t xml:space="preserve">Providing and fixing CP Brass 32mm size Bottle Trap of approved quality &amp; make and as per the direction of Engineer-in-charge.</t>
  </si>
  <si>
    <t xml:space="preserve">item no.386</t>
  </si>
  <si>
    <t xml:space="preserve">Providing and fixing white vitreous china wash basin including making all connections but excluding the cost of fittings :</t>
  </si>
  <si>
    <t xml:space="preserve">item no.387</t>
  </si>
  <si>
    <t xml:space="preserve">Flat back wash basin of size 550x400 mm</t>
  </si>
  <si>
    <t xml:space="preserve">item no.388</t>
  </si>
  <si>
    <t xml:space="preserve">Providing and fixing white vitreous china laboratory sink including making all connections excluding cost of fittings :</t>
  </si>
  <si>
    <t xml:space="preserve">item no.389</t>
  </si>
  <si>
    <t xml:space="preserve">item no.390</t>
  </si>
  <si>
    <t xml:space="preserve">item no.391</t>
  </si>
  <si>
    <t xml:space="preserve">Providing and fixing P.V.C. waste pipe for sink or wash basin including P.V.C. waste fittings complete.</t>
  </si>
  <si>
    <t xml:space="preserve">item no.392</t>
  </si>
  <si>
    <t xml:space="preserve">Semi rigid pipe</t>
  </si>
  <si>
    <t xml:space="preserve">item no.393</t>
  </si>
  <si>
    <t xml:space="preserve">32 mm dia</t>
  </si>
  <si>
    <t xml:space="preserve">item no.394</t>
  </si>
  <si>
    <t xml:space="preserve">40 mm dia</t>
  </si>
  <si>
    <t xml:space="preserve">item no.395</t>
  </si>
  <si>
    <t xml:space="preserve">Flexible pipe</t>
  </si>
  <si>
    <t xml:space="preserve">item no.396</t>
  </si>
  <si>
    <t xml:space="preserve">item no.397</t>
  </si>
  <si>
    <t xml:space="preserve">item no.398</t>
  </si>
  <si>
    <t xml:space="preserve">Providing and fixing 100 mm sand cast Iron grating for gully trap.</t>
  </si>
  <si>
    <t xml:space="preserve">item no.399</t>
  </si>
  <si>
    <t xml:space="preserve">Providing and fixing 600x450 mm beveled edge mirror of superior glass (of approved quality) complete with 6 mm thick hard board ground fixed to wooden cleats with C.P. brass screws and washers complete.</t>
  </si>
  <si>
    <t xml:space="preserve">item no.400</t>
  </si>
  <si>
    <t xml:space="preserve">Providing and fixing mirror of superior glass (of approved quality) and of required shape and size with plastic moulded frame of approved make and shade with 6 mm thick hard board backing :</t>
  </si>
  <si>
    <t xml:space="preserve">item no.401</t>
  </si>
  <si>
    <t xml:space="preserve">Rectangular shape 1500x450 mm</t>
  </si>
  <si>
    <t xml:space="preserve">item no.402</t>
  </si>
  <si>
    <t xml:space="preserve">Providing and fixing toilet paper holder :</t>
  </si>
  <si>
    <t xml:space="preserve">item no.403</t>
  </si>
  <si>
    <t xml:space="preserve">C.P. brass</t>
  </si>
  <si>
    <t xml:space="preserve">item no.404</t>
  </si>
  <si>
    <t xml:space="preserve">Providing and fixing soil, waste and vent pipes :</t>
  </si>
  <si>
    <t xml:space="preserve">item no.405</t>
  </si>
  <si>
    <t xml:space="preserve">100 mm dia</t>
  </si>
  <si>
    <t xml:space="preserve">item no.406</t>
  </si>
  <si>
    <t xml:space="preserve">Sand cast iron S&amp;S pipe as per IS: 1729</t>
  </si>
  <si>
    <t xml:space="preserve">item no.407</t>
  </si>
  <si>
    <t xml:space="preserve">75 mm diameter :</t>
  </si>
  <si>
    <t xml:space="preserve">item no.408</t>
  </si>
  <si>
    <t xml:space="preserve">item no.40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410</t>
  </si>
  <si>
    <t xml:space="preserve">For 100 mm dia pipe</t>
  </si>
  <si>
    <t xml:space="preserve">item no.411</t>
  </si>
  <si>
    <t xml:space="preserve">For 75 mm dia pipe</t>
  </si>
  <si>
    <t xml:space="preserve">item no.412</t>
  </si>
  <si>
    <t xml:space="preserve">Providing and fixing bend of required degree with access door, insertion rubber washer 3 mm thick, bolts and nuts complete.</t>
  </si>
  <si>
    <t xml:space="preserve">item no.413</t>
  </si>
  <si>
    <t xml:space="preserve">item no.414</t>
  </si>
  <si>
    <t xml:space="preserve">Sand cast iron S&amp;S as per IS - 1729</t>
  </si>
  <si>
    <t xml:space="preserve">item no.415</t>
  </si>
  <si>
    <t xml:space="preserve">75 mm dia</t>
  </si>
  <si>
    <t xml:space="preserve">item no.416</t>
  </si>
  <si>
    <t xml:space="preserve">item no.417</t>
  </si>
  <si>
    <t xml:space="preserve">Providing and fixing plain bend of required degree.</t>
  </si>
  <si>
    <t xml:space="preserve">item no.418</t>
  </si>
  <si>
    <t xml:space="preserve">item no.419</t>
  </si>
  <si>
    <t xml:space="preserve">item no.420</t>
  </si>
  <si>
    <t xml:space="preserve">Providing and fixing single equal plain junction of required degree with access door, insertion rubber washer 3 mm thick, bolts and nuts complete.</t>
  </si>
  <si>
    <t xml:space="preserve">item no.421</t>
  </si>
  <si>
    <t xml:space="preserve">100x100x100 mm</t>
  </si>
  <si>
    <t xml:space="preserve">item no.422</t>
  </si>
  <si>
    <t xml:space="preserve">item no.423</t>
  </si>
  <si>
    <t xml:space="preserve">75x75x75 mm</t>
  </si>
  <si>
    <t xml:space="preserve">item no.424</t>
  </si>
  <si>
    <t xml:space="preserve">item no.425</t>
  </si>
  <si>
    <t xml:space="preserve">Providing and fixing single equal plain junction of required degree :</t>
  </si>
  <si>
    <t xml:space="preserve">item no.426</t>
  </si>
  <si>
    <t xml:space="preserve">item no.427</t>
  </si>
  <si>
    <t xml:space="preserve">item no.428</t>
  </si>
  <si>
    <t xml:space="preserve">Providing and fixing collar :</t>
  </si>
  <si>
    <t xml:space="preserve">item no.429</t>
  </si>
  <si>
    <t xml:space="preserve">item no.430</t>
  </si>
  <si>
    <t xml:space="preserve">item no.431</t>
  </si>
  <si>
    <t xml:space="preserve">item no.432</t>
  </si>
  <si>
    <t xml:space="preserve">item no.433</t>
  </si>
  <si>
    <t xml:space="preserve">Providing lead caulked joints to sand cast iron/centrifugally cast (spun) iron pipes and fittings of diameter :</t>
  </si>
  <si>
    <t xml:space="preserve">item no.434</t>
  </si>
  <si>
    <t xml:space="preserve">item no.435</t>
  </si>
  <si>
    <t xml:space="preserve">item no.436</t>
  </si>
  <si>
    <t xml:space="preserve">Providing and fixing trap of self cleansing design with screwed down or hinged grating with or without vent arm complete, including cost of cutting and making good the walls and floors :</t>
  </si>
  <si>
    <t xml:space="preserve">item no.437</t>
  </si>
  <si>
    <t xml:space="preserve">100 mm inlet and 100 mm outlet</t>
  </si>
  <si>
    <t xml:space="preserve">item no.438</t>
  </si>
  <si>
    <t xml:space="preserve">Sand cast iron S&amp;S as per IS: 3989</t>
  </si>
  <si>
    <t xml:space="preserve">item no.439</t>
  </si>
  <si>
    <t xml:space="preserve">100 mm inlet and 75 mm outlet</t>
  </si>
  <si>
    <t xml:space="preserve">item no.440</t>
  </si>
  <si>
    <t xml:space="preserve">Sand cast iron S&amp;S as per IS - 3989</t>
  </si>
  <si>
    <t xml:space="preserve">item no.441</t>
  </si>
  <si>
    <t xml:space="preserve">Providing and fixing PTMT towel ring trapezoidal shape 215 mm long, 200 mm wide with minimum distances of 37 mm from wall face with concealed fittings arrangement of approved quality and colour, weighing not less than 88 gms.</t>
  </si>
  <si>
    <t xml:space="preserve">item no.442</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item no.443</t>
  </si>
  <si>
    <t xml:space="preserve">Providing and fixing 6 mm thick  beveled edge mirror of superior glass of Make : Modi Guard, Asahi, Saint Gobain  with 6 mm thick hard board ground fixed to wooden cleats with C.P. brass screws and washers complete as per drawing.					
</t>
  </si>
  <si>
    <t xml:space="preserve">item no.444</t>
  </si>
  <si>
    <t xml:space="preserve">Sqm</t>
  </si>
  <si>
    <t xml:space="preserve">WATER SUPPLY</t>
  </si>
  <si>
    <t xml:space="preserve">item no.445</t>
  </si>
  <si>
    <t xml:space="preserve">Providing and fixing G.I. pipes complete with G.I. fittings and clamps, i/c cutting and making good the walls etc. Internal work - Exposed on wall</t>
  </si>
  <si>
    <t xml:space="preserve">item no.446</t>
  </si>
  <si>
    <t xml:space="preserve">15 mm dia nominal bore</t>
  </si>
  <si>
    <t xml:space="preserve">item no.447</t>
  </si>
  <si>
    <t xml:space="preserve">20 mm dia nominal bore</t>
  </si>
  <si>
    <t xml:space="preserve">item no.448</t>
  </si>
  <si>
    <t xml:space="preserve">25 mm dia nominal bore</t>
  </si>
  <si>
    <t xml:space="preserve">item no.449</t>
  </si>
  <si>
    <t xml:space="preserve">32 mm dia nominal bore</t>
  </si>
  <si>
    <t xml:space="preserve">item no.450</t>
  </si>
  <si>
    <t xml:space="preserve">40 mm dia nominal bore</t>
  </si>
  <si>
    <t xml:space="preserve">item no.451</t>
  </si>
  <si>
    <t xml:space="preserve">50 mm dia nominal bore</t>
  </si>
  <si>
    <t xml:space="preserve">item no.452</t>
  </si>
  <si>
    <t xml:space="preserve">Providing and fixing G.I. Pipes complete with G.I. fittings and clamps, i/c making good the walls etc. concealed pipe, including painting with anti corrosive bitumastic paint, cutting chases and making good the wall :</t>
  </si>
  <si>
    <t xml:space="preserve">item no.453</t>
  </si>
  <si>
    <t xml:space="preserve">item no.454</t>
  </si>
  <si>
    <t xml:space="preserve">item no.455</t>
  </si>
  <si>
    <t xml:space="preserve">Providing and fixing G.I. pipes complete with G.I. fittings including trenching and refilling etc. External work</t>
  </si>
  <si>
    <t xml:space="preserve">item no.456</t>
  </si>
  <si>
    <t xml:space="preserve">item no.457</t>
  </si>
  <si>
    <t xml:space="preserve">item no.458</t>
  </si>
  <si>
    <t xml:space="preserve">item no.459</t>
  </si>
  <si>
    <t xml:space="preserve">item no.460</t>
  </si>
  <si>
    <t xml:space="preserve">65 mm dia nominal bore</t>
  </si>
  <si>
    <t xml:space="preserve">item no.461</t>
  </si>
  <si>
    <t xml:space="preserve">Making connection of G.I. distribution branch with G.I. main of following sizes by providing and fixing tee, including cutting and threading the pipe etc. complete :</t>
  </si>
  <si>
    <t xml:space="preserve">item no.462</t>
  </si>
  <si>
    <t xml:space="preserve">25 to 40 mm nominal bore</t>
  </si>
  <si>
    <t xml:space="preserve">item no.463</t>
  </si>
  <si>
    <t xml:space="preserve">50 to 80 mm nominal bore</t>
  </si>
  <si>
    <t xml:space="preserve">item no.464</t>
  </si>
  <si>
    <t xml:space="preserve">Providing and fixing brass bib cock of approved quality :</t>
  </si>
  <si>
    <t xml:space="preserve">item no.465</t>
  </si>
  <si>
    <t xml:space="preserve">15 mm nominal bore</t>
  </si>
  <si>
    <t xml:space="preserve">item no.466</t>
  </si>
  <si>
    <t xml:space="preserve">Providing and fixing brass stop cock of approved quality :</t>
  </si>
  <si>
    <t xml:space="preserve">item no.467</t>
  </si>
  <si>
    <t xml:space="preserve">item no.468</t>
  </si>
  <si>
    <t xml:space="preserve">20 mm nominal bore</t>
  </si>
  <si>
    <t xml:space="preserve">item no.469</t>
  </si>
  <si>
    <t xml:space="preserve">Providing and fixing gun metal gate valve with C.I. wheel of approved quality (screwed end) :</t>
  </si>
  <si>
    <t xml:space="preserve">item no.470</t>
  </si>
  <si>
    <t xml:space="preserve">25 mm nominal bore</t>
  </si>
  <si>
    <t xml:space="preserve">item no.471</t>
  </si>
  <si>
    <t xml:space="preserve">item no.472</t>
  </si>
  <si>
    <t xml:space="preserve">32 mm nominal bore.</t>
  </si>
  <si>
    <t xml:space="preserve">item no.473</t>
  </si>
  <si>
    <t xml:space="preserve">40 mm nominal bore</t>
  </si>
  <si>
    <t xml:space="preserve">item no.474</t>
  </si>
  <si>
    <t xml:space="preserve">50 mm nominal bore</t>
  </si>
  <si>
    <t xml:space="preserve">item no.475</t>
  </si>
  <si>
    <t xml:space="preserve">65 mm nominal bore</t>
  </si>
  <si>
    <t xml:space="preserve">item no.476</t>
  </si>
  <si>
    <t xml:space="preserve">Providing and fixing ball valve (brass) of approved quality, High or low pressure, with plastic floats complete :</t>
  </si>
  <si>
    <t xml:space="preserve">item no.477</t>
  </si>
  <si>
    <t xml:space="preserve">item no.478</t>
  </si>
  <si>
    <t xml:space="preserve">item no.479</t>
  </si>
  <si>
    <t xml:space="preserve">item no.480</t>
  </si>
  <si>
    <t xml:space="preserve">Providing and fixing uplasticised PVC connection pipe with brass unions :</t>
  </si>
  <si>
    <t xml:space="preserve">item no.481</t>
  </si>
  <si>
    <t xml:space="preserve">45 cm length</t>
  </si>
  <si>
    <t xml:space="preserve">item no.482</t>
  </si>
  <si>
    <t xml:space="preserve">item no.483</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484</t>
  </si>
  <si>
    <t xml:space="preserve">With common burnt clay F.P.S.(non modular) bricks of class designation 7.5</t>
  </si>
  <si>
    <t xml:space="preserve">item no.485</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486</t>
  </si>
  <si>
    <t xml:space="preserve">item no.487</t>
  </si>
  <si>
    <t xml:space="preserve">Providing and filling sand of grading zone V or coarser grade, allround the G.I. pipes in external work :</t>
  </si>
  <si>
    <t xml:space="preserve">item no.488</t>
  </si>
  <si>
    <t xml:space="preserve">25 mm diameter pipe</t>
  </si>
  <si>
    <t xml:space="preserve">item no.489</t>
  </si>
  <si>
    <t xml:space="preserve">32 mm diameter pipe</t>
  </si>
  <si>
    <t xml:space="preserve">item no.490</t>
  </si>
  <si>
    <t xml:space="preserve">40 mm diameter pipe</t>
  </si>
  <si>
    <t xml:space="preserve">item no.491</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492</t>
  </si>
  <si>
    <t xml:space="preserve">item no.493</t>
  </si>
  <si>
    <t xml:space="preserve">item no.494</t>
  </si>
  <si>
    <t xml:space="preserve">item no.495</t>
  </si>
  <si>
    <t xml:space="preserve">32 mm nominal bore</t>
  </si>
  <si>
    <t xml:space="preserve">item no.496</t>
  </si>
  <si>
    <t xml:space="preserve">item no.497</t>
  </si>
  <si>
    <t xml:space="preserve">item no.498</t>
  </si>
  <si>
    <t xml:space="preserve">item no.499</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500</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item no.501</t>
  </si>
  <si>
    <t xml:space="preserve">Providing and fixing C.P. brass bib cock of approved quality conforming to IS:8931 :</t>
  </si>
  <si>
    <t xml:space="preserve">item no.502</t>
  </si>
  <si>
    <t xml:space="preserve">item no.503</t>
  </si>
  <si>
    <t xml:space="preserve">Providing and fixing C.P. brass long nose bib cock of approved quality conforming to IS standards and weighing not less than 810 gms.</t>
  </si>
  <si>
    <t xml:space="preserve">item no.504</t>
  </si>
  <si>
    <t xml:space="preserve">item no.505</t>
  </si>
  <si>
    <t xml:space="preserve">Providing and fixing C.P. brass long body bib cock of approved quality conforming to IS standards and weighing not less than 690 gms.</t>
  </si>
  <si>
    <t xml:space="preserve">item no.506</t>
  </si>
  <si>
    <t xml:space="preserve">item no.507</t>
  </si>
  <si>
    <t xml:space="preserve">Providing and fixing C.P. brass stop cock (concealed) of standard design and of approved make conforming to IS:8931.</t>
  </si>
  <si>
    <t xml:space="preserve">item no.508</t>
  </si>
  <si>
    <t xml:space="preserve">item no.509</t>
  </si>
  <si>
    <t xml:space="preserve">Providing and fixing C.P. brass angle valve for basin mixer and geyser points of approved quality conforming to IS:8931</t>
  </si>
  <si>
    <t xml:space="preserve">item no.510</t>
  </si>
  <si>
    <t xml:space="preserve">15mm nominal bore</t>
  </si>
  <si>
    <t xml:space="preserve">item no.511</t>
  </si>
  <si>
    <t xml:space="preserve">Providing and fixing C.P. Brass extension nipple (size 15mmx50mm) of approved make and quality as per direction of Engineer-in-charge.</t>
  </si>
  <si>
    <t xml:space="preserve">item no.512</t>
  </si>
  <si>
    <t xml:space="preserve">Cutting holes up to 30x30 cm in walls including making good the same:</t>
  </si>
  <si>
    <t xml:space="preserve">item no.513</t>
  </si>
  <si>
    <t xml:space="preserve">With common burnt clay F.P.S. (non modular) bricks</t>
  </si>
  <si>
    <t xml:space="preserve">item no.514</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515</t>
  </si>
  <si>
    <t xml:space="preserve">Making chases up to 7.5x7.5 cm in walls including making good and finishing with matching surface after housing G.I. pipe etc.</t>
  </si>
  <si>
    <t xml:space="preserve">item no.516</t>
  </si>
  <si>
    <t xml:space="preserve">Making hole up to 20x20 cm and embedding pipes up to 150 mm diameter in masonry and filling with cement concrete 1:3:6 (1 cement : 3 coarse sand: 6 graded stone aggregate 20 mm nominal size) including disposal of malba.</t>
  </si>
  <si>
    <t xml:space="preserve">item no.517</t>
  </si>
  <si>
    <t xml:space="preserve">DRAINAGE</t>
  </si>
  <si>
    <t xml:space="preserve">item no.518</t>
  </si>
  <si>
    <t xml:space="preserve">Providing, laying and jointing glazed stoneware pipes class SP-1 with stiff mixture of cement mortar in the proportion of 1:1 (1 cement : 1 fine sand) including testing of joints etc. complete :</t>
  </si>
  <si>
    <t xml:space="preserve">item no.519</t>
  </si>
  <si>
    <t xml:space="preserve">100 mm diameter</t>
  </si>
  <si>
    <t xml:space="preserve">item no.520</t>
  </si>
  <si>
    <t xml:space="preserve">150 mm diameter</t>
  </si>
  <si>
    <t xml:space="preserve">item no.521</t>
  </si>
  <si>
    <t xml:space="preserve">Providing and laying cement concrete 1:5:10 (1 cement : 5 coarse sand : 10 graded stone aggregate 40 mm nominal size) up to haunches of S.W. pipes including bed concrete as per standard design :</t>
  </si>
  <si>
    <t xml:space="preserve">item no.522</t>
  </si>
  <si>
    <t xml:space="preserve">100 mm diameter S.W. pipe</t>
  </si>
  <si>
    <t xml:space="preserve">item no.523</t>
  </si>
  <si>
    <t xml:space="preserve">150 mm diameter S.W. pipe</t>
  </si>
  <si>
    <t xml:space="preserve">item no.524</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525</t>
  </si>
  <si>
    <t xml:space="preserve">100x100 mm size P type</t>
  </si>
  <si>
    <t xml:space="preserve">item no.526</t>
  </si>
  <si>
    <t xml:space="preserve">With common burnt clay F.P.S. (non modular) bricks of class designation 7.5</t>
  </si>
  <si>
    <t xml:space="preserve">item no.527</t>
  </si>
  <si>
    <t xml:space="preserve">150 x 100 mm size P type</t>
  </si>
  <si>
    <t xml:space="preserve">item no.528</t>
  </si>
  <si>
    <t xml:space="preserve">item no.529</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530</t>
  </si>
  <si>
    <t xml:space="preserve">Inside size 90x80 cm and 45 cm deep including C.I. cover with frame (light duty) 455x610 mm internal dimensions, total weight of cover and frame to be not less than 38 kg (weight of cover 23 kg and weight of frame 15 kg) :</t>
  </si>
  <si>
    <t xml:space="preserve">item no.531</t>
  </si>
  <si>
    <t xml:space="preserve">item no.532</t>
  </si>
  <si>
    <t xml:space="preserve">Inside size 120x90 cm and 90 cm deep including C.I. cover with frame (medium duty) 500 mm internal diameter, total weight of cover and frame to be not less than 116 kg (weight of cover 58 kg and weight of frame 58 kg) :</t>
  </si>
  <si>
    <t xml:space="preserve">item no.533</t>
  </si>
  <si>
    <t xml:space="preserve">item no.53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535</t>
  </si>
  <si>
    <t xml:space="preserve">For pipes 100 to 250 mm diameter</t>
  </si>
  <si>
    <t xml:space="preserve">item no.536</t>
  </si>
  <si>
    <t xml:space="preserve">Constructing brick masonry road gully chamber 50x45x60 cm with bricks in cement mortar 1:4 (1 cement : 4 coarse sand) including 500x450 mm pre-cast R.C.C. horizontal grating with frame complete as per standard design :</t>
  </si>
  <si>
    <t xml:space="preserve">item no.537</t>
  </si>
  <si>
    <t xml:space="preserve">item no.538</t>
  </si>
  <si>
    <t xml:space="preserve">Constructing brick masonry road gully chamber 45x45x77.5 cm with bricks in cement mortar 1:4 (1 cement : 4 coarse sand ) with precast R.C.C. vertical grating complete as per standard design :</t>
  </si>
  <si>
    <t xml:space="preserve">item no.539</t>
  </si>
  <si>
    <t xml:space="preserve">item no.540</t>
  </si>
  <si>
    <t xml:space="preserve">ALUMINIUM WORK</t>
  </si>
  <si>
    <t xml:space="preserve">item no.54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42</t>
  </si>
  <si>
    <t xml:space="preserve">For fixed portion</t>
  </si>
  <si>
    <t xml:space="preserve">item no.543</t>
  </si>
  <si>
    <t xml:space="preserve">Anodised aluminium (anodised transparent or dyed to required shade according to IS: 1868, Minimum anodic coating of grade AC 15)</t>
  </si>
  <si>
    <t xml:space="preserve">item no.544</t>
  </si>
  <si>
    <t xml:space="preserve">Polyester powder coated aluminium (minimum thickness of polyester powder coating 50 micron)</t>
  </si>
  <si>
    <t xml:space="preserve">item no.54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546</t>
  </si>
  <si>
    <t xml:space="preserve">item no.547</t>
  </si>
  <si>
    <t xml:space="preserve">item no.54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549</t>
  </si>
  <si>
    <t xml:space="preserve">Pre-laminated particle board with decorative lamination on one side and balancing lamination on other side</t>
  </si>
  <si>
    <t xml:space="preserve">item no.550</t>
  </si>
  <si>
    <t xml:space="preserve">Pre-laminated particle board with decorative lamination on both sides</t>
  </si>
  <si>
    <t xml:space="preserve">item no.55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52</t>
  </si>
  <si>
    <t xml:space="preserve">With float glass panes of 5 mm thickness (weight not less than 12.50 kg/sqm)</t>
  </si>
  <si>
    <t xml:space="preserve">item no.553</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554</t>
  </si>
  <si>
    <t xml:space="preserve">With stainless steel cover plate minimum 1.25 mm thickness</t>
  </si>
  <si>
    <t xml:space="preserve">item no.555</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item no.556</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item no.557</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558</t>
  </si>
  <si>
    <t xml:space="preserve">Upto 5mm depth and 5 mm width</t>
  </si>
  <si>
    <t xml:space="preserve">item no.559</t>
  </si>
  <si>
    <t xml:space="preserve">Providing and fixing stainless steel (SS 304 grade) adjustable friction windows stays of approved quality with necessary stainless steel screws etc. to the side hung windows as per direction of Engineer-in-charge complete.</t>
  </si>
  <si>
    <t xml:space="preserve">item no.560</t>
  </si>
  <si>
    <t xml:space="preserve">255 X 19 mm</t>
  </si>
  <si>
    <t xml:space="preserve">item no.561</t>
  </si>
  <si>
    <t xml:space="preserve">355 X 19 mm</t>
  </si>
  <si>
    <t xml:space="preserve">item no.562</t>
  </si>
  <si>
    <t xml:space="preserve">Providing and fixing Brass 100mm mortice latch and lock with 6 levers without pair of handles (best make of approved quality) for aluminium doors including necessary cutting and making good etc. complete.</t>
  </si>
  <si>
    <t xml:space="preserve">item no.563</t>
  </si>
  <si>
    <t xml:space="preserve">Providing and fixing aluminium round shape handle of outer dia 100 mm with SS screws etc. complete as per direction of Engineer-in-charge</t>
  </si>
  <si>
    <t xml:space="preserve">item no.564</t>
  </si>
  <si>
    <t xml:space="preserve">Anodized (AC 15 ) aluminium</t>
  </si>
  <si>
    <t xml:space="preserve">item no.565</t>
  </si>
  <si>
    <t xml:space="preserve">Polyester powder coated minimum thickness 50 micron aluminium</t>
  </si>
  <si>
    <t xml:space="preserve">item no.566</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567</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item no.568</t>
  </si>
  <si>
    <t xml:space="preserve">WATER PROOFING</t>
  </si>
  <si>
    <t xml:space="preserve">item no.569</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570</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571</t>
  </si>
  <si>
    <t xml:space="preserve">With average thickness of 120 mm and minimum thickness at khurra as 65 mm.</t>
  </si>
  <si>
    <t xml:space="preserve">item no.572</t>
  </si>
  <si>
    <t xml:space="preserve">Grading roof for water proofing treatment with</t>
  </si>
  <si>
    <t xml:space="preserve">item no.573</t>
  </si>
  <si>
    <t xml:space="preserve">Cement concrete 1:2:4 (1 cement : 2 coarse sand : 4 graded stone aggregate 20mm nominal size)</t>
  </si>
  <si>
    <t xml:space="preserve">item no.574</t>
  </si>
  <si>
    <t xml:space="preserve">Cement mortar 1:3 (1 cement : 3 coarse sand)</t>
  </si>
  <si>
    <t xml:space="preserve">item no.575</t>
  </si>
  <si>
    <t xml:space="preserve">STRUCTURAL GLAZING ALUMINIUM COMPOSITE PANEL</t>
  </si>
  <si>
    <t xml:space="preserve">item no.576</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t>
  </si>
  <si>
    <t xml:space="preserve">item no.577</t>
  </si>
  <si>
    <t xml:space="preserve">NEW TECHNOLOGIES AND MATERIALS</t>
  </si>
  <si>
    <t xml:space="preserve">item no.578</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579</t>
  </si>
  <si>
    <t xml:space="preserve">50mm average thickness</t>
  </si>
  <si>
    <t xml:space="preserve">item no.580</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581</t>
  </si>
  <si>
    <t xml:space="preserve">Bars above 12 mm diameter</t>
  </si>
  <si>
    <t xml:space="preserve">item no.582</t>
  </si>
  <si>
    <t xml:space="preserve">Providing, mixing and applying bonding coat of approved adhesive on chipped portion of RCC as per  specifications and direction of Engineer-In-charge complete in all respect.</t>
  </si>
  <si>
    <t xml:space="preserve">item no.583</t>
  </si>
  <si>
    <t xml:space="preserve">Epoxy bonding adhesive having coverage 2.20 sqm/kg of approved make</t>
  </si>
  <si>
    <t xml:space="preserve">item no.584</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585</t>
  </si>
  <si>
    <t xml:space="preserve">Wooven PVC cloth</t>
  </si>
  <si>
    <t xml:space="preserve">item no.586</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587</t>
  </si>
  <si>
    <t xml:space="preserve">MINOR CIVIL MAINTENANCE WORK:</t>
  </si>
  <si>
    <t xml:space="preserve">item no.588</t>
  </si>
  <si>
    <t xml:space="preserve">"P/F C.P brass towel rod complete with two C.P.brass brackets fixed to wooden cleats with C.P. brass screws of approved quality size of 600 x 20 mm. </t>
  </si>
  <si>
    <t xml:space="preserve">item no.589</t>
  </si>
  <si>
    <t xml:space="preserve">"Providing and fixing C.P. grating with or without hole for waste pipe for floor/ nahani trap 100 mm dia. weight not less than 100 grams.</t>
  </si>
  <si>
    <t xml:space="preserve">item no.590</t>
  </si>
  <si>
    <t xml:space="preserve">"Cutting rubbing and polishing of old mosaic flooring of dado for rubbing and removal of rubbish i/c one coat of cement slurry for final rubbing and polishing.</t>
  </si>
  <si>
    <t xml:space="preserve">item no.591</t>
  </si>
  <si>
    <t xml:space="preserve">"Providing and fixing C.P flange for C.P bib cock/C.P angle stop cock.</t>
  </si>
  <si>
    <t xml:space="preserve">item no.592</t>
  </si>
  <si>
    <t xml:space="preserve">"Providing and fixing C.P Brass shower rose 15 mm or 20 mm inlet with shower arm (a) 75 mm dia fancy type.</t>
  </si>
  <si>
    <t xml:space="preserve">item no.593</t>
  </si>
  <si>
    <t xml:space="preserve">"Providing and fixing white vitreous china oval type wash basin of size 550 x 480 with 15mm C.P brass pillar tap, 32mm C.P brass waste of standard pattern.</t>
  </si>
  <si>
    <t xml:space="preserve">item no.594</t>
  </si>
  <si>
    <t xml:space="preserve">Providing &amp; fixing C.P Coat Pin hanger</t>
  </si>
  <si>
    <t xml:space="preserve">item no.595</t>
  </si>
  <si>
    <t xml:space="preserve">Providing and fixing 15 mm nominal bore C.P. swan neck pillar cock of L&amp;K or approved equivalent make.
</t>
  </si>
  <si>
    <t xml:space="preserve">item no.596</t>
  </si>
  <si>
    <t xml:space="preserve">Providing and fixing C.P soap dish with necessary screws etc. complete.</t>
  </si>
  <si>
    <t xml:space="preserve">item no.597</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598</t>
  </si>
  <si>
    <t xml:space="preserve">"Providing and laying in position cement concrete of specified grade excluding the cost of centering and shuttering - All work up to plinth level. 
1:5:10 (1 cement : 5 fine sand : 10 graded Brick aggregate 40 mm nominal size).				
"
</t>
  </si>
  <si>
    <t xml:space="preserve">item no.599</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item no.600</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601</t>
  </si>
  <si>
    <t xml:space="preserve">"Providing and fixing vertical venition blinds vista make dust  guard (classic/select) 100 mm wide on windows.</t>
  </si>
  <si>
    <t xml:space="preserve">item no.602</t>
  </si>
  <si>
    <t xml:space="preserve">Providing and fixing CP health faucet Corsa brand or Equivalent (hand shower) for European type WC/ IWC of standard make fixed on existing angle valve etc. Complete.
</t>
  </si>
  <si>
    <t xml:space="preserve">item no.603</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t>
  </si>
  <si>
    <t xml:space="preserve">item no.604</t>
  </si>
  <si>
    <t xml:space="preserve">Kg</t>
  </si>
  <si>
    <t xml:space="preserve">Providing and fixing of S.S (steel grade 304) sliding door bolt satin S.S. finish of kich make or approved equivalent including the cost of screws and other incidental charges as per the approved sample complete.	250x16mm.
</t>
  </si>
  <si>
    <t xml:space="preserve">item no.605</t>
  </si>
  <si>
    <t xml:space="preserve"> Providing and fixing  Stailess steel grade 316 Door stopper of Kich make or approved equivalent, including the cost of screw and other incidental charges complete.					
</t>
  </si>
  <si>
    <t xml:space="preserve">item no.606</t>
  </si>
  <si>
    <t xml:space="preserve"> Providing and fixing  Stailess steel grade 316 Door stopper of Kich make or approved equivalent, including the cost of screw and other incidental charges complete.	</t>
  </si>
  <si>
    <t xml:space="preserve">item no.607</t>
  </si>
  <si>
    <t xml:space="preserve">Providing and fixing  Stailess steel Tower bolt of Kich/ Golden make or equivalent, including the cost of screws etc. complete all as per direction of Engineer-in-charge. 250x10 mm.
"
</t>
  </si>
  <si>
    <t xml:space="preserve">item no.608</t>
  </si>
  <si>
    <t xml:space="preserve">P/F on wall face un plasticized PVC pipe incl. Jointing with seal ring single socketed pipe 160mm dia.
</t>
  </si>
  <si>
    <t xml:space="preserve">item no.609</t>
  </si>
  <si>
    <t xml:space="preserve">Rm</t>
  </si>
  <si>
    <t xml:space="preserve">P/F on wall face unplasticised PVC molded fittings for unplasticised PVC pipe incl. Jointing with seal ring
single Tee 160mm x160mm x 160mm dia.
</t>
  </si>
  <si>
    <t xml:space="preserve">item no.610</t>
  </si>
  <si>
    <t xml:space="preserve">P/F on wall face UN plasticized PVC molded fittings for un plasticized PVC pipe incl jointing plug 160mm dia.
</t>
  </si>
  <si>
    <t xml:space="preserve">item no.611</t>
  </si>
  <si>
    <t xml:space="preserve">P/F on wall face un plasticized PVC molded fittings for un plasticized PVC pipe incl. Jointing with seal ring.
Bend 160mm dia.
</t>
  </si>
  <si>
    <t xml:space="preserve">item no.612</t>
  </si>
  <si>
    <t xml:space="preserve">P/F on wall face un plasticized PVC pipe incl. Jointing with seal ring single soocketed pipe 
200mm dia.
</t>
  </si>
  <si>
    <t xml:space="preserve">item no.613</t>
  </si>
  <si>
    <t xml:space="preserve">P/F on wall face UN plasticized PVC molded fittings for un plasticized PVC pipe including jointing with seal ring. Band 200 mm dia.
</t>
  </si>
  <si>
    <t xml:space="preserve">item no.614</t>
  </si>
  <si>
    <t xml:space="preserve">Providing and fixing Sun control  coloured  solar film of GARWARE make on glass panes etc. Complete.
</t>
  </si>
  <si>
    <t xml:space="preserve">item no.615</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item no.616</t>
  </si>
  <si>
    <t xml:space="preserve">Replacement of Solerroid valve for uninal / wash basin auto flush includiing removal of old solenoid valve and servicing etc complete.
</t>
  </si>
  <si>
    <t xml:space="preserve">item no.617</t>
  </si>
  <si>
    <t xml:space="preserve">Repalcement of battery box of Sensor of Urinal/Washbasin Flush for auto flushing system.
</t>
  </si>
  <si>
    <t xml:space="preserve">item no.618</t>
  </si>
  <si>
    <t xml:space="preserve">Replacement of wall concealed Metropole WC flush valve (push type) in existing connection point complete.
</t>
  </si>
  <si>
    <t xml:space="preserve">item no.619</t>
  </si>
  <si>
    <t xml:space="preserve">Providing and fixing CP. Brass Threeway Swanneck Piller Cock of standerd make (L &amp; K or equivalent make) complete.
</t>
  </si>
  <si>
    <t xml:space="preserve">item no.620</t>
  </si>
  <si>
    <t xml:space="preserve">Providing and fixing CP Nozzle cock 15 mm dia of approved make.
</t>
  </si>
  <si>
    <t xml:space="preserve">item no.621</t>
  </si>
  <si>
    <t xml:space="preserve">Providing and fixing CP Liquid soap Dispenser (Container) of standared mark fix on the wall with screw etc. Complete.
</t>
  </si>
  <si>
    <t xml:space="preserve">item no.622</t>
  </si>
  <si>
    <t xml:space="preserve">Replacement of urinal flush valve by providing and fixing CP push valve in existing connection point with required finishing etc, complete.
</t>
  </si>
  <si>
    <t xml:space="preserve">item no.623</t>
  </si>
  <si>
    <t xml:space="preserve">Providing and Fixing C.P. waste 32mm dia for Basin/ Sink.
</t>
  </si>
  <si>
    <t xml:space="preserve">item no.624</t>
  </si>
  <si>
    <t xml:space="preserve">Removal of old PVC floor and proper scrapping, cleaning etc to prepare surface for reflooring as per direction incharge.
</t>
  </si>
  <si>
    <t xml:space="preserve">item no.625</t>
  </si>
  <si>
    <t xml:space="preserve">Providing and fixing 19mmplywood board  fixing with screws etc. complete (Frames, backing or studding to be paid separately):	19 mm thick Plywood Board.
</t>
  </si>
  <si>
    <t xml:space="preserve">item no.626</t>
  </si>
  <si>
    <t xml:space="preserve">Providing and fixing Eco stone marble finishing of 4.00mm thickness fixing with the silicon adisive on the wall surface with the skilled and experienced workers at site incluiding finishing the same as adviced by the Engineer in charge etc complete.
</t>
  </si>
  <si>
    <t xml:space="preserve">item no.627</t>
  </si>
  <si>
    <t xml:space="preserve"> Providing and fixing Roller blinds vista make dust  guard as per approved shade and colour
.
</t>
  </si>
  <si>
    <t xml:space="preserve">item no.628</t>
  </si>
  <si>
    <t xml:space="preserve">Replacement of battery and servicing of sensor of wash basin flush for battery operated auto flushing system (6volt battery).
</t>
  </si>
  <si>
    <t xml:space="preserve">item no.629</t>
  </si>
  <si>
    <t xml:space="preserve">Providing and fixing aluminium door seal 3 feet long with screw etc.</t>
  </si>
  <si>
    <t xml:space="preserve">item no.630</t>
  </si>
  <si>
    <t xml:space="preserve">Providing and fixing glass shelves jaguar make.</t>
  </si>
  <si>
    <t xml:space="preserve">item no.631</t>
  </si>
  <si>
    <t xml:space="preserve">P/F auto soap dispensor make no-1100S.A</t>
  </si>
  <si>
    <t xml:space="preserve">item no.632</t>
  </si>
  <si>
    <t xml:space="preserve">P/F C.P. brass sink mixture with swinging casted spout wall mounted model with connecting Legs &amp; wall Flanges of ( Jaguar make ) code no con-309 KN.</t>
  </si>
  <si>
    <t xml:space="preserve">item no.633</t>
  </si>
  <si>
    <t xml:space="preserve">P/F C.P.Brass wall mixture with provision for overhead shower with 115 mm long bend pipe on upper side connecting legs and wall Flanges of ( Jaguar Make) code no con-273 knupr.</t>
  </si>
  <si>
    <t xml:space="preserve">item no.63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20" activeCellId="0" sqref="B52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9</v>
      </c>
      <c r="E15" s="35" t="s">
        <v>51</v>
      </c>
      <c r="F15" s="36" t="n">
        <v>176.96</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9</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89.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100</v>
      </c>
      <c r="E18" s="35" t="s">
        <v>62</v>
      </c>
      <c r="F18" s="36" t="n">
        <v>81.1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00</v>
      </c>
      <c r="IE18" s="33" t="s">
        <v>62</v>
      </c>
      <c r="IF18" s="33"/>
      <c r="IG18" s="33"/>
      <c r="IH18" s="33"/>
      <c r="II18" s="33"/>
    </row>
    <row r="19" s="32" customFormat="true" ht="128.2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10</v>
      </c>
      <c r="E20" s="35" t="s">
        <v>51</v>
      </c>
      <c r="F20" s="36" t="n">
        <v>221.2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10</v>
      </c>
      <c r="IE20" s="33" t="s">
        <v>51</v>
      </c>
      <c r="IF20" s="33" t="s">
        <v>42</v>
      </c>
      <c r="IG20" s="33" t="s">
        <v>67</v>
      </c>
      <c r="IH20" s="33" t="n">
        <v>10</v>
      </c>
      <c r="II20" s="33" t="s">
        <v>48</v>
      </c>
    </row>
    <row r="21" s="32" customFormat="true" ht="156.75" hidden="false" customHeight="false" outlineLevel="0" collapsed="false">
      <c r="A21" s="28" t="n">
        <v>2.05</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68</v>
      </c>
      <c r="IC21" s="32" t="s">
        <v>69</v>
      </c>
      <c r="IE21" s="33"/>
      <c r="IF21" s="33"/>
      <c r="IG21" s="33"/>
      <c r="IH21" s="33"/>
      <c r="II21" s="33"/>
    </row>
    <row r="22" s="32" customFormat="true" ht="15.75" hidden="false" customHeight="false" outlineLevel="0" collapsed="false">
      <c r="A22" s="28" t="n">
        <v>2.06</v>
      </c>
      <c r="B22" s="29" t="s">
        <v>60</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60</v>
      </c>
      <c r="IC22" s="32" t="s">
        <v>70</v>
      </c>
      <c r="IE22" s="33"/>
      <c r="IF22" s="33" t="s">
        <v>47</v>
      </c>
      <c r="IG22" s="33" t="s">
        <v>43</v>
      </c>
      <c r="IH22" s="33" t="n">
        <v>123.223</v>
      </c>
      <c r="II22" s="33" t="s">
        <v>48</v>
      </c>
    </row>
    <row r="23" s="32" customFormat="true" ht="28.5" hidden="false" customHeight="false" outlineLevel="0" collapsed="false">
      <c r="A23" s="28" t="n">
        <v>2.07</v>
      </c>
      <c r="B23" s="29" t="s">
        <v>71</v>
      </c>
      <c r="C23" s="30" t="s">
        <v>72</v>
      </c>
      <c r="D23" s="34" t="n">
        <v>10</v>
      </c>
      <c r="E23" s="35" t="s">
        <v>73</v>
      </c>
      <c r="F23" s="36" t="n">
        <v>319.3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1</v>
      </c>
      <c r="IC23" s="32" t="s">
        <v>72</v>
      </c>
      <c r="ID23" s="32" t="n">
        <v>10</v>
      </c>
      <c r="IE23" s="33" t="s">
        <v>73</v>
      </c>
      <c r="IF23" s="33" t="s">
        <v>74</v>
      </c>
      <c r="IG23" s="33" t="s">
        <v>75</v>
      </c>
      <c r="IH23" s="33" t="n">
        <v>10</v>
      </c>
      <c r="II23" s="33" t="s">
        <v>48</v>
      </c>
    </row>
    <row r="24" s="32" customFormat="true" ht="85.5" hidden="false" customHeight="false" outlineLevel="0" collapsed="false">
      <c r="A24" s="28" t="n">
        <v>2.08</v>
      </c>
      <c r="B24" s="29" t="s">
        <v>76</v>
      </c>
      <c r="C24" s="30" t="s">
        <v>77</v>
      </c>
      <c r="D24" s="34" t="n">
        <v>12</v>
      </c>
      <c r="E24" s="35" t="s">
        <v>51</v>
      </c>
      <c r="F24" s="36" t="n">
        <v>192.5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8</v>
      </c>
      <c r="IB24" s="32" t="s">
        <v>76</v>
      </c>
      <c r="IC24" s="32" t="s">
        <v>77</v>
      </c>
      <c r="ID24" s="32" t="n">
        <v>12</v>
      </c>
      <c r="IE24" s="33" t="s">
        <v>51</v>
      </c>
      <c r="IF24" s="33"/>
      <c r="IG24" s="33"/>
      <c r="IH24" s="33"/>
      <c r="II24" s="33"/>
    </row>
    <row r="25" s="32" customFormat="true" ht="42.75" hidden="false" customHeight="false" outlineLevel="0" collapsed="false">
      <c r="A25" s="28" t="n">
        <v>2.09</v>
      </c>
      <c r="B25" s="29" t="s">
        <v>78</v>
      </c>
      <c r="C25" s="30" t="s">
        <v>79</v>
      </c>
      <c r="D25" s="34" t="n">
        <v>2</v>
      </c>
      <c r="E25" s="35" t="s">
        <v>51</v>
      </c>
      <c r="F25" s="36" t="n">
        <v>1712.45</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9</v>
      </c>
      <c r="IB25" s="32" t="s">
        <v>78</v>
      </c>
      <c r="IC25" s="32" t="s">
        <v>79</v>
      </c>
      <c r="ID25" s="32" t="n">
        <v>2</v>
      </c>
      <c r="IE25" s="33" t="s">
        <v>51</v>
      </c>
      <c r="IF25" s="33" t="s">
        <v>54</v>
      </c>
      <c r="IG25" s="33" t="s">
        <v>55</v>
      </c>
      <c r="IH25" s="33" t="n">
        <v>213</v>
      </c>
      <c r="II25" s="33" t="s">
        <v>48</v>
      </c>
    </row>
    <row r="26" s="32" customFormat="true" ht="71.25" hidden="false" customHeight="false" outlineLevel="0" collapsed="false">
      <c r="A26" s="28" t="n">
        <v>2.1</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1</v>
      </c>
      <c r="IB26" s="32" t="s">
        <v>80</v>
      </c>
      <c r="IC26" s="32" t="s">
        <v>81</v>
      </c>
      <c r="IE26" s="33"/>
      <c r="IF26" s="33"/>
      <c r="IG26" s="33"/>
      <c r="IH26" s="33"/>
      <c r="II26" s="33"/>
    </row>
    <row r="27" s="32" customFormat="true" ht="28.5" hidden="false" customHeight="false" outlineLevel="0" collapsed="false">
      <c r="A27" s="28" t="n">
        <v>2.11</v>
      </c>
      <c r="B27" s="29" t="s">
        <v>60</v>
      </c>
      <c r="C27" s="30" t="s">
        <v>82</v>
      </c>
      <c r="D27" s="34" t="n">
        <v>300</v>
      </c>
      <c r="E27" s="35" t="s">
        <v>62</v>
      </c>
      <c r="F27" s="36" t="n">
        <v>21.35</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11</v>
      </c>
      <c r="IB27" s="32" t="s">
        <v>60</v>
      </c>
      <c r="IC27" s="32" t="s">
        <v>82</v>
      </c>
      <c r="ID27" s="32" t="n">
        <v>300</v>
      </c>
      <c r="IE27" s="33" t="s">
        <v>62</v>
      </c>
      <c r="IF27" s="33"/>
      <c r="IG27" s="33"/>
      <c r="IH27" s="33"/>
      <c r="II27" s="33"/>
    </row>
    <row r="28" s="32" customFormat="true" ht="15.75" hidden="false" customHeight="false" outlineLevel="0" collapsed="false">
      <c r="A28" s="28" t="n">
        <v>3</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3</v>
      </c>
      <c r="IC28" s="32" t="s">
        <v>84</v>
      </c>
      <c r="IE28" s="33"/>
      <c r="IF28" s="33"/>
      <c r="IG28" s="33"/>
      <c r="IH28" s="33"/>
      <c r="II28" s="33"/>
    </row>
    <row r="29" s="32" customFormat="true" ht="57" hidden="false" customHeight="false" outlineLevel="0" collapsed="false">
      <c r="A29" s="28" t="n">
        <v>3.01</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5</v>
      </c>
      <c r="IC29" s="32" t="s">
        <v>86</v>
      </c>
      <c r="IE29" s="33"/>
      <c r="IF29" s="33"/>
      <c r="IG29" s="33"/>
      <c r="IH29" s="33"/>
      <c r="II29" s="33"/>
    </row>
    <row r="30" s="32" customFormat="true" ht="57" hidden="false" customHeight="false" outlineLevel="0" collapsed="false">
      <c r="A30" s="28" t="n">
        <v>3.02</v>
      </c>
      <c r="B30" s="29" t="s">
        <v>87</v>
      </c>
      <c r="C30" s="30" t="s">
        <v>88</v>
      </c>
      <c r="D30" s="34" t="n">
        <v>2</v>
      </c>
      <c r="E30" s="35" t="s">
        <v>51</v>
      </c>
      <c r="F30" s="36" t="n">
        <v>5952.3</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2</v>
      </c>
      <c r="IB30" s="32" t="s">
        <v>87</v>
      </c>
      <c r="IC30" s="32" t="s">
        <v>88</v>
      </c>
      <c r="ID30" s="32" t="n">
        <v>2</v>
      </c>
      <c r="IE30" s="33" t="s">
        <v>51</v>
      </c>
      <c r="IF30" s="33"/>
      <c r="IG30" s="33"/>
      <c r="IH30" s="33"/>
      <c r="II30" s="33"/>
    </row>
    <row r="31" s="32" customFormat="true" ht="57" hidden="false" customHeight="false" outlineLevel="0" collapsed="false">
      <c r="A31" s="28" t="n">
        <v>3.03</v>
      </c>
      <c r="B31" s="29" t="s">
        <v>89</v>
      </c>
      <c r="C31" s="30" t="s">
        <v>90</v>
      </c>
      <c r="D31" s="34" t="n">
        <v>2</v>
      </c>
      <c r="E31" s="35" t="s">
        <v>51</v>
      </c>
      <c r="F31" s="36" t="n">
        <v>5076.37</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3</v>
      </c>
      <c r="IB31" s="32" t="s">
        <v>89</v>
      </c>
      <c r="IC31" s="32" t="s">
        <v>90</v>
      </c>
      <c r="ID31" s="32" t="n">
        <v>2</v>
      </c>
      <c r="IE31" s="33" t="s">
        <v>51</v>
      </c>
      <c r="IF31" s="33"/>
      <c r="IG31" s="33"/>
      <c r="IH31" s="33"/>
      <c r="II31" s="33"/>
    </row>
    <row r="32" s="32" customFormat="true" ht="142.5" hidden="false" customHeight="false" outlineLevel="0" collapsed="false">
      <c r="A32" s="28" t="n">
        <v>3.04</v>
      </c>
      <c r="B32" s="29" t="s">
        <v>91</v>
      </c>
      <c r="C32" s="30" t="s">
        <v>92</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4</v>
      </c>
      <c r="IB32" s="47" t="s">
        <v>91</v>
      </c>
      <c r="IC32" s="32" t="s">
        <v>92</v>
      </c>
      <c r="IE32" s="33"/>
      <c r="IF32" s="33"/>
      <c r="IG32" s="33"/>
      <c r="IH32" s="33"/>
      <c r="II32" s="33"/>
    </row>
    <row r="33" s="32" customFormat="true" ht="24.75" hidden="false" customHeight="true" outlineLevel="0" collapsed="false">
      <c r="A33" s="28" t="n">
        <v>3.05</v>
      </c>
      <c r="B33" s="29" t="s">
        <v>93</v>
      </c>
      <c r="C33" s="30" t="s">
        <v>94</v>
      </c>
      <c r="D33" s="34" t="n">
        <v>2</v>
      </c>
      <c r="E33" s="35" t="s">
        <v>51</v>
      </c>
      <c r="F33" s="36" t="n">
        <v>7870.62</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5</v>
      </c>
      <c r="IB33" s="32" t="s">
        <v>93</v>
      </c>
      <c r="IC33" s="32" t="s">
        <v>94</v>
      </c>
      <c r="ID33" s="32" t="n">
        <v>2</v>
      </c>
      <c r="IE33" s="33" t="s">
        <v>51</v>
      </c>
      <c r="IF33" s="33"/>
      <c r="IG33" s="33"/>
      <c r="IH33" s="33"/>
      <c r="II33" s="33"/>
    </row>
    <row r="34" s="32" customFormat="true" ht="42.75" hidden="false" customHeight="true" outlineLevel="0" collapsed="false">
      <c r="A34" s="28" t="n">
        <v>3.06</v>
      </c>
      <c r="B34" s="29" t="s">
        <v>95</v>
      </c>
      <c r="C34" s="30" t="s">
        <v>96</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6</v>
      </c>
      <c r="IB34" s="32" t="s">
        <v>95</v>
      </c>
      <c r="IC34" s="32" t="s">
        <v>96</v>
      </c>
      <c r="IE34" s="33"/>
      <c r="IF34" s="33"/>
      <c r="IG34" s="33"/>
      <c r="IH34" s="33"/>
      <c r="II34" s="33"/>
    </row>
    <row r="35" s="32" customFormat="true" ht="19.5" hidden="false" customHeight="true" outlineLevel="0" collapsed="false">
      <c r="A35" s="28" t="n">
        <v>3.07</v>
      </c>
      <c r="B35" s="29" t="s">
        <v>97</v>
      </c>
      <c r="C35" s="30" t="s">
        <v>98</v>
      </c>
      <c r="D35" s="34" t="n">
        <v>3</v>
      </c>
      <c r="E35" s="35" t="s">
        <v>62</v>
      </c>
      <c r="F35" s="36" t="n">
        <v>534.23</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07</v>
      </c>
      <c r="IB35" s="32" t="s">
        <v>97</v>
      </c>
      <c r="IC35" s="32" t="s">
        <v>98</v>
      </c>
      <c r="ID35" s="32" t="n">
        <v>3</v>
      </c>
      <c r="IE35" s="33" t="s">
        <v>62</v>
      </c>
      <c r="IF35" s="33"/>
      <c r="IG35" s="33"/>
      <c r="IH35" s="33"/>
      <c r="II35" s="33"/>
    </row>
    <row r="36" s="32" customFormat="true" ht="30.75" hidden="false" customHeight="true" outlineLevel="0" collapsed="false">
      <c r="A36" s="28" t="n">
        <v>3.08</v>
      </c>
      <c r="B36" s="29" t="s">
        <v>99</v>
      </c>
      <c r="C36" s="30" t="s">
        <v>100</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8</v>
      </c>
      <c r="IB36" s="47" t="s">
        <v>99</v>
      </c>
      <c r="IC36" s="32" t="s">
        <v>100</v>
      </c>
      <c r="IE36" s="33"/>
      <c r="IF36" s="33"/>
      <c r="IG36" s="33"/>
      <c r="IH36" s="33"/>
      <c r="II36" s="33"/>
    </row>
    <row r="37" s="32" customFormat="true" ht="57" hidden="false" customHeight="false" outlineLevel="0" collapsed="false">
      <c r="A37" s="28" t="n">
        <v>3.09</v>
      </c>
      <c r="B37" s="29" t="s">
        <v>101</v>
      </c>
      <c r="C37" s="30" t="s">
        <v>102</v>
      </c>
      <c r="D37" s="34" t="n">
        <v>2</v>
      </c>
      <c r="E37" s="35" t="s">
        <v>51</v>
      </c>
      <c r="F37" s="36" t="n">
        <v>6605.74</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09</v>
      </c>
      <c r="IB37" s="47" t="s">
        <v>101</v>
      </c>
      <c r="IC37" s="32" t="s">
        <v>102</v>
      </c>
      <c r="ID37" s="32" t="n">
        <v>2</v>
      </c>
      <c r="IE37" s="33" t="s">
        <v>51</v>
      </c>
      <c r="IF37" s="33"/>
      <c r="IG37" s="33"/>
      <c r="IH37" s="33"/>
      <c r="II37" s="33"/>
    </row>
    <row r="38" s="32" customFormat="true" ht="85.5" hidden="false" customHeight="false" outlineLevel="0" collapsed="false">
      <c r="A38" s="36" t="n">
        <v>3.1</v>
      </c>
      <c r="B38" s="29" t="s">
        <v>103</v>
      </c>
      <c r="C38" s="30" t="s">
        <v>104</v>
      </c>
      <c r="D38" s="34" t="n">
        <v>12</v>
      </c>
      <c r="E38" s="35" t="s">
        <v>62</v>
      </c>
      <c r="F38" s="36" t="n">
        <v>305.0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3.1</v>
      </c>
      <c r="IB38" s="47" t="s">
        <v>103</v>
      </c>
      <c r="IC38" s="32" t="s">
        <v>104</v>
      </c>
      <c r="ID38" s="32" t="n">
        <v>12</v>
      </c>
      <c r="IE38" s="33" t="s">
        <v>62</v>
      </c>
      <c r="IF38" s="33"/>
      <c r="IG38" s="33"/>
      <c r="IH38" s="33"/>
      <c r="II38" s="33"/>
    </row>
    <row r="39" s="32" customFormat="true" ht="57" hidden="false" customHeight="false" outlineLevel="0" collapsed="false">
      <c r="A39" s="28" t="n">
        <v>3.11</v>
      </c>
      <c r="B39" s="29" t="s">
        <v>105</v>
      </c>
      <c r="C39" s="30" t="s">
        <v>106</v>
      </c>
      <c r="D39" s="34" t="n">
        <v>12</v>
      </c>
      <c r="E39" s="35" t="s">
        <v>107</v>
      </c>
      <c r="F39" s="36" t="n">
        <v>49.58</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3.11</v>
      </c>
      <c r="IB39" s="32" t="s">
        <v>105</v>
      </c>
      <c r="IC39" s="32" t="s">
        <v>106</v>
      </c>
      <c r="ID39" s="32" t="n">
        <v>12</v>
      </c>
      <c r="IE39" s="33" t="s">
        <v>107</v>
      </c>
      <c r="IF39" s="33"/>
      <c r="IG39" s="33"/>
      <c r="IH39" s="33"/>
      <c r="II39" s="33"/>
    </row>
    <row r="40" s="32" customFormat="true" ht="99.75" hidden="false" customHeight="false" outlineLevel="0" collapsed="false">
      <c r="A40" s="28" t="n">
        <v>3.12</v>
      </c>
      <c r="B40" s="29" t="s">
        <v>108</v>
      </c>
      <c r="C40" s="30" t="s">
        <v>109</v>
      </c>
      <c r="D40" s="34" t="n">
        <v>12</v>
      </c>
      <c r="E40" s="35" t="s">
        <v>62</v>
      </c>
      <c r="F40" s="36" t="n">
        <v>96.44</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3.12</v>
      </c>
      <c r="IB40" s="32" t="s">
        <v>108</v>
      </c>
      <c r="IC40" s="32" t="s">
        <v>109</v>
      </c>
      <c r="ID40" s="32" t="n">
        <v>12</v>
      </c>
      <c r="IE40" s="33" t="s">
        <v>62</v>
      </c>
      <c r="IF40" s="33"/>
      <c r="IG40" s="33"/>
      <c r="IH40" s="33"/>
      <c r="II40" s="33"/>
    </row>
    <row r="41" s="32" customFormat="true" ht="73.5" hidden="false" customHeight="true" outlineLevel="0" collapsed="false">
      <c r="A41" s="28" t="n">
        <v>3.13</v>
      </c>
      <c r="B41" s="29" t="s">
        <v>110</v>
      </c>
      <c r="C41" s="30" t="s">
        <v>111</v>
      </c>
      <c r="D41" s="34" t="n">
        <v>58</v>
      </c>
      <c r="E41" s="35" t="s">
        <v>62</v>
      </c>
      <c r="F41" s="36" t="n">
        <v>538.4</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3.13</v>
      </c>
      <c r="IB41" s="47" t="s">
        <v>110</v>
      </c>
      <c r="IC41" s="32" t="s">
        <v>111</v>
      </c>
      <c r="ID41" s="32" t="n">
        <v>58</v>
      </c>
      <c r="IE41" s="33" t="s">
        <v>62</v>
      </c>
      <c r="IF41" s="33"/>
      <c r="IG41" s="33"/>
      <c r="IH41" s="33"/>
      <c r="II41" s="33"/>
    </row>
    <row r="42" s="32" customFormat="true" ht="15.75" hidden="false" customHeight="false" outlineLevel="0" collapsed="false">
      <c r="A42" s="28" t="n">
        <v>4</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v>
      </c>
      <c r="IB42" s="32" t="s">
        <v>112</v>
      </c>
      <c r="IC42" s="32" t="s">
        <v>113</v>
      </c>
      <c r="IE42" s="33"/>
      <c r="IF42" s="33"/>
      <c r="IG42" s="33"/>
      <c r="IH42" s="33"/>
      <c r="II42" s="33"/>
    </row>
    <row r="43" s="32" customFormat="true" ht="71.25" hidden="false" customHeight="false" outlineLevel="0" collapsed="false">
      <c r="A43" s="28" t="n">
        <v>4.01</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01</v>
      </c>
      <c r="IB43" s="32" t="s">
        <v>114</v>
      </c>
      <c r="IC43" s="32" t="s">
        <v>115</v>
      </c>
      <c r="IE43" s="33"/>
      <c r="IF43" s="33"/>
      <c r="IG43" s="33"/>
      <c r="IH43" s="33"/>
      <c r="II43" s="33"/>
    </row>
    <row r="44" s="32" customFormat="true" ht="57" hidden="false" customHeight="false" outlineLevel="0" collapsed="false">
      <c r="A44" s="28" t="n">
        <v>4.02</v>
      </c>
      <c r="B44" s="29" t="s">
        <v>116</v>
      </c>
      <c r="C44" s="30" t="s">
        <v>117</v>
      </c>
      <c r="D44" s="34" t="n">
        <v>2.5</v>
      </c>
      <c r="E44" s="35" t="s">
        <v>51</v>
      </c>
      <c r="F44" s="36" t="n">
        <v>6767.42</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2</v>
      </c>
      <c r="IB44" s="32" t="s">
        <v>116</v>
      </c>
      <c r="IC44" s="32" t="s">
        <v>117</v>
      </c>
      <c r="ID44" s="32" t="n">
        <v>2.5</v>
      </c>
      <c r="IE44" s="33" t="s">
        <v>51</v>
      </c>
      <c r="IF44" s="33"/>
      <c r="IG44" s="33"/>
      <c r="IH44" s="33"/>
      <c r="II44" s="33"/>
    </row>
    <row r="45" s="32" customFormat="true" ht="57" hidden="false" customHeight="false" outlineLevel="0" collapsed="false">
      <c r="A45" s="36" t="n">
        <v>4.03</v>
      </c>
      <c r="B45" s="29" t="s">
        <v>118</v>
      </c>
      <c r="C45" s="30" t="s">
        <v>119</v>
      </c>
      <c r="D45" s="34" t="n">
        <v>2.5</v>
      </c>
      <c r="E45" s="35" t="s">
        <v>51</v>
      </c>
      <c r="F45" s="36" t="n">
        <v>6397.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03</v>
      </c>
      <c r="IB45" s="32" t="s">
        <v>118</v>
      </c>
      <c r="IC45" s="32" t="s">
        <v>119</v>
      </c>
      <c r="ID45" s="32" t="n">
        <v>2.5</v>
      </c>
      <c r="IE45" s="33" t="s">
        <v>51</v>
      </c>
      <c r="IF45" s="33"/>
      <c r="IG45" s="33"/>
      <c r="IH45" s="33"/>
      <c r="II45" s="33"/>
    </row>
    <row r="46" s="32" customFormat="true" ht="114" hidden="false" customHeight="false" outlineLevel="0" collapsed="false">
      <c r="A46" s="28" t="n">
        <v>4.04</v>
      </c>
      <c r="B46" s="29"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4</v>
      </c>
      <c r="IB46" s="32" t="s">
        <v>120</v>
      </c>
      <c r="IC46" s="32" t="s">
        <v>121</v>
      </c>
      <c r="IE46" s="33"/>
      <c r="IF46" s="33"/>
      <c r="IG46" s="33"/>
      <c r="IH46" s="33"/>
      <c r="II46" s="33"/>
    </row>
    <row r="47" s="32" customFormat="true" ht="57" hidden="false" customHeight="false" outlineLevel="0" collapsed="false">
      <c r="A47" s="28" t="n">
        <v>4.05</v>
      </c>
      <c r="B47" s="29" t="s">
        <v>122</v>
      </c>
      <c r="C47" s="30" t="s">
        <v>123</v>
      </c>
      <c r="D47" s="34" t="n">
        <v>2.5</v>
      </c>
      <c r="E47" s="35" t="s">
        <v>51</v>
      </c>
      <c r="F47" s="36" t="n">
        <v>8159.57</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4.05</v>
      </c>
      <c r="IB47" s="32" t="s">
        <v>122</v>
      </c>
      <c r="IC47" s="32" t="s">
        <v>123</v>
      </c>
      <c r="ID47" s="32" t="n">
        <v>2.5</v>
      </c>
      <c r="IE47" s="33" t="s">
        <v>51</v>
      </c>
      <c r="IF47" s="33"/>
      <c r="IG47" s="33"/>
      <c r="IH47" s="33"/>
      <c r="II47" s="33"/>
    </row>
    <row r="48" s="32" customFormat="true" ht="185.25" hidden="false" customHeight="false" outlineLevel="0" collapsed="false">
      <c r="A48" s="28" t="n">
        <v>4.06</v>
      </c>
      <c r="B48" s="29" t="s">
        <v>124</v>
      </c>
      <c r="C48" s="30" t="s">
        <v>125</v>
      </c>
      <c r="D48" s="34" t="n">
        <v>5</v>
      </c>
      <c r="E48" s="35" t="s">
        <v>51</v>
      </c>
      <c r="F48" s="36" t="n">
        <v>8560.98</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4.06</v>
      </c>
      <c r="IB48" s="32" t="s">
        <v>124</v>
      </c>
      <c r="IC48" s="32" t="s">
        <v>125</v>
      </c>
      <c r="ID48" s="32" t="n">
        <v>5</v>
      </c>
      <c r="IE48" s="33" t="s">
        <v>51</v>
      </c>
      <c r="IF48" s="33"/>
      <c r="IG48" s="33"/>
      <c r="IH48" s="33"/>
      <c r="II48" s="33"/>
    </row>
    <row r="49" s="32" customFormat="true" ht="42.75" hidden="false" customHeight="false" outlineLevel="0" collapsed="false">
      <c r="A49" s="28" t="n">
        <v>4.07</v>
      </c>
      <c r="B49" s="29" t="s">
        <v>126</v>
      </c>
      <c r="C49" s="30" t="s">
        <v>127</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7</v>
      </c>
      <c r="IB49" s="32" t="s">
        <v>126</v>
      </c>
      <c r="IC49" s="32" t="s">
        <v>127</v>
      </c>
      <c r="IE49" s="33"/>
      <c r="IF49" s="33"/>
      <c r="IG49" s="33"/>
      <c r="IH49" s="33"/>
      <c r="II49" s="33"/>
    </row>
    <row r="50" s="32" customFormat="true" ht="28.5" hidden="false" customHeight="false" outlineLevel="0" collapsed="false">
      <c r="A50" s="28" t="n">
        <v>4.08</v>
      </c>
      <c r="B50" s="29" t="s">
        <v>128</v>
      </c>
      <c r="C50" s="30" t="s">
        <v>129</v>
      </c>
      <c r="D50" s="34" t="n">
        <v>6</v>
      </c>
      <c r="E50" s="35" t="s">
        <v>62</v>
      </c>
      <c r="F50" s="36" t="n">
        <v>249.75</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4.08</v>
      </c>
      <c r="IB50" s="32" t="s">
        <v>128</v>
      </c>
      <c r="IC50" s="32" t="s">
        <v>129</v>
      </c>
      <c r="ID50" s="32" t="n">
        <v>6</v>
      </c>
      <c r="IE50" s="33" t="s">
        <v>62</v>
      </c>
      <c r="IF50" s="33"/>
      <c r="IG50" s="33"/>
      <c r="IH50" s="33"/>
      <c r="II50" s="33"/>
    </row>
    <row r="51" s="32" customFormat="true" ht="42.75" hidden="false" customHeight="false" outlineLevel="0" collapsed="false">
      <c r="A51" s="28" t="n">
        <v>4.09</v>
      </c>
      <c r="B51" s="29" t="s">
        <v>130</v>
      </c>
      <c r="C51" s="30" t="s">
        <v>131</v>
      </c>
      <c r="D51" s="34" t="n">
        <v>6</v>
      </c>
      <c r="E51" s="35" t="s">
        <v>62</v>
      </c>
      <c r="F51" s="36" t="n">
        <v>534.23</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4.09</v>
      </c>
      <c r="IB51" s="32" t="s">
        <v>130</v>
      </c>
      <c r="IC51" s="32" t="s">
        <v>131</v>
      </c>
      <c r="ID51" s="32" t="n">
        <v>6</v>
      </c>
      <c r="IE51" s="33" t="s">
        <v>62</v>
      </c>
      <c r="IF51" s="33"/>
      <c r="IG51" s="33"/>
      <c r="IH51" s="33"/>
      <c r="II51" s="33"/>
    </row>
    <row r="52" s="32" customFormat="true" ht="33" hidden="false" customHeight="true" outlineLevel="0" collapsed="false">
      <c r="A52" s="28" t="n">
        <v>4.1</v>
      </c>
      <c r="B52" s="29" t="s">
        <v>132</v>
      </c>
      <c r="C52" s="30" t="s">
        <v>133</v>
      </c>
      <c r="D52" s="34" t="n">
        <v>10</v>
      </c>
      <c r="E52" s="35" t="s">
        <v>62</v>
      </c>
      <c r="F52" s="36" t="n">
        <v>607.6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4.1</v>
      </c>
      <c r="IB52" s="32" t="s">
        <v>132</v>
      </c>
      <c r="IC52" s="32" t="s">
        <v>133</v>
      </c>
      <c r="ID52" s="32" t="n">
        <v>10</v>
      </c>
      <c r="IE52" s="33" t="s">
        <v>62</v>
      </c>
      <c r="IF52" s="33"/>
      <c r="IG52" s="33"/>
      <c r="IH52" s="33"/>
      <c r="II52" s="33"/>
    </row>
    <row r="53" s="32" customFormat="true" ht="28.5" hidden="false" customHeight="false" outlineLevel="0" collapsed="false">
      <c r="A53" s="28" t="n">
        <v>4.11</v>
      </c>
      <c r="B53" s="29" t="s">
        <v>134</v>
      </c>
      <c r="C53" s="30" t="s">
        <v>135</v>
      </c>
      <c r="D53" s="34" t="n">
        <v>100</v>
      </c>
      <c r="E53" s="35" t="s">
        <v>62</v>
      </c>
      <c r="F53" s="36" t="n">
        <v>607.67</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4.11</v>
      </c>
      <c r="IB53" s="32" t="s">
        <v>134</v>
      </c>
      <c r="IC53" s="32" t="s">
        <v>135</v>
      </c>
      <c r="ID53" s="32" t="n">
        <v>100</v>
      </c>
      <c r="IE53" s="33" t="s">
        <v>62</v>
      </c>
      <c r="IF53" s="33"/>
      <c r="IG53" s="33"/>
      <c r="IH53" s="33"/>
      <c r="II53" s="33"/>
    </row>
    <row r="54" s="32" customFormat="true" ht="45.75" hidden="false" customHeight="true" outlineLevel="0" collapsed="false">
      <c r="A54" s="28" t="n">
        <v>4.12</v>
      </c>
      <c r="B54" s="29" t="s">
        <v>136</v>
      </c>
      <c r="C54" s="30" t="s">
        <v>137</v>
      </c>
      <c r="D54" s="34" t="n">
        <v>5</v>
      </c>
      <c r="E54" s="35" t="s">
        <v>62</v>
      </c>
      <c r="F54" s="36" t="n">
        <v>484.04</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4.12</v>
      </c>
      <c r="IB54" s="32" t="s">
        <v>136</v>
      </c>
      <c r="IC54" s="32" t="s">
        <v>137</v>
      </c>
      <c r="ID54" s="32" t="n">
        <v>5</v>
      </c>
      <c r="IE54" s="33" t="s">
        <v>62</v>
      </c>
      <c r="IF54" s="33"/>
      <c r="IG54" s="33"/>
      <c r="IH54" s="33"/>
      <c r="II54" s="33"/>
    </row>
    <row r="55" s="32" customFormat="true" ht="28.5" hidden="false" customHeight="false" outlineLevel="0" collapsed="false">
      <c r="A55" s="28" t="n">
        <v>4.13</v>
      </c>
      <c r="B55" s="29" t="s">
        <v>138</v>
      </c>
      <c r="C55" s="30" t="s">
        <v>139</v>
      </c>
      <c r="D55" s="34" t="n">
        <v>6</v>
      </c>
      <c r="E55" s="35" t="s">
        <v>62</v>
      </c>
      <c r="F55" s="36" t="n">
        <v>643.31</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4.13</v>
      </c>
      <c r="IB55" s="32" t="s">
        <v>138</v>
      </c>
      <c r="IC55" s="32" t="s">
        <v>139</v>
      </c>
      <c r="ID55" s="32" t="n">
        <v>6</v>
      </c>
      <c r="IE55" s="33" t="s">
        <v>62</v>
      </c>
      <c r="IF55" s="33"/>
      <c r="IG55" s="33"/>
      <c r="IH55" s="33"/>
      <c r="II55" s="33"/>
    </row>
    <row r="56" s="32" customFormat="true" ht="31.15" hidden="false" customHeight="true" outlineLevel="0" collapsed="false">
      <c r="A56" s="28" t="n">
        <v>4.14</v>
      </c>
      <c r="B56" s="29" t="s">
        <v>140</v>
      </c>
      <c r="C56" s="30" t="s">
        <v>1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14</v>
      </c>
      <c r="IB56" s="32" t="s">
        <v>140</v>
      </c>
      <c r="IC56" s="32" t="s">
        <v>141</v>
      </c>
      <c r="IE56" s="33"/>
      <c r="IF56" s="33"/>
      <c r="IG56" s="33"/>
      <c r="IH56" s="33"/>
      <c r="II56" s="33"/>
    </row>
    <row r="57" s="32" customFormat="true" ht="33" hidden="false" customHeight="true" outlineLevel="0" collapsed="false">
      <c r="A57" s="28" t="n">
        <v>4.15</v>
      </c>
      <c r="B57" s="29" t="s">
        <v>142</v>
      </c>
      <c r="C57" s="30" t="s">
        <v>143</v>
      </c>
      <c r="D57" s="34" t="n">
        <v>3</v>
      </c>
      <c r="E57" s="35" t="s">
        <v>62</v>
      </c>
      <c r="F57" s="36" t="n">
        <v>252.08</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4.15</v>
      </c>
      <c r="IB57" s="32" t="s">
        <v>142</v>
      </c>
      <c r="IC57" s="32" t="s">
        <v>143</v>
      </c>
      <c r="ID57" s="32" t="n">
        <v>3</v>
      </c>
      <c r="IE57" s="33" t="s">
        <v>62</v>
      </c>
      <c r="IF57" s="33"/>
      <c r="IG57" s="33"/>
      <c r="IH57" s="33"/>
      <c r="II57" s="33"/>
    </row>
    <row r="58" s="32" customFormat="true" ht="171" hidden="false" customHeight="false" outlineLevel="0" collapsed="false">
      <c r="A58" s="28" t="n">
        <v>4.16</v>
      </c>
      <c r="B58" s="29" t="s">
        <v>144</v>
      </c>
      <c r="C58" s="30" t="s">
        <v>145</v>
      </c>
      <c r="D58" s="34" t="n">
        <v>2</v>
      </c>
      <c r="E58" s="35" t="s">
        <v>51</v>
      </c>
      <c r="F58" s="36" t="n">
        <v>9952.95</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4.16</v>
      </c>
      <c r="IB58" s="32" t="s">
        <v>144</v>
      </c>
      <c r="IC58" s="32" t="s">
        <v>145</v>
      </c>
      <c r="ID58" s="32" t="n">
        <v>2</v>
      </c>
      <c r="IE58" s="33" t="s">
        <v>51</v>
      </c>
      <c r="IF58" s="33"/>
      <c r="IG58" s="33"/>
      <c r="IH58" s="33"/>
      <c r="II58" s="33"/>
    </row>
    <row r="59" s="32" customFormat="true" ht="62.25" hidden="false" customHeight="true" outlineLevel="0" collapsed="false">
      <c r="A59" s="36" t="n">
        <v>4.17</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17</v>
      </c>
      <c r="IB59" s="32" t="s">
        <v>146</v>
      </c>
      <c r="IC59" s="32" t="s">
        <v>147</v>
      </c>
      <c r="IE59" s="33"/>
      <c r="IF59" s="33"/>
      <c r="IG59" s="33"/>
      <c r="IH59" s="33"/>
      <c r="II59" s="33"/>
    </row>
    <row r="60" s="32" customFormat="true" ht="34.5" hidden="false" customHeight="true" outlineLevel="0" collapsed="false">
      <c r="A60" s="28" t="n">
        <v>4.18</v>
      </c>
      <c r="B60" s="29" t="s">
        <v>148</v>
      </c>
      <c r="C60" s="30" t="s">
        <v>149</v>
      </c>
      <c r="D60" s="34" t="n">
        <v>1400</v>
      </c>
      <c r="E60" s="35" t="s">
        <v>150</v>
      </c>
      <c r="F60" s="36" t="n">
        <v>73.2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4.18</v>
      </c>
      <c r="IB60" s="32" t="s">
        <v>148</v>
      </c>
      <c r="IC60" s="32" t="s">
        <v>149</v>
      </c>
      <c r="ID60" s="32" t="n">
        <v>1400</v>
      </c>
      <c r="IE60" s="33" t="s">
        <v>150</v>
      </c>
      <c r="IF60" s="33"/>
      <c r="IG60" s="33"/>
      <c r="IH60" s="33"/>
      <c r="II60" s="33"/>
    </row>
    <row r="61" s="32" customFormat="true" ht="20.25" hidden="false" customHeight="true" outlineLevel="0" collapsed="false">
      <c r="A61" s="28" t="n">
        <v>5</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5</v>
      </c>
      <c r="IB61" s="32" t="s">
        <v>151</v>
      </c>
      <c r="IC61" s="32" t="s">
        <v>152</v>
      </c>
      <c r="IE61" s="33"/>
      <c r="IF61" s="33"/>
      <c r="IG61" s="33"/>
      <c r="IH61" s="33"/>
      <c r="II61" s="33"/>
    </row>
    <row r="62" s="32" customFormat="true" ht="42.75" hidden="false" customHeight="false" outlineLevel="0" collapsed="false">
      <c r="A62" s="36" t="n">
        <v>5.01</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01</v>
      </c>
      <c r="IB62" s="32" t="s">
        <v>153</v>
      </c>
      <c r="IC62" s="32" t="s">
        <v>154</v>
      </c>
      <c r="IE62" s="33"/>
      <c r="IF62" s="33"/>
      <c r="IG62" s="33"/>
      <c r="IH62" s="33"/>
      <c r="II62" s="33"/>
    </row>
    <row r="63" s="32" customFormat="true" ht="28.5" hidden="false" customHeight="false" outlineLevel="0" collapsed="false">
      <c r="A63" s="28" t="n">
        <v>5.02</v>
      </c>
      <c r="B63" s="29" t="s">
        <v>155</v>
      </c>
      <c r="C63" s="30" t="s">
        <v>156</v>
      </c>
      <c r="D63" s="34" t="n">
        <v>6</v>
      </c>
      <c r="E63" s="35" t="s">
        <v>51</v>
      </c>
      <c r="F63" s="36" t="n">
        <v>5398.9</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5.02</v>
      </c>
      <c r="IB63" s="32" t="s">
        <v>155</v>
      </c>
      <c r="IC63" s="32" t="s">
        <v>156</v>
      </c>
      <c r="ID63" s="32" t="n">
        <v>6</v>
      </c>
      <c r="IE63" s="33" t="s">
        <v>51</v>
      </c>
      <c r="IF63" s="33"/>
      <c r="IG63" s="33"/>
      <c r="IH63" s="33"/>
      <c r="II63" s="33"/>
    </row>
    <row r="64" s="32" customFormat="true" ht="47.25" hidden="false" customHeight="true" outlineLevel="0" collapsed="false">
      <c r="A64" s="28" t="n">
        <v>5.03</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03</v>
      </c>
      <c r="IB64" s="32" t="s">
        <v>157</v>
      </c>
      <c r="IC64" s="32" t="s">
        <v>158</v>
      </c>
      <c r="IE64" s="33"/>
      <c r="IF64" s="33"/>
      <c r="IG64" s="33"/>
      <c r="IH64" s="33"/>
      <c r="II64" s="33"/>
    </row>
    <row r="65" s="32" customFormat="true" ht="28.5" hidden="false" customHeight="false" outlineLevel="0" collapsed="false">
      <c r="A65" s="36" t="n">
        <v>5.04</v>
      </c>
      <c r="B65" s="29" t="s">
        <v>155</v>
      </c>
      <c r="C65" s="30" t="s">
        <v>159</v>
      </c>
      <c r="D65" s="34" t="n">
        <v>6</v>
      </c>
      <c r="E65" s="35" t="s">
        <v>51</v>
      </c>
      <c r="F65" s="36" t="n">
        <v>6655.37</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5.04</v>
      </c>
      <c r="IB65" s="32" t="s">
        <v>155</v>
      </c>
      <c r="IC65" s="32" t="s">
        <v>159</v>
      </c>
      <c r="ID65" s="32" t="n">
        <v>6</v>
      </c>
      <c r="IE65" s="33" t="s">
        <v>51</v>
      </c>
      <c r="IF65" s="33"/>
      <c r="IG65" s="33"/>
      <c r="IH65" s="33"/>
      <c r="II65" s="33"/>
    </row>
    <row r="66" s="32" customFormat="true" ht="33" hidden="false" customHeight="true" outlineLevel="0" collapsed="false">
      <c r="A66" s="28" t="n">
        <v>5.05</v>
      </c>
      <c r="B66" s="29" t="s">
        <v>160</v>
      </c>
      <c r="C66" s="30" t="s">
        <v>161</v>
      </c>
      <c r="D66" s="34" t="n">
        <v>12</v>
      </c>
      <c r="E66" s="35" t="s">
        <v>62</v>
      </c>
      <c r="F66" s="36" t="n">
        <v>657.38</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5.05</v>
      </c>
      <c r="IB66" s="32" t="s">
        <v>160</v>
      </c>
      <c r="IC66" s="32" t="s">
        <v>161</v>
      </c>
      <c r="ID66" s="32" t="n">
        <v>12</v>
      </c>
      <c r="IE66" s="33" t="s">
        <v>62</v>
      </c>
      <c r="IF66" s="33"/>
      <c r="IG66" s="33"/>
      <c r="IH66" s="33"/>
      <c r="II66" s="33"/>
    </row>
    <row r="67" s="32" customFormat="true" ht="57" hidden="false" customHeight="false" outlineLevel="0" collapsed="false">
      <c r="A67" s="28" t="n">
        <v>5.06</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5.06</v>
      </c>
      <c r="IB67" s="32" t="s">
        <v>162</v>
      </c>
      <c r="IC67" s="32" t="s">
        <v>163</v>
      </c>
      <c r="IE67" s="33"/>
      <c r="IF67" s="33"/>
      <c r="IG67" s="33"/>
      <c r="IH67" s="33"/>
      <c r="II67" s="33"/>
    </row>
    <row r="68" s="32" customFormat="true" ht="28.5" hidden="false" customHeight="false" outlineLevel="0" collapsed="false">
      <c r="A68" s="36" t="n">
        <v>5.07</v>
      </c>
      <c r="B68" s="29" t="s">
        <v>164</v>
      </c>
      <c r="C68" s="30" t="s">
        <v>165</v>
      </c>
      <c r="D68" s="34" t="n">
        <v>10</v>
      </c>
      <c r="E68" s="35" t="s">
        <v>62</v>
      </c>
      <c r="F68" s="36" t="n">
        <v>678.43</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5.07</v>
      </c>
      <c r="IB68" s="32" t="s">
        <v>164</v>
      </c>
      <c r="IC68" s="32" t="s">
        <v>165</v>
      </c>
      <c r="ID68" s="32" t="n">
        <v>10</v>
      </c>
      <c r="IE68" s="33" t="s">
        <v>62</v>
      </c>
      <c r="IF68" s="33"/>
      <c r="IG68" s="33"/>
      <c r="IH68" s="33"/>
      <c r="II68" s="33"/>
    </row>
    <row r="69" s="32" customFormat="true" ht="57" hidden="false" customHeight="false" outlineLevel="0" collapsed="false">
      <c r="A69" s="28" t="n">
        <v>5.08</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5.08</v>
      </c>
      <c r="IB69" s="32" t="s">
        <v>166</v>
      </c>
      <c r="IC69" s="32" t="s">
        <v>167</v>
      </c>
      <c r="IE69" s="33"/>
      <c r="IF69" s="33"/>
      <c r="IG69" s="33"/>
      <c r="IH69" s="33"/>
      <c r="II69" s="33"/>
    </row>
    <row r="70" s="32" customFormat="true" ht="28.5" hidden="false" customHeight="false" outlineLevel="0" collapsed="false">
      <c r="A70" s="28" t="n">
        <v>5.09</v>
      </c>
      <c r="B70" s="29" t="s">
        <v>168</v>
      </c>
      <c r="C70" s="30" t="s">
        <v>169</v>
      </c>
      <c r="D70" s="34" t="n">
        <v>35</v>
      </c>
      <c r="E70" s="35" t="s">
        <v>62</v>
      </c>
      <c r="F70" s="36" t="n">
        <v>817.27</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5.09</v>
      </c>
      <c r="IB70" s="32" t="s">
        <v>168</v>
      </c>
      <c r="IC70" s="32" t="s">
        <v>169</v>
      </c>
      <c r="ID70" s="32" t="n">
        <v>35</v>
      </c>
      <c r="IE70" s="33" t="s">
        <v>62</v>
      </c>
      <c r="IF70" s="33"/>
      <c r="IG70" s="33"/>
      <c r="IH70" s="33"/>
      <c r="II70" s="33"/>
    </row>
    <row r="71" s="32" customFormat="true" ht="55.5" hidden="false" customHeight="true" outlineLevel="0" collapsed="false">
      <c r="A71" s="36" t="n">
        <v>5.1</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5.1</v>
      </c>
      <c r="IB71" s="32" t="s">
        <v>170</v>
      </c>
      <c r="IC71" s="32" t="s">
        <v>171</v>
      </c>
      <c r="IE71" s="33"/>
      <c r="IF71" s="33"/>
      <c r="IG71" s="33"/>
      <c r="IH71" s="33"/>
      <c r="II71" s="33"/>
    </row>
    <row r="72" s="32" customFormat="true" ht="28.5" hidden="false" customHeight="false" outlineLevel="0" collapsed="false">
      <c r="A72" s="28" t="n">
        <v>5.11</v>
      </c>
      <c r="B72" s="29" t="s">
        <v>172</v>
      </c>
      <c r="C72" s="30" t="s">
        <v>173</v>
      </c>
      <c r="D72" s="34" t="n">
        <v>5</v>
      </c>
      <c r="E72" s="35" t="s">
        <v>51</v>
      </c>
      <c r="F72" s="36" t="n">
        <v>6867.16</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5.11</v>
      </c>
      <c r="IB72" s="32" t="s">
        <v>172</v>
      </c>
      <c r="IC72" s="32" t="s">
        <v>173</v>
      </c>
      <c r="ID72" s="32" t="n">
        <v>5</v>
      </c>
      <c r="IE72" s="33" t="s">
        <v>51</v>
      </c>
      <c r="IF72" s="33"/>
      <c r="IG72" s="33"/>
      <c r="IH72" s="33"/>
      <c r="II72" s="33"/>
    </row>
    <row r="73" s="32" customFormat="true" ht="73.5" hidden="false" customHeight="true" outlineLevel="0" collapsed="false">
      <c r="A73" s="28" t="n">
        <v>5.12</v>
      </c>
      <c r="B73" s="29" t="s">
        <v>174</v>
      </c>
      <c r="C73" s="30" t="s">
        <v>175</v>
      </c>
      <c r="D73" s="34" t="n">
        <v>60</v>
      </c>
      <c r="E73" s="35" t="s">
        <v>73</v>
      </c>
      <c r="F73" s="36" t="n">
        <v>45.59</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5.12</v>
      </c>
      <c r="IB73" s="32" t="s">
        <v>174</v>
      </c>
      <c r="IC73" s="32" t="s">
        <v>175</v>
      </c>
      <c r="ID73" s="32" t="n">
        <v>60</v>
      </c>
      <c r="IE73" s="33" t="s">
        <v>73</v>
      </c>
      <c r="IF73" s="33"/>
      <c r="IG73" s="33"/>
      <c r="IH73" s="33"/>
      <c r="II73" s="33"/>
    </row>
    <row r="74" s="32" customFormat="true" ht="20.25" hidden="false" customHeight="true" outlineLevel="0" collapsed="false">
      <c r="A74" s="36" t="n">
        <v>6</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v>
      </c>
      <c r="IB74" s="32" t="s">
        <v>176</v>
      </c>
      <c r="IC74" s="32" t="s">
        <v>177</v>
      </c>
      <c r="IE74" s="33"/>
      <c r="IF74" s="33"/>
      <c r="IG74" s="33"/>
      <c r="IH74" s="33"/>
      <c r="II74" s="33"/>
    </row>
    <row r="75" s="32" customFormat="true" ht="185.25" hidden="false" customHeight="false" outlineLevel="0" collapsed="false">
      <c r="A75" s="28" t="n">
        <v>6.01</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01</v>
      </c>
      <c r="IB75" s="32" t="s">
        <v>178</v>
      </c>
      <c r="IC75" s="32" t="s">
        <v>179</v>
      </c>
      <c r="IE75" s="33"/>
      <c r="IF75" s="33"/>
      <c r="IG75" s="33"/>
      <c r="IH75" s="33"/>
      <c r="II75" s="33"/>
    </row>
    <row r="76" s="32" customFormat="true" ht="20.25" hidden="false" customHeight="true" outlineLevel="0" collapsed="false">
      <c r="A76" s="28" t="n">
        <v>6.02</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02</v>
      </c>
      <c r="IB76" s="32" t="s">
        <v>180</v>
      </c>
      <c r="IC76" s="32" t="s">
        <v>181</v>
      </c>
      <c r="IE76" s="33"/>
      <c r="IF76" s="33"/>
      <c r="IG76" s="33"/>
      <c r="IH76" s="33"/>
      <c r="II76" s="33"/>
    </row>
    <row r="77" s="32" customFormat="true" ht="28.5" hidden="false" customHeight="false" outlineLevel="0" collapsed="false">
      <c r="A77" s="36" t="n">
        <v>6.03</v>
      </c>
      <c r="B77" s="29" t="s">
        <v>182</v>
      </c>
      <c r="C77" s="30" t="s">
        <v>183</v>
      </c>
      <c r="D77" s="34" t="n">
        <v>5</v>
      </c>
      <c r="E77" s="35" t="s">
        <v>62</v>
      </c>
      <c r="F77" s="36" t="n">
        <v>3697.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6.03</v>
      </c>
      <c r="IB77" s="32" t="s">
        <v>182</v>
      </c>
      <c r="IC77" s="32" t="s">
        <v>183</v>
      </c>
      <c r="ID77" s="32" t="n">
        <v>5</v>
      </c>
      <c r="IE77" s="33" t="s">
        <v>62</v>
      </c>
      <c r="IF77" s="33"/>
      <c r="IG77" s="33"/>
      <c r="IH77" s="33"/>
      <c r="II77" s="33"/>
    </row>
    <row r="78" s="32" customFormat="true" ht="28.5" hidden="false" customHeight="false" outlineLevel="0" collapsed="false">
      <c r="A78" s="28" t="n">
        <v>6.04</v>
      </c>
      <c r="B78" s="29" t="s">
        <v>184</v>
      </c>
      <c r="C78" s="30" t="s">
        <v>185</v>
      </c>
      <c r="D78" s="34" t="n">
        <v>4</v>
      </c>
      <c r="E78" s="35" t="s">
        <v>62</v>
      </c>
      <c r="F78" s="36" t="n">
        <v>3513.94</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6.04</v>
      </c>
      <c r="IB78" s="32" t="s">
        <v>184</v>
      </c>
      <c r="IC78" s="32" t="s">
        <v>185</v>
      </c>
      <c r="ID78" s="32" t="n">
        <v>4</v>
      </c>
      <c r="IE78" s="33" t="s">
        <v>62</v>
      </c>
      <c r="IF78" s="33"/>
      <c r="IG78" s="33"/>
      <c r="IH78" s="33"/>
      <c r="II78" s="33"/>
    </row>
    <row r="79" s="32" customFormat="true" ht="71.25" hidden="false" customHeight="false" outlineLevel="0" collapsed="false">
      <c r="A79" s="28" t="n">
        <v>6.05</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05</v>
      </c>
      <c r="IB79" s="32" t="s">
        <v>186</v>
      </c>
      <c r="IC79" s="32" t="s">
        <v>187</v>
      </c>
      <c r="IE79" s="33"/>
      <c r="IF79" s="33"/>
      <c r="IG79" s="33"/>
      <c r="IH79" s="33"/>
      <c r="II79" s="33"/>
    </row>
    <row r="80" s="32" customFormat="true" ht="28.5" hidden="false" customHeight="false" outlineLevel="0" collapsed="false">
      <c r="A80" s="36" t="n">
        <v>6.06</v>
      </c>
      <c r="B80" s="29" t="s">
        <v>188</v>
      </c>
      <c r="C80" s="30" t="s">
        <v>189</v>
      </c>
      <c r="D80" s="34" t="n">
        <v>5</v>
      </c>
      <c r="E80" s="35" t="s">
        <v>73</v>
      </c>
      <c r="F80" s="36" t="n">
        <v>329.89</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6.06</v>
      </c>
      <c r="IB80" s="32" t="s">
        <v>188</v>
      </c>
      <c r="IC80" s="32" t="s">
        <v>189</v>
      </c>
      <c r="ID80" s="32" t="n">
        <v>5</v>
      </c>
      <c r="IE80" s="33" t="s">
        <v>73</v>
      </c>
      <c r="IF80" s="33"/>
      <c r="IG80" s="33"/>
      <c r="IH80" s="33"/>
      <c r="II80" s="33"/>
    </row>
    <row r="81" s="32" customFormat="true" ht="99.75" hidden="false" customHeight="false" outlineLevel="0" collapsed="false">
      <c r="A81" s="28" t="n">
        <v>6.07</v>
      </c>
      <c r="B81" s="29" t="s">
        <v>190</v>
      </c>
      <c r="C81" s="30" t="s">
        <v>191</v>
      </c>
      <c r="D81" s="34" t="n">
        <v>2</v>
      </c>
      <c r="E81" s="35" t="s">
        <v>192</v>
      </c>
      <c r="F81" s="36" t="n">
        <v>644.05</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6.07</v>
      </c>
      <c r="IB81" s="32" t="s">
        <v>190</v>
      </c>
      <c r="IC81" s="32" t="s">
        <v>191</v>
      </c>
      <c r="ID81" s="32" t="n">
        <v>2</v>
      </c>
      <c r="IE81" s="33" t="s">
        <v>192</v>
      </c>
      <c r="IF81" s="33"/>
      <c r="IG81" s="33"/>
      <c r="IH81" s="33"/>
      <c r="II81" s="33"/>
    </row>
    <row r="82" s="32" customFormat="true" ht="60" hidden="false" customHeight="true" outlineLevel="0" collapsed="false">
      <c r="A82" s="28" t="n">
        <v>6.08</v>
      </c>
      <c r="B82" s="29" t="s">
        <v>193</v>
      </c>
      <c r="C82" s="30" t="s">
        <v>194</v>
      </c>
      <c r="D82" s="34" t="n">
        <v>3</v>
      </c>
      <c r="E82" s="35" t="s">
        <v>62</v>
      </c>
      <c r="F82" s="36" t="n">
        <v>322.66</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6.08</v>
      </c>
      <c r="IB82" s="32" t="s">
        <v>193</v>
      </c>
      <c r="IC82" s="32" t="s">
        <v>194</v>
      </c>
      <c r="ID82" s="32" t="n">
        <v>3</v>
      </c>
      <c r="IE82" s="33" t="s">
        <v>62</v>
      </c>
      <c r="IF82" s="33"/>
      <c r="IG82" s="33"/>
      <c r="IH82" s="33"/>
      <c r="II82" s="33"/>
    </row>
    <row r="83" s="32" customFormat="true" ht="21" hidden="false" customHeight="true" outlineLevel="0" collapsed="false">
      <c r="A83" s="36" t="n">
        <v>6.09</v>
      </c>
      <c r="B83" s="29" t="s">
        <v>195</v>
      </c>
      <c r="C83" s="30" t="s">
        <v>196</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6.09</v>
      </c>
      <c r="IB83" s="32" t="s">
        <v>195</v>
      </c>
      <c r="IC83" s="32" t="s">
        <v>196</v>
      </c>
      <c r="IE83" s="33"/>
      <c r="IF83" s="33"/>
      <c r="IG83" s="33"/>
      <c r="IH83" s="33"/>
      <c r="II83" s="33"/>
    </row>
    <row r="84" s="32" customFormat="true" ht="40.5" hidden="false" customHeight="true" outlineLevel="0" collapsed="false">
      <c r="A84" s="28" t="n">
        <v>6.1</v>
      </c>
      <c r="B84" s="29" t="s">
        <v>197</v>
      </c>
      <c r="C84" s="30" t="s">
        <v>198</v>
      </c>
      <c r="D84" s="34" t="n">
        <v>2</v>
      </c>
      <c r="E84" s="35" t="s">
        <v>62</v>
      </c>
      <c r="F84" s="36" t="n">
        <v>2820.6</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6.1</v>
      </c>
      <c r="IB84" s="32" t="s">
        <v>197</v>
      </c>
      <c r="IC84" s="32" t="s">
        <v>198</v>
      </c>
      <c r="ID84" s="32" t="n">
        <v>2</v>
      </c>
      <c r="IE84" s="33" t="s">
        <v>62</v>
      </c>
      <c r="IF84" s="33"/>
      <c r="IG84" s="33"/>
      <c r="IH84" s="33"/>
      <c r="II84" s="33"/>
    </row>
    <row r="85" s="32" customFormat="true" ht="19.5" hidden="false" customHeight="true" outlineLevel="0" collapsed="false">
      <c r="A85" s="28" t="n">
        <v>6.11</v>
      </c>
      <c r="B85" s="29" t="s">
        <v>199</v>
      </c>
      <c r="C85" s="30" t="s">
        <v>200</v>
      </c>
      <c r="D85" s="34" t="n">
        <v>30</v>
      </c>
      <c r="E85" s="35" t="s">
        <v>62</v>
      </c>
      <c r="F85" s="36" t="n">
        <v>903.37</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6.11</v>
      </c>
      <c r="IB85" s="32" t="s">
        <v>199</v>
      </c>
      <c r="IC85" s="32" t="s">
        <v>200</v>
      </c>
      <c r="ID85" s="32" t="n">
        <v>30</v>
      </c>
      <c r="IE85" s="33" t="s">
        <v>62</v>
      </c>
      <c r="IF85" s="33"/>
      <c r="IG85" s="33"/>
      <c r="IH85" s="33"/>
      <c r="II85" s="33"/>
    </row>
    <row r="86" s="32" customFormat="true" ht="15.75" hidden="false" customHeight="false" outlineLevel="0" collapsed="false">
      <c r="A86" s="36" t="n">
        <v>7</v>
      </c>
      <c r="B86" s="29" t="s">
        <v>201</v>
      </c>
      <c r="C86" s="30" t="s">
        <v>202</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v>
      </c>
      <c r="IB86" s="32" t="s">
        <v>201</v>
      </c>
      <c r="IC86" s="32" t="s">
        <v>202</v>
      </c>
      <c r="IE86" s="33"/>
      <c r="IF86" s="33"/>
      <c r="IG86" s="33"/>
      <c r="IH86" s="33"/>
      <c r="II86" s="33"/>
    </row>
    <row r="87" s="32" customFormat="true" ht="99.75" hidden="false" customHeight="false" outlineLevel="0" collapsed="false">
      <c r="A87" s="28" t="n">
        <v>7.01</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01</v>
      </c>
      <c r="IB87" s="32" t="s">
        <v>203</v>
      </c>
      <c r="IC87" s="32" t="s">
        <v>204</v>
      </c>
      <c r="IE87" s="33"/>
      <c r="IF87" s="33"/>
      <c r="IG87" s="33"/>
      <c r="IH87" s="33"/>
      <c r="II87" s="33"/>
    </row>
    <row r="88" s="32" customFormat="true" ht="27" hidden="false" customHeight="true" outlineLevel="0" collapsed="false">
      <c r="A88" s="28" t="n">
        <v>7.02</v>
      </c>
      <c r="B88" s="29" t="s">
        <v>205</v>
      </c>
      <c r="C88" s="30" t="s">
        <v>206</v>
      </c>
      <c r="D88" s="34" t="n">
        <v>0.13</v>
      </c>
      <c r="E88" s="35" t="s">
        <v>51</v>
      </c>
      <c r="F88" s="36" t="n">
        <v>114145.59</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7.02</v>
      </c>
      <c r="IB88" s="32" t="s">
        <v>205</v>
      </c>
      <c r="IC88" s="32" t="s">
        <v>206</v>
      </c>
      <c r="ID88" s="32" t="n">
        <v>0.13</v>
      </c>
      <c r="IE88" s="33" t="s">
        <v>51</v>
      </c>
      <c r="IF88" s="33"/>
      <c r="IG88" s="33"/>
      <c r="IH88" s="33"/>
      <c r="II88" s="33"/>
    </row>
    <row r="89" s="32" customFormat="true" ht="15.75" hidden="false" customHeight="false" outlineLevel="0" collapsed="false">
      <c r="A89" s="36" t="n">
        <v>7.03</v>
      </c>
      <c r="B89" s="29" t="s">
        <v>207</v>
      </c>
      <c r="C89" s="30" t="s">
        <v>208</v>
      </c>
      <c r="D89" s="34" t="n">
        <v>0.13</v>
      </c>
      <c r="E89" s="35" t="s">
        <v>51</v>
      </c>
      <c r="F89" s="36" t="n">
        <v>92351.77</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7.03</v>
      </c>
      <c r="IB89" s="32" t="s">
        <v>207</v>
      </c>
      <c r="IC89" s="32" t="s">
        <v>208</v>
      </c>
      <c r="ID89" s="32" t="n">
        <v>0.13</v>
      </c>
      <c r="IE89" s="33" t="s">
        <v>51</v>
      </c>
      <c r="IF89" s="33"/>
      <c r="IG89" s="33"/>
      <c r="IH89" s="33"/>
      <c r="II89" s="33"/>
    </row>
    <row r="90" s="32" customFormat="true" ht="15.75" hidden="false" customHeight="true" outlineLevel="0" collapsed="false">
      <c r="A90" s="28" t="n">
        <v>7.04</v>
      </c>
      <c r="B90" s="29" t="s">
        <v>209</v>
      </c>
      <c r="C90" s="30" t="s">
        <v>210</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7.04</v>
      </c>
      <c r="IB90" s="32" t="s">
        <v>209</v>
      </c>
      <c r="IC90" s="32" t="s">
        <v>210</v>
      </c>
      <c r="IE90" s="33"/>
      <c r="IF90" s="33"/>
      <c r="IG90" s="33"/>
      <c r="IH90" s="33"/>
      <c r="II90" s="33"/>
    </row>
    <row r="91" s="32" customFormat="true" ht="28.5" hidden="false" customHeight="false" outlineLevel="0" collapsed="false">
      <c r="A91" s="28" t="n">
        <v>7.05</v>
      </c>
      <c r="B91" s="29" t="s">
        <v>211</v>
      </c>
      <c r="C91" s="30" t="s">
        <v>212</v>
      </c>
      <c r="D91" s="34" t="n">
        <v>10</v>
      </c>
      <c r="E91" s="35" t="s">
        <v>62</v>
      </c>
      <c r="F91" s="36" t="n">
        <v>802.8</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7.05</v>
      </c>
      <c r="IB91" s="32" t="s">
        <v>211</v>
      </c>
      <c r="IC91" s="32" t="s">
        <v>212</v>
      </c>
      <c r="ID91" s="32" t="n">
        <v>10</v>
      </c>
      <c r="IE91" s="33" t="s">
        <v>62</v>
      </c>
      <c r="IF91" s="33"/>
      <c r="IG91" s="33"/>
      <c r="IH91" s="33"/>
      <c r="II91" s="33"/>
    </row>
    <row r="92" s="32" customFormat="true" ht="114" hidden="false" customHeight="false" outlineLevel="0" collapsed="false">
      <c r="A92" s="36" t="n">
        <v>7.06</v>
      </c>
      <c r="B92" s="29" t="s">
        <v>213</v>
      </c>
      <c r="C92" s="30" t="s">
        <v>214</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7.06</v>
      </c>
      <c r="IB92" s="32" t="s">
        <v>213</v>
      </c>
      <c r="IC92" s="32" t="s">
        <v>214</v>
      </c>
      <c r="IE92" s="33"/>
      <c r="IF92" s="33"/>
      <c r="IG92" s="33"/>
      <c r="IH92" s="33"/>
      <c r="II92" s="33"/>
    </row>
    <row r="93" s="32" customFormat="true" ht="42.75" hidden="false" customHeight="false" outlineLevel="0" collapsed="false">
      <c r="A93" s="28" t="n">
        <v>7.07</v>
      </c>
      <c r="B93" s="29" t="s">
        <v>215</v>
      </c>
      <c r="C93" s="30" t="s">
        <v>216</v>
      </c>
      <c r="D93" s="34" t="n">
        <v>18</v>
      </c>
      <c r="E93" s="35" t="s">
        <v>62</v>
      </c>
      <c r="F93" s="36" t="n">
        <v>1654.27</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7.07</v>
      </c>
      <c r="IB93" s="32" t="s">
        <v>215</v>
      </c>
      <c r="IC93" s="32" t="s">
        <v>216</v>
      </c>
      <c r="ID93" s="32" t="n">
        <v>18</v>
      </c>
      <c r="IE93" s="33" t="s">
        <v>62</v>
      </c>
      <c r="IF93" s="33"/>
      <c r="IG93" s="33"/>
      <c r="IH93" s="33"/>
      <c r="II93" s="33"/>
    </row>
    <row r="94" s="32" customFormat="true" ht="42.75" hidden="false" customHeight="false" outlineLevel="0" collapsed="false">
      <c r="A94" s="28" t="n">
        <v>7.08</v>
      </c>
      <c r="B94" s="29" t="s">
        <v>217</v>
      </c>
      <c r="C94" s="30" t="s">
        <v>218</v>
      </c>
      <c r="D94" s="34" t="n">
        <v>5</v>
      </c>
      <c r="E94" s="35" t="s">
        <v>62</v>
      </c>
      <c r="F94" s="36" t="n">
        <v>1562.77</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7.08</v>
      </c>
      <c r="IB94" s="32" t="s">
        <v>217</v>
      </c>
      <c r="IC94" s="32" t="s">
        <v>218</v>
      </c>
      <c r="ID94" s="32" t="n">
        <v>5</v>
      </c>
      <c r="IE94" s="33" t="s">
        <v>62</v>
      </c>
      <c r="IF94" s="33"/>
      <c r="IG94" s="33"/>
      <c r="IH94" s="33"/>
      <c r="II94" s="33"/>
    </row>
    <row r="95" s="32" customFormat="true" ht="28.5" hidden="false" customHeight="true" outlineLevel="0" collapsed="false">
      <c r="A95" s="36" t="n">
        <v>7.09</v>
      </c>
      <c r="B95" s="29" t="s">
        <v>219</v>
      </c>
      <c r="C95" s="30" t="s">
        <v>220</v>
      </c>
      <c r="D95" s="34" t="n">
        <v>3</v>
      </c>
      <c r="E95" s="35" t="s">
        <v>62</v>
      </c>
      <c r="F95" s="36" t="n">
        <v>351.95</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7.09</v>
      </c>
      <c r="IB95" s="47" t="s">
        <v>219</v>
      </c>
      <c r="IC95" s="32" t="s">
        <v>220</v>
      </c>
      <c r="ID95" s="32" t="n">
        <v>3</v>
      </c>
      <c r="IE95" s="33" t="s">
        <v>62</v>
      </c>
      <c r="IF95" s="33"/>
      <c r="IG95" s="33"/>
      <c r="IH95" s="33"/>
      <c r="II95" s="33"/>
    </row>
    <row r="96" customFormat="false" ht="57" hidden="false" customHeight="false" outlineLevel="0" collapsed="false">
      <c r="A96" s="28" t="n">
        <v>7.1</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7.1</v>
      </c>
      <c r="IB96" s="1" t="s">
        <v>221</v>
      </c>
      <c r="IC96" s="1" t="s">
        <v>222</v>
      </c>
    </row>
    <row r="97" customFormat="false" ht="27.75" hidden="false" customHeight="true" outlineLevel="0" collapsed="false">
      <c r="A97" s="28" t="n">
        <v>7.11</v>
      </c>
      <c r="B97" s="29" t="s">
        <v>223</v>
      </c>
      <c r="C97" s="30" t="s">
        <v>224</v>
      </c>
      <c r="D97" s="34" t="n">
        <v>6</v>
      </c>
      <c r="E97" s="35" t="s">
        <v>62</v>
      </c>
      <c r="F97" s="36" t="n">
        <v>152.52</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7.11</v>
      </c>
      <c r="IB97" s="1" t="s">
        <v>223</v>
      </c>
      <c r="IC97" s="1" t="s">
        <v>224</v>
      </c>
      <c r="ID97" s="1" t="n">
        <v>6</v>
      </c>
      <c r="IE97" s="3" t="s">
        <v>62</v>
      </c>
    </row>
    <row r="98" customFormat="false" ht="42.75" hidden="false" customHeight="false" outlineLevel="0" collapsed="false">
      <c r="A98" s="36" t="n">
        <v>7.12</v>
      </c>
      <c r="B98" s="29" t="s">
        <v>225</v>
      </c>
      <c r="C98" s="30" t="s">
        <v>226</v>
      </c>
      <c r="D98" s="34" t="n">
        <v>6</v>
      </c>
      <c r="E98" s="35" t="s">
        <v>62</v>
      </c>
      <c r="F98" s="36" t="n">
        <v>82.11</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7.12</v>
      </c>
      <c r="IB98" s="1" t="s">
        <v>225</v>
      </c>
      <c r="IC98" s="1" t="s">
        <v>226</v>
      </c>
      <c r="ID98" s="1" t="n">
        <v>6</v>
      </c>
      <c r="IE98" s="3" t="s">
        <v>62</v>
      </c>
    </row>
    <row r="99" customFormat="false" ht="57" hidden="false" customHeight="false" outlineLevel="0" collapsed="false">
      <c r="A99" s="28" t="n">
        <v>7.13</v>
      </c>
      <c r="B99" s="29" t="s">
        <v>227</v>
      </c>
      <c r="C99" s="30" t="s">
        <v>228</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7.13</v>
      </c>
      <c r="IB99" s="1" t="s">
        <v>227</v>
      </c>
      <c r="IC99" s="1" t="s">
        <v>228</v>
      </c>
    </row>
    <row r="100" customFormat="false" ht="15.75" hidden="false" customHeight="false" outlineLevel="0" collapsed="false">
      <c r="A100" s="28" t="n">
        <v>7.14</v>
      </c>
      <c r="B100" s="29" t="s">
        <v>229</v>
      </c>
      <c r="C100" s="30" t="s">
        <v>23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7.14</v>
      </c>
      <c r="IB100" s="1" t="s">
        <v>229</v>
      </c>
      <c r="IC100" s="1" t="s">
        <v>230</v>
      </c>
    </row>
    <row r="101" customFormat="false" ht="28.5" hidden="false" customHeight="false" outlineLevel="0" collapsed="false">
      <c r="A101" s="28" t="n">
        <v>7.15</v>
      </c>
      <c r="B101" s="29" t="s">
        <v>231</v>
      </c>
      <c r="C101" s="30" t="s">
        <v>232</v>
      </c>
      <c r="D101" s="34" t="n">
        <v>30</v>
      </c>
      <c r="E101" s="35" t="s">
        <v>73</v>
      </c>
      <c r="F101" s="36" t="n">
        <v>161.85</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7.15</v>
      </c>
      <c r="IB101" s="1" t="s">
        <v>231</v>
      </c>
      <c r="IC101" s="1" t="s">
        <v>232</v>
      </c>
      <c r="ID101" s="1" t="n">
        <v>30</v>
      </c>
      <c r="IE101" s="3" t="s">
        <v>73</v>
      </c>
    </row>
    <row r="102" customFormat="false" ht="71.25" hidden="false" customHeight="false" outlineLevel="0" collapsed="false">
      <c r="A102" s="28" t="n">
        <v>7.16</v>
      </c>
      <c r="B102" s="29" t="s">
        <v>233</v>
      </c>
      <c r="C102" s="30" t="s">
        <v>234</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7.16</v>
      </c>
      <c r="IB102" s="1" t="s">
        <v>233</v>
      </c>
      <c r="IC102" s="1" t="s">
        <v>234</v>
      </c>
    </row>
    <row r="103" customFormat="false" ht="28.5" hidden="false" customHeight="false" outlineLevel="0" collapsed="false">
      <c r="A103" s="28" t="n">
        <v>7.17</v>
      </c>
      <c r="B103" s="29" t="s">
        <v>235</v>
      </c>
      <c r="C103" s="30" t="s">
        <v>236</v>
      </c>
      <c r="D103" s="34" t="n">
        <v>12</v>
      </c>
      <c r="E103" s="35" t="s">
        <v>150</v>
      </c>
      <c r="F103" s="36" t="n">
        <v>144.93</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7.17</v>
      </c>
      <c r="IB103" s="1" t="s">
        <v>235</v>
      </c>
      <c r="IC103" s="1" t="s">
        <v>236</v>
      </c>
      <c r="ID103" s="1" t="n">
        <v>12</v>
      </c>
      <c r="IE103" s="3" t="s">
        <v>150</v>
      </c>
    </row>
    <row r="104" customFormat="false" ht="42.75" hidden="false" customHeight="false" outlineLevel="0" collapsed="false">
      <c r="A104" s="28" t="n">
        <v>7.18</v>
      </c>
      <c r="B104" s="29" t="s">
        <v>237</v>
      </c>
      <c r="C104" s="30" t="s">
        <v>23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7.18</v>
      </c>
      <c r="IB104" s="1" t="s">
        <v>237</v>
      </c>
      <c r="IC104" s="1" t="s">
        <v>238</v>
      </c>
    </row>
    <row r="105" customFormat="false" ht="28.5" hidden="false" customHeight="false" outlineLevel="0" collapsed="false">
      <c r="A105" s="28" t="n">
        <v>7.19</v>
      </c>
      <c r="B105" s="29" t="s">
        <v>239</v>
      </c>
      <c r="C105" s="30" t="s">
        <v>240</v>
      </c>
      <c r="D105" s="34" t="n">
        <v>12</v>
      </c>
      <c r="E105" s="35" t="s">
        <v>192</v>
      </c>
      <c r="F105" s="36" t="n">
        <v>160.71</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7.19</v>
      </c>
      <c r="IB105" s="1" t="s">
        <v>239</v>
      </c>
      <c r="IC105" s="1" t="s">
        <v>240</v>
      </c>
      <c r="ID105" s="1" t="n">
        <v>12</v>
      </c>
      <c r="IE105" s="3" t="s">
        <v>192</v>
      </c>
    </row>
    <row r="106" customFormat="false" ht="28.5" hidden="false" customHeight="false" outlineLevel="0" collapsed="false">
      <c r="A106" s="28" t="n">
        <v>7.2</v>
      </c>
      <c r="B106" s="29" t="s">
        <v>241</v>
      </c>
      <c r="C106" s="30" t="s">
        <v>242</v>
      </c>
      <c r="D106" s="34" t="n">
        <v>12</v>
      </c>
      <c r="E106" s="35" t="s">
        <v>192</v>
      </c>
      <c r="F106" s="36" t="n">
        <v>149.05</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7.2</v>
      </c>
      <c r="IB106" s="1" t="s">
        <v>241</v>
      </c>
      <c r="IC106" s="1" t="s">
        <v>242</v>
      </c>
      <c r="ID106" s="1" t="n">
        <v>12</v>
      </c>
      <c r="IE106" s="3" t="s">
        <v>192</v>
      </c>
    </row>
    <row r="107" customFormat="false" ht="42.75" hidden="false" customHeight="false" outlineLevel="0" collapsed="false">
      <c r="A107" s="28" t="n">
        <v>7.21</v>
      </c>
      <c r="B107" s="29" t="s">
        <v>243</v>
      </c>
      <c r="C107" s="30" t="s">
        <v>244</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7.21</v>
      </c>
      <c r="IB107" s="1" t="s">
        <v>243</v>
      </c>
      <c r="IC107" s="1" t="s">
        <v>244</v>
      </c>
    </row>
    <row r="108" customFormat="false" ht="15.75" hidden="false" customHeight="false" outlineLevel="0" collapsed="false">
      <c r="A108" s="28" t="n">
        <v>7.22</v>
      </c>
      <c r="B108" s="29" t="s">
        <v>245</v>
      </c>
      <c r="C108" s="30" t="s">
        <v>246</v>
      </c>
      <c r="D108" s="34" t="n">
        <v>12</v>
      </c>
      <c r="E108" s="35" t="s">
        <v>192</v>
      </c>
      <c r="F108" s="36" t="n">
        <v>65.01</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7.22</v>
      </c>
      <c r="IB108" s="1" t="s">
        <v>245</v>
      </c>
      <c r="IC108" s="1" t="s">
        <v>246</v>
      </c>
      <c r="ID108" s="1" t="n">
        <v>12</v>
      </c>
      <c r="IE108" s="3" t="s">
        <v>192</v>
      </c>
    </row>
    <row r="109" customFormat="false" ht="42.75" hidden="false" customHeight="false" outlineLevel="0" collapsed="false">
      <c r="A109" s="28" t="n">
        <v>7.23</v>
      </c>
      <c r="B109" s="29" t="s">
        <v>247</v>
      </c>
      <c r="C109" s="30" t="s">
        <v>248</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7.23</v>
      </c>
      <c r="IB109" s="1" t="s">
        <v>247</v>
      </c>
      <c r="IC109" s="1" t="s">
        <v>248</v>
      </c>
    </row>
    <row r="110" customFormat="false" ht="28.5" hidden="false" customHeight="false" outlineLevel="0" collapsed="false">
      <c r="A110" s="28" t="n">
        <v>7.24</v>
      </c>
      <c r="B110" s="29" t="s">
        <v>249</v>
      </c>
      <c r="C110" s="30" t="s">
        <v>250</v>
      </c>
      <c r="D110" s="34" t="n">
        <v>6</v>
      </c>
      <c r="E110" s="35" t="s">
        <v>192</v>
      </c>
      <c r="F110" s="36" t="n">
        <v>30.55</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7.24</v>
      </c>
      <c r="IB110" s="1" t="s">
        <v>249</v>
      </c>
      <c r="IC110" s="1" t="s">
        <v>250</v>
      </c>
      <c r="ID110" s="1" t="n">
        <v>6</v>
      </c>
      <c r="IE110" s="3" t="s">
        <v>192</v>
      </c>
    </row>
    <row r="111" customFormat="false" ht="28.5" hidden="false" customHeight="false" outlineLevel="0" collapsed="false">
      <c r="A111" s="28" t="n">
        <v>7.25</v>
      </c>
      <c r="B111" s="29" t="s">
        <v>251</v>
      </c>
      <c r="C111" s="30" t="s">
        <v>252</v>
      </c>
      <c r="D111" s="34" t="n">
        <v>6</v>
      </c>
      <c r="E111" s="35" t="s">
        <v>192</v>
      </c>
      <c r="F111" s="36" t="n">
        <v>24.5</v>
      </c>
      <c r="G111" s="37"/>
      <c r="H111" s="38"/>
      <c r="I111" s="39" t="s">
        <v>52</v>
      </c>
      <c r="J111" s="40" t="n">
        <f aca="false">IF(I111="Less(-)",-1,1)</f>
        <v>1</v>
      </c>
      <c r="K111" s="38" t="s">
        <v>53</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7.25</v>
      </c>
      <c r="IB111" s="1" t="s">
        <v>251</v>
      </c>
      <c r="IC111" s="1" t="s">
        <v>252</v>
      </c>
      <c r="ID111" s="1" t="n">
        <v>6</v>
      </c>
      <c r="IE111" s="3" t="s">
        <v>192</v>
      </c>
    </row>
    <row r="112" customFormat="false" ht="57" hidden="false" customHeight="false" outlineLevel="0" collapsed="false">
      <c r="A112" s="28" t="n">
        <v>7.26</v>
      </c>
      <c r="B112" s="29" t="s">
        <v>253</v>
      </c>
      <c r="C112" s="30" t="s">
        <v>254</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7.26</v>
      </c>
      <c r="IB112" s="1" t="s">
        <v>253</v>
      </c>
      <c r="IC112" s="1" t="s">
        <v>254</v>
      </c>
    </row>
    <row r="113" customFormat="false" ht="15.75" hidden="false" customHeight="false" outlineLevel="0" collapsed="false">
      <c r="A113" s="28" t="n">
        <v>7.27</v>
      </c>
      <c r="B113" s="29" t="s">
        <v>255</v>
      </c>
      <c r="C113" s="30" t="s">
        <v>256</v>
      </c>
      <c r="D113" s="34" t="n">
        <v>6</v>
      </c>
      <c r="E113" s="35" t="s">
        <v>192</v>
      </c>
      <c r="F113" s="36" t="n">
        <v>22.44</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7.27</v>
      </c>
      <c r="IB113" s="1" t="s">
        <v>255</v>
      </c>
      <c r="IC113" s="1" t="s">
        <v>256</v>
      </c>
      <c r="ID113" s="1" t="n">
        <v>6</v>
      </c>
      <c r="IE113" s="3" t="s">
        <v>192</v>
      </c>
    </row>
    <row r="114" customFormat="false" ht="42.75" hidden="false" customHeight="false" outlineLevel="0" collapsed="false">
      <c r="A114" s="28" t="n">
        <v>7.28</v>
      </c>
      <c r="B114" s="29" t="s">
        <v>257</v>
      </c>
      <c r="C114" s="30" t="s">
        <v>258</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7.28</v>
      </c>
      <c r="IB114" s="1" t="s">
        <v>257</v>
      </c>
      <c r="IC114" s="1" t="s">
        <v>258</v>
      </c>
    </row>
    <row r="115" customFormat="false" ht="15.75" hidden="false" customHeight="false" outlineLevel="0" collapsed="false">
      <c r="A115" s="28" t="n">
        <v>7.29</v>
      </c>
      <c r="B115" s="29" t="s">
        <v>259</v>
      </c>
      <c r="C115" s="30" t="s">
        <v>260</v>
      </c>
      <c r="D115" s="34" t="n">
        <v>6</v>
      </c>
      <c r="E115" s="35" t="s">
        <v>192</v>
      </c>
      <c r="F115" s="36" t="n">
        <v>51.55</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7.29</v>
      </c>
      <c r="IB115" s="1" t="s">
        <v>259</v>
      </c>
      <c r="IC115" s="1" t="s">
        <v>260</v>
      </c>
      <c r="ID115" s="1" t="n">
        <v>6</v>
      </c>
      <c r="IE115" s="3" t="s">
        <v>192</v>
      </c>
    </row>
    <row r="116" customFormat="false" ht="15.75" hidden="false" customHeight="false" outlineLevel="0" collapsed="false">
      <c r="A116" s="28" t="n">
        <v>7.3</v>
      </c>
      <c r="B116" s="29" t="s">
        <v>261</v>
      </c>
      <c r="C116" s="30" t="s">
        <v>262</v>
      </c>
      <c r="D116" s="34" t="n">
        <v>6</v>
      </c>
      <c r="E116" s="35" t="s">
        <v>192</v>
      </c>
      <c r="F116" s="36" t="n">
        <v>45.06</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7.3</v>
      </c>
      <c r="IB116" s="1" t="s">
        <v>261</v>
      </c>
      <c r="IC116" s="1" t="s">
        <v>262</v>
      </c>
      <c r="ID116" s="1" t="n">
        <v>6</v>
      </c>
      <c r="IE116" s="3" t="s">
        <v>192</v>
      </c>
    </row>
    <row r="117" customFormat="false" ht="42.75" hidden="false" customHeight="false" outlineLevel="0" collapsed="false">
      <c r="A117" s="28" t="n">
        <v>7.31</v>
      </c>
      <c r="B117" s="29" t="s">
        <v>263</v>
      </c>
      <c r="C117" s="30" t="s">
        <v>264</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7.31</v>
      </c>
      <c r="IB117" s="1" t="s">
        <v>263</v>
      </c>
      <c r="IC117" s="1" t="s">
        <v>264</v>
      </c>
    </row>
    <row r="118" customFormat="false" ht="28.5" hidden="false" customHeight="false" outlineLevel="0" collapsed="false">
      <c r="A118" s="28" t="n">
        <v>7.32</v>
      </c>
      <c r="B118" s="29" t="s">
        <v>245</v>
      </c>
      <c r="C118" s="30" t="s">
        <v>265</v>
      </c>
      <c r="D118" s="34" t="n">
        <v>6</v>
      </c>
      <c r="E118" s="35" t="s">
        <v>192</v>
      </c>
      <c r="F118" s="36" t="n">
        <v>327.61</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7.32</v>
      </c>
      <c r="IB118" s="1" t="s">
        <v>245</v>
      </c>
      <c r="IC118" s="1" t="s">
        <v>265</v>
      </c>
      <c r="ID118" s="1" t="n">
        <v>6</v>
      </c>
      <c r="IE118" s="3" t="s">
        <v>192</v>
      </c>
    </row>
    <row r="119" customFormat="false" ht="28.5" hidden="false" customHeight="false" outlineLevel="0" collapsed="false">
      <c r="A119" s="28" t="n">
        <v>7.33</v>
      </c>
      <c r="B119" s="29" t="s">
        <v>266</v>
      </c>
      <c r="C119" s="30" t="s">
        <v>267</v>
      </c>
      <c r="D119" s="34" t="n">
        <v>6</v>
      </c>
      <c r="E119" s="35" t="s">
        <v>192</v>
      </c>
      <c r="F119" s="36" t="n">
        <v>262.91</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7.33</v>
      </c>
      <c r="IB119" s="1" t="s">
        <v>266</v>
      </c>
      <c r="IC119" s="1" t="s">
        <v>267</v>
      </c>
      <c r="ID119" s="1" t="n">
        <v>6</v>
      </c>
      <c r="IE119" s="3" t="s">
        <v>192</v>
      </c>
    </row>
    <row r="120" customFormat="false" ht="15.75" hidden="false" customHeight="false" outlineLevel="0" collapsed="false">
      <c r="A120" s="28" t="n">
        <v>7.34</v>
      </c>
      <c r="B120" s="29" t="s">
        <v>268</v>
      </c>
      <c r="C120" s="30" t="s">
        <v>269</v>
      </c>
      <c r="D120" s="34" t="n">
        <v>3</v>
      </c>
      <c r="E120" s="35" t="s">
        <v>192</v>
      </c>
      <c r="F120" s="36" t="n">
        <v>203.11</v>
      </c>
      <c r="G120" s="37"/>
      <c r="H120" s="38"/>
      <c r="I120" s="39" t="s">
        <v>52</v>
      </c>
      <c r="J120" s="40" t="n">
        <f aca="false">IF(I120="Less(-)",-1,1)</f>
        <v>1</v>
      </c>
      <c r="K120" s="38" t="s">
        <v>53</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c r="IA120" s="1" t="n">
        <v>7.34</v>
      </c>
      <c r="IB120" s="1" t="s">
        <v>268</v>
      </c>
      <c r="IC120" s="1" t="s">
        <v>269</v>
      </c>
      <c r="ID120" s="1" t="n">
        <v>3</v>
      </c>
      <c r="IE120" s="3" t="s">
        <v>192</v>
      </c>
    </row>
    <row r="121" customFormat="false" ht="15.75" hidden="false" customHeight="false" outlineLevel="0" collapsed="false">
      <c r="A121" s="28" t="n">
        <v>7.35</v>
      </c>
      <c r="B121" s="29" t="s">
        <v>270</v>
      </c>
      <c r="C121" s="30" t="s">
        <v>271</v>
      </c>
      <c r="D121" s="34" t="n">
        <v>3</v>
      </c>
      <c r="E121" s="35" t="s">
        <v>192</v>
      </c>
      <c r="F121" s="36" t="n">
        <v>139.98</v>
      </c>
      <c r="G121" s="37"/>
      <c r="H121" s="38"/>
      <c r="I121" s="39" t="s">
        <v>52</v>
      </c>
      <c r="J121" s="40" t="n">
        <f aca="false">IF(I121="Less(-)",-1,1)</f>
        <v>1</v>
      </c>
      <c r="K121" s="38" t="s">
        <v>53</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c r="IA121" s="1" t="n">
        <v>7.35</v>
      </c>
      <c r="IB121" s="1" t="s">
        <v>270</v>
      </c>
      <c r="IC121" s="1" t="s">
        <v>271</v>
      </c>
      <c r="ID121" s="1" t="n">
        <v>3</v>
      </c>
      <c r="IE121" s="3" t="s">
        <v>192</v>
      </c>
    </row>
    <row r="122" customFormat="false" ht="60" hidden="false" customHeight="true" outlineLevel="0" collapsed="false">
      <c r="A122" s="28" t="n">
        <v>7.36</v>
      </c>
      <c r="B122" s="29" t="s">
        <v>272</v>
      </c>
      <c r="C122" s="30" t="s">
        <v>273</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7.36</v>
      </c>
      <c r="IB122" s="1" t="s">
        <v>272</v>
      </c>
      <c r="IC122" s="1" t="s">
        <v>273</v>
      </c>
    </row>
    <row r="123" customFormat="false" ht="28.5" hidden="false" customHeight="false" outlineLevel="0" collapsed="false">
      <c r="A123" s="28" t="n">
        <v>7.37</v>
      </c>
      <c r="B123" s="29" t="s">
        <v>274</v>
      </c>
      <c r="C123" s="30" t="s">
        <v>275</v>
      </c>
      <c r="D123" s="34" t="n">
        <v>6</v>
      </c>
      <c r="E123" s="35" t="s">
        <v>192</v>
      </c>
      <c r="F123" s="36" t="n">
        <v>220.25</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7.37</v>
      </c>
      <c r="IB123" s="1" t="s">
        <v>274</v>
      </c>
      <c r="IC123" s="1" t="s">
        <v>275</v>
      </c>
      <c r="ID123" s="1" t="n">
        <v>6</v>
      </c>
      <c r="IE123" s="3" t="s">
        <v>192</v>
      </c>
    </row>
    <row r="124" customFormat="false" ht="42.75" hidden="false" customHeight="false" outlineLevel="0" collapsed="false">
      <c r="A124" s="36" t="n">
        <v>7.38</v>
      </c>
      <c r="B124" s="29" t="s">
        <v>276</v>
      </c>
      <c r="C124" s="30" t="s">
        <v>277</v>
      </c>
      <c r="D124" s="34" t="n">
        <v>12</v>
      </c>
      <c r="E124" s="35" t="s">
        <v>192</v>
      </c>
      <c r="F124" s="36" t="n">
        <v>54.97</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7.38</v>
      </c>
      <c r="IB124" s="1" t="s">
        <v>276</v>
      </c>
      <c r="IC124" s="1" t="s">
        <v>277</v>
      </c>
      <c r="ID124" s="1" t="n">
        <v>12</v>
      </c>
      <c r="IE124" s="3" t="s">
        <v>192</v>
      </c>
    </row>
    <row r="125" customFormat="false" ht="28.5" hidden="false" customHeight="false" outlineLevel="0" collapsed="false">
      <c r="A125" s="28" t="n">
        <v>7.39</v>
      </c>
      <c r="B125" s="29" t="s">
        <v>278</v>
      </c>
      <c r="C125" s="30" t="s">
        <v>279</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7.39</v>
      </c>
      <c r="IB125" s="1" t="s">
        <v>278</v>
      </c>
      <c r="IC125" s="1" t="s">
        <v>279</v>
      </c>
    </row>
    <row r="126" customFormat="false" ht="28.5" hidden="false" customHeight="false" outlineLevel="0" collapsed="false">
      <c r="A126" s="28" t="n">
        <v>7.4</v>
      </c>
      <c r="B126" s="29" t="s">
        <v>249</v>
      </c>
      <c r="C126" s="30" t="s">
        <v>280</v>
      </c>
      <c r="D126" s="34" t="n">
        <v>12</v>
      </c>
      <c r="E126" s="35" t="s">
        <v>192</v>
      </c>
      <c r="F126" s="36" t="n">
        <v>179.43</v>
      </c>
      <c r="G126" s="37"/>
      <c r="H126" s="38"/>
      <c r="I126" s="39" t="s">
        <v>52</v>
      </c>
      <c r="J126" s="40" t="n">
        <f aca="false">IF(I126="Less(-)",-1,1)</f>
        <v>1</v>
      </c>
      <c r="K126" s="38" t="s">
        <v>53</v>
      </c>
      <c r="L126" s="38" t="s">
        <v>4</v>
      </c>
      <c r="M126" s="41"/>
      <c r="N126" s="38"/>
      <c r="O126" s="38"/>
      <c r="P126" s="42"/>
      <c r="Q126" s="38"/>
      <c r="R126" s="38"/>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total_amount_ba($B$2,$D$2,D126,F126,J126,K126,M126),0)</f>
        <v>#VALUE!</v>
      </c>
      <c r="BB126" s="45" t="e">
        <f aca="false">BA126+SUM(N126:AZ126)</f>
        <v>#VALUE!</v>
      </c>
      <c r="BC126" s="46" t="e">
        <f aca="false">SpellNumber(L126,BB126)</f>
        <v>#VALUE!</v>
      </c>
      <c r="IA126" s="1" t="n">
        <v>7.4</v>
      </c>
      <c r="IB126" s="1" t="s">
        <v>249</v>
      </c>
      <c r="IC126" s="1" t="s">
        <v>280</v>
      </c>
      <c r="ID126" s="1" t="n">
        <v>12</v>
      </c>
      <c r="IE126" s="3" t="s">
        <v>192</v>
      </c>
    </row>
    <row r="127" customFormat="false" ht="28.5" hidden="false" customHeight="false" outlineLevel="0" collapsed="false">
      <c r="A127" s="28" t="n">
        <v>7.41</v>
      </c>
      <c r="B127" s="29" t="s">
        <v>251</v>
      </c>
      <c r="C127" s="30" t="s">
        <v>281</v>
      </c>
      <c r="D127" s="34" t="n">
        <v>12</v>
      </c>
      <c r="E127" s="35" t="s">
        <v>192</v>
      </c>
      <c r="F127" s="36" t="n">
        <v>166.11</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7.41</v>
      </c>
      <c r="IB127" s="1" t="s">
        <v>251</v>
      </c>
      <c r="IC127" s="1" t="s">
        <v>281</v>
      </c>
      <c r="ID127" s="1" t="n">
        <v>12</v>
      </c>
      <c r="IE127" s="3" t="s">
        <v>192</v>
      </c>
    </row>
    <row r="128" customFormat="false" ht="28.5" hidden="false" customHeight="false" outlineLevel="0" collapsed="false">
      <c r="A128" s="28" t="n">
        <v>7.42</v>
      </c>
      <c r="B128" s="29" t="s">
        <v>282</v>
      </c>
      <c r="C128" s="30" t="s">
        <v>283</v>
      </c>
      <c r="D128" s="34" t="n">
        <v>12</v>
      </c>
      <c r="E128" s="35" t="s">
        <v>192</v>
      </c>
      <c r="F128" s="36" t="n">
        <v>130.95</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7.42</v>
      </c>
      <c r="IB128" s="1" t="s">
        <v>282</v>
      </c>
      <c r="IC128" s="1" t="s">
        <v>283</v>
      </c>
      <c r="ID128" s="1" t="n">
        <v>12</v>
      </c>
      <c r="IE128" s="3" t="s">
        <v>192</v>
      </c>
    </row>
    <row r="129" customFormat="false" ht="42.75" hidden="false" customHeight="false" outlineLevel="0" collapsed="false">
      <c r="A129" s="28" t="n">
        <v>7.43</v>
      </c>
      <c r="B129" s="29" t="s">
        <v>284</v>
      </c>
      <c r="C129" s="30" t="s">
        <v>285</v>
      </c>
      <c r="D129" s="34" t="n">
        <v>7</v>
      </c>
      <c r="E129" s="35" t="s">
        <v>192</v>
      </c>
      <c r="F129" s="36" t="n">
        <v>93.55</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7.43</v>
      </c>
      <c r="IB129" s="1" t="s">
        <v>284</v>
      </c>
      <c r="IC129" s="1" t="s">
        <v>285</v>
      </c>
      <c r="ID129" s="1" t="n">
        <v>7</v>
      </c>
      <c r="IE129" s="3" t="s">
        <v>192</v>
      </c>
    </row>
    <row r="130" customFormat="false" ht="99.75" hidden="false" customHeight="false" outlineLevel="0" collapsed="false">
      <c r="A130" s="28" t="n">
        <v>7.44</v>
      </c>
      <c r="B130" s="29" t="s">
        <v>286</v>
      </c>
      <c r="C130" s="30" t="s">
        <v>287</v>
      </c>
      <c r="D130" s="34" t="n">
        <v>12</v>
      </c>
      <c r="E130" s="35" t="s">
        <v>192</v>
      </c>
      <c r="F130" s="36" t="n">
        <v>879.87</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7.44</v>
      </c>
      <c r="IB130" s="1" t="s">
        <v>286</v>
      </c>
      <c r="IC130" s="1" t="s">
        <v>287</v>
      </c>
      <c r="ID130" s="1" t="n">
        <v>12</v>
      </c>
      <c r="IE130" s="3" t="s">
        <v>192</v>
      </c>
    </row>
    <row r="131" customFormat="false" ht="85.5" hidden="false" customHeight="false" outlineLevel="0" collapsed="false">
      <c r="A131" s="36" t="n">
        <v>7.45</v>
      </c>
      <c r="B131" s="29" t="s">
        <v>288</v>
      </c>
      <c r="C131" s="30" t="s">
        <v>289</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7.45</v>
      </c>
      <c r="IB131" s="1" t="s">
        <v>288</v>
      </c>
      <c r="IC131" s="1" t="s">
        <v>289</v>
      </c>
    </row>
    <row r="132" customFormat="false" ht="32.25" hidden="false" customHeight="true" outlineLevel="0" collapsed="false">
      <c r="A132" s="28" t="n">
        <v>7.46</v>
      </c>
      <c r="B132" s="29" t="s">
        <v>239</v>
      </c>
      <c r="C132" s="30" t="s">
        <v>290</v>
      </c>
      <c r="D132" s="34" t="n">
        <v>3</v>
      </c>
      <c r="E132" s="35" t="s">
        <v>192</v>
      </c>
      <c r="F132" s="36" t="n">
        <v>225.47</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7.46</v>
      </c>
      <c r="IB132" s="1" t="s">
        <v>239</v>
      </c>
      <c r="IC132" s="1" t="s">
        <v>290</v>
      </c>
      <c r="ID132" s="1" t="n">
        <v>3</v>
      </c>
      <c r="IE132" s="3" t="s">
        <v>192</v>
      </c>
    </row>
    <row r="133" customFormat="false" ht="28.5" hidden="false" customHeight="false" outlineLevel="0" collapsed="false">
      <c r="A133" s="28" t="n">
        <v>7.47</v>
      </c>
      <c r="B133" s="29" t="s">
        <v>241</v>
      </c>
      <c r="C133" s="30" t="s">
        <v>291</v>
      </c>
      <c r="D133" s="34" t="n">
        <v>6</v>
      </c>
      <c r="E133" s="35" t="s">
        <v>192</v>
      </c>
      <c r="F133" s="36" t="n">
        <v>203.15</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7.47</v>
      </c>
      <c r="IB133" s="1" t="s">
        <v>241</v>
      </c>
      <c r="IC133" s="1" t="s">
        <v>291</v>
      </c>
      <c r="ID133" s="1" t="n">
        <v>6</v>
      </c>
      <c r="IE133" s="3" t="s">
        <v>192</v>
      </c>
    </row>
    <row r="134" customFormat="false" ht="85.5" hidden="false" customHeight="false" outlineLevel="0" collapsed="false">
      <c r="A134" s="28" t="n">
        <v>7.48</v>
      </c>
      <c r="B134" s="29" t="s">
        <v>292</v>
      </c>
      <c r="C134" s="30" t="s">
        <v>293</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7.48</v>
      </c>
      <c r="IB134" s="1" t="s">
        <v>292</v>
      </c>
      <c r="IC134" s="1" t="s">
        <v>293</v>
      </c>
    </row>
    <row r="135" customFormat="false" ht="28.5" hidden="false" customHeight="false" outlineLevel="0" collapsed="false">
      <c r="A135" s="28" t="n">
        <v>7.49</v>
      </c>
      <c r="B135" s="29" t="s">
        <v>245</v>
      </c>
      <c r="C135" s="30" t="s">
        <v>294</v>
      </c>
      <c r="D135" s="34" t="n">
        <v>12</v>
      </c>
      <c r="E135" s="35" t="s">
        <v>192</v>
      </c>
      <c r="F135" s="36" t="n">
        <v>90.79</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7.49</v>
      </c>
      <c r="IB135" s="1" t="s">
        <v>245</v>
      </c>
      <c r="IC135" s="1" t="s">
        <v>294</v>
      </c>
      <c r="ID135" s="1" t="n">
        <v>12</v>
      </c>
      <c r="IE135" s="3" t="s">
        <v>192</v>
      </c>
    </row>
    <row r="136" customFormat="false" ht="28.5" hidden="false" customHeight="false" outlineLevel="0" collapsed="false">
      <c r="A136" s="28" t="n">
        <v>7.5</v>
      </c>
      <c r="B136" s="29" t="s">
        <v>266</v>
      </c>
      <c r="C136" s="30" t="s">
        <v>295</v>
      </c>
      <c r="D136" s="34" t="n">
        <v>6</v>
      </c>
      <c r="E136" s="35" t="s">
        <v>192</v>
      </c>
      <c r="F136" s="36" t="n">
        <v>78.91</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7.5</v>
      </c>
      <c r="IB136" s="1" t="s">
        <v>266</v>
      </c>
      <c r="IC136" s="1" t="s">
        <v>295</v>
      </c>
      <c r="ID136" s="1" t="n">
        <v>6</v>
      </c>
      <c r="IE136" s="3" t="s">
        <v>192</v>
      </c>
    </row>
    <row r="137" customFormat="false" ht="28.5" hidden="false" customHeight="false" outlineLevel="0" collapsed="false">
      <c r="A137" s="28" t="n">
        <v>7.51</v>
      </c>
      <c r="B137" s="29" t="s">
        <v>268</v>
      </c>
      <c r="C137" s="30" t="s">
        <v>296</v>
      </c>
      <c r="D137" s="34" t="n">
        <v>12</v>
      </c>
      <c r="E137" s="35" t="s">
        <v>192</v>
      </c>
      <c r="F137" s="36" t="n">
        <v>65.76</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7.51</v>
      </c>
      <c r="IB137" s="1" t="s">
        <v>268</v>
      </c>
      <c r="IC137" s="1" t="s">
        <v>296</v>
      </c>
      <c r="ID137" s="1" t="n">
        <v>12</v>
      </c>
      <c r="IE137" s="3" t="s">
        <v>192</v>
      </c>
    </row>
    <row r="138" customFormat="false" ht="15.75" hidden="false" customHeight="false" outlineLevel="0" collapsed="false">
      <c r="A138" s="28" t="n">
        <v>7.52</v>
      </c>
      <c r="B138" s="29" t="s">
        <v>270</v>
      </c>
      <c r="C138" s="30" t="s">
        <v>297</v>
      </c>
      <c r="D138" s="34" t="n">
        <v>12</v>
      </c>
      <c r="E138" s="35" t="s">
        <v>192</v>
      </c>
      <c r="F138" s="36" t="n">
        <v>50.98</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7.52</v>
      </c>
      <c r="IB138" s="1" t="s">
        <v>270</v>
      </c>
      <c r="IC138" s="1" t="s">
        <v>297</v>
      </c>
      <c r="ID138" s="1" t="n">
        <v>12</v>
      </c>
      <c r="IE138" s="3" t="s">
        <v>192</v>
      </c>
    </row>
    <row r="139" customFormat="false" ht="85.5" hidden="false" customHeight="false" outlineLevel="0" collapsed="false">
      <c r="A139" s="28" t="n">
        <v>7.53</v>
      </c>
      <c r="B139" s="29" t="s">
        <v>298</v>
      </c>
      <c r="C139" s="30" t="s">
        <v>299</v>
      </c>
      <c r="D139" s="34" t="n">
        <v>3</v>
      </c>
      <c r="E139" s="35" t="s">
        <v>192</v>
      </c>
      <c r="F139" s="36" t="n">
        <v>75.36</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7.53</v>
      </c>
      <c r="IB139" s="1" t="s">
        <v>298</v>
      </c>
      <c r="IC139" s="1" t="s">
        <v>299</v>
      </c>
      <c r="ID139" s="1" t="n">
        <v>3</v>
      </c>
      <c r="IE139" s="3" t="s">
        <v>192</v>
      </c>
    </row>
    <row r="140" customFormat="false" ht="85.5" hidden="false" customHeight="false" outlineLevel="0" collapsed="false">
      <c r="A140" s="28" t="n">
        <v>7.54</v>
      </c>
      <c r="B140" s="29" t="s">
        <v>300</v>
      </c>
      <c r="C140" s="30" t="s">
        <v>301</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7.54</v>
      </c>
      <c r="IB140" s="1" t="s">
        <v>300</v>
      </c>
      <c r="IC140" s="1" t="s">
        <v>301</v>
      </c>
    </row>
    <row r="141" customFormat="false" ht="15.75" hidden="false" customHeight="false" outlineLevel="0" collapsed="false">
      <c r="A141" s="28" t="n">
        <v>7.55</v>
      </c>
      <c r="B141" s="29" t="s">
        <v>249</v>
      </c>
      <c r="C141" s="30" t="s">
        <v>302</v>
      </c>
      <c r="D141" s="34" t="n">
        <v>6</v>
      </c>
      <c r="E141" s="35" t="s">
        <v>192</v>
      </c>
      <c r="F141" s="36" t="n">
        <v>52.3</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7.55</v>
      </c>
      <c r="IB141" s="1" t="s">
        <v>249</v>
      </c>
      <c r="IC141" s="1" t="s">
        <v>302</v>
      </c>
      <c r="ID141" s="1" t="n">
        <v>6</v>
      </c>
      <c r="IE141" s="3" t="s">
        <v>192</v>
      </c>
    </row>
    <row r="142" customFormat="false" ht="28.5" hidden="false" customHeight="false" outlineLevel="0" collapsed="false">
      <c r="A142" s="28" t="n">
        <v>7.56</v>
      </c>
      <c r="B142" s="29" t="s">
        <v>251</v>
      </c>
      <c r="C142" s="30" t="s">
        <v>303</v>
      </c>
      <c r="D142" s="34" t="n">
        <v>6</v>
      </c>
      <c r="E142" s="35" t="s">
        <v>192</v>
      </c>
      <c r="F142" s="36" t="n">
        <v>46.33</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7.56</v>
      </c>
      <c r="IB142" s="1" t="s">
        <v>251</v>
      </c>
      <c r="IC142" s="1" t="s">
        <v>303</v>
      </c>
      <c r="ID142" s="1" t="n">
        <v>6</v>
      </c>
      <c r="IE142" s="3" t="s">
        <v>192</v>
      </c>
    </row>
    <row r="143" customFormat="false" ht="85.5" hidden="false" customHeight="false" outlineLevel="0" collapsed="false">
      <c r="A143" s="28" t="n">
        <v>7.57</v>
      </c>
      <c r="B143" s="29" t="s">
        <v>304</v>
      </c>
      <c r="C143" s="30" t="s">
        <v>305</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7.57</v>
      </c>
      <c r="IB143" s="1" t="s">
        <v>304</v>
      </c>
      <c r="IC143" s="1" t="s">
        <v>305</v>
      </c>
    </row>
    <row r="144" customFormat="false" ht="28.5" hidden="false" customHeight="false" outlineLevel="0" collapsed="false">
      <c r="A144" s="28" t="n">
        <v>7.58</v>
      </c>
      <c r="B144" s="29" t="s">
        <v>306</v>
      </c>
      <c r="C144" s="30" t="s">
        <v>307</v>
      </c>
      <c r="D144" s="34" t="n">
        <v>6</v>
      </c>
      <c r="E144" s="35" t="s">
        <v>192</v>
      </c>
      <c r="F144" s="36" t="n">
        <v>54.4</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7.58</v>
      </c>
      <c r="IB144" s="1" t="s">
        <v>306</v>
      </c>
      <c r="IC144" s="1" t="s">
        <v>307</v>
      </c>
      <c r="ID144" s="1" t="n">
        <v>6</v>
      </c>
      <c r="IE144" s="3" t="s">
        <v>192</v>
      </c>
    </row>
    <row r="145" customFormat="false" ht="99.75" hidden="false" customHeight="false" outlineLevel="0" collapsed="false">
      <c r="A145" s="36" t="n">
        <v>7.59</v>
      </c>
      <c r="B145" s="29" t="s">
        <v>308</v>
      </c>
      <c r="C145" s="30" t="s">
        <v>309</v>
      </c>
      <c r="D145" s="34" t="n">
        <v>6</v>
      </c>
      <c r="E145" s="35" t="s">
        <v>192</v>
      </c>
      <c r="F145" s="36" t="n">
        <v>656.42</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7.59</v>
      </c>
      <c r="IB145" s="1" t="s">
        <v>308</v>
      </c>
      <c r="IC145" s="1" t="s">
        <v>309</v>
      </c>
      <c r="ID145" s="1" t="n">
        <v>6</v>
      </c>
      <c r="IE145" s="3" t="s">
        <v>192</v>
      </c>
    </row>
    <row r="146" customFormat="false" ht="409.5" hidden="false" customHeight="false" outlineLevel="0" collapsed="false">
      <c r="A146" s="28" t="n">
        <v>7.6</v>
      </c>
      <c r="B146" s="29" t="s">
        <v>310</v>
      </c>
      <c r="C146" s="30" t="s">
        <v>311</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7.6</v>
      </c>
      <c r="IB146" s="1" t="s">
        <v>310</v>
      </c>
      <c r="IC146" s="1" t="s">
        <v>311</v>
      </c>
    </row>
    <row r="147" customFormat="false" ht="85.5" hidden="false" customHeight="false" outlineLevel="0" collapsed="false">
      <c r="A147" s="28" t="n">
        <v>7.61</v>
      </c>
      <c r="B147" s="29" t="s">
        <v>312</v>
      </c>
      <c r="C147" s="30" t="s">
        <v>313</v>
      </c>
      <c r="D147" s="34" t="n">
        <v>18</v>
      </c>
      <c r="E147" s="35" t="s">
        <v>62</v>
      </c>
      <c r="F147" s="36" t="n">
        <v>1526.6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7.61</v>
      </c>
      <c r="IB147" s="1" t="s">
        <v>312</v>
      </c>
      <c r="IC147" s="1" t="s">
        <v>313</v>
      </c>
      <c r="ID147" s="1" t="n">
        <v>18</v>
      </c>
      <c r="IE147" s="3" t="s">
        <v>62</v>
      </c>
    </row>
    <row r="148" customFormat="false" ht="85.5" hidden="false" customHeight="false" outlineLevel="0" collapsed="false">
      <c r="A148" s="36" t="n">
        <v>7.62</v>
      </c>
      <c r="B148" s="29" t="s">
        <v>314</v>
      </c>
      <c r="C148" s="30" t="s">
        <v>315</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7.62</v>
      </c>
      <c r="IB148" s="1" t="s">
        <v>314</v>
      </c>
      <c r="IC148" s="1" t="s">
        <v>315</v>
      </c>
    </row>
    <row r="149" customFormat="false" ht="28.5" hidden="false" customHeight="false" outlineLevel="0" collapsed="false">
      <c r="A149" s="28" t="n">
        <v>7.63</v>
      </c>
      <c r="B149" s="29" t="s">
        <v>316</v>
      </c>
      <c r="C149" s="30" t="s">
        <v>317</v>
      </c>
      <c r="D149" s="34" t="n">
        <v>12</v>
      </c>
      <c r="E149" s="35" t="s">
        <v>73</v>
      </c>
      <c r="F149" s="36" t="n">
        <v>219.42</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7.63</v>
      </c>
      <c r="IB149" s="1" t="s">
        <v>316</v>
      </c>
      <c r="IC149" s="1" t="s">
        <v>317</v>
      </c>
      <c r="ID149" s="1" t="n">
        <v>12</v>
      </c>
      <c r="IE149" s="3" t="s">
        <v>73</v>
      </c>
    </row>
    <row r="150" customFormat="false" ht="99.75" hidden="false" customHeight="false" outlineLevel="0" collapsed="false">
      <c r="A150" s="28" t="n">
        <v>7.64</v>
      </c>
      <c r="B150" s="29" t="s">
        <v>318</v>
      </c>
      <c r="C150" s="30" t="s">
        <v>319</v>
      </c>
      <c r="D150" s="34" t="n">
        <v>30</v>
      </c>
      <c r="E150" s="35" t="s">
        <v>73</v>
      </c>
      <c r="F150" s="36" t="n">
        <v>69.13</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7.64</v>
      </c>
      <c r="IB150" s="1" t="s">
        <v>318</v>
      </c>
      <c r="IC150" s="1" t="s">
        <v>319</v>
      </c>
      <c r="ID150" s="1" t="n">
        <v>30</v>
      </c>
      <c r="IE150" s="3" t="s">
        <v>73</v>
      </c>
    </row>
    <row r="151" customFormat="false" ht="57" hidden="false" customHeight="false" outlineLevel="0" collapsed="false">
      <c r="A151" s="36" t="n">
        <v>7.65</v>
      </c>
      <c r="B151" s="29" t="s">
        <v>320</v>
      </c>
      <c r="C151" s="30" t="s">
        <v>321</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7.65</v>
      </c>
      <c r="IB151" s="1" t="s">
        <v>320</v>
      </c>
      <c r="IC151" s="1" t="s">
        <v>321</v>
      </c>
    </row>
    <row r="152" customFormat="false" ht="28.5" hidden="false" customHeight="false" outlineLevel="0" collapsed="false">
      <c r="A152" s="28" t="n">
        <v>7.66</v>
      </c>
      <c r="B152" s="29" t="s">
        <v>322</v>
      </c>
      <c r="C152" s="30" t="s">
        <v>323</v>
      </c>
      <c r="D152" s="34" t="n">
        <v>12</v>
      </c>
      <c r="E152" s="35" t="s">
        <v>192</v>
      </c>
      <c r="F152" s="36" t="n">
        <v>27.22</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7.66</v>
      </c>
      <c r="IB152" s="1" t="s">
        <v>322</v>
      </c>
      <c r="IC152" s="1" t="s">
        <v>323</v>
      </c>
      <c r="ID152" s="1" t="n">
        <v>12</v>
      </c>
      <c r="IE152" s="3" t="s">
        <v>192</v>
      </c>
    </row>
    <row r="153" customFormat="false" ht="57" hidden="false" customHeight="false" outlineLevel="0" collapsed="false">
      <c r="A153" s="28" t="n">
        <v>7.67</v>
      </c>
      <c r="B153" s="29" t="s">
        <v>324</v>
      </c>
      <c r="C153" s="30" t="s">
        <v>325</v>
      </c>
      <c r="D153" s="34" t="n">
        <v>6</v>
      </c>
      <c r="E153" s="35" t="s">
        <v>326</v>
      </c>
      <c r="F153" s="36" t="n">
        <v>297.89</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7.67</v>
      </c>
      <c r="IB153" s="1" t="s">
        <v>324</v>
      </c>
      <c r="IC153" s="1" t="s">
        <v>325</v>
      </c>
      <c r="ID153" s="1" t="n">
        <v>6</v>
      </c>
      <c r="IE153" s="3" t="s">
        <v>326</v>
      </c>
    </row>
    <row r="154" customFormat="false" ht="85.5" hidden="false" customHeight="false" outlineLevel="0" collapsed="false">
      <c r="A154" s="28" t="n">
        <v>7.68</v>
      </c>
      <c r="B154" s="29" t="s">
        <v>327</v>
      </c>
      <c r="C154" s="30" t="s">
        <v>328</v>
      </c>
      <c r="D154" s="34" t="n">
        <v>6</v>
      </c>
      <c r="E154" s="35" t="s">
        <v>192</v>
      </c>
      <c r="F154" s="36" t="n">
        <v>12.97</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7.68</v>
      </c>
      <c r="IB154" s="1" t="s">
        <v>327</v>
      </c>
      <c r="IC154" s="1" t="s">
        <v>328</v>
      </c>
      <c r="ID154" s="1" t="n">
        <v>6</v>
      </c>
      <c r="IE154" s="3" t="s">
        <v>192</v>
      </c>
    </row>
    <row r="155" customFormat="false" ht="28.5" hidden="false" customHeight="false" outlineLevel="0" collapsed="false">
      <c r="A155" s="28" t="n">
        <v>7.69</v>
      </c>
      <c r="B155" s="29" t="s">
        <v>329</v>
      </c>
      <c r="C155" s="30" t="s">
        <v>330</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7.69</v>
      </c>
      <c r="IB155" s="1" t="s">
        <v>329</v>
      </c>
      <c r="IC155" s="1" t="s">
        <v>330</v>
      </c>
    </row>
    <row r="156" customFormat="false" ht="383.25" hidden="false" customHeight="true" outlineLevel="0" collapsed="false">
      <c r="A156" s="28" t="n">
        <v>7.7</v>
      </c>
      <c r="B156" s="29" t="s">
        <v>331</v>
      </c>
      <c r="C156" s="30" t="s">
        <v>332</v>
      </c>
      <c r="D156" s="34" t="n">
        <v>3</v>
      </c>
      <c r="E156" s="35" t="s">
        <v>62</v>
      </c>
      <c r="F156" s="36" t="n">
        <v>1543.79</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7.7</v>
      </c>
      <c r="IB156" s="1" t="s">
        <v>331</v>
      </c>
      <c r="IC156" s="1" t="s">
        <v>332</v>
      </c>
      <c r="ID156" s="1" t="n">
        <v>3</v>
      </c>
      <c r="IE156" s="3" t="s">
        <v>62</v>
      </c>
    </row>
    <row r="157" customFormat="false" ht="213.75" hidden="false" customHeight="false" outlineLevel="0" collapsed="false">
      <c r="A157" s="28" t="n">
        <v>7.71</v>
      </c>
      <c r="B157" s="29" t="s">
        <v>333</v>
      </c>
      <c r="C157" s="30" t="s">
        <v>334</v>
      </c>
      <c r="D157" s="34" t="n">
        <v>5</v>
      </c>
      <c r="E157" s="35" t="s">
        <v>73</v>
      </c>
      <c r="F157" s="36" t="n">
        <v>343.4</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7.71</v>
      </c>
      <c r="IB157" s="1" t="s">
        <v>333</v>
      </c>
      <c r="IC157" s="1" t="s">
        <v>334</v>
      </c>
      <c r="ID157" s="1" t="n">
        <v>5</v>
      </c>
      <c r="IE157" s="3" t="s">
        <v>73</v>
      </c>
    </row>
    <row r="158" customFormat="false" ht="99.75" hidden="false" customHeight="false" outlineLevel="0" collapsed="false">
      <c r="A158" s="28" t="n">
        <v>7.72</v>
      </c>
      <c r="B158" s="29" t="s">
        <v>335</v>
      </c>
      <c r="C158" s="30" t="s">
        <v>336</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7.72</v>
      </c>
      <c r="IB158" s="1" t="s">
        <v>335</v>
      </c>
      <c r="IC158" s="1" t="s">
        <v>336</v>
      </c>
    </row>
    <row r="159" customFormat="false" ht="28.5" hidden="false" customHeight="false" outlineLevel="0" collapsed="false">
      <c r="A159" s="28" t="n">
        <v>7.73</v>
      </c>
      <c r="B159" s="29" t="s">
        <v>337</v>
      </c>
      <c r="C159" s="30" t="s">
        <v>338</v>
      </c>
      <c r="D159" s="34" t="n">
        <v>4</v>
      </c>
      <c r="E159" s="35" t="s">
        <v>62</v>
      </c>
      <c r="F159" s="36" t="n">
        <v>629.24</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7.73</v>
      </c>
      <c r="IB159" s="1" t="s">
        <v>337</v>
      </c>
      <c r="IC159" s="1" t="s">
        <v>338</v>
      </c>
      <c r="ID159" s="1" t="n">
        <v>4</v>
      </c>
      <c r="IE159" s="3" t="s">
        <v>62</v>
      </c>
    </row>
    <row r="160" customFormat="false" ht="242.25" hidden="false" customHeight="false" outlineLevel="0" collapsed="false">
      <c r="A160" s="28" t="n">
        <v>7.74</v>
      </c>
      <c r="B160" s="29" t="s">
        <v>339</v>
      </c>
      <c r="C160" s="30" t="s">
        <v>340</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7.74</v>
      </c>
      <c r="IB160" s="1" t="s">
        <v>339</v>
      </c>
      <c r="IC160" s="1" t="s">
        <v>340</v>
      </c>
    </row>
    <row r="161" customFormat="false" ht="28.5" hidden="false" customHeight="false" outlineLevel="0" collapsed="false">
      <c r="A161" s="28" t="n">
        <v>7.75</v>
      </c>
      <c r="B161" s="29" t="s">
        <v>341</v>
      </c>
      <c r="C161" s="30" t="s">
        <v>342</v>
      </c>
      <c r="D161" s="34" t="n">
        <v>3</v>
      </c>
      <c r="E161" s="35" t="s">
        <v>62</v>
      </c>
      <c r="F161" s="36" t="n">
        <v>1342.78</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7.75</v>
      </c>
      <c r="IB161" s="1" t="s">
        <v>341</v>
      </c>
      <c r="IC161" s="1" t="s">
        <v>342</v>
      </c>
      <c r="ID161" s="1" t="n">
        <v>3</v>
      </c>
      <c r="IE161" s="3" t="s">
        <v>62</v>
      </c>
    </row>
    <row r="162" customFormat="false" ht="71.25" hidden="false" customHeight="false" outlineLevel="0" collapsed="false">
      <c r="A162" s="28" t="n">
        <v>7.76</v>
      </c>
      <c r="B162" s="29" t="s">
        <v>343</v>
      </c>
      <c r="C162" s="30" t="s">
        <v>344</v>
      </c>
      <c r="D162" s="34" t="n">
        <v>3</v>
      </c>
      <c r="E162" s="35" t="s">
        <v>150</v>
      </c>
      <c r="F162" s="36" t="n">
        <v>454.01</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7.76</v>
      </c>
      <c r="IB162" s="1" t="s">
        <v>343</v>
      </c>
      <c r="IC162" s="1" t="s">
        <v>344</v>
      </c>
      <c r="ID162" s="1" t="n">
        <v>3</v>
      </c>
      <c r="IE162" s="3" t="s">
        <v>150</v>
      </c>
    </row>
    <row r="163" customFormat="false" ht="99.75" hidden="false" customHeight="false" outlineLevel="0" collapsed="false">
      <c r="A163" s="28" t="n">
        <v>7.77</v>
      </c>
      <c r="B163" s="29" t="s">
        <v>345</v>
      </c>
      <c r="C163" s="30" t="s">
        <v>346</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7.77</v>
      </c>
      <c r="IB163" s="1" t="s">
        <v>345</v>
      </c>
      <c r="IC163" s="1" t="s">
        <v>346</v>
      </c>
    </row>
    <row r="164" customFormat="false" ht="15.75" hidden="false" customHeight="false" outlineLevel="0" collapsed="false">
      <c r="A164" s="28" t="n">
        <v>7.78</v>
      </c>
      <c r="B164" s="29" t="s">
        <v>347</v>
      </c>
      <c r="C164" s="30" t="s">
        <v>348</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7.78</v>
      </c>
      <c r="IB164" s="1" t="s">
        <v>347</v>
      </c>
      <c r="IC164" s="1" t="s">
        <v>348</v>
      </c>
    </row>
    <row r="165" customFormat="false" ht="28.5" hidden="false" customHeight="false" outlineLevel="0" collapsed="false">
      <c r="A165" s="28" t="n">
        <v>7.79</v>
      </c>
      <c r="B165" s="29" t="s">
        <v>349</v>
      </c>
      <c r="C165" s="30" t="s">
        <v>350</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7.79</v>
      </c>
      <c r="IB165" s="1" t="s">
        <v>349</v>
      </c>
      <c r="IC165" s="1" t="s">
        <v>350</v>
      </c>
    </row>
    <row r="166" customFormat="false" ht="28.5" hidden="false" customHeight="false" outlineLevel="0" collapsed="false">
      <c r="A166" s="28" t="n">
        <v>7.8</v>
      </c>
      <c r="B166" s="29" t="s">
        <v>205</v>
      </c>
      <c r="C166" s="30" t="s">
        <v>351</v>
      </c>
      <c r="D166" s="34" t="n">
        <v>3</v>
      </c>
      <c r="E166" s="35" t="s">
        <v>62</v>
      </c>
      <c r="F166" s="36" t="n">
        <v>3816.04</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7.8</v>
      </c>
      <c r="IB166" s="1" t="s">
        <v>205</v>
      </c>
      <c r="IC166" s="1" t="s">
        <v>351</v>
      </c>
      <c r="ID166" s="1" t="n">
        <v>3</v>
      </c>
      <c r="IE166" s="3" t="s">
        <v>62</v>
      </c>
    </row>
    <row r="167" customFormat="false" ht="85.5" hidden="false" customHeight="false" outlineLevel="0" collapsed="false">
      <c r="A167" s="28" t="n">
        <v>7.81</v>
      </c>
      <c r="B167" s="29" t="s">
        <v>352</v>
      </c>
      <c r="C167" s="30" t="s">
        <v>353</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7.81</v>
      </c>
      <c r="IB167" s="1" t="s">
        <v>352</v>
      </c>
      <c r="IC167" s="1" t="s">
        <v>353</v>
      </c>
    </row>
    <row r="168" customFormat="false" ht="28.5" hidden="false" customHeight="false" outlineLevel="0" collapsed="false">
      <c r="A168" s="28" t="n">
        <v>7.82</v>
      </c>
      <c r="B168" s="29" t="s">
        <v>354</v>
      </c>
      <c r="C168" s="30" t="s">
        <v>355</v>
      </c>
      <c r="D168" s="34" t="n">
        <v>6</v>
      </c>
      <c r="E168" s="35" t="s">
        <v>62</v>
      </c>
      <c r="F168" s="36" t="n">
        <v>1186.84</v>
      </c>
      <c r="G168" s="48" t="n">
        <v>37800</v>
      </c>
      <c r="H168" s="49"/>
      <c r="I168" s="50" t="s">
        <v>52</v>
      </c>
      <c r="J168" s="51" t="n">
        <f aca="false">IF(I168="Less(-)",-1,1)</f>
        <v>1</v>
      </c>
      <c r="K168" s="49" t="s">
        <v>53</v>
      </c>
      <c r="L168" s="49" t="s">
        <v>4</v>
      </c>
      <c r="M168" s="52"/>
      <c r="N168" s="49"/>
      <c r="O168" s="49"/>
      <c r="P168" s="53"/>
      <c r="Q168" s="49"/>
      <c r="R168" s="49"/>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44" t="e">
        <f aca="false">ROUND(total_amount_ba($B$2,$D$2,D168,F168,J168,K168,M168),0)</f>
        <v>#VALUE!</v>
      </c>
      <c r="BB168" s="54" t="e">
        <f aca="false">BA168+SUM(N168:AZ168)</f>
        <v>#VALUE!</v>
      </c>
      <c r="BC168" s="46" t="e">
        <f aca="false">SpellNumber(L168,BB168)</f>
        <v>#VALUE!</v>
      </c>
      <c r="IA168" s="1" t="n">
        <v>7.82</v>
      </c>
      <c r="IB168" s="1" t="s">
        <v>354</v>
      </c>
      <c r="IC168" s="1" t="s">
        <v>355</v>
      </c>
      <c r="ID168" s="1" t="n">
        <v>6</v>
      </c>
      <c r="IE168" s="3" t="s">
        <v>62</v>
      </c>
    </row>
    <row r="169" customFormat="false" ht="99.75" hidden="false" customHeight="false" outlineLevel="0" collapsed="false">
      <c r="A169" s="28" t="n">
        <v>7.83</v>
      </c>
      <c r="B169" s="29" t="s">
        <v>356</v>
      </c>
      <c r="C169" s="30" t="s">
        <v>357</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7.83</v>
      </c>
      <c r="IB169" s="1" t="s">
        <v>356</v>
      </c>
      <c r="IC169" s="1" t="s">
        <v>357</v>
      </c>
    </row>
    <row r="170" customFormat="false" ht="28.5" hidden="false" customHeight="false" outlineLevel="0" collapsed="false">
      <c r="A170" s="28" t="n">
        <v>7.84</v>
      </c>
      <c r="B170" s="29" t="s">
        <v>358</v>
      </c>
      <c r="C170" s="30" t="s">
        <v>359</v>
      </c>
      <c r="D170" s="34" t="n">
        <v>6</v>
      </c>
      <c r="E170" s="35" t="s">
        <v>62</v>
      </c>
      <c r="F170" s="36" t="n">
        <v>912.58</v>
      </c>
      <c r="G170" s="48" t="n">
        <v>37800</v>
      </c>
      <c r="H170" s="49"/>
      <c r="I170" s="50" t="s">
        <v>52</v>
      </c>
      <c r="J170" s="51" t="n">
        <f aca="false">IF(I170="Less(-)",-1,1)</f>
        <v>1</v>
      </c>
      <c r="K170" s="49" t="s">
        <v>53</v>
      </c>
      <c r="L170" s="49" t="s">
        <v>4</v>
      </c>
      <c r="M170" s="52"/>
      <c r="N170" s="49"/>
      <c r="O170" s="49"/>
      <c r="P170" s="53"/>
      <c r="Q170" s="49"/>
      <c r="R170" s="49"/>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44" t="e">
        <f aca="false">ROUND(total_amount_ba($B$2,$D$2,D170,F170,J170,K170,M170),0)</f>
        <v>#VALUE!</v>
      </c>
      <c r="BB170" s="54" t="e">
        <f aca="false">BA170+SUM(N170:AZ170)</f>
        <v>#VALUE!</v>
      </c>
      <c r="BC170" s="46" t="e">
        <f aca="false">SpellNumber(L170,BB170)</f>
        <v>#VALUE!</v>
      </c>
      <c r="IA170" s="1" t="n">
        <v>7.84</v>
      </c>
      <c r="IB170" s="1" t="s">
        <v>358</v>
      </c>
      <c r="IC170" s="1" t="s">
        <v>359</v>
      </c>
      <c r="ID170" s="1" t="n">
        <v>6</v>
      </c>
      <c r="IE170" s="3" t="s">
        <v>62</v>
      </c>
    </row>
    <row r="171" customFormat="false" ht="231" hidden="false" customHeight="true" outlineLevel="0" collapsed="false">
      <c r="A171" s="28" t="n">
        <v>7.85</v>
      </c>
      <c r="B171" s="29" t="s">
        <v>360</v>
      </c>
      <c r="C171" s="30" t="s">
        <v>361</v>
      </c>
      <c r="D171" s="34" t="n">
        <v>45</v>
      </c>
      <c r="E171" s="35" t="s">
        <v>150</v>
      </c>
      <c r="F171" s="36" t="n">
        <v>108.94</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7.85</v>
      </c>
      <c r="IB171" s="1" t="s">
        <v>360</v>
      </c>
      <c r="IC171" s="1" t="s">
        <v>361</v>
      </c>
      <c r="ID171" s="1" t="n">
        <v>45</v>
      </c>
      <c r="IE171" s="3" t="s">
        <v>150</v>
      </c>
    </row>
    <row r="172" customFormat="false" ht="48.75" hidden="false" customHeight="true" outlineLevel="0" collapsed="false">
      <c r="A172" s="28" t="n">
        <v>7.86</v>
      </c>
      <c r="B172" s="29" t="s">
        <v>362</v>
      </c>
      <c r="C172" s="30" t="s">
        <v>363</v>
      </c>
      <c r="D172" s="34" t="n">
        <v>2</v>
      </c>
      <c r="E172" s="35" t="s">
        <v>364</v>
      </c>
      <c r="F172" s="36" t="n">
        <v>105.82</v>
      </c>
      <c r="G172" s="48" t="n">
        <v>37800</v>
      </c>
      <c r="H172" s="49"/>
      <c r="I172" s="50" t="s">
        <v>52</v>
      </c>
      <c r="J172" s="51" t="n">
        <f aca="false">IF(I172="Less(-)",-1,1)</f>
        <v>1</v>
      </c>
      <c r="K172" s="49" t="s">
        <v>53</v>
      </c>
      <c r="L172" s="49" t="s">
        <v>4</v>
      </c>
      <c r="M172" s="52"/>
      <c r="N172" s="49"/>
      <c r="O172" s="49"/>
      <c r="P172" s="53"/>
      <c r="Q172" s="49"/>
      <c r="R172" s="49"/>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44" t="e">
        <f aca="false">ROUND(total_amount_ba($B$2,$D$2,D172,F172,J172,K172,M172),0)</f>
        <v>#VALUE!</v>
      </c>
      <c r="BB172" s="54" t="e">
        <f aca="false">BA172+SUM(N172:AZ172)</f>
        <v>#VALUE!</v>
      </c>
      <c r="BC172" s="46" t="e">
        <f aca="false">SpellNumber(L172,BB172)</f>
        <v>#VALUE!</v>
      </c>
      <c r="IA172" s="1" t="n">
        <v>7.86</v>
      </c>
      <c r="IB172" s="55" t="s">
        <v>362</v>
      </c>
      <c r="IC172" s="1" t="s">
        <v>363</v>
      </c>
      <c r="ID172" s="1" t="n">
        <v>2</v>
      </c>
      <c r="IE172" s="3" t="s">
        <v>364</v>
      </c>
    </row>
    <row r="173" customFormat="false" ht="15.75" hidden="false" customHeight="false" outlineLevel="0" collapsed="false">
      <c r="A173" s="28" t="n">
        <v>8</v>
      </c>
      <c r="B173" s="29" t="s">
        <v>365</v>
      </c>
      <c r="C173" s="30" t="s">
        <v>366</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8</v>
      </c>
      <c r="IB173" s="1" t="s">
        <v>365</v>
      </c>
      <c r="IC173" s="1" t="s">
        <v>366</v>
      </c>
    </row>
    <row r="174" customFormat="false" ht="85.5" hidden="false" customHeight="false" outlineLevel="0" collapsed="false">
      <c r="A174" s="28" t="n">
        <v>8.01</v>
      </c>
      <c r="B174" s="29" t="s">
        <v>367</v>
      </c>
      <c r="C174" s="30" t="s">
        <v>368</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8.01</v>
      </c>
      <c r="IB174" s="1" t="s">
        <v>367</v>
      </c>
      <c r="IC174" s="1" t="s">
        <v>368</v>
      </c>
    </row>
    <row r="175" customFormat="false" ht="28.5" hidden="false" customHeight="false" outlineLevel="0" collapsed="false">
      <c r="A175" s="28" t="n">
        <v>8.02</v>
      </c>
      <c r="B175" s="29" t="s">
        <v>369</v>
      </c>
      <c r="C175" s="30" t="s">
        <v>370</v>
      </c>
      <c r="D175" s="34" t="n">
        <v>5</v>
      </c>
      <c r="E175" s="35" t="s">
        <v>62</v>
      </c>
      <c r="F175" s="36" t="n">
        <v>3882.63</v>
      </c>
      <c r="G175" s="48" t="n">
        <v>37800</v>
      </c>
      <c r="H175" s="49"/>
      <c r="I175" s="50" t="s">
        <v>52</v>
      </c>
      <c r="J175" s="51" t="n">
        <f aca="false">IF(I175="Less(-)",-1,1)</f>
        <v>1</v>
      </c>
      <c r="K175" s="49" t="s">
        <v>53</v>
      </c>
      <c r="L175" s="49" t="s">
        <v>4</v>
      </c>
      <c r="M175" s="52"/>
      <c r="N175" s="49"/>
      <c r="O175" s="49"/>
      <c r="P175" s="53"/>
      <c r="Q175" s="49"/>
      <c r="R175" s="49"/>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44" t="e">
        <f aca="false">ROUND(total_amount_ba($B$2,$D$2,D175,F175,J175,K175,M175),0)</f>
        <v>#VALUE!</v>
      </c>
      <c r="BB175" s="54" t="e">
        <f aca="false">BA175+SUM(N175:AZ175)</f>
        <v>#VALUE!</v>
      </c>
      <c r="BC175" s="46" t="e">
        <f aca="false">SpellNumber(L175,BB175)</f>
        <v>#VALUE!</v>
      </c>
      <c r="IA175" s="1" t="n">
        <v>8.02</v>
      </c>
      <c r="IB175" s="1" t="s">
        <v>369</v>
      </c>
      <c r="IC175" s="1" t="s">
        <v>370</v>
      </c>
      <c r="ID175" s="1" t="n">
        <v>5</v>
      </c>
      <c r="IE175" s="3" t="s">
        <v>62</v>
      </c>
    </row>
    <row r="176" customFormat="false" ht="213.75" hidden="false" customHeight="false" outlineLevel="0" collapsed="false">
      <c r="A176" s="28" t="n">
        <v>8.03</v>
      </c>
      <c r="B176" s="29" t="s">
        <v>371</v>
      </c>
      <c r="C176" s="30" t="s">
        <v>372</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8.03</v>
      </c>
      <c r="IB176" s="1" t="s">
        <v>371</v>
      </c>
      <c r="IC176" s="1" t="s">
        <v>372</v>
      </c>
    </row>
    <row r="177" customFormat="false" ht="71.25" hidden="false" customHeight="false" outlineLevel="0" collapsed="false">
      <c r="A177" s="28" t="n">
        <v>8.04</v>
      </c>
      <c r="B177" s="29" t="s">
        <v>373</v>
      </c>
      <c r="C177" s="30" t="s">
        <v>374</v>
      </c>
      <c r="D177" s="34" t="n">
        <v>120</v>
      </c>
      <c r="E177" s="35" t="s">
        <v>150</v>
      </c>
      <c r="F177" s="36" t="n">
        <v>145.98</v>
      </c>
      <c r="G177" s="48" t="n">
        <v>37800</v>
      </c>
      <c r="H177" s="49"/>
      <c r="I177" s="50" t="s">
        <v>52</v>
      </c>
      <c r="J177" s="51" t="n">
        <f aca="false">IF(I177="Less(-)",-1,1)</f>
        <v>1</v>
      </c>
      <c r="K177" s="49" t="s">
        <v>53</v>
      </c>
      <c r="L177" s="49" t="s">
        <v>4</v>
      </c>
      <c r="M177" s="52"/>
      <c r="N177" s="49"/>
      <c r="O177" s="49"/>
      <c r="P177" s="53"/>
      <c r="Q177" s="49"/>
      <c r="R177" s="49"/>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44" t="e">
        <f aca="false">ROUND(total_amount_ba($B$2,$D$2,D177,F177,J177,K177,M177),0)</f>
        <v>#VALUE!</v>
      </c>
      <c r="BB177" s="54" t="e">
        <f aca="false">BA177+SUM(N177:AZ177)</f>
        <v>#VALUE!</v>
      </c>
      <c r="BC177" s="46" t="e">
        <f aca="false">SpellNumber(L177,BB177)</f>
        <v>#VALUE!</v>
      </c>
      <c r="IA177" s="1" t="n">
        <v>8.04</v>
      </c>
      <c r="IB177" s="1" t="s">
        <v>373</v>
      </c>
      <c r="IC177" s="1" t="s">
        <v>374</v>
      </c>
      <c r="ID177" s="1" t="n">
        <v>120</v>
      </c>
      <c r="IE177" s="3" t="s">
        <v>150</v>
      </c>
    </row>
    <row r="178" customFormat="false" ht="85.5" hidden="false" customHeight="false" outlineLevel="0" collapsed="false">
      <c r="A178" s="28" t="n">
        <v>8.05</v>
      </c>
      <c r="B178" s="29" t="s">
        <v>375</v>
      </c>
      <c r="C178" s="30" t="s">
        <v>37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8.05</v>
      </c>
      <c r="IB178" s="1" t="s">
        <v>375</v>
      </c>
      <c r="IC178" s="1" t="s">
        <v>376</v>
      </c>
    </row>
    <row r="179" customFormat="false" ht="71.25" hidden="false" customHeight="false" outlineLevel="0" collapsed="false">
      <c r="A179" s="28" t="n">
        <v>8.06</v>
      </c>
      <c r="B179" s="29" t="s">
        <v>377</v>
      </c>
      <c r="C179" s="30" t="s">
        <v>378</v>
      </c>
      <c r="D179" s="34" t="n">
        <v>60</v>
      </c>
      <c r="E179" s="35" t="s">
        <v>150</v>
      </c>
      <c r="F179" s="36" t="n">
        <v>93.33</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8.06</v>
      </c>
      <c r="IB179" s="1" t="s">
        <v>377</v>
      </c>
      <c r="IC179" s="1" t="s">
        <v>378</v>
      </c>
      <c r="ID179" s="1" t="n">
        <v>60</v>
      </c>
      <c r="IE179" s="3" t="s">
        <v>150</v>
      </c>
    </row>
    <row r="180" customFormat="false" ht="99.75" hidden="false" customHeight="false" outlineLevel="0" collapsed="false">
      <c r="A180" s="28" t="n">
        <v>8.07</v>
      </c>
      <c r="B180" s="29" t="s">
        <v>379</v>
      </c>
      <c r="C180" s="30" t="s">
        <v>380</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8.07</v>
      </c>
      <c r="IB180" s="1" t="s">
        <v>379</v>
      </c>
      <c r="IC180" s="1" t="s">
        <v>380</v>
      </c>
    </row>
    <row r="181" customFormat="false" ht="28.5" hidden="false" customHeight="false" outlineLevel="0" collapsed="false">
      <c r="A181" s="28" t="n">
        <v>8.08</v>
      </c>
      <c r="B181" s="29" t="s">
        <v>381</v>
      </c>
      <c r="C181" s="30" t="s">
        <v>382</v>
      </c>
      <c r="D181" s="34" t="n">
        <v>60</v>
      </c>
      <c r="E181" s="35" t="s">
        <v>150</v>
      </c>
      <c r="F181" s="36" t="n">
        <v>125.77</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8.08</v>
      </c>
      <c r="IB181" s="1" t="s">
        <v>381</v>
      </c>
      <c r="IC181" s="1" t="s">
        <v>382</v>
      </c>
      <c r="ID181" s="1" t="n">
        <v>60</v>
      </c>
      <c r="IE181" s="3" t="s">
        <v>150</v>
      </c>
    </row>
    <row r="182" customFormat="false" ht="42.75" hidden="false" customHeight="false" outlineLevel="0" collapsed="false">
      <c r="A182" s="28" t="n">
        <v>8.09</v>
      </c>
      <c r="B182" s="29" t="s">
        <v>383</v>
      </c>
      <c r="C182" s="30" t="s">
        <v>384</v>
      </c>
      <c r="D182" s="34" t="n">
        <v>6</v>
      </c>
      <c r="E182" s="35" t="s">
        <v>150</v>
      </c>
      <c r="F182" s="36" t="n">
        <v>73.52</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8.09</v>
      </c>
      <c r="IB182" s="1" t="s">
        <v>383</v>
      </c>
      <c r="IC182" s="1" t="s">
        <v>384</v>
      </c>
      <c r="ID182" s="1" t="n">
        <v>6</v>
      </c>
      <c r="IE182" s="3" t="s">
        <v>150</v>
      </c>
    </row>
    <row r="183" customFormat="false" ht="42.75" hidden="false" customHeight="false" outlineLevel="0" collapsed="false">
      <c r="A183" s="28" t="n">
        <v>8.1</v>
      </c>
      <c r="B183" s="29" t="s">
        <v>385</v>
      </c>
      <c r="C183" s="30" t="s">
        <v>386</v>
      </c>
      <c r="D183" s="34" t="n">
        <v>300</v>
      </c>
      <c r="E183" s="35" t="s">
        <v>387</v>
      </c>
      <c r="F183" s="36" t="n">
        <v>2.93</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8.1</v>
      </c>
      <c r="IB183" s="1" t="s">
        <v>385</v>
      </c>
      <c r="IC183" s="1" t="s">
        <v>386</v>
      </c>
      <c r="ID183" s="1" t="n">
        <v>300</v>
      </c>
      <c r="IE183" s="3" t="s">
        <v>387</v>
      </c>
    </row>
    <row r="184" customFormat="false" ht="71.25" hidden="false" customHeight="false" outlineLevel="0" collapsed="false">
      <c r="A184" s="28" t="n">
        <v>8.11</v>
      </c>
      <c r="B184" s="29" t="s">
        <v>388</v>
      </c>
      <c r="C184" s="30" t="s">
        <v>389</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8.11</v>
      </c>
      <c r="IB184" s="1" t="s">
        <v>388</v>
      </c>
      <c r="IC184" s="1" t="s">
        <v>389</v>
      </c>
    </row>
    <row r="185" customFormat="false" ht="42.75" hidden="false" customHeight="false" outlineLevel="0" collapsed="false">
      <c r="A185" s="28" t="n">
        <v>8.12</v>
      </c>
      <c r="B185" s="29" t="s">
        <v>390</v>
      </c>
      <c r="C185" s="30" t="s">
        <v>391</v>
      </c>
      <c r="D185" s="34" t="n">
        <v>250</v>
      </c>
      <c r="E185" s="35" t="s">
        <v>150</v>
      </c>
      <c r="F185" s="36" t="n">
        <v>82.11</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8.12</v>
      </c>
      <c r="IB185" s="1" t="s">
        <v>390</v>
      </c>
      <c r="IC185" s="1" t="s">
        <v>391</v>
      </c>
      <c r="ID185" s="1" t="n">
        <v>250</v>
      </c>
      <c r="IE185" s="3" t="s">
        <v>150</v>
      </c>
    </row>
    <row r="186" customFormat="false" ht="42.75" hidden="false" customHeight="false" outlineLevel="0" collapsed="false">
      <c r="A186" s="28" t="n">
        <v>8.13</v>
      </c>
      <c r="B186" s="29" t="s">
        <v>392</v>
      </c>
      <c r="C186" s="30" t="s">
        <v>393</v>
      </c>
      <c r="D186" s="34" t="n">
        <v>875</v>
      </c>
      <c r="E186" s="35" t="s">
        <v>150</v>
      </c>
      <c r="F186" s="36" t="n">
        <v>114.86</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8.13</v>
      </c>
      <c r="IB186" s="1" t="s">
        <v>392</v>
      </c>
      <c r="IC186" s="1" t="s">
        <v>393</v>
      </c>
      <c r="ID186" s="1" t="n">
        <v>875</v>
      </c>
      <c r="IE186" s="3" t="s">
        <v>150</v>
      </c>
    </row>
    <row r="187" customFormat="false" ht="71.25" hidden="false" customHeight="false" outlineLevel="0" collapsed="false">
      <c r="A187" s="28" t="n">
        <v>8.14</v>
      </c>
      <c r="B187" s="29" t="s">
        <v>394</v>
      </c>
      <c r="C187" s="30" t="s">
        <v>395</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8.14</v>
      </c>
      <c r="IB187" s="1" t="s">
        <v>394</v>
      </c>
      <c r="IC187" s="1" t="s">
        <v>395</v>
      </c>
    </row>
    <row r="188" customFormat="false" ht="28.5" hidden="false" customHeight="false" outlineLevel="0" collapsed="false">
      <c r="A188" s="28" t="n">
        <v>8.15</v>
      </c>
      <c r="B188" s="29" t="s">
        <v>396</v>
      </c>
      <c r="C188" s="30" t="s">
        <v>397</v>
      </c>
      <c r="D188" s="34" t="n">
        <v>30</v>
      </c>
      <c r="E188" s="35" t="s">
        <v>150</v>
      </c>
      <c r="F188" s="36" t="n">
        <v>127.7</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8.15</v>
      </c>
      <c r="IB188" s="1" t="s">
        <v>396</v>
      </c>
      <c r="IC188" s="1" t="s">
        <v>397</v>
      </c>
      <c r="ID188" s="1" t="n">
        <v>30</v>
      </c>
      <c r="IE188" s="3" t="s">
        <v>150</v>
      </c>
    </row>
    <row r="189" customFormat="false" ht="128.25" hidden="false" customHeight="false" outlineLevel="0" collapsed="false">
      <c r="A189" s="28" t="n">
        <v>8.16</v>
      </c>
      <c r="B189" s="29" t="s">
        <v>398</v>
      </c>
      <c r="C189" s="30" t="s">
        <v>399</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8.16</v>
      </c>
      <c r="IB189" s="1" t="s">
        <v>398</v>
      </c>
      <c r="IC189" s="1" t="s">
        <v>399</v>
      </c>
    </row>
    <row r="190" customFormat="false" ht="28.5" hidden="false" customHeight="false" outlineLevel="0" collapsed="false">
      <c r="A190" s="28" t="n">
        <v>8.17</v>
      </c>
      <c r="B190" s="29" t="s">
        <v>400</v>
      </c>
      <c r="C190" s="30" t="s">
        <v>401</v>
      </c>
      <c r="D190" s="34" t="n">
        <v>6</v>
      </c>
      <c r="E190" s="35" t="s">
        <v>192</v>
      </c>
      <c r="F190" s="36" t="n">
        <v>95.57</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8.17</v>
      </c>
      <c r="IB190" s="1" t="s">
        <v>400</v>
      </c>
      <c r="IC190" s="1" t="s">
        <v>401</v>
      </c>
      <c r="ID190" s="1" t="n">
        <v>6</v>
      </c>
      <c r="IE190" s="3" t="s">
        <v>192</v>
      </c>
    </row>
    <row r="191" customFormat="false" ht="15.75" hidden="false" customHeight="false" outlineLevel="0" collapsed="false">
      <c r="A191" s="28" t="n">
        <v>8.18</v>
      </c>
      <c r="B191" s="29" t="s">
        <v>402</v>
      </c>
      <c r="C191" s="30" t="s">
        <v>403</v>
      </c>
      <c r="D191" s="34" t="n">
        <v>6</v>
      </c>
      <c r="E191" s="35" t="s">
        <v>192</v>
      </c>
      <c r="F191" s="36" t="n">
        <v>117.71</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8.18</v>
      </c>
      <c r="IB191" s="1" t="s">
        <v>402</v>
      </c>
      <c r="IC191" s="1" t="s">
        <v>403</v>
      </c>
      <c r="ID191" s="1" t="n">
        <v>6</v>
      </c>
      <c r="IE191" s="3" t="s">
        <v>192</v>
      </c>
    </row>
    <row r="192" customFormat="false" ht="15.75" hidden="false" customHeight="false" outlineLevel="0" collapsed="false">
      <c r="A192" s="28" t="n">
        <v>8.19</v>
      </c>
      <c r="B192" s="29" t="s">
        <v>404</v>
      </c>
      <c r="C192" s="30" t="s">
        <v>405</v>
      </c>
      <c r="D192" s="34" t="n">
        <v>6</v>
      </c>
      <c r="E192" s="35" t="s">
        <v>192</v>
      </c>
      <c r="F192" s="36" t="n">
        <v>127.7</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8.19</v>
      </c>
      <c r="IB192" s="1" t="s">
        <v>404</v>
      </c>
      <c r="IC192" s="1" t="s">
        <v>405</v>
      </c>
      <c r="ID192" s="1" t="n">
        <v>6</v>
      </c>
      <c r="IE192" s="3" t="s">
        <v>192</v>
      </c>
    </row>
    <row r="193" customFormat="false" ht="231" hidden="false" customHeight="true" outlineLevel="0" collapsed="false">
      <c r="A193" s="28" t="n">
        <v>8.2</v>
      </c>
      <c r="B193" s="29" t="s">
        <v>406</v>
      </c>
      <c r="C193" s="30" t="s">
        <v>407</v>
      </c>
      <c r="D193" s="34" t="n">
        <v>60</v>
      </c>
      <c r="E193" s="35" t="s">
        <v>150</v>
      </c>
      <c r="F193" s="36" t="n">
        <v>504.55</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8.2</v>
      </c>
      <c r="IB193" s="1" t="s">
        <v>406</v>
      </c>
      <c r="IC193" s="1" t="s">
        <v>407</v>
      </c>
      <c r="ID193" s="1" t="n">
        <v>60</v>
      </c>
      <c r="IE193" s="3" t="s">
        <v>150</v>
      </c>
    </row>
    <row r="194" customFormat="false" ht="42.75" hidden="false" customHeight="false" outlineLevel="0" collapsed="false">
      <c r="A194" s="28" t="n">
        <v>8.21</v>
      </c>
      <c r="B194" s="29" t="s">
        <v>408</v>
      </c>
      <c r="C194" s="30" t="s">
        <v>409</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8.21</v>
      </c>
      <c r="IB194" s="1" t="s">
        <v>408</v>
      </c>
      <c r="IC194" s="1" t="s">
        <v>409</v>
      </c>
    </row>
    <row r="195" customFormat="false" ht="28.5" hidden="false" customHeight="false" outlineLevel="0" collapsed="false">
      <c r="A195" s="28" t="n">
        <v>8.22</v>
      </c>
      <c r="B195" s="29" t="s">
        <v>410</v>
      </c>
      <c r="C195" s="30" t="s">
        <v>411</v>
      </c>
      <c r="D195" s="34" t="n">
        <v>3</v>
      </c>
      <c r="E195" s="35" t="s">
        <v>62</v>
      </c>
      <c r="F195" s="36" t="n">
        <v>789.6</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8.22</v>
      </c>
      <c r="IB195" s="1" t="s">
        <v>410</v>
      </c>
      <c r="IC195" s="1" t="s">
        <v>411</v>
      </c>
      <c r="ID195" s="1" t="n">
        <v>3</v>
      </c>
      <c r="IE195" s="3" t="s">
        <v>62</v>
      </c>
    </row>
    <row r="196" customFormat="false" ht="15.75" hidden="false" customHeight="false" outlineLevel="0" collapsed="false">
      <c r="A196" s="28" t="n">
        <v>9</v>
      </c>
      <c r="B196" s="29" t="s">
        <v>412</v>
      </c>
      <c r="C196" s="30" t="s">
        <v>413</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9</v>
      </c>
      <c r="IB196" s="1" t="s">
        <v>412</v>
      </c>
      <c r="IC196" s="1" t="s">
        <v>413</v>
      </c>
    </row>
    <row r="197" customFormat="false" ht="71.25" hidden="false" customHeight="false" outlineLevel="0" collapsed="false">
      <c r="A197" s="28" t="n">
        <v>9.01</v>
      </c>
      <c r="B197" s="29" t="s">
        <v>414</v>
      </c>
      <c r="C197" s="30" t="s">
        <v>415</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9.01</v>
      </c>
      <c r="IB197" s="1" t="s">
        <v>414</v>
      </c>
      <c r="IC197" s="1" t="s">
        <v>415</v>
      </c>
    </row>
    <row r="198" customFormat="false" ht="28.5" hidden="false" customHeight="false" outlineLevel="0" collapsed="false">
      <c r="A198" s="28" t="n">
        <v>9.02</v>
      </c>
      <c r="B198" s="29" t="s">
        <v>416</v>
      </c>
      <c r="C198" s="30" t="s">
        <v>417</v>
      </c>
      <c r="D198" s="34" t="n">
        <v>6</v>
      </c>
      <c r="E198" s="35" t="s">
        <v>62</v>
      </c>
      <c r="F198" s="36" t="n">
        <v>727.26</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9.02</v>
      </c>
      <c r="IB198" s="1" t="s">
        <v>416</v>
      </c>
      <c r="IC198" s="1" t="s">
        <v>417</v>
      </c>
      <c r="ID198" s="1" t="n">
        <v>6</v>
      </c>
      <c r="IE198" s="3" t="s">
        <v>62</v>
      </c>
    </row>
    <row r="199" customFormat="false" ht="85.5" hidden="false" customHeight="false" outlineLevel="0" collapsed="false">
      <c r="A199" s="28" t="n">
        <v>9.03</v>
      </c>
      <c r="B199" s="29" t="s">
        <v>418</v>
      </c>
      <c r="C199" s="30" t="s">
        <v>419</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9.03</v>
      </c>
      <c r="IB199" s="1" t="s">
        <v>418</v>
      </c>
      <c r="IC199" s="1" t="s">
        <v>419</v>
      </c>
    </row>
    <row r="200" customFormat="false" ht="28.5" hidden="false" customHeight="false" outlineLevel="0" collapsed="false">
      <c r="A200" s="28" t="n">
        <v>9.04</v>
      </c>
      <c r="B200" s="29" t="s">
        <v>420</v>
      </c>
      <c r="C200" s="30" t="s">
        <v>421</v>
      </c>
      <c r="D200" s="34" t="n">
        <v>35</v>
      </c>
      <c r="E200" s="35" t="s">
        <v>62</v>
      </c>
      <c r="F200" s="36" t="n">
        <v>436.95</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9.04</v>
      </c>
      <c r="IB200" s="1" t="s">
        <v>420</v>
      </c>
      <c r="IC200" s="1" t="s">
        <v>421</v>
      </c>
      <c r="ID200" s="1" t="n">
        <v>35</v>
      </c>
      <c r="IE200" s="3" t="s">
        <v>62</v>
      </c>
    </row>
    <row r="201" customFormat="false" ht="199.5" hidden="false" customHeight="false" outlineLevel="0" collapsed="false">
      <c r="A201" s="36" t="n">
        <v>9.05</v>
      </c>
      <c r="B201" s="29" t="s">
        <v>422</v>
      </c>
      <c r="C201" s="30" t="s">
        <v>423</v>
      </c>
      <c r="D201" s="34" t="n">
        <v>12</v>
      </c>
      <c r="E201" s="35" t="s">
        <v>62</v>
      </c>
      <c r="F201" s="36" t="n">
        <v>690.48</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9.05</v>
      </c>
      <c r="IB201" s="1" t="s">
        <v>422</v>
      </c>
      <c r="IC201" s="1" t="s">
        <v>423</v>
      </c>
      <c r="ID201" s="1" t="n">
        <v>12</v>
      </c>
      <c r="IE201" s="3" t="s">
        <v>62</v>
      </c>
    </row>
    <row r="202" customFormat="false" ht="57" hidden="false" customHeight="false" outlineLevel="0" collapsed="false">
      <c r="A202" s="28" t="n">
        <v>9.06</v>
      </c>
      <c r="B202" s="29" t="s">
        <v>424</v>
      </c>
      <c r="C202" s="30" t="s">
        <v>425</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9.06</v>
      </c>
      <c r="IB202" s="1" t="s">
        <v>424</v>
      </c>
      <c r="IC202" s="1" t="s">
        <v>425</v>
      </c>
    </row>
    <row r="203" customFormat="false" ht="28.5" hidden="false" customHeight="false" outlineLevel="0" collapsed="false">
      <c r="A203" s="28" t="n">
        <v>9.07</v>
      </c>
      <c r="B203" s="29" t="s">
        <v>211</v>
      </c>
      <c r="C203" s="30" t="s">
        <v>426</v>
      </c>
      <c r="D203" s="34" t="n">
        <v>9</v>
      </c>
      <c r="E203" s="35" t="s">
        <v>62</v>
      </c>
      <c r="F203" s="36" t="n">
        <v>456.94</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9.07</v>
      </c>
      <c r="IB203" s="1" t="s">
        <v>211</v>
      </c>
      <c r="IC203" s="1" t="s">
        <v>426</v>
      </c>
      <c r="ID203" s="1" t="n">
        <v>9</v>
      </c>
      <c r="IE203" s="3" t="s">
        <v>62</v>
      </c>
    </row>
    <row r="204" customFormat="false" ht="57" hidden="false" customHeight="false" outlineLevel="0" collapsed="false">
      <c r="A204" s="28" t="n">
        <v>9.08</v>
      </c>
      <c r="B204" s="29" t="s">
        <v>427</v>
      </c>
      <c r="C204" s="30" t="s">
        <v>428</v>
      </c>
      <c r="D204" s="34" t="n">
        <v>4</v>
      </c>
      <c r="E204" s="35" t="s">
        <v>51</v>
      </c>
      <c r="F204" s="36" t="n">
        <v>6431.47</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1" t="n">
        <v>9.08</v>
      </c>
      <c r="IB204" s="1" t="s">
        <v>427</v>
      </c>
      <c r="IC204" s="1" t="s">
        <v>428</v>
      </c>
      <c r="ID204" s="1" t="n">
        <v>4</v>
      </c>
      <c r="IE204" s="3" t="s">
        <v>51</v>
      </c>
    </row>
    <row r="205" customFormat="false" ht="199.5" hidden="false" customHeight="false" outlineLevel="0" collapsed="false">
      <c r="A205" s="28" t="n">
        <v>9.09</v>
      </c>
      <c r="B205" s="29" t="s">
        <v>429</v>
      </c>
      <c r="C205" s="30" t="s">
        <v>430</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1" t="n">
        <v>9.09</v>
      </c>
      <c r="IB205" s="1" t="s">
        <v>429</v>
      </c>
      <c r="IC205" s="1" t="s">
        <v>430</v>
      </c>
    </row>
    <row r="206" customFormat="false" ht="28.5" hidden="false" customHeight="false" outlineLevel="0" collapsed="false">
      <c r="A206" s="28" t="n">
        <v>9.1</v>
      </c>
      <c r="B206" s="29" t="s">
        <v>431</v>
      </c>
      <c r="C206" s="30" t="s">
        <v>432</v>
      </c>
      <c r="D206" s="34" t="n">
        <v>3</v>
      </c>
      <c r="E206" s="35" t="s">
        <v>62</v>
      </c>
      <c r="F206" s="36" t="n">
        <v>818.19</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9.1</v>
      </c>
      <c r="IB206" s="1" t="s">
        <v>431</v>
      </c>
      <c r="IC206" s="1" t="s">
        <v>432</v>
      </c>
      <c r="ID206" s="1" t="n">
        <v>3</v>
      </c>
      <c r="IE206" s="3" t="s">
        <v>62</v>
      </c>
    </row>
    <row r="207" customFormat="false" ht="142.5" hidden="false" customHeight="false" outlineLevel="0" collapsed="false">
      <c r="A207" s="28" t="n">
        <v>9.11</v>
      </c>
      <c r="B207" s="29" t="s">
        <v>433</v>
      </c>
      <c r="C207" s="30" t="s">
        <v>434</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9.11</v>
      </c>
      <c r="IB207" s="1" t="s">
        <v>433</v>
      </c>
      <c r="IC207" s="1" t="s">
        <v>434</v>
      </c>
    </row>
    <row r="208" customFormat="false" ht="42.75" hidden="false" customHeight="false" outlineLevel="0" collapsed="false">
      <c r="A208" s="36" t="n">
        <v>9.12</v>
      </c>
      <c r="B208" s="29" t="s">
        <v>435</v>
      </c>
      <c r="C208" s="30" t="s">
        <v>436</v>
      </c>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1" t="n">
        <v>9.12</v>
      </c>
      <c r="IB208" s="1" t="s">
        <v>435</v>
      </c>
      <c r="IC208" s="1" t="s">
        <v>436</v>
      </c>
    </row>
    <row r="209" customFormat="false" ht="28.5" hidden="false" customHeight="false" outlineLevel="0" collapsed="false">
      <c r="A209" s="28" t="n">
        <v>9.13</v>
      </c>
      <c r="B209" s="29" t="s">
        <v>431</v>
      </c>
      <c r="C209" s="30" t="s">
        <v>437</v>
      </c>
      <c r="D209" s="34" t="n">
        <v>2</v>
      </c>
      <c r="E209" s="35" t="s">
        <v>62</v>
      </c>
      <c r="F209" s="36" t="n">
        <v>1236.21</v>
      </c>
      <c r="G209" s="37"/>
      <c r="H209" s="38"/>
      <c r="I209" s="39" t="s">
        <v>52</v>
      </c>
      <c r="J209" s="40" t="n">
        <f aca="false">IF(I209="Less(-)",-1,1)</f>
        <v>1</v>
      </c>
      <c r="K209" s="38" t="s">
        <v>53</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3"/>
      <c r="BA209" s="44" t="e">
        <f aca="false">ROUND(total_amount_ba($B$2,$D$2,D209,F209,J209,K209,M209),0)</f>
        <v>#VALUE!</v>
      </c>
      <c r="BB209" s="45" t="e">
        <f aca="false">BA209+SUM(N209:AZ209)</f>
        <v>#VALUE!</v>
      </c>
      <c r="BC209" s="46" t="e">
        <f aca="false">SpellNumber(L209,BB209)</f>
        <v>#VALUE!</v>
      </c>
      <c r="IA209" s="1" t="n">
        <v>9.13</v>
      </c>
      <c r="IB209" s="1" t="s">
        <v>431</v>
      </c>
      <c r="IC209" s="1" t="s">
        <v>437</v>
      </c>
      <c r="ID209" s="1" t="n">
        <v>2</v>
      </c>
      <c r="IE209" s="3" t="s">
        <v>62</v>
      </c>
    </row>
    <row r="210" customFormat="false" ht="28.5" hidden="false" customHeight="false" outlineLevel="0" collapsed="false">
      <c r="A210" s="28" t="n">
        <v>9.14</v>
      </c>
      <c r="B210" s="29" t="s">
        <v>438</v>
      </c>
      <c r="C210" s="30" t="s">
        <v>439</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1" t="n">
        <v>9.14</v>
      </c>
      <c r="IB210" s="1" t="s">
        <v>438</v>
      </c>
      <c r="IC210" s="1" t="s">
        <v>439</v>
      </c>
    </row>
    <row r="211" customFormat="false" ht="28.5" hidden="false" customHeight="false" outlineLevel="0" collapsed="false">
      <c r="A211" s="28" t="n">
        <v>9.15</v>
      </c>
      <c r="B211" s="29" t="s">
        <v>440</v>
      </c>
      <c r="C211" s="30" t="s">
        <v>441</v>
      </c>
      <c r="D211" s="34" t="n">
        <v>175</v>
      </c>
      <c r="E211" s="35" t="s">
        <v>73</v>
      </c>
      <c r="F211" s="36" t="n">
        <v>65.89</v>
      </c>
      <c r="G211" s="37"/>
      <c r="H211" s="38"/>
      <c r="I211" s="39" t="s">
        <v>52</v>
      </c>
      <c r="J211" s="40" t="n">
        <f aca="false">IF(I211="Less(-)",-1,1)</f>
        <v>1</v>
      </c>
      <c r="K211" s="38" t="s">
        <v>53</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3"/>
      <c r="BA211" s="44" t="e">
        <f aca="false">ROUND(total_amount_ba($B$2,$D$2,D211,F211,J211,K211,M211),0)</f>
        <v>#VALUE!</v>
      </c>
      <c r="BB211" s="45" t="e">
        <f aca="false">BA211+SUM(N211:AZ211)</f>
        <v>#VALUE!</v>
      </c>
      <c r="BC211" s="46" t="e">
        <f aca="false">SpellNumber(L211,BB211)</f>
        <v>#VALUE!</v>
      </c>
      <c r="IA211" s="1" t="n">
        <v>9.15</v>
      </c>
      <c r="IB211" s="1" t="s">
        <v>440</v>
      </c>
      <c r="IC211" s="1" t="s">
        <v>441</v>
      </c>
      <c r="ID211" s="1" t="n">
        <v>175</v>
      </c>
      <c r="IE211" s="3" t="s">
        <v>73</v>
      </c>
    </row>
    <row r="212" customFormat="false" ht="99.75" hidden="false" customHeight="false" outlineLevel="0" collapsed="false">
      <c r="A212" s="28" t="n">
        <v>9.16</v>
      </c>
      <c r="B212" s="29" t="s">
        <v>442</v>
      </c>
      <c r="C212" s="30" t="s">
        <v>443</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1" t="n">
        <v>9.16</v>
      </c>
      <c r="IB212" s="1" t="s">
        <v>442</v>
      </c>
      <c r="IC212" s="1" t="s">
        <v>443</v>
      </c>
    </row>
    <row r="213" customFormat="false" ht="28.5" hidden="false" customHeight="false" outlineLevel="0" collapsed="false">
      <c r="A213" s="28" t="n">
        <v>9.17</v>
      </c>
      <c r="B213" s="29" t="s">
        <v>444</v>
      </c>
      <c r="C213" s="30" t="s">
        <v>445</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1" t="n">
        <v>9.17</v>
      </c>
      <c r="IB213" s="1" t="s">
        <v>444</v>
      </c>
      <c r="IC213" s="1" t="s">
        <v>445</v>
      </c>
    </row>
    <row r="214" customFormat="false" ht="28.5" hidden="false" customHeight="false" outlineLevel="0" collapsed="false">
      <c r="A214" s="28" t="n">
        <v>9.18</v>
      </c>
      <c r="B214" s="29" t="s">
        <v>446</v>
      </c>
      <c r="C214" s="30" t="s">
        <v>447</v>
      </c>
      <c r="D214" s="34" t="n">
        <v>3</v>
      </c>
      <c r="E214" s="35" t="s">
        <v>62</v>
      </c>
      <c r="F214" s="36" t="n">
        <v>1310.82</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9.18</v>
      </c>
      <c r="IB214" s="1" t="s">
        <v>446</v>
      </c>
      <c r="IC214" s="1" t="s">
        <v>447</v>
      </c>
      <c r="ID214" s="1" t="n">
        <v>3</v>
      </c>
      <c r="IE214" s="3" t="s">
        <v>62</v>
      </c>
    </row>
    <row r="215" customFormat="false" ht="28.5" hidden="false" customHeight="false" outlineLevel="0" collapsed="false">
      <c r="A215" s="28" t="n">
        <v>9.19</v>
      </c>
      <c r="B215" s="29" t="s">
        <v>448</v>
      </c>
      <c r="C215" s="30" t="s">
        <v>449</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9.19</v>
      </c>
      <c r="IB215" s="1" t="s">
        <v>448</v>
      </c>
      <c r="IC215" s="1" t="s">
        <v>449</v>
      </c>
    </row>
    <row r="216" customFormat="false" ht="28.5" hidden="false" customHeight="false" outlineLevel="0" collapsed="false">
      <c r="A216" s="28" t="n">
        <v>9.2</v>
      </c>
      <c r="B216" s="29" t="s">
        <v>446</v>
      </c>
      <c r="C216" s="30" t="s">
        <v>450</v>
      </c>
      <c r="D216" s="34" t="n">
        <v>3</v>
      </c>
      <c r="E216" s="35" t="s">
        <v>62</v>
      </c>
      <c r="F216" s="36" t="n">
        <v>1409.64</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9.2</v>
      </c>
      <c r="IB216" s="1" t="s">
        <v>446</v>
      </c>
      <c r="IC216" s="1" t="s">
        <v>450</v>
      </c>
      <c r="ID216" s="1" t="n">
        <v>3</v>
      </c>
      <c r="IE216" s="3" t="s">
        <v>62</v>
      </c>
    </row>
    <row r="217" customFormat="false" ht="99.75" hidden="false" customHeight="false" outlineLevel="0" collapsed="false">
      <c r="A217" s="28" t="n">
        <v>9.21</v>
      </c>
      <c r="B217" s="29" t="s">
        <v>451</v>
      </c>
      <c r="C217" s="30" t="s">
        <v>452</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9.21</v>
      </c>
      <c r="IB217" s="1" t="s">
        <v>451</v>
      </c>
      <c r="IC217" s="1" t="s">
        <v>452</v>
      </c>
    </row>
    <row r="218" customFormat="false" ht="28.5" hidden="false" customHeight="false" outlineLevel="0" collapsed="false">
      <c r="A218" s="28" t="n">
        <v>9.22</v>
      </c>
      <c r="B218" s="29" t="s">
        <v>341</v>
      </c>
      <c r="C218" s="30" t="s">
        <v>453</v>
      </c>
      <c r="D218" s="34" t="n">
        <v>12</v>
      </c>
      <c r="E218" s="35" t="s">
        <v>62</v>
      </c>
      <c r="F218" s="36" t="n">
        <v>1343.13</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9.22</v>
      </c>
      <c r="IB218" s="1" t="s">
        <v>341</v>
      </c>
      <c r="IC218" s="1" t="s">
        <v>453</v>
      </c>
      <c r="ID218" s="1" t="n">
        <v>12</v>
      </c>
      <c r="IE218" s="3" t="s">
        <v>62</v>
      </c>
    </row>
    <row r="219" customFormat="false" ht="99.75" hidden="false" customHeight="false" outlineLevel="0" collapsed="false">
      <c r="A219" s="28" t="n">
        <v>9.23</v>
      </c>
      <c r="B219" s="29" t="s">
        <v>454</v>
      </c>
      <c r="C219" s="30" t="s">
        <v>455</v>
      </c>
      <c r="D219" s="34" t="n">
        <v>3</v>
      </c>
      <c r="E219" s="35" t="s">
        <v>62</v>
      </c>
      <c r="F219" s="36" t="n">
        <v>1587.06</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9.23</v>
      </c>
      <c r="IB219" s="1" t="s">
        <v>454</v>
      </c>
      <c r="IC219" s="1" t="s">
        <v>455</v>
      </c>
      <c r="ID219" s="1" t="n">
        <v>3</v>
      </c>
      <c r="IE219" s="3" t="s">
        <v>62</v>
      </c>
    </row>
    <row r="220" customFormat="false" ht="114" hidden="false" customHeight="false" outlineLevel="0" collapsed="false">
      <c r="A220" s="28" t="n">
        <v>9.24</v>
      </c>
      <c r="B220" s="29" t="s">
        <v>456</v>
      </c>
      <c r="C220" s="30" t="s">
        <v>457</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1" t="n">
        <v>9.24</v>
      </c>
      <c r="IB220" s="1" t="s">
        <v>456</v>
      </c>
      <c r="IC220" s="1" t="s">
        <v>457</v>
      </c>
    </row>
    <row r="221" customFormat="false" ht="28.5" hidden="false" customHeight="false" outlineLevel="0" collapsed="false">
      <c r="A221" s="36" t="n">
        <v>9.25</v>
      </c>
      <c r="B221" s="29" t="s">
        <v>458</v>
      </c>
      <c r="C221" s="30" t="s">
        <v>459</v>
      </c>
      <c r="D221" s="34" t="n">
        <v>6</v>
      </c>
      <c r="E221" s="35" t="s">
        <v>62</v>
      </c>
      <c r="F221" s="36" t="n">
        <v>1021.65</v>
      </c>
      <c r="G221" s="37"/>
      <c r="H221" s="38"/>
      <c r="I221" s="39" t="s">
        <v>52</v>
      </c>
      <c r="J221" s="40" t="n">
        <f aca="false">IF(I221="Less(-)",-1,1)</f>
        <v>1</v>
      </c>
      <c r="K221" s="38" t="s">
        <v>53</v>
      </c>
      <c r="L221" s="38" t="s">
        <v>4</v>
      </c>
      <c r="M221" s="41"/>
      <c r="N221" s="38"/>
      <c r="O221" s="38"/>
      <c r="P221" s="42"/>
      <c r="Q221" s="38"/>
      <c r="R221" s="38"/>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3"/>
      <c r="BA221" s="44" t="e">
        <f aca="false">ROUND(total_amount_ba($B$2,$D$2,D221,F221,J221,K221,M221),0)</f>
        <v>#VALUE!</v>
      </c>
      <c r="BB221" s="45" t="e">
        <f aca="false">BA221+SUM(N221:AZ221)</f>
        <v>#VALUE!</v>
      </c>
      <c r="BC221" s="46" t="e">
        <f aca="false">SpellNumber(L221,BB221)</f>
        <v>#VALUE!</v>
      </c>
      <c r="IA221" s="1" t="n">
        <v>9.25</v>
      </c>
      <c r="IB221" s="1" t="s">
        <v>458</v>
      </c>
      <c r="IC221" s="1" t="s">
        <v>459</v>
      </c>
      <c r="ID221" s="1" t="n">
        <v>6</v>
      </c>
      <c r="IE221" s="3" t="s">
        <v>62</v>
      </c>
    </row>
    <row r="222" customFormat="false" ht="156.75" hidden="false" customHeight="false" outlineLevel="0" collapsed="false">
      <c r="A222" s="28" t="n">
        <v>9.26</v>
      </c>
      <c r="B222" s="29" t="s">
        <v>460</v>
      </c>
      <c r="C222" s="30" t="s">
        <v>461</v>
      </c>
      <c r="D222" s="34" t="n">
        <v>12</v>
      </c>
      <c r="E222" s="35" t="s">
        <v>62</v>
      </c>
      <c r="F222" s="36" t="n">
        <v>812.71</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9.26</v>
      </c>
      <c r="IB222" s="1" t="s">
        <v>460</v>
      </c>
      <c r="IC222" s="1" t="s">
        <v>461</v>
      </c>
      <c r="ID222" s="1" t="n">
        <v>12</v>
      </c>
      <c r="IE222" s="3" t="s">
        <v>62</v>
      </c>
    </row>
    <row r="223" customFormat="false" ht="156.75" hidden="false" customHeight="false" outlineLevel="0" collapsed="false">
      <c r="A223" s="28" t="n">
        <v>9.27</v>
      </c>
      <c r="B223" s="29" t="s">
        <v>462</v>
      </c>
      <c r="C223" s="30" t="s">
        <v>463</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9.27</v>
      </c>
      <c r="IB223" s="1" t="s">
        <v>462</v>
      </c>
      <c r="IC223" s="1" t="s">
        <v>463</v>
      </c>
    </row>
    <row r="224" customFormat="false" ht="28.5" hidden="false" customHeight="false" outlineLevel="0" collapsed="false">
      <c r="A224" s="36" t="n">
        <v>9.28</v>
      </c>
      <c r="B224" s="29" t="s">
        <v>464</v>
      </c>
      <c r="C224" s="30" t="s">
        <v>465</v>
      </c>
      <c r="D224" s="34" t="n">
        <v>45</v>
      </c>
      <c r="E224" s="35" t="s">
        <v>62</v>
      </c>
      <c r="F224" s="36" t="n">
        <v>1315.69</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9.28</v>
      </c>
      <c r="IB224" s="1" t="s">
        <v>464</v>
      </c>
      <c r="IC224" s="1" t="s">
        <v>465</v>
      </c>
      <c r="ID224" s="1" t="n">
        <v>45</v>
      </c>
      <c r="IE224" s="3" t="s">
        <v>62</v>
      </c>
    </row>
    <row r="225" customFormat="false" ht="156.75" hidden="false" customHeight="false" outlineLevel="0" collapsed="false">
      <c r="A225" s="28" t="n">
        <v>9.29</v>
      </c>
      <c r="B225" s="29" t="s">
        <v>466</v>
      </c>
      <c r="C225" s="30" t="s">
        <v>467</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9.29</v>
      </c>
      <c r="IB225" s="1" t="s">
        <v>466</v>
      </c>
      <c r="IC225" s="1" t="s">
        <v>467</v>
      </c>
    </row>
    <row r="226" customFormat="false" ht="15.75" hidden="false" customHeight="false" outlineLevel="0" collapsed="false">
      <c r="A226" s="28" t="n">
        <v>9.3</v>
      </c>
      <c r="B226" s="29" t="s">
        <v>464</v>
      </c>
      <c r="C226" s="30" t="s">
        <v>468</v>
      </c>
      <c r="D226" s="34" t="n">
        <v>3</v>
      </c>
      <c r="E226" s="35" t="s">
        <v>62</v>
      </c>
      <c r="F226" s="36" t="n">
        <v>1355.41</v>
      </c>
      <c r="G226" s="37"/>
      <c r="H226" s="38"/>
      <c r="I226" s="39" t="s">
        <v>52</v>
      </c>
      <c r="J226" s="40" t="n">
        <f aca="false">IF(I226="Less(-)",-1,1)</f>
        <v>1</v>
      </c>
      <c r="K226" s="38" t="s">
        <v>53</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c r="IA226" s="1" t="n">
        <v>9.3</v>
      </c>
      <c r="IB226" s="1" t="s">
        <v>464</v>
      </c>
      <c r="IC226" s="1" t="s">
        <v>468</v>
      </c>
      <c r="ID226" s="1" t="n">
        <v>3</v>
      </c>
      <c r="IE226" s="3" t="s">
        <v>62</v>
      </c>
    </row>
    <row r="227" customFormat="false" ht="99.75" hidden="false" customHeight="false" outlineLevel="0" collapsed="false">
      <c r="A227" s="36" t="n">
        <v>9.31</v>
      </c>
      <c r="B227" s="29" t="s">
        <v>469</v>
      </c>
      <c r="C227" s="30" t="s">
        <v>470</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1" t="n">
        <v>9.31</v>
      </c>
      <c r="IB227" s="1" t="s">
        <v>469</v>
      </c>
      <c r="IC227" s="1" t="s">
        <v>470</v>
      </c>
    </row>
    <row r="228" customFormat="false" ht="28.5" hidden="false" customHeight="false" outlineLevel="0" collapsed="false">
      <c r="A228" s="28" t="n">
        <v>9.32</v>
      </c>
      <c r="B228" s="29" t="s">
        <v>464</v>
      </c>
      <c r="C228" s="30" t="s">
        <v>471</v>
      </c>
      <c r="D228" s="34" t="n">
        <v>30</v>
      </c>
      <c r="E228" s="35" t="s">
        <v>62</v>
      </c>
      <c r="F228" s="36" t="n">
        <v>211.7</v>
      </c>
      <c r="G228" s="37"/>
      <c r="H228" s="38"/>
      <c r="I228" s="39" t="s">
        <v>52</v>
      </c>
      <c r="J228" s="40" t="n">
        <f aca="false">IF(I228="Less(-)",-1,1)</f>
        <v>1</v>
      </c>
      <c r="K228" s="38" t="s">
        <v>53</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3"/>
      <c r="BA228" s="44" t="e">
        <f aca="false">ROUND(total_amount_ba($B$2,$D$2,D228,F228,J228,K228,M228),0)</f>
        <v>#VALUE!</v>
      </c>
      <c r="BB228" s="45" t="e">
        <f aca="false">BA228+SUM(N228:AZ228)</f>
        <v>#VALUE!</v>
      </c>
      <c r="BC228" s="46" t="e">
        <f aca="false">SpellNumber(L228,BB228)</f>
        <v>#VALUE!</v>
      </c>
      <c r="IA228" s="1" t="n">
        <v>9.32</v>
      </c>
      <c r="IB228" s="1" t="s">
        <v>464</v>
      </c>
      <c r="IC228" s="1" t="s">
        <v>471</v>
      </c>
      <c r="ID228" s="1" t="n">
        <v>30</v>
      </c>
      <c r="IE228" s="3" t="s">
        <v>62</v>
      </c>
    </row>
    <row r="229" customFormat="false" ht="171" hidden="false" customHeight="false" outlineLevel="0" collapsed="false">
      <c r="A229" s="28" t="n">
        <v>9.33</v>
      </c>
      <c r="B229" s="29" t="s">
        <v>472</v>
      </c>
      <c r="C229" s="30" t="s">
        <v>473</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1" t="n">
        <v>9.33</v>
      </c>
      <c r="IB229" s="1" t="s">
        <v>472</v>
      </c>
      <c r="IC229" s="1" t="s">
        <v>473</v>
      </c>
    </row>
    <row r="230" customFormat="false" ht="28.5" hidden="false" customHeight="false" outlineLevel="0" collapsed="false">
      <c r="A230" s="36" t="n">
        <v>9.34</v>
      </c>
      <c r="B230" s="29" t="s">
        <v>464</v>
      </c>
      <c r="C230" s="30" t="s">
        <v>474</v>
      </c>
      <c r="D230" s="34" t="n">
        <v>100</v>
      </c>
      <c r="E230" s="35" t="s">
        <v>62</v>
      </c>
      <c r="F230" s="36" t="n">
        <v>1411.61</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9.34</v>
      </c>
      <c r="IB230" s="1" t="s">
        <v>464</v>
      </c>
      <c r="IC230" s="1" t="s">
        <v>474</v>
      </c>
      <c r="ID230" s="1" t="n">
        <v>100</v>
      </c>
      <c r="IE230" s="3" t="s">
        <v>62</v>
      </c>
    </row>
    <row r="231" customFormat="false" ht="199.5" hidden="false" customHeight="false" outlineLevel="0" collapsed="false">
      <c r="A231" s="28" t="n">
        <v>9.35</v>
      </c>
      <c r="B231" s="29" t="s">
        <v>475</v>
      </c>
      <c r="C231" s="30" t="s">
        <v>476</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1" t="n">
        <v>9.35</v>
      </c>
      <c r="IB231" s="1" t="s">
        <v>475</v>
      </c>
      <c r="IC231" s="1" t="s">
        <v>476</v>
      </c>
    </row>
    <row r="232" customFormat="false" ht="42.75" hidden="false" customHeight="false" outlineLevel="0" collapsed="false">
      <c r="A232" s="28" t="n">
        <v>9.36</v>
      </c>
      <c r="B232" s="29" t="s">
        <v>477</v>
      </c>
      <c r="C232" s="30" t="s">
        <v>478</v>
      </c>
      <c r="D232" s="34" t="n">
        <v>3</v>
      </c>
      <c r="E232" s="35" t="s">
        <v>62</v>
      </c>
      <c r="F232" s="36" t="n">
        <v>2171.37</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9.36</v>
      </c>
      <c r="IB232" s="1" t="s">
        <v>477</v>
      </c>
      <c r="IC232" s="1" t="s">
        <v>478</v>
      </c>
      <c r="ID232" s="1" t="n">
        <v>3</v>
      </c>
      <c r="IE232" s="3" t="s">
        <v>62</v>
      </c>
    </row>
    <row r="233" customFormat="false" ht="199.5" hidden="false" customHeight="false" outlineLevel="0" collapsed="false">
      <c r="A233" s="36" t="n">
        <v>9.37</v>
      </c>
      <c r="B233" s="29" t="s">
        <v>479</v>
      </c>
      <c r="C233" s="30" t="s">
        <v>480</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1" t="n">
        <v>9.37</v>
      </c>
      <c r="IB233" s="1" t="s">
        <v>479</v>
      </c>
      <c r="IC233" s="1" t="s">
        <v>480</v>
      </c>
    </row>
    <row r="234" customFormat="false" ht="42.75" hidden="false" customHeight="false" outlineLevel="0" collapsed="false">
      <c r="A234" s="28" t="n">
        <v>9.38</v>
      </c>
      <c r="B234" s="29" t="s">
        <v>481</v>
      </c>
      <c r="C234" s="30" t="s">
        <v>482</v>
      </c>
      <c r="D234" s="34" t="n">
        <v>6</v>
      </c>
      <c r="E234" s="35" t="s">
        <v>62</v>
      </c>
      <c r="F234" s="36" t="n">
        <v>3092.15</v>
      </c>
      <c r="G234" s="37"/>
      <c r="H234" s="38"/>
      <c r="I234" s="39" t="s">
        <v>52</v>
      </c>
      <c r="J234" s="40" t="n">
        <f aca="false">IF(I234="Less(-)",-1,1)</f>
        <v>1</v>
      </c>
      <c r="K234" s="38" t="s">
        <v>53</v>
      </c>
      <c r="L234" s="38" t="s">
        <v>4</v>
      </c>
      <c r="M234" s="41"/>
      <c r="N234" s="38"/>
      <c r="O234" s="38"/>
      <c r="P234" s="42"/>
      <c r="Q234" s="38"/>
      <c r="R234" s="38"/>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3"/>
      <c r="BA234" s="44" t="e">
        <f aca="false">ROUND(total_amount_ba($B$2,$D$2,D234,F234,J234,K234,M234),0)</f>
        <v>#VALUE!</v>
      </c>
      <c r="BB234" s="45" t="e">
        <f aca="false">BA234+SUM(N234:AZ234)</f>
        <v>#VALUE!</v>
      </c>
      <c r="BC234" s="46" t="e">
        <f aca="false">SpellNumber(L234,BB234)</f>
        <v>#VALUE!</v>
      </c>
      <c r="IA234" s="1" t="n">
        <v>9.38</v>
      </c>
      <c r="IB234" s="1" t="s">
        <v>481</v>
      </c>
      <c r="IC234" s="1" t="s">
        <v>482</v>
      </c>
      <c r="ID234" s="1" t="n">
        <v>6</v>
      </c>
      <c r="IE234" s="3" t="s">
        <v>62</v>
      </c>
    </row>
    <row r="235" customFormat="false" ht="15.75" hidden="false" customHeight="false" outlineLevel="0" collapsed="false">
      <c r="A235" s="28" t="n">
        <v>10</v>
      </c>
      <c r="B235" s="29" t="s">
        <v>483</v>
      </c>
      <c r="C235" s="30" t="s">
        <v>484</v>
      </c>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1" t="n">
        <v>10</v>
      </c>
      <c r="IB235" s="1" t="s">
        <v>483</v>
      </c>
      <c r="IC235" s="1" t="s">
        <v>484</v>
      </c>
    </row>
    <row r="236" customFormat="false" ht="85.5" hidden="false" customHeight="false" outlineLevel="0" collapsed="false">
      <c r="A236" s="36" t="n">
        <v>10.01</v>
      </c>
      <c r="B236" s="29" t="s">
        <v>485</v>
      </c>
      <c r="C236" s="30" t="s">
        <v>486</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1" t="n">
        <v>10.01</v>
      </c>
      <c r="IB236" s="1" t="s">
        <v>485</v>
      </c>
      <c r="IC236" s="1" t="s">
        <v>486</v>
      </c>
    </row>
    <row r="237" customFormat="false" ht="28.5" hidden="false" customHeight="false" outlineLevel="0" collapsed="false">
      <c r="A237" s="28" t="n">
        <v>10.02</v>
      </c>
      <c r="B237" s="29" t="s">
        <v>487</v>
      </c>
      <c r="C237" s="30" t="s">
        <v>488</v>
      </c>
      <c r="D237" s="34" t="n">
        <v>12</v>
      </c>
      <c r="E237" s="35" t="s">
        <v>73</v>
      </c>
      <c r="F237" s="36" t="n">
        <v>208.02</v>
      </c>
      <c r="G237" s="37"/>
      <c r="H237" s="38"/>
      <c r="I237" s="39" t="s">
        <v>52</v>
      </c>
      <c r="J237" s="40" t="n">
        <f aca="false">IF(I237="Less(-)",-1,1)</f>
        <v>1</v>
      </c>
      <c r="K237" s="38" t="s">
        <v>53</v>
      </c>
      <c r="L237" s="38" t="s">
        <v>4</v>
      </c>
      <c r="M237" s="41"/>
      <c r="N237" s="38"/>
      <c r="O237" s="38"/>
      <c r="P237" s="42"/>
      <c r="Q237" s="38"/>
      <c r="R237" s="38"/>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3"/>
      <c r="BA237" s="44" t="e">
        <f aca="false">ROUND(total_amount_ba($B$2,$D$2,D237,F237,J237,K237,M237),0)</f>
        <v>#VALUE!</v>
      </c>
      <c r="BB237" s="45" t="e">
        <f aca="false">BA237+SUM(N237:AZ237)</f>
        <v>#VALUE!</v>
      </c>
      <c r="BC237" s="46" t="e">
        <f aca="false">SpellNumber(L237,BB237)</f>
        <v>#VALUE!</v>
      </c>
      <c r="IA237" s="1" t="n">
        <v>10.02</v>
      </c>
      <c r="IB237" s="1" t="s">
        <v>487</v>
      </c>
      <c r="IC237" s="1" t="s">
        <v>488</v>
      </c>
      <c r="ID237" s="1" t="n">
        <v>12</v>
      </c>
      <c r="IE237" s="3" t="s">
        <v>73</v>
      </c>
    </row>
    <row r="238" customFormat="false" ht="142.5" hidden="false" customHeight="false" outlineLevel="0" collapsed="false">
      <c r="A238" s="28" t="n">
        <v>10.03</v>
      </c>
      <c r="B238" s="29" t="s">
        <v>489</v>
      </c>
      <c r="C238" s="30" t="s">
        <v>490</v>
      </c>
      <c r="D238" s="34" t="n">
        <v>3</v>
      </c>
      <c r="E238" s="35" t="s">
        <v>192</v>
      </c>
      <c r="F238" s="36" t="n">
        <v>213.98</v>
      </c>
      <c r="G238" s="37"/>
      <c r="H238" s="38"/>
      <c r="I238" s="39" t="s">
        <v>52</v>
      </c>
      <c r="J238" s="40" t="n">
        <f aca="false">IF(I238="Less(-)",-1,1)</f>
        <v>1</v>
      </c>
      <c r="K238" s="38" t="s">
        <v>53</v>
      </c>
      <c r="L238" s="38" t="s">
        <v>4</v>
      </c>
      <c r="M238" s="41"/>
      <c r="N238" s="38"/>
      <c r="O238" s="38"/>
      <c r="P238" s="42"/>
      <c r="Q238" s="38"/>
      <c r="R238" s="38"/>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3"/>
      <c r="BA238" s="44" t="e">
        <f aca="false">ROUND(total_amount_ba($B$2,$D$2,D238,F238,J238,K238,M238),0)</f>
        <v>#VALUE!</v>
      </c>
      <c r="BB238" s="45" t="e">
        <f aca="false">BA238+SUM(N238:AZ238)</f>
        <v>#VALUE!</v>
      </c>
      <c r="BC238" s="46" t="e">
        <f aca="false">SpellNumber(L238,BB238)</f>
        <v>#VALUE!</v>
      </c>
      <c r="IA238" s="1" t="n">
        <v>10.03</v>
      </c>
      <c r="IB238" s="1" t="s">
        <v>489</v>
      </c>
      <c r="IC238" s="1" t="s">
        <v>490</v>
      </c>
      <c r="ID238" s="1" t="n">
        <v>3</v>
      </c>
      <c r="IE238" s="3" t="s">
        <v>192</v>
      </c>
    </row>
    <row r="239" customFormat="false" ht="71.25" hidden="false" customHeight="false" outlineLevel="0" collapsed="false">
      <c r="A239" s="36" t="n">
        <v>10.04</v>
      </c>
      <c r="B239" s="29" t="s">
        <v>491</v>
      </c>
      <c r="C239" s="30" t="s">
        <v>492</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0.04</v>
      </c>
      <c r="IB239" s="1" t="s">
        <v>491</v>
      </c>
      <c r="IC239" s="1" t="s">
        <v>492</v>
      </c>
    </row>
    <row r="240" customFormat="false" ht="28.5" hidden="false" customHeight="false" outlineLevel="0" collapsed="false">
      <c r="A240" s="28" t="n">
        <v>10.05</v>
      </c>
      <c r="B240" s="29" t="s">
        <v>493</v>
      </c>
      <c r="C240" s="30" t="s">
        <v>494</v>
      </c>
      <c r="D240" s="34" t="n">
        <v>6</v>
      </c>
      <c r="E240" s="35" t="s">
        <v>62</v>
      </c>
      <c r="F240" s="36" t="n">
        <v>642.74</v>
      </c>
      <c r="G240" s="37"/>
      <c r="H240" s="38"/>
      <c r="I240" s="39" t="s">
        <v>52</v>
      </c>
      <c r="J240" s="40" t="n">
        <f aca="false">IF(I240="Less(-)",-1,1)</f>
        <v>1</v>
      </c>
      <c r="K240" s="38" t="s">
        <v>53</v>
      </c>
      <c r="L240" s="38" t="s">
        <v>4</v>
      </c>
      <c r="M240" s="41"/>
      <c r="N240" s="38"/>
      <c r="O240" s="38"/>
      <c r="P240" s="42"/>
      <c r="Q240" s="38"/>
      <c r="R240" s="38"/>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3"/>
      <c r="BA240" s="44" t="e">
        <f aca="false">ROUND(total_amount_ba($B$2,$D$2,D240,F240,J240,K240,M240),0)</f>
        <v>#VALUE!</v>
      </c>
      <c r="BB240" s="45" t="e">
        <f aca="false">BA240+SUM(N240:AZ240)</f>
        <v>#VALUE!</v>
      </c>
      <c r="BC240" s="46" t="e">
        <f aca="false">SpellNumber(L240,BB240)</f>
        <v>#VALUE!</v>
      </c>
      <c r="IA240" s="1" t="n">
        <v>10.05</v>
      </c>
      <c r="IB240" s="1" t="s">
        <v>493</v>
      </c>
      <c r="IC240" s="1" t="s">
        <v>494</v>
      </c>
      <c r="ID240" s="1" t="n">
        <v>6</v>
      </c>
      <c r="IE240" s="3" t="s">
        <v>62</v>
      </c>
    </row>
    <row r="241" customFormat="false" ht="42.75" hidden="false" customHeight="false" outlineLevel="0" collapsed="false">
      <c r="A241" s="28" t="n">
        <v>10.06</v>
      </c>
      <c r="B241" s="29" t="s">
        <v>495</v>
      </c>
      <c r="C241" s="30" t="s">
        <v>496</v>
      </c>
      <c r="D241" s="34" t="n">
        <v>30</v>
      </c>
      <c r="E241" s="35" t="s">
        <v>62</v>
      </c>
      <c r="F241" s="36" t="n">
        <v>390.96</v>
      </c>
      <c r="G241" s="37"/>
      <c r="H241" s="38"/>
      <c r="I241" s="39" t="s">
        <v>52</v>
      </c>
      <c r="J241" s="40" t="n">
        <f aca="false">IF(I241="Less(-)",-1,1)</f>
        <v>1</v>
      </c>
      <c r="K241" s="38" t="s">
        <v>53</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c r="IA241" s="1" t="n">
        <v>10.06</v>
      </c>
      <c r="IB241" s="1" t="s">
        <v>495</v>
      </c>
      <c r="IC241" s="1" t="s">
        <v>496</v>
      </c>
      <c r="ID241" s="1" t="n">
        <v>30</v>
      </c>
      <c r="IE241" s="3" t="s">
        <v>62</v>
      </c>
    </row>
    <row r="242" customFormat="false" ht="128.25" hidden="false" customHeight="false" outlineLevel="0" collapsed="false">
      <c r="A242" s="36" t="n">
        <v>10.07</v>
      </c>
      <c r="B242" s="29" t="s">
        <v>497</v>
      </c>
      <c r="C242" s="30" t="s">
        <v>498</v>
      </c>
      <c r="D242" s="34" t="n">
        <v>12</v>
      </c>
      <c r="E242" s="35" t="s">
        <v>62</v>
      </c>
      <c r="F242" s="36" t="n">
        <v>508.76</v>
      </c>
      <c r="G242" s="37"/>
      <c r="H242" s="38"/>
      <c r="I242" s="39" t="s">
        <v>52</v>
      </c>
      <c r="J242" s="40" t="n">
        <f aca="false">IF(I242="Less(-)",-1,1)</f>
        <v>1</v>
      </c>
      <c r="K242" s="38" t="s">
        <v>53</v>
      </c>
      <c r="L242" s="38" t="s">
        <v>4</v>
      </c>
      <c r="M242" s="41"/>
      <c r="N242" s="38"/>
      <c r="O242" s="38"/>
      <c r="P242" s="42"/>
      <c r="Q242" s="38"/>
      <c r="R242" s="38"/>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3"/>
      <c r="BA242" s="44" t="e">
        <f aca="false">ROUND(total_amount_ba($B$2,$D$2,D242,F242,J242,K242,M242),0)</f>
        <v>#VALUE!</v>
      </c>
      <c r="BB242" s="45" t="e">
        <f aca="false">BA242+SUM(N242:AZ242)</f>
        <v>#VALUE!</v>
      </c>
      <c r="BC242" s="46" t="e">
        <f aca="false">SpellNumber(L242,BB242)</f>
        <v>#VALUE!</v>
      </c>
      <c r="IA242" s="1" t="n">
        <v>10.07</v>
      </c>
      <c r="IB242" s="1" t="s">
        <v>497</v>
      </c>
      <c r="IC242" s="1" t="s">
        <v>498</v>
      </c>
      <c r="ID242" s="1" t="n">
        <v>12</v>
      </c>
      <c r="IE242" s="3" t="s">
        <v>62</v>
      </c>
    </row>
    <row r="243" customFormat="false" ht="99.75" hidden="false" customHeight="false" outlineLevel="0" collapsed="false">
      <c r="A243" s="28" t="n">
        <v>10.08</v>
      </c>
      <c r="B243" s="29" t="s">
        <v>499</v>
      </c>
      <c r="C243" s="30" t="s">
        <v>500</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10.08</v>
      </c>
      <c r="IB243" s="1" t="s">
        <v>499</v>
      </c>
      <c r="IC243" s="1" t="s">
        <v>500</v>
      </c>
    </row>
    <row r="244" customFormat="false" ht="28.5" hidden="false" customHeight="false" outlineLevel="0" collapsed="false">
      <c r="A244" s="28" t="n">
        <v>10.09</v>
      </c>
      <c r="B244" s="29" t="s">
        <v>501</v>
      </c>
      <c r="C244" s="30" t="s">
        <v>502</v>
      </c>
      <c r="D244" s="34" t="n">
        <v>6</v>
      </c>
      <c r="E244" s="35" t="s">
        <v>73</v>
      </c>
      <c r="F244" s="36" t="n">
        <v>176.32</v>
      </c>
      <c r="G244" s="37"/>
      <c r="H244" s="38"/>
      <c r="I244" s="39" t="s">
        <v>52</v>
      </c>
      <c r="J244" s="40" t="n">
        <f aca="false">IF(I244="Less(-)",-1,1)</f>
        <v>1</v>
      </c>
      <c r="K244" s="38" t="s">
        <v>53</v>
      </c>
      <c r="L244" s="38" t="s">
        <v>4</v>
      </c>
      <c r="M244" s="41"/>
      <c r="N244" s="38"/>
      <c r="O244" s="38"/>
      <c r="P244" s="42"/>
      <c r="Q244" s="38"/>
      <c r="R244" s="38"/>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3"/>
      <c r="BA244" s="44" t="e">
        <f aca="false">ROUND(total_amount_ba($B$2,$D$2,D244,F244,J244,K244,M244),0)</f>
        <v>#VALUE!</v>
      </c>
      <c r="BB244" s="45" t="e">
        <f aca="false">BA244+SUM(N244:AZ244)</f>
        <v>#VALUE!</v>
      </c>
      <c r="BC244" s="46" t="e">
        <f aca="false">SpellNumber(L244,BB244)</f>
        <v>#VALUE!</v>
      </c>
      <c r="IA244" s="1" t="n">
        <v>10.09</v>
      </c>
      <c r="IB244" s="1" t="s">
        <v>501</v>
      </c>
      <c r="IC244" s="1" t="s">
        <v>502</v>
      </c>
      <c r="ID244" s="1" t="n">
        <v>6</v>
      </c>
      <c r="IE244" s="3" t="s">
        <v>73</v>
      </c>
    </row>
    <row r="245" customFormat="false" ht="28.5" hidden="false" customHeight="false" outlineLevel="0" collapsed="false">
      <c r="A245" s="36" t="n">
        <v>10.1</v>
      </c>
      <c r="B245" s="29" t="s">
        <v>503</v>
      </c>
      <c r="C245" s="30" t="s">
        <v>504</v>
      </c>
      <c r="D245" s="34" t="n">
        <v>30</v>
      </c>
      <c r="E245" s="35" t="s">
        <v>73</v>
      </c>
      <c r="F245" s="36" t="n">
        <v>267.47</v>
      </c>
      <c r="G245" s="37"/>
      <c r="H245" s="38"/>
      <c r="I245" s="39" t="s">
        <v>52</v>
      </c>
      <c r="J245" s="40" t="n">
        <f aca="false">IF(I245="Less(-)",-1,1)</f>
        <v>1</v>
      </c>
      <c r="K245" s="38" t="s">
        <v>53</v>
      </c>
      <c r="L245" s="38" t="s">
        <v>4</v>
      </c>
      <c r="M245" s="41"/>
      <c r="N245" s="38"/>
      <c r="O245" s="38"/>
      <c r="P245" s="42"/>
      <c r="Q245" s="38"/>
      <c r="R245" s="38"/>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3"/>
      <c r="BA245" s="44" t="e">
        <f aca="false">ROUND(total_amount_ba($B$2,$D$2,D245,F245,J245,K245,M245),0)</f>
        <v>#VALUE!</v>
      </c>
      <c r="BB245" s="45" t="e">
        <f aca="false">BA245+SUM(N245:AZ245)</f>
        <v>#VALUE!</v>
      </c>
      <c r="BC245" s="46" t="e">
        <f aca="false">SpellNumber(L245,BB245)</f>
        <v>#VALUE!</v>
      </c>
      <c r="IA245" s="1" t="n">
        <v>10.1</v>
      </c>
      <c r="IB245" s="1" t="s">
        <v>503</v>
      </c>
      <c r="IC245" s="1" t="s">
        <v>504</v>
      </c>
      <c r="ID245" s="1" t="n">
        <v>30</v>
      </c>
      <c r="IE245" s="3" t="s">
        <v>73</v>
      </c>
    </row>
    <row r="246" customFormat="false" ht="99.75" hidden="false" customHeight="false" outlineLevel="0" collapsed="false">
      <c r="A246" s="28" t="n">
        <v>10.11</v>
      </c>
      <c r="B246" s="29" t="s">
        <v>505</v>
      </c>
      <c r="C246" s="30" t="s">
        <v>506</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1" t="n">
        <v>10.11</v>
      </c>
      <c r="IB246" s="1" t="s">
        <v>505</v>
      </c>
      <c r="IC246" s="1" t="s">
        <v>506</v>
      </c>
    </row>
    <row r="247" customFormat="false" ht="15.75" hidden="false" customHeight="false" outlineLevel="0" collapsed="false">
      <c r="A247" s="28" t="n">
        <v>10.12</v>
      </c>
      <c r="B247" s="29" t="s">
        <v>507</v>
      </c>
      <c r="C247" s="30" t="s">
        <v>508</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1" t="n">
        <v>10.12</v>
      </c>
      <c r="IB247" s="1" t="s">
        <v>507</v>
      </c>
      <c r="IC247" s="1" t="s">
        <v>508</v>
      </c>
    </row>
    <row r="248" customFormat="false" ht="15.75" hidden="false" customHeight="false" outlineLevel="0" collapsed="false">
      <c r="A248" s="36" t="n">
        <v>10.13</v>
      </c>
      <c r="B248" s="29" t="s">
        <v>509</v>
      </c>
      <c r="C248" s="30" t="s">
        <v>510</v>
      </c>
      <c r="D248" s="34" t="n">
        <v>3</v>
      </c>
      <c r="E248" s="35" t="s">
        <v>192</v>
      </c>
      <c r="F248" s="36" t="n">
        <v>103.28</v>
      </c>
      <c r="G248" s="37"/>
      <c r="H248" s="38"/>
      <c r="I248" s="39" t="s">
        <v>52</v>
      </c>
      <c r="J248" s="40" t="n">
        <f aca="false">IF(I248="Less(-)",-1,1)</f>
        <v>1</v>
      </c>
      <c r="K248" s="38" t="s">
        <v>53</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c r="IA248" s="1" t="n">
        <v>10.13</v>
      </c>
      <c r="IB248" s="1" t="s">
        <v>509</v>
      </c>
      <c r="IC248" s="1" t="s">
        <v>510</v>
      </c>
      <c r="ID248" s="1" t="n">
        <v>3</v>
      </c>
      <c r="IE248" s="3" t="s">
        <v>192</v>
      </c>
    </row>
    <row r="249" customFormat="false" ht="15.75" hidden="false" customHeight="false" outlineLevel="0" collapsed="false">
      <c r="A249" s="28" t="n">
        <v>10.14</v>
      </c>
      <c r="B249" s="29" t="s">
        <v>511</v>
      </c>
      <c r="C249" s="30" t="s">
        <v>512</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1" t="n">
        <v>10.14</v>
      </c>
      <c r="IB249" s="1" t="s">
        <v>511</v>
      </c>
      <c r="IC249" s="1" t="s">
        <v>512</v>
      </c>
    </row>
    <row r="250" customFormat="false" ht="15.75" hidden="false" customHeight="false" outlineLevel="0" collapsed="false">
      <c r="A250" s="28" t="n">
        <v>10.15</v>
      </c>
      <c r="B250" s="29" t="s">
        <v>513</v>
      </c>
      <c r="C250" s="30" t="s">
        <v>514</v>
      </c>
      <c r="D250" s="34" t="n">
        <v>6</v>
      </c>
      <c r="E250" s="35" t="s">
        <v>192</v>
      </c>
      <c r="F250" s="36" t="n">
        <v>178.25</v>
      </c>
      <c r="G250" s="37"/>
      <c r="H250" s="38"/>
      <c r="I250" s="39" t="s">
        <v>52</v>
      </c>
      <c r="J250" s="40" t="n">
        <f aca="false">IF(I250="Less(-)",-1,1)</f>
        <v>1</v>
      </c>
      <c r="K250" s="38" t="s">
        <v>53</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c r="IA250" s="1" t="n">
        <v>10.15</v>
      </c>
      <c r="IB250" s="1" t="s">
        <v>513</v>
      </c>
      <c r="IC250" s="1" t="s">
        <v>514</v>
      </c>
      <c r="ID250" s="1" t="n">
        <v>6</v>
      </c>
      <c r="IE250" s="3" t="s">
        <v>192</v>
      </c>
    </row>
    <row r="251" customFormat="false" ht="15.75" hidden="false" customHeight="false" outlineLevel="0" collapsed="false">
      <c r="A251" s="36" t="n">
        <v>10.16</v>
      </c>
      <c r="B251" s="29" t="s">
        <v>515</v>
      </c>
      <c r="C251" s="30" t="s">
        <v>516</v>
      </c>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1" t="n">
        <v>10.16</v>
      </c>
      <c r="IB251" s="1" t="s">
        <v>515</v>
      </c>
      <c r="IC251" s="1" t="s">
        <v>516</v>
      </c>
    </row>
    <row r="252" customFormat="false" ht="28.5" hidden="false" customHeight="false" outlineLevel="0" collapsed="false">
      <c r="A252" s="28" t="n">
        <v>10.17</v>
      </c>
      <c r="B252" s="29" t="s">
        <v>513</v>
      </c>
      <c r="C252" s="30" t="s">
        <v>517</v>
      </c>
      <c r="D252" s="34" t="n">
        <v>6</v>
      </c>
      <c r="E252" s="35" t="s">
        <v>192</v>
      </c>
      <c r="F252" s="36" t="n">
        <v>165.32</v>
      </c>
      <c r="G252" s="37"/>
      <c r="H252" s="38"/>
      <c r="I252" s="39" t="s">
        <v>52</v>
      </c>
      <c r="J252" s="40" t="n">
        <f aca="false">IF(I252="Less(-)",-1,1)</f>
        <v>1</v>
      </c>
      <c r="K252" s="38" t="s">
        <v>53</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3"/>
      <c r="BA252" s="44" t="e">
        <f aca="false">ROUND(total_amount_ba($B$2,$D$2,D252,F252,J252,K252,M252),0)</f>
        <v>#VALUE!</v>
      </c>
      <c r="BB252" s="45" t="e">
        <f aca="false">BA252+SUM(N252:AZ252)</f>
        <v>#VALUE!</v>
      </c>
      <c r="BC252" s="46" t="e">
        <f aca="false">SpellNumber(L252,BB252)</f>
        <v>#VALUE!</v>
      </c>
      <c r="IA252" s="1" t="n">
        <v>10.17</v>
      </c>
      <c r="IB252" s="1" t="s">
        <v>513</v>
      </c>
      <c r="IC252" s="1" t="s">
        <v>517</v>
      </c>
      <c r="ID252" s="1" t="n">
        <v>6</v>
      </c>
      <c r="IE252" s="3" t="s">
        <v>192</v>
      </c>
    </row>
    <row r="253" customFormat="false" ht="15.75" hidden="false" customHeight="false" outlineLevel="0" collapsed="false">
      <c r="A253" s="28" t="n">
        <v>10.18</v>
      </c>
      <c r="B253" s="29" t="s">
        <v>518</v>
      </c>
      <c r="C253" s="30" t="s">
        <v>519</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1" t="n">
        <v>10.18</v>
      </c>
      <c r="IB253" s="1" t="s">
        <v>518</v>
      </c>
      <c r="IC253" s="1" t="s">
        <v>519</v>
      </c>
    </row>
    <row r="254" customFormat="false" ht="15.75" hidden="false" customHeight="false" outlineLevel="0" collapsed="false">
      <c r="A254" s="36" t="n">
        <v>10.19</v>
      </c>
      <c r="B254" s="29" t="s">
        <v>520</v>
      </c>
      <c r="C254" s="30" t="s">
        <v>521</v>
      </c>
      <c r="D254" s="34" t="n">
        <v>2</v>
      </c>
      <c r="E254" s="35" t="s">
        <v>192</v>
      </c>
      <c r="F254" s="36" t="n">
        <v>78.82</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0.19</v>
      </c>
      <c r="IB254" s="1" t="s">
        <v>520</v>
      </c>
      <c r="IC254" s="1" t="s">
        <v>521</v>
      </c>
      <c r="ID254" s="1" t="n">
        <v>2</v>
      </c>
      <c r="IE254" s="3" t="s">
        <v>192</v>
      </c>
    </row>
    <row r="255" customFormat="false" ht="28.5" hidden="false" customHeight="false" outlineLevel="0" collapsed="false">
      <c r="A255" s="28" t="n">
        <v>10.2</v>
      </c>
      <c r="B255" s="29" t="s">
        <v>522</v>
      </c>
      <c r="C255" s="30" t="s">
        <v>523</v>
      </c>
      <c r="D255" s="34" t="n">
        <v>6</v>
      </c>
      <c r="E255" s="35" t="s">
        <v>192</v>
      </c>
      <c r="F255" s="36" t="n">
        <v>113.85</v>
      </c>
      <c r="G255" s="37"/>
      <c r="H255" s="38"/>
      <c r="I255" s="39" t="s">
        <v>52</v>
      </c>
      <c r="J255" s="40" t="n">
        <f aca="false">IF(I255="Less(-)",-1,1)</f>
        <v>1</v>
      </c>
      <c r="K255" s="38" t="s">
        <v>53</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c r="IA255" s="1" t="n">
        <v>10.2</v>
      </c>
      <c r="IB255" s="1" t="s">
        <v>522</v>
      </c>
      <c r="IC255" s="1" t="s">
        <v>523</v>
      </c>
      <c r="ID255" s="1" t="n">
        <v>6</v>
      </c>
      <c r="IE255" s="3" t="s">
        <v>192</v>
      </c>
    </row>
    <row r="256" customFormat="false" ht="15.75" hidden="false" customHeight="false" outlineLevel="0" collapsed="false">
      <c r="A256" s="28" t="n">
        <v>10.21</v>
      </c>
      <c r="B256" s="29" t="s">
        <v>524</v>
      </c>
      <c r="C256" s="30" t="s">
        <v>525</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1" t="n">
        <v>10.21</v>
      </c>
      <c r="IB256" s="1" t="s">
        <v>524</v>
      </c>
      <c r="IC256" s="1" t="s">
        <v>525</v>
      </c>
    </row>
    <row r="257" customFormat="false" ht="28.5" hidden="false" customHeight="false" outlineLevel="0" collapsed="false">
      <c r="A257" s="36" t="n">
        <v>10.22</v>
      </c>
      <c r="B257" s="29" t="s">
        <v>526</v>
      </c>
      <c r="C257" s="30" t="s">
        <v>527</v>
      </c>
      <c r="D257" s="34" t="n">
        <v>6</v>
      </c>
      <c r="E257" s="35" t="s">
        <v>192</v>
      </c>
      <c r="F257" s="36" t="n">
        <v>99.78</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10.22</v>
      </c>
      <c r="IB257" s="1" t="s">
        <v>526</v>
      </c>
      <c r="IC257" s="1" t="s">
        <v>527</v>
      </c>
      <c r="ID257" s="1" t="n">
        <v>6</v>
      </c>
      <c r="IE257" s="3" t="s">
        <v>192</v>
      </c>
    </row>
    <row r="258" customFormat="false" ht="128.25" hidden="false" customHeight="false" outlineLevel="0" collapsed="false">
      <c r="A258" s="28" t="n">
        <v>10.23</v>
      </c>
      <c r="B258" s="29" t="s">
        <v>528</v>
      </c>
      <c r="C258" s="30" t="s">
        <v>529</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1" t="n">
        <v>10.23</v>
      </c>
      <c r="IB258" s="1" t="s">
        <v>528</v>
      </c>
      <c r="IC258" s="1" t="s">
        <v>529</v>
      </c>
    </row>
    <row r="259" customFormat="false" ht="28.5" hidden="false" customHeight="false" outlineLevel="0" collapsed="false">
      <c r="A259" s="28" t="n">
        <v>10.24</v>
      </c>
      <c r="B259" s="29" t="s">
        <v>282</v>
      </c>
      <c r="C259" s="30" t="s">
        <v>530</v>
      </c>
      <c r="D259" s="34" t="n">
        <v>6</v>
      </c>
      <c r="E259" s="35" t="s">
        <v>192</v>
      </c>
      <c r="F259" s="36" t="n">
        <v>254.4</v>
      </c>
      <c r="G259" s="37"/>
      <c r="H259" s="38"/>
      <c r="I259" s="39" t="s">
        <v>52</v>
      </c>
      <c r="J259" s="40" t="n">
        <f aca="false">IF(I259="Less(-)",-1,1)</f>
        <v>1</v>
      </c>
      <c r="K259" s="38" t="s">
        <v>53</v>
      </c>
      <c r="L259" s="38" t="s">
        <v>4</v>
      </c>
      <c r="M259" s="41"/>
      <c r="N259" s="38"/>
      <c r="O259" s="38"/>
      <c r="P259" s="42"/>
      <c r="Q259" s="38"/>
      <c r="R259" s="38"/>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3"/>
      <c r="BA259" s="44" t="e">
        <f aca="false">ROUND(total_amount_ba($B$2,$D$2,D259,F259,J259,K259,M259),0)</f>
        <v>#VALUE!</v>
      </c>
      <c r="BB259" s="45" t="e">
        <f aca="false">BA259+SUM(N259:AZ259)</f>
        <v>#VALUE!</v>
      </c>
      <c r="BC259" s="46" t="e">
        <f aca="false">SpellNumber(L259,BB259)</f>
        <v>#VALUE!</v>
      </c>
      <c r="IA259" s="1" t="n">
        <v>10.24</v>
      </c>
      <c r="IB259" s="1" t="s">
        <v>282</v>
      </c>
      <c r="IC259" s="1" t="s">
        <v>530</v>
      </c>
      <c r="ID259" s="1" t="n">
        <v>6</v>
      </c>
      <c r="IE259" s="3" t="s">
        <v>192</v>
      </c>
    </row>
    <row r="260" customFormat="false" ht="28.5" hidden="false" customHeight="false" outlineLevel="0" collapsed="false">
      <c r="A260" s="36" t="n">
        <v>10.25</v>
      </c>
      <c r="B260" s="29" t="s">
        <v>509</v>
      </c>
      <c r="C260" s="30" t="s">
        <v>531</v>
      </c>
      <c r="D260" s="34" t="n">
        <v>6</v>
      </c>
      <c r="E260" s="35" t="s">
        <v>192</v>
      </c>
      <c r="F260" s="36" t="n">
        <v>253.22</v>
      </c>
      <c r="G260" s="37"/>
      <c r="H260" s="38"/>
      <c r="I260" s="39" t="s">
        <v>52</v>
      </c>
      <c r="J260" s="40" t="n">
        <f aca="false">IF(I260="Less(-)",-1,1)</f>
        <v>1</v>
      </c>
      <c r="K260" s="38" t="s">
        <v>53</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c r="IA260" s="1" t="n">
        <v>10.25</v>
      </c>
      <c r="IB260" s="1" t="s">
        <v>509</v>
      </c>
      <c r="IC260" s="1" t="s">
        <v>531</v>
      </c>
      <c r="ID260" s="1" t="n">
        <v>6</v>
      </c>
      <c r="IE260" s="3" t="s">
        <v>192</v>
      </c>
    </row>
    <row r="261" customFormat="false" ht="409.5" hidden="false" customHeight="false" outlineLevel="0" collapsed="false">
      <c r="A261" s="28" t="n">
        <v>10.26</v>
      </c>
      <c r="B261" s="29" t="s">
        <v>532</v>
      </c>
      <c r="C261" s="30" t="s">
        <v>533</v>
      </c>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1" t="n">
        <v>10.26</v>
      </c>
      <c r="IB261" s="1" t="s">
        <v>532</v>
      </c>
      <c r="IC261" s="1" t="s">
        <v>533</v>
      </c>
    </row>
    <row r="262" customFormat="false" ht="42.75" hidden="false" customHeight="false" outlineLevel="0" collapsed="false">
      <c r="A262" s="28" t="n">
        <v>10.27</v>
      </c>
      <c r="B262" s="29" t="s">
        <v>534</v>
      </c>
      <c r="C262" s="30" t="s">
        <v>535</v>
      </c>
      <c r="D262" s="34" t="n">
        <v>30</v>
      </c>
      <c r="E262" s="35" t="s">
        <v>62</v>
      </c>
      <c r="F262" s="36" t="n">
        <v>979.96</v>
      </c>
      <c r="G262" s="37"/>
      <c r="H262" s="38"/>
      <c r="I262" s="39" t="s">
        <v>52</v>
      </c>
      <c r="J262" s="40" t="n">
        <f aca="false">IF(I262="Less(-)",-1,1)</f>
        <v>1</v>
      </c>
      <c r="K262" s="38" t="s">
        <v>53</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c r="IA262" s="1" t="n">
        <v>10.27</v>
      </c>
      <c r="IB262" s="1" t="s">
        <v>534</v>
      </c>
      <c r="IC262" s="1" t="s">
        <v>535</v>
      </c>
      <c r="ID262" s="1" t="n">
        <v>30</v>
      </c>
      <c r="IE262" s="3" t="s">
        <v>62</v>
      </c>
    </row>
    <row r="263" customFormat="false" ht="242.25" hidden="false" customHeight="false" outlineLevel="0" collapsed="false">
      <c r="A263" s="36" t="n">
        <v>10.28</v>
      </c>
      <c r="B263" s="29" t="s">
        <v>536</v>
      </c>
      <c r="C263" s="30" t="s">
        <v>537</v>
      </c>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IA263" s="1" t="n">
        <v>10.28</v>
      </c>
      <c r="IB263" s="1" t="s">
        <v>536</v>
      </c>
      <c r="IC263" s="1" t="s">
        <v>537</v>
      </c>
    </row>
    <row r="264" customFormat="false" ht="28.5" hidden="false" customHeight="false" outlineLevel="0" collapsed="false">
      <c r="A264" s="28" t="n">
        <v>10.29</v>
      </c>
      <c r="B264" s="29" t="s">
        <v>538</v>
      </c>
      <c r="C264" s="30" t="s">
        <v>539</v>
      </c>
      <c r="D264" s="34" t="n">
        <v>6</v>
      </c>
      <c r="E264" s="35" t="s">
        <v>62</v>
      </c>
      <c r="F264" s="36" t="n">
        <v>960.28</v>
      </c>
      <c r="G264" s="37"/>
      <c r="H264" s="38"/>
      <c r="I264" s="39" t="s">
        <v>52</v>
      </c>
      <c r="J264" s="40" t="n">
        <f aca="false">IF(I264="Less(-)",-1,1)</f>
        <v>1</v>
      </c>
      <c r="K264" s="38" t="s">
        <v>53</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c r="IA264" s="1" t="n">
        <v>10.29</v>
      </c>
      <c r="IB264" s="1" t="s">
        <v>538</v>
      </c>
      <c r="IC264" s="1" t="s">
        <v>539</v>
      </c>
      <c r="ID264" s="1" t="n">
        <v>6</v>
      </c>
      <c r="IE264" s="3" t="s">
        <v>62</v>
      </c>
    </row>
    <row r="265" customFormat="false" ht="28.5" hidden="false" customHeight="false" outlineLevel="0" collapsed="false">
      <c r="A265" s="28" t="n">
        <v>10.3</v>
      </c>
      <c r="B265" s="29" t="s">
        <v>540</v>
      </c>
      <c r="C265" s="30" t="s">
        <v>541</v>
      </c>
      <c r="D265" s="34" t="n">
        <v>6</v>
      </c>
      <c r="E265" s="35" t="s">
        <v>62</v>
      </c>
      <c r="F265" s="36" t="n">
        <v>876.23</v>
      </c>
      <c r="G265" s="37"/>
      <c r="H265" s="38"/>
      <c r="I265" s="39" t="s">
        <v>52</v>
      </c>
      <c r="J265" s="40" t="n">
        <f aca="false">IF(I265="Less(-)",-1,1)</f>
        <v>1</v>
      </c>
      <c r="K265" s="38" t="s">
        <v>53</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c r="IA265" s="1" t="n">
        <v>10.3</v>
      </c>
      <c r="IB265" s="1" t="s">
        <v>540</v>
      </c>
      <c r="IC265" s="1" t="s">
        <v>541</v>
      </c>
      <c r="ID265" s="1" t="n">
        <v>6</v>
      </c>
      <c r="IE265" s="3" t="s">
        <v>62</v>
      </c>
    </row>
    <row r="266" customFormat="false" ht="299.25" hidden="false" customHeight="false" outlineLevel="0" collapsed="false">
      <c r="A266" s="36" t="n">
        <v>10.31</v>
      </c>
      <c r="B266" s="29" t="s">
        <v>542</v>
      </c>
      <c r="C266" s="30" t="s">
        <v>543</v>
      </c>
      <c r="D266" s="34" t="n">
        <v>12</v>
      </c>
      <c r="E266" s="35" t="s">
        <v>62</v>
      </c>
      <c r="F266" s="36" t="n">
        <v>550.24</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0.31</v>
      </c>
      <c r="IB266" s="1" t="s">
        <v>542</v>
      </c>
      <c r="IC266" s="1" t="s">
        <v>543</v>
      </c>
      <c r="ID266" s="1" t="n">
        <v>12</v>
      </c>
      <c r="IE266" s="3" t="s">
        <v>62</v>
      </c>
    </row>
    <row r="267" customFormat="false" ht="409.5" hidden="false" customHeight="false" outlineLevel="0" collapsed="false">
      <c r="A267" s="28" t="n">
        <v>10.32</v>
      </c>
      <c r="B267" s="29" t="s">
        <v>544</v>
      </c>
      <c r="C267" s="30" t="s">
        <v>545</v>
      </c>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1" t="n">
        <v>10.32</v>
      </c>
      <c r="IB267" s="1" t="s">
        <v>544</v>
      </c>
      <c r="IC267" s="1" t="s">
        <v>545</v>
      </c>
    </row>
    <row r="268" customFormat="false" ht="114" hidden="false" customHeight="false" outlineLevel="0" collapsed="false">
      <c r="A268" s="28" t="n">
        <v>10.33</v>
      </c>
      <c r="B268" s="29" t="s">
        <v>546</v>
      </c>
      <c r="C268" s="30" t="s">
        <v>547</v>
      </c>
      <c r="D268" s="34" t="n">
        <v>6</v>
      </c>
      <c r="E268" s="35" t="s">
        <v>62</v>
      </c>
      <c r="F268" s="36" t="n">
        <v>1319.11</v>
      </c>
      <c r="G268" s="37"/>
      <c r="H268" s="38"/>
      <c r="I268" s="39" t="s">
        <v>52</v>
      </c>
      <c r="J268" s="40" t="n">
        <f aca="false">IF(I268="Less(-)",-1,1)</f>
        <v>1</v>
      </c>
      <c r="K268" s="38" t="s">
        <v>53</v>
      </c>
      <c r="L268" s="38" t="s">
        <v>4</v>
      </c>
      <c r="M268" s="41"/>
      <c r="N268" s="38"/>
      <c r="O268" s="38"/>
      <c r="P268" s="42"/>
      <c r="Q268" s="38"/>
      <c r="R268" s="38"/>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3"/>
      <c r="BA268" s="44" t="e">
        <f aca="false">ROUND(total_amount_ba($B$2,$D$2,D268,F268,J268,K268,M268),0)</f>
        <v>#VALUE!</v>
      </c>
      <c r="BB268" s="45" t="e">
        <f aca="false">BA268+SUM(N268:AZ268)</f>
        <v>#VALUE!</v>
      </c>
      <c r="BC268" s="46" t="e">
        <f aca="false">SpellNumber(L268,BB268)</f>
        <v>#VALUE!</v>
      </c>
      <c r="IA268" s="1" t="n">
        <v>10.33</v>
      </c>
      <c r="IB268" s="1" t="s">
        <v>546</v>
      </c>
      <c r="IC268" s="1" t="s">
        <v>547</v>
      </c>
      <c r="ID268" s="1" t="n">
        <v>6</v>
      </c>
      <c r="IE268" s="3" t="s">
        <v>62</v>
      </c>
    </row>
    <row r="269" customFormat="false" ht="185.25" hidden="false" customHeight="false" outlineLevel="0" collapsed="false">
      <c r="A269" s="28" t="n">
        <v>10.34</v>
      </c>
      <c r="B269" s="29" t="s">
        <v>548</v>
      </c>
      <c r="C269" s="30" t="s">
        <v>549</v>
      </c>
      <c r="D269" s="34" t="n">
        <v>60</v>
      </c>
      <c r="E269" s="35" t="s">
        <v>62</v>
      </c>
      <c r="F269" s="36" t="n">
        <v>1649.23</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0.34</v>
      </c>
      <c r="IB269" s="1" t="s">
        <v>548</v>
      </c>
      <c r="IC269" s="1" t="s">
        <v>549</v>
      </c>
      <c r="ID269" s="1" t="n">
        <v>60</v>
      </c>
      <c r="IE269" s="3" t="s">
        <v>62</v>
      </c>
    </row>
    <row r="270" customFormat="false" ht="409.5" hidden="false" customHeight="false" outlineLevel="0" collapsed="false">
      <c r="A270" s="28" t="n">
        <v>10.35</v>
      </c>
      <c r="B270" s="29" t="s">
        <v>550</v>
      </c>
      <c r="C270" s="30" t="s">
        <v>551</v>
      </c>
      <c r="D270" s="34" t="n">
        <v>6</v>
      </c>
      <c r="E270" s="35" t="s">
        <v>62</v>
      </c>
      <c r="F270" s="36" t="n">
        <v>1441.42</v>
      </c>
      <c r="G270" s="37"/>
      <c r="H270" s="38"/>
      <c r="I270" s="39" t="s">
        <v>52</v>
      </c>
      <c r="J270" s="40" t="n">
        <f aca="false">IF(I270="Less(-)",-1,1)</f>
        <v>1</v>
      </c>
      <c r="K270" s="38" t="s">
        <v>53</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c r="IA270" s="1" t="n">
        <v>10.35</v>
      </c>
      <c r="IB270" s="1" t="s">
        <v>550</v>
      </c>
      <c r="IC270" s="1" t="s">
        <v>551</v>
      </c>
      <c r="ID270" s="1" t="n">
        <v>6</v>
      </c>
      <c r="IE270" s="3" t="s">
        <v>62</v>
      </c>
    </row>
    <row r="271" customFormat="false" ht="128.25" hidden="false" customHeight="false" outlineLevel="0" collapsed="false">
      <c r="A271" s="28" t="n">
        <v>10.36</v>
      </c>
      <c r="B271" s="29" t="s">
        <v>552</v>
      </c>
      <c r="C271" s="30" t="s">
        <v>553</v>
      </c>
      <c r="D271" s="34" t="n">
        <v>30</v>
      </c>
      <c r="E271" s="35" t="s">
        <v>62</v>
      </c>
      <c r="F271" s="36" t="n">
        <v>277.42</v>
      </c>
      <c r="G271" s="37"/>
      <c r="H271" s="38"/>
      <c r="I271" s="39" t="s">
        <v>52</v>
      </c>
      <c r="J271" s="40" t="n">
        <f aca="false">IF(I271="Less(-)",-1,1)</f>
        <v>1</v>
      </c>
      <c r="K271" s="38" t="s">
        <v>53</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c r="IA271" s="1" t="n">
        <v>10.36</v>
      </c>
      <c r="IB271" s="1" t="s">
        <v>552</v>
      </c>
      <c r="IC271" s="1" t="s">
        <v>553</v>
      </c>
      <c r="ID271" s="1" t="n">
        <v>30</v>
      </c>
      <c r="IE271" s="3" t="s">
        <v>62</v>
      </c>
    </row>
    <row r="272" customFormat="false" ht="15.75" hidden="false" customHeight="false" outlineLevel="0" collapsed="false">
      <c r="A272" s="28" t="n">
        <v>11</v>
      </c>
      <c r="B272" s="29" t="s">
        <v>554</v>
      </c>
      <c r="C272" s="30" t="s">
        <v>555</v>
      </c>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1" t="n">
        <v>11</v>
      </c>
      <c r="IB272" s="1" t="s">
        <v>554</v>
      </c>
      <c r="IC272" s="1" t="s">
        <v>555</v>
      </c>
    </row>
    <row r="273" customFormat="false" ht="15.75" hidden="false" customHeight="false" outlineLevel="0" collapsed="false">
      <c r="A273" s="28" t="n">
        <v>11.01</v>
      </c>
      <c r="B273" s="29" t="s">
        <v>556</v>
      </c>
      <c r="C273" s="30" t="s">
        <v>557</v>
      </c>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IA273" s="1" t="n">
        <v>11.01</v>
      </c>
      <c r="IB273" s="1" t="s">
        <v>556</v>
      </c>
      <c r="IC273" s="1" t="s">
        <v>557</v>
      </c>
    </row>
    <row r="274" customFormat="false" ht="28.5" hidden="false" customHeight="false" outlineLevel="0" collapsed="false">
      <c r="A274" s="28" t="n">
        <v>11.02</v>
      </c>
      <c r="B274" s="29" t="s">
        <v>558</v>
      </c>
      <c r="C274" s="30" t="s">
        <v>559</v>
      </c>
      <c r="D274" s="34" t="n">
        <v>45</v>
      </c>
      <c r="E274" s="35" t="s">
        <v>62</v>
      </c>
      <c r="F274" s="36" t="n">
        <v>231.08</v>
      </c>
      <c r="G274" s="37"/>
      <c r="H274" s="38"/>
      <c r="I274" s="39" t="s">
        <v>52</v>
      </c>
      <c r="J274" s="40" t="n">
        <f aca="false">IF(I274="Less(-)",-1,1)</f>
        <v>1</v>
      </c>
      <c r="K274" s="38" t="s">
        <v>53</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c r="IA274" s="1" t="n">
        <v>11.02</v>
      </c>
      <c r="IB274" s="1" t="s">
        <v>558</v>
      </c>
      <c r="IC274" s="1" t="s">
        <v>559</v>
      </c>
      <c r="ID274" s="1" t="n">
        <v>45</v>
      </c>
      <c r="IE274" s="3" t="s">
        <v>62</v>
      </c>
    </row>
    <row r="275" customFormat="false" ht="28.5" hidden="false" customHeight="false" outlineLevel="0" collapsed="false">
      <c r="A275" s="28" t="n">
        <v>11.03</v>
      </c>
      <c r="B275" s="29" t="s">
        <v>560</v>
      </c>
      <c r="C275" s="30" t="s">
        <v>561</v>
      </c>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1" t="n">
        <v>11.03</v>
      </c>
      <c r="IB275" s="1" t="s">
        <v>560</v>
      </c>
      <c r="IC275" s="1" t="s">
        <v>561</v>
      </c>
    </row>
    <row r="276" customFormat="false" ht="28.5" hidden="false" customHeight="false" outlineLevel="0" collapsed="false">
      <c r="A276" s="28" t="n">
        <v>11.04</v>
      </c>
      <c r="B276" s="29" t="s">
        <v>558</v>
      </c>
      <c r="C276" s="30" t="s">
        <v>562</v>
      </c>
      <c r="D276" s="34" t="n">
        <v>45</v>
      </c>
      <c r="E276" s="35" t="s">
        <v>62</v>
      </c>
      <c r="F276" s="36" t="n">
        <v>266.46</v>
      </c>
      <c r="G276" s="37"/>
      <c r="H276" s="38"/>
      <c r="I276" s="39" t="s">
        <v>52</v>
      </c>
      <c r="J276" s="40" t="n">
        <f aca="false">IF(I276="Less(-)",-1,1)</f>
        <v>1</v>
      </c>
      <c r="K276" s="38" t="s">
        <v>53</v>
      </c>
      <c r="L276" s="38" t="s">
        <v>4</v>
      </c>
      <c r="M276" s="41"/>
      <c r="N276" s="38"/>
      <c r="O276" s="38"/>
      <c r="P276" s="42"/>
      <c r="Q276" s="38"/>
      <c r="R276" s="38"/>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3"/>
      <c r="BA276" s="44" t="e">
        <f aca="false">ROUND(total_amount_ba($B$2,$D$2,D276,F276,J276,K276,M276),0)</f>
        <v>#VALUE!</v>
      </c>
      <c r="BB276" s="45" t="e">
        <f aca="false">BA276+SUM(N276:AZ276)</f>
        <v>#VALUE!</v>
      </c>
      <c r="BC276" s="46" t="e">
        <f aca="false">SpellNumber(L276,BB276)</f>
        <v>#VALUE!</v>
      </c>
      <c r="IA276" s="1" t="n">
        <v>11.04</v>
      </c>
      <c r="IB276" s="1" t="s">
        <v>558</v>
      </c>
      <c r="IC276" s="1" t="s">
        <v>562</v>
      </c>
      <c r="ID276" s="1" t="n">
        <v>45</v>
      </c>
      <c r="IE276" s="3" t="s">
        <v>62</v>
      </c>
    </row>
    <row r="277" customFormat="false" ht="57" hidden="false" customHeight="false" outlineLevel="0" collapsed="false">
      <c r="A277" s="28" t="n">
        <v>11.05</v>
      </c>
      <c r="B277" s="29" t="s">
        <v>563</v>
      </c>
      <c r="C277" s="30" t="s">
        <v>564</v>
      </c>
      <c r="D277" s="34" t="n">
        <v>15</v>
      </c>
      <c r="E277" s="35" t="s">
        <v>62</v>
      </c>
      <c r="F277" s="36" t="n">
        <v>346.69</v>
      </c>
      <c r="G277" s="37"/>
      <c r="H277" s="38"/>
      <c r="I277" s="39" t="s">
        <v>52</v>
      </c>
      <c r="J277" s="40" t="n">
        <f aca="false">IF(I277="Less(-)",-1,1)</f>
        <v>1</v>
      </c>
      <c r="K277" s="38" t="s">
        <v>53</v>
      </c>
      <c r="L277" s="38" t="s">
        <v>4</v>
      </c>
      <c r="M277" s="41"/>
      <c r="N277" s="38"/>
      <c r="O277" s="38"/>
      <c r="P277" s="42"/>
      <c r="Q277" s="38"/>
      <c r="R277" s="38"/>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3"/>
      <c r="BA277" s="44" t="e">
        <f aca="false">ROUND(total_amount_ba($B$2,$D$2,D277,F277,J277,K277,M277),0)</f>
        <v>#VALUE!</v>
      </c>
      <c r="BB277" s="45" t="e">
        <f aca="false">BA277+SUM(N277:AZ277)</f>
        <v>#VALUE!</v>
      </c>
      <c r="BC277" s="46" t="e">
        <f aca="false">SpellNumber(L277,BB277)</f>
        <v>#VALUE!</v>
      </c>
      <c r="IA277" s="1" t="n">
        <v>11.05</v>
      </c>
      <c r="IB277" s="1" t="s">
        <v>563</v>
      </c>
      <c r="IC277" s="1" t="s">
        <v>564</v>
      </c>
      <c r="ID277" s="1" t="n">
        <v>15</v>
      </c>
      <c r="IE277" s="3" t="s">
        <v>62</v>
      </c>
    </row>
    <row r="278" customFormat="false" ht="15.75" hidden="false" customHeight="false" outlineLevel="0" collapsed="false">
      <c r="A278" s="28" t="n">
        <v>11.06</v>
      </c>
      <c r="B278" s="29" t="s">
        <v>565</v>
      </c>
      <c r="C278" s="30" t="s">
        <v>566</v>
      </c>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1" t="n">
        <v>11.06</v>
      </c>
      <c r="IB278" s="1" t="s">
        <v>565</v>
      </c>
      <c r="IC278" s="1" t="s">
        <v>566</v>
      </c>
    </row>
    <row r="279" customFormat="false" ht="28.5" hidden="false" customHeight="false" outlineLevel="0" collapsed="false">
      <c r="A279" s="28" t="n">
        <v>11.07</v>
      </c>
      <c r="B279" s="29" t="s">
        <v>567</v>
      </c>
      <c r="C279" s="30" t="s">
        <v>568</v>
      </c>
      <c r="D279" s="34" t="n">
        <v>25</v>
      </c>
      <c r="E279" s="35" t="s">
        <v>62</v>
      </c>
      <c r="F279" s="36" t="n">
        <v>199.34</v>
      </c>
      <c r="G279" s="37"/>
      <c r="H279" s="38"/>
      <c r="I279" s="39" t="s">
        <v>52</v>
      </c>
      <c r="J279" s="40" t="n">
        <f aca="false">IF(I279="Less(-)",-1,1)</f>
        <v>1</v>
      </c>
      <c r="K279" s="38" t="s">
        <v>53</v>
      </c>
      <c r="L279" s="38" t="s">
        <v>4</v>
      </c>
      <c r="M279" s="41"/>
      <c r="N279" s="38"/>
      <c r="O279" s="38"/>
      <c r="P279" s="42"/>
      <c r="Q279" s="38"/>
      <c r="R279" s="38"/>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3"/>
      <c r="BA279" s="44" t="e">
        <f aca="false">ROUND(total_amount_ba($B$2,$D$2,D279,F279,J279,K279,M279),0)</f>
        <v>#VALUE!</v>
      </c>
      <c r="BB279" s="45" t="e">
        <f aca="false">BA279+SUM(N279:AZ279)</f>
        <v>#VALUE!</v>
      </c>
      <c r="BC279" s="46" t="e">
        <f aca="false">SpellNumber(L279,BB279)</f>
        <v>#VALUE!</v>
      </c>
      <c r="IA279" s="1" t="n">
        <v>11.07</v>
      </c>
      <c r="IB279" s="1" t="s">
        <v>567</v>
      </c>
      <c r="IC279" s="1" t="s">
        <v>568</v>
      </c>
      <c r="ID279" s="1" t="n">
        <v>25</v>
      </c>
      <c r="IE279" s="3" t="s">
        <v>62</v>
      </c>
    </row>
    <row r="280" customFormat="false" ht="57" hidden="false" customHeight="false" outlineLevel="0" collapsed="false">
      <c r="A280" s="28" t="n">
        <v>11.08</v>
      </c>
      <c r="B280" s="29" t="s">
        <v>569</v>
      </c>
      <c r="C280" s="30" t="s">
        <v>570</v>
      </c>
      <c r="D280" s="34" t="n">
        <v>20</v>
      </c>
      <c r="E280" s="35" t="s">
        <v>62</v>
      </c>
      <c r="F280" s="36" t="n">
        <v>57.82</v>
      </c>
      <c r="G280" s="37"/>
      <c r="H280" s="38"/>
      <c r="I280" s="39" t="s">
        <v>52</v>
      </c>
      <c r="J280" s="40" t="n">
        <f aca="false">IF(I280="Less(-)",-1,1)</f>
        <v>1</v>
      </c>
      <c r="K280" s="38" t="s">
        <v>53</v>
      </c>
      <c r="L280" s="38" t="s">
        <v>4</v>
      </c>
      <c r="M280" s="41"/>
      <c r="N280" s="38"/>
      <c r="O280" s="38"/>
      <c r="P280" s="42"/>
      <c r="Q280" s="38"/>
      <c r="R280" s="38"/>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3"/>
      <c r="BA280" s="44" t="e">
        <f aca="false">ROUND(total_amount_ba($B$2,$D$2,D280,F280,J280,K280,M280),0)</f>
        <v>#VALUE!</v>
      </c>
      <c r="BB280" s="45" t="e">
        <f aca="false">BA280+SUM(N280:AZ280)</f>
        <v>#VALUE!</v>
      </c>
      <c r="BC280" s="46" t="e">
        <f aca="false">SpellNumber(L280,BB280)</f>
        <v>#VALUE!</v>
      </c>
      <c r="IA280" s="1" t="n">
        <v>11.08</v>
      </c>
      <c r="IB280" s="1" t="s">
        <v>569</v>
      </c>
      <c r="IC280" s="1" t="s">
        <v>570</v>
      </c>
      <c r="ID280" s="1" t="n">
        <v>20</v>
      </c>
      <c r="IE280" s="3" t="s">
        <v>62</v>
      </c>
    </row>
    <row r="281" customFormat="false" ht="42.75" hidden="false" customHeight="false" outlineLevel="0" collapsed="false">
      <c r="A281" s="28" t="n">
        <v>11.09</v>
      </c>
      <c r="B281" s="29" t="s">
        <v>571</v>
      </c>
      <c r="C281" s="30" t="s">
        <v>572</v>
      </c>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IA281" s="1" t="n">
        <v>11.09</v>
      </c>
      <c r="IB281" s="1" t="s">
        <v>571</v>
      </c>
      <c r="IC281" s="1" t="s">
        <v>572</v>
      </c>
    </row>
    <row r="282" customFormat="false" ht="28.5" hidden="false" customHeight="false" outlineLevel="0" collapsed="false">
      <c r="A282" s="28" t="n">
        <v>11.1</v>
      </c>
      <c r="B282" s="29" t="s">
        <v>573</v>
      </c>
      <c r="C282" s="30" t="s">
        <v>574</v>
      </c>
      <c r="D282" s="34" t="n">
        <v>60</v>
      </c>
      <c r="E282" s="35" t="s">
        <v>62</v>
      </c>
      <c r="F282" s="36" t="n">
        <v>167.95</v>
      </c>
      <c r="G282" s="48" t="n">
        <v>37800</v>
      </c>
      <c r="H282" s="49"/>
      <c r="I282" s="50" t="s">
        <v>52</v>
      </c>
      <c r="J282" s="51" t="n">
        <f aca="false">IF(I282="Less(-)",-1,1)</f>
        <v>1</v>
      </c>
      <c r="K282" s="49" t="s">
        <v>53</v>
      </c>
      <c r="L282" s="49" t="s">
        <v>4</v>
      </c>
      <c r="M282" s="52"/>
      <c r="N282" s="49"/>
      <c r="O282" s="49"/>
      <c r="P282" s="53"/>
      <c r="Q282" s="49"/>
      <c r="R282" s="49"/>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44" t="e">
        <f aca="false">ROUND(total_amount_ba($B$2,$D$2,D282,F282,J282,K282,M282),0)</f>
        <v>#VALUE!</v>
      </c>
      <c r="BB282" s="54" t="e">
        <f aca="false">BA282+SUM(N282:AZ282)</f>
        <v>#VALUE!</v>
      </c>
      <c r="BC282" s="46" t="e">
        <f aca="false">SpellNumber(L282,BB282)</f>
        <v>#VALUE!</v>
      </c>
      <c r="IA282" s="1" t="n">
        <v>11.1</v>
      </c>
      <c r="IB282" s="1" t="s">
        <v>573</v>
      </c>
      <c r="IC282" s="1" t="s">
        <v>574</v>
      </c>
      <c r="ID282" s="1" t="n">
        <v>60</v>
      </c>
      <c r="IE282" s="3" t="s">
        <v>62</v>
      </c>
    </row>
    <row r="283" customFormat="false" ht="28.5" hidden="false" customHeight="false" outlineLevel="0" collapsed="false">
      <c r="A283" s="28" t="n">
        <v>11.11</v>
      </c>
      <c r="B283" s="29" t="s">
        <v>575</v>
      </c>
      <c r="C283" s="30" t="s">
        <v>576</v>
      </c>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IA283" s="1" t="n">
        <v>11.11</v>
      </c>
      <c r="IB283" s="1" t="s">
        <v>575</v>
      </c>
      <c r="IC283" s="1" t="s">
        <v>576</v>
      </c>
    </row>
    <row r="284" customFormat="false" ht="15.75" hidden="false" customHeight="false" outlineLevel="0" collapsed="false">
      <c r="A284" s="28" t="n">
        <v>11.12</v>
      </c>
      <c r="B284" s="29" t="s">
        <v>577</v>
      </c>
      <c r="C284" s="30" t="s">
        <v>578</v>
      </c>
      <c r="D284" s="34" t="n">
        <v>120</v>
      </c>
      <c r="E284" s="35" t="s">
        <v>62</v>
      </c>
      <c r="F284" s="36" t="n">
        <v>25.03</v>
      </c>
      <c r="G284" s="48" t="n">
        <v>37800</v>
      </c>
      <c r="H284" s="49"/>
      <c r="I284" s="50" t="s">
        <v>52</v>
      </c>
      <c r="J284" s="51" t="n">
        <f aca="false">IF(I284="Less(-)",-1,1)</f>
        <v>1</v>
      </c>
      <c r="K284" s="49" t="s">
        <v>53</v>
      </c>
      <c r="L284" s="49" t="s">
        <v>4</v>
      </c>
      <c r="M284" s="52"/>
      <c r="N284" s="49"/>
      <c r="O284" s="49"/>
      <c r="P284" s="53"/>
      <c r="Q284" s="49"/>
      <c r="R284" s="49"/>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44" t="e">
        <f aca="false">ROUND(total_amount_ba($B$2,$D$2,D284,F284,J284,K284,M284),0)</f>
        <v>#VALUE!</v>
      </c>
      <c r="BB284" s="54" t="e">
        <f aca="false">BA284+SUM(N284:AZ284)</f>
        <v>#VALUE!</v>
      </c>
      <c r="BC284" s="46" t="e">
        <f aca="false">SpellNumber(L284,BB284)</f>
        <v>#VALUE!</v>
      </c>
      <c r="IA284" s="1" t="n">
        <v>11.12</v>
      </c>
      <c r="IB284" s="1" t="s">
        <v>577</v>
      </c>
      <c r="IC284" s="1" t="s">
        <v>578</v>
      </c>
      <c r="ID284" s="1" t="n">
        <v>120</v>
      </c>
      <c r="IE284" s="3" t="s">
        <v>62</v>
      </c>
    </row>
    <row r="285" customFormat="false" ht="85.5" hidden="false" customHeight="false" outlineLevel="0" collapsed="false">
      <c r="A285" s="28" t="n">
        <v>11.13</v>
      </c>
      <c r="B285" s="29" t="s">
        <v>579</v>
      </c>
      <c r="C285" s="30" t="s">
        <v>580</v>
      </c>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IA285" s="1" t="n">
        <v>11.13</v>
      </c>
      <c r="IB285" s="1" t="s">
        <v>579</v>
      </c>
      <c r="IC285" s="1" t="s">
        <v>580</v>
      </c>
    </row>
    <row r="286" customFormat="false" ht="28.5" hidden="false" customHeight="false" outlineLevel="0" collapsed="false">
      <c r="A286" s="28" t="n">
        <v>11.14</v>
      </c>
      <c r="B286" s="29" t="s">
        <v>581</v>
      </c>
      <c r="C286" s="30" t="s">
        <v>582</v>
      </c>
      <c r="D286" s="34" t="n">
        <v>600</v>
      </c>
      <c r="E286" s="35" t="s">
        <v>62</v>
      </c>
      <c r="F286" s="36" t="n">
        <v>76.41</v>
      </c>
      <c r="G286" s="37"/>
      <c r="H286" s="38"/>
      <c r="I286" s="39" t="s">
        <v>52</v>
      </c>
      <c r="J286" s="40" t="n">
        <f aca="false">IF(I286="Less(-)",-1,1)</f>
        <v>1</v>
      </c>
      <c r="K286" s="38" t="s">
        <v>53</v>
      </c>
      <c r="L286" s="38" t="s">
        <v>4</v>
      </c>
      <c r="M286" s="41"/>
      <c r="N286" s="38"/>
      <c r="O286" s="38"/>
      <c r="P286" s="42"/>
      <c r="Q286" s="38"/>
      <c r="R286" s="38"/>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3"/>
      <c r="BA286" s="44" t="e">
        <f aca="false">ROUND(total_amount_ba($B$2,$D$2,D286,F286,J286,K286,M286),0)</f>
        <v>#VALUE!</v>
      </c>
      <c r="BB286" s="45" t="e">
        <f aca="false">BA286+SUM(N286:AZ286)</f>
        <v>#VALUE!</v>
      </c>
      <c r="BC286" s="46" t="e">
        <f aca="false">SpellNumber(L286,BB286)</f>
        <v>#VALUE!</v>
      </c>
      <c r="IA286" s="1" t="n">
        <v>11.14</v>
      </c>
      <c r="IB286" s="1" t="s">
        <v>581</v>
      </c>
      <c r="IC286" s="1" t="s">
        <v>582</v>
      </c>
      <c r="ID286" s="1" t="n">
        <v>600</v>
      </c>
      <c r="IE286" s="3" t="s">
        <v>62</v>
      </c>
    </row>
    <row r="287" customFormat="false" ht="42.75" hidden="false" customHeight="false" outlineLevel="0" collapsed="false">
      <c r="A287" s="28" t="n">
        <v>11.15</v>
      </c>
      <c r="B287" s="29" t="s">
        <v>583</v>
      </c>
      <c r="C287" s="30" t="s">
        <v>584</v>
      </c>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1" t="n">
        <v>11.15</v>
      </c>
      <c r="IB287" s="1" t="s">
        <v>583</v>
      </c>
      <c r="IC287" s="1" t="s">
        <v>584</v>
      </c>
    </row>
    <row r="288" customFormat="false" ht="28.5" hidden="false" customHeight="false" outlineLevel="0" collapsed="false">
      <c r="A288" s="28" t="n">
        <v>11.16</v>
      </c>
      <c r="B288" s="29" t="s">
        <v>585</v>
      </c>
      <c r="C288" s="30" t="s">
        <v>586</v>
      </c>
      <c r="D288" s="34" t="n">
        <v>60</v>
      </c>
      <c r="E288" s="35" t="s">
        <v>62</v>
      </c>
      <c r="F288" s="36" t="n">
        <v>52.6</v>
      </c>
      <c r="G288" s="48" t="n">
        <v>37800</v>
      </c>
      <c r="H288" s="49"/>
      <c r="I288" s="50" t="s">
        <v>52</v>
      </c>
      <c r="J288" s="51" t="n">
        <f aca="false">IF(I288="Less(-)",-1,1)</f>
        <v>1</v>
      </c>
      <c r="K288" s="49" t="s">
        <v>53</v>
      </c>
      <c r="L288" s="49" t="s">
        <v>4</v>
      </c>
      <c r="M288" s="52"/>
      <c r="N288" s="49"/>
      <c r="O288" s="49"/>
      <c r="P288" s="53"/>
      <c r="Q288" s="49"/>
      <c r="R288" s="49"/>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44" t="e">
        <f aca="false">ROUND(total_amount_ba($B$2,$D$2,D288,F288,J288,K288,M288),0)</f>
        <v>#VALUE!</v>
      </c>
      <c r="BB288" s="54" t="e">
        <f aca="false">BA288+SUM(N288:AZ288)</f>
        <v>#VALUE!</v>
      </c>
      <c r="BC288" s="46" t="e">
        <f aca="false">SpellNumber(L288,BB288)</f>
        <v>#VALUE!</v>
      </c>
      <c r="IA288" s="1" t="n">
        <v>11.16</v>
      </c>
      <c r="IB288" s="1" t="s">
        <v>585</v>
      </c>
      <c r="IC288" s="1" t="s">
        <v>586</v>
      </c>
      <c r="ID288" s="1" t="n">
        <v>60</v>
      </c>
      <c r="IE288" s="3" t="s">
        <v>62</v>
      </c>
    </row>
    <row r="289" customFormat="false" ht="28.5" hidden="false" customHeight="false" outlineLevel="0" collapsed="false">
      <c r="A289" s="28" t="n">
        <v>11.17</v>
      </c>
      <c r="B289" s="29" t="s">
        <v>587</v>
      </c>
      <c r="C289" s="30" t="s">
        <v>588</v>
      </c>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IA289" s="1" t="n">
        <v>11.17</v>
      </c>
      <c r="IB289" s="1" t="s">
        <v>587</v>
      </c>
      <c r="IC289" s="1" t="s">
        <v>588</v>
      </c>
    </row>
    <row r="290" customFormat="false" ht="28.5" hidden="false" customHeight="false" outlineLevel="0" collapsed="false">
      <c r="A290" s="28" t="n">
        <v>11.18</v>
      </c>
      <c r="B290" s="29" t="s">
        <v>589</v>
      </c>
      <c r="C290" s="30" t="s">
        <v>590</v>
      </c>
      <c r="D290" s="34" t="n">
        <v>60</v>
      </c>
      <c r="E290" s="35" t="s">
        <v>62</v>
      </c>
      <c r="F290" s="36" t="n">
        <v>80</v>
      </c>
      <c r="G290" s="48" t="n">
        <v>37800</v>
      </c>
      <c r="H290" s="49"/>
      <c r="I290" s="50" t="s">
        <v>52</v>
      </c>
      <c r="J290" s="51" t="n">
        <f aca="false">IF(I290="Less(-)",-1,1)</f>
        <v>1</v>
      </c>
      <c r="K290" s="49" t="s">
        <v>53</v>
      </c>
      <c r="L290" s="49" t="s">
        <v>4</v>
      </c>
      <c r="M290" s="52"/>
      <c r="N290" s="49"/>
      <c r="O290" s="49"/>
      <c r="P290" s="53"/>
      <c r="Q290" s="49"/>
      <c r="R290" s="49"/>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44" t="e">
        <f aca="false">ROUND(total_amount_ba($B$2,$D$2,D290,F290,J290,K290,M290),0)</f>
        <v>#VALUE!</v>
      </c>
      <c r="BB290" s="54" t="e">
        <f aca="false">BA290+SUM(N290:AZ290)</f>
        <v>#VALUE!</v>
      </c>
      <c r="BC290" s="46" t="e">
        <f aca="false">SpellNumber(L290,BB290)</f>
        <v>#VALUE!</v>
      </c>
      <c r="IA290" s="1" t="n">
        <v>11.18</v>
      </c>
      <c r="IB290" s="1" t="s">
        <v>589</v>
      </c>
      <c r="IC290" s="1" t="s">
        <v>590</v>
      </c>
      <c r="ID290" s="1" t="n">
        <v>60</v>
      </c>
      <c r="IE290" s="3" t="s">
        <v>62</v>
      </c>
    </row>
    <row r="291" customFormat="false" ht="28.5" hidden="false" customHeight="false" outlineLevel="0" collapsed="false">
      <c r="A291" s="28" t="n">
        <v>11.19</v>
      </c>
      <c r="B291" s="29" t="s">
        <v>591</v>
      </c>
      <c r="C291" s="30" t="s">
        <v>592</v>
      </c>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IA291" s="1" t="n">
        <v>11.19</v>
      </c>
      <c r="IB291" s="1" t="s">
        <v>591</v>
      </c>
      <c r="IC291" s="1" t="s">
        <v>592</v>
      </c>
    </row>
    <row r="292" customFormat="false" ht="57" hidden="false" customHeight="false" outlineLevel="0" collapsed="false">
      <c r="A292" s="28" t="n">
        <v>11.2</v>
      </c>
      <c r="B292" s="29" t="s">
        <v>593</v>
      </c>
      <c r="C292" s="30" t="s">
        <v>594</v>
      </c>
      <c r="D292" s="34" t="n">
        <v>100</v>
      </c>
      <c r="E292" s="35" t="s">
        <v>62</v>
      </c>
      <c r="F292" s="36" t="n">
        <v>144.41</v>
      </c>
      <c r="G292" s="48" t="n">
        <v>37800</v>
      </c>
      <c r="H292" s="49"/>
      <c r="I292" s="50" t="s">
        <v>52</v>
      </c>
      <c r="J292" s="51" t="n">
        <f aca="false">IF(I292="Less(-)",-1,1)</f>
        <v>1</v>
      </c>
      <c r="K292" s="49" t="s">
        <v>53</v>
      </c>
      <c r="L292" s="49" t="s">
        <v>4</v>
      </c>
      <c r="M292" s="52"/>
      <c r="N292" s="49"/>
      <c r="O292" s="49"/>
      <c r="P292" s="53"/>
      <c r="Q292" s="49"/>
      <c r="R292" s="49"/>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44" t="e">
        <f aca="false">ROUND(total_amount_ba($B$2,$D$2,D292,F292,J292,K292,M292),0)</f>
        <v>#VALUE!</v>
      </c>
      <c r="BB292" s="54" t="e">
        <f aca="false">BA292+SUM(N292:AZ292)</f>
        <v>#VALUE!</v>
      </c>
      <c r="BC292" s="46" t="e">
        <f aca="false">SpellNumber(L292,BB292)</f>
        <v>#VALUE!</v>
      </c>
      <c r="IA292" s="1" t="n">
        <v>11.2</v>
      </c>
      <c r="IB292" s="1" t="s">
        <v>593</v>
      </c>
      <c r="IC292" s="1" t="s">
        <v>594</v>
      </c>
      <c r="ID292" s="1" t="n">
        <v>100</v>
      </c>
      <c r="IE292" s="3" t="s">
        <v>62</v>
      </c>
    </row>
    <row r="293" customFormat="false" ht="57" hidden="false" customHeight="false" outlineLevel="0" collapsed="false">
      <c r="A293" s="28" t="n">
        <v>11.21</v>
      </c>
      <c r="B293" s="29" t="s">
        <v>595</v>
      </c>
      <c r="C293" s="30" t="s">
        <v>596</v>
      </c>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1" t="n">
        <v>11.21</v>
      </c>
      <c r="IB293" s="1" t="s">
        <v>595</v>
      </c>
      <c r="IC293" s="1" t="s">
        <v>596</v>
      </c>
    </row>
    <row r="294" customFormat="false" ht="28.5" hidden="false" customHeight="false" outlineLevel="0" collapsed="false">
      <c r="A294" s="28" t="n">
        <v>11.22</v>
      </c>
      <c r="B294" s="29" t="s">
        <v>597</v>
      </c>
      <c r="C294" s="30" t="s">
        <v>598</v>
      </c>
      <c r="D294" s="34" t="n">
        <v>20</v>
      </c>
      <c r="E294" s="35" t="s">
        <v>62</v>
      </c>
      <c r="F294" s="36" t="n">
        <v>113.15</v>
      </c>
      <c r="G294" s="37"/>
      <c r="H294" s="38"/>
      <c r="I294" s="39" t="s">
        <v>52</v>
      </c>
      <c r="J294" s="40" t="n">
        <f aca="false">IF(I294="Less(-)",-1,1)</f>
        <v>1</v>
      </c>
      <c r="K294" s="38" t="s">
        <v>53</v>
      </c>
      <c r="L294" s="38" t="s">
        <v>4</v>
      </c>
      <c r="M294" s="41"/>
      <c r="N294" s="38"/>
      <c r="O294" s="38"/>
      <c r="P294" s="42"/>
      <c r="Q294" s="38"/>
      <c r="R294" s="38"/>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3"/>
      <c r="BA294" s="44" t="e">
        <f aca="false">ROUND(total_amount_ba($B$2,$D$2,D294,F294,J294,K294,M294),0)</f>
        <v>#VALUE!</v>
      </c>
      <c r="BB294" s="45" t="e">
        <f aca="false">BA294+SUM(N294:AZ294)</f>
        <v>#VALUE!</v>
      </c>
      <c r="BC294" s="46" t="e">
        <f aca="false">SpellNumber(L294,BB294)</f>
        <v>#VALUE!</v>
      </c>
      <c r="IA294" s="1" t="n">
        <v>11.22</v>
      </c>
      <c r="IB294" s="1" t="s">
        <v>597</v>
      </c>
      <c r="IC294" s="1" t="s">
        <v>598</v>
      </c>
      <c r="ID294" s="1" t="n">
        <v>20</v>
      </c>
      <c r="IE294" s="3" t="s">
        <v>62</v>
      </c>
    </row>
    <row r="295" customFormat="false" ht="42.75" hidden="false" customHeight="false" outlineLevel="0" collapsed="false">
      <c r="A295" s="28" t="n">
        <v>11.23</v>
      </c>
      <c r="B295" s="29" t="s">
        <v>599</v>
      </c>
      <c r="C295" s="30" t="s">
        <v>600</v>
      </c>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IA295" s="1" t="n">
        <v>11.23</v>
      </c>
      <c r="IB295" s="1" t="s">
        <v>599</v>
      </c>
      <c r="IC295" s="1" t="s">
        <v>600</v>
      </c>
    </row>
    <row r="296" customFormat="false" ht="28.5" hidden="false" customHeight="false" outlineLevel="0" collapsed="false">
      <c r="A296" s="28" t="n">
        <v>11.24</v>
      </c>
      <c r="B296" s="29" t="s">
        <v>581</v>
      </c>
      <c r="C296" s="30" t="s">
        <v>601</v>
      </c>
      <c r="D296" s="34" t="n">
        <v>120</v>
      </c>
      <c r="E296" s="35" t="s">
        <v>62</v>
      </c>
      <c r="F296" s="36" t="n">
        <v>112.8</v>
      </c>
      <c r="G296" s="37"/>
      <c r="H296" s="38"/>
      <c r="I296" s="39" t="s">
        <v>52</v>
      </c>
      <c r="J296" s="40" t="n">
        <f aca="false">IF(I296="Less(-)",-1,1)</f>
        <v>1</v>
      </c>
      <c r="K296" s="38" t="s">
        <v>53</v>
      </c>
      <c r="L296" s="38" t="s">
        <v>4</v>
      </c>
      <c r="M296" s="41"/>
      <c r="N296" s="38"/>
      <c r="O296" s="38"/>
      <c r="P296" s="42"/>
      <c r="Q296" s="38"/>
      <c r="R296" s="38"/>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3"/>
      <c r="BA296" s="44" t="e">
        <f aca="false">ROUND(total_amount_ba($B$2,$D$2,D296,F296,J296,K296,M296),0)</f>
        <v>#VALUE!</v>
      </c>
      <c r="BB296" s="45" t="e">
        <f aca="false">BA296+SUM(N296:AZ296)</f>
        <v>#VALUE!</v>
      </c>
      <c r="BC296" s="46" t="e">
        <f aca="false">SpellNumber(L296,BB296)</f>
        <v>#VALUE!</v>
      </c>
      <c r="IA296" s="1" t="n">
        <v>11.24</v>
      </c>
      <c r="IB296" s="1" t="s">
        <v>581</v>
      </c>
      <c r="IC296" s="1" t="s">
        <v>601</v>
      </c>
      <c r="ID296" s="1" t="n">
        <v>120</v>
      </c>
      <c r="IE296" s="3" t="s">
        <v>62</v>
      </c>
    </row>
    <row r="297" customFormat="false" ht="42.75" hidden="false" customHeight="false" outlineLevel="0" collapsed="false">
      <c r="A297" s="28" t="n">
        <v>11.25</v>
      </c>
      <c r="B297" s="29" t="s">
        <v>602</v>
      </c>
      <c r="C297" s="30" t="s">
        <v>603</v>
      </c>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IA297" s="1" t="n">
        <v>11.25</v>
      </c>
      <c r="IB297" s="1" t="s">
        <v>602</v>
      </c>
      <c r="IC297" s="1" t="s">
        <v>603</v>
      </c>
    </row>
    <row r="298" customFormat="false" ht="28.5" hidden="false" customHeight="false" outlineLevel="0" collapsed="false">
      <c r="A298" s="28" t="n">
        <v>11.26</v>
      </c>
      <c r="B298" s="29" t="s">
        <v>581</v>
      </c>
      <c r="C298" s="30" t="s">
        <v>604</v>
      </c>
      <c r="D298" s="34" t="n">
        <v>330</v>
      </c>
      <c r="E298" s="35" t="s">
        <v>62</v>
      </c>
      <c r="F298" s="36" t="n">
        <v>106.57</v>
      </c>
      <c r="G298" s="37"/>
      <c r="H298" s="38"/>
      <c r="I298" s="39" t="s">
        <v>52</v>
      </c>
      <c r="J298" s="40" t="n">
        <f aca="false">IF(I298="Less(-)",-1,1)</f>
        <v>1</v>
      </c>
      <c r="K298" s="38" t="s">
        <v>53</v>
      </c>
      <c r="L298" s="38" t="s">
        <v>4</v>
      </c>
      <c r="M298" s="41"/>
      <c r="N298" s="38"/>
      <c r="O298" s="38"/>
      <c r="P298" s="42"/>
      <c r="Q298" s="38"/>
      <c r="R298" s="38"/>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3"/>
      <c r="BA298" s="44" t="e">
        <f aca="false">ROUND(total_amount_ba($B$2,$D$2,D298,F298,J298,K298,M298),0)</f>
        <v>#VALUE!</v>
      </c>
      <c r="BB298" s="45" t="e">
        <f aca="false">BA298+SUM(N298:AZ298)</f>
        <v>#VALUE!</v>
      </c>
      <c r="BC298" s="46" t="e">
        <f aca="false">SpellNumber(L298,BB298)</f>
        <v>#VALUE!</v>
      </c>
      <c r="IA298" s="1" t="n">
        <v>11.26</v>
      </c>
      <c r="IB298" s="1" t="s">
        <v>581</v>
      </c>
      <c r="IC298" s="1" t="s">
        <v>604</v>
      </c>
      <c r="ID298" s="1" t="n">
        <v>330</v>
      </c>
      <c r="IE298" s="3" t="s">
        <v>62</v>
      </c>
    </row>
    <row r="299" customFormat="false" ht="42.75" hidden="false" customHeight="false" outlineLevel="0" collapsed="false">
      <c r="A299" s="28" t="n">
        <v>11.27</v>
      </c>
      <c r="B299" s="29" t="s">
        <v>605</v>
      </c>
      <c r="C299" s="30" t="s">
        <v>606</v>
      </c>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1" t="n">
        <v>11.27</v>
      </c>
      <c r="IB299" s="1" t="s">
        <v>605</v>
      </c>
      <c r="IC299" s="1" t="s">
        <v>606</v>
      </c>
    </row>
    <row r="300" customFormat="false" ht="42.75" hidden="false" customHeight="false" outlineLevel="0" collapsed="false">
      <c r="A300" s="28" t="n">
        <v>11.28</v>
      </c>
      <c r="B300" s="29" t="s">
        <v>607</v>
      </c>
      <c r="C300" s="30" t="s">
        <v>608</v>
      </c>
      <c r="D300" s="34" t="n">
        <v>30</v>
      </c>
      <c r="E300" s="35" t="s">
        <v>62</v>
      </c>
      <c r="F300" s="36" t="n">
        <v>155.32</v>
      </c>
      <c r="G300" s="37"/>
      <c r="H300" s="38"/>
      <c r="I300" s="39" t="s">
        <v>52</v>
      </c>
      <c r="J300" s="40" t="n">
        <f aca="false">IF(I300="Less(-)",-1,1)</f>
        <v>1</v>
      </c>
      <c r="K300" s="38" t="s">
        <v>53</v>
      </c>
      <c r="L300" s="38" t="s">
        <v>4</v>
      </c>
      <c r="M300" s="41"/>
      <c r="N300" s="38"/>
      <c r="O300" s="38"/>
      <c r="P300" s="42"/>
      <c r="Q300" s="38"/>
      <c r="R300" s="38"/>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3"/>
      <c r="BA300" s="44" t="e">
        <f aca="false">ROUND(total_amount_ba($B$2,$D$2,D300,F300,J300,K300,M300),0)</f>
        <v>#VALUE!</v>
      </c>
      <c r="BB300" s="45" t="e">
        <f aca="false">BA300+SUM(N300:AZ300)</f>
        <v>#VALUE!</v>
      </c>
      <c r="BC300" s="46" t="e">
        <f aca="false">SpellNumber(L300,BB300)</f>
        <v>#VALUE!</v>
      </c>
      <c r="IA300" s="1" t="n">
        <v>11.28</v>
      </c>
      <c r="IB300" s="1" t="s">
        <v>607</v>
      </c>
      <c r="IC300" s="1" t="s">
        <v>608</v>
      </c>
      <c r="ID300" s="1" t="n">
        <v>30</v>
      </c>
      <c r="IE300" s="3" t="s">
        <v>62</v>
      </c>
    </row>
    <row r="301" customFormat="false" ht="15.75" hidden="false" customHeight="false" outlineLevel="0" collapsed="false">
      <c r="A301" s="28" t="n">
        <v>11.29</v>
      </c>
      <c r="B301" s="29" t="s">
        <v>609</v>
      </c>
      <c r="C301" s="30" t="s">
        <v>610</v>
      </c>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IA301" s="1" t="n">
        <v>11.29</v>
      </c>
      <c r="IB301" s="1" t="s">
        <v>609</v>
      </c>
      <c r="IC301" s="1" t="s">
        <v>610</v>
      </c>
    </row>
    <row r="302" customFormat="false" ht="28.5" hidden="false" customHeight="false" outlineLevel="0" collapsed="false">
      <c r="A302" s="28" t="n">
        <v>11.3</v>
      </c>
      <c r="B302" s="29" t="s">
        <v>611</v>
      </c>
      <c r="C302" s="30" t="s">
        <v>612</v>
      </c>
      <c r="D302" s="34" t="n">
        <v>12</v>
      </c>
      <c r="E302" s="35" t="s">
        <v>62</v>
      </c>
      <c r="F302" s="36" t="n">
        <v>307.89</v>
      </c>
      <c r="G302" s="37"/>
      <c r="H302" s="38"/>
      <c r="I302" s="39" t="s">
        <v>52</v>
      </c>
      <c r="J302" s="40" t="n">
        <f aca="false">IF(I302="Less(-)",-1,1)</f>
        <v>1</v>
      </c>
      <c r="K302" s="38" t="s">
        <v>53</v>
      </c>
      <c r="L302" s="38" t="s">
        <v>4</v>
      </c>
      <c r="M302" s="41"/>
      <c r="N302" s="38"/>
      <c r="O302" s="38"/>
      <c r="P302" s="42"/>
      <c r="Q302" s="38"/>
      <c r="R302" s="38"/>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3"/>
      <c r="BA302" s="44" t="e">
        <f aca="false">ROUND(total_amount_ba($B$2,$D$2,D302,F302,J302,K302,M302),0)</f>
        <v>#VALUE!</v>
      </c>
      <c r="BB302" s="45" t="e">
        <f aca="false">BA302+SUM(N302:AZ302)</f>
        <v>#VALUE!</v>
      </c>
      <c r="BC302" s="46" t="e">
        <f aca="false">SpellNumber(L302,BB302)</f>
        <v>#VALUE!</v>
      </c>
      <c r="IA302" s="1" t="n">
        <v>11.3</v>
      </c>
      <c r="IB302" s="1" t="s">
        <v>611</v>
      </c>
      <c r="IC302" s="1" t="s">
        <v>612</v>
      </c>
      <c r="ID302" s="1" t="n">
        <v>12</v>
      </c>
      <c r="IE302" s="3" t="s">
        <v>62</v>
      </c>
    </row>
    <row r="303" customFormat="false" ht="256.5" hidden="false" customHeight="false" outlineLevel="0" collapsed="false">
      <c r="A303" s="28" t="n">
        <v>11.31</v>
      </c>
      <c r="B303" s="29" t="s">
        <v>613</v>
      </c>
      <c r="C303" s="30" t="s">
        <v>614</v>
      </c>
      <c r="D303" s="34" t="n">
        <v>6</v>
      </c>
      <c r="E303" s="35" t="s">
        <v>62</v>
      </c>
      <c r="F303" s="36" t="n">
        <v>786.27</v>
      </c>
      <c r="G303" s="37"/>
      <c r="H303" s="38"/>
      <c r="I303" s="39" t="s">
        <v>52</v>
      </c>
      <c r="J303" s="40" t="n">
        <f aca="false">IF(I303="Less(-)",-1,1)</f>
        <v>1</v>
      </c>
      <c r="K303" s="38" t="s">
        <v>53</v>
      </c>
      <c r="L303" s="38" t="s">
        <v>4</v>
      </c>
      <c r="M303" s="41"/>
      <c r="N303" s="38"/>
      <c r="O303" s="38"/>
      <c r="P303" s="42"/>
      <c r="Q303" s="38"/>
      <c r="R303" s="38"/>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3"/>
      <c r="BA303" s="44" t="e">
        <f aca="false">ROUND(total_amount_ba($B$2,$D$2,D303,F303,J303,K303,M303),0)</f>
        <v>#VALUE!</v>
      </c>
      <c r="BB303" s="45" t="e">
        <f aca="false">BA303+SUM(N303:AZ303)</f>
        <v>#VALUE!</v>
      </c>
      <c r="BC303" s="46" t="e">
        <f aca="false">SpellNumber(L303,BB303)</f>
        <v>#VALUE!</v>
      </c>
      <c r="IA303" s="1" t="n">
        <v>11.31</v>
      </c>
      <c r="IB303" s="1" t="s">
        <v>613</v>
      </c>
      <c r="IC303" s="1" t="s">
        <v>614</v>
      </c>
      <c r="ID303" s="1" t="n">
        <v>6</v>
      </c>
      <c r="IE303" s="3" t="s">
        <v>62</v>
      </c>
    </row>
    <row r="304" customFormat="false" ht="114" hidden="false" customHeight="false" outlineLevel="0" collapsed="false">
      <c r="A304" s="28" t="n">
        <v>11.32</v>
      </c>
      <c r="B304" s="29" t="s">
        <v>615</v>
      </c>
      <c r="C304" s="30" t="s">
        <v>616</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1" t="n">
        <v>11.32</v>
      </c>
      <c r="IB304" s="1" t="s">
        <v>615</v>
      </c>
      <c r="IC304" s="1" t="s">
        <v>616</v>
      </c>
    </row>
    <row r="305" customFormat="false" ht="15.75" hidden="false" customHeight="false" outlineLevel="0" collapsed="false">
      <c r="A305" s="28" t="n">
        <v>11.33</v>
      </c>
      <c r="B305" s="29" t="s">
        <v>617</v>
      </c>
      <c r="C305" s="30" t="s">
        <v>618</v>
      </c>
      <c r="D305" s="34" t="n">
        <v>6</v>
      </c>
      <c r="E305" s="35" t="s">
        <v>73</v>
      </c>
      <c r="F305" s="36" t="n">
        <v>50.1</v>
      </c>
      <c r="G305" s="37"/>
      <c r="H305" s="38"/>
      <c r="I305" s="39" t="s">
        <v>52</v>
      </c>
      <c r="J305" s="40" t="n">
        <f aca="false">IF(I305="Less(-)",-1,1)</f>
        <v>1</v>
      </c>
      <c r="K305" s="38" t="s">
        <v>53</v>
      </c>
      <c r="L305" s="38" t="s">
        <v>4</v>
      </c>
      <c r="M305" s="41"/>
      <c r="N305" s="38"/>
      <c r="O305" s="38"/>
      <c r="P305" s="42"/>
      <c r="Q305" s="38"/>
      <c r="R305" s="38"/>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3"/>
      <c r="BA305" s="44" t="e">
        <f aca="false">ROUND(total_amount_ba($B$2,$D$2,D305,F305,J305,K305,M305),0)</f>
        <v>#VALUE!</v>
      </c>
      <c r="BB305" s="45" t="e">
        <f aca="false">BA305+SUM(N305:AZ305)</f>
        <v>#VALUE!</v>
      </c>
      <c r="BC305" s="46" t="e">
        <f aca="false">SpellNumber(L305,BB305)</f>
        <v>#VALUE!</v>
      </c>
      <c r="IA305" s="1" t="n">
        <v>11.33</v>
      </c>
      <c r="IB305" s="1" t="s">
        <v>617</v>
      </c>
      <c r="IC305" s="1" t="s">
        <v>618</v>
      </c>
      <c r="ID305" s="1" t="n">
        <v>6</v>
      </c>
      <c r="IE305" s="3" t="s">
        <v>73</v>
      </c>
    </row>
    <row r="306" customFormat="false" ht="57" hidden="false" customHeight="false" outlineLevel="0" collapsed="false">
      <c r="A306" s="28" t="n">
        <v>11.34</v>
      </c>
      <c r="B306" s="29" t="s">
        <v>619</v>
      </c>
      <c r="C306" s="30" t="s">
        <v>620</v>
      </c>
      <c r="D306" s="34" t="n">
        <v>6</v>
      </c>
      <c r="E306" s="35" t="s">
        <v>62</v>
      </c>
      <c r="F306" s="36" t="n">
        <v>113.67</v>
      </c>
      <c r="G306" s="37"/>
      <c r="H306" s="38"/>
      <c r="I306" s="39" t="s">
        <v>52</v>
      </c>
      <c r="J306" s="40" t="n">
        <f aca="false">IF(I306="Less(-)",-1,1)</f>
        <v>1</v>
      </c>
      <c r="K306" s="38" t="s">
        <v>53</v>
      </c>
      <c r="L306" s="38" t="s">
        <v>4</v>
      </c>
      <c r="M306" s="41"/>
      <c r="N306" s="38"/>
      <c r="O306" s="38"/>
      <c r="P306" s="42"/>
      <c r="Q306" s="38"/>
      <c r="R306" s="38"/>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3"/>
      <c r="BA306" s="44" t="e">
        <f aca="false">ROUND(total_amount_ba($B$2,$D$2,D306,F306,J306,K306,M306),0)</f>
        <v>#VALUE!</v>
      </c>
      <c r="BB306" s="45" t="e">
        <f aca="false">BA306+SUM(N306:AZ306)</f>
        <v>#VALUE!</v>
      </c>
      <c r="BC306" s="46" t="e">
        <f aca="false">SpellNumber(L306,BB306)</f>
        <v>#VALUE!</v>
      </c>
      <c r="IA306" s="1" t="n">
        <v>11.34</v>
      </c>
      <c r="IB306" s="1" t="s">
        <v>619</v>
      </c>
      <c r="IC306" s="1" t="s">
        <v>620</v>
      </c>
      <c r="ID306" s="1" t="n">
        <v>6</v>
      </c>
      <c r="IE306" s="3" t="s">
        <v>62</v>
      </c>
    </row>
    <row r="307" customFormat="false" ht="42.75" hidden="false" customHeight="false" outlineLevel="0" collapsed="false">
      <c r="A307" s="28" t="n">
        <v>11.35</v>
      </c>
      <c r="B307" s="29" t="s">
        <v>621</v>
      </c>
      <c r="C307" s="30" t="s">
        <v>622</v>
      </c>
      <c r="D307" s="34" t="n">
        <v>6</v>
      </c>
      <c r="E307" s="35" t="s">
        <v>62</v>
      </c>
      <c r="F307" s="36" t="n">
        <v>73.43</v>
      </c>
      <c r="G307" s="37"/>
      <c r="H307" s="38"/>
      <c r="I307" s="39" t="s">
        <v>52</v>
      </c>
      <c r="J307" s="40" t="n">
        <f aca="false">IF(I307="Less(-)",-1,1)</f>
        <v>1</v>
      </c>
      <c r="K307" s="38" t="s">
        <v>53</v>
      </c>
      <c r="L307" s="38" t="s">
        <v>4</v>
      </c>
      <c r="M307" s="41"/>
      <c r="N307" s="38"/>
      <c r="O307" s="38"/>
      <c r="P307" s="42"/>
      <c r="Q307" s="38"/>
      <c r="R307" s="38"/>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3"/>
      <c r="BA307" s="44" t="e">
        <f aca="false">ROUND(total_amount_ba($B$2,$D$2,D307,F307,J307,K307,M307),0)</f>
        <v>#VALUE!</v>
      </c>
      <c r="BB307" s="45" t="e">
        <f aca="false">BA307+SUM(N307:AZ307)</f>
        <v>#VALUE!</v>
      </c>
      <c r="BC307" s="46" t="e">
        <f aca="false">SpellNumber(L307,BB307)</f>
        <v>#VALUE!</v>
      </c>
      <c r="IA307" s="1" t="n">
        <v>11.35</v>
      </c>
      <c r="IB307" s="1" t="s">
        <v>621</v>
      </c>
      <c r="IC307" s="1" t="s">
        <v>622</v>
      </c>
      <c r="ID307" s="1" t="n">
        <v>6</v>
      </c>
      <c r="IE307" s="3" t="s">
        <v>62</v>
      </c>
    </row>
    <row r="308" customFormat="false" ht="71.25" hidden="false" customHeight="false" outlineLevel="0" collapsed="false">
      <c r="A308" s="28" t="n">
        <v>11.36</v>
      </c>
      <c r="B308" s="29" t="s">
        <v>623</v>
      </c>
      <c r="C308" s="30" t="s">
        <v>624</v>
      </c>
      <c r="D308" s="34" t="n">
        <v>700</v>
      </c>
      <c r="E308" s="35" t="s">
        <v>62</v>
      </c>
      <c r="F308" s="36" t="n">
        <v>100.96</v>
      </c>
      <c r="G308" s="37"/>
      <c r="H308" s="38"/>
      <c r="I308" s="39" t="s">
        <v>52</v>
      </c>
      <c r="J308" s="40" t="n">
        <f aca="false">IF(I308="Less(-)",-1,1)</f>
        <v>1</v>
      </c>
      <c r="K308" s="38" t="s">
        <v>53</v>
      </c>
      <c r="L308" s="38" t="s">
        <v>4</v>
      </c>
      <c r="M308" s="41"/>
      <c r="N308" s="38"/>
      <c r="O308" s="38"/>
      <c r="P308" s="42"/>
      <c r="Q308" s="38"/>
      <c r="R308" s="38"/>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3"/>
      <c r="BA308" s="44" t="e">
        <f aca="false">ROUND(total_amount_ba($B$2,$D$2,D308,F308,J308,K308,M308),0)</f>
        <v>#VALUE!</v>
      </c>
      <c r="BB308" s="45" t="e">
        <f aca="false">BA308+SUM(N308:AZ308)</f>
        <v>#VALUE!</v>
      </c>
      <c r="BC308" s="46" t="e">
        <f aca="false">SpellNumber(L308,BB308)</f>
        <v>#VALUE!</v>
      </c>
      <c r="IA308" s="1" t="n">
        <v>11.36</v>
      </c>
      <c r="IB308" s="1" t="s">
        <v>623</v>
      </c>
      <c r="IC308" s="1" t="s">
        <v>624</v>
      </c>
      <c r="ID308" s="1" t="n">
        <v>700</v>
      </c>
      <c r="IE308" s="3" t="s">
        <v>62</v>
      </c>
    </row>
    <row r="309" customFormat="false" ht="28.5" hidden="false" customHeight="false" outlineLevel="0" collapsed="false">
      <c r="A309" s="28" t="n">
        <v>11.37</v>
      </c>
      <c r="B309" s="29" t="s">
        <v>575</v>
      </c>
      <c r="C309" s="30" t="s">
        <v>625</v>
      </c>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IA309" s="1" t="n">
        <v>11.37</v>
      </c>
      <c r="IB309" s="1" t="s">
        <v>575</v>
      </c>
      <c r="IC309" s="1" t="s">
        <v>625</v>
      </c>
    </row>
    <row r="310" customFormat="false" ht="28.5" hidden="false" customHeight="false" outlineLevel="0" collapsed="false">
      <c r="A310" s="28" t="n">
        <v>11.38</v>
      </c>
      <c r="B310" s="29" t="s">
        <v>626</v>
      </c>
      <c r="C310" s="30" t="s">
        <v>627</v>
      </c>
      <c r="D310" s="34" t="n">
        <v>300</v>
      </c>
      <c r="E310" s="35" t="s">
        <v>62</v>
      </c>
      <c r="F310" s="36" t="n">
        <v>14.68</v>
      </c>
      <c r="G310" s="37"/>
      <c r="H310" s="38"/>
      <c r="I310" s="39" t="s">
        <v>52</v>
      </c>
      <c r="J310" s="40" t="n">
        <f aca="false">IF(I310="Less(-)",-1,1)</f>
        <v>1</v>
      </c>
      <c r="K310" s="38" t="s">
        <v>53</v>
      </c>
      <c r="L310" s="38" t="s">
        <v>4</v>
      </c>
      <c r="M310" s="41"/>
      <c r="N310" s="38"/>
      <c r="O310" s="38"/>
      <c r="P310" s="42"/>
      <c r="Q310" s="38"/>
      <c r="R310" s="38"/>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3"/>
      <c r="BA310" s="44" t="e">
        <f aca="false">ROUND(total_amount_ba($B$2,$D$2,D310,F310,J310,K310,M310),0)</f>
        <v>#VALUE!</v>
      </c>
      <c r="BB310" s="45" t="e">
        <f aca="false">BA310+SUM(N310:AZ310)</f>
        <v>#VALUE!</v>
      </c>
      <c r="BC310" s="46" t="e">
        <f aca="false">SpellNumber(L310,BB310)</f>
        <v>#VALUE!</v>
      </c>
      <c r="IA310" s="1" t="n">
        <v>11.38</v>
      </c>
      <c r="IB310" s="1" t="s">
        <v>626</v>
      </c>
      <c r="IC310" s="1" t="s">
        <v>627</v>
      </c>
      <c r="ID310" s="1" t="n">
        <v>300</v>
      </c>
      <c r="IE310" s="3" t="s">
        <v>62</v>
      </c>
    </row>
    <row r="311" customFormat="false" ht="71.25" hidden="false" customHeight="false" outlineLevel="0" collapsed="false">
      <c r="A311" s="28" t="n">
        <v>11.39</v>
      </c>
      <c r="B311" s="29" t="s">
        <v>628</v>
      </c>
      <c r="C311" s="30" t="s">
        <v>629</v>
      </c>
      <c r="D311" s="34" t="n">
        <v>400</v>
      </c>
      <c r="E311" s="35" t="s">
        <v>62</v>
      </c>
      <c r="F311" s="36" t="n">
        <v>12.45</v>
      </c>
      <c r="G311" s="37"/>
      <c r="H311" s="38"/>
      <c r="I311" s="39" t="s">
        <v>52</v>
      </c>
      <c r="J311" s="40" t="n">
        <f aca="false">IF(I311="Less(-)",-1,1)</f>
        <v>1</v>
      </c>
      <c r="K311" s="38" t="s">
        <v>53</v>
      </c>
      <c r="L311" s="38" t="s">
        <v>4</v>
      </c>
      <c r="M311" s="41"/>
      <c r="N311" s="38"/>
      <c r="O311" s="38"/>
      <c r="P311" s="42"/>
      <c r="Q311" s="38"/>
      <c r="R311" s="38"/>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3"/>
      <c r="BA311" s="44" t="e">
        <f aca="false">ROUND(total_amount_ba($B$2,$D$2,D311,F311,J311,K311,M311),0)</f>
        <v>#VALUE!</v>
      </c>
      <c r="BB311" s="45" t="e">
        <f aca="false">BA311+SUM(N311:AZ311)</f>
        <v>#VALUE!</v>
      </c>
      <c r="BC311" s="46" t="e">
        <f aca="false">SpellNumber(L311,BB311)</f>
        <v>#VALUE!</v>
      </c>
      <c r="IA311" s="1" t="n">
        <v>11.39</v>
      </c>
      <c r="IB311" s="1" t="s">
        <v>628</v>
      </c>
      <c r="IC311" s="1" t="s">
        <v>629</v>
      </c>
      <c r="ID311" s="1" t="n">
        <v>400</v>
      </c>
      <c r="IE311" s="3" t="s">
        <v>62</v>
      </c>
    </row>
    <row r="312" customFormat="false" ht="71.25" hidden="false" customHeight="false" outlineLevel="0" collapsed="false">
      <c r="A312" s="28" t="n">
        <v>11.4</v>
      </c>
      <c r="B312" s="29" t="s">
        <v>630</v>
      </c>
      <c r="C312" s="30" t="s">
        <v>631</v>
      </c>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A312" s="1" t="n">
        <v>11.4</v>
      </c>
      <c r="IB312" s="1" t="s">
        <v>630</v>
      </c>
      <c r="IC312" s="1" t="s">
        <v>631</v>
      </c>
    </row>
    <row r="313" customFormat="false" ht="28.5" hidden="false" customHeight="false" outlineLevel="0" collapsed="false">
      <c r="A313" s="28" t="n">
        <v>11.41</v>
      </c>
      <c r="B313" s="29" t="s">
        <v>632</v>
      </c>
      <c r="C313" s="30" t="s">
        <v>633</v>
      </c>
      <c r="D313" s="34" t="n">
        <v>5500</v>
      </c>
      <c r="E313" s="35" t="s">
        <v>62</v>
      </c>
      <c r="F313" s="36" t="n">
        <v>47.61</v>
      </c>
      <c r="G313" s="37"/>
      <c r="H313" s="38"/>
      <c r="I313" s="39" t="s">
        <v>52</v>
      </c>
      <c r="J313" s="40" t="n">
        <f aca="false">IF(I313="Less(-)",-1,1)</f>
        <v>1</v>
      </c>
      <c r="K313" s="38" t="s">
        <v>53</v>
      </c>
      <c r="L313" s="38" t="s">
        <v>4</v>
      </c>
      <c r="M313" s="41"/>
      <c r="N313" s="38"/>
      <c r="O313" s="38"/>
      <c r="P313" s="42"/>
      <c r="Q313" s="38"/>
      <c r="R313" s="38"/>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3"/>
      <c r="BA313" s="44" t="e">
        <f aca="false">ROUND(total_amount_ba($B$2,$D$2,D313,F313,J313,K313,M313),0)</f>
        <v>#VALUE!</v>
      </c>
      <c r="BB313" s="45" t="e">
        <f aca="false">BA313+SUM(N313:AZ313)</f>
        <v>#VALUE!</v>
      </c>
      <c r="BC313" s="46" t="e">
        <f aca="false">SpellNumber(L313,BB313)</f>
        <v>#VALUE!</v>
      </c>
      <c r="IA313" s="1" t="n">
        <v>11.41</v>
      </c>
      <c r="IB313" s="1" t="s">
        <v>632</v>
      </c>
      <c r="IC313" s="1" t="s">
        <v>633</v>
      </c>
      <c r="ID313" s="1" t="n">
        <v>5500</v>
      </c>
      <c r="IE313" s="3" t="s">
        <v>62</v>
      </c>
    </row>
    <row r="314" customFormat="false" ht="85.5" hidden="false" customHeight="false" outlineLevel="0" collapsed="false">
      <c r="A314" s="28" t="n">
        <v>11.42</v>
      </c>
      <c r="B314" s="29" t="s">
        <v>634</v>
      </c>
      <c r="C314" s="30" t="s">
        <v>635</v>
      </c>
      <c r="D314" s="34" t="n">
        <v>600</v>
      </c>
      <c r="E314" s="35" t="s">
        <v>62</v>
      </c>
      <c r="F314" s="36" t="n">
        <v>16</v>
      </c>
      <c r="G314" s="37"/>
      <c r="H314" s="38"/>
      <c r="I314" s="39" t="s">
        <v>52</v>
      </c>
      <c r="J314" s="40" t="n">
        <f aca="false">IF(I314="Less(-)",-1,1)</f>
        <v>1</v>
      </c>
      <c r="K314" s="38" t="s">
        <v>53</v>
      </c>
      <c r="L314" s="38" t="s">
        <v>4</v>
      </c>
      <c r="M314" s="41"/>
      <c r="N314" s="38"/>
      <c r="O314" s="38"/>
      <c r="P314" s="42"/>
      <c r="Q314" s="38"/>
      <c r="R314" s="38"/>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3"/>
      <c r="BA314" s="44" t="e">
        <f aca="false">ROUND(total_amount_ba($B$2,$D$2,D314,F314,J314,K314,M314),0)</f>
        <v>#VALUE!</v>
      </c>
      <c r="BB314" s="45" t="e">
        <f aca="false">BA314+SUM(N314:AZ314)</f>
        <v>#VALUE!</v>
      </c>
      <c r="BC314" s="46" t="e">
        <f aca="false">SpellNumber(L314,BB314)</f>
        <v>#VALUE!</v>
      </c>
      <c r="IA314" s="1" t="n">
        <v>11.42</v>
      </c>
      <c r="IB314" s="1" t="s">
        <v>634</v>
      </c>
      <c r="IC314" s="1" t="s">
        <v>635</v>
      </c>
      <c r="ID314" s="1" t="n">
        <v>600</v>
      </c>
      <c r="IE314" s="3" t="s">
        <v>62</v>
      </c>
    </row>
    <row r="315" customFormat="false" ht="42.75" hidden="false" customHeight="false" outlineLevel="0" collapsed="false">
      <c r="A315" s="28" t="n">
        <v>11.43</v>
      </c>
      <c r="B315" s="29" t="s">
        <v>636</v>
      </c>
      <c r="C315" s="30" t="s">
        <v>637</v>
      </c>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IA315" s="1" t="n">
        <v>11.43</v>
      </c>
      <c r="IB315" s="1" t="s">
        <v>636</v>
      </c>
      <c r="IC315" s="1" t="s">
        <v>637</v>
      </c>
    </row>
    <row r="316" customFormat="false" ht="28.5" hidden="false" customHeight="false" outlineLevel="0" collapsed="false">
      <c r="A316" s="28" t="n">
        <v>11.44</v>
      </c>
      <c r="B316" s="29" t="s">
        <v>638</v>
      </c>
      <c r="C316" s="30" t="s">
        <v>639</v>
      </c>
      <c r="D316" s="34" t="n">
        <v>60</v>
      </c>
      <c r="E316" s="35" t="s">
        <v>62</v>
      </c>
      <c r="F316" s="36" t="n">
        <v>74.22</v>
      </c>
      <c r="G316" s="37"/>
      <c r="H316" s="38"/>
      <c r="I316" s="39" t="s">
        <v>52</v>
      </c>
      <c r="J316" s="40" t="n">
        <f aca="false">IF(I316="Less(-)",-1,1)</f>
        <v>1</v>
      </c>
      <c r="K316" s="38" t="s">
        <v>53</v>
      </c>
      <c r="L316" s="38" t="s">
        <v>4</v>
      </c>
      <c r="M316" s="41"/>
      <c r="N316" s="38"/>
      <c r="O316" s="38"/>
      <c r="P316" s="42"/>
      <c r="Q316" s="38"/>
      <c r="R316" s="38"/>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3"/>
      <c r="BA316" s="44" t="e">
        <f aca="false">ROUND(total_amount_ba($B$2,$D$2,D316,F316,J316,K316,M316),0)</f>
        <v>#VALUE!</v>
      </c>
      <c r="BB316" s="45" t="e">
        <f aca="false">BA316+SUM(N316:AZ316)</f>
        <v>#VALUE!</v>
      </c>
      <c r="BC316" s="46" t="e">
        <f aca="false">SpellNumber(L316,BB316)</f>
        <v>#VALUE!</v>
      </c>
      <c r="IA316" s="1" t="n">
        <v>11.44</v>
      </c>
      <c r="IB316" s="1" t="s">
        <v>638</v>
      </c>
      <c r="IC316" s="1" t="s">
        <v>639</v>
      </c>
      <c r="ID316" s="1" t="n">
        <v>60</v>
      </c>
      <c r="IE316" s="3" t="s">
        <v>62</v>
      </c>
    </row>
    <row r="317" customFormat="false" ht="42.75" hidden="false" customHeight="false" outlineLevel="0" collapsed="false">
      <c r="A317" s="28" t="n">
        <v>11.45</v>
      </c>
      <c r="B317" s="29" t="s">
        <v>605</v>
      </c>
      <c r="C317" s="30" t="s">
        <v>640</v>
      </c>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IA317" s="1" t="n">
        <v>11.45</v>
      </c>
      <c r="IB317" s="1" t="s">
        <v>605</v>
      </c>
      <c r="IC317" s="1" t="s">
        <v>640</v>
      </c>
    </row>
    <row r="318" customFormat="false" ht="28.5" hidden="false" customHeight="false" outlineLevel="0" collapsed="false">
      <c r="A318" s="36" t="n">
        <v>11.46</v>
      </c>
      <c r="B318" s="29" t="s">
        <v>638</v>
      </c>
      <c r="C318" s="30" t="s">
        <v>641</v>
      </c>
      <c r="D318" s="34" t="n">
        <v>60</v>
      </c>
      <c r="E318" s="35" t="s">
        <v>62</v>
      </c>
      <c r="F318" s="36" t="n">
        <v>70.1</v>
      </c>
      <c r="G318" s="37"/>
      <c r="H318" s="38"/>
      <c r="I318" s="39" t="s">
        <v>52</v>
      </c>
      <c r="J318" s="40" t="n">
        <f aca="false">IF(I318="Less(-)",-1,1)</f>
        <v>1</v>
      </c>
      <c r="K318" s="38" t="s">
        <v>53</v>
      </c>
      <c r="L318" s="38" t="s">
        <v>4</v>
      </c>
      <c r="M318" s="41"/>
      <c r="N318" s="38"/>
      <c r="O318" s="38"/>
      <c r="P318" s="42"/>
      <c r="Q318" s="38"/>
      <c r="R318" s="38"/>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3"/>
      <c r="BA318" s="44" t="e">
        <f aca="false">ROUND(total_amount_ba($B$2,$D$2,D318,F318,J318,K318,M318),0)</f>
        <v>#VALUE!</v>
      </c>
      <c r="BB318" s="45" t="e">
        <f aca="false">BA318+SUM(N318:AZ318)</f>
        <v>#VALUE!</v>
      </c>
      <c r="BC318" s="46" t="e">
        <f aca="false">SpellNumber(L318,BB318)</f>
        <v>#VALUE!</v>
      </c>
      <c r="IA318" s="1" t="n">
        <v>11.46</v>
      </c>
      <c r="IB318" s="1" t="s">
        <v>638</v>
      </c>
      <c r="IC318" s="1" t="s">
        <v>641</v>
      </c>
      <c r="ID318" s="1" t="n">
        <v>60</v>
      </c>
      <c r="IE318" s="3" t="s">
        <v>62</v>
      </c>
    </row>
    <row r="319" customFormat="false" ht="15.75" hidden="false" customHeight="false" outlineLevel="0" collapsed="false">
      <c r="A319" s="28" t="n">
        <v>11.47</v>
      </c>
      <c r="B319" s="29" t="s">
        <v>609</v>
      </c>
      <c r="C319" s="30" t="s">
        <v>642</v>
      </c>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IA319" s="1" t="n">
        <v>11.47</v>
      </c>
      <c r="IB319" s="1" t="s">
        <v>609</v>
      </c>
      <c r="IC319" s="1" t="s">
        <v>642</v>
      </c>
    </row>
    <row r="320" customFormat="false" ht="28.5" hidden="false" customHeight="false" outlineLevel="0" collapsed="false">
      <c r="A320" s="28" t="n">
        <v>11.48</v>
      </c>
      <c r="B320" s="29" t="s">
        <v>638</v>
      </c>
      <c r="C320" s="30" t="s">
        <v>643</v>
      </c>
      <c r="D320" s="34" t="n">
        <v>50</v>
      </c>
      <c r="E320" s="35" t="s">
        <v>62</v>
      </c>
      <c r="F320" s="36" t="n">
        <v>155.06</v>
      </c>
      <c r="G320" s="37"/>
      <c r="H320" s="38"/>
      <c r="I320" s="39" t="s">
        <v>52</v>
      </c>
      <c r="J320" s="40" t="n">
        <f aca="false">IF(I320="Less(-)",-1,1)</f>
        <v>1</v>
      </c>
      <c r="K320" s="38" t="s">
        <v>53</v>
      </c>
      <c r="L320" s="38" t="s">
        <v>4</v>
      </c>
      <c r="M320" s="41"/>
      <c r="N320" s="38"/>
      <c r="O320" s="38"/>
      <c r="P320" s="42"/>
      <c r="Q320" s="38"/>
      <c r="R320" s="38"/>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3"/>
      <c r="BA320" s="44" t="e">
        <f aca="false">ROUND(total_amount_ba($B$2,$D$2,D320,F320,J320,K320,M320),0)</f>
        <v>#VALUE!</v>
      </c>
      <c r="BB320" s="45" t="e">
        <f aca="false">BA320+SUM(N320:AZ320)</f>
        <v>#VALUE!</v>
      </c>
      <c r="BC320" s="46" t="e">
        <f aca="false">SpellNumber(L320,BB320)</f>
        <v>#VALUE!</v>
      </c>
      <c r="IA320" s="1" t="n">
        <v>11.48</v>
      </c>
      <c r="IB320" s="1" t="s">
        <v>638</v>
      </c>
      <c r="IC320" s="1" t="s">
        <v>643</v>
      </c>
      <c r="ID320" s="1" t="n">
        <v>50</v>
      </c>
      <c r="IE320" s="3" t="s">
        <v>62</v>
      </c>
    </row>
    <row r="321" customFormat="false" ht="42.75" hidden="false" customHeight="false" outlineLevel="0" collapsed="false">
      <c r="A321" s="28" t="n">
        <v>11.49</v>
      </c>
      <c r="B321" s="29" t="s">
        <v>644</v>
      </c>
      <c r="C321" s="30" t="s">
        <v>645</v>
      </c>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IA321" s="1" t="n">
        <v>11.49</v>
      </c>
      <c r="IB321" s="1" t="s">
        <v>644</v>
      </c>
      <c r="IC321" s="1" t="s">
        <v>645</v>
      </c>
    </row>
    <row r="322" customFormat="false" ht="42.75" hidden="false" customHeight="false" outlineLevel="0" collapsed="false">
      <c r="A322" s="28" t="n">
        <v>11.5</v>
      </c>
      <c r="B322" s="29" t="s">
        <v>646</v>
      </c>
      <c r="C322" s="30" t="s">
        <v>647</v>
      </c>
      <c r="D322" s="34" t="n">
        <v>60</v>
      </c>
      <c r="E322" s="35" t="s">
        <v>62</v>
      </c>
      <c r="F322" s="36" t="n">
        <v>85.7</v>
      </c>
      <c r="G322" s="37"/>
      <c r="H322" s="38"/>
      <c r="I322" s="39" t="s">
        <v>52</v>
      </c>
      <c r="J322" s="40" t="n">
        <f aca="false">IF(I322="Less(-)",-1,1)</f>
        <v>1</v>
      </c>
      <c r="K322" s="38" t="s">
        <v>53</v>
      </c>
      <c r="L322" s="38" t="s">
        <v>4</v>
      </c>
      <c r="M322" s="41"/>
      <c r="N322" s="38"/>
      <c r="O322" s="38"/>
      <c r="P322" s="42"/>
      <c r="Q322" s="38"/>
      <c r="R322" s="38"/>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3"/>
      <c r="BA322" s="44" t="e">
        <f aca="false">ROUND(total_amount_ba($B$2,$D$2,D322,F322,J322,K322,M322),0)</f>
        <v>#VALUE!</v>
      </c>
      <c r="BB322" s="45" t="e">
        <f aca="false">BA322+SUM(N322:AZ322)</f>
        <v>#VALUE!</v>
      </c>
      <c r="BC322" s="46" t="e">
        <f aca="false">SpellNumber(L322,BB322)</f>
        <v>#VALUE!</v>
      </c>
      <c r="IA322" s="1" t="n">
        <v>11.5</v>
      </c>
      <c r="IB322" s="1" t="s">
        <v>646</v>
      </c>
      <c r="IC322" s="1" t="s">
        <v>647</v>
      </c>
      <c r="ID322" s="1" t="n">
        <v>60</v>
      </c>
      <c r="IE322" s="3" t="s">
        <v>62</v>
      </c>
    </row>
    <row r="323" customFormat="false" ht="15.75" hidden="false" customHeight="false" outlineLevel="0" collapsed="false">
      <c r="A323" s="28" t="n">
        <v>12</v>
      </c>
      <c r="B323" s="29" t="s">
        <v>648</v>
      </c>
      <c r="C323" s="30" t="s">
        <v>649</v>
      </c>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IA323" s="1" t="n">
        <v>12</v>
      </c>
      <c r="IB323" s="1" t="s">
        <v>648</v>
      </c>
      <c r="IC323" s="1" t="s">
        <v>649</v>
      </c>
    </row>
    <row r="324" customFormat="false" ht="128.25" hidden="false" customHeight="false" outlineLevel="0" collapsed="false">
      <c r="A324" s="28" t="n">
        <v>12.01</v>
      </c>
      <c r="B324" s="29" t="s">
        <v>650</v>
      </c>
      <c r="C324" s="30" t="s">
        <v>651</v>
      </c>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IA324" s="1" t="n">
        <v>12.01</v>
      </c>
      <c r="IB324" s="1" t="s">
        <v>650</v>
      </c>
      <c r="IC324" s="1" t="s">
        <v>651</v>
      </c>
    </row>
    <row r="325" customFormat="false" ht="28.5" hidden="false" customHeight="false" outlineLevel="0" collapsed="false">
      <c r="A325" s="36" t="n">
        <v>12.02</v>
      </c>
      <c r="B325" s="29" t="s">
        <v>652</v>
      </c>
      <c r="C325" s="30" t="s">
        <v>653</v>
      </c>
      <c r="D325" s="34" t="n">
        <v>25</v>
      </c>
      <c r="E325" s="35" t="s">
        <v>62</v>
      </c>
      <c r="F325" s="36" t="n">
        <v>376.67</v>
      </c>
      <c r="G325" s="37"/>
      <c r="H325" s="38"/>
      <c r="I325" s="39" t="s">
        <v>52</v>
      </c>
      <c r="J325" s="40" t="n">
        <f aca="false">IF(I325="Less(-)",-1,1)</f>
        <v>1</v>
      </c>
      <c r="K325" s="38" t="s">
        <v>53</v>
      </c>
      <c r="L325" s="38" t="s">
        <v>4</v>
      </c>
      <c r="M325" s="41"/>
      <c r="N325" s="38"/>
      <c r="O325" s="38"/>
      <c r="P325" s="42"/>
      <c r="Q325" s="38"/>
      <c r="R325" s="38"/>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3"/>
      <c r="BA325" s="44" t="e">
        <f aca="false">ROUND(total_amount_ba($B$2,$D$2,D325,F325,J325,K325,M325),0)</f>
        <v>#VALUE!</v>
      </c>
      <c r="BB325" s="45" t="e">
        <f aca="false">BA325+SUM(N325:AZ325)</f>
        <v>#VALUE!</v>
      </c>
      <c r="BC325" s="46" t="e">
        <f aca="false">SpellNumber(L325,BB325)</f>
        <v>#VALUE!</v>
      </c>
      <c r="IA325" s="1" t="n">
        <v>12.02</v>
      </c>
      <c r="IB325" s="1" t="s">
        <v>652</v>
      </c>
      <c r="IC325" s="1" t="s">
        <v>653</v>
      </c>
      <c r="ID325" s="1" t="n">
        <v>25</v>
      </c>
      <c r="IE325" s="3" t="s">
        <v>62</v>
      </c>
    </row>
    <row r="326" customFormat="false" ht="199.5" hidden="false" customHeight="false" outlineLevel="0" collapsed="false">
      <c r="A326" s="28" t="n">
        <v>12.03</v>
      </c>
      <c r="B326" s="29" t="s">
        <v>654</v>
      </c>
      <c r="C326" s="30" t="s">
        <v>655</v>
      </c>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IA326" s="1" t="n">
        <v>12.03</v>
      </c>
      <c r="IB326" s="1" t="s">
        <v>654</v>
      </c>
      <c r="IC326" s="1" t="s">
        <v>655</v>
      </c>
    </row>
    <row r="327" customFormat="false" ht="28.5" hidden="false" customHeight="false" outlineLevel="0" collapsed="false">
      <c r="A327" s="28" t="n">
        <v>12.04</v>
      </c>
      <c r="B327" s="29" t="s">
        <v>656</v>
      </c>
      <c r="C327" s="30" t="s">
        <v>657</v>
      </c>
      <c r="D327" s="34" t="n">
        <v>3</v>
      </c>
      <c r="E327" s="35" t="s">
        <v>192</v>
      </c>
      <c r="F327" s="36" t="n">
        <v>1198.46</v>
      </c>
      <c r="G327" s="37"/>
      <c r="H327" s="38"/>
      <c r="I327" s="39" t="s">
        <v>52</v>
      </c>
      <c r="J327" s="40" t="n">
        <f aca="false">IF(I327="Less(-)",-1,1)</f>
        <v>1</v>
      </c>
      <c r="K327" s="38" t="s">
        <v>53</v>
      </c>
      <c r="L327" s="38" t="s">
        <v>4</v>
      </c>
      <c r="M327" s="41"/>
      <c r="N327" s="38"/>
      <c r="O327" s="38"/>
      <c r="P327" s="42"/>
      <c r="Q327" s="38"/>
      <c r="R327" s="38"/>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3"/>
      <c r="BA327" s="44" t="e">
        <f aca="false">ROUND(total_amount_ba($B$2,$D$2,D327,F327,J327,K327,M327),0)</f>
        <v>#VALUE!</v>
      </c>
      <c r="BB327" s="45" t="e">
        <f aca="false">BA327+SUM(N327:AZ327)</f>
        <v>#VALUE!</v>
      </c>
      <c r="BC327" s="46" t="e">
        <f aca="false">SpellNumber(L327,BB327)</f>
        <v>#VALUE!</v>
      </c>
      <c r="IA327" s="1" t="n">
        <v>12.04</v>
      </c>
      <c r="IB327" s="1" t="s">
        <v>656</v>
      </c>
      <c r="IC327" s="1" t="s">
        <v>657</v>
      </c>
      <c r="ID327" s="1" t="n">
        <v>3</v>
      </c>
      <c r="IE327" s="3" t="s">
        <v>192</v>
      </c>
    </row>
    <row r="328" customFormat="false" ht="114" hidden="false" customHeight="false" outlineLevel="0" collapsed="false">
      <c r="A328" s="28" t="n">
        <v>12.05</v>
      </c>
      <c r="B328" s="29" t="s">
        <v>658</v>
      </c>
      <c r="C328" s="30" t="s">
        <v>659</v>
      </c>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IA328" s="1" t="n">
        <v>12.05</v>
      </c>
      <c r="IB328" s="1" t="s">
        <v>658</v>
      </c>
      <c r="IC328" s="1" t="s">
        <v>659</v>
      </c>
    </row>
    <row r="329" customFormat="false" ht="28.5" hidden="false" customHeight="false" outlineLevel="0" collapsed="false">
      <c r="A329" s="28" t="n">
        <v>12.06</v>
      </c>
      <c r="B329" s="29" t="s">
        <v>660</v>
      </c>
      <c r="C329" s="30" t="s">
        <v>661</v>
      </c>
      <c r="D329" s="34" t="n">
        <v>5</v>
      </c>
      <c r="E329" s="35" t="s">
        <v>62</v>
      </c>
      <c r="F329" s="36" t="n">
        <v>817.58</v>
      </c>
      <c r="G329" s="37"/>
      <c r="H329" s="38"/>
      <c r="I329" s="39" t="s">
        <v>52</v>
      </c>
      <c r="J329" s="40" t="n">
        <f aca="false">IF(I329="Less(-)",-1,1)</f>
        <v>1</v>
      </c>
      <c r="K329" s="38" t="s">
        <v>53</v>
      </c>
      <c r="L329" s="38" t="s">
        <v>4</v>
      </c>
      <c r="M329" s="41"/>
      <c r="N329" s="38"/>
      <c r="O329" s="38"/>
      <c r="P329" s="42"/>
      <c r="Q329" s="38"/>
      <c r="R329" s="38"/>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3"/>
      <c r="BA329" s="44" t="e">
        <f aca="false">ROUND(total_amount_ba($B$2,$D$2,D329,F329,J329,K329,M329),0)</f>
        <v>#VALUE!</v>
      </c>
      <c r="BB329" s="45" t="e">
        <f aca="false">BA329+SUM(N329:AZ329)</f>
        <v>#VALUE!</v>
      </c>
      <c r="BC329" s="46" t="e">
        <f aca="false">SpellNumber(L329,BB329)</f>
        <v>#VALUE!</v>
      </c>
      <c r="IA329" s="1" t="n">
        <v>12.06</v>
      </c>
      <c r="IB329" s="1" t="s">
        <v>660</v>
      </c>
      <c r="IC329" s="1" t="s">
        <v>661</v>
      </c>
      <c r="ID329" s="1" t="n">
        <v>5</v>
      </c>
      <c r="IE329" s="3" t="s">
        <v>62</v>
      </c>
    </row>
    <row r="330" customFormat="false" ht="42.75" hidden="false" customHeight="false" outlineLevel="0" collapsed="false">
      <c r="A330" s="28" t="n">
        <v>12.07</v>
      </c>
      <c r="B330" s="29" t="s">
        <v>662</v>
      </c>
      <c r="C330" s="30" t="s">
        <v>663</v>
      </c>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IA330" s="1" t="n">
        <v>12.07</v>
      </c>
      <c r="IB330" s="1" t="s">
        <v>662</v>
      </c>
      <c r="IC330" s="1" t="s">
        <v>663</v>
      </c>
    </row>
    <row r="331" customFormat="false" ht="28.5" hidden="false" customHeight="false" outlineLevel="0" collapsed="false">
      <c r="A331" s="28" t="n">
        <v>12.08</v>
      </c>
      <c r="B331" s="29" t="s">
        <v>664</v>
      </c>
      <c r="C331" s="30" t="s">
        <v>665</v>
      </c>
      <c r="D331" s="34" t="n">
        <v>12</v>
      </c>
      <c r="E331" s="35" t="s">
        <v>62</v>
      </c>
      <c r="F331" s="36" t="n">
        <v>780.79</v>
      </c>
      <c r="G331" s="37"/>
      <c r="H331" s="38"/>
      <c r="I331" s="39" t="s">
        <v>52</v>
      </c>
      <c r="J331" s="40" t="n">
        <f aca="false">IF(I331="Less(-)",-1,1)</f>
        <v>1</v>
      </c>
      <c r="K331" s="38" t="s">
        <v>53</v>
      </c>
      <c r="L331" s="38" t="s">
        <v>4</v>
      </c>
      <c r="M331" s="41"/>
      <c r="N331" s="38"/>
      <c r="O331" s="38"/>
      <c r="P331" s="42"/>
      <c r="Q331" s="38"/>
      <c r="R331" s="38"/>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3"/>
      <c r="BA331" s="44" t="e">
        <f aca="false">ROUND(total_amount_ba($B$2,$D$2,D331,F331,J331,K331,M331),0)</f>
        <v>#VALUE!</v>
      </c>
      <c r="BB331" s="45" t="e">
        <f aca="false">BA331+SUM(N331:AZ331)</f>
        <v>#VALUE!</v>
      </c>
      <c r="BC331" s="46" t="e">
        <f aca="false">SpellNumber(L331,BB331)</f>
        <v>#VALUE!</v>
      </c>
      <c r="IA331" s="1" t="n">
        <v>12.08</v>
      </c>
      <c r="IB331" s="1" t="s">
        <v>664</v>
      </c>
      <c r="IC331" s="1" t="s">
        <v>665</v>
      </c>
      <c r="ID331" s="1" t="n">
        <v>12</v>
      </c>
      <c r="IE331" s="3" t="s">
        <v>62</v>
      </c>
    </row>
    <row r="332" customFormat="false" ht="28.5" hidden="false" customHeight="false" outlineLevel="0" collapsed="false">
      <c r="A332" s="28" t="n">
        <v>12.09</v>
      </c>
      <c r="B332" s="29" t="s">
        <v>666</v>
      </c>
      <c r="C332" s="30" t="s">
        <v>667</v>
      </c>
      <c r="D332" s="34" t="n">
        <v>30</v>
      </c>
      <c r="E332" s="35" t="s">
        <v>73</v>
      </c>
      <c r="F332" s="36" t="n">
        <v>37.35</v>
      </c>
      <c r="G332" s="37"/>
      <c r="H332" s="38"/>
      <c r="I332" s="39" t="s">
        <v>52</v>
      </c>
      <c r="J332" s="40" t="n">
        <f aca="false">IF(I332="Less(-)",-1,1)</f>
        <v>1</v>
      </c>
      <c r="K332" s="38" t="s">
        <v>53</v>
      </c>
      <c r="L332" s="38" t="s">
        <v>4</v>
      </c>
      <c r="M332" s="41"/>
      <c r="N332" s="38"/>
      <c r="O332" s="38"/>
      <c r="P332" s="42"/>
      <c r="Q332" s="38"/>
      <c r="R332" s="38"/>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3"/>
      <c r="BA332" s="44" t="e">
        <f aca="false">ROUND(total_amount_ba($B$2,$D$2,D332,F332,J332,K332,M332),0)</f>
        <v>#VALUE!</v>
      </c>
      <c r="BB332" s="45" t="e">
        <f aca="false">BA332+SUM(N332:AZ332)</f>
        <v>#VALUE!</v>
      </c>
      <c r="BC332" s="46" t="e">
        <f aca="false">SpellNumber(L332,BB332)</f>
        <v>#VALUE!</v>
      </c>
      <c r="IA332" s="1" t="n">
        <v>12.09</v>
      </c>
      <c r="IB332" s="1" t="s">
        <v>666</v>
      </c>
      <c r="IC332" s="1" t="s">
        <v>667</v>
      </c>
      <c r="ID332" s="1" t="n">
        <v>30</v>
      </c>
      <c r="IE332" s="3" t="s">
        <v>73</v>
      </c>
    </row>
    <row r="333" customFormat="false" ht="85.5" hidden="false" customHeight="false" outlineLevel="0" collapsed="false">
      <c r="A333" s="28" t="n">
        <v>12.1</v>
      </c>
      <c r="B333" s="29" t="s">
        <v>668</v>
      </c>
      <c r="C333" s="30" t="s">
        <v>669</v>
      </c>
      <c r="D333" s="34" t="n">
        <v>15</v>
      </c>
      <c r="E333" s="35" t="s">
        <v>62</v>
      </c>
      <c r="F333" s="36" t="n">
        <v>45.33</v>
      </c>
      <c r="G333" s="37"/>
      <c r="H333" s="38"/>
      <c r="I333" s="39" t="s">
        <v>52</v>
      </c>
      <c r="J333" s="40" t="n">
        <f aca="false">IF(I333="Less(-)",-1,1)</f>
        <v>1</v>
      </c>
      <c r="K333" s="38" t="s">
        <v>53</v>
      </c>
      <c r="L333" s="38" t="s">
        <v>4</v>
      </c>
      <c r="M333" s="41"/>
      <c r="N333" s="38"/>
      <c r="O333" s="38"/>
      <c r="P333" s="42"/>
      <c r="Q333" s="38"/>
      <c r="R333" s="38"/>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3"/>
      <c r="BA333" s="44" t="e">
        <f aca="false">ROUND(total_amount_ba($B$2,$D$2,D333,F333,J333,K333,M333),0)</f>
        <v>#VALUE!</v>
      </c>
      <c r="BB333" s="45" t="e">
        <f aca="false">BA333+SUM(N333:AZ333)</f>
        <v>#VALUE!</v>
      </c>
      <c r="BC333" s="46" t="e">
        <f aca="false">SpellNumber(L333,BB333)</f>
        <v>#VALUE!</v>
      </c>
      <c r="IA333" s="1" t="n">
        <v>12.1</v>
      </c>
      <c r="IB333" s="1" t="s">
        <v>668</v>
      </c>
      <c r="IC333" s="1" t="s">
        <v>669</v>
      </c>
      <c r="ID333" s="1" t="n">
        <v>15</v>
      </c>
      <c r="IE333" s="3" t="s">
        <v>62</v>
      </c>
    </row>
    <row r="334" customFormat="false" ht="327.75" hidden="false" customHeight="false" outlineLevel="0" collapsed="false">
      <c r="A334" s="28" t="n">
        <v>12.11</v>
      </c>
      <c r="B334" s="29" t="s">
        <v>670</v>
      </c>
      <c r="C334" s="30" t="s">
        <v>671</v>
      </c>
      <c r="D334" s="34" t="n">
        <v>25</v>
      </c>
      <c r="E334" s="35" t="s">
        <v>62</v>
      </c>
      <c r="F334" s="36" t="n">
        <v>226.17</v>
      </c>
      <c r="G334" s="37"/>
      <c r="H334" s="38"/>
      <c r="I334" s="39" t="s">
        <v>52</v>
      </c>
      <c r="J334" s="40" t="n">
        <f aca="false">IF(I334="Less(-)",-1,1)</f>
        <v>1</v>
      </c>
      <c r="K334" s="38" t="s">
        <v>53</v>
      </c>
      <c r="L334" s="38" t="s">
        <v>4</v>
      </c>
      <c r="M334" s="41"/>
      <c r="N334" s="38"/>
      <c r="O334" s="38"/>
      <c r="P334" s="42"/>
      <c r="Q334" s="38"/>
      <c r="R334" s="38"/>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3"/>
      <c r="BA334" s="44" t="e">
        <f aca="false">ROUND(total_amount_ba($B$2,$D$2,D334,F334,J334,K334,M334),0)</f>
        <v>#VALUE!</v>
      </c>
      <c r="BB334" s="45" t="e">
        <f aca="false">BA334+SUM(N334:AZ334)</f>
        <v>#VALUE!</v>
      </c>
      <c r="BC334" s="46" t="e">
        <f aca="false">SpellNumber(L334,BB334)</f>
        <v>#VALUE!</v>
      </c>
      <c r="IA334" s="1" t="n">
        <v>12.11</v>
      </c>
      <c r="IB334" s="1" t="s">
        <v>670</v>
      </c>
      <c r="IC334" s="1" t="s">
        <v>671</v>
      </c>
      <c r="ID334" s="1" t="n">
        <v>25</v>
      </c>
      <c r="IE334" s="3" t="s">
        <v>62</v>
      </c>
    </row>
    <row r="335" customFormat="false" ht="85.5" hidden="false" customHeight="false" outlineLevel="0" collapsed="false">
      <c r="A335" s="28" t="n">
        <v>12.12</v>
      </c>
      <c r="B335" s="29" t="s">
        <v>672</v>
      </c>
      <c r="C335" s="30" t="s">
        <v>673</v>
      </c>
      <c r="D335" s="34" t="n">
        <v>6</v>
      </c>
      <c r="E335" s="35" t="s">
        <v>192</v>
      </c>
      <c r="F335" s="36" t="n">
        <v>193.24</v>
      </c>
      <c r="G335" s="37"/>
      <c r="H335" s="38"/>
      <c r="I335" s="39" t="s">
        <v>52</v>
      </c>
      <c r="J335" s="40" t="n">
        <f aca="false">IF(I335="Less(-)",-1,1)</f>
        <v>1</v>
      </c>
      <c r="K335" s="38" t="s">
        <v>53</v>
      </c>
      <c r="L335" s="38" t="s">
        <v>4</v>
      </c>
      <c r="M335" s="41"/>
      <c r="N335" s="38"/>
      <c r="O335" s="38"/>
      <c r="P335" s="42"/>
      <c r="Q335" s="38"/>
      <c r="R335" s="38"/>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3"/>
      <c r="BA335" s="44" t="e">
        <f aca="false">ROUND(total_amount_ba($B$2,$D$2,D335,F335,J335,K335,M335),0)</f>
        <v>#VALUE!</v>
      </c>
      <c r="BB335" s="45" t="e">
        <f aca="false">BA335+SUM(N335:AZ335)</f>
        <v>#VALUE!</v>
      </c>
      <c r="BC335" s="46" t="e">
        <f aca="false">SpellNumber(L335,BB335)</f>
        <v>#VALUE!</v>
      </c>
      <c r="IA335" s="1" t="n">
        <v>12.12</v>
      </c>
      <c r="IB335" s="1" t="s">
        <v>672</v>
      </c>
      <c r="IC335" s="1" t="s">
        <v>673</v>
      </c>
      <c r="ID335" s="1" t="n">
        <v>6</v>
      </c>
      <c r="IE335" s="3" t="s">
        <v>192</v>
      </c>
    </row>
    <row r="336" customFormat="false" ht="42.75" hidden="false" customHeight="false" outlineLevel="0" collapsed="false">
      <c r="A336" s="28" t="n">
        <v>12.13</v>
      </c>
      <c r="B336" s="29" t="s">
        <v>674</v>
      </c>
      <c r="C336" s="30" t="s">
        <v>675</v>
      </c>
      <c r="D336" s="34" t="n">
        <v>60</v>
      </c>
      <c r="E336" s="35" t="s">
        <v>62</v>
      </c>
      <c r="F336" s="36" t="n">
        <v>2.19</v>
      </c>
      <c r="G336" s="37"/>
      <c r="H336" s="38"/>
      <c r="I336" s="39" t="s">
        <v>52</v>
      </c>
      <c r="J336" s="40" t="n">
        <f aca="false">IF(I336="Less(-)",-1,1)</f>
        <v>1</v>
      </c>
      <c r="K336" s="38" t="s">
        <v>53</v>
      </c>
      <c r="L336" s="38" t="s">
        <v>4</v>
      </c>
      <c r="M336" s="41"/>
      <c r="N336" s="38"/>
      <c r="O336" s="38"/>
      <c r="P336" s="42"/>
      <c r="Q336" s="38"/>
      <c r="R336" s="38"/>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3"/>
      <c r="BA336" s="44" t="e">
        <f aca="false">ROUND(total_amount_ba($B$2,$D$2,D336,F336,J336,K336,M336),0)</f>
        <v>#VALUE!</v>
      </c>
      <c r="BB336" s="45" t="e">
        <f aca="false">BA336+SUM(N336:AZ336)</f>
        <v>#VALUE!</v>
      </c>
      <c r="BC336" s="46" t="e">
        <f aca="false">SpellNumber(L336,BB336)</f>
        <v>#VALUE!</v>
      </c>
      <c r="IA336" s="1" t="n">
        <v>12.13</v>
      </c>
      <c r="IB336" s="1" t="s">
        <v>674</v>
      </c>
      <c r="IC336" s="1" t="s">
        <v>675</v>
      </c>
      <c r="ID336" s="1" t="n">
        <v>60</v>
      </c>
      <c r="IE336" s="3" t="s">
        <v>62</v>
      </c>
    </row>
    <row r="337" customFormat="false" ht="57" hidden="false" customHeight="false" outlineLevel="0" collapsed="false">
      <c r="A337" s="28" t="n">
        <v>12.14</v>
      </c>
      <c r="B337" s="29" t="s">
        <v>676</v>
      </c>
      <c r="C337" s="30" t="s">
        <v>677</v>
      </c>
      <c r="D337" s="34" t="n">
        <v>30</v>
      </c>
      <c r="E337" s="35" t="s">
        <v>73</v>
      </c>
      <c r="F337" s="36" t="n">
        <v>2.36</v>
      </c>
      <c r="G337" s="37"/>
      <c r="H337" s="38"/>
      <c r="I337" s="39" t="s">
        <v>52</v>
      </c>
      <c r="J337" s="40" t="n">
        <f aca="false">IF(I337="Less(-)",-1,1)</f>
        <v>1</v>
      </c>
      <c r="K337" s="38" t="s">
        <v>53</v>
      </c>
      <c r="L337" s="38" t="s">
        <v>4</v>
      </c>
      <c r="M337" s="41"/>
      <c r="N337" s="38"/>
      <c r="O337" s="38"/>
      <c r="P337" s="42"/>
      <c r="Q337" s="38"/>
      <c r="R337" s="38"/>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3"/>
      <c r="BA337" s="44" t="e">
        <f aca="false">ROUND(total_amount_ba($B$2,$D$2,D337,F337,J337,K337,M337),0)</f>
        <v>#VALUE!</v>
      </c>
      <c r="BB337" s="45" t="e">
        <f aca="false">BA337+SUM(N337:AZ337)</f>
        <v>#VALUE!</v>
      </c>
      <c r="BC337" s="46" t="e">
        <f aca="false">SpellNumber(L337,BB337)</f>
        <v>#VALUE!</v>
      </c>
      <c r="IA337" s="1" t="n">
        <v>12.14</v>
      </c>
      <c r="IB337" s="1" t="s">
        <v>676</v>
      </c>
      <c r="IC337" s="1" t="s">
        <v>677</v>
      </c>
      <c r="ID337" s="1" t="n">
        <v>30</v>
      </c>
      <c r="IE337" s="3" t="s">
        <v>73</v>
      </c>
    </row>
    <row r="338" customFormat="false" ht="15.75" hidden="false" customHeight="false" outlineLevel="0" collapsed="false">
      <c r="A338" s="28" t="n">
        <v>13</v>
      </c>
      <c r="B338" s="29" t="s">
        <v>678</v>
      </c>
      <c r="C338" s="30" t="s">
        <v>679</v>
      </c>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IA338" s="1" t="n">
        <v>13</v>
      </c>
      <c r="IB338" s="1" t="s">
        <v>678</v>
      </c>
      <c r="IC338" s="1" t="s">
        <v>679</v>
      </c>
    </row>
    <row r="339" customFormat="false" ht="57" hidden="false" customHeight="false" outlineLevel="0" collapsed="false">
      <c r="A339" s="36" t="n">
        <v>13.01</v>
      </c>
      <c r="B339" s="29" t="s">
        <v>680</v>
      </c>
      <c r="C339" s="30" t="s">
        <v>681</v>
      </c>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IA339" s="1" t="n">
        <v>13.01</v>
      </c>
      <c r="IB339" s="1" t="s">
        <v>680</v>
      </c>
      <c r="IC339" s="1" t="s">
        <v>681</v>
      </c>
    </row>
    <row r="340" customFormat="false" ht="28.5" hidden="false" customHeight="false" outlineLevel="0" collapsed="false">
      <c r="A340" s="28" t="n">
        <v>13.02</v>
      </c>
      <c r="B340" s="29" t="s">
        <v>682</v>
      </c>
      <c r="C340" s="30" t="s">
        <v>683</v>
      </c>
      <c r="D340" s="34" t="n">
        <v>3</v>
      </c>
      <c r="E340" s="35" t="s">
        <v>51</v>
      </c>
      <c r="F340" s="36" t="n">
        <v>1523.41</v>
      </c>
      <c r="G340" s="37"/>
      <c r="H340" s="38"/>
      <c r="I340" s="39" t="s">
        <v>52</v>
      </c>
      <c r="J340" s="40" t="n">
        <f aca="false">IF(I340="Less(-)",-1,1)</f>
        <v>1</v>
      </c>
      <c r="K340" s="38" t="s">
        <v>53</v>
      </c>
      <c r="L340" s="38" t="s">
        <v>4</v>
      </c>
      <c r="M340" s="41"/>
      <c r="N340" s="38"/>
      <c r="O340" s="38"/>
      <c r="P340" s="42"/>
      <c r="Q340" s="38"/>
      <c r="R340" s="38"/>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3"/>
      <c r="BA340" s="44" t="e">
        <f aca="false">ROUND(total_amount_ba($B$2,$D$2,D340,F340,J340,K340,M340),0)</f>
        <v>#VALUE!</v>
      </c>
      <c r="BB340" s="45" t="e">
        <f aca="false">BA340+SUM(N340:AZ340)</f>
        <v>#VALUE!</v>
      </c>
      <c r="BC340" s="46" t="e">
        <f aca="false">SpellNumber(L340,BB340)</f>
        <v>#VALUE!</v>
      </c>
      <c r="IA340" s="1" t="n">
        <v>13.02</v>
      </c>
      <c r="IB340" s="1" t="s">
        <v>682</v>
      </c>
      <c r="IC340" s="1" t="s">
        <v>683</v>
      </c>
      <c r="ID340" s="1" t="n">
        <v>3</v>
      </c>
      <c r="IE340" s="3" t="s">
        <v>51</v>
      </c>
    </row>
    <row r="341" customFormat="false" ht="28.5" hidden="false" customHeight="false" outlineLevel="0" collapsed="false">
      <c r="A341" s="28" t="n">
        <v>13.03</v>
      </c>
      <c r="B341" s="29" t="s">
        <v>684</v>
      </c>
      <c r="C341" s="30" t="s">
        <v>685</v>
      </c>
      <c r="D341" s="34" t="n">
        <v>3</v>
      </c>
      <c r="E341" s="35" t="s">
        <v>51</v>
      </c>
      <c r="F341" s="36" t="n">
        <v>940.64</v>
      </c>
      <c r="G341" s="37"/>
      <c r="H341" s="38"/>
      <c r="I341" s="39" t="s">
        <v>52</v>
      </c>
      <c r="J341" s="40" t="n">
        <f aca="false">IF(I341="Less(-)",-1,1)</f>
        <v>1</v>
      </c>
      <c r="K341" s="38" t="s">
        <v>53</v>
      </c>
      <c r="L341" s="38" t="s">
        <v>4</v>
      </c>
      <c r="M341" s="41"/>
      <c r="N341" s="38"/>
      <c r="O341" s="38"/>
      <c r="P341" s="42"/>
      <c r="Q341" s="38"/>
      <c r="R341" s="38"/>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3"/>
      <c r="BA341" s="44" t="e">
        <f aca="false">ROUND(total_amount_ba($B$2,$D$2,D341,F341,J341,K341,M341),0)</f>
        <v>#VALUE!</v>
      </c>
      <c r="BB341" s="45" t="e">
        <f aca="false">BA341+SUM(N341:AZ341)</f>
        <v>#VALUE!</v>
      </c>
      <c r="BC341" s="46" t="e">
        <f aca="false">SpellNumber(L341,BB341)</f>
        <v>#VALUE!</v>
      </c>
      <c r="IA341" s="1" t="n">
        <v>13.03</v>
      </c>
      <c r="IB341" s="1" t="s">
        <v>684</v>
      </c>
      <c r="IC341" s="1" t="s">
        <v>685</v>
      </c>
      <c r="ID341" s="1" t="n">
        <v>3</v>
      </c>
      <c r="IE341" s="3" t="s">
        <v>51</v>
      </c>
    </row>
    <row r="342" customFormat="false" ht="71.25" hidden="false" customHeight="false" outlineLevel="0" collapsed="false">
      <c r="A342" s="36" t="n">
        <v>13.04</v>
      </c>
      <c r="B342" s="29" t="s">
        <v>686</v>
      </c>
      <c r="C342" s="30" t="s">
        <v>687</v>
      </c>
      <c r="D342" s="34" t="n">
        <v>2</v>
      </c>
      <c r="E342" s="35" t="s">
        <v>51</v>
      </c>
      <c r="F342" s="36" t="n">
        <v>2222.44</v>
      </c>
      <c r="G342" s="37"/>
      <c r="H342" s="38"/>
      <c r="I342" s="39" t="s">
        <v>52</v>
      </c>
      <c r="J342" s="40" t="n">
        <f aca="false">IF(I342="Less(-)",-1,1)</f>
        <v>1</v>
      </c>
      <c r="K342" s="38" t="s">
        <v>53</v>
      </c>
      <c r="L342" s="38" t="s">
        <v>4</v>
      </c>
      <c r="M342" s="41"/>
      <c r="N342" s="38"/>
      <c r="O342" s="38"/>
      <c r="P342" s="42"/>
      <c r="Q342" s="38"/>
      <c r="R342" s="38"/>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3"/>
      <c r="BA342" s="44" t="e">
        <f aca="false">ROUND(total_amount_ba($B$2,$D$2,D342,F342,J342,K342,M342),0)</f>
        <v>#VALUE!</v>
      </c>
      <c r="BB342" s="45" t="e">
        <f aca="false">BA342+SUM(N342:AZ342)</f>
        <v>#VALUE!</v>
      </c>
      <c r="BC342" s="46" t="e">
        <f aca="false">SpellNumber(L342,BB342)</f>
        <v>#VALUE!</v>
      </c>
      <c r="IA342" s="1" t="n">
        <v>13.04</v>
      </c>
      <c r="IB342" s="1" t="s">
        <v>686</v>
      </c>
      <c r="IC342" s="1" t="s">
        <v>687</v>
      </c>
      <c r="ID342" s="1" t="n">
        <v>2</v>
      </c>
      <c r="IE342" s="3" t="s">
        <v>51</v>
      </c>
    </row>
    <row r="343" customFormat="false" ht="85.5" hidden="false" customHeight="false" outlineLevel="0" collapsed="false">
      <c r="A343" s="28" t="n">
        <v>13.05</v>
      </c>
      <c r="B343" s="29" t="s">
        <v>688</v>
      </c>
      <c r="C343" s="30" t="s">
        <v>689</v>
      </c>
      <c r="D343" s="34" t="n">
        <v>2</v>
      </c>
      <c r="E343" s="35" t="s">
        <v>62</v>
      </c>
      <c r="F343" s="36" t="n">
        <v>756.99</v>
      </c>
      <c r="G343" s="37"/>
      <c r="H343" s="38"/>
      <c r="I343" s="39" t="s">
        <v>52</v>
      </c>
      <c r="J343" s="40" t="n">
        <f aca="false">IF(I343="Less(-)",-1,1)</f>
        <v>1</v>
      </c>
      <c r="K343" s="38" t="s">
        <v>53</v>
      </c>
      <c r="L343" s="38" t="s">
        <v>4</v>
      </c>
      <c r="M343" s="41"/>
      <c r="N343" s="38"/>
      <c r="O343" s="38"/>
      <c r="P343" s="42"/>
      <c r="Q343" s="38"/>
      <c r="R343" s="38"/>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3"/>
      <c r="BA343" s="44" t="e">
        <f aca="false">ROUND(total_amount_ba($B$2,$D$2,D343,F343,J343,K343,M343),0)</f>
        <v>#VALUE!</v>
      </c>
      <c r="BB343" s="45" t="e">
        <f aca="false">BA343+SUM(N343:AZ343)</f>
        <v>#VALUE!</v>
      </c>
      <c r="BC343" s="46" t="e">
        <f aca="false">SpellNumber(L343,BB343)</f>
        <v>#VALUE!</v>
      </c>
      <c r="IA343" s="1" t="n">
        <v>13.05</v>
      </c>
      <c r="IB343" s="1" t="s">
        <v>688</v>
      </c>
      <c r="IC343" s="1" t="s">
        <v>689</v>
      </c>
      <c r="ID343" s="1" t="n">
        <v>2</v>
      </c>
      <c r="IE343" s="3" t="s">
        <v>62</v>
      </c>
    </row>
    <row r="344" customFormat="false" ht="85.5" hidden="false" customHeight="false" outlineLevel="0" collapsed="false">
      <c r="A344" s="28" t="n">
        <v>13.06</v>
      </c>
      <c r="B344" s="29" t="s">
        <v>690</v>
      </c>
      <c r="C344" s="30" t="s">
        <v>691</v>
      </c>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IA344" s="1" t="n">
        <v>13.06</v>
      </c>
      <c r="IB344" s="1" t="s">
        <v>690</v>
      </c>
      <c r="IC344" s="1" t="s">
        <v>691</v>
      </c>
    </row>
    <row r="345" customFormat="false" ht="28.5" hidden="false" customHeight="false" outlineLevel="0" collapsed="false">
      <c r="A345" s="36" t="n">
        <v>13.07</v>
      </c>
      <c r="B345" s="29" t="s">
        <v>692</v>
      </c>
      <c r="C345" s="30" t="s">
        <v>693</v>
      </c>
      <c r="D345" s="34" t="n">
        <v>6</v>
      </c>
      <c r="E345" s="35" t="s">
        <v>51</v>
      </c>
      <c r="F345" s="36" t="n">
        <v>1288.82</v>
      </c>
      <c r="G345" s="37"/>
      <c r="H345" s="38"/>
      <c r="I345" s="39" t="s">
        <v>52</v>
      </c>
      <c r="J345" s="40" t="n">
        <f aca="false">IF(I345="Less(-)",-1,1)</f>
        <v>1</v>
      </c>
      <c r="K345" s="38" t="s">
        <v>53</v>
      </c>
      <c r="L345" s="38" t="s">
        <v>4</v>
      </c>
      <c r="M345" s="41"/>
      <c r="N345" s="38"/>
      <c r="O345" s="38"/>
      <c r="P345" s="42"/>
      <c r="Q345" s="38"/>
      <c r="R345" s="38"/>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3"/>
      <c r="BA345" s="44" t="e">
        <f aca="false">ROUND(total_amount_ba($B$2,$D$2,D345,F345,J345,K345,M345),0)</f>
        <v>#VALUE!</v>
      </c>
      <c r="BB345" s="45" t="e">
        <f aca="false">BA345+SUM(N345:AZ345)</f>
        <v>#VALUE!</v>
      </c>
      <c r="BC345" s="46" t="e">
        <f aca="false">SpellNumber(L345,BB345)</f>
        <v>#VALUE!</v>
      </c>
      <c r="IA345" s="1" t="n">
        <v>13.07</v>
      </c>
      <c r="IB345" s="1" t="s">
        <v>692</v>
      </c>
      <c r="IC345" s="1" t="s">
        <v>693</v>
      </c>
      <c r="ID345" s="1" t="n">
        <v>6</v>
      </c>
      <c r="IE345" s="3" t="s">
        <v>51</v>
      </c>
    </row>
    <row r="346" customFormat="false" ht="57" hidden="false" customHeight="false" outlineLevel="0" collapsed="false">
      <c r="A346" s="28" t="n">
        <v>13.08</v>
      </c>
      <c r="B346" s="29" t="s">
        <v>694</v>
      </c>
      <c r="C346" s="30" t="s">
        <v>695</v>
      </c>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IA346" s="1" t="n">
        <v>13.08</v>
      </c>
      <c r="IB346" s="1" t="s">
        <v>694</v>
      </c>
      <c r="IC346" s="1" t="s">
        <v>695</v>
      </c>
    </row>
    <row r="347" customFormat="false" ht="15.75" hidden="false" customHeight="false" outlineLevel="0" collapsed="false">
      <c r="A347" s="28" t="n">
        <v>13.09</v>
      </c>
      <c r="B347" s="29" t="s">
        <v>696</v>
      </c>
      <c r="C347" s="30" t="s">
        <v>697</v>
      </c>
      <c r="D347" s="34" t="n">
        <v>2</v>
      </c>
      <c r="E347" s="35" t="s">
        <v>698</v>
      </c>
      <c r="F347" s="36" t="n">
        <v>4279.61</v>
      </c>
      <c r="G347" s="37"/>
      <c r="H347" s="38"/>
      <c r="I347" s="39" t="s">
        <v>52</v>
      </c>
      <c r="J347" s="40" t="n">
        <f aca="false">IF(I347="Less(-)",-1,1)</f>
        <v>1</v>
      </c>
      <c r="K347" s="38" t="s">
        <v>53</v>
      </c>
      <c r="L347" s="38" t="s">
        <v>4</v>
      </c>
      <c r="M347" s="41"/>
      <c r="N347" s="38"/>
      <c r="O347" s="38"/>
      <c r="P347" s="42"/>
      <c r="Q347" s="38"/>
      <c r="R347" s="38"/>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3"/>
      <c r="BA347" s="44" t="e">
        <f aca="false">ROUND((total_amount_ba($B$2,$D$2,D347,F347,J347,K347,M347)/1000),0)</f>
        <v>#VALUE!</v>
      </c>
      <c r="BB347" s="45" t="e">
        <f aca="false">BA347+SUM(N347:AZ347)</f>
        <v>#VALUE!</v>
      </c>
      <c r="BC347" s="46" t="e">
        <f aca="false">SpellNumber(L347,BB347)</f>
        <v>#VALUE!</v>
      </c>
      <c r="IA347" s="1" t="n">
        <v>13.09</v>
      </c>
      <c r="IB347" s="1" t="s">
        <v>696</v>
      </c>
      <c r="IC347" s="1" t="s">
        <v>697</v>
      </c>
      <c r="ID347" s="1" t="n">
        <v>2</v>
      </c>
      <c r="IE347" s="3" t="s">
        <v>698</v>
      </c>
    </row>
    <row r="348" customFormat="false" ht="71.25" hidden="false" customHeight="false" outlineLevel="0" collapsed="false">
      <c r="A348" s="36" t="n">
        <v>13.1</v>
      </c>
      <c r="B348" s="29" t="s">
        <v>699</v>
      </c>
      <c r="C348" s="30" t="s">
        <v>700</v>
      </c>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IA348" s="1" t="n">
        <v>13.1</v>
      </c>
      <c r="IB348" s="1" t="s">
        <v>699</v>
      </c>
      <c r="IC348" s="1" t="s">
        <v>700</v>
      </c>
    </row>
    <row r="349" customFormat="false" ht="28.5" hidden="false" customHeight="false" outlineLevel="0" collapsed="false">
      <c r="A349" s="28" t="n">
        <v>13.11</v>
      </c>
      <c r="B349" s="29" t="s">
        <v>701</v>
      </c>
      <c r="C349" s="30" t="s">
        <v>702</v>
      </c>
      <c r="D349" s="34" t="n">
        <v>3</v>
      </c>
      <c r="E349" s="35" t="s">
        <v>192</v>
      </c>
      <c r="F349" s="36" t="n">
        <v>240.68</v>
      </c>
      <c r="G349" s="37"/>
      <c r="H349" s="38"/>
      <c r="I349" s="39" t="s">
        <v>52</v>
      </c>
      <c r="J349" s="40" t="n">
        <f aca="false">IF(I349="Less(-)",-1,1)</f>
        <v>1</v>
      </c>
      <c r="K349" s="38" t="s">
        <v>53</v>
      </c>
      <c r="L349" s="38" t="s">
        <v>4</v>
      </c>
      <c r="M349" s="41"/>
      <c r="N349" s="38"/>
      <c r="O349" s="38"/>
      <c r="P349" s="42"/>
      <c r="Q349" s="38"/>
      <c r="R349" s="38"/>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3"/>
      <c r="BA349" s="44" t="e">
        <f aca="false">ROUND(total_amount_ba($B$2,$D$2,D349,F349,J349,K349,M349),0)</f>
        <v>#VALUE!</v>
      </c>
      <c r="BB349" s="45" t="e">
        <f aca="false">BA349+SUM(N349:AZ349)</f>
        <v>#VALUE!</v>
      </c>
      <c r="BC349" s="46" t="e">
        <f aca="false">SpellNumber(L349,BB349)</f>
        <v>#VALUE!</v>
      </c>
      <c r="IA349" s="1" t="n">
        <v>13.11</v>
      </c>
      <c r="IB349" s="1" t="s">
        <v>701</v>
      </c>
      <c r="IC349" s="1" t="s">
        <v>702</v>
      </c>
      <c r="ID349" s="1" t="n">
        <v>3</v>
      </c>
      <c r="IE349" s="3" t="s">
        <v>192</v>
      </c>
    </row>
    <row r="350" customFormat="false" ht="28.5" hidden="false" customHeight="false" outlineLevel="0" collapsed="false">
      <c r="A350" s="28" t="n">
        <v>13.12</v>
      </c>
      <c r="B350" s="29" t="s">
        <v>703</v>
      </c>
      <c r="C350" s="30" t="s">
        <v>704</v>
      </c>
      <c r="D350" s="34" t="n">
        <v>3</v>
      </c>
      <c r="E350" s="35" t="s">
        <v>192</v>
      </c>
      <c r="F350" s="36" t="n">
        <v>329.37</v>
      </c>
      <c r="G350" s="37"/>
      <c r="H350" s="38"/>
      <c r="I350" s="39" t="s">
        <v>52</v>
      </c>
      <c r="J350" s="40" t="n">
        <f aca="false">IF(I350="Less(-)",-1,1)</f>
        <v>1</v>
      </c>
      <c r="K350" s="38" t="s">
        <v>53</v>
      </c>
      <c r="L350" s="38" t="s">
        <v>4</v>
      </c>
      <c r="M350" s="41"/>
      <c r="N350" s="38"/>
      <c r="O350" s="38"/>
      <c r="P350" s="42"/>
      <c r="Q350" s="38"/>
      <c r="R350" s="38"/>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3"/>
      <c r="BA350" s="44" t="e">
        <f aca="false">ROUND(total_amount_ba($B$2,$D$2,D350,F350,J350,K350,M350),0)</f>
        <v>#VALUE!</v>
      </c>
      <c r="BB350" s="45" t="e">
        <f aca="false">BA350+SUM(N350:AZ350)</f>
        <v>#VALUE!</v>
      </c>
      <c r="BC350" s="46" t="e">
        <f aca="false">SpellNumber(L350,BB350)</f>
        <v>#VALUE!</v>
      </c>
      <c r="IA350" s="1" t="n">
        <v>13.12</v>
      </c>
      <c r="IB350" s="1" t="s">
        <v>703</v>
      </c>
      <c r="IC350" s="1" t="s">
        <v>704</v>
      </c>
      <c r="ID350" s="1" t="n">
        <v>3</v>
      </c>
      <c r="IE350" s="3" t="s">
        <v>192</v>
      </c>
    </row>
    <row r="351" customFormat="false" ht="42.75" hidden="false" customHeight="false" outlineLevel="0" collapsed="false">
      <c r="A351" s="36" t="n">
        <v>13.13</v>
      </c>
      <c r="B351" s="29" t="s">
        <v>705</v>
      </c>
      <c r="C351" s="30" t="s">
        <v>706</v>
      </c>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1" t="n">
        <v>13.13</v>
      </c>
      <c r="IB351" s="1" t="s">
        <v>705</v>
      </c>
      <c r="IC351" s="1" t="s">
        <v>706</v>
      </c>
    </row>
    <row r="352" customFormat="false" ht="15.75" hidden="false" customHeight="false" outlineLevel="0" collapsed="false">
      <c r="A352" s="28" t="n">
        <v>13.14</v>
      </c>
      <c r="B352" s="29" t="s">
        <v>701</v>
      </c>
      <c r="C352" s="30" t="s">
        <v>707</v>
      </c>
      <c r="D352" s="34" t="n">
        <v>6</v>
      </c>
      <c r="E352" s="35" t="s">
        <v>192</v>
      </c>
      <c r="F352" s="36" t="n">
        <v>93.42</v>
      </c>
      <c r="G352" s="37"/>
      <c r="H352" s="38"/>
      <c r="I352" s="39" t="s">
        <v>52</v>
      </c>
      <c r="J352" s="40" t="n">
        <f aca="false">IF(I352="Less(-)",-1,1)</f>
        <v>1</v>
      </c>
      <c r="K352" s="38" t="s">
        <v>53</v>
      </c>
      <c r="L352" s="38" t="s">
        <v>4</v>
      </c>
      <c r="M352" s="41"/>
      <c r="N352" s="38"/>
      <c r="O352" s="38"/>
      <c r="P352" s="42"/>
      <c r="Q352" s="38"/>
      <c r="R352" s="38"/>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3"/>
      <c r="BA352" s="44" t="e">
        <f aca="false">ROUND(total_amount_ba($B$2,$D$2,D352,F352,J352,K352,M352),0)</f>
        <v>#VALUE!</v>
      </c>
      <c r="BB352" s="45" t="e">
        <f aca="false">BA352+SUM(N352:AZ352)</f>
        <v>#VALUE!</v>
      </c>
      <c r="BC352" s="46" t="e">
        <f aca="false">SpellNumber(L352,BB352)</f>
        <v>#VALUE!</v>
      </c>
      <c r="IA352" s="1" t="n">
        <v>13.14</v>
      </c>
      <c r="IB352" s="1" t="s">
        <v>701</v>
      </c>
      <c r="IC352" s="1" t="s">
        <v>707</v>
      </c>
      <c r="ID352" s="1" t="n">
        <v>6</v>
      </c>
      <c r="IE352" s="3" t="s">
        <v>192</v>
      </c>
    </row>
    <row r="353" customFormat="false" ht="85.5" hidden="false" customHeight="false" outlineLevel="0" collapsed="false">
      <c r="A353" s="28" t="n">
        <v>13.15</v>
      </c>
      <c r="B353" s="29" t="s">
        <v>708</v>
      </c>
      <c r="C353" s="30" t="s">
        <v>709</v>
      </c>
      <c r="D353" s="34" t="n">
        <v>600</v>
      </c>
      <c r="E353" s="35" t="s">
        <v>150</v>
      </c>
      <c r="F353" s="36" t="n">
        <v>3.63</v>
      </c>
      <c r="G353" s="37"/>
      <c r="H353" s="38"/>
      <c r="I353" s="39" t="s">
        <v>52</v>
      </c>
      <c r="J353" s="40" t="n">
        <f aca="false">IF(I353="Less(-)",-1,1)</f>
        <v>1</v>
      </c>
      <c r="K353" s="38" t="s">
        <v>53</v>
      </c>
      <c r="L353" s="38" t="s">
        <v>4</v>
      </c>
      <c r="M353" s="41"/>
      <c r="N353" s="38"/>
      <c r="O353" s="38"/>
      <c r="P353" s="42"/>
      <c r="Q353" s="38"/>
      <c r="R353" s="38"/>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3"/>
      <c r="BA353" s="44" t="e">
        <f aca="false">ROUND(total_amount_ba($B$2,$D$2,D353,F353,J353,K353,M353),0)</f>
        <v>#VALUE!</v>
      </c>
      <c r="BB353" s="45" t="e">
        <f aca="false">BA353+SUM(N353:AZ353)</f>
        <v>#VALUE!</v>
      </c>
      <c r="BC353" s="46" t="e">
        <f aca="false">SpellNumber(L353,BB353)</f>
        <v>#VALUE!</v>
      </c>
      <c r="IA353" s="1" t="n">
        <v>13.15</v>
      </c>
      <c r="IB353" s="1" t="s">
        <v>708</v>
      </c>
      <c r="IC353" s="1" t="s">
        <v>709</v>
      </c>
      <c r="ID353" s="1" t="n">
        <v>600</v>
      </c>
      <c r="IE353" s="3" t="s">
        <v>150</v>
      </c>
    </row>
    <row r="354" customFormat="false" ht="42.75" hidden="false" customHeight="false" outlineLevel="0" collapsed="false">
      <c r="A354" s="36" t="n">
        <v>13.16</v>
      </c>
      <c r="B354" s="29" t="s">
        <v>710</v>
      </c>
      <c r="C354" s="30" t="s">
        <v>711</v>
      </c>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IA354" s="1" t="n">
        <v>13.16</v>
      </c>
      <c r="IB354" s="1" t="s">
        <v>710</v>
      </c>
      <c r="IC354" s="1" t="s">
        <v>711</v>
      </c>
    </row>
    <row r="355" customFormat="false" ht="28.5" hidden="false" customHeight="false" outlineLevel="0" collapsed="false">
      <c r="A355" s="28" t="n">
        <v>13.17</v>
      </c>
      <c r="B355" s="29" t="s">
        <v>712</v>
      </c>
      <c r="C355" s="30" t="s">
        <v>713</v>
      </c>
      <c r="D355" s="34" t="n">
        <v>12</v>
      </c>
      <c r="E355" s="35" t="s">
        <v>62</v>
      </c>
      <c r="F355" s="36" t="n">
        <v>48.09</v>
      </c>
      <c r="G355" s="37"/>
      <c r="H355" s="38"/>
      <c r="I355" s="39" t="s">
        <v>52</v>
      </c>
      <c r="J355" s="40" t="n">
        <f aca="false">IF(I355="Less(-)",-1,1)</f>
        <v>1</v>
      </c>
      <c r="K355" s="38" t="s">
        <v>53</v>
      </c>
      <c r="L355" s="38" t="s">
        <v>4</v>
      </c>
      <c r="M355" s="41"/>
      <c r="N355" s="38"/>
      <c r="O355" s="38"/>
      <c r="P355" s="42"/>
      <c r="Q355" s="38"/>
      <c r="R355" s="38"/>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3"/>
      <c r="BA355" s="44" t="e">
        <f aca="false">ROUND(total_amount_ba($B$2,$D$2,D355,F355,J355,K355,M355),0)</f>
        <v>#VALUE!</v>
      </c>
      <c r="BB355" s="45" t="e">
        <f aca="false">BA355+SUM(N355:AZ355)</f>
        <v>#VALUE!</v>
      </c>
      <c r="BC355" s="46" t="e">
        <f aca="false">SpellNumber(L355,BB355)</f>
        <v>#VALUE!</v>
      </c>
      <c r="IA355" s="1" t="n">
        <v>13.17</v>
      </c>
      <c r="IB355" s="1" t="s">
        <v>712</v>
      </c>
      <c r="IC355" s="1" t="s">
        <v>713</v>
      </c>
      <c r="ID355" s="1" t="n">
        <v>12</v>
      </c>
      <c r="IE355" s="3" t="s">
        <v>62</v>
      </c>
    </row>
    <row r="356" customFormat="false" ht="71.25" hidden="false" customHeight="false" outlineLevel="0" collapsed="false">
      <c r="A356" s="28" t="n">
        <v>13.18</v>
      </c>
      <c r="B356" s="29" t="s">
        <v>714</v>
      </c>
      <c r="C356" s="30" t="s">
        <v>715</v>
      </c>
      <c r="D356" s="34" t="n">
        <v>6</v>
      </c>
      <c r="E356" s="35" t="s">
        <v>51</v>
      </c>
      <c r="F356" s="36" t="n">
        <v>824.63</v>
      </c>
      <c r="G356" s="37"/>
      <c r="H356" s="38"/>
      <c r="I356" s="39" t="s">
        <v>52</v>
      </c>
      <c r="J356" s="40" t="n">
        <f aca="false">IF(I356="Less(-)",-1,1)</f>
        <v>1</v>
      </c>
      <c r="K356" s="38" t="s">
        <v>53</v>
      </c>
      <c r="L356" s="38" t="s">
        <v>4</v>
      </c>
      <c r="M356" s="41"/>
      <c r="N356" s="38"/>
      <c r="O356" s="38"/>
      <c r="P356" s="42"/>
      <c r="Q356" s="38"/>
      <c r="R356" s="38"/>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3"/>
      <c r="BA356" s="44" t="e">
        <f aca="false">ROUND(total_amount_ba($B$2,$D$2,D356,F356,J356,K356,M356),0)</f>
        <v>#VALUE!</v>
      </c>
      <c r="BB356" s="45" t="e">
        <f aca="false">BA356+SUM(N356:AZ356)</f>
        <v>#VALUE!</v>
      </c>
      <c r="BC356" s="46" t="e">
        <f aca="false">SpellNumber(L356,BB356)</f>
        <v>#VALUE!</v>
      </c>
      <c r="IA356" s="1" t="n">
        <v>13.18</v>
      </c>
      <c r="IB356" s="1" t="s">
        <v>714</v>
      </c>
      <c r="IC356" s="1" t="s">
        <v>715</v>
      </c>
      <c r="ID356" s="1" t="n">
        <v>6</v>
      </c>
      <c r="IE356" s="3" t="s">
        <v>51</v>
      </c>
    </row>
    <row r="357" customFormat="false" ht="42.75" hidden="false" customHeight="false" outlineLevel="0" collapsed="false">
      <c r="A357" s="36" t="n">
        <v>13.19</v>
      </c>
      <c r="B357" s="29" t="s">
        <v>716</v>
      </c>
      <c r="C357" s="30" t="s">
        <v>717</v>
      </c>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IA357" s="1" t="n">
        <v>13.19</v>
      </c>
      <c r="IB357" s="1" t="s">
        <v>716</v>
      </c>
      <c r="IC357" s="1" t="s">
        <v>717</v>
      </c>
    </row>
    <row r="358" customFormat="false" ht="28.5" hidden="false" customHeight="false" outlineLevel="0" collapsed="false">
      <c r="A358" s="28" t="n">
        <v>13.2</v>
      </c>
      <c r="B358" s="29" t="s">
        <v>718</v>
      </c>
      <c r="C358" s="30" t="s">
        <v>719</v>
      </c>
      <c r="D358" s="34" t="n">
        <v>15</v>
      </c>
      <c r="E358" s="35" t="s">
        <v>62</v>
      </c>
      <c r="F358" s="36" t="n">
        <v>106.88</v>
      </c>
      <c r="G358" s="37"/>
      <c r="H358" s="38"/>
      <c r="I358" s="39" t="s">
        <v>52</v>
      </c>
      <c r="J358" s="40" t="n">
        <f aca="false">IF(I358="Less(-)",-1,1)</f>
        <v>1</v>
      </c>
      <c r="K358" s="38" t="s">
        <v>53</v>
      </c>
      <c r="L358" s="38" t="s">
        <v>4</v>
      </c>
      <c r="M358" s="41"/>
      <c r="N358" s="38"/>
      <c r="O358" s="38"/>
      <c r="P358" s="42"/>
      <c r="Q358" s="38"/>
      <c r="R358" s="38"/>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3"/>
      <c r="BA358" s="44" t="e">
        <f aca="false">ROUND(total_amount_ba($B$2,$D$2,D358,F358,J358,K358,M358),0)</f>
        <v>#VALUE!</v>
      </c>
      <c r="BB358" s="45" t="e">
        <f aca="false">BA358+SUM(N358:AZ358)</f>
        <v>#VALUE!</v>
      </c>
      <c r="BC358" s="46" t="e">
        <f aca="false">SpellNumber(L358,BB358)</f>
        <v>#VALUE!</v>
      </c>
      <c r="IA358" s="1" t="n">
        <v>13.2</v>
      </c>
      <c r="IB358" s="1" t="s">
        <v>718</v>
      </c>
      <c r="IC358" s="1" t="s">
        <v>719</v>
      </c>
      <c r="ID358" s="1" t="n">
        <v>15</v>
      </c>
      <c r="IE358" s="3" t="s">
        <v>62</v>
      </c>
    </row>
    <row r="359" customFormat="false" ht="28.5" hidden="false" customHeight="false" outlineLevel="0" collapsed="false">
      <c r="A359" s="28" t="n">
        <v>13.21</v>
      </c>
      <c r="B359" s="29" t="s">
        <v>720</v>
      </c>
      <c r="C359" s="30" t="s">
        <v>721</v>
      </c>
      <c r="D359" s="34" t="n">
        <v>10</v>
      </c>
      <c r="E359" s="35" t="s">
        <v>62</v>
      </c>
      <c r="F359" s="36" t="n">
        <v>49.89</v>
      </c>
      <c r="G359" s="37"/>
      <c r="H359" s="38"/>
      <c r="I359" s="39" t="s">
        <v>52</v>
      </c>
      <c r="J359" s="40" t="n">
        <f aca="false">IF(I359="Less(-)",-1,1)</f>
        <v>1</v>
      </c>
      <c r="K359" s="38" t="s">
        <v>53</v>
      </c>
      <c r="L359" s="38" t="s">
        <v>4</v>
      </c>
      <c r="M359" s="41"/>
      <c r="N359" s="38"/>
      <c r="O359" s="38"/>
      <c r="P359" s="42"/>
      <c r="Q359" s="38"/>
      <c r="R359" s="38"/>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3"/>
      <c r="BA359" s="44" t="e">
        <f aca="false">ROUND(total_amount_ba($B$2,$D$2,D359,F359,J359,K359,M359),0)</f>
        <v>#VALUE!</v>
      </c>
      <c r="BB359" s="45" t="e">
        <f aca="false">BA359+SUM(N359:AZ359)</f>
        <v>#VALUE!</v>
      </c>
      <c r="BC359" s="46" t="e">
        <f aca="false">SpellNumber(L359,BB359)</f>
        <v>#VALUE!</v>
      </c>
      <c r="IA359" s="1" t="n">
        <v>13.21</v>
      </c>
      <c r="IB359" s="1" t="s">
        <v>720</v>
      </c>
      <c r="IC359" s="1" t="s">
        <v>721</v>
      </c>
      <c r="ID359" s="1" t="n">
        <v>10</v>
      </c>
      <c r="IE359" s="3" t="s">
        <v>62</v>
      </c>
    </row>
    <row r="360" customFormat="false" ht="71.25" hidden="false" customHeight="false" outlineLevel="0" collapsed="false">
      <c r="A360" s="36" t="n">
        <v>13.22</v>
      </c>
      <c r="B360" s="29" t="s">
        <v>722</v>
      </c>
      <c r="C360" s="30" t="s">
        <v>723</v>
      </c>
      <c r="D360" s="34" t="n">
        <v>3</v>
      </c>
      <c r="E360" s="35" t="s">
        <v>62</v>
      </c>
      <c r="F360" s="36" t="n">
        <v>48.22</v>
      </c>
      <c r="G360" s="37"/>
      <c r="H360" s="38"/>
      <c r="I360" s="39" t="s">
        <v>52</v>
      </c>
      <c r="J360" s="40" t="n">
        <f aca="false">IF(I360="Less(-)",-1,1)</f>
        <v>1</v>
      </c>
      <c r="K360" s="38" t="s">
        <v>53</v>
      </c>
      <c r="L360" s="38" t="s">
        <v>4</v>
      </c>
      <c r="M360" s="41"/>
      <c r="N360" s="38"/>
      <c r="O360" s="38"/>
      <c r="P360" s="42"/>
      <c r="Q360" s="38"/>
      <c r="R360" s="38"/>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3"/>
      <c r="BA360" s="44" t="e">
        <f aca="false">ROUND(total_amount_ba($B$2,$D$2,D360,F360,J360,K360,M360),0)</f>
        <v>#VALUE!</v>
      </c>
      <c r="BB360" s="45" t="e">
        <f aca="false">BA360+SUM(N360:AZ360)</f>
        <v>#VALUE!</v>
      </c>
      <c r="BC360" s="46" t="e">
        <f aca="false">SpellNumber(L360,BB360)</f>
        <v>#VALUE!</v>
      </c>
      <c r="IA360" s="1" t="n">
        <v>13.22</v>
      </c>
      <c r="IB360" s="1" t="s">
        <v>722</v>
      </c>
      <c r="IC360" s="1" t="s">
        <v>723</v>
      </c>
      <c r="ID360" s="1" t="n">
        <v>3</v>
      </c>
      <c r="IE360" s="3" t="s">
        <v>62</v>
      </c>
    </row>
    <row r="361" customFormat="false" ht="57" hidden="false" customHeight="false" outlineLevel="0" collapsed="false">
      <c r="A361" s="28" t="n">
        <v>13.23</v>
      </c>
      <c r="B361" s="29" t="s">
        <v>724</v>
      </c>
      <c r="C361" s="30" t="s">
        <v>725</v>
      </c>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IA361" s="1" t="n">
        <v>13.23</v>
      </c>
      <c r="IB361" s="1" t="s">
        <v>724</v>
      </c>
      <c r="IC361" s="1" t="s">
        <v>725</v>
      </c>
    </row>
    <row r="362" customFormat="false" ht="15.75" hidden="false" customHeight="false" outlineLevel="0" collapsed="false">
      <c r="A362" s="28" t="n">
        <v>13.24</v>
      </c>
      <c r="B362" s="29" t="s">
        <v>726</v>
      </c>
      <c r="C362" s="30" t="s">
        <v>727</v>
      </c>
      <c r="D362" s="34" t="n">
        <v>6</v>
      </c>
      <c r="E362" s="35" t="s">
        <v>62</v>
      </c>
      <c r="F362" s="36" t="n">
        <v>58.35</v>
      </c>
      <c r="G362" s="37"/>
      <c r="H362" s="38"/>
      <c r="I362" s="39" t="s">
        <v>52</v>
      </c>
      <c r="J362" s="40" t="n">
        <f aca="false">IF(I362="Less(-)",-1,1)</f>
        <v>1</v>
      </c>
      <c r="K362" s="38" t="s">
        <v>53</v>
      </c>
      <c r="L362" s="38" t="s">
        <v>4</v>
      </c>
      <c r="M362" s="41"/>
      <c r="N362" s="38"/>
      <c r="O362" s="38"/>
      <c r="P362" s="42"/>
      <c r="Q362" s="38"/>
      <c r="R362" s="38"/>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3"/>
      <c r="BA362" s="44" t="e">
        <f aca="false">ROUND(total_amount_ba($B$2,$D$2,D362,F362,J362,K362,M362),0)</f>
        <v>#VALUE!</v>
      </c>
      <c r="BB362" s="45" t="e">
        <f aca="false">BA362+SUM(N362:AZ362)</f>
        <v>#VALUE!</v>
      </c>
      <c r="BC362" s="46" t="e">
        <f aca="false">SpellNumber(L362,BB362)</f>
        <v>#VALUE!</v>
      </c>
      <c r="IA362" s="1" t="n">
        <v>13.24</v>
      </c>
      <c r="IB362" s="1" t="s">
        <v>726</v>
      </c>
      <c r="IC362" s="1" t="s">
        <v>727</v>
      </c>
      <c r="ID362" s="1" t="n">
        <v>6</v>
      </c>
      <c r="IE362" s="3" t="s">
        <v>62</v>
      </c>
    </row>
    <row r="363" customFormat="false" ht="71.25" hidden="false" customHeight="false" outlineLevel="0" collapsed="false">
      <c r="A363" s="36" t="n">
        <v>13.25</v>
      </c>
      <c r="B363" s="29" t="s">
        <v>728</v>
      </c>
      <c r="C363" s="30" t="s">
        <v>729</v>
      </c>
      <c r="D363" s="34" t="n">
        <v>12</v>
      </c>
      <c r="E363" s="35" t="s">
        <v>62</v>
      </c>
      <c r="F363" s="36" t="n">
        <v>36.82</v>
      </c>
      <c r="G363" s="37"/>
      <c r="H363" s="38"/>
      <c r="I363" s="39" t="s">
        <v>52</v>
      </c>
      <c r="J363" s="40" t="n">
        <f aca="false">IF(I363="Less(-)",-1,1)</f>
        <v>1</v>
      </c>
      <c r="K363" s="38" t="s">
        <v>53</v>
      </c>
      <c r="L363" s="38" t="s">
        <v>4</v>
      </c>
      <c r="M363" s="41"/>
      <c r="N363" s="38"/>
      <c r="O363" s="38"/>
      <c r="P363" s="42"/>
      <c r="Q363" s="38"/>
      <c r="R363" s="38"/>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3"/>
      <c r="BA363" s="44" t="e">
        <f aca="false">ROUND(total_amount_ba($B$2,$D$2,D363,F363,J363,K363,M363),0)</f>
        <v>#VALUE!</v>
      </c>
      <c r="BB363" s="45" t="e">
        <f aca="false">BA363+SUM(N363:AZ363)</f>
        <v>#VALUE!</v>
      </c>
      <c r="BC363" s="46" t="e">
        <f aca="false">SpellNumber(L363,BB363)</f>
        <v>#VALUE!</v>
      </c>
      <c r="IA363" s="1" t="n">
        <v>13.25</v>
      </c>
      <c r="IB363" s="1" t="s">
        <v>728</v>
      </c>
      <c r="IC363" s="1" t="s">
        <v>729</v>
      </c>
      <c r="ID363" s="1" t="n">
        <v>12</v>
      </c>
      <c r="IE363" s="3" t="s">
        <v>62</v>
      </c>
    </row>
    <row r="364" customFormat="false" ht="57" hidden="false" customHeight="false" outlineLevel="0" collapsed="false">
      <c r="A364" s="28" t="n">
        <v>13.26</v>
      </c>
      <c r="B364" s="29" t="s">
        <v>730</v>
      </c>
      <c r="C364" s="30" t="s">
        <v>731</v>
      </c>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1" t="n">
        <v>13.26</v>
      </c>
      <c r="IB364" s="1" t="s">
        <v>730</v>
      </c>
      <c r="IC364" s="1" t="s">
        <v>731</v>
      </c>
    </row>
    <row r="365" customFormat="false" ht="28.5" hidden="false" customHeight="false" outlineLevel="0" collapsed="false">
      <c r="A365" s="28" t="n">
        <v>13.27</v>
      </c>
      <c r="B365" s="29" t="s">
        <v>732</v>
      </c>
      <c r="C365" s="30" t="s">
        <v>733</v>
      </c>
      <c r="D365" s="34" t="n">
        <v>12</v>
      </c>
      <c r="E365" s="35" t="s">
        <v>73</v>
      </c>
      <c r="F365" s="36" t="n">
        <v>48.79</v>
      </c>
      <c r="G365" s="37"/>
      <c r="H365" s="38"/>
      <c r="I365" s="39" t="s">
        <v>52</v>
      </c>
      <c r="J365" s="40" t="n">
        <f aca="false">IF(I365="Less(-)",-1,1)</f>
        <v>1</v>
      </c>
      <c r="K365" s="38" t="s">
        <v>53</v>
      </c>
      <c r="L365" s="38" t="s">
        <v>4</v>
      </c>
      <c r="M365" s="41"/>
      <c r="N365" s="38"/>
      <c r="O365" s="38"/>
      <c r="P365" s="42"/>
      <c r="Q365" s="38"/>
      <c r="R365" s="38"/>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3"/>
      <c r="BA365" s="44" t="e">
        <f aca="false">ROUND(total_amount_ba($B$2,$D$2,D365,F365,J365,K365,M365),0)</f>
        <v>#VALUE!</v>
      </c>
      <c r="BB365" s="45" t="e">
        <f aca="false">BA365+SUM(N365:AZ365)</f>
        <v>#VALUE!</v>
      </c>
      <c r="BC365" s="46" t="e">
        <f aca="false">SpellNumber(L365,BB365)</f>
        <v>#VALUE!</v>
      </c>
      <c r="IA365" s="1" t="n">
        <v>13.27</v>
      </c>
      <c r="IB365" s="1" t="s">
        <v>732</v>
      </c>
      <c r="IC365" s="1" t="s">
        <v>733</v>
      </c>
      <c r="ID365" s="1" t="n">
        <v>12</v>
      </c>
      <c r="IE365" s="3" t="s">
        <v>73</v>
      </c>
    </row>
    <row r="366" customFormat="false" ht="114" hidden="false" customHeight="false" outlineLevel="0" collapsed="false">
      <c r="A366" s="36" t="n">
        <v>13.28</v>
      </c>
      <c r="B366" s="29" t="s">
        <v>734</v>
      </c>
      <c r="C366" s="30" t="s">
        <v>735</v>
      </c>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IA366" s="1" t="n">
        <v>13.28</v>
      </c>
      <c r="IB366" s="1" t="s">
        <v>734</v>
      </c>
      <c r="IC366" s="1" t="s">
        <v>735</v>
      </c>
    </row>
    <row r="367" customFormat="false" ht="28.5" hidden="false" customHeight="false" outlineLevel="0" collapsed="false">
      <c r="A367" s="28" t="n">
        <v>13.29</v>
      </c>
      <c r="B367" s="29" t="s">
        <v>736</v>
      </c>
      <c r="C367" s="30" t="s">
        <v>737</v>
      </c>
      <c r="D367" s="34" t="n">
        <v>12</v>
      </c>
      <c r="E367" s="35" t="s">
        <v>73</v>
      </c>
      <c r="F367" s="36" t="n">
        <v>262.2</v>
      </c>
      <c r="G367" s="37"/>
      <c r="H367" s="38"/>
      <c r="I367" s="39" t="s">
        <v>52</v>
      </c>
      <c r="J367" s="40" t="n">
        <f aca="false">IF(I367="Less(-)",-1,1)</f>
        <v>1</v>
      </c>
      <c r="K367" s="38" t="s">
        <v>53</v>
      </c>
      <c r="L367" s="38" t="s">
        <v>4</v>
      </c>
      <c r="M367" s="41"/>
      <c r="N367" s="38"/>
      <c r="O367" s="38"/>
      <c r="P367" s="42"/>
      <c r="Q367" s="38"/>
      <c r="R367" s="38"/>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3"/>
      <c r="BA367" s="44" t="e">
        <f aca="false">ROUND(total_amount_ba($B$2,$D$2,D367,F367,J367,K367,M367),0)</f>
        <v>#VALUE!</v>
      </c>
      <c r="BB367" s="45" t="e">
        <f aca="false">BA367+SUM(N367:AZ367)</f>
        <v>#VALUE!</v>
      </c>
      <c r="BC367" s="46" t="e">
        <f aca="false">SpellNumber(L367,BB367)</f>
        <v>#VALUE!</v>
      </c>
      <c r="IA367" s="1" t="n">
        <v>13.29</v>
      </c>
      <c r="IB367" s="1" t="s">
        <v>736</v>
      </c>
      <c r="IC367" s="1" t="s">
        <v>737</v>
      </c>
      <c r="ID367" s="1" t="n">
        <v>12</v>
      </c>
      <c r="IE367" s="3" t="s">
        <v>73</v>
      </c>
    </row>
    <row r="368" customFormat="false" ht="57" hidden="false" customHeight="false" outlineLevel="0" collapsed="false">
      <c r="A368" s="28" t="n">
        <v>13.3</v>
      </c>
      <c r="B368" s="29" t="s">
        <v>738</v>
      </c>
      <c r="C368" s="30" t="s">
        <v>739</v>
      </c>
      <c r="D368" s="34" t="n">
        <v>12</v>
      </c>
      <c r="E368" s="35" t="s">
        <v>62</v>
      </c>
      <c r="F368" s="36" t="n">
        <v>34.19</v>
      </c>
      <c r="G368" s="37"/>
      <c r="H368" s="38"/>
      <c r="I368" s="39" t="s">
        <v>52</v>
      </c>
      <c r="J368" s="40" t="n">
        <f aca="false">IF(I368="Less(-)",-1,1)</f>
        <v>1</v>
      </c>
      <c r="K368" s="38" t="s">
        <v>53</v>
      </c>
      <c r="L368" s="38" t="s">
        <v>4</v>
      </c>
      <c r="M368" s="41"/>
      <c r="N368" s="38"/>
      <c r="O368" s="38"/>
      <c r="P368" s="42"/>
      <c r="Q368" s="38"/>
      <c r="R368" s="38"/>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3"/>
      <c r="BA368" s="44" t="e">
        <f aca="false">ROUND(total_amount_ba($B$2,$D$2,D368,F368,J368,K368,M368),0)</f>
        <v>#VALUE!</v>
      </c>
      <c r="BB368" s="45" t="e">
        <f aca="false">BA368+SUM(N368:AZ368)</f>
        <v>#VALUE!</v>
      </c>
      <c r="BC368" s="46" t="e">
        <f aca="false">SpellNumber(L368,BB368)</f>
        <v>#VALUE!</v>
      </c>
      <c r="IA368" s="1" t="n">
        <v>13.3</v>
      </c>
      <c r="IB368" s="1" t="s">
        <v>738</v>
      </c>
      <c r="IC368" s="1" t="s">
        <v>739</v>
      </c>
      <c r="ID368" s="1" t="n">
        <v>12</v>
      </c>
      <c r="IE368" s="3" t="s">
        <v>62</v>
      </c>
    </row>
    <row r="369" customFormat="false" ht="85.5" hidden="false" customHeight="false" outlineLevel="0" collapsed="false">
      <c r="A369" s="36" t="n">
        <v>13.31</v>
      </c>
      <c r="B369" s="29" t="s">
        <v>740</v>
      </c>
      <c r="C369" s="30" t="s">
        <v>741</v>
      </c>
      <c r="D369" s="34" t="n">
        <v>15</v>
      </c>
      <c r="E369" s="35" t="s">
        <v>62</v>
      </c>
      <c r="F369" s="36" t="n">
        <v>36.82</v>
      </c>
      <c r="G369" s="37"/>
      <c r="H369" s="38"/>
      <c r="I369" s="39" t="s">
        <v>52</v>
      </c>
      <c r="J369" s="40" t="n">
        <f aca="false">IF(I369="Less(-)",-1,1)</f>
        <v>1</v>
      </c>
      <c r="K369" s="38" t="s">
        <v>53</v>
      </c>
      <c r="L369" s="38" t="s">
        <v>4</v>
      </c>
      <c r="M369" s="41"/>
      <c r="N369" s="38"/>
      <c r="O369" s="38"/>
      <c r="P369" s="42"/>
      <c r="Q369" s="38"/>
      <c r="R369" s="38"/>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3"/>
      <c r="BA369" s="44" t="e">
        <f aca="false">ROUND(total_amount_ba($B$2,$D$2,D369,F369,J369,K369,M369),0)</f>
        <v>#VALUE!</v>
      </c>
      <c r="BB369" s="45" t="e">
        <f aca="false">BA369+SUM(N369:AZ369)</f>
        <v>#VALUE!</v>
      </c>
      <c r="BC369" s="46" t="e">
        <f aca="false">SpellNumber(L369,BB369)</f>
        <v>#VALUE!</v>
      </c>
      <c r="IA369" s="1" t="n">
        <v>13.31</v>
      </c>
      <c r="IB369" s="1" t="s">
        <v>740</v>
      </c>
      <c r="IC369" s="1" t="s">
        <v>741</v>
      </c>
      <c r="ID369" s="1" t="n">
        <v>15</v>
      </c>
      <c r="IE369" s="3" t="s">
        <v>62</v>
      </c>
    </row>
    <row r="370" customFormat="false" ht="114" hidden="false" customHeight="false" outlineLevel="0" collapsed="false">
      <c r="A370" s="28" t="n">
        <v>13.32</v>
      </c>
      <c r="B370" s="29" t="s">
        <v>742</v>
      </c>
      <c r="C370" s="30" t="s">
        <v>743</v>
      </c>
      <c r="D370" s="34" t="n">
        <v>20</v>
      </c>
      <c r="E370" s="35" t="s">
        <v>51</v>
      </c>
      <c r="F370" s="36" t="n">
        <v>121.74</v>
      </c>
      <c r="G370" s="37"/>
      <c r="H370" s="38"/>
      <c r="I370" s="39" t="s">
        <v>52</v>
      </c>
      <c r="J370" s="40" t="n">
        <f aca="false">IF(I370="Less(-)",-1,1)</f>
        <v>1</v>
      </c>
      <c r="K370" s="38" t="s">
        <v>53</v>
      </c>
      <c r="L370" s="38" t="s">
        <v>4</v>
      </c>
      <c r="M370" s="41"/>
      <c r="N370" s="38"/>
      <c r="O370" s="38"/>
      <c r="P370" s="42"/>
      <c r="Q370" s="38"/>
      <c r="R370" s="38"/>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3"/>
      <c r="BA370" s="44" t="e">
        <f aca="false">ROUND(total_amount_ba($B$2,$D$2,D370,F370,J370,K370,M370),0)</f>
        <v>#VALUE!</v>
      </c>
      <c r="BB370" s="45" t="e">
        <f aca="false">BA370+SUM(N370:AZ370)</f>
        <v>#VALUE!</v>
      </c>
      <c r="BC370" s="46" t="e">
        <f aca="false">SpellNumber(L370,BB370)</f>
        <v>#VALUE!</v>
      </c>
      <c r="IA370" s="1" t="n">
        <v>13.32</v>
      </c>
      <c r="IB370" s="1" t="s">
        <v>742</v>
      </c>
      <c r="IC370" s="1" t="s">
        <v>743</v>
      </c>
      <c r="ID370" s="1" t="n">
        <v>20</v>
      </c>
      <c r="IE370" s="3" t="s">
        <v>51</v>
      </c>
    </row>
    <row r="371" customFormat="false" ht="15.75" hidden="false" customHeight="false" outlineLevel="0" collapsed="false">
      <c r="A371" s="28" t="n">
        <v>14</v>
      </c>
      <c r="B371" s="29" t="s">
        <v>744</v>
      </c>
      <c r="C371" s="30" t="s">
        <v>745</v>
      </c>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IA371" s="1" t="n">
        <v>14</v>
      </c>
      <c r="IB371" s="1" t="s">
        <v>744</v>
      </c>
      <c r="IC371" s="1" t="s">
        <v>745</v>
      </c>
    </row>
    <row r="372" customFormat="false" ht="200.25" hidden="false" customHeight="true" outlineLevel="0" collapsed="false">
      <c r="A372" s="36" t="n">
        <v>14.01</v>
      </c>
      <c r="B372" s="29" t="s">
        <v>746</v>
      </c>
      <c r="C372" s="30" t="s">
        <v>747</v>
      </c>
      <c r="D372" s="34" t="n">
        <v>1</v>
      </c>
      <c r="E372" s="35" t="s">
        <v>51</v>
      </c>
      <c r="F372" s="36" t="n">
        <v>7344.27</v>
      </c>
      <c r="G372" s="37"/>
      <c r="H372" s="38"/>
      <c r="I372" s="39" t="s">
        <v>52</v>
      </c>
      <c r="J372" s="40" t="n">
        <f aca="false">IF(I372="Less(-)",-1,1)</f>
        <v>1</v>
      </c>
      <c r="K372" s="38" t="s">
        <v>53</v>
      </c>
      <c r="L372" s="38" t="s">
        <v>4</v>
      </c>
      <c r="M372" s="41"/>
      <c r="N372" s="38"/>
      <c r="O372" s="38"/>
      <c r="P372" s="42"/>
      <c r="Q372" s="38"/>
      <c r="R372" s="38"/>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3"/>
      <c r="BA372" s="44" t="e">
        <f aca="false">ROUND(total_amount_ba($B$2,$D$2,D372,F372,J372,K372,M372),0)</f>
        <v>#VALUE!</v>
      </c>
      <c r="BB372" s="45" t="e">
        <f aca="false">BA372+SUM(N372:AZ372)</f>
        <v>#VALUE!</v>
      </c>
      <c r="BC372" s="46" t="e">
        <f aca="false">SpellNumber(L372,BB372)</f>
        <v>#VALUE!</v>
      </c>
      <c r="IA372" s="1" t="n">
        <v>14.01</v>
      </c>
      <c r="IB372" s="1" t="s">
        <v>746</v>
      </c>
      <c r="IC372" s="1" t="s">
        <v>747</v>
      </c>
      <c r="ID372" s="1" t="n">
        <v>1</v>
      </c>
      <c r="IE372" s="3" t="s">
        <v>51</v>
      </c>
    </row>
    <row r="373" customFormat="false" ht="15.75" hidden="false" customHeight="false" outlineLevel="0" collapsed="false">
      <c r="A373" s="28" t="n">
        <v>15</v>
      </c>
      <c r="B373" s="29" t="s">
        <v>748</v>
      </c>
      <c r="C373" s="30" t="s">
        <v>749</v>
      </c>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IA373" s="1" t="n">
        <v>15</v>
      </c>
      <c r="IB373" s="1" t="s">
        <v>748</v>
      </c>
      <c r="IC373" s="1" t="s">
        <v>749</v>
      </c>
    </row>
    <row r="374" customFormat="false" ht="142.5" hidden="false" customHeight="false" outlineLevel="0" collapsed="false">
      <c r="A374" s="28" t="n">
        <v>15.01</v>
      </c>
      <c r="B374" s="29" t="s">
        <v>750</v>
      </c>
      <c r="C374" s="30" t="s">
        <v>751</v>
      </c>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IA374" s="1" t="n">
        <v>15.01</v>
      </c>
      <c r="IB374" s="1" t="s">
        <v>750</v>
      </c>
      <c r="IC374" s="1" t="s">
        <v>751</v>
      </c>
    </row>
    <row r="375" customFormat="false" ht="42.75" hidden="false" customHeight="false" outlineLevel="0" collapsed="false">
      <c r="A375" s="36" t="n">
        <v>15.02</v>
      </c>
      <c r="B375" s="29" t="s">
        <v>752</v>
      </c>
      <c r="C375" s="30" t="s">
        <v>753</v>
      </c>
      <c r="D375" s="34" t="n">
        <v>1</v>
      </c>
      <c r="E375" s="35" t="s">
        <v>192</v>
      </c>
      <c r="F375" s="36" t="n">
        <v>4753.61</v>
      </c>
      <c r="G375" s="37"/>
      <c r="H375" s="38"/>
      <c r="I375" s="39" t="s">
        <v>52</v>
      </c>
      <c r="J375" s="40" t="n">
        <f aca="false">IF(I375="Less(-)",-1,1)</f>
        <v>1</v>
      </c>
      <c r="K375" s="38" t="s">
        <v>53</v>
      </c>
      <c r="L375" s="38" t="s">
        <v>4</v>
      </c>
      <c r="M375" s="41"/>
      <c r="N375" s="38"/>
      <c r="O375" s="38"/>
      <c r="P375" s="42"/>
      <c r="Q375" s="38"/>
      <c r="R375" s="38"/>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3"/>
      <c r="BA375" s="44" t="e">
        <f aca="false">ROUND(total_amount_ba($B$2,$D$2,D375,F375,J375,K375,M375),0)</f>
        <v>#VALUE!</v>
      </c>
      <c r="BB375" s="45" t="e">
        <f aca="false">BA375+SUM(N375:AZ375)</f>
        <v>#VALUE!</v>
      </c>
      <c r="BC375" s="46" t="e">
        <f aca="false">SpellNumber(L375,BB375)</f>
        <v>#VALUE!</v>
      </c>
      <c r="IA375" s="1" t="n">
        <v>15.02</v>
      </c>
      <c r="IB375" s="1" t="s">
        <v>752</v>
      </c>
      <c r="IC375" s="1" t="s">
        <v>753</v>
      </c>
      <c r="ID375" s="1" t="n">
        <v>1</v>
      </c>
      <c r="IE375" s="3" t="s">
        <v>192</v>
      </c>
    </row>
    <row r="376" customFormat="false" ht="142.5" hidden="false" customHeight="false" outlineLevel="0" collapsed="false">
      <c r="A376" s="28" t="n">
        <v>15.03</v>
      </c>
      <c r="B376" s="29" t="s">
        <v>754</v>
      </c>
      <c r="C376" s="30" t="s">
        <v>755</v>
      </c>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IA376" s="1" t="n">
        <v>15.03</v>
      </c>
      <c r="IB376" s="1" t="s">
        <v>754</v>
      </c>
      <c r="IC376" s="1" t="s">
        <v>755</v>
      </c>
    </row>
    <row r="377" customFormat="false" ht="28.5" hidden="false" customHeight="false" outlineLevel="0" collapsed="false">
      <c r="A377" s="28" t="n">
        <v>15.04</v>
      </c>
      <c r="B377" s="29" t="s">
        <v>756</v>
      </c>
      <c r="C377" s="30" t="s">
        <v>757</v>
      </c>
      <c r="D377" s="34" t="n">
        <v>1</v>
      </c>
      <c r="E377" s="35" t="s">
        <v>192</v>
      </c>
      <c r="F377" s="36" t="n">
        <v>4612.84</v>
      </c>
      <c r="G377" s="37"/>
      <c r="H377" s="38"/>
      <c r="I377" s="39" t="s">
        <v>52</v>
      </c>
      <c r="J377" s="40" t="n">
        <f aca="false">IF(I377="Less(-)",-1,1)</f>
        <v>1</v>
      </c>
      <c r="K377" s="38" t="s">
        <v>53</v>
      </c>
      <c r="L377" s="38" t="s">
        <v>4</v>
      </c>
      <c r="M377" s="41"/>
      <c r="N377" s="38"/>
      <c r="O377" s="38"/>
      <c r="P377" s="42"/>
      <c r="Q377" s="38"/>
      <c r="R377" s="38"/>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3"/>
      <c r="BA377" s="44" t="e">
        <f aca="false">ROUND(total_amount_ba($B$2,$D$2,D377,F377,J377,K377,M377),0)</f>
        <v>#VALUE!</v>
      </c>
      <c r="BB377" s="45" t="e">
        <f aca="false">BA377+SUM(N377:AZ377)</f>
        <v>#VALUE!</v>
      </c>
      <c r="BC377" s="46" t="e">
        <f aca="false">SpellNumber(L377,BB377)</f>
        <v>#VALUE!</v>
      </c>
      <c r="IA377" s="1" t="n">
        <v>15.04</v>
      </c>
      <c r="IB377" s="1" t="s">
        <v>756</v>
      </c>
      <c r="IC377" s="1" t="s">
        <v>757</v>
      </c>
      <c r="ID377" s="1" t="n">
        <v>1</v>
      </c>
      <c r="IE377" s="3" t="s">
        <v>192</v>
      </c>
    </row>
    <row r="378" customFormat="false" ht="85.5" hidden="false" customHeight="false" outlineLevel="0" collapsed="false">
      <c r="A378" s="36" t="n">
        <v>15.05</v>
      </c>
      <c r="B378" s="29" t="s">
        <v>758</v>
      </c>
      <c r="C378" s="30" t="s">
        <v>759</v>
      </c>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IA378" s="1" t="n">
        <v>15.05</v>
      </c>
      <c r="IB378" s="1" t="s">
        <v>758</v>
      </c>
      <c r="IC378" s="1" t="s">
        <v>759</v>
      </c>
    </row>
    <row r="379" customFormat="false" ht="42.75" hidden="false" customHeight="false" outlineLevel="0" collapsed="false">
      <c r="A379" s="28" t="n">
        <v>15.06</v>
      </c>
      <c r="B379" s="29" t="s">
        <v>760</v>
      </c>
      <c r="C379" s="30" t="s">
        <v>761</v>
      </c>
      <c r="D379" s="34" t="n">
        <v>3</v>
      </c>
      <c r="E379" s="35" t="s">
        <v>192</v>
      </c>
      <c r="F379" s="36" t="n">
        <v>2201.18</v>
      </c>
      <c r="G379" s="37"/>
      <c r="H379" s="38"/>
      <c r="I379" s="39" t="s">
        <v>52</v>
      </c>
      <c r="J379" s="40" t="n">
        <f aca="false">IF(I379="Less(-)",-1,1)</f>
        <v>1</v>
      </c>
      <c r="K379" s="38" t="s">
        <v>53</v>
      </c>
      <c r="L379" s="38" t="s">
        <v>4</v>
      </c>
      <c r="M379" s="41"/>
      <c r="N379" s="38"/>
      <c r="O379" s="38"/>
      <c r="P379" s="42"/>
      <c r="Q379" s="38"/>
      <c r="R379" s="38"/>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3"/>
      <c r="BA379" s="44" t="e">
        <f aca="false">ROUND(total_amount_ba($B$2,$D$2,D379,F379,J379,K379,M379),0)</f>
        <v>#VALUE!</v>
      </c>
      <c r="BB379" s="45" t="e">
        <f aca="false">BA379+SUM(N379:AZ379)</f>
        <v>#VALUE!</v>
      </c>
      <c r="BC379" s="46" t="e">
        <f aca="false">SpellNumber(L379,BB379)</f>
        <v>#VALUE!</v>
      </c>
      <c r="IA379" s="1" t="n">
        <v>15.06</v>
      </c>
      <c r="IB379" s="1" t="s">
        <v>760</v>
      </c>
      <c r="IC379" s="1" t="s">
        <v>761</v>
      </c>
      <c r="ID379" s="1" t="n">
        <v>3</v>
      </c>
      <c r="IE379" s="3" t="s">
        <v>192</v>
      </c>
    </row>
    <row r="380" customFormat="false" ht="57" hidden="false" customHeight="false" outlineLevel="0" collapsed="false">
      <c r="A380" s="28" t="n">
        <v>15.07</v>
      </c>
      <c r="B380" s="29" t="s">
        <v>762</v>
      </c>
      <c r="C380" s="30" t="s">
        <v>763</v>
      </c>
      <c r="D380" s="34" t="n">
        <v>3</v>
      </c>
      <c r="E380" s="35" t="s">
        <v>192</v>
      </c>
      <c r="F380" s="36" t="n">
        <v>3553.13</v>
      </c>
      <c r="G380" s="37"/>
      <c r="H380" s="38"/>
      <c r="I380" s="39" t="s">
        <v>52</v>
      </c>
      <c r="J380" s="40" t="n">
        <f aca="false">IF(I380="Less(-)",-1,1)</f>
        <v>1</v>
      </c>
      <c r="K380" s="38" t="s">
        <v>53</v>
      </c>
      <c r="L380" s="38" t="s">
        <v>4</v>
      </c>
      <c r="M380" s="41"/>
      <c r="N380" s="38"/>
      <c r="O380" s="38"/>
      <c r="P380" s="42"/>
      <c r="Q380" s="38"/>
      <c r="R380" s="38"/>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3"/>
      <c r="BA380" s="44" t="e">
        <f aca="false">ROUND(total_amount_ba($B$2,$D$2,D380,F380,J380,K380,M380),0)</f>
        <v>#VALUE!</v>
      </c>
      <c r="BB380" s="45" t="e">
        <f aca="false">BA380+SUM(N380:AZ380)</f>
        <v>#VALUE!</v>
      </c>
      <c r="BC380" s="46" t="e">
        <f aca="false">SpellNumber(L380,BB380)</f>
        <v>#VALUE!</v>
      </c>
      <c r="IA380" s="1" t="n">
        <v>15.07</v>
      </c>
      <c r="IB380" s="1" t="s">
        <v>762</v>
      </c>
      <c r="IC380" s="1" t="s">
        <v>763</v>
      </c>
      <c r="ID380" s="1" t="n">
        <v>3</v>
      </c>
      <c r="IE380" s="3" t="s">
        <v>192</v>
      </c>
    </row>
    <row r="381" customFormat="false" ht="85.5" hidden="false" customHeight="false" outlineLevel="0" collapsed="false">
      <c r="A381" s="36" t="n">
        <v>15.08</v>
      </c>
      <c r="B381" s="29" t="s">
        <v>764</v>
      </c>
      <c r="C381" s="30" t="s">
        <v>765</v>
      </c>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IA381" s="1" t="n">
        <v>15.08</v>
      </c>
      <c r="IB381" s="1" t="s">
        <v>764</v>
      </c>
      <c r="IC381" s="1" t="s">
        <v>765</v>
      </c>
    </row>
    <row r="382" customFormat="false" ht="15.75" hidden="false" customHeight="false" outlineLevel="0" collapsed="false">
      <c r="A382" s="28" t="n">
        <v>15.09</v>
      </c>
      <c r="B382" s="29" t="s">
        <v>766</v>
      </c>
      <c r="C382" s="30" t="s">
        <v>767</v>
      </c>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IA382" s="1" t="n">
        <v>15.09</v>
      </c>
      <c r="IB382" s="1" t="s">
        <v>766</v>
      </c>
      <c r="IC382" s="1" t="s">
        <v>767</v>
      </c>
    </row>
    <row r="383" customFormat="false" ht="28.5" hidden="false" customHeight="false" outlineLevel="0" collapsed="false">
      <c r="A383" s="28" t="n">
        <v>15.1</v>
      </c>
      <c r="B383" s="29" t="s">
        <v>768</v>
      </c>
      <c r="C383" s="30" t="s">
        <v>769</v>
      </c>
      <c r="D383" s="34" t="n">
        <v>1</v>
      </c>
      <c r="E383" s="35" t="s">
        <v>192</v>
      </c>
      <c r="F383" s="36" t="n">
        <v>4520.78</v>
      </c>
      <c r="G383" s="37"/>
      <c r="H383" s="38"/>
      <c r="I383" s="39" t="s">
        <v>52</v>
      </c>
      <c r="J383" s="40" t="n">
        <f aca="false">IF(I383="Less(-)",-1,1)</f>
        <v>1</v>
      </c>
      <c r="K383" s="38" t="s">
        <v>53</v>
      </c>
      <c r="L383" s="38" t="s">
        <v>4</v>
      </c>
      <c r="M383" s="41"/>
      <c r="N383" s="38"/>
      <c r="O383" s="38"/>
      <c r="P383" s="42"/>
      <c r="Q383" s="38"/>
      <c r="R383" s="38"/>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3"/>
      <c r="BA383" s="44" t="e">
        <f aca="false">ROUND(total_amount_ba($B$2,$D$2,D383,F383,J383,K383,M383),0)</f>
        <v>#VALUE!</v>
      </c>
      <c r="BB383" s="45" t="e">
        <f aca="false">BA383+SUM(N383:AZ383)</f>
        <v>#VALUE!</v>
      </c>
      <c r="BC383" s="46" t="e">
        <f aca="false">SpellNumber(L383,BB383)</f>
        <v>#VALUE!</v>
      </c>
      <c r="IA383" s="1" t="n">
        <v>15.1</v>
      </c>
      <c r="IB383" s="1" t="s">
        <v>768</v>
      </c>
      <c r="IC383" s="1" t="s">
        <v>769</v>
      </c>
      <c r="ID383" s="1" t="n">
        <v>1</v>
      </c>
      <c r="IE383" s="3" t="s">
        <v>192</v>
      </c>
    </row>
    <row r="384" customFormat="false" ht="15.75" hidden="false" customHeight="false" outlineLevel="0" collapsed="false">
      <c r="A384" s="36" t="n">
        <v>15.11</v>
      </c>
      <c r="B384" s="29" t="s">
        <v>770</v>
      </c>
      <c r="C384" s="30" t="s">
        <v>771</v>
      </c>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IA384" s="1" t="n">
        <v>15.11</v>
      </c>
      <c r="IB384" s="1" t="s">
        <v>770</v>
      </c>
      <c r="IC384" s="1" t="s">
        <v>771</v>
      </c>
    </row>
    <row r="385" customFormat="false" ht="28.5" hidden="false" customHeight="false" outlineLevel="0" collapsed="false">
      <c r="A385" s="28" t="n">
        <v>15.12</v>
      </c>
      <c r="B385" s="29" t="s">
        <v>772</v>
      </c>
      <c r="C385" s="30" t="s">
        <v>773</v>
      </c>
      <c r="D385" s="34" t="n">
        <v>1</v>
      </c>
      <c r="E385" s="35" t="s">
        <v>192</v>
      </c>
      <c r="F385" s="36" t="n">
        <v>2480.27</v>
      </c>
      <c r="G385" s="37"/>
      <c r="H385" s="38"/>
      <c r="I385" s="39" t="s">
        <v>52</v>
      </c>
      <c r="J385" s="40" t="n">
        <f aca="false">IF(I385="Less(-)",-1,1)</f>
        <v>1</v>
      </c>
      <c r="K385" s="38" t="s">
        <v>53</v>
      </c>
      <c r="L385" s="38" t="s">
        <v>4</v>
      </c>
      <c r="M385" s="41"/>
      <c r="N385" s="38"/>
      <c r="O385" s="38"/>
      <c r="P385" s="42"/>
      <c r="Q385" s="38"/>
      <c r="R385" s="38"/>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3"/>
      <c r="BA385" s="44" t="e">
        <f aca="false">ROUND(total_amount_ba($B$2,$D$2,D385,F385,J385,K385,M385),0)</f>
        <v>#VALUE!</v>
      </c>
      <c r="BB385" s="45" t="e">
        <f aca="false">BA385+SUM(N385:AZ385)</f>
        <v>#VALUE!</v>
      </c>
      <c r="BC385" s="46" t="e">
        <f aca="false">SpellNumber(L385,BB385)</f>
        <v>#VALUE!</v>
      </c>
      <c r="IA385" s="1" t="n">
        <v>15.12</v>
      </c>
      <c r="IB385" s="1" t="s">
        <v>772</v>
      </c>
      <c r="IC385" s="1" t="s">
        <v>773</v>
      </c>
      <c r="ID385" s="1" t="n">
        <v>1</v>
      </c>
      <c r="IE385" s="3" t="s">
        <v>192</v>
      </c>
    </row>
    <row r="386" customFormat="false" ht="28.5" hidden="false" customHeight="false" outlineLevel="0" collapsed="false">
      <c r="A386" s="28" t="n">
        <v>15.13</v>
      </c>
      <c r="B386" s="29" t="s">
        <v>774</v>
      </c>
      <c r="C386" s="30" t="s">
        <v>775</v>
      </c>
      <c r="D386" s="34" t="n">
        <v>1</v>
      </c>
      <c r="E386" s="35" t="s">
        <v>192</v>
      </c>
      <c r="F386" s="36" t="n">
        <v>2304.34</v>
      </c>
      <c r="G386" s="37"/>
      <c r="H386" s="38"/>
      <c r="I386" s="39" t="s">
        <v>52</v>
      </c>
      <c r="J386" s="40" t="n">
        <f aca="false">IF(I386="Less(-)",-1,1)</f>
        <v>1</v>
      </c>
      <c r="K386" s="38" t="s">
        <v>53</v>
      </c>
      <c r="L386" s="38" t="s">
        <v>4</v>
      </c>
      <c r="M386" s="41"/>
      <c r="N386" s="38"/>
      <c r="O386" s="38"/>
      <c r="P386" s="42"/>
      <c r="Q386" s="38"/>
      <c r="R386" s="38"/>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3"/>
      <c r="BA386" s="44" t="e">
        <f aca="false">ROUND(total_amount_ba($B$2,$D$2,D386,F386,J386,K386,M386),0)</f>
        <v>#VALUE!</v>
      </c>
      <c r="BB386" s="45" t="e">
        <f aca="false">BA386+SUM(N386:AZ386)</f>
        <v>#VALUE!</v>
      </c>
      <c r="BC386" s="46" t="e">
        <f aca="false">SpellNumber(L386,BB386)</f>
        <v>#VALUE!</v>
      </c>
      <c r="IA386" s="1" t="n">
        <v>15.13</v>
      </c>
      <c r="IB386" s="1" t="s">
        <v>774</v>
      </c>
      <c r="IC386" s="1" t="s">
        <v>775</v>
      </c>
      <c r="ID386" s="1" t="n">
        <v>1</v>
      </c>
      <c r="IE386" s="3" t="s">
        <v>192</v>
      </c>
    </row>
    <row r="387" customFormat="false" ht="114" hidden="false" customHeight="false" outlineLevel="0" collapsed="false">
      <c r="A387" s="28" t="n">
        <v>15.14</v>
      </c>
      <c r="B387" s="29" t="s">
        <v>776</v>
      </c>
      <c r="C387" s="30" t="s">
        <v>777</v>
      </c>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1" t="n">
        <v>15.14</v>
      </c>
      <c r="IB387" s="1" t="s">
        <v>776</v>
      </c>
      <c r="IC387" s="1" t="s">
        <v>777</v>
      </c>
    </row>
    <row r="388" customFormat="false" ht="28.5" hidden="false" customHeight="false" outlineLevel="0" collapsed="false">
      <c r="A388" s="28" t="n">
        <v>15.15</v>
      </c>
      <c r="B388" s="29" t="s">
        <v>778</v>
      </c>
      <c r="C388" s="30" t="s">
        <v>779</v>
      </c>
      <c r="D388" s="34" t="n">
        <v>3</v>
      </c>
      <c r="E388" s="35" t="s">
        <v>192</v>
      </c>
      <c r="F388" s="36" t="n">
        <v>3614.68</v>
      </c>
      <c r="G388" s="37"/>
      <c r="H388" s="38"/>
      <c r="I388" s="39" t="s">
        <v>52</v>
      </c>
      <c r="J388" s="40" t="n">
        <f aca="false">IF(I388="Less(-)",-1,1)</f>
        <v>1</v>
      </c>
      <c r="K388" s="38" t="s">
        <v>53</v>
      </c>
      <c r="L388" s="38" t="s">
        <v>4</v>
      </c>
      <c r="M388" s="41"/>
      <c r="N388" s="38"/>
      <c r="O388" s="38"/>
      <c r="P388" s="42"/>
      <c r="Q388" s="38"/>
      <c r="R388" s="38"/>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3"/>
      <c r="BA388" s="44" t="e">
        <f aca="false">ROUND(total_amount_ba($B$2,$D$2,D388,F388,J388,K388,M388),0)</f>
        <v>#VALUE!</v>
      </c>
      <c r="BB388" s="45" t="e">
        <f aca="false">BA388+SUM(N388:AZ388)</f>
        <v>#VALUE!</v>
      </c>
      <c r="BC388" s="46" t="e">
        <f aca="false">SpellNumber(L388,BB388)</f>
        <v>#VALUE!</v>
      </c>
      <c r="IA388" s="1" t="n">
        <v>15.15</v>
      </c>
      <c r="IB388" s="1" t="s">
        <v>778</v>
      </c>
      <c r="IC388" s="1" t="s">
        <v>779</v>
      </c>
      <c r="ID388" s="1" t="n">
        <v>3</v>
      </c>
      <c r="IE388" s="3" t="s">
        <v>192</v>
      </c>
    </row>
    <row r="389" customFormat="false" ht="28.5" hidden="false" customHeight="false" outlineLevel="0" collapsed="false">
      <c r="A389" s="28" t="n">
        <v>15.16</v>
      </c>
      <c r="B389" s="29" t="s">
        <v>780</v>
      </c>
      <c r="C389" s="30" t="s">
        <v>781</v>
      </c>
      <c r="D389" s="34" t="n">
        <v>3</v>
      </c>
      <c r="E389" s="35" t="s">
        <v>192</v>
      </c>
      <c r="F389" s="36" t="n">
        <v>4787.76</v>
      </c>
      <c r="G389" s="37"/>
      <c r="H389" s="38"/>
      <c r="I389" s="39" t="s">
        <v>52</v>
      </c>
      <c r="J389" s="40" t="n">
        <f aca="false">IF(I389="Less(-)",-1,1)</f>
        <v>1</v>
      </c>
      <c r="K389" s="38" t="s">
        <v>53</v>
      </c>
      <c r="L389" s="38" t="s">
        <v>4</v>
      </c>
      <c r="M389" s="41"/>
      <c r="N389" s="38"/>
      <c r="O389" s="38"/>
      <c r="P389" s="42"/>
      <c r="Q389" s="38"/>
      <c r="R389" s="38"/>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3"/>
      <c r="BA389" s="44" t="e">
        <f aca="false">ROUND(total_amount_ba($B$2,$D$2,D389,F389,J389,K389,M389),0)</f>
        <v>#VALUE!</v>
      </c>
      <c r="BB389" s="45" t="e">
        <f aca="false">BA389+SUM(N389:AZ389)</f>
        <v>#VALUE!</v>
      </c>
      <c r="BC389" s="46" t="e">
        <f aca="false">SpellNumber(L389,BB389)</f>
        <v>#VALUE!</v>
      </c>
      <c r="IA389" s="1" t="n">
        <v>15.16</v>
      </c>
      <c r="IB389" s="1" t="s">
        <v>780</v>
      </c>
      <c r="IC389" s="1" t="s">
        <v>781</v>
      </c>
      <c r="ID389" s="1" t="n">
        <v>3</v>
      </c>
      <c r="IE389" s="3" t="s">
        <v>192</v>
      </c>
    </row>
    <row r="390" customFormat="false" ht="28.5" hidden="false" customHeight="false" outlineLevel="0" collapsed="false">
      <c r="A390" s="28" t="n">
        <v>15.17</v>
      </c>
      <c r="B390" s="29" t="s">
        <v>782</v>
      </c>
      <c r="C390" s="30" t="s">
        <v>783</v>
      </c>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IA390" s="1" t="n">
        <v>15.17</v>
      </c>
      <c r="IB390" s="1" t="s">
        <v>782</v>
      </c>
      <c r="IC390" s="1" t="s">
        <v>783</v>
      </c>
    </row>
    <row r="391" customFormat="false" ht="28.5" hidden="false" customHeight="false" outlineLevel="0" collapsed="false">
      <c r="A391" s="28" t="n">
        <v>15.18</v>
      </c>
      <c r="B391" s="29" t="s">
        <v>784</v>
      </c>
      <c r="C391" s="30" t="s">
        <v>785</v>
      </c>
      <c r="D391" s="34" t="n">
        <v>1</v>
      </c>
      <c r="E391" s="35" t="s">
        <v>192</v>
      </c>
      <c r="F391" s="36" t="n">
        <v>2231.03</v>
      </c>
      <c r="G391" s="48" t="n">
        <v>20610</v>
      </c>
      <c r="H391" s="49"/>
      <c r="I391" s="50" t="s">
        <v>52</v>
      </c>
      <c r="J391" s="51" t="n">
        <f aca="false">IF(I391="Less(-)",-1,1)</f>
        <v>1</v>
      </c>
      <c r="K391" s="49" t="s">
        <v>53</v>
      </c>
      <c r="L391" s="49" t="s">
        <v>4</v>
      </c>
      <c r="M391" s="52"/>
      <c r="N391" s="49"/>
      <c r="O391" s="49"/>
      <c r="P391" s="53"/>
      <c r="Q391" s="49"/>
      <c r="R391" s="49"/>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44" t="e">
        <f aca="false">ROUND(total_amount_ba($B$2,$D$2,D391,F391,J391,K391,M391),0)</f>
        <v>#VALUE!</v>
      </c>
      <c r="BB391" s="54" t="e">
        <f aca="false">BA391+SUM(N391:AZ391)</f>
        <v>#VALUE!</v>
      </c>
      <c r="BC391" s="46" t="e">
        <f aca="false">SpellNumber(L391,BB391)</f>
        <v>#VALUE!</v>
      </c>
      <c r="IA391" s="1" t="n">
        <v>15.18</v>
      </c>
      <c r="IB391" s="1" t="s">
        <v>784</v>
      </c>
      <c r="IC391" s="1" t="s">
        <v>785</v>
      </c>
      <c r="ID391" s="1" t="n">
        <v>1</v>
      </c>
      <c r="IE391" s="3" t="s">
        <v>192</v>
      </c>
    </row>
    <row r="392" customFormat="false" ht="42.75" hidden="false" customHeight="false" outlineLevel="0" collapsed="false">
      <c r="A392" s="28" t="n">
        <v>15.19</v>
      </c>
      <c r="B392" s="29" t="s">
        <v>786</v>
      </c>
      <c r="C392" s="30" t="s">
        <v>787</v>
      </c>
      <c r="D392" s="34" t="n">
        <v>1</v>
      </c>
      <c r="E392" s="35" t="s">
        <v>192</v>
      </c>
      <c r="F392" s="36" t="n">
        <v>1996.44</v>
      </c>
      <c r="G392" s="37"/>
      <c r="H392" s="38"/>
      <c r="I392" s="39" t="s">
        <v>52</v>
      </c>
      <c r="J392" s="40" t="n">
        <f aca="false">IF(I392="Less(-)",-1,1)</f>
        <v>1</v>
      </c>
      <c r="K392" s="38" t="s">
        <v>53</v>
      </c>
      <c r="L392" s="38" t="s">
        <v>4</v>
      </c>
      <c r="M392" s="41"/>
      <c r="N392" s="38"/>
      <c r="O392" s="38"/>
      <c r="P392" s="42"/>
      <c r="Q392" s="38"/>
      <c r="R392" s="38"/>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3"/>
      <c r="BA392" s="44" t="e">
        <f aca="false">ROUND(total_amount_ba($B$2,$D$2,D392,F392,J392,K392,M392),0)</f>
        <v>#VALUE!</v>
      </c>
      <c r="BB392" s="45" t="e">
        <f aca="false">BA392+SUM(N392:AZ392)</f>
        <v>#VALUE!</v>
      </c>
      <c r="BC392" s="46" t="e">
        <f aca="false">SpellNumber(L392,BB392)</f>
        <v>#VALUE!</v>
      </c>
      <c r="IA392" s="1" t="n">
        <v>15.19</v>
      </c>
      <c r="IB392" s="1" t="s">
        <v>786</v>
      </c>
      <c r="IC392" s="1" t="s">
        <v>787</v>
      </c>
      <c r="ID392" s="1" t="n">
        <v>1</v>
      </c>
      <c r="IE392" s="3" t="s">
        <v>192</v>
      </c>
    </row>
    <row r="393" customFormat="false" ht="71.25" hidden="false" customHeight="false" outlineLevel="0" collapsed="false">
      <c r="A393" s="28" t="n">
        <v>15.2</v>
      </c>
      <c r="B393" s="29" t="s">
        <v>788</v>
      </c>
      <c r="C393" s="30" t="s">
        <v>789</v>
      </c>
      <c r="D393" s="34" t="n">
        <v>4</v>
      </c>
      <c r="E393" s="35" t="s">
        <v>192</v>
      </c>
      <c r="F393" s="36" t="n">
        <v>260.89</v>
      </c>
      <c r="G393" s="37"/>
      <c r="H393" s="38"/>
      <c r="I393" s="39" t="s">
        <v>52</v>
      </c>
      <c r="J393" s="40" t="n">
        <f aca="false">IF(I393="Less(-)",-1,1)</f>
        <v>1</v>
      </c>
      <c r="K393" s="38" t="s">
        <v>53</v>
      </c>
      <c r="L393" s="38" t="s">
        <v>4</v>
      </c>
      <c r="M393" s="41"/>
      <c r="N393" s="38"/>
      <c r="O393" s="38"/>
      <c r="P393" s="42"/>
      <c r="Q393" s="38"/>
      <c r="R393" s="38"/>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3"/>
      <c r="BA393" s="44" t="e">
        <f aca="false">ROUND(total_amount_ba($B$2,$D$2,D393,F393,J393,K393,M393),0)</f>
        <v>#VALUE!</v>
      </c>
      <c r="BB393" s="45" t="e">
        <f aca="false">BA393+SUM(N393:AZ393)</f>
        <v>#VALUE!</v>
      </c>
      <c r="BC393" s="46" t="e">
        <f aca="false">SpellNumber(L393,BB393)</f>
        <v>#VALUE!</v>
      </c>
      <c r="IA393" s="1" t="n">
        <v>15.2</v>
      </c>
      <c r="IB393" s="1" t="s">
        <v>788</v>
      </c>
      <c r="IC393" s="1" t="s">
        <v>789</v>
      </c>
      <c r="ID393" s="1" t="n">
        <v>4</v>
      </c>
      <c r="IE393" s="3" t="s">
        <v>192</v>
      </c>
    </row>
    <row r="394" customFormat="false" ht="71.25" hidden="false" customHeight="false" outlineLevel="0" collapsed="false">
      <c r="A394" s="28" t="n">
        <v>15.21</v>
      </c>
      <c r="B394" s="29" t="s">
        <v>790</v>
      </c>
      <c r="C394" s="30" t="s">
        <v>791</v>
      </c>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IA394" s="1" t="n">
        <v>15.21</v>
      </c>
      <c r="IB394" s="1" t="s">
        <v>790</v>
      </c>
      <c r="IC394" s="1" t="s">
        <v>791</v>
      </c>
    </row>
    <row r="395" customFormat="false" ht="28.5" hidden="false" customHeight="false" outlineLevel="0" collapsed="false">
      <c r="A395" s="28" t="n">
        <v>15.22</v>
      </c>
      <c r="B395" s="29" t="s">
        <v>792</v>
      </c>
      <c r="C395" s="30" t="s">
        <v>793</v>
      </c>
      <c r="D395" s="34" t="n">
        <v>3</v>
      </c>
      <c r="E395" s="35" t="s">
        <v>192</v>
      </c>
      <c r="F395" s="36" t="n">
        <v>876.76</v>
      </c>
      <c r="G395" s="37"/>
      <c r="H395" s="38"/>
      <c r="I395" s="39" t="s">
        <v>52</v>
      </c>
      <c r="J395" s="40" t="n">
        <f aca="false">IF(I395="Less(-)",-1,1)</f>
        <v>1</v>
      </c>
      <c r="K395" s="38" t="s">
        <v>53</v>
      </c>
      <c r="L395" s="38" t="s">
        <v>4</v>
      </c>
      <c r="M395" s="41"/>
      <c r="N395" s="38"/>
      <c r="O395" s="38"/>
      <c r="P395" s="42"/>
      <c r="Q395" s="38"/>
      <c r="R395" s="38"/>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3"/>
      <c r="BA395" s="44" t="e">
        <f aca="false">ROUND(total_amount_ba($B$2,$D$2,D395,F395,J395,K395,M395),0)</f>
        <v>#VALUE!</v>
      </c>
      <c r="BB395" s="45" t="e">
        <f aca="false">BA395+SUM(N395:AZ395)</f>
        <v>#VALUE!</v>
      </c>
      <c r="BC395" s="46" t="e">
        <f aca="false">SpellNumber(L395,BB395)</f>
        <v>#VALUE!</v>
      </c>
      <c r="IA395" s="1" t="n">
        <v>15.22</v>
      </c>
      <c r="IB395" s="1" t="s">
        <v>792</v>
      </c>
      <c r="IC395" s="1" t="s">
        <v>793</v>
      </c>
      <c r="ID395" s="1" t="n">
        <v>3</v>
      </c>
      <c r="IE395" s="3" t="s">
        <v>192</v>
      </c>
    </row>
    <row r="396" customFormat="false" ht="28.5" hidden="false" customHeight="false" outlineLevel="0" collapsed="false">
      <c r="A396" s="28" t="n">
        <v>15.23</v>
      </c>
      <c r="B396" s="29" t="s">
        <v>794</v>
      </c>
      <c r="C396" s="30" t="s">
        <v>795</v>
      </c>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IA396" s="1" t="n">
        <v>15.23</v>
      </c>
      <c r="IB396" s="1" t="s">
        <v>794</v>
      </c>
      <c r="IC396" s="1" t="s">
        <v>795</v>
      </c>
    </row>
    <row r="397" customFormat="false" ht="28.5" hidden="false" customHeight="false" outlineLevel="0" collapsed="false">
      <c r="A397" s="28" t="n">
        <v>15.24</v>
      </c>
      <c r="B397" s="29" t="s">
        <v>796</v>
      </c>
      <c r="C397" s="30" t="s">
        <v>797</v>
      </c>
      <c r="D397" s="34" t="n">
        <v>3</v>
      </c>
      <c r="E397" s="35" t="s">
        <v>192</v>
      </c>
      <c r="F397" s="36" t="n">
        <v>500.65</v>
      </c>
      <c r="G397" s="37"/>
      <c r="H397" s="38"/>
      <c r="I397" s="39" t="s">
        <v>52</v>
      </c>
      <c r="J397" s="40" t="n">
        <f aca="false">IF(I397="Less(-)",-1,1)</f>
        <v>1</v>
      </c>
      <c r="K397" s="38" t="s">
        <v>53</v>
      </c>
      <c r="L397" s="38" t="s">
        <v>4</v>
      </c>
      <c r="M397" s="41"/>
      <c r="N397" s="38"/>
      <c r="O397" s="38"/>
      <c r="P397" s="42"/>
      <c r="Q397" s="38"/>
      <c r="R397" s="38"/>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3"/>
      <c r="BA397" s="44" t="e">
        <f aca="false">ROUND(total_amount_ba($B$2,$D$2,D397,F397,J397,K397,M397),0)</f>
        <v>#VALUE!</v>
      </c>
      <c r="BB397" s="45" t="e">
        <f aca="false">BA397+SUM(N397:AZ397)</f>
        <v>#VALUE!</v>
      </c>
      <c r="BC397" s="46" t="e">
        <f aca="false">SpellNumber(L397,BB397)</f>
        <v>#VALUE!</v>
      </c>
      <c r="IA397" s="1" t="n">
        <v>15.24</v>
      </c>
      <c r="IB397" s="1" t="s">
        <v>796</v>
      </c>
      <c r="IC397" s="1" t="s">
        <v>797</v>
      </c>
      <c r="ID397" s="1" t="n">
        <v>3</v>
      </c>
      <c r="IE397" s="3" t="s">
        <v>192</v>
      </c>
    </row>
    <row r="398" customFormat="false" ht="57" hidden="false" customHeight="false" outlineLevel="0" collapsed="false">
      <c r="A398" s="28" t="n">
        <v>15.25</v>
      </c>
      <c r="B398" s="29" t="s">
        <v>798</v>
      </c>
      <c r="C398" s="30" t="s">
        <v>799</v>
      </c>
      <c r="D398" s="34" t="n">
        <v>2</v>
      </c>
      <c r="E398" s="35" t="s">
        <v>192</v>
      </c>
      <c r="F398" s="36" t="n">
        <v>774.26</v>
      </c>
      <c r="G398" s="37"/>
      <c r="H398" s="38"/>
      <c r="I398" s="39" t="s">
        <v>52</v>
      </c>
      <c r="J398" s="40" t="n">
        <f aca="false">IF(I398="Less(-)",-1,1)</f>
        <v>1</v>
      </c>
      <c r="K398" s="38" t="s">
        <v>53</v>
      </c>
      <c r="L398" s="38" t="s">
        <v>4</v>
      </c>
      <c r="M398" s="41"/>
      <c r="N398" s="38"/>
      <c r="O398" s="38"/>
      <c r="P398" s="42"/>
      <c r="Q398" s="38"/>
      <c r="R398" s="38"/>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3"/>
      <c r="BA398" s="44" t="e">
        <f aca="false">ROUND(total_amount_ba($B$2,$D$2,D398,F398,J398,K398,M398),0)</f>
        <v>#VALUE!</v>
      </c>
      <c r="BB398" s="45" t="e">
        <f aca="false">BA398+SUM(N398:AZ398)</f>
        <v>#VALUE!</v>
      </c>
      <c r="BC398" s="46" t="e">
        <f aca="false">SpellNumber(L398,BB398)</f>
        <v>#VALUE!</v>
      </c>
      <c r="IA398" s="1" t="n">
        <v>15.25</v>
      </c>
      <c r="IB398" s="1" t="s">
        <v>798</v>
      </c>
      <c r="IC398" s="1" t="s">
        <v>799</v>
      </c>
      <c r="ID398" s="1" t="n">
        <v>2</v>
      </c>
      <c r="IE398" s="3" t="s">
        <v>192</v>
      </c>
    </row>
    <row r="399" customFormat="false" ht="57" hidden="false" customHeight="false" outlineLevel="0" collapsed="false">
      <c r="A399" s="28" t="n">
        <v>15.26</v>
      </c>
      <c r="B399" s="29" t="s">
        <v>800</v>
      </c>
      <c r="C399" s="30" t="s">
        <v>801</v>
      </c>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IA399" s="1" t="n">
        <v>15.26</v>
      </c>
      <c r="IB399" s="1" t="s">
        <v>800</v>
      </c>
      <c r="IC399" s="1" t="s">
        <v>801</v>
      </c>
    </row>
    <row r="400" customFormat="false" ht="28.5" hidden="false" customHeight="false" outlineLevel="0" collapsed="false">
      <c r="A400" s="28" t="n">
        <v>15.27</v>
      </c>
      <c r="B400" s="29" t="s">
        <v>802</v>
      </c>
      <c r="C400" s="30" t="s">
        <v>803</v>
      </c>
      <c r="D400" s="34" t="n">
        <v>1</v>
      </c>
      <c r="E400" s="35" t="s">
        <v>192</v>
      </c>
      <c r="F400" s="36" t="n">
        <v>787.9</v>
      </c>
      <c r="G400" s="48" t="n">
        <v>37800</v>
      </c>
      <c r="H400" s="49"/>
      <c r="I400" s="50" t="s">
        <v>52</v>
      </c>
      <c r="J400" s="51" t="n">
        <f aca="false">IF(I400="Less(-)",-1,1)</f>
        <v>1</v>
      </c>
      <c r="K400" s="49" t="s">
        <v>53</v>
      </c>
      <c r="L400" s="49" t="s">
        <v>4</v>
      </c>
      <c r="M400" s="52"/>
      <c r="N400" s="49"/>
      <c r="O400" s="49"/>
      <c r="P400" s="53"/>
      <c r="Q400" s="49"/>
      <c r="R400" s="49"/>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44" t="e">
        <f aca="false">ROUND(total_amount_ba($B$2,$D$2,D400,F400,J400,K400,M400),0)</f>
        <v>#VALUE!</v>
      </c>
      <c r="BB400" s="54" t="e">
        <f aca="false">BA400+SUM(N400:AZ400)</f>
        <v>#VALUE!</v>
      </c>
      <c r="BC400" s="46" t="e">
        <f aca="false">SpellNumber(L400,BB400)</f>
        <v>#VALUE!</v>
      </c>
      <c r="IA400" s="1" t="n">
        <v>15.27</v>
      </c>
      <c r="IB400" s="1" t="s">
        <v>802</v>
      </c>
      <c r="IC400" s="1" t="s">
        <v>803</v>
      </c>
      <c r="ID400" s="1" t="n">
        <v>1</v>
      </c>
      <c r="IE400" s="3" t="s">
        <v>192</v>
      </c>
    </row>
    <row r="401" customFormat="false" ht="42.75" hidden="false" customHeight="false" outlineLevel="0" collapsed="false">
      <c r="A401" s="28" t="n">
        <v>15.28</v>
      </c>
      <c r="B401" s="29" t="s">
        <v>804</v>
      </c>
      <c r="C401" s="30" t="s">
        <v>805</v>
      </c>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IA401" s="1" t="n">
        <v>15.28</v>
      </c>
      <c r="IB401" s="1" t="s">
        <v>804</v>
      </c>
      <c r="IC401" s="1" t="s">
        <v>805</v>
      </c>
    </row>
    <row r="402" customFormat="false" ht="28.5" hidden="false" customHeight="false" outlineLevel="0" collapsed="false">
      <c r="A402" s="28" t="n">
        <v>15.29</v>
      </c>
      <c r="B402" s="29" t="s">
        <v>778</v>
      </c>
      <c r="C402" s="30" t="s">
        <v>806</v>
      </c>
      <c r="D402" s="34" t="n">
        <v>5</v>
      </c>
      <c r="E402" s="35" t="s">
        <v>192</v>
      </c>
      <c r="F402" s="36" t="n">
        <v>1879.83</v>
      </c>
      <c r="G402" s="48" t="n">
        <v>37800</v>
      </c>
      <c r="H402" s="49"/>
      <c r="I402" s="50" t="s">
        <v>52</v>
      </c>
      <c r="J402" s="51" t="n">
        <f aca="false">IF(I402="Less(-)",-1,1)</f>
        <v>1</v>
      </c>
      <c r="K402" s="49" t="s">
        <v>53</v>
      </c>
      <c r="L402" s="49" t="s">
        <v>4</v>
      </c>
      <c r="M402" s="52"/>
      <c r="N402" s="49"/>
      <c r="O402" s="49"/>
      <c r="P402" s="53"/>
      <c r="Q402" s="49"/>
      <c r="R402" s="49"/>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44" t="e">
        <f aca="false">ROUND(total_amount_ba($B$2,$D$2,D402,F402,J402,K402,M402),0)</f>
        <v>#VALUE!</v>
      </c>
      <c r="BB402" s="54" t="e">
        <f aca="false">BA402+SUM(N402:AZ402)</f>
        <v>#VALUE!</v>
      </c>
      <c r="BC402" s="46" t="e">
        <f aca="false">SpellNumber(L402,BB402)</f>
        <v>#VALUE!</v>
      </c>
      <c r="IA402" s="1" t="n">
        <v>15.29</v>
      </c>
      <c r="IB402" s="1" t="s">
        <v>778</v>
      </c>
      <c r="IC402" s="1" t="s">
        <v>806</v>
      </c>
      <c r="ID402" s="1" t="n">
        <v>5</v>
      </c>
      <c r="IE402" s="3" t="s">
        <v>192</v>
      </c>
    </row>
    <row r="403" customFormat="false" ht="28.5" hidden="false" customHeight="false" outlineLevel="0" collapsed="false">
      <c r="A403" s="28" t="n">
        <v>15.3</v>
      </c>
      <c r="B403" s="29" t="s">
        <v>780</v>
      </c>
      <c r="C403" s="30" t="s">
        <v>807</v>
      </c>
      <c r="D403" s="34" t="n">
        <v>5</v>
      </c>
      <c r="E403" s="35" t="s">
        <v>192</v>
      </c>
      <c r="F403" s="36" t="n">
        <v>3052.95</v>
      </c>
      <c r="G403" s="48" t="n">
        <v>37800</v>
      </c>
      <c r="H403" s="49"/>
      <c r="I403" s="50" t="s">
        <v>52</v>
      </c>
      <c r="J403" s="51" t="n">
        <f aca="false">IF(I403="Less(-)",-1,1)</f>
        <v>1</v>
      </c>
      <c r="K403" s="49" t="s">
        <v>53</v>
      </c>
      <c r="L403" s="49" t="s">
        <v>4</v>
      </c>
      <c r="M403" s="52"/>
      <c r="N403" s="49"/>
      <c r="O403" s="49"/>
      <c r="P403" s="53"/>
      <c r="Q403" s="49"/>
      <c r="R403" s="49"/>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44" t="e">
        <f aca="false">ROUND(total_amount_ba($B$2,$D$2,D403,F403,J403,K403,M403),0)</f>
        <v>#VALUE!</v>
      </c>
      <c r="BB403" s="54" t="e">
        <f aca="false">BA403+SUM(N403:AZ403)</f>
        <v>#VALUE!</v>
      </c>
      <c r="BC403" s="46" t="e">
        <f aca="false">SpellNumber(L403,BB403)</f>
        <v>#VALUE!</v>
      </c>
      <c r="IA403" s="1" t="n">
        <v>15.3</v>
      </c>
      <c r="IB403" s="1" t="s">
        <v>780</v>
      </c>
      <c r="IC403" s="1" t="s">
        <v>807</v>
      </c>
      <c r="ID403" s="1" t="n">
        <v>5</v>
      </c>
      <c r="IE403" s="3" t="s">
        <v>192</v>
      </c>
    </row>
    <row r="404" customFormat="false" ht="42.75" hidden="false" customHeight="false" outlineLevel="0" collapsed="false">
      <c r="A404" s="28" t="n">
        <v>15.31</v>
      </c>
      <c r="B404" s="29" t="s">
        <v>808</v>
      </c>
      <c r="C404" s="30" t="s">
        <v>809</v>
      </c>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IA404" s="1" t="n">
        <v>15.31</v>
      </c>
      <c r="IB404" s="1" t="s">
        <v>808</v>
      </c>
      <c r="IC404" s="1" t="s">
        <v>809</v>
      </c>
    </row>
    <row r="405" customFormat="false" ht="15.75" hidden="false" customHeight="false" outlineLevel="0" collapsed="false">
      <c r="A405" s="28" t="n">
        <v>15.32</v>
      </c>
      <c r="B405" s="29" t="s">
        <v>810</v>
      </c>
      <c r="C405" s="30" t="s">
        <v>811</v>
      </c>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IA405" s="1" t="n">
        <v>15.32</v>
      </c>
      <c r="IB405" s="1" t="s">
        <v>810</v>
      </c>
      <c r="IC405" s="1" t="s">
        <v>811</v>
      </c>
    </row>
    <row r="406" customFormat="false" ht="28.5" hidden="false" customHeight="false" outlineLevel="0" collapsed="false">
      <c r="A406" s="28" t="n">
        <v>15.33</v>
      </c>
      <c r="B406" s="29" t="s">
        <v>812</v>
      </c>
      <c r="C406" s="30" t="s">
        <v>813</v>
      </c>
      <c r="D406" s="34" t="n">
        <v>12</v>
      </c>
      <c r="E406" s="35" t="s">
        <v>192</v>
      </c>
      <c r="F406" s="36" t="n">
        <v>76.89</v>
      </c>
      <c r="G406" s="48" t="n">
        <v>37800</v>
      </c>
      <c r="H406" s="49"/>
      <c r="I406" s="50" t="s">
        <v>52</v>
      </c>
      <c r="J406" s="51" t="n">
        <f aca="false">IF(I406="Less(-)",-1,1)</f>
        <v>1</v>
      </c>
      <c r="K406" s="49" t="s">
        <v>53</v>
      </c>
      <c r="L406" s="49" t="s">
        <v>4</v>
      </c>
      <c r="M406" s="52"/>
      <c r="N406" s="49"/>
      <c r="O406" s="49"/>
      <c r="P406" s="53"/>
      <c r="Q406" s="49"/>
      <c r="R406" s="49"/>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44" t="e">
        <f aca="false">ROUND(total_amount_ba($B$2,$D$2,D406,F406,J406,K406,M406),0)</f>
        <v>#VALUE!</v>
      </c>
      <c r="BB406" s="54" t="e">
        <f aca="false">BA406+SUM(N406:AZ406)</f>
        <v>#VALUE!</v>
      </c>
      <c r="BC406" s="46" t="e">
        <f aca="false">SpellNumber(L406,BB406)</f>
        <v>#VALUE!</v>
      </c>
      <c r="IA406" s="1" t="n">
        <v>15.33</v>
      </c>
      <c r="IB406" s="1" t="s">
        <v>812</v>
      </c>
      <c r="IC406" s="1" t="s">
        <v>813</v>
      </c>
      <c r="ID406" s="1" t="n">
        <v>12</v>
      </c>
      <c r="IE406" s="3" t="s">
        <v>192</v>
      </c>
    </row>
    <row r="407" customFormat="false" ht="15.75" hidden="false" customHeight="false" outlineLevel="0" collapsed="false">
      <c r="A407" s="28" t="n">
        <v>15.34</v>
      </c>
      <c r="B407" s="29" t="s">
        <v>814</v>
      </c>
      <c r="C407" s="30" t="s">
        <v>815</v>
      </c>
      <c r="D407" s="34" t="n">
        <v>6</v>
      </c>
      <c r="E407" s="35" t="s">
        <v>192</v>
      </c>
      <c r="F407" s="36" t="n">
        <v>86.27</v>
      </c>
      <c r="G407" s="48" t="n">
        <v>37800</v>
      </c>
      <c r="H407" s="49"/>
      <c r="I407" s="50" t="s">
        <v>52</v>
      </c>
      <c r="J407" s="51" t="n">
        <f aca="false">IF(I407="Less(-)",-1,1)</f>
        <v>1</v>
      </c>
      <c r="K407" s="49" t="s">
        <v>53</v>
      </c>
      <c r="L407" s="49" t="s">
        <v>4</v>
      </c>
      <c r="M407" s="52"/>
      <c r="N407" s="49"/>
      <c r="O407" s="49"/>
      <c r="P407" s="53"/>
      <c r="Q407" s="49"/>
      <c r="R407" s="49"/>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44" t="e">
        <f aca="false">ROUND(total_amount_ba($B$2,$D$2,D407,F407,J407,K407,M407),0)</f>
        <v>#VALUE!</v>
      </c>
      <c r="BB407" s="54" t="e">
        <f aca="false">BA407+SUM(N407:AZ407)</f>
        <v>#VALUE!</v>
      </c>
      <c r="BC407" s="46" t="e">
        <f aca="false">SpellNumber(L407,BB407)</f>
        <v>#VALUE!</v>
      </c>
      <c r="IA407" s="1" t="n">
        <v>15.34</v>
      </c>
      <c r="IB407" s="1" t="s">
        <v>814</v>
      </c>
      <c r="IC407" s="1" t="s">
        <v>815</v>
      </c>
      <c r="ID407" s="1" t="n">
        <v>6</v>
      </c>
      <c r="IE407" s="3" t="s">
        <v>192</v>
      </c>
    </row>
    <row r="408" customFormat="false" ht="15.75" hidden="false" customHeight="false" outlineLevel="0" collapsed="false">
      <c r="A408" s="28" t="n">
        <v>15.35</v>
      </c>
      <c r="B408" s="29" t="s">
        <v>816</v>
      </c>
      <c r="C408" s="30" t="s">
        <v>817</v>
      </c>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IA408" s="1" t="n">
        <v>15.35</v>
      </c>
      <c r="IB408" s="1" t="s">
        <v>816</v>
      </c>
      <c r="IC408" s="1" t="s">
        <v>817</v>
      </c>
    </row>
    <row r="409" customFormat="false" ht="28.5" hidden="false" customHeight="false" outlineLevel="0" collapsed="false">
      <c r="A409" s="28" t="n">
        <v>15.36</v>
      </c>
      <c r="B409" s="29" t="s">
        <v>812</v>
      </c>
      <c r="C409" s="30" t="s">
        <v>818</v>
      </c>
      <c r="D409" s="34" t="n">
        <v>12</v>
      </c>
      <c r="E409" s="35" t="s">
        <v>192</v>
      </c>
      <c r="F409" s="36" t="n">
        <v>88.64</v>
      </c>
      <c r="G409" s="48" t="n">
        <v>37800</v>
      </c>
      <c r="H409" s="49"/>
      <c r="I409" s="50" t="s">
        <v>52</v>
      </c>
      <c r="J409" s="51" t="n">
        <f aca="false">IF(I409="Less(-)",-1,1)</f>
        <v>1</v>
      </c>
      <c r="K409" s="49" t="s">
        <v>53</v>
      </c>
      <c r="L409" s="49" t="s">
        <v>4</v>
      </c>
      <c r="M409" s="52"/>
      <c r="N409" s="49"/>
      <c r="O409" s="49"/>
      <c r="P409" s="53"/>
      <c r="Q409" s="49"/>
      <c r="R409" s="49"/>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44" t="e">
        <f aca="false">ROUND(total_amount_ba($B$2,$D$2,D409,F409,J409,K409,M409),0)</f>
        <v>#VALUE!</v>
      </c>
      <c r="BB409" s="54" t="e">
        <f aca="false">BA409+SUM(N409:AZ409)</f>
        <v>#VALUE!</v>
      </c>
      <c r="BC409" s="46" t="e">
        <f aca="false">SpellNumber(L409,BB409)</f>
        <v>#VALUE!</v>
      </c>
      <c r="IA409" s="1" t="n">
        <v>15.36</v>
      </c>
      <c r="IB409" s="1" t="s">
        <v>812</v>
      </c>
      <c r="IC409" s="1" t="s">
        <v>818</v>
      </c>
      <c r="ID409" s="1" t="n">
        <v>12</v>
      </c>
      <c r="IE409" s="3" t="s">
        <v>192</v>
      </c>
    </row>
    <row r="410" customFormat="false" ht="15.75" hidden="false" customHeight="false" outlineLevel="0" collapsed="false">
      <c r="A410" s="28" t="n">
        <v>15.37</v>
      </c>
      <c r="B410" s="29" t="s">
        <v>814</v>
      </c>
      <c r="C410" s="30" t="s">
        <v>819</v>
      </c>
      <c r="D410" s="34" t="n">
        <v>6</v>
      </c>
      <c r="E410" s="35" t="s">
        <v>192</v>
      </c>
      <c r="F410" s="36" t="n">
        <v>88.64</v>
      </c>
      <c r="G410" s="48" t="n">
        <v>37800</v>
      </c>
      <c r="H410" s="49"/>
      <c r="I410" s="50" t="s">
        <v>52</v>
      </c>
      <c r="J410" s="51" t="n">
        <f aca="false">IF(I410="Less(-)",-1,1)</f>
        <v>1</v>
      </c>
      <c r="K410" s="49" t="s">
        <v>53</v>
      </c>
      <c r="L410" s="49" t="s">
        <v>4</v>
      </c>
      <c r="M410" s="52"/>
      <c r="N410" s="49"/>
      <c r="O410" s="49"/>
      <c r="P410" s="53"/>
      <c r="Q410" s="49"/>
      <c r="R410" s="49"/>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44" t="e">
        <f aca="false">ROUND(total_amount_ba($B$2,$D$2,D410,F410,J410,K410,M410),0)</f>
        <v>#VALUE!</v>
      </c>
      <c r="BB410" s="54" t="e">
        <f aca="false">BA410+SUM(N410:AZ410)</f>
        <v>#VALUE!</v>
      </c>
      <c r="BC410" s="46" t="e">
        <f aca="false">SpellNumber(L410,BB410)</f>
        <v>#VALUE!</v>
      </c>
      <c r="IA410" s="1" t="n">
        <v>15.37</v>
      </c>
      <c r="IB410" s="1" t="s">
        <v>814</v>
      </c>
      <c r="IC410" s="1" t="s">
        <v>819</v>
      </c>
      <c r="ID410" s="1" t="n">
        <v>6</v>
      </c>
      <c r="IE410" s="3" t="s">
        <v>192</v>
      </c>
    </row>
    <row r="411" customFormat="false" ht="28.5" hidden="false" customHeight="false" outlineLevel="0" collapsed="false">
      <c r="A411" s="28" t="n">
        <v>15.38</v>
      </c>
      <c r="B411" s="29" t="s">
        <v>820</v>
      </c>
      <c r="C411" s="30" t="s">
        <v>821</v>
      </c>
      <c r="D411" s="34" t="n">
        <v>6</v>
      </c>
      <c r="E411" s="35" t="s">
        <v>192</v>
      </c>
      <c r="F411" s="36" t="n">
        <v>39.1</v>
      </c>
      <c r="G411" s="37"/>
      <c r="H411" s="38"/>
      <c r="I411" s="39" t="s">
        <v>52</v>
      </c>
      <c r="J411" s="40" t="n">
        <f aca="false">IF(I411="Less(-)",-1,1)</f>
        <v>1</v>
      </c>
      <c r="K411" s="38" t="s">
        <v>53</v>
      </c>
      <c r="L411" s="38" t="s">
        <v>4</v>
      </c>
      <c r="M411" s="41"/>
      <c r="N411" s="38"/>
      <c r="O411" s="38"/>
      <c r="P411" s="42"/>
      <c r="Q411" s="38"/>
      <c r="R411" s="38"/>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3"/>
      <c r="BA411" s="44" t="e">
        <f aca="false">ROUND(total_amount_ba($B$2,$D$2,D411,F411,J411,K411,M411),0)</f>
        <v>#VALUE!</v>
      </c>
      <c r="BB411" s="45" t="e">
        <f aca="false">BA411+SUM(N411:AZ411)</f>
        <v>#VALUE!</v>
      </c>
      <c r="BC411" s="46" t="e">
        <f aca="false">SpellNumber(L411,BB411)</f>
        <v>#VALUE!</v>
      </c>
      <c r="IA411" s="1" t="n">
        <v>15.38</v>
      </c>
      <c r="IB411" s="1" t="s">
        <v>820</v>
      </c>
      <c r="IC411" s="1" t="s">
        <v>821</v>
      </c>
      <c r="ID411" s="1" t="n">
        <v>6</v>
      </c>
      <c r="IE411" s="3" t="s">
        <v>192</v>
      </c>
    </row>
    <row r="412" customFormat="false" ht="85.5" hidden="false" customHeight="false" outlineLevel="0" collapsed="false">
      <c r="A412" s="28" t="n">
        <v>15.39</v>
      </c>
      <c r="B412" s="29" t="s">
        <v>822</v>
      </c>
      <c r="C412" s="30" t="s">
        <v>823</v>
      </c>
      <c r="D412" s="34" t="n">
        <v>3</v>
      </c>
      <c r="E412" s="35" t="s">
        <v>192</v>
      </c>
      <c r="F412" s="36" t="n">
        <v>1124.98</v>
      </c>
      <c r="G412" s="37"/>
      <c r="H412" s="38"/>
      <c r="I412" s="39" t="s">
        <v>52</v>
      </c>
      <c r="J412" s="40" t="n">
        <f aca="false">IF(I412="Less(-)",-1,1)</f>
        <v>1</v>
      </c>
      <c r="K412" s="38" t="s">
        <v>53</v>
      </c>
      <c r="L412" s="38" t="s">
        <v>4</v>
      </c>
      <c r="M412" s="41"/>
      <c r="N412" s="38"/>
      <c r="O412" s="38"/>
      <c r="P412" s="42"/>
      <c r="Q412" s="38"/>
      <c r="R412" s="38"/>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3"/>
      <c r="BA412" s="44" t="e">
        <f aca="false">ROUND(total_amount_ba($B$2,$D$2,D412,F412,J412,K412,M412),0)</f>
        <v>#VALUE!</v>
      </c>
      <c r="BB412" s="45" t="e">
        <f aca="false">BA412+SUM(N412:AZ412)</f>
        <v>#VALUE!</v>
      </c>
      <c r="BC412" s="46" t="e">
        <f aca="false">SpellNumber(L412,BB412)</f>
        <v>#VALUE!</v>
      </c>
      <c r="IA412" s="1" t="n">
        <v>15.39</v>
      </c>
      <c r="IB412" s="1" t="s">
        <v>822</v>
      </c>
      <c r="IC412" s="1" t="s">
        <v>823</v>
      </c>
      <c r="ID412" s="1" t="n">
        <v>3</v>
      </c>
      <c r="IE412" s="3" t="s">
        <v>192</v>
      </c>
    </row>
    <row r="413" customFormat="false" ht="71.25" hidden="false" customHeight="false" outlineLevel="0" collapsed="false">
      <c r="A413" s="28" t="n">
        <v>15.4</v>
      </c>
      <c r="B413" s="29" t="s">
        <v>824</v>
      </c>
      <c r="C413" s="30" t="s">
        <v>825</v>
      </c>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1" t="n">
        <v>15.4</v>
      </c>
      <c r="IB413" s="1" t="s">
        <v>824</v>
      </c>
      <c r="IC413" s="1" t="s">
        <v>825</v>
      </c>
    </row>
    <row r="414" customFormat="false" ht="28.5" hidden="false" customHeight="false" outlineLevel="0" collapsed="false">
      <c r="A414" s="28" t="n">
        <v>15.41</v>
      </c>
      <c r="B414" s="29" t="s">
        <v>826</v>
      </c>
      <c r="C414" s="30" t="s">
        <v>827</v>
      </c>
      <c r="D414" s="34" t="n">
        <v>2</v>
      </c>
      <c r="E414" s="35" t="s">
        <v>192</v>
      </c>
      <c r="F414" s="36" t="n">
        <v>1566.46</v>
      </c>
      <c r="G414" s="37"/>
      <c r="H414" s="38"/>
      <c r="I414" s="39" t="s">
        <v>52</v>
      </c>
      <c r="J414" s="40" t="n">
        <f aca="false">IF(I414="Less(-)",-1,1)</f>
        <v>1</v>
      </c>
      <c r="K414" s="38" t="s">
        <v>53</v>
      </c>
      <c r="L414" s="38" t="s">
        <v>4</v>
      </c>
      <c r="M414" s="41"/>
      <c r="N414" s="38"/>
      <c r="O414" s="38"/>
      <c r="P414" s="42"/>
      <c r="Q414" s="38"/>
      <c r="R414" s="38"/>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3"/>
      <c r="BA414" s="44" t="e">
        <f aca="false">ROUND(total_amount_ba($B$2,$D$2,D414,F414,J414,K414,M414),0)</f>
        <v>#VALUE!</v>
      </c>
      <c r="BB414" s="45" t="e">
        <f aca="false">BA414+SUM(N414:AZ414)</f>
        <v>#VALUE!</v>
      </c>
      <c r="BC414" s="46" t="e">
        <f aca="false">SpellNumber(L414,BB414)</f>
        <v>#VALUE!</v>
      </c>
      <c r="IA414" s="1" t="n">
        <v>15.41</v>
      </c>
      <c r="IB414" s="1" t="s">
        <v>826</v>
      </c>
      <c r="IC414" s="1" t="s">
        <v>827</v>
      </c>
      <c r="ID414" s="1" t="n">
        <v>2</v>
      </c>
      <c r="IE414" s="3" t="s">
        <v>192</v>
      </c>
    </row>
    <row r="415" customFormat="false" ht="15.75" hidden="false" customHeight="false" outlineLevel="0" collapsed="false">
      <c r="A415" s="28" t="n">
        <v>15.42</v>
      </c>
      <c r="B415" s="29" t="s">
        <v>828</v>
      </c>
      <c r="C415" s="30" t="s">
        <v>829</v>
      </c>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1" t="n">
        <v>15.42</v>
      </c>
      <c r="IB415" s="1" t="s">
        <v>828</v>
      </c>
      <c r="IC415" s="1" t="s">
        <v>829</v>
      </c>
    </row>
    <row r="416" customFormat="false" ht="28.5" hidden="false" customHeight="false" outlineLevel="0" collapsed="false">
      <c r="A416" s="28" t="n">
        <v>15.43</v>
      </c>
      <c r="B416" s="29" t="s">
        <v>830</v>
      </c>
      <c r="C416" s="30" t="s">
        <v>831</v>
      </c>
      <c r="D416" s="34" t="n">
        <v>6</v>
      </c>
      <c r="E416" s="35" t="s">
        <v>192</v>
      </c>
      <c r="F416" s="36" t="n">
        <v>511.83</v>
      </c>
      <c r="G416" s="37"/>
      <c r="H416" s="38"/>
      <c r="I416" s="39" t="s">
        <v>52</v>
      </c>
      <c r="J416" s="40" t="n">
        <f aca="false">IF(I416="Less(-)",-1,1)</f>
        <v>1</v>
      </c>
      <c r="K416" s="38" t="s">
        <v>53</v>
      </c>
      <c r="L416" s="38" t="s">
        <v>4</v>
      </c>
      <c r="M416" s="41"/>
      <c r="N416" s="38"/>
      <c r="O416" s="38"/>
      <c r="P416" s="42"/>
      <c r="Q416" s="38"/>
      <c r="R416" s="38"/>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3"/>
      <c r="BA416" s="44" t="e">
        <f aca="false">ROUND(total_amount_ba($B$2,$D$2,D416,F416,J416,K416,M416),0)</f>
        <v>#VALUE!</v>
      </c>
      <c r="BB416" s="45" t="e">
        <f aca="false">BA416+SUM(N416:AZ416)</f>
        <v>#VALUE!</v>
      </c>
      <c r="BC416" s="46" t="e">
        <f aca="false">SpellNumber(L416,BB416)</f>
        <v>#VALUE!</v>
      </c>
      <c r="IA416" s="1" t="n">
        <v>15.43</v>
      </c>
      <c r="IB416" s="1" t="s">
        <v>830</v>
      </c>
      <c r="IC416" s="1" t="s">
        <v>831</v>
      </c>
      <c r="ID416" s="1" t="n">
        <v>6</v>
      </c>
      <c r="IE416" s="3" t="s">
        <v>192</v>
      </c>
    </row>
    <row r="417" customFormat="false" ht="28.5" hidden="false" customHeight="false" outlineLevel="0" collapsed="false">
      <c r="A417" s="28" t="n">
        <v>15.44</v>
      </c>
      <c r="B417" s="29" t="s">
        <v>832</v>
      </c>
      <c r="C417" s="30" t="s">
        <v>833</v>
      </c>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IA417" s="1" t="n">
        <v>15.44</v>
      </c>
      <c r="IB417" s="1" t="s">
        <v>832</v>
      </c>
      <c r="IC417" s="1" t="s">
        <v>833</v>
      </c>
    </row>
    <row r="418" customFormat="false" ht="15.75" hidden="false" customHeight="false" outlineLevel="0" collapsed="false">
      <c r="A418" s="28" t="n">
        <v>15.45</v>
      </c>
      <c r="B418" s="29" t="s">
        <v>834</v>
      </c>
      <c r="C418" s="30" t="s">
        <v>835</v>
      </c>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1" t="n">
        <v>15.45</v>
      </c>
      <c r="IB418" s="1" t="s">
        <v>834</v>
      </c>
      <c r="IC418" s="1" t="s">
        <v>835</v>
      </c>
    </row>
    <row r="419" customFormat="false" ht="28.5" hidden="false" customHeight="false" outlineLevel="0" collapsed="false">
      <c r="A419" s="28" t="n">
        <v>15.46</v>
      </c>
      <c r="B419" s="29" t="s">
        <v>836</v>
      </c>
      <c r="C419" s="30" t="s">
        <v>837</v>
      </c>
      <c r="D419" s="34" t="n">
        <v>6</v>
      </c>
      <c r="E419" s="35" t="s">
        <v>73</v>
      </c>
      <c r="F419" s="36" t="n">
        <v>883.99</v>
      </c>
      <c r="G419" s="37"/>
      <c r="H419" s="38"/>
      <c r="I419" s="39" t="s">
        <v>52</v>
      </c>
      <c r="J419" s="40" t="n">
        <f aca="false">IF(I419="Less(-)",-1,1)</f>
        <v>1</v>
      </c>
      <c r="K419" s="38" t="s">
        <v>53</v>
      </c>
      <c r="L419" s="38" t="s">
        <v>4</v>
      </c>
      <c r="M419" s="41"/>
      <c r="N419" s="38"/>
      <c r="O419" s="38"/>
      <c r="P419" s="42"/>
      <c r="Q419" s="38"/>
      <c r="R419" s="38"/>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3"/>
      <c r="BA419" s="44" t="e">
        <f aca="false">ROUND(total_amount_ba($B$2,$D$2,D419,F419,J419,K419,M419),0)</f>
        <v>#VALUE!</v>
      </c>
      <c r="BB419" s="45" t="e">
        <f aca="false">BA419+SUM(N419:AZ419)</f>
        <v>#VALUE!</v>
      </c>
      <c r="BC419" s="46" t="e">
        <f aca="false">SpellNumber(L419,BB419)</f>
        <v>#VALUE!</v>
      </c>
      <c r="IA419" s="1" t="n">
        <v>15.46</v>
      </c>
      <c r="IB419" s="1" t="s">
        <v>836</v>
      </c>
      <c r="IC419" s="1" t="s">
        <v>837</v>
      </c>
      <c r="ID419" s="1" t="n">
        <v>6</v>
      </c>
      <c r="IE419" s="3" t="s">
        <v>73</v>
      </c>
    </row>
    <row r="420" customFormat="false" ht="15.75" hidden="false" customHeight="false" outlineLevel="0" collapsed="false">
      <c r="A420" s="28" t="n">
        <v>15.47</v>
      </c>
      <c r="B420" s="29" t="s">
        <v>838</v>
      </c>
      <c r="C420" s="30" t="s">
        <v>839</v>
      </c>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IA420" s="1" t="n">
        <v>15.47</v>
      </c>
      <c r="IB420" s="1" t="s">
        <v>838</v>
      </c>
      <c r="IC420" s="1" t="s">
        <v>839</v>
      </c>
    </row>
    <row r="421" customFormat="false" ht="28.5" hidden="false" customHeight="false" outlineLevel="0" collapsed="false">
      <c r="A421" s="28" t="n">
        <v>15.48</v>
      </c>
      <c r="B421" s="29" t="s">
        <v>836</v>
      </c>
      <c r="C421" s="30" t="s">
        <v>840</v>
      </c>
      <c r="D421" s="34" t="n">
        <v>2</v>
      </c>
      <c r="E421" s="35" t="s">
        <v>73</v>
      </c>
      <c r="F421" s="36" t="n">
        <v>809.51</v>
      </c>
      <c r="G421" s="37"/>
      <c r="H421" s="38"/>
      <c r="I421" s="39" t="s">
        <v>52</v>
      </c>
      <c r="J421" s="40" t="n">
        <f aca="false">IF(I421="Less(-)",-1,1)</f>
        <v>1</v>
      </c>
      <c r="K421" s="38" t="s">
        <v>53</v>
      </c>
      <c r="L421" s="38" t="s">
        <v>4</v>
      </c>
      <c r="M421" s="41"/>
      <c r="N421" s="38"/>
      <c r="O421" s="38"/>
      <c r="P421" s="42"/>
      <c r="Q421" s="38"/>
      <c r="R421" s="38"/>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3"/>
      <c r="BA421" s="44" t="e">
        <f aca="false">ROUND(total_amount_ba($B$2,$D$2,D421,F421,J421,K421,M421),0)</f>
        <v>#VALUE!</v>
      </c>
      <c r="BB421" s="45" t="e">
        <f aca="false">BA421+SUM(N421:AZ421)</f>
        <v>#VALUE!</v>
      </c>
      <c r="BC421" s="46" t="e">
        <f aca="false">SpellNumber(L421,BB421)</f>
        <v>#VALUE!</v>
      </c>
      <c r="IA421" s="1" t="n">
        <v>15.48</v>
      </c>
      <c r="IB421" s="1" t="s">
        <v>836</v>
      </c>
      <c r="IC421" s="1" t="s">
        <v>840</v>
      </c>
      <c r="ID421" s="1" t="n">
        <v>2</v>
      </c>
      <c r="IE421" s="3" t="s">
        <v>73</v>
      </c>
    </row>
    <row r="422" customFormat="false" ht="128.25" hidden="false" customHeight="false" outlineLevel="0" collapsed="false">
      <c r="A422" s="28" t="n">
        <v>15.49</v>
      </c>
      <c r="B422" s="29" t="s">
        <v>841</v>
      </c>
      <c r="C422" s="30" t="s">
        <v>842</v>
      </c>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IA422" s="1" t="n">
        <v>15.49</v>
      </c>
      <c r="IB422" s="1" t="s">
        <v>841</v>
      </c>
      <c r="IC422" s="1" t="s">
        <v>842</v>
      </c>
    </row>
    <row r="423" customFormat="false" ht="15.75" hidden="false" customHeight="false" outlineLevel="0" collapsed="false">
      <c r="A423" s="28" t="n">
        <v>15.5</v>
      </c>
      <c r="B423" s="29" t="s">
        <v>843</v>
      </c>
      <c r="C423" s="30" t="s">
        <v>844</v>
      </c>
      <c r="D423" s="34" t="n">
        <v>3</v>
      </c>
      <c r="E423" s="35" t="s">
        <v>192</v>
      </c>
      <c r="F423" s="36" t="n">
        <v>252.03</v>
      </c>
      <c r="G423" s="37"/>
      <c r="H423" s="38"/>
      <c r="I423" s="39" t="s">
        <v>52</v>
      </c>
      <c r="J423" s="40" t="n">
        <f aca="false">IF(I423="Less(-)",-1,1)</f>
        <v>1</v>
      </c>
      <c r="K423" s="38" t="s">
        <v>53</v>
      </c>
      <c r="L423" s="38" t="s">
        <v>4</v>
      </c>
      <c r="M423" s="41"/>
      <c r="N423" s="38"/>
      <c r="O423" s="38"/>
      <c r="P423" s="42"/>
      <c r="Q423" s="38"/>
      <c r="R423" s="38"/>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3"/>
      <c r="BA423" s="44" t="e">
        <f aca="false">ROUND(total_amount_ba($B$2,$D$2,D423,F423,J423,K423,M423),0)</f>
        <v>#VALUE!</v>
      </c>
      <c r="BB423" s="45" t="e">
        <f aca="false">BA423+SUM(N423:AZ423)</f>
        <v>#VALUE!</v>
      </c>
      <c r="BC423" s="46" t="e">
        <f aca="false">SpellNumber(L423,BB423)</f>
        <v>#VALUE!</v>
      </c>
      <c r="IA423" s="1" t="n">
        <v>15.5</v>
      </c>
      <c r="IB423" s="1" t="s">
        <v>843</v>
      </c>
      <c r="IC423" s="1" t="s">
        <v>844</v>
      </c>
      <c r="ID423" s="1" t="n">
        <v>3</v>
      </c>
      <c r="IE423" s="3" t="s">
        <v>192</v>
      </c>
    </row>
    <row r="424" customFormat="false" ht="28.5" hidden="false" customHeight="false" outlineLevel="0" collapsed="false">
      <c r="A424" s="28" t="n">
        <v>15.51</v>
      </c>
      <c r="B424" s="29" t="s">
        <v>845</v>
      </c>
      <c r="C424" s="30" t="s">
        <v>846</v>
      </c>
      <c r="D424" s="34" t="n">
        <v>1</v>
      </c>
      <c r="E424" s="35" t="s">
        <v>192</v>
      </c>
      <c r="F424" s="36" t="n">
        <v>248.48</v>
      </c>
      <c r="G424" s="37"/>
      <c r="H424" s="38"/>
      <c r="I424" s="39" t="s">
        <v>52</v>
      </c>
      <c r="J424" s="40" t="n">
        <f aca="false">IF(I424="Less(-)",-1,1)</f>
        <v>1</v>
      </c>
      <c r="K424" s="38" t="s">
        <v>53</v>
      </c>
      <c r="L424" s="38" t="s">
        <v>4</v>
      </c>
      <c r="M424" s="41"/>
      <c r="N424" s="38"/>
      <c r="O424" s="38"/>
      <c r="P424" s="42"/>
      <c r="Q424" s="38"/>
      <c r="R424" s="38"/>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3"/>
      <c r="BA424" s="44" t="e">
        <f aca="false">ROUND(total_amount_ba($B$2,$D$2,D424,F424,J424,K424,M424),0)</f>
        <v>#VALUE!</v>
      </c>
      <c r="BB424" s="45" t="e">
        <f aca="false">BA424+SUM(N424:AZ424)</f>
        <v>#VALUE!</v>
      </c>
      <c r="BC424" s="46" t="e">
        <f aca="false">SpellNumber(L424,BB424)</f>
        <v>#VALUE!</v>
      </c>
      <c r="IA424" s="1" t="n">
        <v>15.51</v>
      </c>
      <c r="IB424" s="1" t="s">
        <v>845</v>
      </c>
      <c r="IC424" s="1" t="s">
        <v>846</v>
      </c>
      <c r="ID424" s="1" t="n">
        <v>1</v>
      </c>
      <c r="IE424" s="3" t="s">
        <v>192</v>
      </c>
    </row>
    <row r="425" customFormat="false" ht="57" hidden="false" customHeight="false" outlineLevel="0" collapsed="false">
      <c r="A425" s="28" t="n">
        <v>15.52</v>
      </c>
      <c r="B425" s="29" t="s">
        <v>847</v>
      </c>
      <c r="C425" s="30" t="s">
        <v>848</v>
      </c>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IA425" s="1" t="n">
        <v>15.52</v>
      </c>
      <c r="IB425" s="1" t="s">
        <v>847</v>
      </c>
      <c r="IC425" s="1" t="s">
        <v>848</v>
      </c>
    </row>
    <row r="426" customFormat="false" ht="15.75" hidden="false" customHeight="false" outlineLevel="0" collapsed="false">
      <c r="A426" s="28" t="n">
        <v>15.53</v>
      </c>
      <c r="B426" s="29" t="s">
        <v>834</v>
      </c>
      <c r="C426" s="30" t="s">
        <v>849</v>
      </c>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IA426" s="1" t="n">
        <v>15.53</v>
      </c>
      <c r="IB426" s="1" t="s">
        <v>834</v>
      </c>
      <c r="IC426" s="1" t="s">
        <v>849</v>
      </c>
    </row>
    <row r="427" customFormat="false" ht="28.5" hidden="false" customHeight="false" outlineLevel="0" collapsed="false">
      <c r="A427" s="28" t="n">
        <v>15.54</v>
      </c>
      <c r="B427" s="29" t="s">
        <v>850</v>
      </c>
      <c r="C427" s="30" t="s">
        <v>851</v>
      </c>
      <c r="D427" s="34" t="n">
        <v>3</v>
      </c>
      <c r="E427" s="35" t="s">
        <v>192</v>
      </c>
      <c r="F427" s="36" t="n">
        <v>404.77</v>
      </c>
      <c r="G427" s="37"/>
      <c r="H427" s="38"/>
      <c r="I427" s="39" t="s">
        <v>52</v>
      </c>
      <c r="J427" s="40" t="n">
        <f aca="false">IF(I427="Less(-)",-1,1)</f>
        <v>1</v>
      </c>
      <c r="K427" s="38" t="s">
        <v>53</v>
      </c>
      <c r="L427" s="38" t="s">
        <v>4</v>
      </c>
      <c r="M427" s="41"/>
      <c r="N427" s="38"/>
      <c r="O427" s="38"/>
      <c r="P427" s="42"/>
      <c r="Q427" s="38"/>
      <c r="R427" s="38"/>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3"/>
      <c r="BA427" s="44" t="e">
        <f aca="false">ROUND(total_amount_ba($B$2,$D$2,D427,F427,J427,K427,M427),0)</f>
        <v>#VALUE!</v>
      </c>
      <c r="BB427" s="45" t="e">
        <f aca="false">BA427+SUM(N427:AZ427)</f>
        <v>#VALUE!</v>
      </c>
      <c r="BC427" s="46" t="e">
        <f aca="false">SpellNumber(L427,BB427)</f>
        <v>#VALUE!</v>
      </c>
      <c r="IA427" s="1" t="n">
        <v>15.54</v>
      </c>
      <c r="IB427" s="1" t="s">
        <v>850</v>
      </c>
      <c r="IC427" s="1" t="s">
        <v>851</v>
      </c>
      <c r="ID427" s="1" t="n">
        <v>3</v>
      </c>
      <c r="IE427" s="3" t="s">
        <v>192</v>
      </c>
    </row>
    <row r="428" customFormat="false" ht="15.75" hidden="false" customHeight="false" outlineLevel="0" collapsed="false">
      <c r="A428" s="28" t="n">
        <v>15.55</v>
      </c>
      <c r="B428" s="29" t="s">
        <v>852</v>
      </c>
      <c r="C428" s="30" t="s">
        <v>853</v>
      </c>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IA428" s="1" t="n">
        <v>15.55</v>
      </c>
      <c r="IB428" s="1" t="s">
        <v>852</v>
      </c>
      <c r="IC428" s="1" t="s">
        <v>853</v>
      </c>
    </row>
    <row r="429" customFormat="false" ht="28.5" hidden="false" customHeight="false" outlineLevel="0" collapsed="false">
      <c r="A429" s="28" t="n">
        <v>15.56</v>
      </c>
      <c r="B429" s="29" t="s">
        <v>850</v>
      </c>
      <c r="C429" s="30" t="s">
        <v>854</v>
      </c>
      <c r="D429" s="34" t="n">
        <v>3</v>
      </c>
      <c r="E429" s="35" t="s">
        <v>192</v>
      </c>
      <c r="F429" s="36" t="n">
        <v>325.64</v>
      </c>
      <c r="G429" s="37"/>
      <c r="H429" s="38"/>
      <c r="I429" s="39" t="s">
        <v>52</v>
      </c>
      <c r="J429" s="40" t="n">
        <f aca="false">IF(I429="Less(-)",-1,1)</f>
        <v>1</v>
      </c>
      <c r="K429" s="38" t="s">
        <v>53</v>
      </c>
      <c r="L429" s="38" t="s">
        <v>4</v>
      </c>
      <c r="M429" s="41"/>
      <c r="N429" s="38"/>
      <c r="O429" s="38"/>
      <c r="P429" s="42"/>
      <c r="Q429" s="38"/>
      <c r="R429" s="38"/>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3"/>
      <c r="BA429" s="44" t="e">
        <f aca="false">ROUND(total_amount_ba($B$2,$D$2,D429,F429,J429,K429,M429),0)</f>
        <v>#VALUE!</v>
      </c>
      <c r="BB429" s="45" t="e">
        <f aca="false">BA429+SUM(N429:AZ429)</f>
        <v>#VALUE!</v>
      </c>
      <c r="BC429" s="46" t="e">
        <f aca="false">SpellNumber(L429,BB429)</f>
        <v>#VALUE!</v>
      </c>
      <c r="IA429" s="1" t="n">
        <v>15.56</v>
      </c>
      <c r="IB429" s="1" t="s">
        <v>850</v>
      </c>
      <c r="IC429" s="1" t="s">
        <v>854</v>
      </c>
      <c r="ID429" s="1" t="n">
        <v>3</v>
      </c>
      <c r="IE429" s="3" t="s">
        <v>192</v>
      </c>
    </row>
    <row r="430" customFormat="false" ht="28.5" hidden="false" customHeight="false" outlineLevel="0" collapsed="false">
      <c r="A430" s="28" t="n">
        <v>15.57</v>
      </c>
      <c r="B430" s="29" t="s">
        <v>855</v>
      </c>
      <c r="C430" s="30" t="s">
        <v>856</v>
      </c>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IA430" s="1" t="n">
        <v>15.57</v>
      </c>
      <c r="IB430" s="1" t="s">
        <v>855</v>
      </c>
      <c r="IC430" s="1" t="s">
        <v>856</v>
      </c>
    </row>
    <row r="431" customFormat="false" ht="15.75" hidden="false" customHeight="false" outlineLevel="0" collapsed="false">
      <c r="A431" s="28" t="n">
        <v>15.58</v>
      </c>
      <c r="B431" s="29" t="s">
        <v>834</v>
      </c>
      <c r="C431" s="30" t="s">
        <v>857</v>
      </c>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1" t="n">
        <v>15.58</v>
      </c>
      <c r="IB431" s="1" t="s">
        <v>834</v>
      </c>
      <c r="IC431" s="1" t="s">
        <v>857</v>
      </c>
    </row>
    <row r="432" customFormat="false" ht="28.5" hidden="false" customHeight="false" outlineLevel="0" collapsed="false">
      <c r="A432" s="28" t="n">
        <v>15.59</v>
      </c>
      <c r="B432" s="29" t="s">
        <v>850</v>
      </c>
      <c r="C432" s="30" t="s">
        <v>858</v>
      </c>
      <c r="D432" s="34" t="n">
        <v>1</v>
      </c>
      <c r="E432" s="35" t="s">
        <v>192</v>
      </c>
      <c r="F432" s="36" t="n">
        <v>334.37</v>
      </c>
      <c r="G432" s="37"/>
      <c r="H432" s="38"/>
      <c r="I432" s="39" t="s">
        <v>52</v>
      </c>
      <c r="J432" s="40" t="n">
        <f aca="false">IF(I432="Less(-)",-1,1)</f>
        <v>1</v>
      </c>
      <c r="K432" s="38" t="s">
        <v>53</v>
      </c>
      <c r="L432" s="38" t="s">
        <v>4</v>
      </c>
      <c r="M432" s="41"/>
      <c r="N432" s="38"/>
      <c r="O432" s="38"/>
      <c r="P432" s="42"/>
      <c r="Q432" s="38"/>
      <c r="R432" s="38"/>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3"/>
      <c r="BA432" s="44" t="e">
        <f aca="false">ROUND(total_amount_ba($B$2,$D$2,D432,F432,J432,K432,M432),0)</f>
        <v>#VALUE!</v>
      </c>
      <c r="BB432" s="45" t="e">
        <f aca="false">BA432+SUM(N432:AZ432)</f>
        <v>#VALUE!</v>
      </c>
      <c r="BC432" s="46" t="e">
        <f aca="false">SpellNumber(L432,BB432)</f>
        <v>#VALUE!</v>
      </c>
      <c r="IA432" s="1" t="n">
        <v>15.59</v>
      </c>
      <c r="IB432" s="1" t="s">
        <v>850</v>
      </c>
      <c r="IC432" s="1" t="s">
        <v>858</v>
      </c>
      <c r="ID432" s="1" t="n">
        <v>1</v>
      </c>
      <c r="IE432" s="3" t="s">
        <v>192</v>
      </c>
    </row>
    <row r="433" customFormat="false" ht="57" hidden="false" customHeight="false" outlineLevel="0" collapsed="false">
      <c r="A433" s="28" t="n">
        <v>15.6</v>
      </c>
      <c r="B433" s="29" t="s">
        <v>859</v>
      </c>
      <c r="C433" s="30" t="s">
        <v>860</v>
      </c>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IA433" s="1" t="n">
        <v>15.6</v>
      </c>
      <c r="IB433" s="1" t="s">
        <v>859</v>
      </c>
      <c r="IC433" s="1" t="s">
        <v>860</v>
      </c>
    </row>
    <row r="434" customFormat="false" ht="15.75" hidden="false" customHeight="false" outlineLevel="0" collapsed="false">
      <c r="A434" s="36" t="n">
        <v>15.61</v>
      </c>
      <c r="B434" s="29" t="s">
        <v>861</v>
      </c>
      <c r="C434" s="30" t="s">
        <v>862</v>
      </c>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1" t="n">
        <v>15.61</v>
      </c>
      <c r="IB434" s="1" t="s">
        <v>861</v>
      </c>
      <c r="IC434" s="1" t="s">
        <v>862</v>
      </c>
    </row>
    <row r="435" customFormat="false" ht="28.5" hidden="false" customHeight="false" outlineLevel="0" collapsed="false">
      <c r="A435" s="28" t="n">
        <v>15.62</v>
      </c>
      <c r="B435" s="29" t="s">
        <v>850</v>
      </c>
      <c r="C435" s="30" t="s">
        <v>863</v>
      </c>
      <c r="D435" s="34" t="n">
        <v>3</v>
      </c>
      <c r="E435" s="35" t="s">
        <v>192</v>
      </c>
      <c r="F435" s="36" t="n">
        <v>527.97</v>
      </c>
      <c r="G435" s="37"/>
      <c r="H435" s="38"/>
      <c r="I435" s="39" t="s">
        <v>52</v>
      </c>
      <c r="J435" s="40" t="n">
        <f aca="false">IF(I435="Less(-)",-1,1)</f>
        <v>1</v>
      </c>
      <c r="K435" s="38" t="s">
        <v>53</v>
      </c>
      <c r="L435" s="38" t="s">
        <v>4</v>
      </c>
      <c r="M435" s="41"/>
      <c r="N435" s="38"/>
      <c r="O435" s="38"/>
      <c r="P435" s="42"/>
      <c r="Q435" s="38"/>
      <c r="R435" s="38"/>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3"/>
      <c r="BA435" s="44" t="e">
        <f aca="false">ROUND(total_amount_ba($B$2,$D$2,D435,F435,J435,K435,M435),0)</f>
        <v>#VALUE!</v>
      </c>
      <c r="BB435" s="45" t="e">
        <f aca="false">BA435+SUM(N435:AZ435)</f>
        <v>#VALUE!</v>
      </c>
      <c r="BC435" s="46" t="e">
        <f aca="false">SpellNumber(L435,BB435)</f>
        <v>#VALUE!</v>
      </c>
      <c r="IA435" s="1" t="n">
        <v>15.62</v>
      </c>
      <c r="IB435" s="1" t="s">
        <v>850</v>
      </c>
      <c r="IC435" s="1" t="s">
        <v>863</v>
      </c>
      <c r="ID435" s="1" t="n">
        <v>3</v>
      </c>
      <c r="IE435" s="3" t="s">
        <v>192</v>
      </c>
    </row>
    <row r="436" customFormat="false" ht="15.75" hidden="false" customHeight="false" outlineLevel="0" collapsed="false">
      <c r="A436" s="28" t="n">
        <v>15.63</v>
      </c>
      <c r="B436" s="29" t="s">
        <v>864</v>
      </c>
      <c r="C436" s="30" t="s">
        <v>865</v>
      </c>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IA436" s="1" t="n">
        <v>15.63</v>
      </c>
      <c r="IB436" s="1" t="s">
        <v>864</v>
      </c>
      <c r="IC436" s="1" t="s">
        <v>865</v>
      </c>
    </row>
    <row r="437" customFormat="false" ht="28.5" hidden="false" customHeight="false" outlineLevel="0" collapsed="false">
      <c r="A437" s="28" t="n">
        <v>15.64</v>
      </c>
      <c r="B437" s="29" t="s">
        <v>850</v>
      </c>
      <c r="C437" s="30" t="s">
        <v>866</v>
      </c>
      <c r="D437" s="34" t="n">
        <v>3</v>
      </c>
      <c r="E437" s="35" t="s">
        <v>192</v>
      </c>
      <c r="F437" s="36" t="n">
        <v>419.46</v>
      </c>
      <c r="G437" s="37"/>
      <c r="H437" s="38"/>
      <c r="I437" s="39" t="s">
        <v>52</v>
      </c>
      <c r="J437" s="40" t="n">
        <f aca="false">IF(I437="Less(-)",-1,1)</f>
        <v>1</v>
      </c>
      <c r="K437" s="38" t="s">
        <v>53</v>
      </c>
      <c r="L437" s="38" t="s">
        <v>4</v>
      </c>
      <c r="M437" s="41"/>
      <c r="N437" s="38"/>
      <c r="O437" s="38"/>
      <c r="P437" s="42"/>
      <c r="Q437" s="38"/>
      <c r="R437" s="38"/>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3"/>
      <c r="BA437" s="44" t="e">
        <f aca="false">ROUND(total_amount_ba($B$2,$D$2,D437,F437,J437,K437,M437),0)</f>
        <v>#VALUE!</v>
      </c>
      <c r="BB437" s="45" t="e">
        <f aca="false">BA437+SUM(N437:AZ437)</f>
        <v>#VALUE!</v>
      </c>
      <c r="BC437" s="46" t="e">
        <f aca="false">SpellNumber(L437,BB437)</f>
        <v>#VALUE!</v>
      </c>
      <c r="IA437" s="1" t="n">
        <v>15.64</v>
      </c>
      <c r="IB437" s="1" t="s">
        <v>850</v>
      </c>
      <c r="IC437" s="1" t="s">
        <v>866</v>
      </c>
      <c r="ID437" s="1" t="n">
        <v>3</v>
      </c>
      <c r="IE437" s="3" t="s">
        <v>192</v>
      </c>
    </row>
    <row r="438" customFormat="false" ht="28.5" hidden="false" customHeight="false" outlineLevel="0" collapsed="false">
      <c r="A438" s="28" t="n">
        <v>15.65</v>
      </c>
      <c r="B438" s="29" t="s">
        <v>867</v>
      </c>
      <c r="C438" s="30" t="s">
        <v>868</v>
      </c>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IA438" s="1" t="n">
        <v>15.65</v>
      </c>
      <c r="IB438" s="1" t="s">
        <v>867</v>
      </c>
      <c r="IC438" s="1" t="s">
        <v>868</v>
      </c>
    </row>
    <row r="439" customFormat="false" ht="15.75" hidden="false" customHeight="false" outlineLevel="0" collapsed="false">
      <c r="A439" s="28" t="n">
        <v>15.66</v>
      </c>
      <c r="B439" s="29" t="s">
        <v>861</v>
      </c>
      <c r="C439" s="30" t="s">
        <v>869</v>
      </c>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IA439" s="1" t="n">
        <v>15.66</v>
      </c>
      <c r="IB439" s="1" t="s">
        <v>861</v>
      </c>
      <c r="IC439" s="1" t="s">
        <v>869</v>
      </c>
    </row>
    <row r="440" customFormat="false" ht="15.75" hidden="false" customHeight="false" outlineLevel="0" collapsed="false">
      <c r="A440" s="28" t="n">
        <v>15.67</v>
      </c>
      <c r="B440" s="29" t="s">
        <v>850</v>
      </c>
      <c r="C440" s="30" t="s">
        <v>870</v>
      </c>
      <c r="D440" s="34" t="n">
        <v>1</v>
      </c>
      <c r="E440" s="35" t="s">
        <v>192</v>
      </c>
      <c r="F440" s="36" t="n">
        <v>454.05</v>
      </c>
      <c r="G440" s="37"/>
      <c r="H440" s="38"/>
      <c r="I440" s="39" t="s">
        <v>52</v>
      </c>
      <c r="J440" s="40" t="n">
        <f aca="false">IF(I440="Less(-)",-1,1)</f>
        <v>1</v>
      </c>
      <c r="K440" s="38" t="s">
        <v>53</v>
      </c>
      <c r="L440" s="38" t="s">
        <v>4</v>
      </c>
      <c r="M440" s="41"/>
      <c r="N440" s="38"/>
      <c r="O440" s="38"/>
      <c r="P440" s="42"/>
      <c r="Q440" s="38"/>
      <c r="R440" s="38"/>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3"/>
      <c r="BA440" s="44" t="e">
        <f aca="false">ROUND(total_amount_ba($B$2,$D$2,D440,F440,J440,K440,M440),0)</f>
        <v>#VALUE!</v>
      </c>
      <c r="BB440" s="45" t="e">
        <f aca="false">BA440+SUM(N440:AZ440)</f>
        <v>#VALUE!</v>
      </c>
      <c r="BC440" s="46" t="e">
        <f aca="false">SpellNumber(L440,BB440)</f>
        <v>#VALUE!</v>
      </c>
      <c r="IA440" s="1" t="n">
        <v>15.67</v>
      </c>
      <c r="IB440" s="1" t="s">
        <v>850</v>
      </c>
      <c r="IC440" s="1" t="s">
        <v>870</v>
      </c>
      <c r="ID440" s="1" t="n">
        <v>1</v>
      </c>
      <c r="IE440" s="3" t="s">
        <v>192</v>
      </c>
    </row>
    <row r="441" customFormat="false" ht="15.75" hidden="false" customHeight="false" outlineLevel="0" collapsed="false">
      <c r="A441" s="36" t="n">
        <v>15.68</v>
      </c>
      <c r="B441" s="29" t="s">
        <v>871</v>
      </c>
      <c r="C441" s="30" t="s">
        <v>872</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IA441" s="1" t="n">
        <v>15.68</v>
      </c>
      <c r="IB441" s="1" t="s">
        <v>871</v>
      </c>
      <c r="IC441" s="1" t="s">
        <v>872</v>
      </c>
    </row>
    <row r="442" customFormat="false" ht="15.75" hidden="false" customHeight="false" outlineLevel="0" collapsed="false">
      <c r="A442" s="28" t="n">
        <v>15.69</v>
      </c>
      <c r="B442" s="29" t="s">
        <v>251</v>
      </c>
      <c r="C442" s="30" t="s">
        <v>873</v>
      </c>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IA442" s="1" t="n">
        <v>15.69</v>
      </c>
      <c r="IB442" s="1" t="s">
        <v>251</v>
      </c>
      <c r="IC442" s="1" t="s">
        <v>873</v>
      </c>
    </row>
    <row r="443" customFormat="false" ht="15.75" hidden="false" customHeight="false" outlineLevel="0" collapsed="false">
      <c r="A443" s="28" t="n">
        <v>15.7</v>
      </c>
      <c r="B443" s="29" t="s">
        <v>850</v>
      </c>
      <c r="C443" s="30" t="s">
        <v>874</v>
      </c>
      <c r="D443" s="34" t="n">
        <v>3</v>
      </c>
      <c r="E443" s="35" t="s">
        <v>192</v>
      </c>
      <c r="F443" s="36" t="n">
        <v>320.29</v>
      </c>
      <c r="G443" s="37"/>
      <c r="H443" s="38"/>
      <c r="I443" s="39" t="s">
        <v>52</v>
      </c>
      <c r="J443" s="40" t="n">
        <f aca="false">IF(I443="Less(-)",-1,1)</f>
        <v>1</v>
      </c>
      <c r="K443" s="38" t="s">
        <v>53</v>
      </c>
      <c r="L443" s="38" t="s">
        <v>4</v>
      </c>
      <c r="M443" s="41"/>
      <c r="N443" s="38"/>
      <c r="O443" s="38"/>
      <c r="P443" s="42"/>
      <c r="Q443" s="38"/>
      <c r="R443" s="38"/>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3"/>
      <c r="BA443" s="44" t="e">
        <f aca="false">ROUND(total_amount_ba($B$2,$D$2,D443,F443,J443,K443,M443),0)</f>
        <v>#VALUE!</v>
      </c>
      <c r="BB443" s="45" t="e">
        <f aca="false">BA443+SUM(N443:AZ443)</f>
        <v>#VALUE!</v>
      </c>
      <c r="BC443" s="46" t="e">
        <f aca="false">SpellNumber(L443,BB443)</f>
        <v>#VALUE!</v>
      </c>
      <c r="IA443" s="1" t="n">
        <v>15.7</v>
      </c>
      <c r="IB443" s="1" t="s">
        <v>850</v>
      </c>
      <c r="IC443" s="1" t="s">
        <v>874</v>
      </c>
      <c r="ID443" s="1" t="n">
        <v>3</v>
      </c>
      <c r="IE443" s="3" t="s">
        <v>192</v>
      </c>
    </row>
    <row r="444" customFormat="false" ht="15.75" hidden="false" customHeight="false" outlineLevel="0" collapsed="false">
      <c r="A444" s="28" t="n">
        <v>15.71</v>
      </c>
      <c r="B444" s="29" t="s">
        <v>282</v>
      </c>
      <c r="C444" s="30" t="s">
        <v>875</v>
      </c>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IA444" s="1" t="n">
        <v>15.71</v>
      </c>
      <c r="IB444" s="1" t="s">
        <v>282</v>
      </c>
      <c r="IC444" s="1" t="s">
        <v>875</v>
      </c>
    </row>
    <row r="445" customFormat="false" ht="15.75" hidden="false" customHeight="false" outlineLevel="0" collapsed="false">
      <c r="A445" s="28" t="n">
        <v>15.72</v>
      </c>
      <c r="B445" s="29" t="s">
        <v>850</v>
      </c>
      <c r="C445" s="30" t="s">
        <v>876</v>
      </c>
      <c r="D445" s="34" t="n">
        <v>3</v>
      </c>
      <c r="E445" s="35" t="s">
        <v>192</v>
      </c>
      <c r="F445" s="36" t="n">
        <v>232.96</v>
      </c>
      <c r="G445" s="37"/>
      <c r="H445" s="38"/>
      <c r="I445" s="39" t="s">
        <v>52</v>
      </c>
      <c r="J445" s="40" t="n">
        <f aca="false">IF(I445="Less(-)",-1,1)</f>
        <v>1</v>
      </c>
      <c r="K445" s="38" t="s">
        <v>53</v>
      </c>
      <c r="L445" s="38" t="s">
        <v>4</v>
      </c>
      <c r="M445" s="41"/>
      <c r="N445" s="38"/>
      <c r="O445" s="38"/>
      <c r="P445" s="42"/>
      <c r="Q445" s="38"/>
      <c r="R445" s="38"/>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3"/>
      <c r="BA445" s="44" t="e">
        <f aca="false">ROUND(total_amount_ba($B$2,$D$2,D445,F445,J445,K445,M445),0)</f>
        <v>#VALUE!</v>
      </c>
      <c r="BB445" s="45" t="e">
        <f aca="false">BA445+SUM(N445:AZ445)</f>
        <v>#VALUE!</v>
      </c>
      <c r="BC445" s="46" t="e">
        <f aca="false">SpellNumber(L445,BB445)</f>
        <v>#VALUE!</v>
      </c>
      <c r="IA445" s="1" t="n">
        <v>15.72</v>
      </c>
      <c r="IB445" s="1" t="s">
        <v>850</v>
      </c>
      <c r="IC445" s="1" t="s">
        <v>876</v>
      </c>
      <c r="ID445" s="1" t="n">
        <v>3</v>
      </c>
      <c r="IE445" s="3" t="s">
        <v>192</v>
      </c>
    </row>
    <row r="446" customFormat="false" ht="42.75" hidden="false" customHeight="false" outlineLevel="0" collapsed="false">
      <c r="A446" s="28" t="n">
        <v>15.73</v>
      </c>
      <c r="B446" s="29" t="s">
        <v>877</v>
      </c>
      <c r="C446" s="30" t="s">
        <v>878</v>
      </c>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IA446" s="1" t="n">
        <v>15.73</v>
      </c>
      <c r="IB446" s="1" t="s">
        <v>877</v>
      </c>
      <c r="IC446" s="1" t="s">
        <v>878</v>
      </c>
    </row>
    <row r="447" customFormat="false" ht="28.5" hidden="false" customHeight="false" outlineLevel="0" collapsed="false">
      <c r="A447" s="28" t="n">
        <v>15.74</v>
      </c>
      <c r="B447" s="29" t="s">
        <v>251</v>
      </c>
      <c r="C447" s="30" t="s">
        <v>879</v>
      </c>
      <c r="D447" s="34" t="n">
        <v>9</v>
      </c>
      <c r="E447" s="35" t="s">
        <v>192</v>
      </c>
      <c r="F447" s="36" t="n">
        <v>422.13</v>
      </c>
      <c r="G447" s="37"/>
      <c r="H447" s="38"/>
      <c r="I447" s="39" t="s">
        <v>52</v>
      </c>
      <c r="J447" s="40" t="n">
        <f aca="false">IF(I447="Less(-)",-1,1)</f>
        <v>1</v>
      </c>
      <c r="K447" s="38" t="s">
        <v>53</v>
      </c>
      <c r="L447" s="38" t="s">
        <v>4</v>
      </c>
      <c r="M447" s="41"/>
      <c r="N447" s="38"/>
      <c r="O447" s="38"/>
      <c r="P447" s="42"/>
      <c r="Q447" s="38"/>
      <c r="R447" s="38"/>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3"/>
      <c r="BA447" s="44" t="e">
        <f aca="false">ROUND(total_amount_ba($B$2,$D$2,D447,F447,J447,K447,M447),0)</f>
        <v>#VALUE!</v>
      </c>
      <c r="BB447" s="45" t="e">
        <f aca="false">BA447+SUM(N447:AZ447)</f>
        <v>#VALUE!</v>
      </c>
      <c r="BC447" s="46" t="e">
        <f aca="false">SpellNumber(L447,BB447)</f>
        <v>#VALUE!</v>
      </c>
      <c r="IA447" s="1" t="n">
        <v>15.74</v>
      </c>
      <c r="IB447" s="1" t="s">
        <v>251</v>
      </c>
      <c r="IC447" s="1" t="s">
        <v>879</v>
      </c>
      <c r="ID447" s="1" t="n">
        <v>9</v>
      </c>
      <c r="IE447" s="3" t="s">
        <v>192</v>
      </c>
    </row>
    <row r="448" customFormat="false" ht="28.5" hidden="false" customHeight="false" outlineLevel="0" collapsed="false">
      <c r="A448" s="28" t="n">
        <v>15.75</v>
      </c>
      <c r="B448" s="29" t="s">
        <v>282</v>
      </c>
      <c r="C448" s="30" t="s">
        <v>880</v>
      </c>
      <c r="D448" s="34" t="n">
        <v>6</v>
      </c>
      <c r="E448" s="35" t="s">
        <v>192</v>
      </c>
      <c r="F448" s="36" t="n">
        <v>357.65</v>
      </c>
      <c r="G448" s="37"/>
      <c r="H448" s="38"/>
      <c r="I448" s="39" t="s">
        <v>52</v>
      </c>
      <c r="J448" s="40" t="n">
        <f aca="false">IF(I448="Less(-)",-1,1)</f>
        <v>1</v>
      </c>
      <c r="K448" s="38" t="s">
        <v>53</v>
      </c>
      <c r="L448" s="38" t="s">
        <v>4</v>
      </c>
      <c r="M448" s="41"/>
      <c r="N448" s="38"/>
      <c r="O448" s="38"/>
      <c r="P448" s="42"/>
      <c r="Q448" s="38"/>
      <c r="R448" s="38"/>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3"/>
      <c r="BA448" s="44" t="e">
        <f aca="false">ROUND(total_amount_ba($B$2,$D$2,D448,F448,J448,K448,M448),0)</f>
        <v>#VALUE!</v>
      </c>
      <c r="BB448" s="45" t="e">
        <f aca="false">BA448+SUM(N448:AZ448)</f>
        <v>#VALUE!</v>
      </c>
      <c r="BC448" s="46" t="e">
        <f aca="false">SpellNumber(L448,BB448)</f>
        <v>#VALUE!</v>
      </c>
      <c r="IA448" s="1" t="n">
        <v>15.75</v>
      </c>
      <c r="IB448" s="1" t="s">
        <v>282</v>
      </c>
      <c r="IC448" s="1" t="s">
        <v>880</v>
      </c>
      <c r="ID448" s="1" t="n">
        <v>6</v>
      </c>
      <c r="IE448" s="3" t="s">
        <v>192</v>
      </c>
    </row>
    <row r="449" customFormat="false" ht="71.25" hidden="false" customHeight="false" outlineLevel="0" collapsed="false">
      <c r="A449" s="28" t="n">
        <v>15.76</v>
      </c>
      <c r="B449" s="29" t="s">
        <v>881</v>
      </c>
      <c r="C449" s="30" t="s">
        <v>882</v>
      </c>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1" t="n">
        <v>15.76</v>
      </c>
      <c r="IB449" s="1" t="s">
        <v>881</v>
      </c>
      <c r="IC449" s="1" t="s">
        <v>882</v>
      </c>
    </row>
    <row r="450" customFormat="false" ht="15.75" hidden="false" customHeight="false" outlineLevel="0" collapsed="false">
      <c r="A450" s="28" t="n">
        <v>15.77</v>
      </c>
      <c r="B450" s="29" t="s">
        <v>883</v>
      </c>
      <c r="C450" s="30" t="s">
        <v>884</v>
      </c>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IA450" s="1" t="n">
        <v>15.77</v>
      </c>
      <c r="IB450" s="1" t="s">
        <v>883</v>
      </c>
      <c r="IC450" s="1" t="s">
        <v>884</v>
      </c>
    </row>
    <row r="451" customFormat="false" ht="28.5" hidden="false" customHeight="false" outlineLevel="0" collapsed="false">
      <c r="A451" s="28" t="n">
        <v>15.78</v>
      </c>
      <c r="B451" s="29" t="s">
        <v>885</v>
      </c>
      <c r="C451" s="30" t="s">
        <v>886</v>
      </c>
      <c r="D451" s="34" t="n">
        <v>2</v>
      </c>
      <c r="E451" s="35" t="s">
        <v>192</v>
      </c>
      <c r="F451" s="36" t="n">
        <v>1326.21</v>
      </c>
      <c r="G451" s="37"/>
      <c r="H451" s="38"/>
      <c r="I451" s="39" t="s">
        <v>52</v>
      </c>
      <c r="J451" s="40" t="n">
        <f aca="false">IF(I451="Less(-)",-1,1)</f>
        <v>1</v>
      </c>
      <c r="K451" s="38" t="s">
        <v>53</v>
      </c>
      <c r="L451" s="38" t="s">
        <v>4</v>
      </c>
      <c r="M451" s="41"/>
      <c r="N451" s="38"/>
      <c r="O451" s="38"/>
      <c r="P451" s="42"/>
      <c r="Q451" s="38"/>
      <c r="R451" s="38"/>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3"/>
      <c r="BA451" s="44" t="e">
        <f aca="false">ROUND(total_amount_ba($B$2,$D$2,D451,F451,J451,K451,M451),0)</f>
        <v>#VALUE!</v>
      </c>
      <c r="BB451" s="45" t="e">
        <f aca="false">BA451+SUM(N451:AZ451)</f>
        <v>#VALUE!</v>
      </c>
      <c r="BC451" s="46" t="e">
        <f aca="false">SpellNumber(L451,BB451)</f>
        <v>#VALUE!</v>
      </c>
      <c r="IA451" s="1" t="n">
        <v>15.78</v>
      </c>
      <c r="IB451" s="1" t="s">
        <v>885</v>
      </c>
      <c r="IC451" s="1" t="s">
        <v>886</v>
      </c>
      <c r="ID451" s="1" t="n">
        <v>2</v>
      </c>
      <c r="IE451" s="3" t="s">
        <v>192</v>
      </c>
    </row>
    <row r="452" customFormat="false" ht="15.75" hidden="false" customHeight="false" outlineLevel="0" collapsed="false">
      <c r="A452" s="28" t="n">
        <v>15.79</v>
      </c>
      <c r="B452" s="29" t="s">
        <v>887</v>
      </c>
      <c r="C452" s="30" t="s">
        <v>888</v>
      </c>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IA452" s="1" t="n">
        <v>15.79</v>
      </c>
      <c r="IB452" s="1" t="s">
        <v>887</v>
      </c>
      <c r="IC452" s="1" t="s">
        <v>888</v>
      </c>
    </row>
    <row r="453" customFormat="false" ht="28.5" hidden="false" customHeight="false" outlineLevel="0" collapsed="false">
      <c r="A453" s="28" t="n">
        <v>15.8</v>
      </c>
      <c r="B453" s="29" t="s">
        <v>889</v>
      </c>
      <c r="C453" s="30" t="s">
        <v>890</v>
      </c>
      <c r="D453" s="34" t="n">
        <v>2</v>
      </c>
      <c r="E453" s="35" t="s">
        <v>192</v>
      </c>
      <c r="F453" s="36" t="n">
        <v>1384.87</v>
      </c>
      <c r="G453" s="37"/>
      <c r="H453" s="38"/>
      <c r="I453" s="39" t="s">
        <v>52</v>
      </c>
      <c r="J453" s="40" t="n">
        <f aca="false">IF(I453="Less(-)",-1,1)</f>
        <v>1</v>
      </c>
      <c r="K453" s="38" t="s">
        <v>53</v>
      </c>
      <c r="L453" s="38" t="s">
        <v>4</v>
      </c>
      <c r="M453" s="41"/>
      <c r="N453" s="38"/>
      <c r="O453" s="38"/>
      <c r="P453" s="42"/>
      <c r="Q453" s="38"/>
      <c r="R453" s="38"/>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3"/>
      <c r="BA453" s="44" t="e">
        <f aca="false">ROUND(total_amount_ba($B$2,$D$2,D453,F453,J453,K453,M453),0)</f>
        <v>#VALUE!</v>
      </c>
      <c r="BB453" s="45" t="e">
        <f aca="false">BA453+SUM(N453:AZ453)</f>
        <v>#VALUE!</v>
      </c>
      <c r="BC453" s="46" t="e">
        <f aca="false">SpellNumber(L453,BB453)</f>
        <v>#VALUE!</v>
      </c>
      <c r="IA453" s="1" t="n">
        <v>15.8</v>
      </c>
      <c r="IB453" s="1" t="s">
        <v>889</v>
      </c>
      <c r="IC453" s="1" t="s">
        <v>890</v>
      </c>
      <c r="ID453" s="1" t="n">
        <v>2</v>
      </c>
      <c r="IE453" s="3" t="s">
        <v>192</v>
      </c>
    </row>
    <row r="454" customFormat="false" ht="85.5" hidden="false" customHeight="false" outlineLevel="0" collapsed="false">
      <c r="A454" s="28" t="n">
        <v>15.81</v>
      </c>
      <c r="B454" s="29" t="s">
        <v>891</v>
      </c>
      <c r="C454" s="30" t="s">
        <v>892</v>
      </c>
      <c r="D454" s="34" t="n">
        <v>2</v>
      </c>
      <c r="E454" s="35" t="s">
        <v>192</v>
      </c>
      <c r="F454" s="36" t="n">
        <v>200.08</v>
      </c>
      <c r="G454" s="37"/>
      <c r="H454" s="38"/>
      <c r="I454" s="39" t="s">
        <v>52</v>
      </c>
      <c r="J454" s="40" t="n">
        <f aca="false">IF(I454="Less(-)",-1,1)</f>
        <v>1</v>
      </c>
      <c r="K454" s="38" t="s">
        <v>53</v>
      </c>
      <c r="L454" s="38" t="s">
        <v>4</v>
      </c>
      <c r="M454" s="41"/>
      <c r="N454" s="38"/>
      <c r="O454" s="38"/>
      <c r="P454" s="42"/>
      <c r="Q454" s="38"/>
      <c r="R454" s="38"/>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3"/>
      <c r="BA454" s="44" t="e">
        <f aca="false">ROUND(total_amount_ba($B$2,$D$2,D454,F454,J454,K454,M454),0)</f>
        <v>#VALUE!</v>
      </c>
      <c r="BB454" s="45" t="e">
        <f aca="false">BA454+SUM(N454:AZ454)</f>
        <v>#VALUE!</v>
      </c>
      <c r="BC454" s="46" t="e">
        <f aca="false">SpellNumber(L454,BB454)</f>
        <v>#VALUE!</v>
      </c>
      <c r="IA454" s="1" t="n">
        <v>15.81</v>
      </c>
      <c r="IB454" s="1" t="s">
        <v>891</v>
      </c>
      <c r="IC454" s="1" t="s">
        <v>892</v>
      </c>
      <c r="ID454" s="1" t="n">
        <v>2</v>
      </c>
      <c r="IE454" s="3" t="s">
        <v>192</v>
      </c>
    </row>
    <row r="455" customFormat="false" ht="128.25" hidden="false" customHeight="false" outlineLevel="0" collapsed="false">
      <c r="A455" s="36" t="n">
        <v>15.82</v>
      </c>
      <c r="B455" s="29" t="s">
        <v>893</v>
      </c>
      <c r="C455" s="30" t="s">
        <v>894</v>
      </c>
      <c r="D455" s="34" t="n">
        <v>1</v>
      </c>
      <c r="E455" s="35" t="s">
        <v>192</v>
      </c>
      <c r="F455" s="36" t="n">
        <v>12145.94</v>
      </c>
      <c r="G455" s="37"/>
      <c r="H455" s="38"/>
      <c r="I455" s="39" t="s">
        <v>52</v>
      </c>
      <c r="J455" s="40" t="n">
        <f aca="false">IF(I455="Less(-)",-1,1)</f>
        <v>1</v>
      </c>
      <c r="K455" s="38" t="s">
        <v>53</v>
      </c>
      <c r="L455" s="38" t="s">
        <v>4</v>
      </c>
      <c r="M455" s="41"/>
      <c r="N455" s="38"/>
      <c r="O455" s="38"/>
      <c r="P455" s="42"/>
      <c r="Q455" s="38"/>
      <c r="R455" s="38"/>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3"/>
      <c r="BA455" s="44" t="e">
        <f aca="false">ROUND(total_amount_ba($B$2,$D$2,D455,F455,J455,K455,M455),0)</f>
        <v>#VALUE!</v>
      </c>
      <c r="BB455" s="45" t="e">
        <f aca="false">BA455+SUM(N455:AZ455)</f>
        <v>#VALUE!</v>
      </c>
      <c r="BC455" s="46" t="e">
        <f aca="false">SpellNumber(L455,BB455)</f>
        <v>#VALUE!</v>
      </c>
      <c r="IA455" s="1" t="n">
        <v>15.82</v>
      </c>
      <c r="IB455" s="1" t="s">
        <v>893</v>
      </c>
      <c r="IC455" s="1" t="s">
        <v>894</v>
      </c>
      <c r="ID455" s="1" t="n">
        <v>1</v>
      </c>
      <c r="IE455" s="3" t="s">
        <v>192</v>
      </c>
    </row>
    <row r="456" customFormat="false" ht="99" hidden="false" customHeight="true" outlineLevel="0" collapsed="false">
      <c r="A456" s="28" t="n">
        <v>15.83</v>
      </c>
      <c r="B456" s="29" t="s">
        <v>895</v>
      </c>
      <c r="C456" s="30" t="s">
        <v>896</v>
      </c>
      <c r="D456" s="34" t="n">
        <v>2</v>
      </c>
      <c r="E456" s="35" t="s">
        <v>897</v>
      </c>
      <c r="F456" s="36" t="n">
        <v>4309.66</v>
      </c>
      <c r="G456" s="37"/>
      <c r="H456" s="38"/>
      <c r="I456" s="39" t="s">
        <v>52</v>
      </c>
      <c r="J456" s="40" t="n">
        <f aca="false">IF(I456="Less(-)",-1,1)</f>
        <v>1</v>
      </c>
      <c r="K456" s="38" t="s">
        <v>53</v>
      </c>
      <c r="L456" s="38" t="s">
        <v>4</v>
      </c>
      <c r="M456" s="41"/>
      <c r="N456" s="38"/>
      <c r="O456" s="38"/>
      <c r="P456" s="42"/>
      <c r="Q456" s="38"/>
      <c r="R456" s="38"/>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3"/>
      <c r="BA456" s="44" t="e">
        <f aca="false">ROUND(total_amount_ba($B$2,$D$2,D456,F456,J456,K456,M456),0)</f>
        <v>#VALUE!</v>
      </c>
      <c r="BB456" s="45" t="e">
        <f aca="false">BA456+SUM(N456:AZ456)</f>
        <v>#VALUE!</v>
      </c>
      <c r="BC456" s="46" t="e">
        <f aca="false">SpellNumber(L456,BB456)</f>
        <v>#VALUE!</v>
      </c>
      <c r="IA456" s="1" t="n">
        <v>15.83</v>
      </c>
      <c r="IB456" s="55" t="s">
        <v>895</v>
      </c>
      <c r="IC456" s="1" t="s">
        <v>896</v>
      </c>
      <c r="ID456" s="1" t="n">
        <v>2</v>
      </c>
      <c r="IE456" s="3" t="s">
        <v>897</v>
      </c>
    </row>
    <row r="457" customFormat="false" ht="15.75" hidden="false" customHeight="false" outlineLevel="0" collapsed="false">
      <c r="A457" s="28" t="n">
        <v>16</v>
      </c>
      <c r="B457" s="29" t="s">
        <v>898</v>
      </c>
      <c r="C457" s="30" t="s">
        <v>899</v>
      </c>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1" t="n">
        <v>16</v>
      </c>
      <c r="IB457" s="1" t="s">
        <v>898</v>
      </c>
      <c r="IC457" s="1" t="s">
        <v>899</v>
      </c>
    </row>
    <row r="458" customFormat="false" ht="57" hidden="false" customHeight="false" outlineLevel="0" collapsed="false">
      <c r="A458" s="36" t="n">
        <v>16.01</v>
      </c>
      <c r="B458" s="29" t="s">
        <v>900</v>
      </c>
      <c r="C458" s="30" t="s">
        <v>901</v>
      </c>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IA458" s="1" t="n">
        <v>16.01</v>
      </c>
      <c r="IB458" s="1" t="s">
        <v>900</v>
      </c>
      <c r="IC458" s="1" t="s">
        <v>901</v>
      </c>
    </row>
    <row r="459" customFormat="false" ht="28.5" hidden="false" customHeight="false" outlineLevel="0" collapsed="false">
      <c r="A459" s="28" t="n">
        <v>16.02</v>
      </c>
      <c r="B459" s="29" t="s">
        <v>902</v>
      </c>
      <c r="C459" s="30" t="s">
        <v>903</v>
      </c>
      <c r="D459" s="34" t="n">
        <v>35</v>
      </c>
      <c r="E459" s="35" t="s">
        <v>73</v>
      </c>
      <c r="F459" s="36" t="n">
        <v>249.8</v>
      </c>
      <c r="G459" s="37"/>
      <c r="H459" s="38"/>
      <c r="I459" s="39" t="s">
        <v>52</v>
      </c>
      <c r="J459" s="40" t="n">
        <f aca="false">IF(I459="Less(-)",-1,1)</f>
        <v>1</v>
      </c>
      <c r="K459" s="38" t="s">
        <v>53</v>
      </c>
      <c r="L459" s="38" t="s">
        <v>4</v>
      </c>
      <c r="M459" s="41"/>
      <c r="N459" s="38"/>
      <c r="O459" s="38"/>
      <c r="P459" s="42"/>
      <c r="Q459" s="38"/>
      <c r="R459" s="38"/>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3"/>
      <c r="BA459" s="44" t="e">
        <f aca="false">ROUND(total_amount_ba($B$2,$D$2,D459,F459,J459,K459,M459),0)</f>
        <v>#VALUE!</v>
      </c>
      <c r="BB459" s="45" t="e">
        <f aca="false">BA459+SUM(N459:AZ459)</f>
        <v>#VALUE!</v>
      </c>
      <c r="BC459" s="46" t="e">
        <f aca="false">SpellNumber(L459,BB459)</f>
        <v>#VALUE!</v>
      </c>
      <c r="IA459" s="1" t="n">
        <v>16.02</v>
      </c>
      <c r="IB459" s="1" t="s">
        <v>902</v>
      </c>
      <c r="IC459" s="1" t="s">
        <v>903</v>
      </c>
      <c r="ID459" s="1" t="n">
        <v>35</v>
      </c>
      <c r="IE459" s="3" t="s">
        <v>73</v>
      </c>
    </row>
    <row r="460" customFormat="false" ht="28.5" hidden="false" customHeight="false" outlineLevel="0" collapsed="false">
      <c r="A460" s="28" t="n">
        <v>16.03</v>
      </c>
      <c r="B460" s="29" t="s">
        <v>904</v>
      </c>
      <c r="C460" s="30" t="s">
        <v>905</v>
      </c>
      <c r="D460" s="34" t="n">
        <v>35</v>
      </c>
      <c r="E460" s="35" t="s">
        <v>73</v>
      </c>
      <c r="F460" s="36" t="n">
        <v>301.7</v>
      </c>
      <c r="G460" s="37"/>
      <c r="H460" s="38"/>
      <c r="I460" s="39" t="s">
        <v>52</v>
      </c>
      <c r="J460" s="40" t="n">
        <f aca="false">IF(I460="Less(-)",-1,1)</f>
        <v>1</v>
      </c>
      <c r="K460" s="38" t="s">
        <v>53</v>
      </c>
      <c r="L460" s="38" t="s">
        <v>4</v>
      </c>
      <c r="M460" s="41"/>
      <c r="N460" s="38"/>
      <c r="O460" s="38"/>
      <c r="P460" s="42"/>
      <c r="Q460" s="38"/>
      <c r="R460" s="38"/>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3"/>
      <c r="BA460" s="44" t="e">
        <f aca="false">ROUND(total_amount_ba($B$2,$D$2,D460,F460,J460,K460,M460),0)</f>
        <v>#VALUE!</v>
      </c>
      <c r="BB460" s="45" t="e">
        <f aca="false">BA460+SUM(N460:AZ460)</f>
        <v>#VALUE!</v>
      </c>
      <c r="BC460" s="46" t="e">
        <f aca="false">SpellNumber(L460,BB460)</f>
        <v>#VALUE!</v>
      </c>
      <c r="IA460" s="1" t="n">
        <v>16.03</v>
      </c>
      <c r="IB460" s="1" t="s">
        <v>904</v>
      </c>
      <c r="IC460" s="1" t="s">
        <v>905</v>
      </c>
      <c r="ID460" s="1" t="n">
        <v>35</v>
      </c>
      <c r="IE460" s="3" t="s">
        <v>73</v>
      </c>
    </row>
    <row r="461" customFormat="false" ht="28.5" hidden="false" customHeight="false" outlineLevel="0" collapsed="false">
      <c r="A461" s="36" t="n">
        <v>16.04</v>
      </c>
      <c r="B461" s="29" t="s">
        <v>906</v>
      </c>
      <c r="C461" s="30" t="s">
        <v>907</v>
      </c>
      <c r="D461" s="34" t="n">
        <v>6</v>
      </c>
      <c r="E461" s="35" t="s">
        <v>73</v>
      </c>
      <c r="F461" s="36" t="n">
        <v>384.04</v>
      </c>
      <c r="G461" s="37"/>
      <c r="H461" s="38"/>
      <c r="I461" s="39" t="s">
        <v>52</v>
      </c>
      <c r="J461" s="40" t="n">
        <f aca="false">IF(I461="Less(-)",-1,1)</f>
        <v>1</v>
      </c>
      <c r="K461" s="38" t="s">
        <v>53</v>
      </c>
      <c r="L461" s="38" t="s">
        <v>4</v>
      </c>
      <c r="M461" s="41"/>
      <c r="N461" s="38"/>
      <c r="O461" s="38"/>
      <c r="P461" s="42"/>
      <c r="Q461" s="38"/>
      <c r="R461" s="38"/>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3"/>
      <c r="BA461" s="44" t="e">
        <f aca="false">ROUND(total_amount_ba($B$2,$D$2,D461,F461,J461,K461,M461),0)</f>
        <v>#VALUE!</v>
      </c>
      <c r="BB461" s="45" t="e">
        <f aca="false">BA461+SUM(N461:AZ461)</f>
        <v>#VALUE!</v>
      </c>
      <c r="BC461" s="46" t="e">
        <f aca="false">SpellNumber(L461,BB461)</f>
        <v>#VALUE!</v>
      </c>
      <c r="IA461" s="1" t="n">
        <v>16.04</v>
      </c>
      <c r="IB461" s="1" t="s">
        <v>906</v>
      </c>
      <c r="IC461" s="1" t="s">
        <v>907</v>
      </c>
      <c r="ID461" s="1" t="n">
        <v>6</v>
      </c>
      <c r="IE461" s="3" t="s">
        <v>73</v>
      </c>
    </row>
    <row r="462" customFormat="false" ht="28.5" hidden="false" customHeight="false" outlineLevel="0" collapsed="false">
      <c r="A462" s="28" t="n">
        <v>16.05</v>
      </c>
      <c r="B462" s="29" t="s">
        <v>908</v>
      </c>
      <c r="C462" s="30" t="s">
        <v>909</v>
      </c>
      <c r="D462" s="34" t="n">
        <v>15</v>
      </c>
      <c r="E462" s="35" t="s">
        <v>73</v>
      </c>
      <c r="F462" s="36" t="n">
        <v>464.44</v>
      </c>
      <c r="G462" s="37"/>
      <c r="H462" s="38"/>
      <c r="I462" s="39" t="s">
        <v>52</v>
      </c>
      <c r="J462" s="40" t="n">
        <f aca="false">IF(I462="Less(-)",-1,1)</f>
        <v>1</v>
      </c>
      <c r="K462" s="38" t="s">
        <v>53</v>
      </c>
      <c r="L462" s="38" t="s">
        <v>4</v>
      </c>
      <c r="M462" s="41"/>
      <c r="N462" s="38"/>
      <c r="O462" s="38"/>
      <c r="P462" s="42"/>
      <c r="Q462" s="38"/>
      <c r="R462" s="38"/>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3"/>
      <c r="BA462" s="44" t="e">
        <f aca="false">ROUND(total_amount_ba($B$2,$D$2,D462,F462,J462,K462,M462),0)</f>
        <v>#VALUE!</v>
      </c>
      <c r="BB462" s="45" t="e">
        <f aca="false">BA462+SUM(N462:AZ462)</f>
        <v>#VALUE!</v>
      </c>
      <c r="BC462" s="46" t="e">
        <f aca="false">SpellNumber(L462,BB462)</f>
        <v>#VALUE!</v>
      </c>
      <c r="IA462" s="1" t="n">
        <v>16.05</v>
      </c>
      <c r="IB462" s="1" t="s">
        <v>908</v>
      </c>
      <c r="IC462" s="1" t="s">
        <v>909</v>
      </c>
      <c r="ID462" s="1" t="n">
        <v>15</v>
      </c>
      <c r="IE462" s="3" t="s">
        <v>73</v>
      </c>
    </row>
    <row r="463" customFormat="false" ht="28.5" hidden="false" customHeight="false" outlineLevel="0" collapsed="false">
      <c r="A463" s="28" t="n">
        <v>16.06</v>
      </c>
      <c r="B463" s="29" t="s">
        <v>910</v>
      </c>
      <c r="C463" s="30" t="s">
        <v>911</v>
      </c>
      <c r="D463" s="34" t="n">
        <v>20</v>
      </c>
      <c r="E463" s="35" t="s">
        <v>73</v>
      </c>
      <c r="F463" s="36" t="n">
        <v>560.8</v>
      </c>
      <c r="G463" s="37"/>
      <c r="H463" s="38"/>
      <c r="I463" s="39" t="s">
        <v>52</v>
      </c>
      <c r="J463" s="40" t="n">
        <f aca="false">IF(I463="Less(-)",-1,1)</f>
        <v>1</v>
      </c>
      <c r="K463" s="38" t="s">
        <v>53</v>
      </c>
      <c r="L463" s="38" t="s">
        <v>4</v>
      </c>
      <c r="M463" s="41"/>
      <c r="N463" s="38"/>
      <c r="O463" s="38"/>
      <c r="P463" s="42"/>
      <c r="Q463" s="38"/>
      <c r="R463" s="38"/>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3"/>
      <c r="BA463" s="44" t="e">
        <f aca="false">ROUND(total_amount_ba($B$2,$D$2,D463,F463,J463,K463,M463),0)</f>
        <v>#VALUE!</v>
      </c>
      <c r="BB463" s="45" t="e">
        <f aca="false">BA463+SUM(N463:AZ463)</f>
        <v>#VALUE!</v>
      </c>
      <c r="BC463" s="46" t="e">
        <f aca="false">SpellNumber(L463,BB463)</f>
        <v>#VALUE!</v>
      </c>
      <c r="IA463" s="1" t="n">
        <v>16.06</v>
      </c>
      <c r="IB463" s="1" t="s">
        <v>910</v>
      </c>
      <c r="IC463" s="1" t="s">
        <v>911</v>
      </c>
      <c r="ID463" s="1" t="n">
        <v>20</v>
      </c>
      <c r="IE463" s="3" t="s">
        <v>73</v>
      </c>
    </row>
    <row r="464" customFormat="false" ht="28.5" hidden="false" customHeight="false" outlineLevel="0" collapsed="false">
      <c r="A464" s="36" t="n">
        <v>16.07</v>
      </c>
      <c r="B464" s="29" t="s">
        <v>912</v>
      </c>
      <c r="C464" s="30" t="s">
        <v>913</v>
      </c>
      <c r="D464" s="34" t="n">
        <v>6</v>
      </c>
      <c r="E464" s="35" t="s">
        <v>73</v>
      </c>
      <c r="F464" s="36" t="n">
        <v>689.82</v>
      </c>
      <c r="G464" s="37"/>
      <c r="H464" s="38"/>
      <c r="I464" s="39" t="s">
        <v>52</v>
      </c>
      <c r="J464" s="40" t="n">
        <f aca="false">IF(I464="Less(-)",-1,1)</f>
        <v>1</v>
      </c>
      <c r="K464" s="38" t="s">
        <v>53</v>
      </c>
      <c r="L464" s="38" t="s">
        <v>4</v>
      </c>
      <c r="M464" s="41"/>
      <c r="N464" s="38"/>
      <c r="O464" s="38"/>
      <c r="P464" s="42"/>
      <c r="Q464" s="38"/>
      <c r="R464" s="38"/>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3"/>
      <c r="BA464" s="44" t="e">
        <f aca="false">ROUND(total_amount_ba($B$2,$D$2,D464,F464,J464,K464,M464),0)</f>
        <v>#VALUE!</v>
      </c>
      <c r="BB464" s="45" t="e">
        <f aca="false">BA464+SUM(N464:AZ464)</f>
        <v>#VALUE!</v>
      </c>
      <c r="BC464" s="46" t="e">
        <f aca="false">SpellNumber(L464,BB464)</f>
        <v>#VALUE!</v>
      </c>
      <c r="IA464" s="1" t="n">
        <v>16.07</v>
      </c>
      <c r="IB464" s="1" t="s">
        <v>912</v>
      </c>
      <c r="IC464" s="1" t="s">
        <v>913</v>
      </c>
      <c r="ID464" s="1" t="n">
        <v>6</v>
      </c>
      <c r="IE464" s="3" t="s">
        <v>73</v>
      </c>
    </row>
    <row r="465" customFormat="false" ht="85.5" hidden="false" customHeight="false" outlineLevel="0" collapsed="false">
      <c r="A465" s="28" t="n">
        <v>16.08</v>
      </c>
      <c r="B465" s="29" t="s">
        <v>914</v>
      </c>
      <c r="C465" s="30" t="s">
        <v>915</v>
      </c>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IA465" s="1" t="n">
        <v>16.08</v>
      </c>
      <c r="IB465" s="1" t="s">
        <v>914</v>
      </c>
      <c r="IC465" s="1" t="s">
        <v>915</v>
      </c>
    </row>
    <row r="466" customFormat="false" ht="28.5" hidden="false" customHeight="false" outlineLevel="0" collapsed="false">
      <c r="A466" s="28" t="n">
        <v>16.09</v>
      </c>
      <c r="B466" s="29" t="s">
        <v>902</v>
      </c>
      <c r="C466" s="30" t="s">
        <v>916</v>
      </c>
      <c r="D466" s="34" t="n">
        <v>12</v>
      </c>
      <c r="E466" s="35" t="s">
        <v>73</v>
      </c>
      <c r="F466" s="36" t="n">
        <v>392.45</v>
      </c>
      <c r="G466" s="37"/>
      <c r="H466" s="38"/>
      <c r="I466" s="39" t="s">
        <v>52</v>
      </c>
      <c r="J466" s="40" t="n">
        <f aca="false">IF(I466="Less(-)",-1,1)</f>
        <v>1</v>
      </c>
      <c r="K466" s="38" t="s">
        <v>53</v>
      </c>
      <c r="L466" s="38" t="s">
        <v>4</v>
      </c>
      <c r="M466" s="41"/>
      <c r="N466" s="38"/>
      <c r="O466" s="38"/>
      <c r="P466" s="42"/>
      <c r="Q466" s="38"/>
      <c r="R466" s="38"/>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3"/>
      <c r="BA466" s="44" t="e">
        <f aca="false">ROUND(total_amount_ba($B$2,$D$2,D466,F466,J466,K466,M466),0)</f>
        <v>#VALUE!</v>
      </c>
      <c r="BB466" s="45" t="e">
        <f aca="false">BA466+SUM(N466:AZ466)</f>
        <v>#VALUE!</v>
      </c>
      <c r="BC466" s="46" t="e">
        <f aca="false">SpellNumber(L466,BB466)</f>
        <v>#VALUE!</v>
      </c>
      <c r="IA466" s="1" t="n">
        <v>16.09</v>
      </c>
      <c r="IB466" s="1" t="s">
        <v>902</v>
      </c>
      <c r="IC466" s="1" t="s">
        <v>916</v>
      </c>
      <c r="ID466" s="1" t="n">
        <v>12</v>
      </c>
      <c r="IE466" s="3" t="s">
        <v>73</v>
      </c>
    </row>
    <row r="467" customFormat="false" ht="28.5" hidden="false" customHeight="false" outlineLevel="0" collapsed="false">
      <c r="A467" s="36" t="n">
        <v>16.1</v>
      </c>
      <c r="B467" s="29" t="s">
        <v>904</v>
      </c>
      <c r="C467" s="30" t="s">
        <v>917</v>
      </c>
      <c r="D467" s="34" t="n">
        <v>6</v>
      </c>
      <c r="E467" s="35" t="s">
        <v>73</v>
      </c>
      <c r="F467" s="36" t="n">
        <v>433.23</v>
      </c>
      <c r="G467" s="37"/>
      <c r="H467" s="38"/>
      <c r="I467" s="39" t="s">
        <v>52</v>
      </c>
      <c r="J467" s="40" t="n">
        <f aca="false">IF(I467="Less(-)",-1,1)</f>
        <v>1</v>
      </c>
      <c r="K467" s="38" t="s">
        <v>53</v>
      </c>
      <c r="L467" s="38" t="s">
        <v>4</v>
      </c>
      <c r="M467" s="41"/>
      <c r="N467" s="38"/>
      <c r="O467" s="38"/>
      <c r="P467" s="42"/>
      <c r="Q467" s="38"/>
      <c r="R467" s="38"/>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3"/>
      <c r="BA467" s="44" t="e">
        <f aca="false">ROUND(total_amount_ba($B$2,$D$2,D467,F467,J467,K467,M467),0)</f>
        <v>#VALUE!</v>
      </c>
      <c r="BB467" s="45" t="e">
        <f aca="false">BA467+SUM(N467:AZ467)</f>
        <v>#VALUE!</v>
      </c>
      <c r="BC467" s="46" t="e">
        <f aca="false">SpellNumber(L467,BB467)</f>
        <v>#VALUE!</v>
      </c>
      <c r="IA467" s="1" t="n">
        <v>16.1</v>
      </c>
      <c r="IB467" s="1" t="s">
        <v>904</v>
      </c>
      <c r="IC467" s="1" t="s">
        <v>917</v>
      </c>
      <c r="ID467" s="1" t="n">
        <v>6</v>
      </c>
      <c r="IE467" s="3" t="s">
        <v>73</v>
      </c>
    </row>
    <row r="468" customFormat="false" ht="42.75" hidden="false" customHeight="false" outlineLevel="0" collapsed="false">
      <c r="A468" s="28" t="n">
        <v>16.11</v>
      </c>
      <c r="B468" s="29" t="s">
        <v>918</v>
      </c>
      <c r="C468" s="30" t="s">
        <v>919</v>
      </c>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IA468" s="1" t="n">
        <v>16.11</v>
      </c>
      <c r="IB468" s="1" t="s">
        <v>918</v>
      </c>
      <c r="IC468" s="1" t="s">
        <v>919</v>
      </c>
    </row>
    <row r="469" customFormat="false" ht="28.5" hidden="false" customHeight="false" outlineLevel="0" collapsed="false">
      <c r="A469" s="28" t="n">
        <v>16.12</v>
      </c>
      <c r="B469" s="29" t="s">
        <v>906</v>
      </c>
      <c r="C469" s="30" t="s">
        <v>920</v>
      </c>
      <c r="D469" s="34" t="n">
        <v>10</v>
      </c>
      <c r="E469" s="35" t="s">
        <v>73</v>
      </c>
      <c r="F469" s="36" t="n">
        <v>319.64</v>
      </c>
      <c r="G469" s="37"/>
      <c r="H469" s="38"/>
      <c r="I469" s="39" t="s">
        <v>52</v>
      </c>
      <c r="J469" s="40" t="n">
        <f aca="false">IF(I469="Less(-)",-1,1)</f>
        <v>1</v>
      </c>
      <c r="K469" s="38" t="s">
        <v>53</v>
      </c>
      <c r="L469" s="38" t="s">
        <v>4</v>
      </c>
      <c r="M469" s="41"/>
      <c r="N469" s="38"/>
      <c r="O469" s="38"/>
      <c r="P469" s="42"/>
      <c r="Q469" s="38"/>
      <c r="R469" s="38"/>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3"/>
      <c r="BA469" s="44" t="e">
        <f aca="false">ROUND(total_amount_ba($B$2,$D$2,D469,F469,J469,K469,M469),0)</f>
        <v>#VALUE!</v>
      </c>
      <c r="BB469" s="45" t="e">
        <f aca="false">BA469+SUM(N469:AZ469)</f>
        <v>#VALUE!</v>
      </c>
      <c r="BC469" s="46" t="e">
        <f aca="false">SpellNumber(L469,BB469)</f>
        <v>#VALUE!</v>
      </c>
      <c r="IA469" s="1" t="n">
        <v>16.12</v>
      </c>
      <c r="IB469" s="1" t="s">
        <v>906</v>
      </c>
      <c r="IC469" s="1" t="s">
        <v>920</v>
      </c>
      <c r="ID469" s="1" t="n">
        <v>10</v>
      </c>
      <c r="IE469" s="3" t="s">
        <v>73</v>
      </c>
    </row>
    <row r="470" customFormat="false" ht="28.5" hidden="false" customHeight="false" outlineLevel="0" collapsed="false">
      <c r="A470" s="36" t="n">
        <v>16.13</v>
      </c>
      <c r="B470" s="29" t="s">
        <v>908</v>
      </c>
      <c r="C470" s="30" t="s">
        <v>921</v>
      </c>
      <c r="D470" s="34" t="n">
        <v>6</v>
      </c>
      <c r="E470" s="35" t="s">
        <v>73</v>
      </c>
      <c r="F470" s="36" t="n">
        <v>372.38</v>
      </c>
      <c r="G470" s="37"/>
      <c r="H470" s="38"/>
      <c r="I470" s="39" t="s">
        <v>52</v>
      </c>
      <c r="J470" s="40" t="n">
        <f aca="false">IF(I470="Less(-)",-1,1)</f>
        <v>1</v>
      </c>
      <c r="K470" s="38" t="s">
        <v>53</v>
      </c>
      <c r="L470" s="38" t="s">
        <v>4</v>
      </c>
      <c r="M470" s="41"/>
      <c r="N470" s="38"/>
      <c r="O470" s="38"/>
      <c r="P470" s="42"/>
      <c r="Q470" s="38"/>
      <c r="R470" s="38"/>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3"/>
      <c r="BA470" s="44" t="e">
        <f aca="false">ROUND(total_amount_ba($B$2,$D$2,D470,F470,J470,K470,M470),0)</f>
        <v>#VALUE!</v>
      </c>
      <c r="BB470" s="45" t="e">
        <f aca="false">BA470+SUM(N470:AZ470)</f>
        <v>#VALUE!</v>
      </c>
      <c r="BC470" s="46" t="e">
        <f aca="false">SpellNumber(L470,BB470)</f>
        <v>#VALUE!</v>
      </c>
      <c r="IA470" s="1" t="n">
        <v>16.13</v>
      </c>
      <c r="IB470" s="1" t="s">
        <v>908</v>
      </c>
      <c r="IC470" s="1" t="s">
        <v>921</v>
      </c>
      <c r="ID470" s="1" t="n">
        <v>6</v>
      </c>
      <c r="IE470" s="3" t="s">
        <v>73</v>
      </c>
    </row>
    <row r="471" customFormat="false" ht="28.5" hidden="false" customHeight="false" outlineLevel="0" collapsed="false">
      <c r="A471" s="28" t="n">
        <v>16.14</v>
      </c>
      <c r="B471" s="29" t="s">
        <v>910</v>
      </c>
      <c r="C471" s="30" t="s">
        <v>922</v>
      </c>
      <c r="D471" s="34" t="n">
        <v>5</v>
      </c>
      <c r="E471" s="35" t="s">
        <v>73</v>
      </c>
      <c r="F471" s="36" t="n">
        <v>423.62</v>
      </c>
      <c r="G471" s="37"/>
      <c r="H471" s="38"/>
      <c r="I471" s="39" t="s">
        <v>52</v>
      </c>
      <c r="J471" s="40" t="n">
        <f aca="false">IF(I471="Less(-)",-1,1)</f>
        <v>1</v>
      </c>
      <c r="K471" s="38" t="s">
        <v>53</v>
      </c>
      <c r="L471" s="38" t="s">
        <v>4</v>
      </c>
      <c r="M471" s="41"/>
      <c r="N471" s="38"/>
      <c r="O471" s="38"/>
      <c r="P471" s="42"/>
      <c r="Q471" s="38"/>
      <c r="R471" s="38"/>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3"/>
      <c r="BA471" s="44" t="e">
        <f aca="false">ROUND(total_amount_ba($B$2,$D$2,D471,F471,J471,K471,M471),0)</f>
        <v>#VALUE!</v>
      </c>
      <c r="BB471" s="45" t="e">
        <f aca="false">BA471+SUM(N471:AZ471)</f>
        <v>#VALUE!</v>
      </c>
      <c r="BC471" s="46" t="e">
        <f aca="false">SpellNumber(L471,BB471)</f>
        <v>#VALUE!</v>
      </c>
      <c r="IA471" s="1" t="n">
        <v>16.14</v>
      </c>
      <c r="IB471" s="1" t="s">
        <v>910</v>
      </c>
      <c r="IC471" s="1" t="s">
        <v>922</v>
      </c>
      <c r="ID471" s="1" t="n">
        <v>5</v>
      </c>
      <c r="IE471" s="3" t="s">
        <v>73</v>
      </c>
    </row>
    <row r="472" customFormat="false" ht="28.5" hidden="false" customHeight="false" outlineLevel="0" collapsed="false">
      <c r="A472" s="28" t="n">
        <v>16.15</v>
      </c>
      <c r="B472" s="29" t="s">
        <v>912</v>
      </c>
      <c r="C472" s="30" t="s">
        <v>923</v>
      </c>
      <c r="D472" s="34" t="n">
        <v>6</v>
      </c>
      <c r="E472" s="35" t="s">
        <v>73</v>
      </c>
      <c r="F472" s="36" t="n">
        <v>495.61</v>
      </c>
      <c r="G472" s="37"/>
      <c r="H472" s="38"/>
      <c r="I472" s="39" t="s">
        <v>52</v>
      </c>
      <c r="J472" s="40" t="n">
        <f aca="false">IF(I472="Less(-)",-1,1)</f>
        <v>1</v>
      </c>
      <c r="K472" s="38" t="s">
        <v>53</v>
      </c>
      <c r="L472" s="38" t="s">
        <v>4</v>
      </c>
      <c r="M472" s="41"/>
      <c r="N472" s="38"/>
      <c r="O472" s="38"/>
      <c r="P472" s="42"/>
      <c r="Q472" s="38"/>
      <c r="R472" s="38"/>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3"/>
      <c r="BA472" s="44" t="e">
        <f aca="false">ROUND(total_amount_ba($B$2,$D$2,D472,F472,J472,K472,M472),0)</f>
        <v>#VALUE!</v>
      </c>
      <c r="BB472" s="45" t="e">
        <f aca="false">BA472+SUM(N472:AZ472)</f>
        <v>#VALUE!</v>
      </c>
      <c r="BC472" s="46" t="e">
        <f aca="false">SpellNumber(L472,BB472)</f>
        <v>#VALUE!</v>
      </c>
      <c r="IA472" s="1" t="n">
        <v>16.15</v>
      </c>
      <c r="IB472" s="1" t="s">
        <v>912</v>
      </c>
      <c r="IC472" s="1" t="s">
        <v>923</v>
      </c>
      <c r="ID472" s="1" t="n">
        <v>6</v>
      </c>
      <c r="IE472" s="3" t="s">
        <v>73</v>
      </c>
    </row>
    <row r="473" customFormat="false" ht="28.5" hidden="false" customHeight="false" outlineLevel="0" collapsed="false">
      <c r="A473" s="36" t="n">
        <v>16.16</v>
      </c>
      <c r="B473" s="29" t="s">
        <v>924</v>
      </c>
      <c r="C473" s="30" t="s">
        <v>925</v>
      </c>
      <c r="D473" s="34" t="n">
        <v>6</v>
      </c>
      <c r="E473" s="35" t="s">
        <v>73</v>
      </c>
      <c r="F473" s="36" t="n">
        <v>627.79</v>
      </c>
      <c r="G473" s="37"/>
      <c r="H473" s="38"/>
      <c r="I473" s="39" t="s">
        <v>52</v>
      </c>
      <c r="J473" s="40" t="n">
        <f aca="false">IF(I473="Less(-)",-1,1)</f>
        <v>1</v>
      </c>
      <c r="K473" s="38" t="s">
        <v>53</v>
      </c>
      <c r="L473" s="38" t="s">
        <v>4</v>
      </c>
      <c r="M473" s="41"/>
      <c r="N473" s="38"/>
      <c r="O473" s="38"/>
      <c r="P473" s="42"/>
      <c r="Q473" s="38"/>
      <c r="R473" s="38"/>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3"/>
      <c r="BA473" s="44" t="e">
        <f aca="false">ROUND(total_amount_ba($B$2,$D$2,D473,F473,J473,K473,M473),0)</f>
        <v>#VALUE!</v>
      </c>
      <c r="BB473" s="45" t="e">
        <f aca="false">BA473+SUM(N473:AZ473)</f>
        <v>#VALUE!</v>
      </c>
      <c r="BC473" s="46" t="e">
        <f aca="false">SpellNumber(L473,BB473)</f>
        <v>#VALUE!</v>
      </c>
      <c r="IA473" s="1" t="n">
        <v>16.16</v>
      </c>
      <c r="IB473" s="1" t="s">
        <v>924</v>
      </c>
      <c r="IC473" s="1" t="s">
        <v>925</v>
      </c>
      <c r="ID473" s="1" t="n">
        <v>6</v>
      </c>
      <c r="IE473" s="3" t="s">
        <v>73</v>
      </c>
    </row>
    <row r="474" customFormat="false" ht="57" hidden="false" customHeight="false" outlineLevel="0" collapsed="false">
      <c r="A474" s="28" t="n">
        <v>16.17</v>
      </c>
      <c r="B474" s="29" t="s">
        <v>926</v>
      </c>
      <c r="C474" s="30" t="s">
        <v>927</v>
      </c>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IA474" s="1" t="n">
        <v>16.17</v>
      </c>
      <c r="IB474" s="1" t="s">
        <v>926</v>
      </c>
      <c r="IC474" s="1" t="s">
        <v>927</v>
      </c>
    </row>
    <row r="475" customFormat="false" ht="28.5" hidden="false" customHeight="false" outlineLevel="0" collapsed="false">
      <c r="A475" s="28" t="n">
        <v>16.18</v>
      </c>
      <c r="B475" s="29" t="s">
        <v>928</v>
      </c>
      <c r="C475" s="30" t="s">
        <v>929</v>
      </c>
      <c r="D475" s="34" t="n">
        <v>9</v>
      </c>
      <c r="E475" s="35" t="s">
        <v>192</v>
      </c>
      <c r="F475" s="36" t="n">
        <v>590.48</v>
      </c>
      <c r="G475" s="37"/>
      <c r="H475" s="38"/>
      <c r="I475" s="39" t="s">
        <v>52</v>
      </c>
      <c r="J475" s="40" t="n">
        <f aca="false">IF(I475="Less(-)",-1,1)</f>
        <v>1</v>
      </c>
      <c r="K475" s="38" t="s">
        <v>53</v>
      </c>
      <c r="L475" s="38" t="s">
        <v>4</v>
      </c>
      <c r="M475" s="41"/>
      <c r="N475" s="38"/>
      <c r="O475" s="38"/>
      <c r="P475" s="42"/>
      <c r="Q475" s="38"/>
      <c r="R475" s="38"/>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3"/>
      <c r="BA475" s="44" t="e">
        <f aca="false">ROUND(total_amount_ba($B$2,$D$2,D475,F475,J475,K475,M475),0)</f>
        <v>#VALUE!</v>
      </c>
      <c r="BB475" s="45" t="e">
        <f aca="false">BA475+SUM(N475:AZ475)</f>
        <v>#VALUE!</v>
      </c>
      <c r="BC475" s="46" t="e">
        <f aca="false">SpellNumber(L475,BB475)</f>
        <v>#VALUE!</v>
      </c>
      <c r="IA475" s="1" t="n">
        <v>16.18</v>
      </c>
      <c r="IB475" s="1" t="s">
        <v>928</v>
      </c>
      <c r="IC475" s="1" t="s">
        <v>929</v>
      </c>
      <c r="ID475" s="1" t="n">
        <v>9</v>
      </c>
      <c r="IE475" s="3" t="s">
        <v>192</v>
      </c>
    </row>
    <row r="476" customFormat="false" ht="28.5" hidden="false" customHeight="false" outlineLevel="0" collapsed="false">
      <c r="A476" s="36" t="n">
        <v>16.19</v>
      </c>
      <c r="B476" s="29" t="s">
        <v>930</v>
      </c>
      <c r="C476" s="30" t="s">
        <v>931</v>
      </c>
      <c r="D476" s="34" t="n">
        <v>3</v>
      </c>
      <c r="E476" s="35" t="s">
        <v>192</v>
      </c>
      <c r="F476" s="36" t="n">
        <v>1256.24</v>
      </c>
      <c r="G476" s="37"/>
      <c r="H476" s="38"/>
      <c r="I476" s="39" t="s">
        <v>52</v>
      </c>
      <c r="J476" s="40" t="n">
        <f aca="false">IF(I476="Less(-)",-1,1)</f>
        <v>1</v>
      </c>
      <c r="K476" s="38" t="s">
        <v>53</v>
      </c>
      <c r="L476" s="38" t="s">
        <v>4</v>
      </c>
      <c r="M476" s="41"/>
      <c r="N476" s="38"/>
      <c r="O476" s="38"/>
      <c r="P476" s="42"/>
      <c r="Q476" s="38"/>
      <c r="R476" s="38"/>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3"/>
      <c r="BA476" s="44" t="e">
        <f aca="false">ROUND(total_amount_ba($B$2,$D$2,D476,F476,J476,K476,M476),0)</f>
        <v>#VALUE!</v>
      </c>
      <c r="BB476" s="45" t="e">
        <f aca="false">BA476+SUM(N476:AZ476)</f>
        <v>#VALUE!</v>
      </c>
      <c r="BC476" s="46" t="e">
        <f aca="false">SpellNumber(L476,BB476)</f>
        <v>#VALUE!</v>
      </c>
      <c r="IA476" s="1" t="n">
        <v>16.19</v>
      </c>
      <c r="IB476" s="1" t="s">
        <v>930</v>
      </c>
      <c r="IC476" s="1" t="s">
        <v>931</v>
      </c>
      <c r="ID476" s="1" t="n">
        <v>3</v>
      </c>
      <c r="IE476" s="3" t="s">
        <v>192</v>
      </c>
    </row>
    <row r="477" customFormat="false" ht="28.5" hidden="false" customHeight="false" outlineLevel="0" collapsed="false">
      <c r="A477" s="28" t="n">
        <v>16.2</v>
      </c>
      <c r="B477" s="29" t="s">
        <v>932</v>
      </c>
      <c r="C477" s="30" t="s">
        <v>933</v>
      </c>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IA477" s="1" t="n">
        <v>16.2</v>
      </c>
      <c r="IB477" s="1" t="s">
        <v>932</v>
      </c>
      <c r="IC477" s="1" t="s">
        <v>933</v>
      </c>
    </row>
    <row r="478" customFormat="false" ht="28.5" hidden="false" customHeight="false" outlineLevel="0" collapsed="false">
      <c r="A478" s="28" t="n">
        <v>16.21</v>
      </c>
      <c r="B478" s="29" t="s">
        <v>934</v>
      </c>
      <c r="C478" s="30" t="s">
        <v>935</v>
      </c>
      <c r="D478" s="34" t="n">
        <v>6</v>
      </c>
      <c r="E478" s="35" t="s">
        <v>192</v>
      </c>
      <c r="F478" s="36" t="n">
        <v>265.27</v>
      </c>
      <c r="G478" s="37"/>
      <c r="H478" s="38"/>
      <c r="I478" s="39" t="s">
        <v>52</v>
      </c>
      <c r="J478" s="40" t="n">
        <f aca="false">IF(I478="Less(-)",-1,1)</f>
        <v>1</v>
      </c>
      <c r="K478" s="38" t="s">
        <v>53</v>
      </c>
      <c r="L478" s="38" t="s">
        <v>4</v>
      </c>
      <c r="M478" s="41"/>
      <c r="N478" s="38"/>
      <c r="O478" s="38"/>
      <c r="P478" s="42"/>
      <c r="Q478" s="38"/>
      <c r="R478" s="38"/>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3"/>
      <c r="BA478" s="44" t="e">
        <f aca="false">ROUND(total_amount_ba($B$2,$D$2,D478,F478,J478,K478,M478),0)</f>
        <v>#VALUE!</v>
      </c>
      <c r="BB478" s="45" t="e">
        <f aca="false">BA478+SUM(N478:AZ478)</f>
        <v>#VALUE!</v>
      </c>
      <c r="BC478" s="46" t="e">
        <f aca="false">SpellNumber(L478,BB478)</f>
        <v>#VALUE!</v>
      </c>
      <c r="IA478" s="1" t="n">
        <v>16.21</v>
      </c>
      <c r="IB478" s="1" t="s">
        <v>934</v>
      </c>
      <c r="IC478" s="1" t="s">
        <v>935</v>
      </c>
      <c r="ID478" s="1" t="n">
        <v>6</v>
      </c>
      <c r="IE478" s="3" t="s">
        <v>192</v>
      </c>
    </row>
    <row r="479" customFormat="false" ht="28.5" hidden="false" customHeight="false" outlineLevel="0" collapsed="false">
      <c r="A479" s="36" t="n">
        <v>16.22</v>
      </c>
      <c r="B479" s="29" t="s">
        <v>936</v>
      </c>
      <c r="C479" s="30" t="s">
        <v>937</v>
      </c>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1" t="n">
        <v>16.22</v>
      </c>
      <c r="IB479" s="1" t="s">
        <v>936</v>
      </c>
      <c r="IC479" s="1" t="s">
        <v>937</v>
      </c>
    </row>
    <row r="480" customFormat="false" ht="28.5" hidden="false" customHeight="false" outlineLevel="0" collapsed="false">
      <c r="A480" s="28" t="n">
        <v>16.23</v>
      </c>
      <c r="B480" s="29" t="s">
        <v>934</v>
      </c>
      <c r="C480" s="30" t="s">
        <v>938</v>
      </c>
      <c r="D480" s="34" t="n">
        <v>6</v>
      </c>
      <c r="E480" s="35" t="s">
        <v>192</v>
      </c>
      <c r="F480" s="36" t="n">
        <v>265.27</v>
      </c>
      <c r="G480" s="37"/>
      <c r="H480" s="38"/>
      <c r="I480" s="39" t="s">
        <v>52</v>
      </c>
      <c r="J480" s="40" t="n">
        <f aca="false">IF(I480="Less(-)",-1,1)</f>
        <v>1</v>
      </c>
      <c r="K480" s="38" t="s">
        <v>53</v>
      </c>
      <c r="L480" s="38" t="s">
        <v>4</v>
      </c>
      <c r="M480" s="41"/>
      <c r="N480" s="38"/>
      <c r="O480" s="38"/>
      <c r="P480" s="42"/>
      <c r="Q480" s="38"/>
      <c r="R480" s="38"/>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3"/>
      <c r="BA480" s="44" t="e">
        <f aca="false">ROUND(total_amount_ba($B$2,$D$2,D480,F480,J480,K480,M480),0)</f>
        <v>#VALUE!</v>
      </c>
      <c r="BB480" s="45" t="e">
        <f aca="false">BA480+SUM(N480:AZ480)</f>
        <v>#VALUE!</v>
      </c>
      <c r="BC480" s="46" t="e">
        <f aca="false">SpellNumber(L480,BB480)</f>
        <v>#VALUE!</v>
      </c>
      <c r="IA480" s="1" t="n">
        <v>16.23</v>
      </c>
      <c r="IB480" s="1" t="s">
        <v>934</v>
      </c>
      <c r="IC480" s="1" t="s">
        <v>938</v>
      </c>
      <c r="ID480" s="1" t="n">
        <v>6</v>
      </c>
      <c r="IE480" s="3" t="s">
        <v>192</v>
      </c>
    </row>
    <row r="481" customFormat="false" ht="15.75" hidden="false" customHeight="false" outlineLevel="0" collapsed="false">
      <c r="A481" s="28" t="n">
        <v>16.24</v>
      </c>
      <c r="B481" s="29" t="s">
        <v>939</v>
      </c>
      <c r="C481" s="30" t="s">
        <v>940</v>
      </c>
      <c r="D481" s="34" t="n">
        <v>3</v>
      </c>
      <c r="E481" s="35" t="s">
        <v>192</v>
      </c>
      <c r="F481" s="36" t="n">
        <v>286.23</v>
      </c>
      <c r="G481" s="37"/>
      <c r="H481" s="38"/>
      <c r="I481" s="39" t="s">
        <v>52</v>
      </c>
      <c r="J481" s="40" t="n">
        <f aca="false">IF(I481="Less(-)",-1,1)</f>
        <v>1</v>
      </c>
      <c r="K481" s="38" t="s">
        <v>53</v>
      </c>
      <c r="L481" s="38" t="s">
        <v>4</v>
      </c>
      <c r="M481" s="41"/>
      <c r="N481" s="38"/>
      <c r="O481" s="38"/>
      <c r="P481" s="42"/>
      <c r="Q481" s="38"/>
      <c r="R481" s="38"/>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3"/>
      <c r="BA481" s="44" t="e">
        <f aca="false">ROUND(total_amount_ba($B$2,$D$2,D481,F481,J481,K481,M481),0)</f>
        <v>#VALUE!</v>
      </c>
      <c r="BB481" s="45" t="e">
        <f aca="false">BA481+SUM(N481:AZ481)</f>
        <v>#VALUE!</v>
      </c>
      <c r="BC481" s="46" t="e">
        <f aca="false">SpellNumber(L481,BB481)</f>
        <v>#VALUE!</v>
      </c>
      <c r="IA481" s="1" t="n">
        <v>16.24</v>
      </c>
      <c r="IB481" s="1" t="s">
        <v>939</v>
      </c>
      <c r="IC481" s="1" t="s">
        <v>940</v>
      </c>
      <c r="ID481" s="1" t="n">
        <v>3</v>
      </c>
      <c r="IE481" s="3" t="s">
        <v>192</v>
      </c>
    </row>
    <row r="482" customFormat="false" ht="42.75" hidden="false" customHeight="false" outlineLevel="0" collapsed="false">
      <c r="A482" s="36" t="n">
        <v>16.25</v>
      </c>
      <c r="B482" s="29" t="s">
        <v>941</v>
      </c>
      <c r="C482" s="30" t="s">
        <v>942</v>
      </c>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IA482" s="1" t="n">
        <v>16.25</v>
      </c>
      <c r="IB482" s="1" t="s">
        <v>941</v>
      </c>
      <c r="IC482" s="1" t="s">
        <v>942</v>
      </c>
    </row>
    <row r="483" customFormat="false" ht="15.75" hidden="false" customHeight="false" outlineLevel="0" collapsed="false">
      <c r="A483" s="28" t="n">
        <v>16.26</v>
      </c>
      <c r="B483" s="29" t="s">
        <v>943</v>
      </c>
      <c r="C483" s="30" t="s">
        <v>944</v>
      </c>
      <c r="D483" s="34" t="n">
        <v>1</v>
      </c>
      <c r="E483" s="35" t="s">
        <v>192</v>
      </c>
      <c r="F483" s="36" t="n">
        <v>435.9</v>
      </c>
      <c r="G483" s="37"/>
      <c r="H483" s="38"/>
      <c r="I483" s="39" t="s">
        <v>52</v>
      </c>
      <c r="J483" s="40" t="n">
        <f aca="false">IF(I483="Less(-)",-1,1)</f>
        <v>1</v>
      </c>
      <c r="K483" s="38" t="s">
        <v>53</v>
      </c>
      <c r="L483" s="38" t="s">
        <v>4</v>
      </c>
      <c r="M483" s="41"/>
      <c r="N483" s="38"/>
      <c r="O483" s="38"/>
      <c r="P483" s="42"/>
      <c r="Q483" s="38"/>
      <c r="R483" s="38"/>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3"/>
      <c r="BA483" s="44" t="e">
        <f aca="false">ROUND(total_amount_ba($B$2,$D$2,D483,F483,J483,K483,M483),0)</f>
        <v>#VALUE!</v>
      </c>
      <c r="BB483" s="45" t="e">
        <f aca="false">BA483+SUM(N483:AZ483)</f>
        <v>#VALUE!</v>
      </c>
      <c r="BC483" s="46" t="e">
        <f aca="false">SpellNumber(L483,BB483)</f>
        <v>#VALUE!</v>
      </c>
      <c r="IA483" s="1" t="n">
        <v>16.26</v>
      </c>
      <c r="IB483" s="1" t="s">
        <v>943</v>
      </c>
      <c r="IC483" s="1" t="s">
        <v>944</v>
      </c>
      <c r="ID483" s="1" t="n">
        <v>1</v>
      </c>
      <c r="IE483" s="3" t="s">
        <v>192</v>
      </c>
    </row>
    <row r="484" customFormat="false" ht="28.5" hidden="false" customHeight="false" outlineLevel="0" collapsed="false">
      <c r="A484" s="28" t="n">
        <v>16.27</v>
      </c>
      <c r="B484" s="29" t="s">
        <v>939</v>
      </c>
      <c r="C484" s="30" t="s">
        <v>945</v>
      </c>
      <c r="D484" s="34" t="n">
        <v>3</v>
      </c>
      <c r="E484" s="35" t="s">
        <v>192</v>
      </c>
      <c r="F484" s="36" t="n">
        <v>403.5</v>
      </c>
      <c r="G484" s="37"/>
      <c r="H484" s="38"/>
      <c r="I484" s="39" t="s">
        <v>52</v>
      </c>
      <c r="J484" s="40" t="n">
        <f aca="false">IF(I484="Less(-)",-1,1)</f>
        <v>1</v>
      </c>
      <c r="K484" s="38" t="s">
        <v>53</v>
      </c>
      <c r="L484" s="38" t="s">
        <v>4</v>
      </c>
      <c r="M484" s="41"/>
      <c r="N484" s="38"/>
      <c r="O484" s="38"/>
      <c r="P484" s="42"/>
      <c r="Q484" s="38"/>
      <c r="R484" s="38"/>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3"/>
      <c r="BA484" s="44" t="e">
        <f aca="false">ROUND(total_amount_ba($B$2,$D$2,D484,F484,J484,K484,M484),0)</f>
        <v>#VALUE!</v>
      </c>
      <c r="BB484" s="45" t="e">
        <f aca="false">BA484+SUM(N484:AZ484)</f>
        <v>#VALUE!</v>
      </c>
      <c r="BC484" s="46" t="e">
        <f aca="false">SpellNumber(L484,BB484)</f>
        <v>#VALUE!</v>
      </c>
      <c r="IA484" s="1" t="n">
        <v>16.27</v>
      </c>
      <c r="IB484" s="1" t="s">
        <v>939</v>
      </c>
      <c r="IC484" s="1" t="s">
        <v>945</v>
      </c>
      <c r="ID484" s="1" t="n">
        <v>3</v>
      </c>
      <c r="IE484" s="3" t="s">
        <v>192</v>
      </c>
    </row>
    <row r="485" customFormat="false" ht="15.75" hidden="false" customHeight="false" outlineLevel="0" collapsed="false">
      <c r="A485" s="36" t="n">
        <v>16.28</v>
      </c>
      <c r="B485" s="29" t="s">
        <v>946</v>
      </c>
      <c r="C485" s="30" t="s">
        <v>947</v>
      </c>
      <c r="D485" s="34" t="n">
        <v>1</v>
      </c>
      <c r="E485" s="35" t="s">
        <v>192</v>
      </c>
      <c r="F485" s="36" t="n">
        <v>509.64</v>
      </c>
      <c r="G485" s="37"/>
      <c r="H485" s="38"/>
      <c r="I485" s="39" t="s">
        <v>52</v>
      </c>
      <c r="J485" s="40" t="n">
        <f aca="false">IF(I485="Less(-)",-1,1)</f>
        <v>1</v>
      </c>
      <c r="K485" s="38" t="s">
        <v>53</v>
      </c>
      <c r="L485" s="38" t="s">
        <v>4</v>
      </c>
      <c r="M485" s="41"/>
      <c r="N485" s="38"/>
      <c r="O485" s="38"/>
      <c r="P485" s="42"/>
      <c r="Q485" s="38"/>
      <c r="R485" s="38"/>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3"/>
      <c r="BA485" s="44" t="e">
        <f aca="false">ROUND(total_amount_ba($B$2,$D$2,D485,F485,J485,K485,M485),0)</f>
        <v>#VALUE!</v>
      </c>
      <c r="BB485" s="45" t="e">
        <f aca="false">BA485+SUM(N485:AZ485)</f>
        <v>#VALUE!</v>
      </c>
      <c r="BC485" s="46" t="e">
        <f aca="false">SpellNumber(L485,BB485)</f>
        <v>#VALUE!</v>
      </c>
      <c r="IA485" s="1" t="n">
        <v>16.28</v>
      </c>
      <c r="IB485" s="1" t="s">
        <v>946</v>
      </c>
      <c r="IC485" s="1" t="s">
        <v>947</v>
      </c>
      <c r="ID485" s="1" t="n">
        <v>1</v>
      </c>
      <c r="IE485" s="3" t="s">
        <v>192</v>
      </c>
    </row>
    <row r="486" customFormat="false" ht="28.5" hidden="false" customHeight="false" outlineLevel="0" collapsed="false">
      <c r="A486" s="28" t="n">
        <v>16.29</v>
      </c>
      <c r="B486" s="29" t="s">
        <v>948</v>
      </c>
      <c r="C486" s="30" t="s">
        <v>949</v>
      </c>
      <c r="D486" s="34" t="n">
        <v>1</v>
      </c>
      <c r="E486" s="35" t="s">
        <v>192</v>
      </c>
      <c r="F486" s="36" t="n">
        <v>594.82</v>
      </c>
      <c r="G486" s="37"/>
      <c r="H486" s="38"/>
      <c r="I486" s="39" t="s">
        <v>52</v>
      </c>
      <c r="J486" s="40" t="n">
        <f aca="false">IF(I486="Less(-)",-1,1)</f>
        <v>1</v>
      </c>
      <c r="K486" s="38" t="s">
        <v>53</v>
      </c>
      <c r="L486" s="38" t="s">
        <v>4</v>
      </c>
      <c r="M486" s="41"/>
      <c r="N486" s="38"/>
      <c r="O486" s="38"/>
      <c r="P486" s="42"/>
      <c r="Q486" s="38"/>
      <c r="R486" s="38"/>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3"/>
      <c r="BA486" s="44" t="e">
        <f aca="false">ROUND(total_amount_ba($B$2,$D$2,D486,F486,J486,K486,M486),0)</f>
        <v>#VALUE!</v>
      </c>
      <c r="BB486" s="45" t="e">
        <f aca="false">BA486+SUM(N486:AZ486)</f>
        <v>#VALUE!</v>
      </c>
      <c r="BC486" s="46" t="e">
        <f aca="false">SpellNumber(L486,BB486)</f>
        <v>#VALUE!</v>
      </c>
      <c r="IA486" s="1" t="n">
        <v>16.29</v>
      </c>
      <c r="IB486" s="1" t="s">
        <v>948</v>
      </c>
      <c r="IC486" s="1" t="s">
        <v>949</v>
      </c>
      <c r="ID486" s="1" t="n">
        <v>1</v>
      </c>
      <c r="IE486" s="3" t="s">
        <v>192</v>
      </c>
    </row>
    <row r="487" customFormat="false" ht="28.5" hidden="false" customHeight="false" outlineLevel="0" collapsed="false">
      <c r="A487" s="28" t="n">
        <v>16.3</v>
      </c>
      <c r="B487" s="29" t="s">
        <v>950</v>
      </c>
      <c r="C487" s="30" t="s">
        <v>951</v>
      </c>
      <c r="D487" s="34" t="n">
        <v>3</v>
      </c>
      <c r="E487" s="35" t="s">
        <v>192</v>
      </c>
      <c r="F487" s="36" t="n">
        <v>762.12</v>
      </c>
      <c r="G487" s="37"/>
      <c r="H487" s="38"/>
      <c r="I487" s="39" t="s">
        <v>52</v>
      </c>
      <c r="J487" s="40" t="n">
        <f aca="false">IF(I487="Less(-)",-1,1)</f>
        <v>1</v>
      </c>
      <c r="K487" s="38" t="s">
        <v>53</v>
      </c>
      <c r="L487" s="38" t="s">
        <v>4</v>
      </c>
      <c r="M487" s="41"/>
      <c r="N487" s="38"/>
      <c r="O487" s="38"/>
      <c r="P487" s="42"/>
      <c r="Q487" s="38"/>
      <c r="R487" s="38"/>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3"/>
      <c r="BA487" s="44" t="e">
        <f aca="false">ROUND(total_amount_ba($B$2,$D$2,D487,F487,J487,K487,M487),0)</f>
        <v>#VALUE!</v>
      </c>
      <c r="BB487" s="45" t="e">
        <f aca="false">BA487+SUM(N487:AZ487)</f>
        <v>#VALUE!</v>
      </c>
      <c r="BC487" s="46" t="e">
        <f aca="false">SpellNumber(L487,BB487)</f>
        <v>#VALUE!</v>
      </c>
      <c r="IA487" s="1" t="n">
        <v>16.3</v>
      </c>
      <c r="IB487" s="1" t="s">
        <v>950</v>
      </c>
      <c r="IC487" s="1" t="s">
        <v>951</v>
      </c>
      <c r="ID487" s="1" t="n">
        <v>3</v>
      </c>
      <c r="IE487" s="3" t="s">
        <v>192</v>
      </c>
    </row>
    <row r="488" customFormat="false" ht="28.5" hidden="false" customHeight="false" outlineLevel="0" collapsed="false">
      <c r="A488" s="36" t="n">
        <v>16.31</v>
      </c>
      <c r="B488" s="29" t="s">
        <v>952</v>
      </c>
      <c r="C488" s="30" t="s">
        <v>953</v>
      </c>
      <c r="D488" s="34" t="n">
        <v>3</v>
      </c>
      <c r="E488" s="35" t="s">
        <v>192</v>
      </c>
      <c r="F488" s="36" t="n">
        <v>1304.77</v>
      </c>
      <c r="G488" s="37"/>
      <c r="H488" s="38"/>
      <c r="I488" s="39" t="s">
        <v>52</v>
      </c>
      <c r="J488" s="40" t="n">
        <f aca="false">IF(I488="Less(-)",-1,1)</f>
        <v>1</v>
      </c>
      <c r="K488" s="38" t="s">
        <v>53</v>
      </c>
      <c r="L488" s="38" t="s">
        <v>4</v>
      </c>
      <c r="M488" s="41"/>
      <c r="N488" s="38"/>
      <c r="O488" s="38"/>
      <c r="P488" s="42"/>
      <c r="Q488" s="38"/>
      <c r="R488" s="38"/>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3"/>
      <c r="BA488" s="44" t="e">
        <f aca="false">ROUND(total_amount_ba($B$2,$D$2,D488,F488,J488,K488,M488),0)</f>
        <v>#VALUE!</v>
      </c>
      <c r="BB488" s="45" t="e">
        <f aca="false">BA488+SUM(N488:AZ488)</f>
        <v>#VALUE!</v>
      </c>
      <c r="BC488" s="46" t="e">
        <f aca="false">SpellNumber(L488,BB488)</f>
        <v>#VALUE!</v>
      </c>
      <c r="IA488" s="1" t="n">
        <v>16.31</v>
      </c>
      <c r="IB488" s="1" t="s">
        <v>952</v>
      </c>
      <c r="IC488" s="1" t="s">
        <v>953</v>
      </c>
      <c r="ID488" s="1" t="n">
        <v>3</v>
      </c>
      <c r="IE488" s="3" t="s">
        <v>192</v>
      </c>
    </row>
    <row r="489" customFormat="false" ht="42.75" hidden="false" customHeight="false" outlineLevel="0" collapsed="false">
      <c r="A489" s="28" t="n">
        <v>16.32</v>
      </c>
      <c r="B489" s="29" t="s">
        <v>954</v>
      </c>
      <c r="C489" s="30" t="s">
        <v>955</v>
      </c>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IA489" s="1" t="n">
        <v>16.32</v>
      </c>
      <c r="IB489" s="1" t="s">
        <v>954</v>
      </c>
      <c r="IC489" s="1" t="s">
        <v>955</v>
      </c>
    </row>
    <row r="490" customFormat="false" ht="28.5" hidden="false" customHeight="false" outlineLevel="0" collapsed="false">
      <c r="A490" s="28" t="n">
        <v>16.33</v>
      </c>
      <c r="B490" s="29" t="s">
        <v>934</v>
      </c>
      <c r="C490" s="30" t="s">
        <v>956</v>
      </c>
      <c r="D490" s="34" t="n">
        <v>3</v>
      </c>
      <c r="E490" s="35" t="s">
        <v>192</v>
      </c>
      <c r="F490" s="36" t="n">
        <v>296.97</v>
      </c>
      <c r="G490" s="37"/>
      <c r="H490" s="38"/>
      <c r="I490" s="39" t="s">
        <v>52</v>
      </c>
      <c r="J490" s="40" t="n">
        <f aca="false">IF(I490="Less(-)",-1,1)</f>
        <v>1</v>
      </c>
      <c r="K490" s="38" t="s">
        <v>53</v>
      </c>
      <c r="L490" s="38" t="s">
        <v>4</v>
      </c>
      <c r="M490" s="41"/>
      <c r="N490" s="38"/>
      <c r="O490" s="38"/>
      <c r="P490" s="42"/>
      <c r="Q490" s="38"/>
      <c r="R490" s="38"/>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3"/>
      <c r="BA490" s="44" t="e">
        <f aca="false">ROUND(total_amount_ba($B$2,$D$2,D490,F490,J490,K490,M490),0)</f>
        <v>#VALUE!</v>
      </c>
      <c r="BB490" s="45" t="e">
        <f aca="false">BA490+SUM(N490:AZ490)</f>
        <v>#VALUE!</v>
      </c>
      <c r="BC490" s="46" t="e">
        <f aca="false">SpellNumber(L490,BB490)</f>
        <v>#VALUE!</v>
      </c>
      <c r="IA490" s="1" t="n">
        <v>16.33</v>
      </c>
      <c r="IB490" s="1" t="s">
        <v>934</v>
      </c>
      <c r="IC490" s="1" t="s">
        <v>956</v>
      </c>
      <c r="ID490" s="1" t="n">
        <v>3</v>
      </c>
      <c r="IE490" s="3" t="s">
        <v>192</v>
      </c>
    </row>
    <row r="491" customFormat="false" ht="15.75" hidden="false" customHeight="false" outlineLevel="0" collapsed="false">
      <c r="A491" s="36" t="n">
        <v>16.34</v>
      </c>
      <c r="B491" s="29" t="s">
        <v>939</v>
      </c>
      <c r="C491" s="30" t="s">
        <v>957</v>
      </c>
      <c r="D491" s="34" t="n">
        <v>3</v>
      </c>
      <c r="E491" s="35" t="s">
        <v>192</v>
      </c>
      <c r="F491" s="36" t="n">
        <v>338.79</v>
      </c>
      <c r="G491" s="37"/>
      <c r="H491" s="38"/>
      <c r="I491" s="39" t="s">
        <v>52</v>
      </c>
      <c r="J491" s="40" t="n">
        <f aca="false">IF(I491="Less(-)",-1,1)</f>
        <v>1</v>
      </c>
      <c r="K491" s="38" t="s">
        <v>53</v>
      </c>
      <c r="L491" s="38" t="s">
        <v>4</v>
      </c>
      <c r="M491" s="41"/>
      <c r="N491" s="38"/>
      <c r="O491" s="38"/>
      <c r="P491" s="42"/>
      <c r="Q491" s="38"/>
      <c r="R491" s="38"/>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3"/>
      <c r="BA491" s="44" t="e">
        <f aca="false">ROUND(total_amount_ba($B$2,$D$2,D491,F491,J491,K491,M491),0)</f>
        <v>#VALUE!</v>
      </c>
      <c r="BB491" s="45" t="e">
        <f aca="false">BA491+SUM(N491:AZ491)</f>
        <v>#VALUE!</v>
      </c>
      <c r="BC491" s="46" t="e">
        <f aca="false">SpellNumber(L491,BB491)</f>
        <v>#VALUE!</v>
      </c>
      <c r="IA491" s="1" t="n">
        <v>16.34</v>
      </c>
      <c r="IB491" s="1" t="s">
        <v>939</v>
      </c>
      <c r="IC491" s="1" t="s">
        <v>957</v>
      </c>
      <c r="ID491" s="1" t="n">
        <v>3</v>
      </c>
      <c r="IE491" s="3" t="s">
        <v>192</v>
      </c>
    </row>
    <row r="492" customFormat="false" ht="28.5" hidden="false" customHeight="false" outlineLevel="0" collapsed="false">
      <c r="A492" s="28" t="n">
        <v>16.35</v>
      </c>
      <c r="B492" s="29" t="s">
        <v>943</v>
      </c>
      <c r="C492" s="30" t="s">
        <v>958</v>
      </c>
      <c r="D492" s="34" t="n">
        <v>3</v>
      </c>
      <c r="E492" s="35" t="s">
        <v>192</v>
      </c>
      <c r="F492" s="36" t="n">
        <v>345.46</v>
      </c>
      <c r="G492" s="37"/>
      <c r="H492" s="38"/>
      <c r="I492" s="39" t="s">
        <v>52</v>
      </c>
      <c r="J492" s="40" t="n">
        <f aca="false">IF(I492="Less(-)",-1,1)</f>
        <v>1</v>
      </c>
      <c r="K492" s="38" t="s">
        <v>53</v>
      </c>
      <c r="L492" s="38" t="s">
        <v>4</v>
      </c>
      <c r="M492" s="41"/>
      <c r="N492" s="38"/>
      <c r="O492" s="38"/>
      <c r="P492" s="42"/>
      <c r="Q492" s="38"/>
      <c r="R492" s="38"/>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3"/>
      <c r="BA492" s="44" t="e">
        <f aca="false">ROUND(total_amount_ba($B$2,$D$2,D492,F492,J492,K492,M492),0)</f>
        <v>#VALUE!</v>
      </c>
      <c r="BB492" s="45" t="e">
        <f aca="false">BA492+SUM(N492:AZ492)</f>
        <v>#VALUE!</v>
      </c>
      <c r="BC492" s="46" t="e">
        <f aca="false">SpellNumber(L492,BB492)</f>
        <v>#VALUE!</v>
      </c>
      <c r="IA492" s="1" t="n">
        <v>16.35</v>
      </c>
      <c r="IB492" s="1" t="s">
        <v>943</v>
      </c>
      <c r="IC492" s="1" t="s">
        <v>958</v>
      </c>
      <c r="ID492" s="1" t="n">
        <v>3</v>
      </c>
      <c r="IE492" s="3" t="s">
        <v>192</v>
      </c>
    </row>
    <row r="493" customFormat="false" ht="28.5" hidden="false" customHeight="false" outlineLevel="0" collapsed="false">
      <c r="A493" s="28" t="n">
        <v>16.36</v>
      </c>
      <c r="B493" s="29" t="s">
        <v>959</v>
      </c>
      <c r="C493" s="30" t="s">
        <v>960</v>
      </c>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1" t="n">
        <v>16.36</v>
      </c>
      <c r="IB493" s="1" t="s">
        <v>959</v>
      </c>
      <c r="IC493" s="1" t="s">
        <v>960</v>
      </c>
    </row>
    <row r="494" customFormat="false" ht="15.75" hidden="false" customHeight="false" outlineLevel="0" collapsed="false">
      <c r="A494" s="36" t="n">
        <v>16.37</v>
      </c>
      <c r="B494" s="29" t="s">
        <v>961</v>
      </c>
      <c r="C494" s="30" t="s">
        <v>962</v>
      </c>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IA494" s="1" t="n">
        <v>16.37</v>
      </c>
      <c r="IB494" s="1" t="s">
        <v>961</v>
      </c>
      <c r="IC494" s="1" t="s">
        <v>962</v>
      </c>
    </row>
    <row r="495" customFormat="false" ht="15.75" hidden="false" customHeight="false" outlineLevel="0" collapsed="false">
      <c r="A495" s="28" t="n">
        <v>16.38</v>
      </c>
      <c r="B495" s="29" t="s">
        <v>934</v>
      </c>
      <c r="C495" s="30" t="s">
        <v>963</v>
      </c>
      <c r="D495" s="34" t="n">
        <v>3</v>
      </c>
      <c r="E495" s="35" t="s">
        <v>192</v>
      </c>
      <c r="F495" s="36" t="n">
        <v>72.77</v>
      </c>
      <c r="G495" s="37"/>
      <c r="H495" s="38"/>
      <c r="I495" s="39" t="s">
        <v>52</v>
      </c>
      <c r="J495" s="40" t="n">
        <f aca="false">IF(I495="Less(-)",-1,1)</f>
        <v>1</v>
      </c>
      <c r="K495" s="38" t="s">
        <v>53</v>
      </c>
      <c r="L495" s="38" t="s">
        <v>4</v>
      </c>
      <c r="M495" s="41"/>
      <c r="N495" s="38"/>
      <c r="O495" s="38"/>
      <c r="P495" s="42"/>
      <c r="Q495" s="38"/>
      <c r="R495" s="38"/>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3"/>
      <c r="BA495" s="44" t="e">
        <f aca="false">ROUND(total_amount_ba($B$2,$D$2,D495,F495,J495,K495,M495),0)</f>
        <v>#VALUE!</v>
      </c>
      <c r="BB495" s="45" t="e">
        <f aca="false">BA495+SUM(N495:AZ495)</f>
        <v>#VALUE!</v>
      </c>
      <c r="BC495" s="46" t="e">
        <f aca="false">SpellNumber(L495,BB495)</f>
        <v>#VALUE!</v>
      </c>
      <c r="IA495" s="1" t="n">
        <v>16.38</v>
      </c>
      <c r="IB495" s="1" t="s">
        <v>934</v>
      </c>
      <c r="IC495" s="1" t="s">
        <v>963</v>
      </c>
      <c r="ID495" s="1" t="n">
        <v>3</v>
      </c>
      <c r="IE495" s="3" t="s">
        <v>192</v>
      </c>
    </row>
    <row r="496" customFormat="false" ht="228" hidden="false" customHeight="false" outlineLevel="0" collapsed="false">
      <c r="A496" s="28" t="n">
        <v>16.39</v>
      </c>
      <c r="B496" s="29" t="s">
        <v>964</v>
      </c>
      <c r="C496" s="30" t="s">
        <v>965</v>
      </c>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IA496" s="1" t="n">
        <v>16.39</v>
      </c>
      <c r="IB496" s="1" t="s">
        <v>964</v>
      </c>
      <c r="IC496" s="1" t="s">
        <v>965</v>
      </c>
    </row>
    <row r="497" customFormat="false" ht="28.5" hidden="false" customHeight="false" outlineLevel="0" collapsed="false">
      <c r="A497" s="36" t="n">
        <v>16.4</v>
      </c>
      <c r="B497" s="29" t="s">
        <v>966</v>
      </c>
      <c r="C497" s="30" t="s">
        <v>967</v>
      </c>
      <c r="D497" s="34" t="n">
        <v>1</v>
      </c>
      <c r="E497" s="35" t="s">
        <v>192</v>
      </c>
      <c r="F497" s="36" t="n">
        <v>1387.5</v>
      </c>
      <c r="G497" s="37"/>
      <c r="H497" s="38"/>
      <c r="I497" s="39" t="s">
        <v>52</v>
      </c>
      <c r="J497" s="40" t="n">
        <f aca="false">IF(I497="Less(-)",-1,1)</f>
        <v>1</v>
      </c>
      <c r="K497" s="38" t="s">
        <v>53</v>
      </c>
      <c r="L497" s="38" t="s">
        <v>4</v>
      </c>
      <c r="M497" s="41"/>
      <c r="N497" s="38"/>
      <c r="O497" s="38"/>
      <c r="P497" s="42"/>
      <c r="Q497" s="38"/>
      <c r="R497" s="38"/>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3"/>
      <c r="BA497" s="44" t="e">
        <f aca="false">ROUND(total_amount_ba($B$2,$D$2,D497,F497,J497,K497,M497),0)</f>
        <v>#VALUE!</v>
      </c>
      <c r="BB497" s="45" t="e">
        <f aca="false">BA497+SUM(N497:AZ497)</f>
        <v>#VALUE!</v>
      </c>
      <c r="BC497" s="46" t="e">
        <f aca="false">SpellNumber(L497,BB497)</f>
        <v>#VALUE!</v>
      </c>
      <c r="IA497" s="1" t="n">
        <v>16.4</v>
      </c>
      <c r="IB497" s="1" t="s">
        <v>966</v>
      </c>
      <c r="IC497" s="1" t="s">
        <v>967</v>
      </c>
      <c r="ID497" s="1" t="n">
        <v>1</v>
      </c>
      <c r="IE497" s="3" t="s">
        <v>192</v>
      </c>
    </row>
    <row r="498" customFormat="false" ht="242.25" hidden="false" customHeight="false" outlineLevel="0" collapsed="false">
      <c r="A498" s="28" t="n">
        <v>16.41</v>
      </c>
      <c r="B498" s="29" t="s">
        <v>968</v>
      </c>
      <c r="C498" s="30" t="s">
        <v>969</v>
      </c>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IA498" s="1" t="n">
        <v>16.41</v>
      </c>
      <c r="IB498" s="1" t="s">
        <v>968</v>
      </c>
      <c r="IC498" s="1" t="s">
        <v>969</v>
      </c>
    </row>
    <row r="499" customFormat="false" ht="28.5" hidden="false" customHeight="false" outlineLevel="0" collapsed="false">
      <c r="A499" s="28" t="n">
        <v>16.42</v>
      </c>
      <c r="B499" s="29" t="s">
        <v>966</v>
      </c>
      <c r="C499" s="30" t="s">
        <v>970</v>
      </c>
      <c r="D499" s="34" t="n">
        <v>1</v>
      </c>
      <c r="E499" s="35" t="s">
        <v>192</v>
      </c>
      <c r="F499" s="36" t="n">
        <v>8144.14</v>
      </c>
      <c r="G499" s="37"/>
      <c r="H499" s="38"/>
      <c r="I499" s="39" t="s">
        <v>52</v>
      </c>
      <c r="J499" s="40" t="n">
        <f aca="false">IF(I499="Less(-)",-1,1)</f>
        <v>1</v>
      </c>
      <c r="K499" s="38" t="s">
        <v>53</v>
      </c>
      <c r="L499" s="38" t="s">
        <v>4</v>
      </c>
      <c r="M499" s="41"/>
      <c r="N499" s="38"/>
      <c r="O499" s="38"/>
      <c r="P499" s="42"/>
      <c r="Q499" s="38"/>
      <c r="R499" s="38"/>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3"/>
      <c r="BA499" s="44" t="e">
        <f aca="false">ROUND(total_amount_ba($B$2,$D$2,D499,F499,J499,K499,M499),0)</f>
        <v>#VALUE!</v>
      </c>
      <c r="BB499" s="45" t="e">
        <f aca="false">BA499+SUM(N499:AZ499)</f>
        <v>#VALUE!</v>
      </c>
      <c r="BC499" s="46" t="e">
        <f aca="false">SpellNumber(L499,BB499)</f>
        <v>#VALUE!</v>
      </c>
      <c r="IA499" s="1" t="n">
        <v>16.42</v>
      </c>
      <c r="IB499" s="1" t="s">
        <v>966</v>
      </c>
      <c r="IC499" s="1" t="s">
        <v>970</v>
      </c>
      <c r="ID499" s="1" t="n">
        <v>1</v>
      </c>
      <c r="IE499" s="3" t="s">
        <v>192</v>
      </c>
    </row>
    <row r="500" customFormat="false" ht="42.75" hidden="false" customHeight="false" outlineLevel="0" collapsed="false">
      <c r="A500" s="36" t="n">
        <v>16.43</v>
      </c>
      <c r="B500" s="29" t="s">
        <v>971</v>
      </c>
      <c r="C500" s="30" t="s">
        <v>972</v>
      </c>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IA500" s="1" t="n">
        <v>16.43</v>
      </c>
      <c r="IB500" s="1" t="s">
        <v>971</v>
      </c>
      <c r="IC500" s="1" t="s">
        <v>972</v>
      </c>
    </row>
    <row r="501" customFormat="false" ht="28.5" hidden="false" customHeight="false" outlineLevel="0" collapsed="false">
      <c r="A501" s="28" t="n">
        <v>16.44</v>
      </c>
      <c r="B501" s="29" t="s">
        <v>973</v>
      </c>
      <c r="C501" s="30" t="s">
        <v>974</v>
      </c>
      <c r="D501" s="34" t="n">
        <v>6</v>
      </c>
      <c r="E501" s="35" t="s">
        <v>73</v>
      </c>
      <c r="F501" s="36" t="n">
        <v>130.11</v>
      </c>
      <c r="G501" s="37"/>
      <c r="H501" s="38"/>
      <c r="I501" s="39" t="s">
        <v>52</v>
      </c>
      <c r="J501" s="40" t="n">
        <f aca="false">IF(I501="Less(-)",-1,1)</f>
        <v>1</v>
      </c>
      <c r="K501" s="38" t="s">
        <v>53</v>
      </c>
      <c r="L501" s="38" t="s">
        <v>4</v>
      </c>
      <c r="M501" s="41"/>
      <c r="N501" s="38"/>
      <c r="O501" s="38"/>
      <c r="P501" s="42"/>
      <c r="Q501" s="38"/>
      <c r="R501" s="38"/>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3"/>
      <c r="BA501" s="44" t="e">
        <f aca="false">ROUND(total_amount_ba($B$2,$D$2,D501,F501,J501,K501,M501),0)</f>
        <v>#VALUE!</v>
      </c>
      <c r="BB501" s="45" t="e">
        <f aca="false">BA501+SUM(N501:AZ501)</f>
        <v>#VALUE!</v>
      </c>
      <c r="BC501" s="46" t="e">
        <f aca="false">SpellNumber(L501,BB501)</f>
        <v>#VALUE!</v>
      </c>
      <c r="IA501" s="1" t="n">
        <v>16.44</v>
      </c>
      <c r="IB501" s="1" t="s">
        <v>973</v>
      </c>
      <c r="IC501" s="1" t="s">
        <v>974</v>
      </c>
      <c r="ID501" s="1" t="n">
        <v>6</v>
      </c>
      <c r="IE501" s="3" t="s">
        <v>73</v>
      </c>
    </row>
    <row r="502" customFormat="false" ht="15.75" hidden="false" customHeight="false" outlineLevel="0" collapsed="false">
      <c r="A502" s="28" t="n">
        <v>16.45</v>
      </c>
      <c r="B502" s="29" t="s">
        <v>975</v>
      </c>
      <c r="C502" s="30" t="s">
        <v>976</v>
      </c>
      <c r="D502" s="34" t="n">
        <v>6</v>
      </c>
      <c r="E502" s="35" t="s">
        <v>73</v>
      </c>
      <c r="F502" s="36" t="n">
        <v>133.49</v>
      </c>
      <c r="G502" s="37"/>
      <c r="H502" s="38"/>
      <c r="I502" s="39" t="s">
        <v>52</v>
      </c>
      <c r="J502" s="40" t="n">
        <f aca="false">IF(I502="Less(-)",-1,1)</f>
        <v>1</v>
      </c>
      <c r="K502" s="38" t="s">
        <v>53</v>
      </c>
      <c r="L502" s="38" t="s">
        <v>4</v>
      </c>
      <c r="M502" s="41"/>
      <c r="N502" s="38"/>
      <c r="O502" s="38"/>
      <c r="P502" s="42"/>
      <c r="Q502" s="38"/>
      <c r="R502" s="38"/>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3"/>
      <c r="BA502" s="44" t="e">
        <f aca="false">ROUND(total_amount_ba($B$2,$D$2,D502,F502,J502,K502,M502),0)</f>
        <v>#VALUE!</v>
      </c>
      <c r="BB502" s="45" t="e">
        <f aca="false">BA502+SUM(N502:AZ502)</f>
        <v>#VALUE!</v>
      </c>
      <c r="BC502" s="46" t="e">
        <f aca="false">SpellNumber(L502,BB502)</f>
        <v>#VALUE!</v>
      </c>
      <c r="IA502" s="1" t="n">
        <v>16.45</v>
      </c>
      <c r="IB502" s="1" t="s">
        <v>975</v>
      </c>
      <c r="IC502" s="1" t="s">
        <v>976</v>
      </c>
      <c r="ID502" s="1" t="n">
        <v>6</v>
      </c>
      <c r="IE502" s="3" t="s">
        <v>73</v>
      </c>
    </row>
    <row r="503" customFormat="false" ht="15.75" hidden="false" customHeight="false" outlineLevel="0" collapsed="false">
      <c r="A503" s="28" t="n">
        <v>16.46</v>
      </c>
      <c r="B503" s="29" t="s">
        <v>977</v>
      </c>
      <c r="C503" s="30" t="s">
        <v>978</v>
      </c>
      <c r="D503" s="34" t="n">
        <v>6</v>
      </c>
      <c r="E503" s="35" t="s">
        <v>73</v>
      </c>
      <c r="F503" s="36" t="n">
        <v>135.16</v>
      </c>
      <c r="G503" s="37"/>
      <c r="H503" s="38"/>
      <c r="I503" s="39" t="s">
        <v>52</v>
      </c>
      <c r="J503" s="40" t="n">
        <f aca="false">IF(I503="Less(-)",-1,1)</f>
        <v>1</v>
      </c>
      <c r="K503" s="38" t="s">
        <v>53</v>
      </c>
      <c r="L503" s="38" t="s">
        <v>4</v>
      </c>
      <c r="M503" s="41"/>
      <c r="N503" s="38"/>
      <c r="O503" s="38"/>
      <c r="P503" s="42"/>
      <c r="Q503" s="38"/>
      <c r="R503" s="38"/>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3"/>
      <c r="BA503" s="44" t="e">
        <f aca="false">ROUND(total_amount_ba($B$2,$D$2,D503,F503,J503,K503,M503),0)</f>
        <v>#VALUE!</v>
      </c>
      <c r="BB503" s="45" t="e">
        <f aca="false">BA503+SUM(N503:AZ503)</f>
        <v>#VALUE!</v>
      </c>
      <c r="BC503" s="46" t="e">
        <f aca="false">SpellNumber(L503,BB503)</f>
        <v>#VALUE!</v>
      </c>
      <c r="IA503" s="1" t="n">
        <v>16.46</v>
      </c>
      <c r="IB503" s="1" t="s">
        <v>977</v>
      </c>
      <c r="IC503" s="1" t="s">
        <v>978</v>
      </c>
      <c r="ID503" s="1" t="n">
        <v>6</v>
      </c>
      <c r="IE503" s="3" t="s">
        <v>73</v>
      </c>
    </row>
    <row r="504" customFormat="false" ht="85.5" hidden="false" customHeight="false" outlineLevel="0" collapsed="false">
      <c r="A504" s="28" t="n">
        <v>16.47</v>
      </c>
      <c r="B504" s="29" t="s">
        <v>979</v>
      </c>
      <c r="C504" s="30" t="s">
        <v>980</v>
      </c>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IA504" s="1" t="n">
        <v>16.47</v>
      </c>
      <c r="IB504" s="1" t="s">
        <v>979</v>
      </c>
      <c r="IC504" s="1" t="s">
        <v>980</v>
      </c>
    </row>
    <row r="505" customFormat="false" ht="28.5" hidden="false" customHeight="false" outlineLevel="0" collapsed="false">
      <c r="A505" s="28" t="n">
        <v>16.48</v>
      </c>
      <c r="B505" s="29" t="s">
        <v>934</v>
      </c>
      <c r="C505" s="30" t="s">
        <v>981</v>
      </c>
      <c r="D505" s="34" t="n">
        <v>6</v>
      </c>
      <c r="E505" s="35" t="s">
        <v>192</v>
      </c>
      <c r="F505" s="36" t="n">
        <v>541.16</v>
      </c>
      <c r="G505" s="37"/>
      <c r="H505" s="38"/>
      <c r="I505" s="39" t="s">
        <v>52</v>
      </c>
      <c r="J505" s="40" t="n">
        <f aca="false">IF(I505="Less(-)",-1,1)</f>
        <v>1</v>
      </c>
      <c r="K505" s="38" t="s">
        <v>53</v>
      </c>
      <c r="L505" s="38" t="s">
        <v>4</v>
      </c>
      <c r="M505" s="41"/>
      <c r="N505" s="38"/>
      <c r="O505" s="38"/>
      <c r="P505" s="42"/>
      <c r="Q505" s="38"/>
      <c r="R505" s="38"/>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3"/>
      <c r="BA505" s="44" t="e">
        <f aca="false">ROUND(total_amount_ba($B$2,$D$2,D505,F505,J505,K505,M505),0)</f>
        <v>#VALUE!</v>
      </c>
      <c r="BB505" s="45" t="e">
        <f aca="false">BA505+SUM(N505:AZ505)</f>
        <v>#VALUE!</v>
      </c>
      <c r="BC505" s="46" t="e">
        <f aca="false">SpellNumber(L505,BB505)</f>
        <v>#VALUE!</v>
      </c>
      <c r="IA505" s="1" t="n">
        <v>16.48</v>
      </c>
      <c r="IB505" s="1" t="s">
        <v>934</v>
      </c>
      <c r="IC505" s="1" t="s">
        <v>981</v>
      </c>
      <c r="ID505" s="1" t="n">
        <v>6</v>
      </c>
      <c r="IE505" s="3" t="s">
        <v>192</v>
      </c>
    </row>
    <row r="506" customFormat="false" ht="28.5" hidden="false" customHeight="false" outlineLevel="0" collapsed="false">
      <c r="A506" s="28" t="n">
        <v>16.49</v>
      </c>
      <c r="B506" s="29" t="s">
        <v>939</v>
      </c>
      <c r="C506" s="30" t="s">
        <v>982</v>
      </c>
      <c r="D506" s="34" t="n">
        <v>6</v>
      </c>
      <c r="E506" s="35" t="s">
        <v>192</v>
      </c>
      <c r="F506" s="36" t="n">
        <v>563.48</v>
      </c>
      <c r="G506" s="37"/>
      <c r="H506" s="38"/>
      <c r="I506" s="39" t="s">
        <v>52</v>
      </c>
      <c r="J506" s="40" t="n">
        <f aca="false">IF(I506="Less(-)",-1,1)</f>
        <v>1</v>
      </c>
      <c r="K506" s="38" t="s">
        <v>53</v>
      </c>
      <c r="L506" s="38" t="s">
        <v>4</v>
      </c>
      <c r="M506" s="41"/>
      <c r="N506" s="38"/>
      <c r="O506" s="38"/>
      <c r="P506" s="42"/>
      <c r="Q506" s="38"/>
      <c r="R506" s="38"/>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3"/>
      <c r="BA506" s="44" t="e">
        <f aca="false">ROUND(total_amount_ba($B$2,$D$2,D506,F506,J506,K506,M506),0)</f>
        <v>#VALUE!</v>
      </c>
      <c r="BB506" s="45" t="e">
        <f aca="false">BA506+SUM(N506:AZ506)</f>
        <v>#VALUE!</v>
      </c>
      <c r="BC506" s="46" t="e">
        <f aca="false">SpellNumber(L506,BB506)</f>
        <v>#VALUE!</v>
      </c>
      <c r="IA506" s="1" t="n">
        <v>16.49</v>
      </c>
      <c r="IB506" s="1" t="s">
        <v>939</v>
      </c>
      <c r="IC506" s="1" t="s">
        <v>982</v>
      </c>
      <c r="ID506" s="1" t="n">
        <v>6</v>
      </c>
      <c r="IE506" s="3" t="s">
        <v>192</v>
      </c>
    </row>
    <row r="507" customFormat="false" ht="28.5" hidden="false" customHeight="false" outlineLevel="0" collapsed="false">
      <c r="A507" s="28" t="n">
        <v>16.5</v>
      </c>
      <c r="B507" s="29" t="s">
        <v>943</v>
      </c>
      <c r="C507" s="30" t="s">
        <v>983</v>
      </c>
      <c r="D507" s="34" t="n">
        <v>6</v>
      </c>
      <c r="E507" s="35" t="s">
        <v>192</v>
      </c>
      <c r="F507" s="36" t="n">
        <v>632.7</v>
      </c>
      <c r="G507" s="48" t="n">
        <v>20610</v>
      </c>
      <c r="H507" s="49"/>
      <c r="I507" s="50" t="s">
        <v>52</v>
      </c>
      <c r="J507" s="51" t="n">
        <f aca="false">IF(I507="Less(-)",-1,1)</f>
        <v>1</v>
      </c>
      <c r="K507" s="49" t="s">
        <v>53</v>
      </c>
      <c r="L507" s="49" t="s">
        <v>4</v>
      </c>
      <c r="M507" s="52"/>
      <c r="N507" s="49"/>
      <c r="O507" s="49"/>
      <c r="P507" s="53"/>
      <c r="Q507" s="49"/>
      <c r="R507" s="49"/>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44" t="e">
        <f aca="false">ROUND(total_amount_ba($B$2,$D$2,D507,F507,J507,K507,M507),0)</f>
        <v>#VALUE!</v>
      </c>
      <c r="BB507" s="54" t="e">
        <f aca="false">BA507+SUM(N507:AZ507)</f>
        <v>#VALUE!</v>
      </c>
      <c r="BC507" s="46" t="e">
        <f aca="false">SpellNumber(L507,BB507)</f>
        <v>#VALUE!</v>
      </c>
      <c r="IA507" s="1" t="n">
        <v>16.5</v>
      </c>
      <c r="IB507" s="1" t="s">
        <v>943</v>
      </c>
      <c r="IC507" s="1" t="s">
        <v>983</v>
      </c>
      <c r="ID507" s="1" t="n">
        <v>6</v>
      </c>
      <c r="IE507" s="3" t="s">
        <v>192</v>
      </c>
    </row>
    <row r="508" customFormat="false" ht="15.75" hidden="false" customHeight="false" outlineLevel="0" collapsed="false">
      <c r="A508" s="28" t="n">
        <v>16.51</v>
      </c>
      <c r="B508" s="29" t="s">
        <v>984</v>
      </c>
      <c r="C508" s="30" t="s">
        <v>985</v>
      </c>
      <c r="D508" s="34" t="n">
        <v>3</v>
      </c>
      <c r="E508" s="35" t="s">
        <v>192</v>
      </c>
      <c r="F508" s="36" t="n">
        <v>671.41</v>
      </c>
      <c r="G508" s="37"/>
      <c r="H508" s="38"/>
      <c r="I508" s="39" t="s">
        <v>52</v>
      </c>
      <c r="J508" s="40" t="n">
        <f aca="false">IF(I508="Less(-)",-1,1)</f>
        <v>1</v>
      </c>
      <c r="K508" s="38" t="s">
        <v>53</v>
      </c>
      <c r="L508" s="38" t="s">
        <v>4</v>
      </c>
      <c r="M508" s="41"/>
      <c r="N508" s="38"/>
      <c r="O508" s="38"/>
      <c r="P508" s="42"/>
      <c r="Q508" s="38"/>
      <c r="R508" s="38"/>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3"/>
      <c r="BA508" s="44" t="e">
        <f aca="false">ROUND(total_amount_ba($B$2,$D$2,D508,F508,J508,K508,M508),0)</f>
        <v>#VALUE!</v>
      </c>
      <c r="BB508" s="45" t="e">
        <f aca="false">BA508+SUM(N508:AZ508)</f>
        <v>#VALUE!</v>
      </c>
      <c r="BC508" s="46" t="e">
        <f aca="false">SpellNumber(L508,BB508)</f>
        <v>#VALUE!</v>
      </c>
      <c r="IA508" s="1" t="n">
        <v>16.51</v>
      </c>
      <c r="IB508" s="1" t="s">
        <v>984</v>
      </c>
      <c r="IC508" s="1" t="s">
        <v>985</v>
      </c>
      <c r="ID508" s="1" t="n">
        <v>3</v>
      </c>
      <c r="IE508" s="3" t="s">
        <v>192</v>
      </c>
    </row>
    <row r="509" customFormat="false" ht="28.5" hidden="false" customHeight="false" outlineLevel="0" collapsed="false">
      <c r="A509" s="28" t="n">
        <v>16.52</v>
      </c>
      <c r="B509" s="29" t="s">
        <v>948</v>
      </c>
      <c r="C509" s="30" t="s">
        <v>986</v>
      </c>
      <c r="D509" s="34" t="n">
        <v>3</v>
      </c>
      <c r="E509" s="35" t="s">
        <v>192</v>
      </c>
      <c r="F509" s="36" t="n">
        <v>731.21</v>
      </c>
      <c r="G509" s="37"/>
      <c r="H509" s="38"/>
      <c r="I509" s="39" t="s">
        <v>52</v>
      </c>
      <c r="J509" s="40" t="n">
        <f aca="false">IF(I509="Less(-)",-1,1)</f>
        <v>1</v>
      </c>
      <c r="K509" s="38" t="s">
        <v>53</v>
      </c>
      <c r="L509" s="38" t="s">
        <v>4</v>
      </c>
      <c r="M509" s="41"/>
      <c r="N509" s="38"/>
      <c r="O509" s="38"/>
      <c r="P509" s="42"/>
      <c r="Q509" s="38"/>
      <c r="R509" s="38"/>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3"/>
      <c r="BA509" s="44" t="e">
        <f aca="false">ROUND(total_amount_ba($B$2,$D$2,D509,F509,J509,K509,M509),0)</f>
        <v>#VALUE!</v>
      </c>
      <c r="BB509" s="45" t="e">
        <f aca="false">BA509+SUM(N509:AZ509)</f>
        <v>#VALUE!</v>
      </c>
      <c r="BC509" s="46" t="e">
        <f aca="false">SpellNumber(L509,BB509)</f>
        <v>#VALUE!</v>
      </c>
      <c r="IA509" s="1" t="n">
        <v>16.52</v>
      </c>
      <c r="IB509" s="1" t="s">
        <v>948</v>
      </c>
      <c r="IC509" s="1" t="s">
        <v>986</v>
      </c>
      <c r="ID509" s="1" t="n">
        <v>3</v>
      </c>
      <c r="IE509" s="3" t="s">
        <v>192</v>
      </c>
    </row>
    <row r="510" customFormat="false" ht="28.5" hidden="false" customHeight="false" outlineLevel="0" collapsed="false">
      <c r="A510" s="28" t="n">
        <v>16.53</v>
      </c>
      <c r="B510" s="29" t="s">
        <v>950</v>
      </c>
      <c r="C510" s="30" t="s">
        <v>987</v>
      </c>
      <c r="D510" s="34" t="n">
        <v>3</v>
      </c>
      <c r="E510" s="35" t="s">
        <v>192</v>
      </c>
      <c r="F510" s="36" t="n">
        <v>980.53</v>
      </c>
      <c r="G510" s="37"/>
      <c r="H510" s="38"/>
      <c r="I510" s="39" t="s">
        <v>52</v>
      </c>
      <c r="J510" s="40" t="n">
        <f aca="false">IF(I510="Less(-)",-1,1)</f>
        <v>1</v>
      </c>
      <c r="K510" s="38" t="s">
        <v>53</v>
      </c>
      <c r="L510" s="38" t="s">
        <v>4</v>
      </c>
      <c r="M510" s="41"/>
      <c r="N510" s="38"/>
      <c r="O510" s="38"/>
      <c r="P510" s="42"/>
      <c r="Q510" s="38"/>
      <c r="R510" s="38"/>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3"/>
      <c r="BA510" s="44" t="e">
        <f aca="false">ROUND(total_amount_ba($B$2,$D$2,D510,F510,J510,K510,M510),0)</f>
        <v>#VALUE!</v>
      </c>
      <c r="BB510" s="45" t="e">
        <f aca="false">BA510+SUM(N510:AZ510)</f>
        <v>#VALUE!</v>
      </c>
      <c r="BC510" s="46" t="e">
        <f aca="false">SpellNumber(L510,BB510)</f>
        <v>#VALUE!</v>
      </c>
      <c r="IA510" s="1" t="n">
        <v>16.53</v>
      </c>
      <c r="IB510" s="1" t="s">
        <v>950</v>
      </c>
      <c r="IC510" s="1" t="s">
        <v>987</v>
      </c>
      <c r="ID510" s="1" t="n">
        <v>3</v>
      </c>
      <c r="IE510" s="3" t="s">
        <v>192</v>
      </c>
    </row>
    <row r="511" customFormat="false" ht="28.5" hidden="false" customHeight="false" outlineLevel="0" collapsed="false">
      <c r="A511" s="28" t="n">
        <v>16.54</v>
      </c>
      <c r="B511" s="29" t="s">
        <v>952</v>
      </c>
      <c r="C511" s="30" t="s">
        <v>988</v>
      </c>
      <c r="D511" s="34" t="n">
        <v>3</v>
      </c>
      <c r="E511" s="35" t="s">
        <v>192</v>
      </c>
      <c r="F511" s="36" t="n">
        <v>1279.7</v>
      </c>
      <c r="G511" s="37"/>
      <c r="H511" s="38"/>
      <c r="I511" s="39" t="s">
        <v>52</v>
      </c>
      <c r="J511" s="40" t="n">
        <f aca="false">IF(I511="Less(-)",-1,1)</f>
        <v>1</v>
      </c>
      <c r="K511" s="38" t="s">
        <v>53</v>
      </c>
      <c r="L511" s="38" t="s">
        <v>4</v>
      </c>
      <c r="M511" s="41"/>
      <c r="N511" s="38"/>
      <c r="O511" s="38"/>
      <c r="P511" s="42"/>
      <c r="Q511" s="38"/>
      <c r="R511" s="38"/>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3"/>
      <c r="BA511" s="44" t="e">
        <f aca="false">ROUND(total_amount_ba($B$2,$D$2,D511,F511,J511,K511,M511),0)</f>
        <v>#VALUE!</v>
      </c>
      <c r="BB511" s="45" t="e">
        <f aca="false">BA511+SUM(N511:AZ511)</f>
        <v>#VALUE!</v>
      </c>
      <c r="BC511" s="46" t="e">
        <f aca="false">SpellNumber(L511,BB511)</f>
        <v>#VALUE!</v>
      </c>
      <c r="IA511" s="1" t="n">
        <v>16.54</v>
      </c>
      <c r="IB511" s="1" t="s">
        <v>952</v>
      </c>
      <c r="IC511" s="1" t="s">
        <v>988</v>
      </c>
      <c r="ID511" s="1" t="n">
        <v>3</v>
      </c>
      <c r="IE511" s="3" t="s">
        <v>192</v>
      </c>
    </row>
    <row r="512" customFormat="false" ht="99.75" hidden="false" customHeight="false" outlineLevel="0" collapsed="false">
      <c r="A512" s="28" t="n">
        <v>16.55</v>
      </c>
      <c r="B512" s="29" t="s">
        <v>989</v>
      </c>
      <c r="C512" s="30" t="s">
        <v>990</v>
      </c>
      <c r="D512" s="34" t="n">
        <v>600</v>
      </c>
      <c r="E512" s="35" t="s">
        <v>991</v>
      </c>
      <c r="F512" s="36" t="n">
        <v>7.71</v>
      </c>
      <c r="G512" s="37"/>
      <c r="H512" s="38"/>
      <c r="I512" s="39" t="s">
        <v>52</v>
      </c>
      <c r="J512" s="40" t="n">
        <f aca="false">IF(I512="Less(-)",-1,1)</f>
        <v>1</v>
      </c>
      <c r="K512" s="38" t="s">
        <v>53</v>
      </c>
      <c r="L512" s="38" t="s">
        <v>4</v>
      </c>
      <c r="M512" s="41"/>
      <c r="N512" s="38"/>
      <c r="O512" s="38"/>
      <c r="P512" s="42"/>
      <c r="Q512" s="38"/>
      <c r="R512" s="38"/>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3"/>
      <c r="BA512" s="44" t="e">
        <f aca="false">ROUND(total_amount_ba($B$2,$D$2,D512,F512,J512,K512,M512),0)</f>
        <v>#VALUE!</v>
      </c>
      <c r="BB512" s="45" t="e">
        <f aca="false">BA512+SUM(N512:AZ512)</f>
        <v>#VALUE!</v>
      </c>
      <c r="BC512" s="46" t="e">
        <f aca="false">SpellNumber(L512,BB512)</f>
        <v>#VALUE!</v>
      </c>
      <c r="IA512" s="1" t="n">
        <v>16.55</v>
      </c>
      <c r="IB512" s="1" t="s">
        <v>989</v>
      </c>
      <c r="IC512" s="1" t="s">
        <v>990</v>
      </c>
      <c r="ID512" s="1" t="n">
        <v>600</v>
      </c>
      <c r="IE512" s="3" t="s">
        <v>991</v>
      </c>
    </row>
    <row r="513" customFormat="false" ht="128.25" hidden="false" customHeight="false" outlineLevel="0" collapsed="false">
      <c r="A513" s="28" t="n">
        <v>16.56</v>
      </c>
      <c r="B513" s="29" t="s">
        <v>992</v>
      </c>
      <c r="C513" s="30" t="s">
        <v>993</v>
      </c>
      <c r="D513" s="34" t="n">
        <v>500</v>
      </c>
      <c r="E513" s="35" t="s">
        <v>991</v>
      </c>
      <c r="F513" s="36" t="n">
        <v>7.71</v>
      </c>
      <c r="G513" s="37"/>
      <c r="H513" s="38"/>
      <c r="I513" s="39" t="s">
        <v>52</v>
      </c>
      <c r="J513" s="40" t="n">
        <f aca="false">IF(I513="Less(-)",-1,1)</f>
        <v>1</v>
      </c>
      <c r="K513" s="38" t="s">
        <v>53</v>
      </c>
      <c r="L513" s="38" t="s">
        <v>4</v>
      </c>
      <c r="M513" s="41"/>
      <c r="N513" s="38"/>
      <c r="O513" s="38"/>
      <c r="P513" s="42"/>
      <c r="Q513" s="38"/>
      <c r="R513" s="38"/>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3"/>
      <c r="BA513" s="44" t="e">
        <f aca="false">ROUND(total_amount_ba($B$2,$D$2,D513,F513,J513,K513,M513),0)</f>
        <v>#VALUE!</v>
      </c>
      <c r="BB513" s="45" t="e">
        <f aca="false">BA513+SUM(N513:AZ513)</f>
        <v>#VALUE!</v>
      </c>
      <c r="BC513" s="46" t="e">
        <f aca="false">SpellNumber(L513,BB513)</f>
        <v>#VALUE!</v>
      </c>
      <c r="IA513" s="1" t="n">
        <v>16.56</v>
      </c>
      <c r="IB513" s="1" t="s">
        <v>992</v>
      </c>
      <c r="IC513" s="1" t="s">
        <v>993</v>
      </c>
      <c r="ID513" s="1" t="n">
        <v>500</v>
      </c>
      <c r="IE513" s="3" t="s">
        <v>991</v>
      </c>
    </row>
    <row r="514" customFormat="false" ht="42.75" hidden="false" customHeight="false" outlineLevel="0" collapsed="false">
      <c r="A514" s="28" t="n">
        <v>16.57</v>
      </c>
      <c r="B514" s="29" t="s">
        <v>994</v>
      </c>
      <c r="C514" s="30" t="s">
        <v>995</v>
      </c>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IA514" s="1" t="n">
        <v>16.57</v>
      </c>
      <c r="IB514" s="1" t="s">
        <v>994</v>
      </c>
      <c r="IC514" s="1" t="s">
        <v>995</v>
      </c>
    </row>
    <row r="515" customFormat="false" ht="28.5" hidden="false" customHeight="false" outlineLevel="0" collapsed="false">
      <c r="A515" s="28" t="n">
        <v>16.58</v>
      </c>
      <c r="B515" s="29" t="s">
        <v>934</v>
      </c>
      <c r="C515" s="30" t="s">
        <v>996</v>
      </c>
      <c r="D515" s="34" t="n">
        <v>3</v>
      </c>
      <c r="E515" s="35" t="s">
        <v>192</v>
      </c>
      <c r="F515" s="36" t="n">
        <v>367.33</v>
      </c>
      <c r="G515" s="37"/>
      <c r="H515" s="38"/>
      <c r="I515" s="39" t="s">
        <v>52</v>
      </c>
      <c r="J515" s="40" t="n">
        <f aca="false">IF(I515="Less(-)",-1,1)</f>
        <v>1</v>
      </c>
      <c r="K515" s="38" t="s">
        <v>53</v>
      </c>
      <c r="L515" s="38" t="s">
        <v>4</v>
      </c>
      <c r="M515" s="41"/>
      <c r="N515" s="38"/>
      <c r="O515" s="38"/>
      <c r="P515" s="42"/>
      <c r="Q515" s="38"/>
      <c r="R515" s="38"/>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3"/>
      <c r="BA515" s="44" t="e">
        <f aca="false">ROUND(total_amount_ba($B$2,$D$2,D515,F515,J515,K515,M515),0)</f>
        <v>#VALUE!</v>
      </c>
      <c r="BB515" s="45" t="e">
        <f aca="false">BA515+SUM(N515:AZ515)</f>
        <v>#VALUE!</v>
      </c>
      <c r="BC515" s="46" t="e">
        <f aca="false">SpellNumber(L515,BB515)</f>
        <v>#VALUE!</v>
      </c>
      <c r="IA515" s="1" t="n">
        <v>16.58</v>
      </c>
      <c r="IB515" s="1" t="s">
        <v>934</v>
      </c>
      <c r="IC515" s="1" t="s">
        <v>996</v>
      </c>
      <c r="ID515" s="1" t="n">
        <v>3</v>
      </c>
      <c r="IE515" s="3" t="s">
        <v>192</v>
      </c>
    </row>
    <row r="516" customFormat="false" ht="57" hidden="false" customHeight="false" outlineLevel="0" collapsed="false">
      <c r="A516" s="28" t="n">
        <v>16.59</v>
      </c>
      <c r="B516" s="29" t="s">
        <v>997</v>
      </c>
      <c r="C516" s="30" t="s">
        <v>998</v>
      </c>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IA516" s="1" t="n">
        <v>16.59</v>
      </c>
      <c r="IB516" s="1" t="s">
        <v>997</v>
      </c>
      <c r="IC516" s="1" t="s">
        <v>998</v>
      </c>
    </row>
    <row r="517" customFormat="false" ht="28.5" hidden="false" customHeight="false" outlineLevel="0" collapsed="false">
      <c r="A517" s="28" t="n">
        <v>16.6</v>
      </c>
      <c r="B517" s="29" t="s">
        <v>934</v>
      </c>
      <c r="C517" s="30" t="s">
        <v>999</v>
      </c>
      <c r="D517" s="34" t="n">
        <v>3</v>
      </c>
      <c r="E517" s="35" t="s">
        <v>192</v>
      </c>
      <c r="F517" s="36" t="n">
        <v>542.56</v>
      </c>
      <c r="G517" s="48" t="n">
        <v>37800</v>
      </c>
      <c r="H517" s="49"/>
      <c r="I517" s="50" t="s">
        <v>52</v>
      </c>
      <c r="J517" s="51" t="n">
        <f aca="false">IF(I517="Less(-)",-1,1)</f>
        <v>1</v>
      </c>
      <c r="K517" s="49" t="s">
        <v>53</v>
      </c>
      <c r="L517" s="49" t="s">
        <v>4</v>
      </c>
      <c r="M517" s="52"/>
      <c r="N517" s="49"/>
      <c r="O517" s="49"/>
      <c r="P517" s="53"/>
      <c r="Q517" s="49"/>
      <c r="R517" s="49"/>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44" t="e">
        <f aca="false">ROUND(total_amount_ba($B$2,$D$2,D517,F517,J517,K517,M517),0)</f>
        <v>#VALUE!</v>
      </c>
      <c r="BB517" s="54" t="e">
        <f aca="false">BA517+SUM(N517:AZ517)</f>
        <v>#VALUE!</v>
      </c>
      <c r="BC517" s="46" t="e">
        <f aca="false">SpellNumber(L517,BB517)</f>
        <v>#VALUE!</v>
      </c>
      <c r="IA517" s="1" t="n">
        <v>16.6</v>
      </c>
      <c r="IB517" s="1" t="s">
        <v>934</v>
      </c>
      <c r="IC517" s="1" t="s">
        <v>999</v>
      </c>
      <c r="ID517" s="1" t="n">
        <v>3</v>
      </c>
      <c r="IE517" s="3" t="s">
        <v>192</v>
      </c>
    </row>
    <row r="518" customFormat="false" ht="57" hidden="false" customHeight="false" outlineLevel="0" collapsed="false">
      <c r="A518" s="28" t="n">
        <v>16.61</v>
      </c>
      <c r="B518" s="29" t="s">
        <v>1000</v>
      </c>
      <c r="C518" s="30" t="s">
        <v>1001</v>
      </c>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IA518" s="1" t="n">
        <v>16.61</v>
      </c>
      <c r="IB518" s="1" t="s">
        <v>1000</v>
      </c>
      <c r="IC518" s="1" t="s">
        <v>1001</v>
      </c>
    </row>
    <row r="519" customFormat="false" ht="28.5" hidden="false" customHeight="false" outlineLevel="0" collapsed="false">
      <c r="A519" s="28" t="n">
        <v>16.62</v>
      </c>
      <c r="B519" s="29" t="s">
        <v>934</v>
      </c>
      <c r="C519" s="30" t="s">
        <v>1002</v>
      </c>
      <c r="D519" s="34" t="n">
        <v>1</v>
      </c>
      <c r="E519" s="35" t="s">
        <v>192</v>
      </c>
      <c r="F519" s="36" t="n">
        <v>484.3</v>
      </c>
      <c r="G519" s="48" t="n">
        <v>37800</v>
      </c>
      <c r="H519" s="49"/>
      <c r="I519" s="50" t="s">
        <v>52</v>
      </c>
      <c r="J519" s="51" t="n">
        <f aca="false">IF(I519="Less(-)",-1,1)</f>
        <v>1</v>
      </c>
      <c r="K519" s="49" t="s">
        <v>53</v>
      </c>
      <c r="L519" s="49" t="s">
        <v>4</v>
      </c>
      <c r="M519" s="52"/>
      <c r="N519" s="49"/>
      <c r="O519" s="49"/>
      <c r="P519" s="53"/>
      <c r="Q519" s="49"/>
      <c r="R519" s="49"/>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44" t="e">
        <f aca="false">ROUND(total_amount_ba($B$2,$D$2,D519,F519,J519,K519,M519),0)</f>
        <v>#VALUE!</v>
      </c>
      <c r="BB519" s="54" t="e">
        <f aca="false">BA519+SUM(N519:AZ519)</f>
        <v>#VALUE!</v>
      </c>
      <c r="BC519" s="46" t="e">
        <f aca="false">SpellNumber(L519,BB519)</f>
        <v>#VALUE!</v>
      </c>
      <c r="IA519" s="1" t="n">
        <v>16.62</v>
      </c>
      <c r="IB519" s="1" t="s">
        <v>934</v>
      </c>
      <c r="IC519" s="1" t="s">
        <v>1002</v>
      </c>
      <c r="ID519" s="1" t="n">
        <v>1</v>
      </c>
      <c r="IE519" s="3" t="s">
        <v>192</v>
      </c>
    </row>
    <row r="520" customFormat="false" ht="42.75" hidden="false" customHeight="false" outlineLevel="0" collapsed="false">
      <c r="A520" s="28" t="n">
        <v>16.63</v>
      </c>
      <c r="B520" s="29" t="s">
        <v>1003</v>
      </c>
      <c r="C520" s="30" t="s">
        <v>1004</v>
      </c>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IA520" s="1" t="n">
        <v>16.63</v>
      </c>
      <c r="IB520" s="1" t="s">
        <v>1003</v>
      </c>
      <c r="IC520" s="1" t="s">
        <v>1004</v>
      </c>
    </row>
    <row r="521" customFormat="false" ht="28.5" hidden="false" customHeight="false" outlineLevel="0" collapsed="false">
      <c r="A521" s="28" t="n">
        <v>16.64</v>
      </c>
      <c r="B521" s="29" t="s">
        <v>934</v>
      </c>
      <c r="C521" s="30" t="s">
        <v>1005</v>
      </c>
      <c r="D521" s="34" t="n">
        <v>3</v>
      </c>
      <c r="E521" s="35" t="s">
        <v>192</v>
      </c>
      <c r="F521" s="36" t="n">
        <v>531.56</v>
      </c>
      <c r="G521" s="48" t="n">
        <v>37800</v>
      </c>
      <c r="H521" s="49"/>
      <c r="I521" s="50" t="s">
        <v>52</v>
      </c>
      <c r="J521" s="51" t="n">
        <f aca="false">IF(I521="Less(-)",-1,1)</f>
        <v>1</v>
      </c>
      <c r="K521" s="49" t="s">
        <v>53</v>
      </c>
      <c r="L521" s="49" t="s">
        <v>4</v>
      </c>
      <c r="M521" s="52"/>
      <c r="N521" s="49"/>
      <c r="O521" s="49"/>
      <c r="P521" s="53"/>
      <c r="Q521" s="49"/>
      <c r="R521" s="49"/>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44" t="e">
        <f aca="false">ROUND(total_amount_ba($B$2,$D$2,D521,F521,J521,K521,M521),0)</f>
        <v>#VALUE!</v>
      </c>
      <c r="BB521" s="54" t="e">
        <f aca="false">BA521+SUM(N521:AZ521)</f>
        <v>#VALUE!</v>
      </c>
      <c r="BC521" s="46" t="e">
        <f aca="false">SpellNumber(L521,BB521)</f>
        <v>#VALUE!</v>
      </c>
      <c r="IA521" s="1" t="n">
        <v>16.64</v>
      </c>
      <c r="IB521" s="1" t="s">
        <v>934</v>
      </c>
      <c r="IC521" s="1" t="s">
        <v>1005</v>
      </c>
      <c r="ID521" s="1" t="n">
        <v>3</v>
      </c>
      <c r="IE521" s="3" t="s">
        <v>192</v>
      </c>
    </row>
    <row r="522" customFormat="false" ht="42.75" hidden="false" customHeight="false" outlineLevel="0" collapsed="false">
      <c r="A522" s="28" t="n">
        <v>16.65</v>
      </c>
      <c r="B522" s="29" t="s">
        <v>1006</v>
      </c>
      <c r="C522" s="30" t="s">
        <v>1007</v>
      </c>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IA522" s="1" t="n">
        <v>16.65</v>
      </c>
      <c r="IB522" s="1" t="s">
        <v>1006</v>
      </c>
      <c r="IC522" s="1" t="s">
        <v>1007</v>
      </c>
    </row>
    <row r="523" customFormat="false" ht="28.5" hidden="false" customHeight="false" outlineLevel="0" collapsed="false">
      <c r="A523" s="28" t="n">
        <v>16.66</v>
      </c>
      <c r="B523" s="29" t="s">
        <v>1008</v>
      </c>
      <c r="C523" s="30" t="s">
        <v>1009</v>
      </c>
      <c r="D523" s="34" t="n">
        <v>3</v>
      </c>
      <c r="E523" s="35" t="s">
        <v>192</v>
      </c>
      <c r="F523" s="36" t="n">
        <v>466.46</v>
      </c>
      <c r="G523" s="48" t="n">
        <v>37800</v>
      </c>
      <c r="H523" s="49"/>
      <c r="I523" s="50" t="s">
        <v>52</v>
      </c>
      <c r="J523" s="51" t="n">
        <f aca="false">IF(I523="Less(-)",-1,1)</f>
        <v>1</v>
      </c>
      <c r="K523" s="49" t="s">
        <v>53</v>
      </c>
      <c r="L523" s="49" t="s">
        <v>4</v>
      </c>
      <c r="M523" s="52"/>
      <c r="N523" s="49"/>
      <c r="O523" s="49"/>
      <c r="P523" s="53"/>
      <c r="Q523" s="49"/>
      <c r="R523" s="49"/>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44" t="e">
        <f aca="false">ROUND(total_amount_ba($B$2,$D$2,D523,F523,J523,K523,M523),0)</f>
        <v>#VALUE!</v>
      </c>
      <c r="BB523" s="54" t="e">
        <f aca="false">BA523+SUM(N523:AZ523)</f>
        <v>#VALUE!</v>
      </c>
      <c r="BC523" s="46" t="e">
        <f aca="false">SpellNumber(L523,BB523)</f>
        <v>#VALUE!</v>
      </c>
      <c r="IA523" s="1" t="n">
        <v>16.66</v>
      </c>
      <c r="IB523" s="1" t="s">
        <v>1008</v>
      </c>
      <c r="IC523" s="1" t="s">
        <v>1009</v>
      </c>
      <c r="ID523" s="1" t="n">
        <v>3</v>
      </c>
      <c r="IE523" s="3" t="s">
        <v>192</v>
      </c>
    </row>
    <row r="524" customFormat="false" ht="57" hidden="false" customHeight="false" outlineLevel="0" collapsed="false">
      <c r="A524" s="28" t="n">
        <v>16.67</v>
      </c>
      <c r="B524" s="29" t="s">
        <v>1010</v>
      </c>
      <c r="C524" s="30" t="s">
        <v>1011</v>
      </c>
      <c r="D524" s="34" t="n">
        <v>6</v>
      </c>
      <c r="E524" s="35" t="s">
        <v>192</v>
      </c>
      <c r="F524" s="36" t="n">
        <v>53.7</v>
      </c>
      <c r="G524" s="48" t="n">
        <v>37800</v>
      </c>
      <c r="H524" s="49"/>
      <c r="I524" s="50" t="s">
        <v>52</v>
      </c>
      <c r="J524" s="51" t="n">
        <f aca="false">IF(I524="Less(-)",-1,1)</f>
        <v>1</v>
      </c>
      <c r="K524" s="49" t="s">
        <v>53</v>
      </c>
      <c r="L524" s="49" t="s">
        <v>4</v>
      </c>
      <c r="M524" s="52"/>
      <c r="N524" s="49"/>
      <c r="O524" s="49"/>
      <c r="P524" s="53"/>
      <c r="Q524" s="49"/>
      <c r="R524" s="49"/>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44" t="e">
        <f aca="false">ROUND(total_amount_ba($B$2,$D$2,D524,F524,J524,K524,M524),0)</f>
        <v>#VALUE!</v>
      </c>
      <c r="BB524" s="54" t="e">
        <f aca="false">BA524+SUM(N524:AZ524)</f>
        <v>#VALUE!</v>
      </c>
      <c r="BC524" s="46" t="e">
        <f aca="false">SpellNumber(L524,BB524)</f>
        <v>#VALUE!</v>
      </c>
      <c r="IA524" s="1" t="n">
        <v>16.67</v>
      </c>
      <c r="IB524" s="1" t="s">
        <v>1010</v>
      </c>
      <c r="IC524" s="1" t="s">
        <v>1011</v>
      </c>
      <c r="ID524" s="1" t="n">
        <v>6</v>
      </c>
      <c r="IE524" s="3" t="s">
        <v>192</v>
      </c>
    </row>
    <row r="525" customFormat="false" ht="28.5" hidden="false" customHeight="false" outlineLevel="0" collapsed="false">
      <c r="A525" s="28" t="n">
        <v>16.68</v>
      </c>
      <c r="B525" s="29" t="s">
        <v>1012</v>
      </c>
      <c r="C525" s="30" t="s">
        <v>1013</v>
      </c>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IA525" s="1" t="n">
        <v>16.68</v>
      </c>
      <c r="IB525" s="1" t="s">
        <v>1012</v>
      </c>
      <c r="IC525" s="1" t="s">
        <v>1013</v>
      </c>
    </row>
    <row r="526" customFormat="false" ht="28.5" hidden="false" customHeight="false" outlineLevel="0" collapsed="false">
      <c r="A526" s="28" t="n">
        <v>16.69</v>
      </c>
      <c r="B526" s="29" t="s">
        <v>1014</v>
      </c>
      <c r="C526" s="30" t="s">
        <v>1015</v>
      </c>
      <c r="D526" s="34" t="n">
        <v>6</v>
      </c>
      <c r="E526" s="35" t="s">
        <v>192</v>
      </c>
      <c r="F526" s="36" t="n">
        <v>286.93</v>
      </c>
      <c r="G526" s="48" t="n">
        <v>37800</v>
      </c>
      <c r="H526" s="49"/>
      <c r="I526" s="50" t="s">
        <v>52</v>
      </c>
      <c r="J526" s="51" t="n">
        <f aca="false">IF(I526="Less(-)",-1,1)</f>
        <v>1</v>
      </c>
      <c r="K526" s="49" t="s">
        <v>53</v>
      </c>
      <c r="L526" s="49" t="s">
        <v>4</v>
      </c>
      <c r="M526" s="52"/>
      <c r="N526" s="49"/>
      <c r="O526" s="49"/>
      <c r="P526" s="53"/>
      <c r="Q526" s="49"/>
      <c r="R526" s="49"/>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44" t="e">
        <f aca="false">ROUND(total_amount_ba($B$2,$D$2,D526,F526,J526,K526,M526),0)</f>
        <v>#VALUE!</v>
      </c>
      <c r="BB526" s="54" t="e">
        <f aca="false">BA526+SUM(N526:AZ526)</f>
        <v>#VALUE!</v>
      </c>
      <c r="BC526" s="46" t="e">
        <f aca="false">SpellNumber(L526,BB526)</f>
        <v>#VALUE!</v>
      </c>
      <c r="IA526" s="1" t="n">
        <v>16.69</v>
      </c>
      <c r="IB526" s="1" t="s">
        <v>1014</v>
      </c>
      <c r="IC526" s="1" t="s">
        <v>1015</v>
      </c>
      <c r="ID526" s="1" t="n">
        <v>6</v>
      </c>
      <c r="IE526" s="3" t="s">
        <v>192</v>
      </c>
    </row>
    <row r="527" customFormat="false" ht="114" hidden="false" customHeight="false" outlineLevel="0" collapsed="false">
      <c r="A527" s="28" t="n">
        <v>16.7</v>
      </c>
      <c r="B527" s="29" t="s">
        <v>1016</v>
      </c>
      <c r="C527" s="30" t="s">
        <v>1017</v>
      </c>
      <c r="D527" s="34" t="n">
        <v>6</v>
      </c>
      <c r="E527" s="35" t="s">
        <v>192</v>
      </c>
      <c r="F527" s="36" t="n">
        <v>302.14</v>
      </c>
      <c r="G527" s="37"/>
      <c r="H527" s="38"/>
      <c r="I527" s="39" t="s">
        <v>52</v>
      </c>
      <c r="J527" s="40" t="n">
        <f aca="false">IF(I527="Less(-)",-1,1)</f>
        <v>1</v>
      </c>
      <c r="K527" s="38" t="s">
        <v>53</v>
      </c>
      <c r="L527" s="38" t="s">
        <v>4</v>
      </c>
      <c r="M527" s="41"/>
      <c r="N527" s="38"/>
      <c r="O527" s="38"/>
      <c r="P527" s="42"/>
      <c r="Q527" s="38"/>
      <c r="R527" s="38"/>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3"/>
      <c r="BA527" s="44" t="e">
        <f aca="false">ROUND(total_amount_ba($B$2,$D$2,D527,F527,J527,K527,M527),0)</f>
        <v>#VALUE!</v>
      </c>
      <c r="BB527" s="45" t="e">
        <f aca="false">BA527+SUM(N527:AZ527)</f>
        <v>#VALUE!</v>
      </c>
      <c r="BC527" s="46" t="e">
        <f aca="false">SpellNumber(L527,BB527)</f>
        <v>#VALUE!</v>
      </c>
      <c r="IA527" s="1" t="n">
        <v>16.7</v>
      </c>
      <c r="IB527" s="1" t="s">
        <v>1016</v>
      </c>
      <c r="IC527" s="1" t="s">
        <v>1017</v>
      </c>
      <c r="ID527" s="1" t="n">
        <v>6</v>
      </c>
      <c r="IE527" s="3" t="s">
        <v>192</v>
      </c>
    </row>
    <row r="528" customFormat="false" ht="57" hidden="false" customHeight="false" outlineLevel="0" collapsed="false">
      <c r="A528" s="28" t="n">
        <v>16.71</v>
      </c>
      <c r="B528" s="29" t="s">
        <v>1018</v>
      </c>
      <c r="C528" s="30" t="s">
        <v>1019</v>
      </c>
      <c r="D528" s="34" t="n">
        <v>25</v>
      </c>
      <c r="E528" s="35" t="s">
        <v>73</v>
      </c>
      <c r="F528" s="36" t="n">
        <v>135.16</v>
      </c>
      <c r="G528" s="37"/>
      <c r="H528" s="38"/>
      <c r="I528" s="39" t="s">
        <v>52</v>
      </c>
      <c r="J528" s="40" t="n">
        <f aca="false">IF(I528="Less(-)",-1,1)</f>
        <v>1</v>
      </c>
      <c r="K528" s="38" t="s">
        <v>53</v>
      </c>
      <c r="L528" s="38" t="s">
        <v>4</v>
      </c>
      <c r="M528" s="41"/>
      <c r="N528" s="38"/>
      <c r="O528" s="38"/>
      <c r="P528" s="42"/>
      <c r="Q528" s="38"/>
      <c r="R528" s="38"/>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3"/>
      <c r="BA528" s="44" t="e">
        <f aca="false">ROUND(total_amount_ba($B$2,$D$2,D528,F528,J528,K528,M528),0)</f>
        <v>#VALUE!</v>
      </c>
      <c r="BB528" s="45" t="e">
        <f aca="false">BA528+SUM(N528:AZ528)</f>
        <v>#VALUE!</v>
      </c>
      <c r="BC528" s="46" t="e">
        <f aca="false">SpellNumber(L528,BB528)</f>
        <v>#VALUE!</v>
      </c>
      <c r="IA528" s="1" t="n">
        <v>16.71</v>
      </c>
      <c r="IB528" s="1" t="s">
        <v>1018</v>
      </c>
      <c r="IC528" s="1" t="s">
        <v>1019</v>
      </c>
      <c r="ID528" s="1" t="n">
        <v>25</v>
      </c>
      <c r="IE528" s="3" t="s">
        <v>73</v>
      </c>
    </row>
    <row r="529" customFormat="false" ht="85.5" hidden="false" customHeight="false" outlineLevel="0" collapsed="false">
      <c r="A529" s="36" t="n">
        <v>16.72</v>
      </c>
      <c r="B529" s="29" t="s">
        <v>1020</v>
      </c>
      <c r="C529" s="30" t="s">
        <v>1021</v>
      </c>
      <c r="D529" s="34" t="n">
        <v>3</v>
      </c>
      <c r="E529" s="35" t="s">
        <v>73</v>
      </c>
      <c r="F529" s="36" t="n">
        <v>157.95</v>
      </c>
      <c r="G529" s="37"/>
      <c r="H529" s="38"/>
      <c r="I529" s="39" t="s">
        <v>52</v>
      </c>
      <c r="J529" s="40" t="n">
        <f aca="false">IF(I529="Less(-)",-1,1)</f>
        <v>1</v>
      </c>
      <c r="K529" s="38" t="s">
        <v>53</v>
      </c>
      <c r="L529" s="38" t="s">
        <v>4</v>
      </c>
      <c r="M529" s="41"/>
      <c r="N529" s="38"/>
      <c r="O529" s="38"/>
      <c r="P529" s="42"/>
      <c r="Q529" s="38"/>
      <c r="R529" s="38"/>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3"/>
      <c r="BA529" s="44" t="e">
        <f aca="false">ROUND(total_amount_ba($B$2,$D$2,D529,F529,J529,K529,M529),0)</f>
        <v>#VALUE!</v>
      </c>
      <c r="BB529" s="45" t="e">
        <f aca="false">BA529+SUM(N529:AZ529)</f>
        <v>#VALUE!</v>
      </c>
      <c r="BC529" s="46" t="e">
        <f aca="false">SpellNumber(L529,BB529)</f>
        <v>#VALUE!</v>
      </c>
      <c r="IA529" s="1" t="n">
        <v>16.72</v>
      </c>
      <c r="IB529" s="1" t="s">
        <v>1020</v>
      </c>
      <c r="IC529" s="1" t="s">
        <v>1021</v>
      </c>
      <c r="ID529" s="1" t="n">
        <v>3</v>
      </c>
      <c r="IE529" s="3" t="s">
        <v>73</v>
      </c>
    </row>
    <row r="530" customFormat="false" ht="15.75" hidden="false" customHeight="false" outlineLevel="0" collapsed="false">
      <c r="A530" s="28" t="n">
        <v>17</v>
      </c>
      <c r="B530" s="29" t="s">
        <v>1022</v>
      </c>
      <c r="C530" s="30" t="s">
        <v>1023</v>
      </c>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IA530" s="1" t="n">
        <v>17</v>
      </c>
      <c r="IB530" s="1" t="s">
        <v>1022</v>
      </c>
      <c r="IC530" s="1" t="s">
        <v>1023</v>
      </c>
    </row>
    <row r="531" customFormat="false" ht="71.25" hidden="false" customHeight="false" outlineLevel="0" collapsed="false">
      <c r="A531" s="28" t="n">
        <v>17.01</v>
      </c>
      <c r="B531" s="29" t="s">
        <v>1024</v>
      </c>
      <c r="C531" s="30" t="s">
        <v>1025</v>
      </c>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IA531" s="1" t="n">
        <v>17.01</v>
      </c>
      <c r="IB531" s="1" t="s">
        <v>1024</v>
      </c>
      <c r="IC531" s="1" t="s">
        <v>1025</v>
      </c>
    </row>
    <row r="532" customFormat="false" ht="28.5" hidden="false" customHeight="false" outlineLevel="0" collapsed="false">
      <c r="A532" s="36" t="n">
        <v>17.02</v>
      </c>
      <c r="B532" s="29" t="s">
        <v>1026</v>
      </c>
      <c r="C532" s="30" t="s">
        <v>1027</v>
      </c>
      <c r="D532" s="34" t="n">
        <v>6</v>
      </c>
      <c r="E532" s="35" t="s">
        <v>73</v>
      </c>
      <c r="F532" s="36" t="n">
        <v>277.99</v>
      </c>
      <c r="G532" s="37"/>
      <c r="H532" s="38"/>
      <c r="I532" s="39" t="s">
        <v>52</v>
      </c>
      <c r="J532" s="40" t="n">
        <f aca="false">IF(I532="Less(-)",-1,1)</f>
        <v>1</v>
      </c>
      <c r="K532" s="38" t="s">
        <v>53</v>
      </c>
      <c r="L532" s="38" t="s">
        <v>4</v>
      </c>
      <c r="M532" s="41"/>
      <c r="N532" s="38"/>
      <c r="O532" s="38"/>
      <c r="P532" s="42"/>
      <c r="Q532" s="38"/>
      <c r="R532" s="38"/>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3"/>
      <c r="BA532" s="44" t="e">
        <f aca="false">ROUND(total_amount_ba($B$2,$D$2,D532,F532,J532,K532,M532),0)</f>
        <v>#VALUE!</v>
      </c>
      <c r="BB532" s="45" t="e">
        <f aca="false">BA532+SUM(N532:AZ532)</f>
        <v>#VALUE!</v>
      </c>
      <c r="BC532" s="46" t="e">
        <f aca="false">SpellNumber(L532,BB532)</f>
        <v>#VALUE!</v>
      </c>
      <c r="IA532" s="1" t="n">
        <v>17.02</v>
      </c>
      <c r="IB532" s="1" t="s">
        <v>1026</v>
      </c>
      <c r="IC532" s="1" t="s">
        <v>1027</v>
      </c>
      <c r="ID532" s="1" t="n">
        <v>6</v>
      </c>
      <c r="IE532" s="3" t="s">
        <v>73</v>
      </c>
    </row>
    <row r="533" customFormat="false" ht="28.5" hidden="false" customHeight="false" outlineLevel="0" collapsed="false">
      <c r="A533" s="28" t="n">
        <v>17.03</v>
      </c>
      <c r="B533" s="29" t="s">
        <v>1028</v>
      </c>
      <c r="C533" s="30" t="s">
        <v>1029</v>
      </c>
      <c r="D533" s="34" t="n">
        <v>6</v>
      </c>
      <c r="E533" s="35" t="s">
        <v>73</v>
      </c>
      <c r="F533" s="36" t="n">
        <v>438.57</v>
      </c>
      <c r="G533" s="37"/>
      <c r="H533" s="38"/>
      <c r="I533" s="39" t="s">
        <v>52</v>
      </c>
      <c r="J533" s="40" t="n">
        <f aca="false">IF(I533="Less(-)",-1,1)</f>
        <v>1</v>
      </c>
      <c r="K533" s="38" t="s">
        <v>53</v>
      </c>
      <c r="L533" s="38" t="s">
        <v>4</v>
      </c>
      <c r="M533" s="41"/>
      <c r="N533" s="38"/>
      <c r="O533" s="38"/>
      <c r="P533" s="42"/>
      <c r="Q533" s="38"/>
      <c r="R533" s="38"/>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3"/>
      <c r="BA533" s="44" t="e">
        <f aca="false">ROUND(total_amount_ba($B$2,$D$2,D533,F533,J533,K533,M533),0)</f>
        <v>#VALUE!</v>
      </c>
      <c r="BB533" s="45" t="e">
        <f aca="false">BA533+SUM(N533:AZ533)</f>
        <v>#VALUE!</v>
      </c>
      <c r="BC533" s="46" t="e">
        <f aca="false">SpellNumber(L533,BB533)</f>
        <v>#VALUE!</v>
      </c>
      <c r="IA533" s="1" t="n">
        <v>17.03</v>
      </c>
      <c r="IB533" s="1" t="s">
        <v>1028</v>
      </c>
      <c r="IC533" s="1" t="s">
        <v>1029</v>
      </c>
      <c r="ID533" s="1" t="n">
        <v>6</v>
      </c>
      <c r="IE533" s="3" t="s">
        <v>73</v>
      </c>
    </row>
    <row r="534" customFormat="false" ht="85.5" hidden="false" customHeight="false" outlineLevel="0" collapsed="false">
      <c r="A534" s="28" t="n">
        <v>17.04</v>
      </c>
      <c r="B534" s="29" t="s">
        <v>1030</v>
      </c>
      <c r="C534" s="30" t="s">
        <v>1031</v>
      </c>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1" t="n">
        <v>17.04</v>
      </c>
      <c r="IB534" s="1" t="s">
        <v>1030</v>
      </c>
      <c r="IC534" s="1" t="s">
        <v>1031</v>
      </c>
    </row>
    <row r="535" customFormat="false" ht="28.5" hidden="false" customHeight="false" outlineLevel="0" collapsed="false">
      <c r="A535" s="36" t="n">
        <v>17.05</v>
      </c>
      <c r="B535" s="29" t="s">
        <v>1032</v>
      </c>
      <c r="C535" s="30" t="s">
        <v>1033</v>
      </c>
      <c r="D535" s="34" t="n">
        <v>6</v>
      </c>
      <c r="E535" s="35" t="s">
        <v>73</v>
      </c>
      <c r="F535" s="36" t="n">
        <v>340.46</v>
      </c>
      <c r="G535" s="37"/>
      <c r="H535" s="38"/>
      <c r="I535" s="39" t="s">
        <v>52</v>
      </c>
      <c r="J535" s="40" t="n">
        <f aca="false">IF(I535="Less(-)",-1,1)</f>
        <v>1</v>
      </c>
      <c r="K535" s="38" t="s">
        <v>53</v>
      </c>
      <c r="L535" s="38" t="s">
        <v>4</v>
      </c>
      <c r="M535" s="41"/>
      <c r="N535" s="38"/>
      <c r="O535" s="38"/>
      <c r="P535" s="42"/>
      <c r="Q535" s="38"/>
      <c r="R535" s="38"/>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3"/>
      <c r="BA535" s="44" t="e">
        <f aca="false">ROUND(total_amount_ba($B$2,$D$2,D535,F535,J535,K535,M535),0)</f>
        <v>#VALUE!</v>
      </c>
      <c r="BB535" s="45" t="e">
        <f aca="false">BA535+SUM(N535:AZ535)</f>
        <v>#VALUE!</v>
      </c>
      <c r="BC535" s="46" t="e">
        <f aca="false">SpellNumber(L535,BB535)</f>
        <v>#VALUE!</v>
      </c>
      <c r="IA535" s="1" t="n">
        <v>17.05</v>
      </c>
      <c r="IB535" s="1" t="s">
        <v>1032</v>
      </c>
      <c r="IC535" s="1" t="s">
        <v>1033</v>
      </c>
      <c r="ID535" s="1" t="n">
        <v>6</v>
      </c>
      <c r="IE535" s="3" t="s">
        <v>73</v>
      </c>
    </row>
    <row r="536" customFormat="false" ht="28.5" hidden="false" customHeight="false" outlineLevel="0" collapsed="false">
      <c r="A536" s="28" t="n">
        <v>17.06</v>
      </c>
      <c r="B536" s="29" t="s">
        <v>1034</v>
      </c>
      <c r="C536" s="30" t="s">
        <v>1035</v>
      </c>
      <c r="D536" s="34" t="n">
        <v>6</v>
      </c>
      <c r="E536" s="35" t="s">
        <v>73</v>
      </c>
      <c r="F536" s="36" t="n">
        <v>551.77</v>
      </c>
      <c r="G536" s="37"/>
      <c r="H536" s="38"/>
      <c r="I536" s="39" t="s">
        <v>52</v>
      </c>
      <c r="J536" s="40" t="n">
        <f aca="false">IF(I536="Less(-)",-1,1)</f>
        <v>1</v>
      </c>
      <c r="K536" s="38" t="s">
        <v>53</v>
      </c>
      <c r="L536" s="38" t="s">
        <v>4</v>
      </c>
      <c r="M536" s="41"/>
      <c r="N536" s="38"/>
      <c r="O536" s="38"/>
      <c r="P536" s="42"/>
      <c r="Q536" s="38"/>
      <c r="R536" s="38"/>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3"/>
      <c r="BA536" s="44" t="e">
        <f aca="false">ROUND(total_amount_ba($B$2,$D$2,D536,F536,J536,K536,M536),0)</f>
        <v>#VALUE!</v>
      </c>
      <c r="BB536" s="45" t="e">
        <f aca="false">BA536+SUM(N536:AZ536)</f>
        <v>#VALUE!</v>
      </c>
      <c r="BC536" s="46" t="e">
        <f aca="false">SpellNumber(L536,BB536)</f>
        <v>#VALUE!</v>
      </c>
      <c r="IA536" s="1" t="n">
        <v>17.06</v>
      </c>
      <c r="IB536" s="1" t="s">
        <v>1034</v>
      </c>
      <c r="IC536" s="1" t="s">
        <v>1035</v>
      </c>
      <c r="ID536" s="1" t="n">
        <v>6</v>
      </c>
      <c r="IE536" s="3" t="s">
        <v>73</v>
      </c>
    </row>
    <row r="537" customFormat="false" ht="114" hidden="false" customHeight="false" outlineLevel="0" collapsed="false">
      <c r="A537" s="28" t="n">
        <v>17.07</v>
      </c>
      <c r="B537" s="29" t="s">
        <v>1036</v>
      </c>
      <c r="C537" s="30" t="s">
        <v>1037</v>
      </c>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IA537" s="1" t="n">
        <v>17.07</v>
      </c>
      <c r="IB537" s="1" t="s">
        <v>1036</v>
      </c>
      <c r="IC537" s="1" t="s">
        <v>1037</v>
      </c>
    </row>
    <row r="538" customFormat="false" ht="15.75" hidden="false" customHeight="false" outlineLevel="0" collapsed="false">
      <c r="A538" s="36" t="n">
        <v>17.08</v>
      </c>
      <c r="B538" s="29" t="s">
        <v>1038</v>
      </c>
      <c r="C538" s="30" t="s">
        <v>1039</v>
      </c>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IA538" s="1" t="n">
        <v>17.08</v>
      </c>
      <c r="IB538" s="1" t="s">
        <v>1038</v>
      </c>
      <c r="IC538" s="1" t="s">
        <v>1039</v>
      </c>
    </row>
    <row r="539" customFormat="false" ht="28.5" hidden="false" customHeight="false" outlineLevel="0" collapsed="false">
      <c r="A539" s="28" t="n">
        <v>17.09</v>
      </c>
      <c r="B539" s="29" t="s">
        <v>1040</v>
      </c>
      <c r="C539" s="30" t="s">
        <v>1041</v>
      </c>
      <c r="D539" s="34" t="n">
        <v>1</v>
      </c>
      <c r="E539" s="35" t="s">
        <v>192</v>
      </c>
      <c r="F539" s="36" t="n">
        <v>2022.79</v>
      </c>
      <c r="G539" s="37"/>
      <c r="H539" s="38"/>
      <c r="I539" s="39" t="s">
        <v>52</v>
      </c>
      <c r="J539" s="40" t="n">
        <f aca="false">IF(I539="Less(-)",-1,1)</f>
        <v>1</v>
      </c>
      <c r="K539" s="38" t="s">
        <v>53</v>
      </c>
      <c r="L539" s="38" t="s">
        <v>4</v>
      </c>
      <c r="M539" s="41"/>
      <c r="N539" s="38"/>
      <c r="O539" s="38"/>
      <c r="P539" s="42"/>
      <c r="Q539" s="38"/>
      <c r="R539" s="38"/>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3"/>
      <c r="BA539" s="44" t="e">
        <f aca="false">ROUND(total_amount_ba($B$2,$D$2,D539,F539,J539,K539,M539),0)</f>
        <v>#VALUE!</v>
      </c>
      <c r="BB539" s="45" t="e">
        <f aca="false">BA539+SUM(N539:AZ539)</f>
        <v>#VALUE!</v>
      </c>
      <c r="BC539" s="46" t="e">
        <f aca="false">SpellNumber(L539,BB539)</f>
        <v>#VALUE!</v>
      </c>
      <c r="IA539" s="1" t="n">
        <v>17.09</v>
      </c>
      <c r="IB539" s="1" t="s">
        <v>1040</v>
      </c>
      <c r="IC539" s="1" t="s">
        <v>1041</v>
      </c>
      <c r="ID539" s="1" t="n">
        <v>1</v>
      </c>
      <c r="IE539" s="3" t="s">
        <v>192</v>
      </c>
    </row>
    <row r="540" customFormat="false" ht="15.75" hidden="false" customHeight="false" outlineLevel="0" collapsed="false">
      <c r="A540" s="28" t="n">
        <v>17.1</v>
      </c>
      <c r="B540" s="29" t="s">
        <v>1042</v>
      </c>
      <c r="C540" s="30" t="s">
        <v>1043</v>
      </c>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IA540" s="1" t="n">
        <v>17.1</v>
      </c>
      <c r="IB540" s="1" t="s">
        <v>1042</v>
      </c>
      <c r="IC540" s="1" t="s">
        <v>1043</v>
      </c>
    </row>
    <row r="541" customFormat="false" ht="28.5" hidden="false" customHeight="false" outlineLevel="0" collapsed="false">
      <c r="A541" s="36" t="n">
        <v>17.11</v>
      </c>
      <c r="B541" s="29" t="s">
        <v>1040</v>
      </c>
      <c r="C541" s="30" t="s">
        <v>1044</v>
      </c>
      <c r="D541" s="34" t="n">
        <v>1</v>
      </c>
      <c r="E541" s="35" t="s">
        <v>192</v>
      </c>
      <c r="F541" s="36" t="n">
        <v>2031.91</v>
      </c>
      <c r="G541" s="37"/>
      <c r="H541" s="38"/>
      <c r="I541" s="39" t="s">
        <v>52</v>
      </c>
      <c r="J541" s="40" t="n">
        <f aca="false">IF(I541="Less(-)",-1,1)</f>
        <v>1</v>
      </c>
      <c r="K541" s="38" t="s">
        <v>53</v>
      </c>
      <c r="L541" s="38" t="s">
        <v>4</v>
      </c>
      <c r="M541" s="41"/>
      <c r="N541" s="38"/>
      <c r="O541" s="38"/>
      <c r="P541" s="42"/>
      <c r="Q541" s="38"/>
      <c r="R541" s="38"/>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3"/>
      <c r="BA541" s="44" t="e">
        <f aca="false">ROUND(total_amount_ba($B$2,$D$2,D541,F541,J541,K541,M541),0)</f>
        <v>#VALUE!</v>
      </c>
      <c r="BB541" s="45" t="e">
        <f aca="false">BA541+SUM(N541:AZ541)</f>
        <v>#VALUE!</v>
      </c>
      <c r="BC541" s="46" t="e">
        <f aca="false">SpellNumber(L541,BB541)</f>
        <v>#VALUE!</v>
      </c>
      <c r="IA541" s="1" t="n">
        <v>17.11</v>
      </c>
      <c r="IB541" s="1" t="s">
        <v>1040</v>
      </c>
      <c r="IC541" s="1" t="s">
        <v>1044</v>
      </c>
      <c r="ID541" s="1" t="n">
        <v>1</v>
      </c>
      <c r="IE541" s="3" t="s">
        <v>192</v>
      </c>
    </row>
    <row r="542" customFormat="false" ht="242.25" hidden="false" customHeight="false" outlineLevel="0" collapsed="false">
      <c r="A542" s="28" t="n">
        <v>17.12</v>
      </c>
      <c r="B542" s="29" t="s">
        <v>1045</v>
      </c>
      <c r="C542" s="30" t="s">
        <v>1046</v>
      </c>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IA542" s="1" t="n">
        <v>17.12</v>
      </c>
      <c r="IB542" s="1" t="s">
        <v>1045</v>
      </c>
      <c r="IC542" s="1" t="s">
        <v>1046</v>
      </c>
    </row>
    <row r="543" customFormat="false" ht="85.5" hidden="false" customHeight="false" outlineLevel="0" collapsed="false">
      <c r="A543" s="28" t="n">
        <v>17.13</v>
      </c>
      <c r="B543" s="29" t="s">
        <v>1047</v>
      </c>
      <c r="C543" s="30" t="s">
        <v>1048</v>
      </c>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IA543" s="1" t="n">
        <v>17.13</v>
      </c>
      <c r="IB543" s="1" t="s">
        <v>1047</v>
      </c>
      <c r="IC543" s="1" t="s">
        <v>1048</v>
      </c>
    </row>
    <row r="544" customFormat="false" ht="28.5" hidden="false" customHeight="false" outlineLevel="0" collapsed="false">
      <c r="A544" s="36" t="n">
        <v>17.14</v>
      </c>
      <c r="B544" s="29" t="s">
        <v>1040</v>
      </c>
      <c r="C544" s="30" t="s">
        <v>1049</v>
      </c>
      <c r="D544" s="34" t="n">
        <v>1</v>
      </c>
      <c r="E544" s="35" t="s">
        <v>192</v>
      </c>
      <c r="F544" s="36" t="n">
        <v>9561.63</v>
      </c>
      <c r="G544" s="37"/>
      <c r="H544" s="38"/>
      <c r="I544" s="39" t="s">
        <v>52</v>
      </c>
      <c r="J544" s="40" t="n">
        <f aca="false">IF(I544="Less(-)",-1,1)</f>
        <v>1</v>
      </c>
      <c r="K544" s="38" t="s">
        <v>53</v>
      </c>
      <c r="L544" s="38" t="s">
        <v>4</v>
      </c>
      <c r="M544" s="41"/>
      <c r="N544" s="38"/>
      <c r="O544" s="38"/>
      <c r="P544" s="42"/>
      <c r="Q544" s="38"/>
      <c r="R544" s="38"/>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3"/>
      <c r="BA544" s="44" t="e">
        <f aca="false">ROUND(total_amount_ba($B$2,$D$2,D544,F544,J544,K544,M544),0)</f>
        <v>#VALUE!</v>
      </c>
      <c r="BB544" s="45" t="e">
        <f aca="false">BA544+SUM(N544:AZ544)</f>
        <v>#VALUE!</v>
      </c>
      <c r="BC544" s="46" t="e">
        <f aca="false">SpellNumber(L544,BB544)</f>
        <v>#VALUE!</v>
      </c>
      <c r="IA544" s="1" t="n">
        <v>17.14</v>
      </c>
      <c r="IB544" s="1" t="s">
        <v>1040</v>
      </c>
      <c r="IC544" s="1" t="s">
        <v>1049</v>
      </c>
      <c r="ID544" s="1" t="n">
        <v>1</v>
      </c>
      <c r="IE544" s="3" t="s">
        <v>192</v>
      </c>
    </row>
    <row r="545" customFormat="false" ht="85.5" hidden="false" customHeight="false" outlineLevel="0" collapsed="false">
      <c r="A545" s="28" t="n">
        <v>17.15</v>
      </c>
      <c r="B545" s="29" t="s">
        <v>1050</v>
      </c>
      <c r="C545" s="30" t="s">
        <v>1051</v>
      </c>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IA545" s="1" t="n">
        <v>17.15</v>
      </c>
      <c r="IB545" s="1" t="s">
        <v>1050</v>
      </c>
      <c r="IC545" s="1" t="s">
        <v>1051</v>
      </c>
    </row>
    <row r="546" customFormat="false" ht="28.5" hidden="false" customHeight="false" outlineLevel="0" collapsed="false">
      <c r="A546" s="28" t="n">
        <v>17.16</v>
      </c>
      <c r="B546" s="29" t="s">
        <v>1040</v>
      </c>
      <c r="C546" s="30" t="s">
        <v>1052</v>
      </c>
      <c r="D546" s="34" t="n">
        <v>1</v>
      </c>
      <c r="E546" s="35" t="s">
        <v>192</v>
      </c>
      <c r="F546" s="36" t="n">
        <v>20113.67</v>
      </c>
      <c r="G546" s="37"/>
      <c r="H546" s="38"/>
      <c r="I546" s="39" t="s">
        <v>52</v>
      </c>
      <c r="J546" s="40" t="n">
        <f aca="false">IF(I546="Less(-)",-1,1)</f>
        <v>1</v>
      </c>
      <c r="K546" s="38" t="s">
        <v>53</v>
      </c>
      <c r="L546" s="38" t="s">
        <v>4</v>
      </c>
      <c r="M546" s="41"/>
      <c r="N546" s="38"/>
      <c r="O546" s="38"/>
      <c r="P546" s="42"/>
      <c r="Q546" s="38"/>
      <c r="R546" s="38"/>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3"/>
      <c r="BA546" s="44" t="e">
        <f aca="false">ROUND(total_amount_ba($B$2,$D$2,D546,F546,J546,K546,M546),0)</f>
        <v>#VALUE!</v>
      </c>
      <c r="BB546" s="45" t="e">
        <f aca="false">BA546+SUM(N546:AZ546)</f>
        <v>#VALUE!</v>
      </c>
      <c r="BC546" s="46" t="e">
        <f aca="false">SpellNumber(L546,BB546)</f>
        <v>#VALUE!</v>
      </c>
      <c r="IA546" s="1" t="n">
        <v>17.16</v>
      </c>
      <c r="IB546" s="1" t="s">
        <v>1040</v>
      </c>
      <c r="IC546" s="1" t="s">
        <v>1052</v>
      </c>
      <c r="ID546" s="1" t="n">
        <v>1</v>
      </c>
      <c r="IE546" s="3" t="s">
        <v>192</v>
      </c>
    </row>
    <row r="547" customFormat="false" ht="156.75" hidden="false" customHeight="false" outlineLevel="0" collapsed="false">
      <c r="A547" s="36" t="n">
        <v>17.17</v>
      </c>
      <c r="B547" s="29" t="s">
        <v>1053</v>
      </c>
      <c r="C547" s="30" t="s">
        <v>1054</v>
      </c>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IA547" s="1" t="n">
        <v>17.17</v>
      </c>
      <c r="IB547" s="1" t="s">
        <v>1053</v>
      </c>
      <c r="IC547" s="1" t="s">
        <v>1054</v>
      </c>
    </row>
    <row r="548" customFormat="false" ht="28.5" hidden="false" customHeight="false" outlineLevel="0" collapsed="false">
      <c r="A548" s="28" t="n">
        <v>17.18</v>
      </c>
      <c r="B548" s="29" t="s">
        <v>1055</v>
      </c>
      <c r="C548" s="30" t="s">
        <v>1056</v>
      </c>
      <c r="D548" s="34" t="n">
        <v>1</v>
      </c>
      <c r="E548" s="35" t="s">
        <v>192</v>
      </c>
      <c r="F548" s="36" t="n">
        <v>546.69</v>
      </c>
      <c r="G548" s="37"/>
      <c r="H548" s="38"/>
      <c r="I548" s="39" t="s">
        <v>52</v>
      </c>
      <c r="J548" s="40" t="n">
        <f aca="false">IF(I548="Less(-)",-1,1)</f>
        <v>1</v>
      </c>
      <c r="K548" s="38" t="s">
        <v>53</v>
      </c>
      <c r="L548" s="38" t="s">
        <v>4</v>
      </c>
      <c r="M548" s="41"/>
      <c r="N548" s="38"/>
      <c r="O548" s="38"/>
      <c r="P548" s="42"/>
      <c r="Q548" s="38"/>
      <c r="R548" s="38"/>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3"/>
      <c r="BA548" s="44" t="e">
        <f aca="false">ROUND(total_amount_ba($B$2,$D$2,D548,F548,J548,K548,M548),0)</f>
        <v>#VALUE!</v>
      </c>
      <c r="BB548" s="45" t="e">
        <f aca="false">BA548+SUM(N548:AZ548)</f>
        <v>#VALUE!</v>
      </c>
      <c r="BC548" s="46" t="e">
        <f aca="false">SpellNumber(L548,BB548)</f>
        <v>#VALUE!</v>
      </c>
      <c r="IA548" s="1" t="n">
        <v>17.18</v>
      </c>
      <c r="IB548" s="1" t="s">
        <v>1055</v>
      </c>
      <c r="IC548" s="1" t="s">
        <v>1056</v>
      </c>
      <c r="ID548" s="1" t="n">
        <v>1</v>
      </c>
      <c r="IE548" s="3" t="s">
        <v>192</v>
      </c>
    </row>
    <row r="549" customFormat="false" ht="85.5" hidden="false" customHeight="false" outlineLevel="0" collapsed="false">
      <c r="A549" s="28" t="n">
        <v>17.19</v>
      </c>
      <c r="B549" s="29" t="s">
        <v>1057</v>
      </c>
      <c r="C549" s="30" t="s">
        <v>1058</v>
      </c>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IA549" s="1" t="n">
        <v>17.19</v>
      </c>
      <c r="IB549" s="1" t="s">
        <v>1057</v>
      </c>
      <c r="IC549" s="1" t="s">
        <v>1058</v>
      </c>
    </row>
    <row r="550" customFormat="false" ht="28.5" hidden="false" customHeight="false" outlineLevel="0" collapsed="false">
      <c r="A550" s="36" t="n">
        <v>17.2</v>
      </c>
      <c r="B550" s="29" t="s">
        <v>1040</v>
      </c>
      <c r="C550" s="30" t="s">
        <v>1059</v>
      </c>
      <c r="D550" s="34" t="n">
        <v>1</v>
      </c>
      <c r="E550" s="35" t="s">
        <v>192</v>
      </c>
      <c r="F550" s="36" t="n">
        <v>4567.38</v>
      </c>
      <c r="G550" s="37"/>
      <c r="H550" s="38"/>
      <c r="I550" s="39" t="s">
        <v>52</v>
      </c>
      <c r="J550" s="40" t="n">
        <f aca="false">IF(I550="Less(-)",-1,1)</f>
        <v>1</v>
      </c>
      <c r="K550" s="38" t="s">
        <v>53</v>
      </c>
      <c r="L550" s="38" t="s">
        <v>4</v>
      </c>
      <c r="M550" s="41"/>
      <c r="N550" s="38"/>
      <c r="O550" s="38"/>
      <c r="P550" s="42"/>
      <c r="Q550" s="38"/>
      <c r="R550" s="38"/>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3"/>
      <c r="BA550" s="44" t="e">
        <f aca="false">ROUND(total_amount_ba($B$2,$D$2,D550,F550,J550,K550,M550),0)</f>
        <v>#VALUE!</v>
      </c>
      <c r="BB550" s="45" t="e">
        <f aca="false">BA550+SUM(N550:AZ550)</f>
        <v>#VALUE!</v>
      </c>
      <c r="BC550" s="46" t="e">
        <f aca="false">SpellNumber(L550,BB550)</f>
        <v>#VALUE!</v>
      </c>
      <c r="IA550" s="1" t="n">
        <v>17.2</v>
      </c>
      <c r="IB550" s="1" t="s">
        <v>1040</v>
      </c>
      <c r="IC550" s="1" t="s">
        <v>1059</v>
      </c>
      <c r="ID550" s="1" t="n">
        <v>1</v>
      </c>
      <c r="IE550" s="3" t="s">
        <v>192</v>
      </c>
    </row>
    <row r="551" customFormat="false" ht="71.25" hidden="false" customHeight="false" outlineLevel="0" collapsed="false">
      <c r="A551" s="28" t="n">
        <v>17.21</v>
      </c>
      <c r="B551" s="29" t="s">
        <v>1060</v>
      </c>
      <c r="C551" s="30" t="s">
        <v>1061</v>
      </c>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1" t="n">
        <v>17.21</v>
      </c>
      <c r="IB551" s="1" t="s">
        <v>1060</v>
      </c>
      <c r="IC551" s="1" t="s">
        <v>1061</v>
      </c>
    </row>
    <row r="552" customFormat="false" ht="28.5" hidden="false" customHeight="false" outlineLevel="0" collapsed="false">
      <c r="A552" s="28" t="n">
        <v>17.22</v>
      </c>
      <c r="B552" s="29" t="s">
        <v>1040</v>
      </c>
      <c r="C552" s="30" t="s">
        <v>1062</v>
      </c>
      <c r="D552" s="34" t="n">
        <v>1</v>
      </c>
      <c r="E552" s="35" t="s">
        <v>192</v>
      </c>
      <c r="F552" s="36" t="n">
        <v>5080.97</v>
      </c>
      <c r="G552" s="37"/>
      <c r="H552" s="38"/>
      <c r="I552" s="39" t="s">
        <v>52</v>
      </c>
      <c r="J552" s="40" t="n">
        <f aca="false">IF(I552="Less(-)",-1,1)</f>
        <v>1</v>
      </c>
      <c r="K552" s="38" t="s">
        <v>53</v>
      </c>
      <c r="L552" s="38" t="s">
        <v>4</v>
      </c>
      <c r="M552" s="41"/>
      <c r="N552" s="38"/>
      <c r="O552" s="38"/>
      <c r="P552" s="42"/>
      <c r="Q552" s="38"/>
      <c r="R552" s="38"/>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3"/>
      <c r="BA552" s="44" t="e">
        <f aca="false">ROUND(total_amount_ba($B$2,$D$2,D552,F552,J552,K552,M552),0)</f>
        <v>#VALUE!</v>
      </c>
      <c r="BB552" s="45" t="e">
        <f aca="false">BA552+SUM(N552:AZ552)</f>
        <v>#VALUE!</v>
      </c>
      <c r="BC552" s="46" t="e">
        <f aca="false">SpellNumber(L552,BB552)</f>
        <v>#VALUE!</v>
      </c>
      <c r="IA552" s="1" t="n">
        <v>17.22</v>
      </c>
      <c r="IB552" s="1" t="s">
        <v>1040</v>
      </c>
      <c r="IC552" s="1" t="s">
        <v>1062</v>
      </c>
      <c r="ID552" s="1" t="n">
        <v>1</v>
      </c>
      <c r="IE552" s="3" t="s">
        <v>192</v>
      </c>
    </row>
    <row r="553" customFormat="false" ht="15.75" hidden="false" customHeight="false" outlineLevel="0" collapsed="false">
      <c r="A553" s="36" t="n">
        <v>18</v>
      </c>
      <c r="B553" s="29" t="s">
        <v>1063</v>
      </c>
      <c r="C553" s="30" t="s">
        <v>1064</v>
      </c>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IA553" s="1" t="n">
        <v>18</v>
      </c>
      <c r="IB553" s="1" t="s">
        <v>1063</v>
      </c>
      <c r="IC553" s="1" t="s">
        <v>1064</v>
      </c>
    </row>
    <row r="554" customFormat="false" ht="285" hidden="false" customHeight="false" outlineLevel="0" collapsed="false">
      <c r="A554" s="28" t="n">
        <v>18.01</v>
      </c>
      <c r="B554" s="29" t="s">
        <v>1065</v>
      </c>
      <c r="C554" s="30" t="s">
        <v>1066</v>
      </c>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IA554" s="1" t="n">
        <v>18.01</v>
      </c>
      <c r="IB554" s="1" t="s">
        <v>1065</v>
      </c>
      <c r="IC554" s="1" t="s">
        <v>1066</v>
      </c>
    </row>
    <row r="555" customFormat="false" ht="15.75" hidden="false" customHeight="false" outlineLevel="0" collapsed="false">
      <c r="A555" s="28" t="n">
        <v>18.02</v>
      </c>
      <c r="B555" s="29" t="s">
        <v>1067</v>
      </c>
      <c r="C555" s="30" t="s">
        <v>1068</v>
      </c>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IA555" s="1" t="n">
        <v>18.02</v>
      </c>
      <c r="IB555" s="1" t="s">
        <v>1067</v>
      </c>
      <c r="IC555" s="1" t="s">
        <v>1068</v>
      </c>
    </row>
    <row r="556" customFormat="false" ht="57" hidden="false" customHeight="false" outlineLevel="0" collapsed="false">
      <c r="A556" s="36" t="n">
        <v>18.03</v>
      </c>
      <c r="B556" s="29" t="s">
        <v>1069</v>
      </c>
      <c r="C556" s="30" t="s">
        <v>1070</v>
      </c>
      <c r="D556" s="34" t="n">
        <v>100</v>
      </c>
      <c r="E556" s="35" t="s">
        <v>150</v>
      </c>
      <c r="F556" s="36" t="n">
        <v>371.72</v>
      </c>
      <c r="G556" s="37"/>
      <c r="H556" s="38"/>
      <c r="I556" s="39" t="s">
        <v>52</v>
      </c>
      <c r="J556" s="40" t="n">
        <f aca="false">IF(I556="Less(-)",-1,1)</f>
        <v>1</v>
      </c>
      <c r="K556" s="38" t="s">
        <v>53</v>
      </c>
      <c r="L556" s="38" t="s">
        <v>4</v>
      </c>
      <c r="M556" s="41"/>
      <c r="N556" s="38"/>
      <c r="O556" s="38"/>
      <c r="P556" s="42"/>
      <c r="Q556" s="38"/>
      <c r="R556" s="38"/>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3"/>
      <c r="BA556" s="44" t="e">
        <f aca="false">ROUND(total_amount_ba($B$2,$D$2,D556,F556,J556,K556,M556),0)</f>
        <v>#VALUE!</v>
      </c>
      <c r="BB556" s="45" t="e">
        <f aca="false">BA556+SUM(N556:AZ556)</f>
        <v>#VALUE!</v>
      </c>
      <c r="BC556" s="46" t="e">
        <f aca="false">SpellNumber(L556,BB556)</f>
        <v>#VALUE!</v>
      </c>
      <c r="IA556" s="1" t="n">
        <v>18.03</v>
      </c>
      <c r="IB556" s="1" t="s">
        <v>1069</v>
      </c>
      <c r="IC556" s="1" t="s">
        <v>1070</v>
      </c>
      <c r="ID556" s="1" t="n">
        <v>100</v>
      </c>
      <c r="IE556" s="3" t="s">
        <v>150</v>
      </c>
    </row>
    <row r="557" customFormat="false" ht="42.75" hidden="false" customHeight="false" outlineLevel="0" collapsed="false">
      <c r="A557" s="28" t="n">
        <v>18.04</v>
      </c>
      <c r="B557" s="29" t="s">
        <v>1071</v>
      </c>
      <c r="C557" s="30" t="s">
        <v>1072</v>
      </c>
      <c r="D557" s="34" t="n">
        <v>35</v>
      </c>
      <c r="E557" s="35" t="s">
        <v>150</v>
      </c>
      <c r="F557" s="36" t="n">
        <v>407.45</v>
      </c>
      <c r="G557" s="37"/>
      <c r="H557" s="38"/>
      <c r="I557" s="39" t="s">
        <v>52</v>
      </c>
      <c r="J557" s="40" t="n">
        <f aca="false">IF(I557="Less(-)",-1,1)</f>
        <v>1</v>
      </c>
      <c r="K557" s="38" t="s">
        <v>53</v>
      </c>
      <c r="L557" s="38" t="s">
        <v>4</v>
      </c>
      <c r="M557" s="41"/>
      <c r="N557" s="38"/>
      <c r="O557" s="38"/>
      <c r="P557" s="42"/>
      <c r="Q557" s="38"/>
      <c r="R557" s="38"/>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3"/>
      <c r="BA557" s="44" t="e">
        <f aca="false">ROUND(total_amount_ba($B$2,$D$2,D557,F557,J557,K557,M557),0)</f>
        <v>#VALUE!</v>
      </c>
      <c r="BB557" s="45" t="e">
        <f aca="false">BA557+SUM(N557:AZ557)</f>
        <v>#VALUE!</v>
      </c>
      <c r="BC557" s="46" t="e">
        <f aca="false">SpellNumber(L557,BB557)</f>
        <v>#VALUE!</v>
      </c>
      <c r="IA557" s="1" t="n">
        <v>18.04</v>
      </c>
      <c r="IB557" s="1" t="s">
        <v>1071</v>
      </c>
      <c r="IC557" s="1" t="s">
        <v>1072</v>
      </c>
      <c r="ID557" s="1" t="n">
        <v>35</v>
      </c>
      <c r="IE557" s="3" t="s">
        <v>150</v>
      </c>
    </row>
    <row r="558" customFormat="false" ht="99.75" hidden="false" customHeight="false" outlineLevel="0" collapsed="false">
      <c r="A558" s="28" t="n">
        <v>18.05</v>
      </c>
      <c r="B558" s="29" t="s">
        <v>1073</v>
      </c>
      <c r="C558" s="30" t="s">
        <v>1074</v>
      </c>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1" t="n">
        <v>18.05</v>
      </c>
      <c r="IB558" s="1" t="s">
        <v>1073</v>
      </c>
      <c r="IC558" s="1" t="s">
        <v>1074</v>
      </c>
    </row>
    <row r="559" customFormat="false" ht="57" hidden="false" customHeight="false" outlineLevel="0" collapsed="false">
      <c r="A559" s="36" t="n">
        <v>18.06</v>
      </c>
      <c r="B559" s="29" t="s">
        <v>1069</v>
      </c>
      <c r="C559" s="30" t="s">
        <v>1075</v>
      </c>
      <c r="D559" s="34" t="n">
        <v>60</v>
      </c>
      <c r="E559" s="35" t="s">
        <v>150</v>
      </c>
      <c r="F559" s="36" t="n">
        <v>450.15</v>
      </c>
      <c r="G559" s="37"/>
      <c r="H559" s="38"/>
      <c r="I559" s="39" t="s">
        <v>52</v>
      </c>
      <c r="J559" s="40" t="n">
        <f aca="false">IF(I559="Less(-)",-1,1)</f>
        <v>1</v>
      </c>
      <c r="K559" s="38" t="s">
        <v>53</v>
      </c>
      <c r="L559" s="38" t="s">
        <v>4</v>
      </c>
      <c r="M559" s="41"/>
      <c r="N559" s="38"/>
      <c r="O559" s="38"/>
      <c r="P559" s="42"/>
      <c r="Q559" s="38"/>
      <c r="R559" s="38"/>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3"/>
      <c r="BA559" s="44" t="e">
        <f aca="false">ROUND(total_amount_ba($B$2,$D$2,D559,F559,J559,K559,M559),0)</f>
        <v>#VALUE!</v>
      </c>
      <c r="BB559" s="45" t="e">
        <f aca="false">BA559+SUM(N559:AZ559)</f>
        <v>#VALUE!</v>
      </c>
      <c r="BC559" s="46" t="e">
        <f aca="false">SpellNumber(L559,BB559)</f>
        <v>#VALUE!</v>
      </c>
      <c r="IA559" s="1" t="n">
        <v>18.06</v>
      </c>
      <c r="IB559" s="1" t="s">
        <v>1069</v>
      </c>
      <c r="IC559" s="1" t="s">
        <v>1075</v>
      </c>
      <c r="ID559" s="1" t="n">
        <v>60</v>
      </c>
      <c r="IE559" s="3" t="s">
        <v>150</v>
      </c>
    </row>
    <row r="560" customFormat="false" ht="42.75" hidden="false" customHeight="false" outlineLevel="0" collapsed="false">
      <c r="A560" s="28" t="n">
        <v>18.07</v>
      </c>
      <c r="B560" s="29" t="s">
        <v>1071</v>
      </c>
      <c r="C560" s="30" t="s">
        <v>1076</v>
      </c>
      <c r="D560" s="34" t="n">
        <v>15</v>
      </c>
      <c r="E560" s="35" t="s">
        <v>150</v>
      </c>
      <c r="F560" s="36" t="n">
        <v>486.58</v>
      </c>
      <c r="G560" s="37"/>
      <c r="H560" s="38"/>
      <c r="I560" s="39" t="s">
        <v>52</v>
      </c>
      <c r="J560" s="40" t="n">
        <f aca="false">IF(I560="Less(-)",-1,1)</f>
        <v>1</v>
      </c>
      <c r="K560" s="38" t="s">
        <v>53</v>
      </c>
      <c r="L560" s="38" t="s">
        <v>4</v>
      </c>
      <c r="M560" s="41"/>
      <c r="N560" s="38"/>
      <c r="O560" s="38"/>
      <c r="P560" s="42"/>
      <c r="Q560" s="38"/>
      <c r="R560" s="38"/>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3"/>
      <c r="BA560" s="44" t="e">
        <f aca="false">ROUND(total_amount_ba($B$2,$D$2,D560,F560,J560,K560,M560),0)</f>
        <v>#VALUE!</v>
      </c>
      <c r="BB560" s="45" t="e">
        <f aca="false">BA560+SUM(N560:AZ560)</f>
        <v>#VALUE!</v>
      </c>
      <c r="BC560" s="46" t="e">
        <f aca="false">SpellNumber(L560,BB560)</f>
        <v>#VALUE!</v>
      </c>
      <c r="IA560" s="1" t="n">
        <v>18.07</v>
      </c>
      <c r="IB560" s="1" t="s">
        <v>1071</v>
      </c>
      <c r="IC560" s="1" t="s">
        <v>1076</v>
      </c>
      <c r="ID560" s="1" t="n">
        <v>15</v>
      </c>
      <c r="IE560" s="3" t="s">
        <v>150</v>
      </c>
    </row>
    <row r="561" customFormat="false" ht="142.5" hidden="false" customHeight="false" outlineLevel="0" collapsed="false">
      <c r="A561" s="28" t="n">
        <v>18.08</v>
      </c>
      <c r="B561" s="29" t="s">
        <v>1077</v>
      </c>
      <c r="C561" s="30" t="s">
        <v>1078</v>
      </c>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IA561" s="1" t="n">
        <v>18.08</v>
      </c>
      <c r="IB561" s="1" t="s">
        <v>1077</v>
      </c>
      <c r="IC561" s="1" t="s">
        <v>1078</v>
      </c>
    </row>
    <row r="562" customFormat="false" ht="42.75" hidden="false" customHeight="false" outlineLevel="0" collapsed="false">
      <c r="A562" s="36" t="n">
        <v>18.09</v>
      </c>
      <c r="B562" s="29" t="s">
        <v>1079</v>
      </c>
      <c r="C562" s="30" t="s">
        <v>1080</v>
      </c>
      <c r="D562" s="34" t="n">
        <v>20</v>
      </c>
      <c r="E562" s="35" t="s">
        <v>62</v>
      </c>
      <c r="F562" s="36" t="n">
        <v>874.79</v>
      </c>
      <c r="G562" s="37"/>
      <c r="H562" s="38"/>
      <c r="I562" s="39" t="s">
        <v>52</v>
      </c>
      <c r="J562" s="40" t="n">
        <f aca="false">IF(I562="Less(-)",-1,1)</f>
        <v>1</v>
      </c>
      <c r="K562" s="38" t="s">
        <v>53</v>
      </c>
      <c r="L562" s="38" t="s">
        <v>4</v>
      </c>
      <c r="M562" s="41"/>
      <c r="N562" s="38"/>
      <c r="O562" s="38"/>
      <c r="P562" s="42"/>
      <c r="Q562" s="38"/>
      <c r="R562" s="38"/>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3"/>
      <c r="BA562" s="44" t="e">
        <f aca="false">ROUND(total_amount_ba($B$2,$D$2,D562,F562,J562,K562,M562),0)</f>
        <v>#VALUE!</v>
      </c>
      <c r="BB562" s="45" t="e">
        <f aca="false">BA562+SUM(N562:AZ562)</f>
        <v>#VALUE!</v>
      </c>
      <c r="BC562" s="46" t="e">
        <f aca="false">SpellNumber(L562,BB562)</f>
        <v>#VALUE!</v>
      </c>
      <c r="IA562" s="1" t="n">
        <v>18.09</v>
      </c>
      <c r="IB562" s="1" t="s">
        <v>1079</v>
      </c>
      <c r="IC562" s="1" t="s">
        <v>1080</v>
      </c>
      <c r="ID562" s="1" t="n">
        <v>20</v>
      </c>
      <c r="IE562" s="3" t="s">
        <v>62</v>
      </c>
    </row>
    <row r="563" customFormat="false" ht="28.5" hidden="false" customHeight="false" outlineLevel="0" collapsed="false">
      <c r="A563" s="28" t="n">
        <v>18.1</v>
      </c>
      <c r="B563" s="29" t="s">
        <v>1081</v>
      </c>
      <c r="C563" s="30" t="s">
        <v>1082</v>
      </c>
      <c r="D563" s="34" t="n">
        <v>20</v>
      </c>
      <c r="E563" s="35" t="s">
        <v>62</v>
      </c>
      <c r="F563" s="36" t="n">
        <v>917.93</v>
      </c>
      <c r="G563" s="37"/>
      <c r="H563" s="38"/>
      <c r="I563" s="39" t="s">
        <v>52</v>
      </c>
      <c r="J563" s="40" t="n">
        <f aca="false">IF(I563="Less(-)",-1,1)</f>
        <v>1</v>
      </c>
      <c r="K563" s="38" t="s">
        <v>53</v>
      </c>
      <c r="L563" s="38" t="s">
        <v>4</v>
      </c>
      <c r="M563" s="41"/>
      <c r="N563" s="38"/>
      <c r="O563" s="38"/>
      <c r="P563" s="42"/>
      <c r="Q563" s="38"/>
      <c r="R563" s="38"/>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3"/>
      <c r="BA563" s="44" t="e">
        <f aca="false">ROUND(total_amount_ba($B$2,$D$2,D563,F563,J563,K563,M563),0)</f>
        <v>#VALUE!</v>
      </c>
      <c r="BB563" s="45" t="e">
        <f aca="false">BA563+SUM(N563:AZ563)</f>
        <v>#VALUE!</v>
      </c>
      <c r="BC563" s="46" t="e">
        <f aca="false">SpellNumber(L563,BB563)</f>
        <v>#VALUE!</v>
      </c>
      <c r="IA563" s="1" t="n">
        <v>18.1</v>
      </c>
      <c r="IB563" s="1" t="s">
        <v>1081</v>
      </c>
      <c r="IC563" s="1" t="s">
        <v>1082</v>
      </c>
      <c r="ID563" s="1" t="n">
        <v>20</v>
      </c>
      <c r="IE563" s="3" t="s">
        <v>62</v>
      </c>
    </row>
    <row r="564" customFormat="false" ht="114" hidden="false" customHeight="false" outlineLevel="0" collapsed="false">
      <c r="A564" s="28" t="n">
        <v>18.11</v>
      </c>
      <c r="B564" s="29" t="s">
        <v>1083</v>
      </c>
      <c r="C564" s="30" t="s">
        <v>1084</v>
      </c>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IA564" s="1" t="n">
        <v>18.11</v>
      </c>
      <c r="IB564" s="1" t="s">
        <v>1083</v>
      </c>
      <c r="IC564" s="1" t="s">
        <v>1084</v>
      </c>
    </row>
    <row r="565" customFormat="false" ht="28.5" hidden="false" customHeight="false" outlineLevel="0" collapsed="false">
      <c r="A565" s="36" t="n">
        <v>18.12</v>
      </c>
      <c r="B565" s="29" t="s">
        <v>1085</v>
      </c>
      <c r="C565" s="30" t="s">
        <v>1086</v>
      </c>
      <c r="D565" s="34" t="n">
        <v>15</v>
      </c>
      <c r="E565" s="35" t="s">
        <v>62</v>
      </c>
      <c r="F565" s="36" t="n">
        <v>1136.69</v>
      </c>
      <c r="G565" s="37"/>
      <c r="H565" s="38"/>
      <c r="I565" s="39" t="s">
        <v>52</v>
      </c>
      <c r="J565" s="40" t="n">
        <f aca="false">IF(I565="Less(-)",-1,1)</f>
        <v>1</v>
      </c>
      <c r="K565" s="38" t="s">
        <v>53</v>
      </c>
      <c r="L565" s="38" t="s">
        <v>4</v>
      </c>
      <c r="M565" s="41"/>
      <c r="N565" s="38"/>
      <c r="O565" s="38"/>
      <c r="P565" s="42"/>
      <c r="Q565" s="38"/>
      <c r="R565" s="38"/>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3"/>
      <c r="BA565" s="44" t="e">
        <f aca="false">ROUND(total_amount_ba($B$2,$D$2,D565,F565,J565,K565,M565),0)</f>
        <v>#VALUE!</v>
      </c>
      <c r="BB565" s="45" t="e">
        <f aca="false">BA565+SUM(N565:AZ565)</f>
        <v>#VALUE!</v>
      </c>
      <c r="BC565" s="46" t="e">
        <f aca="false">SpellNumber(L565,BB565)</f>
        <v>#VALUE!</v>
      </c>
      <c r="IA565" s="1" t="n">
        <v>18.12</v>
      </c>
      <c r="IB565" s="1" t="s">
        <v>1085</v>
      </c>
      <c r="IC565" s="1" t="s">
        <v>1086</v>
      </c>
      <c r="ID565" s="1" t="n">
        <v>15</v>
      </c>
      <c r="IE565" s="3" t="s">
        <v>62</v>
      </c>
    </row>
    <row r="566" customFormat="false" ht="199.5" hidden="false" customHeight="false" outlineLevel="0" collapsed="false">
      <c r="A566" s="28" t="n">
        <v>18.13</v>
      </c>
      <c r="B566" s="29" t="s">
        <v>1087</v>
      </c>
      <c r="C566" s="30" t="s">
        <v>1088</v>
      </c>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IA566" s="1" t="n">
        <v>18.13</v>
      </c>
      <c r="IB566" s="1" t="s">
        <v>1087</v>
      </c>
      <c r="IC566" s="1" t="s">
        <v>1088</v>
      </c>
    </row>
    <row r="567" customFormat="false" ht="28.5" hidden="false" customHeight="false" outlineLevel="0" collapsed="false">
      <c r="A567" s="28" t="n">
        <v>18.14</v>
      </c>
      <c r="B567" s="29" t="s">
        <v>1089</v>
      </c>
      <c r="C567" s="30" t="s">
        <v>1090</v>
      </c>
      <c r="D567" s="34" t="n">
        <v>8</v>
      </c>
      <c r="E567" s="35" t="s">
        <v>192</v>
      </c>
      <c r="F567" s="36" t="n">
        <v>2115.3</v>
      </c>
      <c r="G567" s="37"/>
      <c r="H567" s="38"/>
      <c r="I567" s="39" t="s">
        <v>52</v>
      </c>
      <c r="J567" s="40" t="n">
        <f aca="false">IF(I567="Less(-)",-1,1)</f>
        <v>1</v>
      </c>
      <c r="K567" s="38" t="s">
        <v>53</v>
      </c>
      <c r="L567" s="38" t="s">
        <v>4</v>
      </c>
      <c r="M567" s="41"/>
      <c r="N567" s="38"/>
      <c r="O567" s="38"/>
      <c r="P567" s="42"/>
      <c r="Q567" s="38"/>
      <c r="R567" s="38"/>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3"/>
      <c r="BA567" s="44" t="e">
        <f aca="false">ROUND(total_amount_ba($B$2,$D$2,D567,F567,J567,K567,M567),0)</f>
        <v>#VALUE!</v>
      </c>
      <c r="BB567" s="45" t="e">
        <f aca="false">BA567+SUM(N567:AZ567)</f>
        <v>#VALUE!</v>
      </c>
      <c r="BC567" s="46" t="e">
        <f aca="false">SpellNumber(L567,BB567)</f>
        <v>#VALUE!</v>
      </c>
      <c r="IA567" s="1" t="n">
        <v>18.14</v>
      </c>
      <c r="IB567" s="1" t="s">
        <v>1089</v>
      </c>
      <c r="IC567" s="1" t="s">
        <v>1090</v>
      </c>
      <c r="ID567" s="1" t="n">
        <v>8</v>
      </c>
      <c r="IE567" s="3" t="s">
        <v>192</v>
      </c>
    </row>
    <row r="568" customFormat="false" ht="256.5" hidden="false" customHeight="false" outlineLevel="0" collapsed="false">
      <c r="A568" s="36" t="n">
        <v>18.15</v>
      </c>
      <c r="B568" s="29" t="s">
        <v>1091</v>
      </c>
      <c r="C568" s="30" t="s">
        <v>1092</v>
      </c>
      <c r="D568" s="34" t="n">
        <v>35</v>
      </c>
      <c r="E568" s="35" t="s">
        <v>150</v>
      </c>
      <c r="F568" s="36" t="n">
        <v>588.2</v>
      </c>
      <c r="G568" s="37"/>
      <c r="H568" s="38"/>
      <c r="I568" s="39" t="s">
        <v>52</v>
      </c>
      <c r="J568" s="40" t="n">
        <f aca="false">IF(I568="Less(-)",-1,1)</f>
        <v>1</v>
      </c>
      <c r="K568" s="38" t="s">
        <v>53</v>
      </c>
      <c r="L568" s="38" t="s">
        <v>4</v>
      </c>
      <c r="M568" s="41"/>
      <c r="N568" s="38"/>
      <c r="O568" s="38"/>
      <c r="P568" s="42"/>
      <c r="Q568" s="38"/>
      <c r="R568" s="38"/>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3"/>
      <c r="BA568" s="44" t="e">
        <f aca="false">ROUND(total_amount_ba($B$2,$D$2,D568,F568,J568,K568,M568),0)</f>
        <v>#VALUE!</v>
      </c>
      <c r="BB568" s="45" t="e">
        <f aca="false">BA568+SUM(N568:AZ568)</f>
        <v>#VALUE!</v>
      </c>
      <c r="BC568" s="46" t="e">
        <f aca="false">SpellNumber(L568,BB568)</f>
        <v>#VALUE!</v>
      </c>
      <c r="IA568" s="1" t="n">
        <v>18.15</v>
      </c>
      <c r="IB568" s="1" t="s">
        <v>1091</v>
      </c>
      <c r="IC568" s="1" t="s">
        <v>1092</v>
      </c>
      <c r="ID568" s="1" t="n">
        <v>35</v>
      </c>
      <c r="IE568" s="3" t="s">
        <v>150</v>
      </c>
    </row>
    <row r="569" customFormat="false" ht="114" hidden="false" customHeight="false" outlineLevel="0" collapsed="false">
      <c r="A569" s="28" t="n">
        <v>18.16</v>
      </c>
      <c r="B569" s="29" t="s">
        <v>1093</v>
      </c>
      <c r="C569" s="30" t="s">
        <v>1094</v>
      </c>
      <c r="D569" s="34" t="n">
        <v>4</v>
      </c>
      <c r="E569" s="35" t="s">
        <v>192</v>
      </c>
      <c r="F569" s="36" t="n">
        <v>61.33</v>
      </c>
      <c r="G569" s="37"/>
      <c r="H569" s="38"/>
      <c r="I569" s="39" t="s">
        <v>52</v>
      </c>
      <c r="J569" s="40" t="n">
        <f aca="false">IF(I569="Less(-)",-1,1)</f>
        <v>1</v>
      </c>
      <c r="K569" s="38" t="s">
        <v>53</v>
      </c>
      <c r="L569" s="38" t="s">
        <v>4</v>
      </c>
      <c r="M569" s="41"/>
      <c r="N569" s="38"/>
      <c r="O569" s="38"/>
      <c r="P569" s="42"/>
      <c r="Q569" s="38"/>
      <c r="R569" s="38"/>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3"/>
      <c r="BA569" s="44" t="e">
        <f aca="false">ROUND(total_amount_ba($B$2,$D$2,D569,F569,J569,K569,M569),0)</f>
        <v>#VALUE!</v>
      </c>
      <c r="BB569" s="45" t="e">
        <f aca="false">BA569+SUM(N569:AZ569)</f>
        <v>#VALUE!</v>
      </c>
      <c r="BC569" s="46" t="e">
        <f aca="false">SpellNumber(L569,BB569)</f>
        <v>#VALUE!</v>
      </c>
      <c r="IA569" s="1" t="n">
        <v>18.16</v>
      </c>
      <c r="IB569" s="1" t="s">
        <v>1093</v>
      </c>
      <c r="IC569" s="1" t="s">
        <v>1094</v>
      </c>
      <c r="ID569" s="1" t="n">
        <v>4</v>
      </c>
      <c r="IE569" s="3" t="s">
        <v>192</v>
      </c>
    </row>
    <row r="570" customFormat="false" ht="85.5" hidden="false" customHeight="false" outlineLevel="0" collapsed="false">
      <c r="A570" s="28" t="n">
        <v>18.17</v>
      </c>
      <c r="B570" s="29" t="s">
        <v>1095</v>
      </c>
      <c r="C570" s="30" t="s">
        <v>1096</v>
      </c>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IA570" s="1" t="n">
        <v>18.17</v>
      </c>
      <c r="IB570" s="1" t="s">
        <v>1095</v>
      </c>
      <c r="IC570" s="1" t="s">
        <v>1096</v>
      </c>
    </row>
    <row r="571" customFormat="false" ht="28.5" hidden="false" customHeight="false" outlineLevel="0" collapsed="false">
      <c r="A571" s="36" t="n">
        <v>18.18</v>
      </c>
      <c r="B571" s="29" t="s">
        <v>1097</v>
      </c>
      <c r="C571" s="30" t="s">
        <v>1098</v>
      </c>
      <c r="D571" s="34" t="n">
        <v>35</v>
      </c>
      <c r="E571" s="35" t="s">
        <v>73</v>
      </c>
      <c r="F571" s="36" t="n">
        <v>69.66</v>
      </c>
      <c r="G571" s="37"/>
      <c r="H571" s="38"/>
      <c r="I571" s="39" t="s">
        <v>52</v>
      </c>
      <c r="J571" s="40" t="n">
        <f aca="false">IF(I571="Less(-)",-1,1)</f>
        <v>1</v>
      </c>
      <c r="K571" s="38" t="s">
        <v>53</v>
      </c>
      <c r="L571" s="38" t="s">
        <v>4</v>
      </c>
      <c r="M571" s="41"/>
      <c r="N571" s="38"/>
      <c r="O571" s="38"/>
      <c r="P571" s="42"/>
      <c r="Q571" s="38"/>
      <c r="R571" s="38"/>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3"/>
      <c r="BA571" s="44" t="e">
        <f aca="false">ROUND(total_amount_ba($B$2,$D$2,D571,F571,J571,K571,M571),0)</f>
        <v>#VALUE!</v>
      </c>
      <c r="BB571" s="45" t="e">
        <f aca="false">BA571+SUM(N571:AZ571)</f>
        <v>#VALUE!</v>
      </c>
      <c r="BC571" s="46" t="e">
        <f aca="false">SpellNumber(L571,BB571)</f>
        <v>#VALUE!</v>
      </c>
      <c r="IA571" s="1" t="n">
        <v>18.18</v>
      </c>
      <c r="IB571" s="1" t="s">
        <v>1097</v>
      </c>
      <c r="IC571" s="1" t="s">
        <v>1098</v>
      </c>
      <c r="ID571" s="1" t="n">
        <v>35</v>
      </c>
      <c r="IE571" s="3" t="s">
        <v>73</v>
      </c>
    </row>
    <row r="572" customFormat="false" ht="85.5" hidden="false" customHeight="false" outlineLevel="0" collapsed="false">
      <c r="A572" s="28" t="n">
        <v>18.19</v>
      </c>
      <c r="B572" s="29" t="s">
        <v>1099</v>
      </c>
      <c r="C572" s="30" t="s">
        <v>1100</v>
      </c>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IA572" s="1" t="n">
        <v>18.19</v>
      </c>
      <c r="IB572" s="1" t="s">
        <v>1099</v>
      </c>
      <c r="IC572" s="1" t="s">
        <v>1100</v>
      </c>
    </row>
    <row r="573" customFormat="false" ht="28.5" hidden="false" customHeight="false" outlineLevel="0" collapsed="false">
      <c r="A573" s="28" t="n">
        <v>18.2</v>
      </c>
      <c r="B573" s="29" t="s">
        <v>1101</v>
      </c>
      <c r="C573" s="30" t="s">
        <v>1102</v>
      </c>
      <c r="D573" s="34" t="n">
        <v>5</v>
      </c>
      <c r="E573" s="35" t="s">
        <v>192</v>
      </c>
      <c r="F573" s="36" t="n">
        <v>282.9</v>
      </c>
      <c r="G573" s="37"/>
      <c r="H573" s="38"/>
      <c r="I573" s="39" t="s">
        <v>52</v>
      </c>
      <c r="J573" s="40" t="n">
        <f aca="false">IF(I573="Less(-)",-1,1)</f>
        <v>1</v>
      </c>
      <c r="K573" s="38" t="s">
        <v>53</v>
      </c>
      <c r="L573" s="38" t="s">
        <v>4</v>
      </c>
      <c r="M573" s="41"/>
      <c r="N573" s="38"/>
      <c r="O573" s="38"/>
      <c r="P573" s="42"/>
      <c r="Q573" s="38"/>
      <c r="R573" s="38"/>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3"/>
      <c r="BA573" s="44" t="e">
        <f aca="false">ROUND(total_amount_ba($B$2,$D$2,D573,F573,J573,K573,M573),0)</f>
        <v>#VALUE!</v>
      </c>
      <c r="BB573" s="45" t="e">
        <f aca="false">BA573+SUM(N573:AZ573)</f>
        <v>#VALUE!</v>
      </c>
      <c r="BC573" s="46" t="e">
        <f aca="false">SpellNumber(L573,BB573)</f>
        <v>#VALUE!</v>
      </c>
      <c r="IA573" s="1" t="n">
        <v>18.2</v>
      </c>
      <c r="IB573" s="1" t="s">
        <v>1101</v>
      </c>
      <c r="IC573" s="1" t="s">
        <v>1102</v>
      </c>
      <c r="ID573" s="1" t="n">
        <v>5</v>
      </c>
      <c r="IE573" s="3" t="s">
        <v>192</v>
      </c>
    </row>
    <row r="574" customFormat="false" ht="28.5" hidden="false" customHeight="false" outlineLevel="0" collapsed="false">
      <c r="A574" s="36" t="n">
        <v>18.21</v>
      </c>
      <c r="B574" s="29" t="s">
        <v>1103</v>
      </c>
      <c r="C574" s="30" t="s">
        <v>1104</v>
      </c>
      <c r="D574" s="34" t="n">
        <v>5</v>
      </c>
      <c r="E574" s="35" t="s">
        <v>192</v>
      </c>
      <c r="F574" s="36" t="n">
        <v>251.2</v>
      </c>
      <c r="G574" s="37"/>
      <c r="H574" s="38"/>
      <c r="I574" s="39" t="s">
        <v>52</v>
      </c>
      <c r="J574" s="40" t="n">
        <f aca="false">IF(I574="Less(-)",-1,1)</f>
        <v>1</v>
      </c>
      <c r="K574" s="38" t="s">
        <v>53</v>
      </c>
      <c r="L574" s="38" t="s">
        <v>4</v>
      </c>
      <c r="M574" s="41"/>
      <c r="N574" s="38"/>
      <c r="O574" s="38"/>
      <c r="P574" s="42"/>
      <c r="Q574" s="38"/>
      <c r="R574" s="38"/>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3"/>
      <c r="BA574" s="44" t="e">
        <f aca="false">ROUND(total_amount_ba($B$2,$D$2,D574,F574,J574,K574,M574),0)</f>
        <v>#VALUE!</v>
      </c>
      <c r="BB574" s="45" t="e">
        <f aca="false">BA574+SUM(N574:AZ574)</f>
        <v>#VALUE!</v>
      </c>
      <c r="BC574" s="46" t="e">
        <f aca="false">SpellNumber(L574,BB574)</f>
        <v>#VALUE!</v>
      </c>
      <c r="IA574" s="1" t="n">
        <v>18.21</v>
      </c>
      <c r="IB574" s="1" t="s">
        <v>1103</v>
      </c>
      <c r="IC574" s="1" t="s">
        <v>1104</v>
      </c>
      <c r="ID574" s="1" t="n">
        <v>5</v>
      </c>
      <c r="IE574" s="3" t="s">
        <v>192</v>
      </c>
    </row>
    <row r="575" customFormat="false" ht="85.5" hidden="false" customHeight="false" outlineLevel="0" collapsed="false">
      <c r="A575" s="28" t="n">
        <v>18.22</v>
      </c>
      <c r="B575" s="29" t="s">
        <v>1105</v>
      </c>
      <c r="C575" s="30" t="s">
        <v>1106</v>
      </c>
      <c r="D575" s="34" t="n">
        <v>3</v>
      </c>
      <c r="E575" s="35" t="s">
        <v>192</v>
      </c>
      <c r="F575" s="36" t="n">
        <v>402.06</v>
      </c>
      <c r="G575" s="37"/>
      <c r="H575" s="38"/>
      <c r="I575" s="39" t="s">
        <v>52</v>
      </c>
      <c r="J575" s="40" t="n">
        <f aca="false">IF(I575="Less(-)",-1,1)</f>
        <v>1</v>
      </c>
      <c r="K575" s="38" t="s">
        <v>53</v>
      </c>
      <c r="L575" s="38" t="s">
        <v>4</v>
      </c>
      <c r="M575" s="41"/>
      <c r="N575" s="38"/>
      <c r="O575" s="38"/>
      <c r="P575" s="42"/>
      <c r="Q575" s="38"/>
      <c r="R575" s="38"/>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3"/>
      <c r="BA575" s="44" t="e">
        <f aca="false">ROUND(total_amount_ba($B$2,$D$2,D575,F575,J575,K575,M575),0)</f>
        <v>#VALUE!</v>
      </c>
      <c r="BB575" s="45" t="e">
        <f aca="false">BA575+SUM(N575:AZ575)</f>
        <v>#VALUE!</v>
      </c>
      <c r="BC575" s="46" t="e">
        <f aca="false">SpellNumber(L575,BB575)</f>
        <v>#VALUE!</v>
      </c>
      <c r="IA575" s="1" t="n">
        <v>18.22</v>
      </c>
      <c r="IB575" s="1" t="s">
        <v>1105</v>
      </c>
      <c r="IC575" s="1" t="s">
        <v>1106</v>
      </c>
      <c r="ID575" s="1" t="n">
        <v>3</v>
      </c>
      <c r="IE575" s="3" t="s">
        <v>192</v>
      </c>
    </row>
    <row r="576" customFormat="false" ht="57" hidden="false" customHeight="false" outlineLevel="0" collapsed="false">
      <c r="A576" s="28" t="n">
        <v>18.23</v>
      </c>
      <c r="B576" s="29" t="s">
        <v>1107</v>
      </c>
      <c r="C576" s="30" t="s">
        <v>1108</v>
      </c>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IA576" s="1" t="n">
        <v>18.23</v>
      </c>
      <c r="IB576" s="1" t="s">
        <v>1107</v>
      </c>
      <c r="IC576" s="1" t="s">
        <v>1108</v>
      </c>
    </row>
    <row r="577" customFormat="false" ht="15.75" hidden="false" customHeight="false" outlineLevel="0" collapsed="false">
      <c r="A577" s="28" t="n">
        <v>18.24</v>
      </c>
      <c r="B577" s="29" t="s">
        <v>1109</v>
      </c>
      <c r="C577" s="30" t="s">
        <v>1110</v>
      </c>
      <c r="D577" s="34" t="n">
        <v>6</v>
      </c>
      <c r="E577" s="35" t="s">
        <v>192</v>
      </c>
      <c r="F577" s="36" t="n">
        <v>69.79</v>
      </c>
      <c r="G577" s="37"/>
      <c r="H577" s="38"/>
      <c r="I577" s="39" t="s">
        <v>52</v>
      </c>
      <c r="J577" s="40" t="n">
        <f aca="false">IF(I577="Less(-)",-1,1)</f>
        <v>1</v>
      </c>
      <c r="K577" s="38" t="s">
        <v>53</v>
      </c>
      <c r="L577" s="38" t="s">
        <v>4</v>
      </c>
      <c r="M577" s="41"/>
      <c r="N577" s="38"/>
      <c r="O577" s="38"/>
      <c r="P577" s="42"/>
      <c r="Q577" s="38"/>
      <c r="R577" s="38"/>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3"/>
      <c r="BA577" s="44" t="e">
        <f aca="false">ROUND(total_amount_ba($B$2,$D$2,D577,F577,J577,K577,M577),0)</f>
        <v>#VALUE!</v>
      </c>
      <c r="BB577" s="45" t="e">
        <f aca="false">BA577+SUM(N577:AZ577)</f>
        <v>#VALUE!</v>
      </c>
      <c r="BC577" s="46" t="e">
        <f aca="false">SpellNumber(L577,BB577)</f>
        <v>#VALUE!</v>
      </c>
      <c r="IA577" s="1" t="n">
        <v>18.24</v>
      </c>
      <c r="IB577" s="1" t="s">
        <v>1109</v>
      </c>
      <c r="IC577" s="1" t="s">
        <v>1110</v>
      </c>
      <c r="ID577" s="1" t="n">
        <v>6</v>
      </c>
      <c r="IE577" s="3" t="s">
        <v>192</v>
      </c>
    </row>
    <row r="578" customFormat="false" ht="28.5" hidden="false" customHeight="false" outlineLevel="0" collapsed="false">
      <c r="A578" s="28" t="n">
        <v>18.25</v>
      </c>
      <c r="B578" s="29" t="s">
        <v>1111</v>
      </c>
      <c r="C578" s="30" t="s">
        <v>1112</v>
      </c>
      <c r="D578" s="34" t="n">
        <v>6</v>
      </c>
      <c r="E578" s="35" t="s">
        <v>192</v>
      </c>
      <c r="F578" s="36" t="n">
        <v>77.99</v>
      </c>
      <c r="G578" s="37"/>
      <c r="H578" s="38"/>
      <c r="I578" s="39" t="s">
        <v>52</v>
      </c>
      <c r="J578" s="40" t="n">
        <f aca="false">IF(I578="Less(-)",-1,1)</f>
        <v>1</v>
      </c>
      <c r="K578" s="38" t="s">
        <v>53</v>
      </c>
      <c r="L578" s="38" t="s">
        <v>4</v>
      </c>
      <c r="M578" s="41"/>
      <c r="N578" s="38"/>
      <c r="O578" s="38"/>
      <c r="P578" s="42"/>
      <c r="Q578" s="38"/>
      <c r="R578" s="38"/>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3"/>
      <c r="BA578" s="44" t="e">
        <f aca="false">ROUND(total_amount_ba($B$2,$D$2,D578,F578,J578,K578,M578),0)</f>
        <v>#VALUE!</v>
      </c>
      <c r="BB578" s="45" t="e">
        <f aca="false">BA578+SUM(N578:AZ578)</f>
        <v>#VALUE!</v>
      </c>
      <c r="BC578" s="46" t="e">
        <f aca="false">SpellNumber(L578,BB578)</f>
        <v>#VALUE!</v>
      </c>
      <c r="IA578" s="1" t="n">
        <v>18.25</v>
      </c>
      <c r="IB578" s="1" t="s">
        <v>1111</v>
      </c>
      <c r="IC578" s="1" t="s">
        <v>1112</v>
      </c>
      <c r="ID578" s="1" t="n">
        <v>6</v>
      </c>
      <c r="IE578" s="3" t="s">
        <v>192</v>
      </c>
    </row>
    <row r="579" customFormat="false" ht="228" hidden="false" customHeight="false" outlineLevel="0" collapsed="false">
      <c r="A579" s="28" t="n">
        <v>18.26</v>
      </c>
      <c r="B579" s="29" t="s">
        <v>1113</v>
      </c>
      <c r="C579" s="30" t="s">
        <v>1114</v>
      </c>
      <c r="D579" s="34" t="n">
        <v>6</v>
      </c>
      <c r="E579" s="35" t="s">
        <v>150</v>
      </c>
      <c r="F579" s="36" t="n">
        <v>455.8</v>
      </c>
      <c r="G579" s="37"/>
      <c r="H579" s="38"/>
      <c r="I579" s="39" t="s">
        <v>52</v>
      </c>
      <c r="J579" s="40" t="n">
        <f aca="false">IF(I579="Less(-)",-1,1)</f>
        <v>1</v>
      </c>
      <c r="K579" s="38" t="s">
        <v>53</v>
      </c>
      <c r="L579" s="38" t="s">
        <v>4</v>
      </c>
      <c r="M579" s="41"/>
      <c r="N579" s="38"/>
      <c r="O579" s="38"/>
      <c r="P579" s="42"/>
      <c r="Q579" s="38"/>
      <c r="R579" s="38"/>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3"/>
      <c r="BA579" s="44" t="e">
        <f aca="false">ROUND(total_amount_ba($B$2,$D$2,D579,F579,J579,K579,M579),0)</f>
        <v>#VALUE!</v>
      </c>
      <c r="BB579" s="45" t="e">
        <f aca="false">BA579+SUM(N579:AZ579)</f>
        <v>#VALUE!</v>
      </c>
      <c r="BC579" s="46" t="e">
        <f aca="false">SpellNumber(L579,BB579)</f>
        <v>#VALUE!</v>
      </c>
      <c r="IA579" s="1" t="n">
        <v>18.26</v>
      </c>
      <c r="IB579" s="1" t="s">
        <v>1113</v>
      </c>
      <c r="IC579" s="1" t="s">
        <v>1114</v>
      </c>
      <c r="ID579" s="1" t="n">
        <v>6</v>
      </c>
      <c r="IE579" s="3" t="s">
        <v>150</v>
      </c>
    </row>
    <row r="580" customFormat="false" ht="156.75" hidden="false" customHeight="false" outlineLevel="0" collapsed="false">
      <c r="A580" s="28" t="n">
        <v>18.27</v>
      </c>
      <c r="B580" s="29" t="s">
        <v>1115</v>
      </c>
      <c r="C580" s="30" t="s">
        <v>1116</v>
      </c>
      <c r="D580" s="34" t="n">
        <v>3</v>
      </c>
      <c r="E580" s="35" t="s">
        <v>62</v>
      </c>
      <c r="F580" s="36" t="n">
        <v>3899.95</v>
      </c>
      <c r="G580" s="37"/>
      <c r="H580" s="38"/>
      <c r="I580" s="39" t="s">
        <v>52</v>
      </c>
      <c r="J580" s="40" t="n">
        <f aca="false">IF(I580="Less(-)",-1,1)</f>
        <v>1</v>
      </c>
      <c r="K580" s="38" t="s">
        <v>53</v>
      </c>
      <c r="L580" s="38" t="s">
        <v>4</v>
      </c>
      <c r="M580" s="41"/>
      <c r="N580" s="38"/>
      <c r="O580" s="38"/>
      <c r="P580" s="42"/>
      <c r="Q580" s="38"/>
      <c r="R580" s="38"/>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3"/>
      <c r="BA580" s="44" t="e">
        <f aca="false">ROUND(total_amount_ba($B$2,$D$2,D580,F580,J580,K580,M580),0)</f>
        <v>#VALUE!</v>
      </c>
      <c r="BB580" s="45" t="e">
        <f aca="false">BA580+SUM(N580:AZ580)</f>
        <v>#VALUE!</v>
      </c>
      <c r="BC580" s="46" t="e">
        <f aca="false">SpellNumber(L580,BB580)</f>
        <v>#VALUE!</v>
      </c>
      <c r="IA580" s="1" t="n">
        <v>18.27</v>
      </c>
      <c r="IB580" s="1" t="s">
        <v>1115</v>
      </c>
      <c r="IC580" s="1" t="s">
        <v>1116</v>
      </c>
      <c r="ID580" s="1" t="n">
        <v>3</v>
      </c>
      <c r="IE580" s="3" t="s">
        <v>62</v>
      </c>
    </row>
    <row r="581" customFormat="false" ht="15.75" hidden="false" customHeight="false" outlineLevel="0" collapsed="false">
      <c r="A581" s="28" t="n">
        <v>19</v>
      </c>
      <c r="B581" s="29" t="s">
        <v>1117</v>
      </c>
      <c r="C581" s="30" t="s">
        <v>1118</v>
      </c>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IA581" s="1" t="n">
        <v>19</v>
      </c>
      <c r="IB581" s="1" t="s">
        <v>1117</v>
      </c>
      <c r="IC581" s="1" t="s">
        <v>1118</v>
      </c>
    </row>
    <row r="582" customFormat="false" ht="256.5" hidden="false" customHeight="false" outlineLevel="0" collapsed="false">
      <c r="A582" s="28" t="n">
        <v>19.01</v>
      </c>
      <c r="B582" s="29" t="s">
        <v>1119</v>
      </c>
      <c r="C582" s="30" t="s">
        <v>1120</v>
      </c>
      <c r="D582" s="34" t="n">
        <v>6</v>
      </c>
      <c r="E582" s="35" t="s">
        <v>62</v>
      </c>
      <c r="F582" s="36" t="n">
        <v>408.24</v>
      </c>
      <c r="G582" s="37"/>
      <c r="H582" s="38"/>
      <c r="I582" s="39" t="s">
        <v>52</v>
      </c>
      <c r="J582" s="40" t="n">
        <f aca="false">IF(I582="Less(-)",-1,1)</f>
        <v>1</v>
      </c>
      <c r="K582" s="38" t="s">
        <v>53</v>
      </c>
      <c r="L582" s="38" t="s">
        <v>4</v>
      </c>
      <c r="M582" s="41"/>
      <c r="N582" s="38"/>
      <c r="O582" s="38"/>
      <c r="P582" s="42"/>
      <c r="Q582" s="38"/>
      <c r="R582" s="38"/>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3"/>
      <c r="BA582" s="44" t="e">
        <f aca="false">ROUND(total_amount_ba($B$2,$D$2,D582,F582,J582,K582,M582),0)</f>
        <v>#VALUE!</v>
      </c>
      <c r="BB582" s="45" t="e">
        <f aca="false">BA582+SUM(N582:AZ582)</f>
        <v>#VALUE!</v>
      </c>
      <c r="BC582" s="46" t="e">
        <f aca="false">SpellNumber(L582,BB582)</f>
        <v>#VALUE!</v>
      </c>
      <c r="IA582" s="1" t="n">
        <v>19.01</v>
      </c>
      <c r="IB582" s="1" t="s">
        <v>1119</v>
      </c>
      <c r="IC582" s="1" t="s">
        <v>1120</v>
      </c>
      <c r="ID582" s="1" t="n">
        <v>6</v>
      </c>
      <c r="IE582" s="3" t="s">
        <v>62</v>
      </c>
    </row>
    <row r="583" customFormat="false" ht="409.5" hidden="false" customHeight="false" outlineLevel="0" collapsed="false">
      <c r="A583" s="28" t="n">
        <v>19.02</v>
      </c>
      <c r="B583" s="29" t="s">
        <v>1121</v>
      </c>
      <c r="C583" s="30" t="s">
        <v>1122</v>
      </c>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IA583" s="1" t="n">
        <v>19.02</v>
      </c>
      <c r="IB583" s="1" t="s">
        <v>1121</v>
      </c>
      <c r="IC583" s="1" t="s">
        <v>1122</v>
      </c>
    </row>
    <row r="584" customFormat="false" ht="28.5" hidden="false" customHeight="false" outlineLevel="0" collapsed="false">
      <c r="A584" s="28" t="n">
        <v>19.03</v>
      </c>
      <c r="B584" s="29" t="s">
        <v>1123</v>
      </c>
      <c r="C584" s="30" t="s">
        <v>1124</v>
      </c>
      <c r="D584" s="34" t="n">
        <v>20</v>
      </c>
      <c r="E584" s="35" t="s">
        <v>62</v>
      </c>
      <c r="F584" s="36" t="n">
        <v>1226.21</v>
      </c>
      <c r="G584" s="37"/>
      <c r="H584" s="38"/>
      <c r="I584" s="39" t="s">
        <v>52</v>
      </c>
      <c r="J584" s="40" t="n">
        <f aca="false">IF(I584="Less(-)",-1,1)</f>
        <v>1</v>
      </c>
      <c r="K584" s="38" t="s">
        <v>53</v>
      </c>
      <c r="L584" s="38" t="s">
        <v>4</v>
      </c>
      <c r="M584" s="41"/>
      <c r="N584" s="38"/>
      <c r="O584" s="38"/>
      <c r="P584" s="42"/>
      <c r="Q584" s="38"/>
      <c r="R584" s="38"/>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3"/>
      <c r="BA584" s="44" t="e">
        <f aca="false">ROUND(total_amount_ba($B$2,$D$2,D584,F584,J584,K584,M584),0)</f>
        <v>#VALUE!</v>
      </c>
      <c r="BB584" s="45" t="e">
        <f aca="false">BA584+SUM(N584:AZ584)</f>
        <v>#VALUE!</v>
      </c>
      <c r="BC584" s="46" t="e">
        <f aca="false">SpellNumber(L584,BB584)</f>
        <v>#VALUE!</v>
      </c>
      <c r="IA584" s="1" t="n">
        <v>19.03</v>
      </c>
      <c r="IB584" s="1" t="s">
        <v>1123</v>
      </c>
      <c r="IC584" s="1" t="s">
        <v>1124</v>
      </c>
      <c r="ID584" s="1" t="n">
        <v>20</v>
      </c>
      <c r="IE584" s="3" t="s">
        <v>62</v>
      </c>
    </row>
    <row r="585" customFormat="false" ht="28.5" hidden="false" customHeight="false" outlineLevel="0" collapsed="false">
      <c r="A585" s="28" t="n">
        <v>19.04</v>
      </c>
      <c r="B585" s="29" t="s">
        <v>1125</v>
      </c>
      <c r="C585" s="30" t="s">
        <v>1126</v>
      </c>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1" t="n">
        <v>19.04</v>
      </c>
      <c r="IB585" s="1" t="s">
        <v>1125</v>
      </c>
      <c r="IC585" s="1" t="s">
        <v>1126</v>
      </c>
    </row>
    <row r="586" customFormat="false" ht="42.75" hidden="false" customHeight="false" outlineLevel="0" collapsed="false">
      <c r="A586" s="28" t="n">
        <v>19.05</v>
      </c>
      <c r="B586" s="29" t="s">
        <v>1127</v>
      </c>
      <c r="C586" s="30" t="s">
        <v>1128</v>
      </c>
      <c r="D586" s="34" t="n">
        <v>2</v>
      </c>
      <c r="E586" s="35" t="s">
        <v>51</v>
      </c>
      <c r="F586" s="36" t="n">
        <v>6071.59</v>
      </c>
      <c r="G586" s="37"/>
      <c r="H586" s="38"/>
      <c r="I586" s="39" t="s">
        <v>52</v>
      </c>
      <c r="J586" s="40" t="n">
        <f aca="false">IF(I586="Less(-)",-1,1)</f>
        <v>1</v>
      </c>
      <c r="K586" s="38" t="s">
        <v>53</v>
      </c>
      <c r="L586" s="38" t="s">
        <v>4</v>
      </c>
      <c r="M586" s="41"/>
      <c r="N586" s="38"/>
      <c r="O586" s="38"/>
      <c r="P586" s="42"/>
      <c r="Q586" s="38"/>
      <c r="R586" s="38"/>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3"/>
      <c r="BA586" s="44" t="e">
        <f aca="false">ROUND(total_amount_ba($B$2,$D$2,D586,F586,J586,K586,M586),0)</f>
        <v>#VALUE!</v>
      </c>
      <c r="BB586" s="45" t="e">
        <f aca="false">BA586+SUM(N586:AZ586)</f>
        <v>#VALUE!</v>
      </c>
      <c r="BC586" s="46" t="e">
        <f aca="false">SpellNumber(L586,BB586)</f>
        <v>#VALUE!</v>
      </c>
      <c r="IA586" s="1" t="n">
        <v>19.05</v>
      </c>
      <c r="IB586" s="1" t="s">
        <v>1127</v>
      </c>
      <c r="IC586" s="1" t="s">
        <v>1128</v>
      </c>
      <c r="ID586" s="1" t="n">
        <v>2</v>
      </c>
      <c r="IE586" s="3" t="s">
        <v>51</v>
      </c>
    </row>
    <row r="587" customFormat="false" ht="28.5" hidden="false" customHeight="false" outlineLevel="0" collapsed="false">
      <c r="A587" s="28" t="n">
        <v>19.06</v>
      </c>
      <c r="B587" s="29" t="s">
        <v>1129</v>
      </c>
      <c r="C587" s="30" t="s">
        <v>1130</v>
      </c>
      <c r="D587" s="34" t="n">
        <v>1</v>
      </c>
      <c r="E587" s="35" t="s">
        <v>51</v>
      </c>
      <c r="F587" s="36" t="n">
        <v>11275.31</v>
      </c>
      <c r="G587" s="37"/>
      <c r="H587" s="38"/>
      <c r="I587" s="39" t="s">
        <v>52</v>
      </c>
      <c r="J587" s="40" t="n">
        <f aca="false">IF(I587="Less(-)",-1,1)</f>
        <v>1</v>
      </c>
      <c r="K587" s="38" t="s">
        <v>53</v>
      </c>
      <c r="L587" s="38" t="s">
        <v>4</v>
      </c>
      <c r="M587" s="41"/>
      <c r="N587" s="38"/>
      <c r="O587" s="38"/>
      <c r="P587" s="42"/>
      <c r="Q587" s="38"/>
      <c r="R587" s="38"/>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3"/>
      <c r="BA587" s="44" t="e">
        <f aca="false">ROUND(total_amount_ba($B$2,$D$2,D587,F587,J587,K587,M587),0)</f>
        <v>#VALUE!</v>
      </c>
      <c r="BB587" s="45" t="e">
        <f aca="false">BA587+SUM(N587:AZ587)</f>
        <v>#VALUE!</v>
      </c>
      <c r="BC587" s="46" t="e">
        <f aca="false">SpellNumber(L587,BB587)</f>
        <v>#VALUE!</v>
      </c>
      <c r="IA587" s="1" t="n">
        <v>19.06</v>
      </c>
      <c r="IB587" s="1" t="s">
        <v>1129</v>
      </c>
      <c r="IC587" s="1" t="s">
        <v>1130</v>
      </c>
      <c r="ID587" s="1" t="n">
        <v>1</v>
      </c>
      <c r="IE587" s="3" t="s">
        <v>51</v>
      </c>
    </row>
    <row r="588" customFormat="false" ht="28.5" hidden="false" customHeight="false" outlineLevel="0" collapsed="false">
      <c r="A588" s="28" t="n">
        <v>20</v>
      </c>
      <c r="B588" s="29" t="s">
        <v>1131</v>
      </c>
      <c r="C588" s="30" t="s">
        <v>1132</v>
      </c>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IA588" s="1" t="n">
        <v>20</v>
      </c>
      <c r="IB588" s="1" t="s">
        <v>1131</v>
      </c>
      <c r="IC588" s="1" t="s">
        <v>1132</v>
      </c>
    </row>
    <row r="589" customFormat="false" ht="409.5" hidden="false" customHeight="false" outlineLevel="0" collapsed="false">
      <c r="A589" s="28" t="n">
        <v>20.01</v>
      </c>
      <c r="B589" s="29" t="s">
        <v>1133</v>
      </c>
      <c r="C589" s="30" t="s">
        <v>1134</v>
      </c>
      <c r="D589" s="34" t="n">
        <v>3</v>
      </c>
      <c r="E589" s="35" t="s">
        <v>62</v>
      </c>
      <c r="F589" s="36" t="n">
        <v>2585.97</v>
      </c>
      <c r="G589" s="37"/>
      <c r="H589" s="38"/>
      <c r="I589" s="39" t="s">
        <v>52</v>
      </c>
      <c r="J589" s="40" t="n">
        <f aca="false">IF(I589="Less(-)",-1,1)</f>
        <v>1</v>
      </c>
      <c r="K589" s="38" t="s">
        <v>53</v>
      </c>
      <c r="L589" s="38" t="s">
        <v>4</v>
      </c>
      <c r="M589" s="41"/>
      <c r="N589" s="38"/>
      <c r="O589" s="38"/>
      <c r="P589" s="42"/>
      <c r="Q589" s="38"/>
      <c r="R589" s="38"/>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3"/>
      <c r="BA589" s="44" t="e">
        <f aca="false">ROUND(total_amount_ba($B$2,$D$2,D589,F589,J589,K589,M589),0)</f>
        <v>#VALUE!</v>
      </c>
      <c r="BB589" s="45" t="e">
        <f aca="false">BA589+SUM(N589:AZ589)</f>
        <v>#VALUE!</v>
      </c>
      <c r="BC589" s="46" t="e">
        <f aca="false">SpellNumber(L589,BB589)</f>
        <v>#VALUE!</v>
      </c>
      <c r="IA589" s="1" t="n">
        <v>20.01</v>
      </c>
      <c r="IB589" s="55" t="s">
        <v>1133</v>
      </c>
      <c r="IC589" s="1" t="s">
        <v>1134</v>
      </c>
      <c r="ID589" s="1" t="n">
        <v>3</v>
      </c>
      <c r="IE589" s="3" t="s">
        <v>62</v>
      </c>
    </row>
    <row r="590" customFormat="false" ht="28.5" hidden="false" customHeight="false" outlineLevel="0" collapsed="false">
      <c r="A590" s="28" t="n">
        <v>21</v>
      </c>
      <c r="B590" s="29" t="s">
        <v>1135</v>
      </c>
      <c r="C590" s="30" t="s">
        <v>1136</v>
      </c>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IA590" s="1" t="n">
        <v>21</v>
      </c>
      <c r="IB590" s="1" t="s">
        <v>1135</v>
      </c>
      <c r="IC590" s="1" t="s">
        <v>1136</v>
      </c>
    </row>
    <row r="591" customFormat="false" ht="156.75" hidden="false" customHeight="false" outlineLevel="0" collapsed="false">
      <c r="A591" s="28" t="n">
        <v>21.01</v>
      </c>
      <c r="B591" s="29" t="s">
        <v>1137</v>
      </c>
      <c r="C591" s="30" t="s">
        <v>1138</v>
      </c>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IA591" s="1" t="n">
        <v>21.01</v>
      </c>
      <c r="IB591" s="1" t="s">
        <v>1137</v>
      </c>
      <c r="IC591" s="1" t="s">
        <v>1138</v>
      </c>
    </row>
    <row r="592" customFormat="false" ht="28.5" hidden="false" customHeight="false" outlineLevel="0" collapsed="false">
      <c r="A592" s="28" t="n">
        <v>21.02</v>
      </c>
      <c r="B592" s="29" t="s">
        <v>1139</v>
      </c>
      <c r="C592" s="30" t="s">
        <v>1140</v>
      </c>
      <c r="D592" s="34" t="n">
        <v>15</v>
      </c>
      <c r="E592" s="35" t="s">
        <v>62</v>
      </c>
      <c r="F592" s="36" t="n">
        <v>170.62</v>
      </c>
      <c r="G592" s="48" t="n">
        <v>37800</v>
      </c>
      <c r="H592" s="49"/>
      <c r="I592" s="50" t="s">
        <v>52</v>
      </c>
      <c r="J592" s="51" t="n">
        <f aca="false">IF(I592="Less(-)",-1,1)</f>
        <v>1</v>
      </c>
      <c r="K592" s="49" t="s">
        <v>53</v>
      </c>
      <c r="L592" s="49" t="s">
        <v>4</v>
      </c>
      <c r="M592" s="52"/>
      <c r="N592" s="49"/>
      <c r="O592" s="49"/>
      <c r="P592" s="53"/>
      <c r="Q592" s="49"/>
      <c r="R592" s="49"/>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44" t="e">
        <f aca="false">ROUND(total_amount_ba($B$2,$D$2,D592,F592,J592,K592,M592),0)</f>
        <v>#VALUE!</v>
      </c>
      <c r="BB592" s="54" t="e">
        <f aca="false">BA592+SUM(N592:AZ592)</f>
        <v>#VALUE!</v>
      </c>
      <c r="BC592" s="46" t="e">
        <f aca="false">SpellNumber(L592,BB592)</f>
        <v>#VALUE!</v>
      </c>
      <c r="IA592" s="1" t="n">
        <v>21.02</v>
      </c>
      <c r="IB592" s="1" t="s">
        <v>1139</v>
      </c>
      <c r="IC592" s="1" t="s">
        <v>1140</v>
      </c>
      <c r="ID592" s="1" t="n">
        <v>15</v>
      </c>
      <c r="IE592" s="3" t="s">
        <v>62</v>
      </c>
    </row>
    <row r="593" customFormat="false" ht="142.5" hidden="false" customHeight="false" outlineLevel="0" collapsed="false">
      <c r="A593" s="28" t="n">
        <v>21.03</v>
      </c>
      <c r="B593" s="29" t="s">
        <v>1141</v>
      </c>
      <c r="C593" s="30" t="s">
        <v>1142</v>
      </c>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IA593" s="1" t="n">
        <v>21.03</v>
      </c>
      <c r="IB593" s="1" t="s">
        <v>1141</v>
      </c>
      <c r="IC593" s="1" t="s">
        <v>1142</v>
      </c>
    </row>
    <row r="594" customFormat="false" ht="15.75" hidden="false" customHeight="false" outlineLevel="0" collapsed="false">
      <c r="A594" s="28" t="n">
        <v>21.04</v>
      </c>
      <c r="B594" s="29" t="s">
        <v>1143</v>
      </c>
      <c r="C594" s="30" t="s">
        <v>1144</v>
      </c>
      <c r="D594" s="34" t="n">
        <v>30</v>
      </c>
      <c r="E594" s="35" t="s">
        <v>73</v>
      </c>
      <c r="F594" s="36" t="n">
        <v>10.34</v>
      </c>
      <c r="G594" s="37"/>
      <c r="H594" s="38"/>
      <c r="I594" s="39" t="s">
        <v>52</v>
      </c>
      <c r="J594" s="40" t="n">
        <f aca="false">IF(I594="Less(-)",-1,1)</f>
        <v>1</v>
      </c>
      <c r="K594" s="38" t="s">
        <v>53</v>
      </c>
      <c r="L594" s="38" t="s">
        <v>4</v>
      </c>
      <c r="M594" s="41"/>
      <c r="N594" s="38"/>
      <c r="O594" s="38"/>
      <c r="P594" s="42"/>
      <c r="Q594" s="38"/>
      <c r="R594" s="38"/>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3"/>
      <c r="BA594" s="44" t="e">
        <f aca="false">ROUND(total_amount_ba($B$2,$D$2,D594,F594,J594,K594,M594),0)</f>
        <v>#VALUE!</v>
      </c>
      <c r="BB594" s="45" t="e">
        <f aca="false">BA594+SUM(N594:AZ594)</f>
        <v>#VALUE!</v>
      </c>
      <c r="BC594" s="46" t="e">
        <f aca="false">SpellNumber(L594,BB594)</f>
        <v>#VALUE!</v>
      </c>
      <c r="IA594" s="1" t="n">
        <v>21.04</v>
      </c>
      <c r="IB594" s="1" t="s">
        <v>1143</v>
      </c>
      <c r="IC594" s="1" t="s">
        <v>1144</v>
      </c>
      <c r="ID594" s="1" t="n">
        <v>30</v>
      </c>
      <c r="IE594" s="3" t="s">
        <v>73</v>
      </c>
    </row>
    <row r="595" customFormat="false" ht="71.25" hidden="false" customHeight="false" outlineLevel="0" collapsed="false">
      <c r="A595" s="28" t="n">
        <v>21.05</v>
      </c>
      <c r="B595" s="29" t="s">
        <v>1145</v>
      </c>
      <c r="C595" s="30" t="s">
        <v>1146</v>
      </c>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IA595" s="1" t="n">
        <v>21.05</v>
      </c>
      <c r="IB595" s="1" t="s">
        <v>1145</v>
      </c>
      <c r="IC595" s="1" t="s">
        <v>1146</v>
      </c>
    </row>
    <row r="596" customFormat="false" ht="28.5" hidden="false" customHeight="false" outlineLevel="0" collapsed="false">
      <c r="A596" s="28" t="n">
        <v>21.06</v>
      </c>
      <c r="B596" s="29" t="s">
        <v>1147</v>
      </c>
      <c r="C596" s="30" t="s">
        <v>1148</v>
      </c>
      <c r="D596" s="34" t="n">
        <v>15</v>
      </c>
      <c r="E596" s="35" t="s">
        <v>62</v>
      </c>
      <c r="F596" s="36" t="n">
        <v>340.64</v>
      </c>
      <c r="G596" s="48" t="n">
        <v>37800</v>
      </c>
      <c r="H596" s="49"/>
      <c r="I596" s="50" t="s">
        <v>52</v>
      </c>
      <c r="J596" s="51" t="n">
        <f aca="false">IF(I596="Less(-)",-1,1)</f>
        <v>1</v>
      </c>
      <c r="K596" s="49" t="s">
        <v>53</v>
      </c>
      <c r="L596" s="49" t="s">
        <v>4</v>
      </c>
      <c r="M596" s="52"/>
      <c r="N596" s="49"/>
      <c r="O596" s="49"/>
      <c r="P596" s="53"/>
      <c r="Q596" s="49"/>
      <c r="R596" s="49"/>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44" t="e">
        <f aca="false">ROUND(total_amount_ba($B$2,$D$2,D596,F596,J596,K596,M596),0)</f>
        <v>#VALUE!</v>
      </c>
      <c r="BB596" s="54" t="e">
        <f aca="false">BA596+SUM(N596:AZ596)</f>
        <v>#VALUE!</v>
      </c>
      <c r="BC596" s="46" t="e">
        <f aca="false">SpellNumber(L596,BB596)</f>
        <v>#VALUE!</v>
      </c>
      <c r="IA596" s="1" t="n">
        <v>21.06</v>
      </c>
      <c r="IB596" s="1" t="s">
        <v>1147</v>
      </c>
      <c r="IC596" s="1" t="s">
        <v>1148</v>
      </c>
      <c r="ID596" s="1" t="n">
        <v>15</v>
      </c>
      <c r="IE596" s="3" t="s">
        <v>62</v>
      </c>
    </row>
    <row r="597" customFormat="false" ht="99.75" hidden="false" customHeight="false" outlineLevel="0" collapsed="false">
      <c r="A597" s="28" t="n">
        <v>21.07</v>
      </c>
      <c r="B597" s="29" t="s">
        <v>1149</v>
      </c>
      <c r="C597" s="30" t="s">
        <v>1150</v>
      </c>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IA597" s="1" t="n">
        <v>21.07</v>
      </c>
      <c r="IB597" s="1" t="s">
        <v>1149</v>
      </c>
      <c r="IC597" s="1" t="s">
        <v>1150</v>
      </c>
    </row>
    <row r="598" customFormat="false" ht="28.5" hidden="false" customHeight="false" outlineLevel="0" collapsed="false">
      <c r="A598" s="28" t="n">
        <v>21.08</v>
      </c>
      <c r="B598" s="29" t="s">
        <v>1151</v>
      </c>
      <c r="C598" s="30" t="s">
        <v>1152</v>
      </c>
      <c r="D598" s="34" t="n">
        <v>300</v>
      </c>
      <c r="E598" s="35" t="s">
        <v>62</v>
      </c>
      <c r="F598" s="36" t="n">
        <v>39.89</v>
      </c>
      <c r="G598" s="48" t="n">
        <v>37800</v>
      </c>
      <c r="H598" s="49"/>
      <c r="I598" s="50" t="s">
        <v>52</v>
      </c>
      <c r="J598" s="51" t="n">
        <f aca="false">IF(I598="Less(-)",-1,1)</f>
        <v>1</v>
      </c>
      <c r="K598" s="49" t="s">
        <v>53</v>
      </c>
      <c r="L598" s="49" t="s">
        <v>4</v>
      </c>
      <c r="M598" s="52"/>
      <c r="N598" s="49"/>
      <c r="O598" s="49"/>
      <c r="P598" s="53"/>
      <c r="Q598" s="49"/>
      <c r="R598" s="49"/>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44" t="e">
        <f aca="false">ROUND(total_amount_ba($B$2,$D$2,D598,F598,J598,K598,M598),0)</f>
        <v>#VALUE!</v>
      </c>
      <c r="BB598" s="54" t="e">
        <f aca="false">BA598+SUM(N598:AZ598)</f>
        <v>#VALUE!</v>
      </c>
      <c r="BC598" s="46" t="e">
        <f aca="false">SpellNumber(L598,BB598)</f>
        <v>#VALUE!</v>
      </c>
      <c r="IA598" s="1" t="n">
        <v>21.08</v>
      </c>
      <c r="IB598" s="1" t="s">
        <v>1151</v>
      </c>
      <c r="IC598" s="1" t="s">
        <v>1152</v>
      </c>
      <c r="ID598" s="1" t="n">
        <v>300</v>
      </c>
      <c r="IE598" s="3" t="s">
        <v>62</v>
      </c>
    </row>
    <row r="599" customFormat="false" ht="128.25" hidden="false" customHeight="false" outlineLevel="0" collapsed="false">
      <c r="A599" s="28" t="n">
        <v>21.09</v>
      </c>
      <c r="B599" s="29" t="s">
        <v>1153</v>
      </c>
      <c r="C599" s="30" t="s">
        <v>1154</v>
      </c>
      <c r="D599" s="34" t="n">
        <v>35</v>
      </c>
      <c r="E599" s="35" t="s">
        <v>62</v>
      </c>
      <c r="F599" s="36" t="n">
        <v>702.93</v>
      </c>
      <c r="G599" s="48" t="n">
        <v>37800</v>
      </c>
      <c r="H599" s="49"/>
      <c r="I599" s="50" t="s">
        <v>52</v>
      </c>
      <c r="J599" s="51" t="n">
        <f aca="false">IF(I599="Less(-)",-1,1)</f>
        <v>1</v>
      </c>
      <c r="K599" s="49" t="s">
        <v>53</v>
      </c>
      <c r="L599" s="49" t="s">
        <v>4</v>
      </c>
      <c r="M599" s="52"/>
      <c r="N599" s="49"/>
      <c r="O599" s="49"/>
      <c r="P599" s="53"/>
      <c r="Q599" s="49"/>
      <c r="R599" s="49"/>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44" t="e">
        <f aca="false">ROUND(total_amount_ba($B$2,$D$2,D599,F599,J599,K599,M599),0)</f>
        <v>#VALUE!</v>
      </c>
      <c r="BB599" s="54" t="e">
        <f aca="false">BA599+SUM(N599:AZ599)</f>
        <v>#VALUE!</v>
      </c>
      <c r="BC599" s="46" t="e">
        <f aca="false">SpellNumber(L599,BB599)</f>
        <v>#VALUE!</v>
      </c>
      <c r="IA599" s="1" t="n">
        <v>21.09</v>
      </c>
      <c r="IB599" s="1" t="s">
        <v>1153</v>
      </c>
      <c r="IC599" s="1" t="s">
        <v>1154</v>
      </c>
      <c r="ID599" s="1" t="n">
        <v>35</v>
      </c>
      <c r="IE599" s="3" t="s">
        <v>62</v>
      </c>
    </row>
    <row r="600" customFormat="false" ht="15.75" hidden="false" customHeight="false" outlineLevel="0" collapsed="false">
      <c r="A600" s="28" t="n">
        <v>22</v>
      </c>
      <c r="B600" s="29" t="s">
        <v>1155</v>
      </c>
      <c r="C600" s="30" t="s">
        <v>1156</v>
      </c>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IA600" s="1" t="n">
        <v>22</v>
      </c>
      <c r="IB600" s="1" t="s">
        <v>1155</v>
      </c>
      <c r="IC600" s="1" t="s">
        <v>1156</v>
      </c>
    </row>
    <row r="601" customFormat="false" ht="57" hidden="false" customHeight="false" outlineLevel="0" collapsed="false">
      <c r="A601" s="28" t="n">
        <v>22.01</v>
      </c>
      <c r="B601" s="29" t="s">
        <v>1157</v>
      </c>
      <c r="C601" s="30" t="s">
        <v>1158</v>
      </c>
      <c r="D601" s="34" t="n">
        <v>2</v>
      </c>
      <c r="E601" s="35" t="s">
        <v>364</v>
      </c>
      <c r="F601" s="36" t="n">
        <v>422.32</v>
      </c>
      <c r="G601" s="48" t="n">
        <v>37800</v>
      </c>
      <c r="H601" s="49"/>
      <c r="I601" s="50" t="s">
        <v>52</v>
      </c>
      <c r="J601" s="51" t="n">
        <f aca="false">IF(I601="Less(-)",-1,1)</f>
        <v>1</v>
      </c>
      <c r="K601" s="49" t="s">
        <v>53</v>
      </c>
      <c r="L601" s="49" t="s">
        <v>4</v>
      </c>
      <c r="M601" s="52"/>
      <c r="N601" s="49"/>
      <c r="O601" s="49"/>
      <c r="P601" s="53"/>
      <c r="Q601" s="49"/>
      <c r="R601" s="49"/>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44" t="e">
        <f aca="false">ROUND(total_amount_ba($B$2,$D$2,D601,F601,J601,K601,M601),0)</f>
        <v>#VALUE!</v>
      </c>
      <c r="BB601" s="54" t="e">
        <f aca="false">BA601+SUM(N601:AZ601)</f>
        <v>#VALUE!</v>
      </c>
      <c r="BC601" s="46" t="e">
        <f aca="false">SpellNumber(L601,BB601)</f>
        <v>#VALUE!</v>
      </c>
      <c r="IA601" s="1" t="n">
        <v>22.01</v>
      </c>
      <c r="IB601" s="1" t="s">
        <v>1157</v>
      </c>
      <c r="IC601" s="1" t="s">
        <v>1158</v>
      </c>
      <c r="ID601" s="1" t="n">
        <v>2</v>
      </c>
      <c r="IE601" s="3" t="s">
        <v>364</v>
      </c>
    </row>
    <row r="602" customFormat="false" ht="57" hidden="false" customHeight="false" outlineLevel="0" collapsed="false">
      <c r="A602" s="28" t="n">
        <v>22.02</v>
      </c>
      <c r="B602" s="29" t="s">
        <v>1159</v>
      </c>
      <c r="C602" s="30" t="s">
        <v>1160</v>
      </c>
      <c r="D602" s="34" t="n">
        <v>6</v>
      </c>
      <c r="E602" s="35" t="s">
        <v>364</v>
      </c>
      <c r="F602" s="36" t="n">
        <v>58.65</v>
      </c>
      <c r="G602" s="37"/>
      <c r="H602" s="38"/>
      <c r="I602" s="39" t="s">
        <v>52</v>
      </c>
      <c r="J602" s="40" t="n">
        <f aca="false">IF(I602="Less(-)",-1,1)</f>
        <v>1</v>
      </c>
      <c r="K602" s="38" t="s">
        <v>53</v>
      </c>
      <c r="L602" s="38" t="s">
        <v>4</v>
      </c>
      <c r="M602" s="41"/>
      <c r="N602" s="38"/>
      <c r="O602" s="38"/>
      <c r="P602" s="42"/>
      <c r="Q602" s="38"/>
      <c r="R602" s="38"/>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3"/>
      <c r="BA602" s="44" t="e">
        <f aca="false">ROUND(total_amount_ba($B$2,$D$2,D602,F602,J602,K602,M602),0)</f>
        <v>#VALUE!</v>
      </c>
      <c r="BB602" s="45" t="e">
        <f aca="false">BA602+SUM(N602:AZ602)</f>
        <v>#VALUE!</v>
      </c>
      <c r="BC602" s="46" t="e">
        <f aca="false">SpellNumber(L602,BB602)</f>
        <v>#VALUE!</v>
      </c>
      <c r="IA602" s="1" t="n">
        <v>22.02</v>
      </c>
      <c r="IB602" s="1" t="s">
        <v>1159</v>
      </c>
      <c r="IC602" s="1" t="s">
        <v>1160</v>
      </c>
      <c r="ID602" s="1" t="n">
        <v>6</v>
      </c>
      <c r="IE602" s="3" t="s">
        <v>364</v>
      </c>
    </row>
    <row r="603" customFormat="false" ht="57" hidden="false" customHeight="false" outlineLevel="0" collapsed="false">
      <c r="A603" s="28" t="n">
        <v>22.03</v>
      </c>
      <c r="B603" s="29" t="s">
        <v>1161</v>
      </c>
      <c r="C603" s="30" t="s">
        <v>1162</v>
      </c>
      <c r="D603" s="34" t="n">
        <v>40</v>
      </c>
      <c r="E603" s="35" t="s">
        <v>897</v>
      </c>
      <c r="F603" s="36" t="n">
        <v>69.91</v>
      </c>
      <c r="G603" s="37"/>
      <c r="H603" s="38"/>
      <c r="I603" s="39" t="s">
        <v>52</v>
      </c>
      <c r="J603" s="40" t="n">
        <f aca="false">IF(I603="Less(-)",-1,1)</f>
        <v>1</v>
      </c>
      <c r="K603" s="38" t="s">
        <v>53</v>
      </c>
      <c r="L603" s="38" t="s">
        <v>4</v>
      </c>
      <c r="M603" s="41"/>
      <c r="N603" s="38"/>
      <c r="O603" s="38"/>
      <c r="P603" s="42"/>
      <c r="Q603" s="38"/>
      <c r="R603" s="38"/>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3"/>
      <c r="BA603" s="44" t="e">
        <f aca="false">ROUND(total_amount_ba($B$2,$D$2,D603,F603,J603,K603,M603),0)</f>
        <v>#VALUE!</v>
      </c>
      <c r="BB603" s="45" t="e">
        <f aca="false">BA603+SUM(N603:AZ603)</f>
        <v>#VALUE!</v>
      </c>
      <c r="BC603" s="46" t="e">
        <f aca="false">SpellNumber(L603,BB603)</f>
        <v>#VALUE!</v>
      </c>
      <c r="IA603" s="1" t="n">
        <v>22.03</v>
      </c>
      <c r="IB603" s="1" t="s">
        <v>1161</v>
      </c>
      <c r="IC603" s="1" t="s">
        <v>1162</v>
      </c>
      <c r="ID603" s="1" t="n">
        <v>40</v>
      </c>
      <c r="IE603" s="3" t="s">
        <v>897</v>
      </c>
    </row>
    <row r="604" customFormat="false" ht="28.5" hidden="false" customHeight="false" outlineLevel="0" collapsed="false">
      <c r="A604" s="28" t="n">
        <v>22.04</v>
      </c>
      <c r="B604" s="29" t="s">
        <v>1163</v>
      </c>
      <c r="C604" s="30" t="s">
        <v>1164</v>
      </c>
      <c r="D604" s="34" t="n">
        <v>6</v>
      </c>
      <c r="E604" s="35" t="s">
        <v>364</v>
      </c>
      <c r="F604" s="36" t="n">
        <v>29.32</v>
      </c>
      <c r="G604" s="37"/>
      <c r="H604" s="38"/>
      <c r="I604" s="39" t="s">
        <v>52</v>
      </c>
      <c r="J604" s="40" t="n">
        <f aca="false">IF(I604="Less(-)",-1,1)</f>
        <v>1</v>
      </c>
      <c r="K604" s="38" t="s">
        <v>53</v>
      </c>
      <c r="L604" s="38" t="s">
        <v>4</v>
      </c>
      <c r="M604" s="41"/>
      <c r="N604" s="38"/>
      <c r="O604" s="38"/>
      <c r="P604" s="42"/>
      <c r="Q604" s="38"/>
      <c r="R604" s="38"/>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3"/>
      <c r="BA604" s="44" t="e">
        <f aca="false">ROUND(total_amount_ba($B$2,$D$2,D604,F604,J604,K604,M604),0)</f>
        <v>#VALUE!</v>
      </c>
      <c r="BB604" s="45" t="e">
        <f aca="false">BA604+SUM(N604:AZ604)</f>
        <v>#VALUE!</v>
      </c>
      <c r="BC604" s="46" t="e">
        <f aca="false">SpellNumber(L604,BB604)</f>
        <v>#VALUE!</v>
      </c>
      <c r="IA604" s="1" t="n">
        <v>22.04</v>
      </c>
      <c r="IB604" s="1" t="s">
        <v>1163</v>
      </c>
      <c r="IC604" s="1" t="s">
        <v>1164</v>
      </c>
      <c r="ID604" s="1" t="n">
        <v>6</v>
      </c>
      <c r="IE604" s="3" t="s">
        <v>364</v>
      </c>
    </row>
    <row r="605" customFormat="false" ht="42.75" hidden="false" customHeight="false" outlineLevel="0" collapsed="false">
      <c r="A605" s="28" t="n">
        <v>22.05</v>
      </c>
      <c r="B605" s="29" t="s">
        <v>1165</v>
      </c>
      <c r="C605" s="30" t="s">
        <v>1166</v>
      </c>
      <c r="D605" s="34" t="n">
        <v>6</v>
      </c>
      <c r="E605" s="35" t="s">
        <v>364</v>
      </c>
      <c r="F605" s="36" t="n">
        <v>504.43</v>
      </c>
      <c r="G605" s="37"/>
      <c r="H605" s="38"/>
      <c r="I605" s="39" t="s">
        <v>52</v>
      </c>
      <c r="J605" s="40" t="n">
        <f aca="false">IF(I605="Less(-)",-1,1)</f>
        <v>1</v>
      </c>
      <c r="K605" s="38" t="s">
        <v>53</v>
      </c>
      <c r="L605" s="38" t="s">
        <v>4</v>
      </c>
      <c r="M605" s="41"/>
      <c r="N605" s="38"/>
      <c r="O605" s="38"/>
      <c r="P605" s="42"/>
      <c r="Q605" s="38"/>
      <c r="R605" s="38"/>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3"/>
      <c r="BA605" s="44" t="e">
        <f aca="false">ROUND(total_amount_ba($B$2,$D$2,D605,F605,J605,K605,M605),0)</f>
        <v>#VALUE!</v>
      </c>
      <c r="BB605" s="45" t="e">
        <f aca="false">BA605+SUM(N605:AZ605)</f>
        <v>#VALUE!</v>
      </c>
      <c r="BC605" s="46" t="e">
        <f aca="false">SpellNumber(L605,BB605)</f>
        <v>#VALUE!</v>
      </c>
      <c r="IA605" s="1" t="n">
        <v>22.05</v>
      </c>
      <c r="IB605" s="1" t="s">
        <v>1165</v>
      </c>
      <c r="IC605" s="1" t="s">
        <v>1166</v>
      </c>
      <c r="ID605" s="1" t="n">
        <v>6</v>
      </c>
      <c r="IE605" s="3" t="s">
        <v>364</v>
      </c>
    </row>
    <row r="606" customFormat="false" ht="57" hidden="false" customHeight="false" outlineLevel="0" collapsed="false">
      <c r="A606" s="28" t="n">
        <v>22.06</v>
      </c>
      <c r="B606" s="29" t="s">
        <v>1167</v>
      </c>
      <c r="C606" s="30" t="s">
        <v>1168</v>
      </c>
      <c r="D606" s="34" t="n">
        <v>2</v>
      </c>
      <c r="E606" s="35" t="s">
        <v>364</v>
      </c>
      <c r="F606" s="36" t="n">
        <v>3451.44</v>
      </c>
      <c r="G606" s="37"/>
      <c r="H606" s="38"/>
      <c r="I606" s="39" t="s">
        <v>52</v>
      </c>
      <c r="J606" s="40" t="n">
        <f aca="false">IF(I606="Less(-)",-1,1)</f>
        <v>1</v>
      </c>
      <c r="K606" s="38" t="s">
        <v>53</v>
      </c>
      <c r="L606" s="38" t="s">
        <v>4</v>
      </c>
      <c r="M606" s="41"/>
      <c r="N606" s="38"/>
      <c r="O606" s="38"/>
      <c r="P606" s="42"/>
      <c r="Q606" s="38"/>
      <c r="R606" s="38"/>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3"/>
      <c r="BA606" s="44" t="e">
        <f aca="false">ROUND(total_amount_ba($B$2,$D$2,D606,F606,J606,K606,M606),0)</f>
        <v>#VALUE!</v>
      </c>
      <c r="BB606" s="45" t="e">
        <f aca="false">BA606+SUM(N606:AZ606)</f>
        <v>#VALUE!</v>
      </c>
      <c r="BC606" s="46" t="e">
        <f aca="false">SpellNumber(L606,BB606)</f>
        <v>#VALUE!</v>
      </c>
      <c r="IA606" s="1" t="n">
        <v>22.06</v>
      </c>
      <c r="IB606" s="1" t="s">
        <v>1167</v>
      </c>
      <c r="IC606" s="1" t="s">
        <v>1168</v>
      </c>
      <c r="ID606" s="1" t="n">
        <v>2</v>
      </c>
      <c r="IE606" s="3" t="s">
        <v>364</v>
      </c>
    </row>
    <row r="607" customFormat="false" ht="28.5" hidden="false" customHeight="false" outlineLevel="0" collapsed="false">
      <c r="A607" s="28" t="n">
        <v>22.07</v>
      </c>
      <c r="B607" s="29" t="s">
        <v>1169</v>
      </c>
      <c r="C607" s="30" t="s">
        <v>1170</v>
      </c>
      <c r="D607" s="34" t="n">
        <v>4</v>
      </c>
      <c r="E607" s="35" t="s">
        <v>364</v>
      </c>
      <c r="F607" s="36" t="n">
        <v>232.27</v>
      </c>
      <c r="G607" s="37"/>
      <c r="H607" s="38"/>
      <c r="I607" s="39" t="s">
        <v>52</v>
      </c>
      <c r="J607" s="40" t="n">
        <f aca="false">IF(I607="Less(-)",-1,1)</f>
        <v>1</v>
      </c>
      <c r="K607" s="38" t="s">
        <v>53</v>
      </c>
      <c r="L607" s="38" t="s">
        <v>4</v>
      </c>
      <c r="M607" s="41"/>
      <c r="N607" s="38"/>
      <c r="O607" s="38"/>
      <c r="P607" s="42"/>
      <c r="Q607" s="38"/>
      <c r="R607" s="38"/>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3"/>
      <c r="BA607" s="44" t="e">
        <f aca="false">ROUND(total_amount_ba($B$2,$D$2,D607,F607,J607,K607,M607),0)</f>
        <v>#VALUE!</v>
      </c>
      <c r="BB607" s="45" t="e">
        <f aca="false">BA607+SUM(N607:AZ607)</f>
        <v>#VALUE!</v>
      </c>
      <c r="BC607" s="46" t="e">
        <f aca="false">SpellNumber(L607,BB607)</f>
        <v>#VALUE!</v>
      </c>
      <c r="IA607" s="1" t="n">
        <v>22.07</v>
      </c>
      <c r="IB607" s="1" t="s">
        <v>1169</v>
      </c>
      <c r="IC607" s="1" t="s">
        <v>1170</v>
      </c>
      <c r="ID607" s="1" t="n">
        <v>4</v>
      </c>
      <c r="IE607" s="3" t="s">
        <v>364</v>
      </c>
    </row>
    <row r="608" customFormat="false" ht="46.5" hidden="false" customHeight="true" outlineLevel="0" collapsed="false">
      <c r="A608" s="28" t="n">
        <v>22.08</v>
      </c>
      <c r="B608" s="29" t="s">
        <v>1171</v>
      </c>
      <c r="C608" s="30" t="s">
        <v>1172</v>
      </c>
      <c r="D608" s="34" t="n">
        <v>4</v>
      </c>
      <c r="E608" s="35" t="s">
        <v>364</v>
      </c>
      <c r="F608" s="36" t="n">
        <v>1125.82</v>
      </c>
      <c r="G608" s="37"/>
      <c r="H608" s="38"/>
      <c r="I608" s="39" t="s">
        <v>52</v>
      </c>
      <c r="J608" s="40" t="n">
        <f aca="false">IF(I608="Less(-)",-1,1)</f>
        <v>1</v>
      </c>
      <c r="K608" s="38" t="s">
        <v>53</v>
      </c>
      <c r="L608" s="38" t="s">
        <v>4</v>
      </c>
      <c r="M608" s="41"/>
      <c r="N608" s="38"/>
      <c r="O608" s="38"/>
      <c r="P608" s="42"/>
      <c r="Q608" s="38"/>
      <c r="R608" s="38"/>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3"/>
      <c r="BA608" s="44" t="e">
        <f aca="false">ROUND(total_amount_ba($B$2,$D$2,D608,F608,J608,K608,M608),0)</f>
        <v>#VALUE!</v>
      </c>
      <c r="BB608" s="45" t="e">
        <f aca="false">BA608+SUM(N608:AZ608)</f>
        <v>#VALUE!</v>
      </c>
      <c r="BC608" s="46" t="e">
        <f aca="false">SpellNumber(L608,BB608)</f>
        <v>#VALUE!</v>
      </c>
      <c r="IA608" s="1" t="n">
        <v>22.08</v>
      </c>
      <c r="IB608" s="55" t="s">
        <v>1171</v>
      </c>
      <c r="IC608" s="1" t="s">
        <v>1172</v>
      </c>
      <c r="ID608" s="1" t="n">
        <v>4</v>
      </c>
      <c r="IE608" s="3" t="s">
        <v>364</v>
      </c>
    </row>
    <row r="609" customFormat="false" ht="28.5" hidden="false" customHeight="false" outlineLevel="0" collapsed="false">
      <c r="A609" s="28" t="n">
        <v>22.09</v>
      </c>
      <c r="B609" s="29" t="s">
        <v>1173</v>
      </c>
      <c r="C609" s="30" t="s">
        <v>1174</v>
      </c>
      <c r="D609" s="34" t="n">
        <v>1</v>
      </c>
      <c r="E609" s="35" t="s">
        <v>364</v>
      </c>
      <c r="F609" s="36" t="n">
        <v>316.73</v>
      </c>
      <c r="G609" s="37"/>
      <c r="H609" s="38"/>
      <c r="I609" s="39" t="s">
        <v>52</v>
      </c>
      <c r="J609" s="40" t="n">
        <f aca="false">IF(I609="Less(-)",-1,1)</f>
        <v>1</v>
      </c>
      <c r="K609" s="38" t="s">
        <v>53</v>
      </c>
      <c r="L609" s="38" t="s">
        <v>4</v>
      </c>
      <c r="M609" s="41"/>
      <c r="N609" s="38"/>
      <c r="O609" s="38"/>
      <c r="P609" s="42"/>
      <c r="Q609" s="38"/>
      <c r="R609" s="38"/>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3"/>
      <c r="BA609" s="44" t="e">
        <f aca="false">ROUND(total_amount_ba($B$2,$D$2,D609,F609,J609,K609,M609),0)</f>
        <v>#VALUE!</v>
      </c>
      <c r="BB609" s="45" t="e">
        <f aca="false">BA609+SUM(N609:AZ609)</f>
        <v>#VALUE!</v>
      </c>
      <c r="BC609" s="46" t="e">
        <f aca="false">SpellNumber(L609,BB609)</f>
        <v>#VALUE!</v>
      </c>
      <c r="IA609" s="1" t="n">
        <v>22.09</v>
      </c>
      <c r="IB609" s="1" t="s">
        <v>1173</v>
      </c>
      <c r="IC609" s="1" t="s">
        <v>1174</v>
      </c>
      <c r="ID609" s="1" t="n">
        <v>1</v>
      </c>
      <c r="IE609" s="3" t="s">
        <v>364</v>
      </c>
    </row>
    <row r="610" customFormat="false" ht="114" hidden="false" customHeight="false" outlineLevel="0" collapsed="false">
      <c r="A610" s="28" t="n">
        <v>22.1</v>
      </c>
      <c r="B610" s="29" t="s">
        <v>1175</v>
      </c>
      <c r="C610" s="30" t="s">
        <v>1176</v>
      </c>
      <c r="D610" s="34" t="n">
        <v>1</v>
      </c>
      <c r="E610" s="35" t="s">
        <v>364</v>
      </c>
      <c r="F610" s="36" t="n">
        <v>6541.29</v>
      </c>
      <c r="G610" s="37"/>
      <c r="H610" s="38"/>
      <c r="I610" s="39" t="s">
        <v>52</v>
      </c>
      <c r="J610" s="40" t="n">
        <f aca="false">IF(I610="Less(-)",-1,1)</f>
        <v>1</v>
      </c>
      <c r="K610" s="38" t="s">
        <v>53</v>
      </c>
      <c r="L610" s="38" t="s">
        <v>4</v>
      </c>
      <c r="M610" s="41"/>
      <c r="N610" s="38"/>
      <c r="O610" s="38"/>
      <c r="P610" s="42"/>
      <c r="Q610" s="38"/>
      <c r="R610" s="38"/>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3"/>
      <c r="BA610" s="44" t="e">
        <f aca="false">ROUND(total_amount_ba($B$2,$D$2,D610,F610,J610,K610,M610),0)</f>
        <v>#VALUE!</v>
      </c>
      <c r="BB610" s="45" t="e">
        <f aca="false">BA610+SUM(N610:AZ610)</f>
        <v>#VALUE!</v>
      </c>
      <c r="BC610" s="46" t="e">
        <f aca="false">SpellNumber(L610,BB610)</f>
        <v>#VALUE!</v>
      </c>
      <c r="IA610" s="1" t="n">
        <v>22.1</v>
      </c>
      <c r="IB610" s="1" t="s">
        <v>1175</v>
      </c>
      <c r="IC610" s="1" t="s">
        <v>1176</v>
      </c>
      <c r="ID610" s="1" t="n">
        <v>1</v>
      </c>
      <c r="IE610" s="3" t="s">
        <v>364</v>
      </c>
    </row>
    <row r="611" customFormat="false" ht="91.5" hidden="false" customHeight="true" outlineLevel="0" collapsed="false">
      <c r="A611" s="28" t="n">
        <v>22.11</v>
      </c>
      <c r="B611" s="29" t="s">
        <v>1177</v>
      </c>
      <c r="C611" s="30" t="s">
        <v>1178</v>
      </c>
      <c r="D611" s="34" t="n">
        <v>6</v>
      </c>
      <c r="E611" s="35" t="s">
        <v>51</v>
      </c>
      <c r="F611" s="36" t="n">
        <v>4942.04</v>
      </c>
      <c r="G611" s="37"/>
      <c r="H611" s="38"/>
      <c r="I611" s="39" t="s">
        <v>52</v>
      </c>
      <c r="J611" s="40" t="n">
        <f aca="false">IF(I611="Less(-)",-1,1)</f>
        <v>1</v>
      </c>
      <c r="K611" s="38" t="s">
        <v>53</v>
      </c>
      <c r="L611" s="38" t="s">
        <v>4</v>
      </c>
      <c r="M611" s="41"/>
      <c r="N611" s="38"/>
      <c r="O611" s="38"/>
      <c r="P611" s="42"/>
      <c r="Q611" s="38"/>
      <c r="R611" s="38"/>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3"/>
      <c r="BA611" s="44" t="e">
        <f aca="false">ROUND(total_amount_ba($B$2,$D$2,D611,F611,J611,K611,M611),0)</f>
        <v>#VALUE!</v>
      </c>
      <c r="BB611" s="45" t="e">
        <f aca="false">BA611+SUM(N611:AZ611)</f>
        <v>#VALUE!</v>
      </c>
      <c r="BC611" s="46" t="e">
        <f aca="false">SpellNumber(L611,BB611)</f>
        <v>#VALUE!</v>
      </c>
      <c r="IA611" s="1" t="n">
        <v>22.11</v>
      </c>
      <c r="IB611" s="55" t="s">
        <v>1177</v>
      </c>
      <c r="IC611" s="1" t="s">
        <v>1178</v>
      </c>
      <c r="ID611" s="1" t="n">
        <v>6</v>
      </c>
      <c r="IE611" s="3" t="s">
        <v>51</v>
      </c>
    </row>
    <row r="612" customFormat="false" ht="109.5" hidden="false" customHeight="true" outlineLevel="0" collapsed="false">
      <c r="A612" s="28" t="n">
        <v>22.12</v>
      </c>
      <c r="B612" s="29" t="s">
        <v>1179</v>
      </c>
      <c r="C612" s="30" t="s">
        <v>1180</v>
      </c>
      <c r="D612" s="34" t="n">
        <v>6</v>
      </c>
      <c r="E612" s="35" t="s">
        <v>51</v>
      </c>
      <c r="F612" s="36" t="n">
        <v>3939.71</v>
      </c>
      <c r="G612" s="37"/>
      <c r="H612" s="38"/>
      <c r="I612" s="39" t="s">
        <v>52</v>
      </c>
      <c r="J612" s="40" t="n">
        <f aca="false">IF(I612="Less(-)",-1,1)</f>
        <v>1</v>
      </c>
      <c r="K612" s="38" t="s">
        <v>53</v>
      </c>
      <c r="L612" s="38" t="s">
        <v>4</v>
      </c>
      <c r="M612" s="41"/>
      <c r="N612" s="38"/>
      <c r="O612" s="38"/>
      <c r="P612" s="42"/>
      <c r="Q612" s="38"/>
      <c r="R612" s="38"/>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3"/>
      <c r="BA612" s="44" t="e">
        <f aca="false">ROUND(total_amount_ba($B$2,$D$2,D612,F612,J612,K612,M612),0)</f>
        <v>#VALUE!</v>
      </c>
      <c r="BB612" s="45" t="e">
        <f aca="false">BA612+SUM(N612:AZ612)</f>
        <v>#VALUE!</v>
      </c>
      <c r="BC612" s="46" t="e">
        <f aca="false">SpellNumber(L612,BB612)</f>
        <v>#VALUE!</v>
      </c>
      <c r="IA612" s="1" t="n">
        <v>22.12</v>
      </c>
      <c r="IB612" s="55" t="s">
        <v>1179</v>
      </c>
      <c r="IC612" s="1" t="s">
        <v>1180</v>
      </c>
      <c r="ID612" s="1" t="n">
        <v>6</v>
      </c>
      <c r="IE612" s="3" t="s">
        <v>51</v>
      </c>
    </row>
    <row r="613" customFormat="false" ht="144.75" hidden="false" customHeight="true" outlineLevel="0" collapsed="false">
      <c r="A613" s="28" t="n">
        <v>22.13</v>
      </c>
      <c r="B613" s="29" t="s">
        <v>1181</v>
      </c>
      <c r="C613" s="30" t="s">
        <v>1182</v>
      </c>
      <c r="D613" s="34" t="n">
        <v>150</v>
      </c>
      <c r="E613" s="35" t="s">
        <v>897</v>
      </c>
      <c r="F613" s="36" t="n">
        <v>542.74</v>
      </c>
      <c r="G613" s="37"/>
      <c r="H613" s="38"/>
      <c r="I613" s="39" t="s">
        <v>52</v>
      </c>
      <c r="J613" s="40" t="n">
        <f aca="false">IF(I613="Less(-)",-1,1)</f>
        <v>1</v>
      </c>
      <c r="K613" s="38" t="s">
        <v>53</v>
      </c>
      <c r="L613" s="38" t="s">
        <v>4</v>
      </c>
      <c r="M613" s="41"/>
      <c r="N613" s="38"/>
      <c r="O613" s="38"/>
      <c r="P613" s="42"/>
      <c r="Q613" s="38"/>
      <c r="R613" s="38"/>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3"/>
      <c r="BA613" s="44" t="e">
        <f aca="false">ROUND(total_amount_ba($B$2,$D$2,D613,F613,J613,K613,M613),0)</f>
        <v>#VALUE!</v>
      </c>
      <c r="BB613" s="45" t="e">
        <f aca="false">BA613+SUM(N613:AZ613)</f>
        <v>#VALUE!</v>
      </c>
      <c r="BC613" s="46" t="e">
        <f aca="false">SpellNumber(L613,BB613)</f>
        <v>#VALUE!</v>
      </c>
      <c r="IA613" s="1" t="n">
        <v>22.13</v>
      </c>
      <c r="IB613" s="55" t="s">
        <v>1181</v>
      </c>
      <c r="IC613" s="1" t="s">
        <v>1182</v>
      </c>
      <c r="ID613" s="1" t="n">
        <v>150</v>
      </c>
      <c r="IE613" s="3" t="s">
        <v>897</v>
      </c>
    </row>
    <row r="614" customFormat="false" ht="57" hidden="false" customHeight="false" outlineLevel="0" collapsed="false">
      <c r="A614" s="28" t="n">
        <v>22.14</v>
      </c>
      <c r="B614" s="29" t="s">
        <v>1183</v>
      </c>
      <c r="C614" s="30" t="s">
        <v>1184</v>
      </c>
      <c r="D614" s="34" t="n">
        <v>3</v>
      </c>
      <c r="E614" s="35" t="s">
        <v>897</v>
      </c>
      <c r="F614" s="36" t="n">
        <v>1935.99</v>
      </c>
      <c r="G614" s="37"/>
      <c r="H614" s="38"/>
      <c r="I614" s="39" t="s">
        <v>52</v>
      </c>
      <c r="J614" s="40" t="n">
        <f aca="false">IF(I614="Less(-)",-1,1)</f>
        <v>1</v>
      </c>
      <c r="K614" s="38" t="s">
        <v>53</v>
      </c>
      <c r="L614" s="38" t="s">
        <v>4</v>
      </c>
      <c r="M614" s="41"/>
      <c r="N614" s="38"/>
      <c r="O614" s="38"/>
      <c r="P614" s="42"/>
      <c r="Q614" s="38"/>
      <c r="R614" s="38"/>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3"/>
      <c r="BA614" s="44" t="e">
        <f aca="false">ROUND(total_amount_ba($B$2,$D$2,D614,F614,J614,K614,M614),0)</f>
        <v>#VALUE!</v>
      </c>
      <c r="BB614" s="45" t="e">
        <f aca="false">BA614+SUM(N614:AZ614)</f>
        <v>#VALUE!</v>
      </c>
      <c r="BC614" s="46" t="e">
        <f aca="false">SpellNumber(L614,BB614)</f>
        <v>#VALUE!</v>
      </c>
      <c r="IA614" s="1" t="n">
        <v>22.14</v>
      </c>
      <c r="IB614" s="1" t="s">
        <v>1183</v>
      </c>
      <c r="IC614" s="1" t="s">
        <v>1184</v>
      </c>
      <c r="ID614" s="1" t="n">
        <v>3</v>
      </c>
      <c r="IE614" s="3" t="s">
        <v>897</v>
      </c>
    </row>
    <row r="615" customFormat="false" ht="390" hidden="false" customHeight="false" outlineLevel="0" collapsed="false">
      <c r="A615" s="28" t="n">
        <v>22.15</v>
      </c>
      <c r="B615" s="29" t="s">
        <v>1185</v>
      </c>
      <c r="C615" s="30" t="s">
        <v>1186</v>
      </c>
      <c r="D615" s="34" t="n">
        <v>6</v>
      </c>
      <c r="E615" s="35" t="s">
        <v>364</v>
      </c>
      <c r="F615" s="36" t="n">
        <v>850.81</v>
      </c>
      <c r="G615" s="37"/>
      <c r="H615" s="38"/>
      <c r="I615" s="39" t="s">
        <v>52</v>
      </c>
      <c r="J615" s="40" t="n">
        <f aca="false">IF(I615="Less(-)",-1,1)</f>
        <v>1</v>
      </c>
      <c r="K615" s="38" t="s">
        <v>53</v>
      </c>
      <c r="L615" s="38" t="s">
        <v>4</v>
      </c>
      <c r="M615" s="41"/>
      <c r="N615" s="38"/>
      <c r="O615" s="38"/>
      <c r="P615" s="42"/>
      <c r="Q615" s="38"/>
      <c r="R615" s="38"/>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3"/>
      <c r="BA615" s="44" t="e">
        <f aca="false">ROUND(total_amount_ba($B$2,$D$2,D615,F615,J615,K615,M615),0)</f>
        <v>#VALUE!</v>
      </c>
      <c r="BB615" s="45" t="e">
        <f aca="false">BA615+SUM(N615:AZ615)</f>
        <v>#VALUE!</v>
      </c>
      <c r="BC615" s="46" t="e">
        <f aca="false">SpellNumber(L615,BB615)</f>
        <v>#VALUE!</v>
      </c>
      <c r="IA615" s="1" t="n">
        <v>22.15</v>
      </c>
      <c r="IB615" s="55" t="s">
        <v>1185</v>
      </c>
      <c r="IC615" s="1" t="s">
        <v>1186</v>
      </c>
      <c r="ID615" s="1" t="n">
        <v>6</v>
      </c>
      <c r="IE615" s="3" t="s">
        <v>364</v>
      </c>
    </row>
    <row r="616" customFormat="false" ht="270" hidden="false" customHeight="true" outlineLevel="0" collapsed="false">
      <c r="A616" s="28" t="n">
        <v>22.16</v>
      </c>
      <c r="B616" s="29" t="s">
        <v>1187</v>
      </c>
      <c r="C616" s="30" t="s">
        <v>1188</v>
      </c>
      <c r="D616" s="34" t="n">
        <v>61</v>
      </c>
      <c r="E616" s="35" t="s">
        <v>1189</v>
      </c>
      <c r="F616" s="36" t="n">
        <v>73.91</v>
      </c>
      <c r="G616" s="37"/>
      <c r="H616" s="38"/>
      <c r="I616" s="39" t="s">
        <v>52</v>
      </c>
      <c r="J616" s="40" t="n">
        <f aca="false">IF(I616="Less(-)",-1,1)</f>
        <v>1</v>
      </c>
      <c r="K616" s="38" t="s">
        <v>53</v>
      </c>
      <c r="L616" s="38" t="s">
        <v>4</v>
      </c>
      <c r="M616" s="41"/>
      <c r="N616" s="38"/>
      <c r="O616" s="38"/>
      <c r="P616" s="42"/>
      <c r="Q616" s="38"/>
      <c r="R616" s="38"/>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3"/>
      <c r="BA616" s="44" t="e">
        <f aca="false">ROUND(total_amount_ba($B$2,$D$2,D616,F616,J616,K616,M616),0)</f>
        <v>#VALUE!</v>
      </c>
      <c r="BB616" s="45" t="e">
        <f aca="false">BA616+SUM(N616:AZ616)</f>
        <v>#VALUE!</v>
      </c>
      <c r="BC616" s="46" t="e">
        <f aca="false">SpellNumber(L616,BB616)</f>
        <v>#VALUE!</v>
      </c>
      <c r="IA616" s="1" t="n">
        <v>22.16</v>
      </c>
      <c r="IB616" s="55" t="s">
        <v>1187</v>
      </c>
      <c r="IC616" s="1" t="s">
        <v>1188</v>
      </c>
      <c r="ID616" s="1" t="n">
        <v>61</v>
      </c>
      <c r="IE616" s="3" t="s">
        <v>1189</v>
      </c>
    </row>
    <row r="617" customFormat="false" ht="93" hidden="false" customHeight="true" outlineLevel="0" collapsed="false">
      <c r="A617" s="28" t="n">
        <v>22.17</v>
      </c>
      <c r="B617" s="29" t="s">
        <v>1190</v>
      </c>
      <c r="C617" s="30" t="s">
        <v>1191</v>
      </c>
      <c r="D617" s="34" t="n">
        <v>3</v>
      </c>
      <c r="E617" s="35" t="s">
        <v>364</v>
      </c>
      <c r="F617" s="36" t="n">
        <v>2209.55</v>
      </c>
      <c r="G617" s="37"/>
      <c r="H617" s="38"/>
      <c r="I617" s="39" t="s">
        <v>52</v>
      </c>
      <c r="J617" s="40" t="n">
        <f aca="false">IF(I617="Less(-)",-1,1)</f>
        <v>1</v>
      </c>
      <c r="K617" s="38" t="s">
        <v>53</v>
      </c>
      <c r="L617" s="38" t="s">
        <v>4</v>
      </c>
      <c r="M617" s="41"/>
      <c r="N617" s="38"/>
      <c r="O617" s="38"/>
      <c r="P617" s="42"/>
      <c r="Q617" s="38"/>
      <c r="R617" s="38"/>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3"/>
      <c r="BA617" s="44" t="e">
        <f aca="false">ROUND(total_amount_ba($B$2,$D$2,D617,F617,J617,K617,M617),0)</f>
        <v>#VALUE!</v>
      </c>
      <c r="BB617" s="45" t="e">
        <f aca="false">BA617+SUM(N617:AZ617)</f>
        <v>#VALUE!</v>
      </c>
      <c r="BC617" s="46" t="e">
        <f aca="false">SpellNumber(L617,BB617)</f>
        <v>#VALUE!</v>
      </c>
      <c r="IA617" s="1" t="n">
        <v>22.17</v>
      </c>
      <c r="IB617" s="55" t="s">
        <v>1190</v>
      </c>
      <c r="IC617" s="1" t="s">
        <v>1191</v>
      </c>
      <c r="ID617" s="1" t="n">
        <v>3</v>
      </c>
      <c r="IE617" s="3" t="s">
        <v>364</v>
      </c>
    </row>
    <row r="618" customFormat="false" ht="72.75" hidden="false" customHeight="true" outlineLevel="0" collapsed="false">
      <c r="A618" s="28" t="n">
        <v>22.18</v>
      </c>
      <c r="B618" s="29" t="s">
        <v>1192</v>
      </c>
      <c r="C618" s="30" t="s">
        <v>1193</v>
      </c>
      <c r="D618" s="34" t="n">
        <v>3</v>
      </c>
      <c r="E618" s="35" t="s">
        <v>364</v>
      </c>
      <c r="F618" s="36" t="n">
        <v>743.09</v>
      </c>
      <c r="G618" s="37"/>
      <c r="H618" s="38"/>
      <c r="I618" s="39" t="s">
        <v>52</v>
      </c>
      <c r="J618" s="40" t="n">
        <f aca="false">IF(I618="Less(-)",-1,1)</f>
        <v>1</v>
      </c>
      <c r="K618" s="38" t="s">
        <v>53</v>
      </c>
      <c r="L618" s="38" t="s">
        <v>4</v>
      </c>
      <c r="M618" s="41"/>
      <c r="N618" s="38"/>
      <c r="O618" s="38"/>
      <c r="P618" s="42"/>
      <c r="Q618" s="38"/>
      <c r="R618" s="38"/>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3"/>
      <c r="BA618" s="44" t="e">
        <f aca="false">ROUND(total_amount_ba($B$2,$D$2,D618,F618,J618,K618,M618),0)</f>
        <v>#VALUE!</v>
      </c>
      <c r="BB618" s="45" t="e">
        <f aca="false">BA618+SUM(N618:AZ618)</f>
        <v>#VALUE!</v>
      </c>
      <c r="BC618" s="46" t="e">
        <f aca="false">SpellNumber(L618,BB618)</f>
        <v>#VALUE!</v>
      </c>
      <c r="IA618" s="1" t="n">
        <v>22.18</v>
      </c>
      <c r="IB618" s="55" t="s">
        <v>1192</v>
      </c>
      <c r="IC618" s="1" t="s">
        <v>1193</v>
      </c>
      <c r="ID618" s="1" t="n">
        <v>3</v>
      </c>
      <c r="IE618" s="3" t="s">
        <v>364</v>
      </c>
    </row>
    <row r="619" customFormat="false" ht="71.25" hidden="false" customHeight="false" outlineLevel="0" collapsed="false">
      <c r="A619" s="28" t="n">
        <v>22.19</v>
      </c>
      <c r="B619" s="29" t="s">
        <v>1194</v>
      </c>
      <c r="C619" s="30" t="s">
        <v>1195</v>
      </c>
      <c r="D619" s="34" t="n">
        <v>3</v>
      </c>
      <c r="E619" s="35" t="s">
        <v>364</v>
      </c>
      <c r="F619" s="36" t="n">
        <v>4321.96</v>
      </c>
      <c r="G619" s="37"/>
      <c r="H619" s="38"/>
      <c r="I619" s="39" t="s">
        <v>52</v>
      </c>
      <c r="J619" s="40" t="n">
        <f aca="false">IF(I619="Less(-)",-1,1)</f>
        <v>1</v>
      </c>
      <c r="K619" s="38" t="s">
        <v>53</v>
      </c>
      <c r="L619" s="38" t="s">
        <v>4</v>
      </c>
      <c r="M619" s="41"/>
      <c r="N619" s="38"/>
      <c r="O619" s="38"/>
      <c r="P619" s="42"/>
      <c r="Q619" s="38"/>
      <c r="R619" s="38"/>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3"/>
      <c r="BA619" s="44" t="e">
        <f aca="false">ROUND(total_amount_ba($B$2,$D$2,D619,F619,J619,K619,M619),0)</f>
        <v>#VALUE!</v>
      </c>
      <c r="BB619" s="45" t="e">
        <f aca="false">BA619+SUM(N619:AZ619)</f>
        <v>#VALUE!</v>
      </c>
      <c r="BC619" s="46" t="e">
        <f aca="false">SpellNumber(L619,BB619)</f>
        <v>#VALUE!</v>
      </c>
      <c r="IA619" s="1" t="n">
        <v>22.19</v>
      </c>
      <c r="IB619" s="1" t="s">
        <v>1194</v>
      </c>
      <c r="IC619" s="1" t="s">
        <v>1195</v>
      </c>
      <c r="ID619" s="1" t="n">
        <v>3</v>
      </c>
      <c r="IE619" s="3" t="s">
        <v>364</v>
      </c>
    </row>
    <row r="620" customFormat="false" ht="75.75" hidden="false" customHeight="true" outlineLevel="0" collapsed="false">
      <c r="A620" s="28" t="n">
        <v>22.2</v>
      </c>
      <c r="B620" s="29" t="s">
        <v>1196</v>
      </c>
      <c r="C620" s="30" t="s">
        <v>1197</v>
      </c>
      <c r="D620" s="34" t="n">
        <v>3</v>
      </c>
      <c r="E620" s="35" t="s">
        <v>364</v>
      </c>
      <c r="F620" s="36" t="n">
        <v>1012.88</v>
      </c>
      <c r="G620" s="37"/>
      <c r="H620" s="38"/>
      <c r="I620" s="39" t="s">
        <v>52</v>
      </c>
      <c r="J620" s="40" t="n">
        <f aca="false">IF(I620="Less(-)",-1,1)</f>
        <v>1</v>
      </c>
      <c r="K620" s="38" t="s">
        <v>53</v>
      </c>
      <c r="L620" s="38" t="s">
        <v>4</v>
      </c>
      <c r="M620" s="41"/>
      <c r="N620" s="38"/>
      <c r="O620" s="38"/>
      <c r="P620" s="42"/>
      <c r="Q620" s="38"/>
      <c r="R620" s="38"/>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3"/>
      <c r="BA620" s="44" t="e">
        <f aca="false">ROUND(total_amount_ba($B$2,$D$2,D620,F620,J620,K620,M620),0)</f>
        <v>#VALUE!</v>
      </c>
      <c r="BB620" s="45" t="e">
        <f aca="false">BA620+SUM(N620:AZ620)</f>
        <v>#VALUE!</v>
      </c>
      <c r="BC620" s="46" t="e">
        <f aca="false">SpellNumber(L620,BB620)</f>
        <v>#VALUE!</v>
      </c>
      <c r="IA620" s="1" t="n">
        <v>22.2</v>
      </c>
      <c r="IB620" s="55" t="s">
        <v>1196</v>
      </c>
      <c r="IC620" s="1" t="s">
        <v>1197</v>
      </c>
      <c r="ID620" s="1" t="n">
        <v>3</v>
      </c>
      <c r="IE620" s="3" t="s">
        <v>364</v>
      </c>
    </row>
    <row r="621" customFormat="false" ht="45.75" hidden="false" customHeight="true" outlineLevel="0" collapsed="false">
      <c r="A621" s="28" t="n">
        <v>22.21</v>
      </c>
      <c r="B621" s="29" t="s">
        <v>1198</v>
      </c>
      <c r="C621" s="30" t="s">
        <v>1199</v>
      </c>
      <c r="D621" s="34" t="n">
        <v>6</v>
      </c>
      <c r="E621" s="35" t="s">
        <v>1200</v>
      </c>
      <c r="F621" s="36" t="n">
        <v>1354.8</v>
      </c>
      <c r="G621" s="37"/>
      <c r="H621" s="38"/>
      <c r="I621" s="39" t="s">
        <v>52</v>
      </c>
      <c r="J621" s="40" t="n">
        <f aca="false">IF(I621="Less(-)",-1,1)</f>
        <v>1</v>
      </c>
      <c r="K621" s="38" t="s">
        <v>53</v>
      </c>
      <c r="L621" s="38" t="s">
        <v>4</v>
      </c>
      <c r="M621" s="41"/>
      <c r="N621" s="38"/>
      <c r="O621" s="38"/>
      <c r="P621" s="42"/>
      <c r="Q621" s="38"/>
      <c r="R621" s="38"/>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3"/>
      <c r="BA621" s="44" t="e">
        <f aca="false">ROUND(total_amount_ba($B$2,$D$2,D621,F621,J621,K621,M621),0)</f>
        <v>#VALUE!</v>
      </c>
      <c r="BB621" s="45" t="e">
        <f aca="false">BA621+SUM(N621:AZ621)</f>
        <v>#VALUE!</v>
      </c>
      <c r="BC621" s="46" t="e">
        <f aca="false">SpellNumber(L621,BB621)</f>
        <v>#VALUE!</v>
      </c>
      <c r="IA621" s="1" t="n">
        <v>22.21</v>
      </c>
      <c r="IB621" s="55" t="s">
        <v>1198</v>
      </c>
      <c r="IC621" s="1" t="s">
        <v>1199</v>
      </c>
      <c r="ID621" s="1" t="n">
        <v>6</v>
      </c>
      <c r="IE621" s="3" t="s">
        <v>1200</v>
      </c>
    </row>
    <row r="622" customFormat="false" ht="80.25" hidden="false" customHeight="true" outlineLevel="0" collapsed="false">
      <c r="A622" s="28" t="n">
        <v>22.22</v>
      </c>
      <c r="B622" s="29" t="s">
        <v>1201</v>
      </c>
      <c r="C622" s="30" t="s">
        <v>1202</v>
      </c>
      <c r="D622" s="34" t="n">
        <v>3</v>
      </c>
      <c r="E622" s="35" t="s">
        <v>364</v>
      </c>
      <c r="F622" s="36" t="n">
        <v>613.54</v>
      </c>
      <c r="G622" s="37"/>
      <c r="H622" s="38"/>
      <c r="I622" s="39" t="s">
        <v>52</v>
      </c>
      <c r="J622" s="40" t="n">
        <f aca="false">IF(I622="Less(-)",-1,1)</f>
        <v>1</v>
      </c>
      <c r="K622" s="38" t="s">
        <v>53</v>
      </c>
      <c r="L622" s="38" t="s">
        <v>4</v>
      </c>
      <c r="M622" s="41"/>
      <c r="N622" s="38"/>
      <c r="O622" s="38"/>
      <c r="P622" s="42"/>
      <c r="Q622" s="38"/>
      <c r="R622" s="38"/>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3"/>
      <c r="BA622" s="44" t="e">
        <f aca="false">ROUND(total_amount_ba($B$2,$D$2,D622,F622,J622,K622,M622),0)</f>
        <v>#VALUE!</v>
      </c>
      <c r="BB622" s="45" t="e">
        <f aca="false">BA622+SUM(N622:AZ622)</f>
        <v>#VALUE!</v>
      </c>
      <c r="BC622" s="46" t="e">
        <f aca="false">SpellNumber(L622,BB622)</f>
        <v>#VALUE!</v>
      </c>
      <c r="IA622" s="1" t="n">
        <v>22.22</v>
      </c>
      <c r="IB622" s="55" t="s">
        <v>1201</v>
      </c>
      <c r="IC622" s="1" t="s">
        <v>1202</v>
      </c>
      <c r="ID622" s="1" t="n">
        <v>3</v>
      </c>
      <c r="IE622" s="3" t="s">
        <v>364</v>
      </c>
    </row>
    <row r="623" customFormat="false" ht="45" hidden="false" customHeight="true" outlineLevel="0" collapsed="false">
      <c r="A623" s="28" t="n">
        <v>22.23</v>
      </c>
      <c r="B623" s="29" t="s">
        <v>1203</v>
      </c>
      <c r="C623" s="30" t="s">
        <v>1204</v>
      </c>
      <c r="D623" s="34" t="n">
        <v>1</v>
      </c>
      <c r="E623" s="35" t="s">
        <v>364</v>
      </c>
      <c r="F623" s="36" t="n">
        <v>163.96</v>
      </c>
      <c r="G623" s="37"/>
      <c r="H623" s="38"/>
      <c r="I623" s="39" t="s">
        <v>52</v>
      </c>
      <c r="J623" s="40" t="n">
        <f aca="false">IF(I623="Less(-)",-1,1)</f>
        <v>1</v>
      </c>
      <c r="K623" s="38" t="s">
        <v>53</v>
      </c>
      <c r="L623" s="38" t="s">
        <v>4</v>
      </c>
      <c r="M623" s="41"/>
      <c r="N623" s="38"/>
      <c r="O623" s="38"/>
      <c r="P623" s="42"/>
      <c r="Q623" s="38"/>
      <c r="R623" s="38"/>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3"/>
      <c r="BA623" s="44" t="e">
        <f aca="false">ROUND(total_amount_ba($B$2,$D$2,D623,F623,J623,K623,M623),0)</f>
        <v>#VALUE!</v>
      </c>
      <c r="BB623" s="45" t="e">
        <f aca="false">BA623+SUM(N623:AZ623)</f>
        <v>#VALUE!</v>
      </c>
      <c r="BC623" s="46" t="e">
        <f aca="false">SpellNumber(L623,BB623)</f>
        <v>#VALUE!</v>
      </c>
      <c r="IA623" s="1" t="n">
        <v>22.23</v>
      </c>
      <c r="IB623" s="55" t="s">
        <v>1203</v>
      </c>
      <c r="IC623" s="1" t="s">
        <v>1204</v>
      </c>
      <c r="ID623" s="1" t="n">
        <v>1</v>
      </c>
      <c r="IE623" s="3" t="s">
        <v>364</v>
      </c>
    </row>
    <row r="624" customFormat="false" ht="59.25" hidden="false" customHeight="true" outlineLevel="0" collapsed="false">
      <c r="A624" s="28" t="n">
        <v>22.24</v>
      </c>
      <c r="B624" s="29" t="s">
        <v>1205</v>
      </c>
      <c r="C624" s="30" t="s">
        <v>1206</v>
      </c>
      <c r="D624" s="34" t="n">
        <v>1</v>
      </c>
      <c r="E624" s="35" t="s">
        <v>364</v>
      </c>
      <c r="F624" s="36" t="n">
        <v>498.02</v>
      </c>
      <c r="G624" s="37"/>
      <c r="H624" s="38"/>
      <c r="I624" s="39" t="s">
        <v>52</v>
      </c>
      <c r="J624" s="40" t="n">
        <f aca="false">IF(I624="Less(-)",-1,1)</f>
        <v>1</v>
      </c>
      <c r="K624" s="38" t="s">
        <v>53</v>
      </c>
      <c r="L624" s="38" t="s">
        <v>4</v>
      </c>
      <c r="M624" s="41"/>
      <c r="N624" s="38"/>
      <c r="O624" s="38"/>
      <c r="P624" s="42"/>
      <c r="Q624" s="38"/>
      <c r="R624" s="38"/>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3"/>
      <c r="BA624" s="44" t="e">
        <f aca="false">ROUND(total_amount_ba($B$2,$D$2,D624,F624,J624,K624,M624),0)</f>
        <v>#VALUE!</v>
      </c>
      <c r="BB624" s="45" t="e">
        <f aca="false">BA624+SUM(N624:AZ624)</f>
        <v>#VALUE!</v>
      </c>
      <c r="BC624" s="46" t="e">
        <f aca="false">SpellNumber(L624,BB624)</f>
        <v>#VALUE!</v>
      </c>
      <c r="IA624" s="1" t="n">
        <v>22.24</v>
      </c>
      <c r="IB624" s="55" t="s">
        <v>1205</v>
      </c>
      <c r="IC624" s="1" t="s">
        <v>1206</v>
      </c>
      <c r="ID624" s="1" t="n">
        <v>1</v>
      </c>
      <c r="IE624" s="3" t="s">
        <v>364</v>
      </c>
    </row>
    <row r="625" customFormat="false" ht="63.75" hidden="false" customHeight="true" outlineLevel="0" collapsed="false">
      <c r="A625" s="28" t="n">
        <v>22.25</v>
      </c>
      <c r="B625" s="29" t="s">
        <v>1207</v>
      </c>
      <c r="C625" s="30" t="s">
        <v>1208</v>
      </c>
      <c r="D625" s="34" t="n">
        <v>2</v>
      </c>
      <c r="E625" s="35" t="s">
        <v>1200</v>
      </c>
      <c r="F625" s="36" t="n">
        <v>1853.39</v>
      </c>
      <c r="G625" s="37"/>
      <c r="H625" s="38"/>
      <c r="I625" s="39" t="s">
        <v>52</v>
      </c>
      <c r="J625" s="40" t="n">
        <f aca="false">IF(I625="Less(-)",-1,1)</f>
        <v>1</v>
      </c>
      <c r="K625" s="38" t="s">
        <v>53</v>
      </c>
      <c r="L625" s="38" t="s">
        <v>4</v>
      </c>
      <c r="M625" s="41"/>
      <c r="N625" s="38"/>
      <c r="O625" s="38"/>
      <c r="P625" s="42"/>
      <c r="Q625" s="38"/>
      <c r="R625" s="38"/>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3"/>
      <c r="BA625" s="44" t="e">
        <f aca="false">ROUND(total_amount_ba($B$2,$D$2,D625,F625,J625,K625,M625),0)</f>
        <v>#VALUE!</v>
      </c>
      <c r="BB625" s="45" t="e">
        <f aca="false">BA625+SUM(N625:AZ625)</f>
        <v>#VALUE!</v>
      </c>
      <c r="BC625" s="46" t="e">
        <f aca="false">SpellNumber(L625,BB625)</f>
        <v>#VALUE!</v>
      </c>
      <c r="IA625" s="1" t="n">
        <v>22.25</v>
      </c>
      <c r="IB625" s="55" t="s">
        <v>1207</v>
      </c>
      <c r="IC625" s="1" t="s">
        <v>1208</v>
      </c>
      <c r="ID625" s="1" t="n">
        <v>2</v>
      </c>
      <c r="IE625" s="3" t="s">
        <v>1200</v>
      </c>
    </row>
    <row r="626" customFormat="false" ht="59.25" hidden="false" customHeight="true" outlineLevel="0" collapsed="false">
      <c r="A626" s="36" t="n">
        <v>22.26</v>
      </c>
      <c r="B626" s="29" t="s">
        <v>1209</v>
      </c>
      <c r="C626" s="30" t="s">
        <v>1210</v>
      </c>
      <c r="D626" s="34" t="n">
        <v>1</v>
      </c>
      <c r="E626" s="35" t="s">
        <v>364</v>
      </c>
      <c r="F626" s="36" t="n">
        <v>2023.41</v>
      </c>
      <c r="G626" s="37"/>
      <c r="H626" s="38"/>
      <c r="I626" s="39" t="s">
        <v>52</v>
      </c>
      <c r="J626" s="40" t="n">
        <f aca="false">IF(I626="Less(-)",-1,1)</f>
        <v>1</v>
      </c>
      <c r="K626" s="38" t="s">
        <v>53</v>
      </c>
      <c r="L626" s="38" t="s">
        <v>4</v>
      </c>
      <c r="M626" s="41"/>
      <c r="N626" s="38"/>
      <c r="O626" s="38"/>
      <c r="P626" s="42"/>
      <c r="Q626" s="38"/>
      <c r="R626" s="38"/>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3"/>
      <c r="BA626" s="44" t="e">
        <f aca="false">ROUND(total_amount_ba($B$2,$D$2,D626,F626,J626,K626,M626),0)</f>
        <v>#VALUE!</v>
      </c>
      <c r="BB626" s="45" t="e">
        <f aca="false">BA626+SUM(N626:AZ626)</f>
        <v>#VALUE!</v>
      </c>
      <c r="BC626" s="46" t="e">
        <f aca="false">SpellNumber(L626,BB626)</f>
        <v>#VALUE!</v>
      </c>
      <c r="IA626" s="1" t="n">
        <v>22.26</v>
      </c>
      <c r="IB626" s="55" t="s">
        <v>1209</v>
      </c>
      <c r="IC626" s="1" t="s">
        <v>1210</v>
      </c>
      <c r="ID626" s="1" t="n">
        <v>1</v>
      </c>
      <c r="IE626" s="3" t="s">
        <v>364</v>
      </c>
    </row>
    <row r="627" customFormat="false" ht="49.5" hidden="false" customHeight="true" outlineLevel="0" collapsed="false">
      <c r="A627" s="28" t="n">
        <v>22.27</v>
      </c>
      <c r="B627" s="29" t="s">
        <v>1211</v>
      </c>
      <c r="C627" s="30" t="s">
        <v>1212</v>
      </c>
      <c r="D627" s="34" t="n">
        <v>12</v>
      </c>
      <c r="E627" s="35" t="s">
        <v>897</v>
      </c>
      <c r="F627" s="36" t="n">
        <v>756.07</v>
      </c>
      <c r="G627" s="37"/>
      <c r="H627" s="38"/>
      <c r="I627" s="39" t="s">
        <v>52</v>
      </c>
      <c r="J627" s="40" t="n">
        <f aca="false">IF(I627="Less(-)",-1,1)</f>
        <v>1</v>
      </c>
      <c r="K627" s="38" t="s">
        <v>53</v>
      </c>
      <c r="L627" s="38" t="s">
        <v>4</v>
      </c>
      <c r="M627" s="41"/>
      <c r="N627" s="38"/>
      <c r="O627" s="38"/>
      <c r="P627" s="42"/>
      <c r="Q627" s="38"/>
      <c r="R627" s="38"/>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3"/>
      <c r="BA627" s="44" t="e">
        <f aca="false">ROUND(total_amount_ba($B$2,$D$2,D627,F627,J627,K627,M627),0)</f>
        <v>#VALUE!</v>
      </c>
      <c r="BB627" s="45" t="e">
        <f aca="false">BA627+SUM(N627:AZ627)</f>
        <v>#VALUE!</v>
      </c>
      <c r="BC627" s="46" t="e">
        <f aca="false">SpellNumber(L627,BB627)</f>
        <v>#VALUE!</v>
      </c>
      <c r="IA627" s="1" t="n">
        <v>22.27</v>
      </c>
      <c r="IB627" s="55" t="s">
        <v>1211</v>
      </c>
      <c r="IC627" s="1" t="s">
        <v>1212</v>
      </c>
      <c r="ID627" s="1" t="n">
        <v>12</v>
      </c>
      <c r="IE627" s="3" t="s">
        <v>897</v>
      </c>
    </row>
    <row r="628" customFormat="false" ht="119.25" hidden="false" customHeight="true" outlineLevel="0" collapsed="false">
      <c r="A628" s="28" t="n">
        <v>22.28</v>
      </c>
      <c r="B628" s="29" t="s">
        <v>1213</v>
      </c>
      <c r="C628" s="30" t="s">
        <v>1214</v>
      </c>
      <c r="D628" s="34" t="n">
        <v>2</v>
      </c>
      <c r="E628" s="35" t="s">
        <v>364</v>
      </c>
      <c r="F628" s="36" t="n">
        <v>6346.51</v>
      </c>
      <c r="G628" s="37"/>
      <c r="H628" s="38"/>
      <c r="I628" s="39" t="s">
        <v>52</v>
      </c>
      <c r="J628" s="40" t="n">
        <f aca="false">IF(I628="Less(-)",-1,1)</f>
        <v>1</v>
      </c>
      <c r="K628" s="38" t="s">
        <v>53</v>
      </c>
      <c r="L628" s="38" t="s">
        <v>4</v>
      </c>
      <c r="M628" s="41"/>
      <c r="N628" s="38"/>
      <c r="O628" s="38"/>
      <c r="P628" s="42"/>
      <c r="Q628" s="38"/>
      <c r="R628" s="38"/>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3"/>
      <c r="BA628" s="44" t="e">
        <f aca="false">ROUND(total_amount_ba($B$2,$D$2,D628,F628,J628,K628,M628),0)</f>
        <v>#VALUE!</v>
      </c>
      <c r="BB628" s="45" t="e">
        <f aca="false">BA628+SUM(N628:AZ628)</f>
        <v>#VALUE!</v>
      </c>
      <c r="BC628" s="46" t="e">
        <f aca="false">SpellNumber(L628,BB628)</f>
        <v>#VALUE!</v>
      </c>
      <c r="IA628" s="1" t="n">
        <v>22.28</v>
      </c>
      <c r="IB628" s="55" t="s">
        <v>1213</v>
      </c>
      <c r="IC628" s="1" t="s">
        <v>1214</v>
      </c>
      <c r="ID628" s="1" t="n">
        <v>2</v>
      </c>
      <c r="IE628" s="3" t="s">
        <v>364</v>
      </c>
    </row>
    <row r="629" customFormat="false" ht="63.75" hidden="false" customHeight="true" outlineLevel="0" collapsed="false">
      <c r="A629" s="28" t="n">
        <v>22.29</v>
      </c>
      <c r="B629" s="29" t="s">
        <v>1215</v>
      </c>
      <c r="C629" s="30" t="s">
        <v>1216</v>
      </c>
      <c r="D629" s="34" t="n">
        <v>3</v>
      </c>
      <c r="E629" s="35" t="s">
        <v>364</v>
      </c>
      <c r="F629" s="36" t="n">
        <v>3607.36</v>
      </c>
      <c r="G629" s="37"/>
      <c r="H629" s="38"/>
      <c r="I629" s="39" t="s">
        <v>52</v>
      </c>
      <c r="J629" s="40" t="n">
        <f aca="false">IF(I629="Less(-)",-1,1)</f>
        <v>1</v>
      </c>
      <c r="K629" s="38" t="s">
        <v>53</v>
      </c>
      <c r="L629" s="38" t="s">
        <v>4</v>
      </c>
      <c r="M629" s="41"/>
      <c r="N629" s="38"/>
      <c r="O629" s="38"/>
      <c r="P629" s="42"/>
      <c r="Q629" s="38"/>
      <c r="R629" s="38"/>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3"/>
      <c r="BA629" s="44" t="e">
        <f aca="false">ROUND(total_amount_ba($B$2,$D$2,D629,F629,J629,K629,M629),0)</f>
        <v>#VALUE!</v>
      </c>
      <c r="BB629" s="45" t="e">
        <f aca="false">BA629+SUM(N629:AZ629)</f>
        <v>#VALUE!</v>
      </c>
      <c r="BC629" s="46" t="e">
        <f aca="false">SpellNumber(L629,BB629)</f>
        <v>#VALUE!</v>
      </c>
      <c r="IA629" s="1" t="n">
        <v>22.29</v>
      </c>
      <c r="IB629" s="55" t="s">
        <v>1215</v>
      </c>
      <c r="IC629" s="1" t="s">
        <v>1216</v>
      </c>
      <c r="ID629" s="1" t="n">
        <v>3</v>
      </c>
      <c r="IE629" s="3" t="s">
        <v>364</v>
      </c>
    </row>
    <row r="630" customFormat="false" ht="48" hidden="false" customHeight="true" outlineLevel="0" collapsed="false">
      <c r="A630" s="28" t="n">
        <v>22.3</v>
      </c>
      <c r="B630" s="29" t="s">
        <v>1217</v>
      </c>
      <c r="C630" s="30" t="s">
        <v>1218</v>
      </c>
      <c r="D630" s="34" t="n">
        <v>6</v>
      </c>
      <c r="E630" s="35" t="s">
        <v>364</v>
      </c>
      <c r="F630" s="36" t="n">
        <v>416.48</v>
      </c>
      <c r="G630" s="37"/>
      <c r="H630" s="38"/>
      <c r="I630" s="39" t="s">
        <v>52</v>
      </c>
      <c r="J630" s="40" t="n">
        <f aca="false">IF(I630="Less(-)",-1,1)</f>
        <v>1</v>
      </c>
      <c r="K630" s="38" t="s">
        <v>53</v>
      </c>
      <c r="L630" s="38" t="s">
        <v>4</v>
      </c>
      <c r="M630" s="41"/>
      <c r="N630" s="38"/>
      <c r="O630" s="38"/>
      <c r="P630" s="42"/>
      <c r="Q630" s="38"/>
      <c r="R630" s="38"/>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3"/>
      <c r="BA630" s="44" t="e">
        <f aca="false">ROUND(total_amount_ba($B$2,$D$2,D630,F630,J630,K630,M630),0)</f>
        <v>#VALUE!</v>
      </c>
      <c r="BB630" s="45" t="e">
        <f aca="false">BA630+SUM(N630:AZ630)</f>
        <v>#VALUE!</v>
      </c>
      <c r="BC630" s="46" t="e">
        <f aca="false">SpellNumber(L630,BB630)</f>
        <v>#VALUE!</v>
      </c>
      <c r="IA630" s="1" t="n">
        <v>22.3</v>
      </c>
      <c r="IB630" s="55" t="s">
        <v>1217</v>
      </c>
      <c r="IC630" s="1" t="s">
        <v>1218</v>
      </c>
      <c r="ID630" s="1" t="n">
        <v>6</v>
      </c>
      <c r="IE630" s="3" t="s">
        <v>364</v>
      </c>
    </row>
    <row r="631" customFormat="false" ht="46.5" hidden="false" customHeight="true" outlineLevel="0" collapsed="false">
      <c r="A631" s="28" t="n">
        <v>22.31</v>
      </c>
      <c r="B631" s="29" t="s">
        <v>1219</v>
      </c>
      <c r="C631" s="30" t="s">
        <v>1220</v>
      </c>
      <c r="D631" s="34" t="n">
        <v>3</v>
      </c>
      <c r="E631" s="35" t="s">
        <v>364</v>
      </c>
      <c r="F631" s="36" t="n">
        <v>3676.98</v>
      </c>
      <c r="G631" s="37"/>
      <c r="H631" s="38"/>
      <c r="I631" s="39" t="s">
        <v>52</v>
      </c>
      <c r="J631" s="40" t="n">
        <f aca="false">IF(I631="Less(-)",-1,1)</f>
        <v>1</v>
      </c>
      <c r="K631" s="38" t="s">
        <v>53</v>
      </c>
      <c r="L631" s="38" t="s">
        <v>4</v>
      </c>
      <c r="M631" s="41"/>
      <c r="N631" s="38"/>
      <c r="O631" s="38"/>
      <c r="P631" s="42"/>
      <c r="Q631" s="38"/>
      <c r="R631" s="38"/>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3"/>
      <c r="BA631" s="44" t="e">
        <f aca="false">ROUND(total_amount_ba($B$2,$D$2,D631,F631,J631,K631,M631),0)</f>
        <v>#VALUE!</v>
      </c>
      <c r="BB631" s="45" t="e">
        <f aca="false">BA631+SUM(N631:AZ631)</f>
        <v>#VALUE!</v>
      </c>
      <c r="BC631" s="46" t="e">
        <f aca="false">SpellNumber(L631,BB631)</f>
        <v>#VALUE!</v>
      </c>
      <c r="IA631" s="1" t="n">
        <v>22.31</v>
      </c>
      <c r="IB631" s="55" t="s">
        <v>1219</v>
      </c>
      <c r="IC631" s="1" t="s">
        <v>1220</v>
      </c>
      <c r="ID631" s="1" t="n">
        <v>3</v>
      </c>
      <c r="IE631" s="3" t="s">
        <v>364</v>
      </c>
    </row>
    <row r="632" customFormat="false" ht="45.75" hidden="false" customHeight="true" outlineLevel="0" collapsed="false">
      <c r="A632" s="28" t="n">
        <v>22.32</v>
      </c>
      <c r="B632" s="29" t="s">
        <v>1221</v>
      </c>
      <c r="C632" s="30" t="s">
        <v>1222</v>
      </c>
      <c r="D632" s="34" t="n">
        <v>6</v>
      </c>
      <c r="E632" s="35" t="s">
        <v>364</v>
      </c>
      <c r="F632" s="36" t="n">
        <v>1125.82</v>
      </c>
      <c r="G632" s="37"/>
      <c r="H632" s="38"/>
      <c r="I632" s="39" t="s">
        <v>52</v>
      </c>
      <c r="J632" s="40" t="n">
        <f aca="false">IF(I632="Less(-)",-1,1)</f>
        <v>1</v>
      </c>
      <c r="K632" s="38" t="s">
        <v>53</v>
      </c>
      <c r="L632" s="38" t="s">
        <v>4</v>
      </c>
      <c r="M632" s="41"/>
      <c r="N632" s="38"/>
      <c r="O632" s="38"/>
      <c r="P632" s="42"/>
      <c r="Q632" s="38"/>
      <c r="R632" s="38"/>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3"/>
      <c r="BA632" s="44" t="e">
        <f aca="false">ROUND(total_amount_ba($B$2,$D$2,D632,F632,J632,K632,M632),0)</f>
        <v>#VALUE!</v>
      </c>
      <c r="BB632" s="45" t="e">
        <f aca="false">BA632+SUM(N632:AZ632)</f>
        <v>#VALUE!</v>
      </c>
      <c r="BC632" s="46" t="e">
        <f aca="false">SpellNumber(L632,BB632)</f>
        <v>#VALUE!</v>
      </c>
      <c r="IA632" s="1" t="n">
        <v>22.32</v>
      </c>
      <c r="IB632" s="55" t="s">
        <v>1221</v>
      </c>
      <c r="IC632" s="1" t="s">
        <v>1222</v>
      </c>
      <c r="ID632" s="1" t="n">
        <v>6</v>
      </c>
      <c r="IE632" s="3" t="s">
        <v>364</v>
      </c>
    </row>
    <row r="633" customFormat="false" ht="35.25" hidden="false" customHeight="true" outlineLevel="0" collapsed="false">
      <c r="A633" s="36" t="n">
        <v>22.33</v>
      </c>
      <c r="B633" s="29" t="s">
        <v>1223</v>
      </c>
      <c r="C633" s="30" t="s">
        <v>1224</v>
      </c>
      <c r="D633" s="34" t="n">
        <v>6</v>
      </c>
      <c r="E633" s="35" t="s">
        <v>364</v>
      </c>
      <c r="F633" s="36" t="n">
        <v>809.46</v>
      </c>
      <c r="G633" s="37"/>
      <c r="H633" s="38"/>
      <c r="I633" s="39" t="s">
        <v>52</v>
      </c>
      <c r="J633" s="40" t="n">
        <f aca="false">IF(I633="Less(-)",-1,1)</f>
        <v>1</v>
      </c>
      <c r="K633" s="38" t="s">
        <v>53</v>
      </c>
      <c r="L633" s="38" t="s">
        <v>4</v>
      </c>
      <c r="M633" s="41"/>
      <c r="N633" s="38"/>
      <c r="O633" s="38"/>
      <c r="P633" s="42"/>
      <c r="Q633" s="38"/>
      <c r="R633" s="38"/>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3"/>
      <c r="BA633" s="44" t="e">
        <f aca="false">ROUND(total_amount_ba($B$2,$D$2,D633,F633,J633,K633,M633),0)</f>
        <v>#VALUE!</v>
      </c>
      <c r="BB633" s="45" t="e">
        <f aca="false">BA633+SUM(N633:AZ633)</f>
        <v>#VALUE!</v>
      </c>
      <c r="BC633" s="46" t="e">
        <f aca="false">SpellNumber(L633,BB633)</f>
        <v>#VALUE!</v>
      </c>
      <c r="IA633" s="1" t="n">
        <v>22.33</v>
      </c>
      <c r="IB633" s="55" t="s">
        <v>1223</v>
      </c>
      <c r="IC633" s="1" t="s">
        <v>1224</v>
      </c>
      <c r="ID633" s="1" t="n">
        <v>6</v>
      </c>
      <c r="IE633" s="3" t="s">
        <v>364</v>
      </c>
    </row>
    <row r="634" customFormat="false" ht="46.5" hidden="false" customHeight="true" outlineLevel="0" collapsed="false">
      <c r="A634" s="28" t="n">
        <v>22.34</v>
      </c>
      <c r="B634" s="29" t="s">
        <v>1225</v>
      </c>
      <c r="C634" s="30" t="s">
        <v>1226</v>
      </c>
      <c r="D634" s="34" t="n">
        <v>12</v>
      </c>
      <c r="E634" s="35" t="s">
        <v>364</v>
      </c>
      <c r="F634" s="36" t="n">
        <v>1384.3</v>
      </c>
      <c r="G634" s="37"/>
      <c r="H634" s="38"/>
      <c r="I634" s="39" t="s">
        <v>52</v>
      </c>
      <c r="J634" s="40" t="n">
        <f aca="false">IF(I634="Less(-)",-1,1)</f>
        <v>1</v>
      </c>
      <c r="K634" s="38" t="s">
        <v>53</v>
      </c>
      <c r="L634" s="38" t="s">
        <v>4</v>
      </c>
      <c r="M634" s="41"/>
      <c r="N634" s="38"/>
      <c r="O634" s="38"/>
      <c r="P634" s="42"/>
      <c r="Q634" s="38"/>
      <c r="R634" s="38"/>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3"/>
      <c r="BA634" s="44" t="e">
        <f aca="false">ROUND(total_amount_ba($B$2,$D$2,D634,F634,J634,K634,M634),0)</f>
        <v>#VALUE!</v>
      </c>
      <c r="BB634" s="45" t="e">
        <f aca="false">BA634+SUM(N634:AZ634)</f>
        <v>#VALUE!</v>
      </c>
      <c r="BC634" s="46" t="e">
        <f aca="false">SpellNumber(L634,BB634)</f>
        <v>#VALUE!</v>
      </c>
      <c r="IA634" s="1" t="n">
        <v>22.34</v>
      </c>
      <c r="IB634" s="55" t="s">
        <v>1225</v>
      </c>
      <c r="IC634" s="1" t="s">
        <v>1226</v>
      </c>
      <c r="ID634" s="1" t="n">
        <v>12</v>
      </c>
      <c r="IE634" s="3" t="s">
        <v>364</v>
      </c>
    </row>
    <row r="635" customFormat="false" ht="60" hidden="false" customHeight="true" outlineLevel="0" collapsed="false">
      <c r="A635" s="28" t="n">
        <v>22.35</v>
      </c>
      <c r="B635" s="29" t="s">
        <v>1227</v>
      </c>
      <c r="C635" s="30" t="s">
        <v>1228</v>
      </c>
      <c r="D635" s="34" t="n">
        <v>6</v>
      </c>
      <c r="E635" s="35" t="s">
        <v>364</v>
      </c>
      <c r="F635" s="36" t="n">
        <v>2121.7</v>
      </c>
      <c r="G635" s="37"/>
      <c r="H635" s="38"/>
      <c r="I635" s="39" t="s">
        <v>52</v>
      </c>
      <c r="J635" s="40" t="n">
        <f aca="false">IF(I635="Less(-)",-1,1)</f>
        <v>1</v>
      </c>
      <c r="K635" s="38" t="s">
        <v>53</v>
      </c>
      <c r="L635" s="38" t="s">
        <v>4</v>
      </c>
      <c r="M635" s="41"/>
      <c r="N635" s="38"/>
      <c r="O635" s="38"/>
      <c r="P635" s="42"/>
      <c r="Q635" s="38"/>
      <c r="R635" s="38"/>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3"/>
      <c r="BA635" s="44" t="e">
        <f aca="false">ROUND(total_amount_ba($B$2,$D$2,D635,F635,J635,K635,M635),0)</f>
        <v>#VALUE!</v>
      </c>
      <c r="BB635" s="45" t="e">
        <f aca="false">BA635+SUM(N635:AZ635)</f>
        <v>#VALUE!</v>
      </c>
      <c r="BC635" s="46" t="e">
        <f aca="false">SpellNumber(L635,BB635)</f>
        <v>#VALUE!</v>
      </c>
      <c r="IA635" s="1" t="n">
        <v>22.35</v>
      </c>
      <c r="IB635" s="55" t="s">
        <v>1227</v>
      </c>
      <c r="IC635" s="1" t="s">
        <v>1228</v>
      </c>
      <c r="ID635" s="1" t="n">
        <v>6</v>
      </c>
      <c r="IE635" s="3" t="s">
        <v>364</v>
      </c>
    </row>
    <row r="636" customFormat="false" ht="30" hidden="false" customHeight="true" outlineLevel="0" collapsed="false">
      <c r="A636" s="28" t="n">
        <v>22.36</v>
      </c>
      <c r="B636" s="29" t="s">
        <v>1229</v>
      </c>
      <c r="C636" s="30" t="s">
        <v>1230</v>
      </c>
      <c r="D636" s="34" t="n">
        <v>12</v>
      </c>
      <c r="E636" s="35" t="s">
        <v>364</v>
      </c>
      <c r="F636" s="36" t="n">
        <v>281.54</v>
      </c>
      <c r="G636" s="37"/>
      <c r="H636" s="38"/>
      <c r="I636" s="39" t="s">
        <v>52</v>
      </c>
      <c r="J636" s="40" t="n">
        <f aca="false">IF(I636="Less(-)",-1,1)</f>
        <v>1</v>
      </c>
      <c r="K636" s="38" t="s">
        <v>53</v>
      </c>
      <c r="L636" s="38" t="s">
        <v>4</v>
      </c>
      <c r="M636" s="41"/>
      <c r="N636" s="38"/>
      <c r="O636" s="38"/>
      <c r="P636" s="42"/>
      <c r="Q636" s="38"/>
      <c r="R636" s="38"/>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3"/>
      <c r="BA636" s="44" t="e">
        <f aca="false">ROUND(total_amount_ba($B$2,$D$2,D636,F636,J636,K636,M636),0)</f>
        <v>#VALUE!</v>
      </c>
      <c r="BB636" s="45" t="e">
        <f aca="false">BA636+SUM(N636:AZ636)</f>
        <v>#VALUE!</v>
      </c>
      <c r="BC636" s="46" t="e">
        <f aca="false">SpellNumber(L636,BB636)</f>
        <v>#VALUE!</v>
      </c>
      <c r="IA636" s="1" t="n">
        <v>22.36</v>
      </c>
      <c r="IB636" s="55" t="s">
        <v>1229</v>
      </c>
      <c r="IC636" s="1" t="s">
        <v>1230</v>
      </c>
      <c r="ID636" s="1" t="n">
        <v>12</v>
      </c>
      <c r="IE636" s="3" t="s">
        <v>364</v>
      </c>
    </row>
    <row r="637" customFormat="false" ht="51" hidden="false" customHeight="true" outlineLevel="0" collapsed="false">
      <c r="A637" s="28" t="n">
        <v>22.37</v>
      </c>
      <c r="B637" s="29" t="s">
        <v>1231</v>
      </c>
      <c r="C637" s="30" t="s">
        <v>1232</v>
      </c>
      <c r="D637" s="34" t="n">
        <v>50</v>
      </c>
      <c r="E637" s="35" t="s">
        <v>897</v>
      </c>
      <c r="F637" s="36" t="n">
        <v>45.59</v>
      </c>
      <c r="G637" s="37"/>
      <c r="H637" s="38"/>
      <c r="I637" s="39" t="s">
        <v>52</v>
      </c>
      <c r="J637" s="40" t="n">
        <f aca="false">IF(I637="Less(-)",-1,1)</f>
        <v>1</v>
      </c>
      <c r="K637" s="38" t="s">
        <v>53</v>
      </c>
      <c r="L637" s="38" t="s">
        <v>4</v>
      </c>
      <c r="M637" s="41"/>
      <c r="N637" s="38"/>
      <c r="O637" s="38"/>
      <c r="P637" s="42"/>
      <c r="Q637" s="38"/>
      <c r="R637" s="38"/>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3"/>
      <c r="BA637" s="44" t="e">
        <f aca="false">ROUND(total_amount_ba($B$2,$D$2,D637,F637,J637,K637,M637),0)</f>
        <v>#VALUE!</v>
      </c>
      <c r="BB637" s="45" t="e">
        <f aca="false">BA637+SUM(N637:AZ637)</f>
        <v>#VALUE!</v>
      </c>
      <c r="BC637" s="46" t="e">
        <f aca="false">SpellNumber(L637,BB637)</f>
        <v>#VALUE!</v>
      </c>
      <c r="IA637" s="1" t="n">
        <v>22.37</v>
      </c>
      <c r="IB637" s="55" t="s">
        <v>1231</v>
      </c>
      <c r="IC637" s="1" t="s">
        <v>1232</v>
      </c>
      <c r="ID637" s="1" t="n">
        <v>50</v>
      </c>
      <c r="IE637" s="3" t="s">
        <v>897</v>
      </c>
    </row>
    <row r="638" customFormat="false" ht="64.5" hidden="false" customHeight="true" outlineLevel="0" collapsed="false">
      <c r="A638" s="28" t="n">
        <v>22.38</v>
      </c>
      <c r="B638" s="29" t="s">
        <v>1233</v>
      </c>
      <c r="C638" s="30" t="s">
        <v>1234</v>
      </c>
      <c r="D638" s="34" t="n">
        <v>7</v>
      </c>
      <c r="E638" s="35" t="s">
        <v>897</v>
      </c>
      <c r="F638" s="36" t="n">
        <v>1652.78</v>
      </c>
      <c r="G638" s="37"/>
      <c r="H638" s="38"/>
      <c r="I638" s="39" t="s">
        <v>52</v>
      </c>
      <c r="J638" s="40" t="n">
        <f aca="false">IF(I638="Less(-)",-1,1)</f>
        <v>1</v>
      </c>
      <c r="K638" s="38" t="s">
        <v>53</v>
      </c>
      <c r="L638" s="38" t="s">
        <v>4</v>
      </c>
      <c r="M638" s="41"/>
      <c r="N638" s="38"/>
      <c r="O638" s="38"/>
      <c r="P638" s="42"/>
      <c r="Q638" s="38"/>
      <c r="R638" s="38"/>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3"/>
      <c r="BA638" s="44" t="e">
        <f aca="false">ROUND(total_amount_ba($B$2,$D$2,D638,F638,J638,K638,M638),0)</f>
        <v>#VALUE!</v>
      </c>
      <c r="BB638" s="45" t="e">
        <f aca="false">BA638+SUM(N638:AZ638)</f>
        <v>#VALUE!</v>
      </c>
      <c r="BC638" s="46" t="e">
        <f aca="false">SpellNumber(L638,BB638)</f>
        <v>#VALUE!</v>
      </c>
      <c r="IA638" s="1" t="n">
        <v>22.38</v>
      </c>
      <c r="IB638" s="55" t="s">
        <v>1233</v>
      </c>
      <c r="IC638" s="1" t="s">
        <v>1234</v>
      </c>
      <c r="ID638" s="1" t="n">
        <v>7</v>
      </c>
      <c r="IE638" s="3" t="s">
        <v>897</v>
      </c>
    </row>
    <row r="639" customFormat="false" ht="87" hidden="false" customHeight="true" outlineLevel="0" collapsed="false">
      <c r="A639" s="28" t="n">
        <v>22.39</v>
      </c>
      <c r="B639" s="29" t="s">
        <v>1235</v>
      </c>
      <c r="C639" s="30" t="s">
        <v>1236</v>
      </c>
      <c r="D639" s="34" t="n">
        <v>6</v>
      </c>
      <c r="E639" s="35" t="s">
        <v>897</v>
      </c>
      <c r="F639" s="36" t="n">
        <v>2234.28</v>
      </c>
      <c r="G639" s="37"/>
      <c r="H639" s="38"/>
      <c r="I639" s="39" t="s">
        <v>52</v>
      </c>
      <c r="J639" s="40" t="n">
        <f aca="false">IF(I639="Less(-)",-1,1)</f>
        <v>1</v>
      </c>
      <c r="K639" s="38" t="s">
        <v>53</v>
      </c>
      <c r="L639" s="38" t="s">
        <v>4</v>
      </c>
      <c r="M639" s="41"/>
      <c r="N639" s="38"/>
      <c r="O639" s="38"/>
      <c r="P639" s="42"/>
      <c r="Q639" s="38"/>
      <c r="R639" s="38"/>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3"/>
      <c r="BA639" s="44" t="e">
        <f aca="false">ROUND(total_amount_ba($B$2,$D$2,D639,F639,J639,K639,M639),0)</f>
        <v>#VALUE!</v>
      </c>
      <c r="BB639" s="45" t="e">
        <f aca="false">BA639+SUM(N639:AZ639)</f>
        <v>#VALUE!</v>
      </c>
      <c r="BC639" s="46" t="e">
        <f aca="false">SpellNumber(L639,BB639)</f>
        <v>#VALUE!</v>
      </c>
      <c r="IA639" s="1" t="n">
        <v>22.39</v>
      </c>
      <c r="IB639" s="55" t="s">
        <v>1235</v>
      </c>
      <c r="IC639" s="1" t="s">
        <v>1236</v>
      </c>
      <c r="ID639" s="1" t="n">
        <v>6</v>
      </c>
      <c r="IE639" s="3" t="s">
        <v>897</v>
      </c>
    </row>
    <row r="640" customFormat="false" ht="46.5" hidden="false" customHeight="true" outlineLevel="0" collapsed="false">
      <c r="A640" s="28" t="n">
        <v>22.4</v>
      </c>
      <c r="B640" s="29" t="s">
        <v>1237</v>
      </c>
      <c r="C640" s="30" t="s">
        <v>1238</v>
      </c>
      <c r="D640" s="34" t="n">
        <v>6</v>
      </c>
      <c r="E640" s="35" t="s">
        <v>897</v>
      </c>
      <c r="F640" s="36" t="n">
        <v>2947.56</v>
      </c>
      <c r="G640" s="37"/>
      <c r="H640" s="38"/>
      <c r="I640" s="39" t="s">
        <v>52</v>
      </c>
      <c r="J640" s="40" t="n">
        <f aca="false">IF(I640="Less(-)",-1,1)</f>
        <v>1</v>
      </c>
      <c r="K640" s="38" t="s">
        <v>53</v>
      </c>
      <c r="L640" s="38" t="s">
        <v>4</v>
      </c>
      <c r="M640" s="41"/>
      <c r="N640" s="38"/>
      <c r="O640" s="38"/>
      <c r="P640" s="42"/>
      <c r="Q640" s="38"/>
      <c r="R640" s="38"/>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3"/>
      <c r="BA640" s="44" t="e">
        <f aca="false">ROUND(total_amount_ba($B$2,$D$2,D640,F640,J640,K640,M640),0)</f>
        <v>#VALUE!</v>
      </c>
      <c r="BB640" s="45" t="e">
        <f aca="false">BA640+SUM(N640:AZ640)</f>
        <v>#VALUE!</v>
      </c>
      <c r="BC640" s="46" t="e">
        <f aca="false">SpellNumber(L640,BB640)</f>
        <v>#VALUE!</v>
      </c>
      <c r="IA640" s="1" t="n">
        <v>22.4</v>
      </c>
      <c r="IB640" s="55" t="s">
        <v>1237</v>
      </c>
      <c r="IC640" s="1" t="s">
        <v>1238</v>
      </c>
      <c r="ID640" s="1" t="n">
        <v>6</v>
      </c>
      <c r="IE640" s="3" t="s">
        <v>897</v>
      </c>
    </row>
    <row r="641" customFormat="false" ht="56.25" hidden="false" customHeight="true" outlineLevel="0" collapsed="false">
      <c r="A641" s="28" t="n">
        <v>22.41</v>
      </c>
      <c r="B641" s="29" t="s">
        <v>1239</v>
      </c>
      <c r="C641" s="30" t="s">
        <v>1240</v>
      </c>
      <c r="D641" s="34" t="n">
        <v>6</v>
      </c>
      <c r="E641" s="35" t="s">
        <v>364</v>
      </c>
      <c r="F641" s="36" t="n">
        <v>850.5</v>
      </c>
      <c r="G641" s="37"/>
      <c r="H641" s="38"/>
      <c r="I641" s="39" t="s">
        <v>52</v>
      </c>
      <c r="J641" s="40" t="n">
        <f aca="false">IF(I641="Less(-)",-1,1)</f>
        <v>1</v>
      </c>
      <c r="K641" s="38" t="s">
        <v>53</v>
      </c>
      <c r="L641" s="38" t="s">
        <v>4</v>
      </c>
      <c r="M641" s="41"/>
      <c r="N641" s="38"/>
      <c r="O641" s="38"/>
      <c r="P641" s="42"/>
      <c r="Q641" s="38"/>
      <c r="R641" s="38"/>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3"/>
      <c r="BA641" s="44" t="e">
        <f aca="false">ROUND(total_amount_ba($B$2,$D$2,D641,F641,J641,K641,M641),0)</f>
        <v>#VALUE!</v>
      </c>
      <c r="BB641" s="45" t="e">
        <f aca="false">BA641+SUM(N641:AZ641)</f>
        <v>#VALUE!</v>
      </c>
      <c r="BC641" s="46" t="e">
        <f aca="false">SpellNumber(L641,BB641)</f>
        <v>#VALUE!</v>
      </c>
      <c r="IA641" s="1" t="n">
        <v>22.41</v>
      </c>
      <c r="IB641" s="55" t="s">
        <v>1239</v>
      </c>
      <c r="IC641" s="1" t="s">
        <v>1240</v>
      </c>
      <c r="ID641" s="1" t="n">
        <v>6</v>
      </c>
      <c r="IE641" s="3" t="s">
        <v>364</v>
      </c>
    </row>
    <row r="642" customFormat="false" ht="28.5" hidden="false" customHeight="false" outlineLevel="0" collapsed="false">
      <c r="A642" s="28" t="n">
        <v>22.42</v>
      </c>
      <c r="B642" s="29" t="s">
        <v>1241</v>
      </c>
      <c r="C642" s="30" t="s">
        <v>1242</v>
      </c>
      <c r="D642" s="34" t="n">
        <v>9</v>
      </c>
      <c r="E642" s="35" t="s">
        <v>364</v>
      </c>
      <c r="F642" s="36" t="n">
        <v>195.3</v>
      </c>
      <c r="G642" s="37"/>
      <c r="H642" s="38"/>
      <c r="I642" s="39" t="s">
        <v>52</v>
      </c>
      <c r="J642" s="40" t="n">
        <f aca="false">IF(I642="Less(-)",-1,1)</f>
        <v>1</v>
      </c>
      <c r="K642" s="38" t="s">
        <v>53</v>
      </c>
      <c r="L642" s="38" t="s">
        <v>4</v>
      </c>
      <c r="M642" s="41"/>
      <c r="N642" s="38"/>
      <c r="O642" s="38"/>
      <c r="P642" s="42"/>
      <c r="Q642" s="38"/>
      <c r="R642" s="38"/>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3"/>
      <c r="BA642" s="44" t="e">
        <f aca="false">ROUND(total_amount_ba($B$2,$D$2,D642,F642,J642,K642,M642),0)</f>
        <v>#VALUE!</v>
      </c>
      <c r="BB642" s="45" t="e">
        <f aca="false">BA642+SUM(N642:AZ642)</f>
        <v>#VALUE!</v>
      </c>
      <c r="BC642" s="46" t="e">
        <f aca="false">SpellNumber(L642,BB642)</f>
        <v>#VALUE!</v>
      </c>
      <c r="IA642" s="1" t="n">
        <v>22.42</v>
      </c>
      <c r="IB642" s="1" t="s">
        <v>1241</v>
      </c>
      <c r="IC642" s="1" t="s">
        <v>1242</v>
      </c>
      <c r="ID642" s="1" t="n">
        <v>9</v>
      </c>
      <c r="IE642" s="3" t="s">
        <v>364</v>
      </c>
    </row>
    <row r="643" customFormat="false" ht="28.5" hidden="false" customHeight="false" outlineLevel="0" collapsed="false">
      <c r="A643" s="28" t="n">
        <v>22.43</v>
      </c>
      <c r="B643" s="29" t="s">
        <v>1243</v>
      </c>
      <c r="C643" s="30" t="s">
        <v>1244</v>
      </c>
      <c r="D643" s="34" t="n">
        <v>1</v>
      </c>
      <c r="E643" s="35" t="s">
        <v>364</v>
      </c>
      <c r="F643" s="36" t="n">
        <v>1857.95</v>
      </c>
      <c r="G643" s="37"/>
      <c r="H643" s="38"/>
      <c r="I643" s="39" t="s">
        <v>52</v>
      </c>
      <c r="J643" s="40" t="n">
        <f aca="false">IF(I643="Less(-)",-1,1)</f>
        <v>1</v>
      </c>
      <c r="K643" s="38" t="s">
        <v>53</v>
      </c>
      <c r="L643" s="38" t="s">
        <v>4</v>
      </c>
      <c r="M643" s="41"/>
      <c r="N643" s="38"/>
      <c r="O643" s="38"/>
      <c r="P643" s="42"/>
      <c r="Q643" s="38"/>
      <c r="R643" s="38"/>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3"/>
      <c r="BA643" s="44" t="e">
        <f aca="false">ROUND(total_amount_ba($B$2,$D$2,D643,F643,J643,K643,M643),0)</f>
        <v>#VALUE!</v>
      </c>
      <c r="BB643" s="45" t="e">
        <f aca="false">BA643+SUM(N643:AZ643)</f>
        <v>#VALUE!</v>
      </c>
      <c r="BC643" s="46" t="e">
        <f aca="false">SpellNumber(L643,BB643)</f>
        <v>#VALUE!</v>
      </c>
      <c r="IA643" s="1" t="n">
        <v>22.43</v>
      </c>
      <c r="IB643" s="1" t="s">
        <v>1243</v>
      </c>
      <c r="IC643" s="1" t="s">
        <v>1244</v>
      </c>
      <c r="ID643" s="1" t="n">
        <v>1</v>
      </c>
      <c r="IE643" s="3" t="s">
        <v>364</v>
      </c>
    </row>
    <row r="644" customFormat="false" ht="28.5" hidden="false" customHeight="false" outlineLevel="0" collapsed="false">
      <c r="A644" s="28" t="n">
        <v>22.44</v>
      </c>
      <c r="B644" s="29" t="s">
        <v>1245</v>
      </c>
      <c r="C644" s="30" t="s">
        <v>1246</v>
      </c>
      <c r="D644" s="34" t="n">
        <v>1</v>
      </c>
      <c r="E644" s="35" t="s">
        <v>364</v>
      </c>
      <c r="F644" s="36" t="n">
        <v>3798.33</v>
      </c>
      <c r="G644" s="37"/>
      <c r="H644" s="38"/>
      <c r="I644" s="39" t="s">
        <v>52</v>
      </c>
      <c r="J644" s="40" t="n">
        <f aca="false">IF(I644="Less(-)",-1,1)</f>
        <v>1</v>
      </c>
      <c r="K644" s="38" t="s">
        <v>53</v>
      </c>
      <c r="L644" s="38" t="s">
        <v>4</v>
      </c>
      <c r="M644" s="41"/>
      <c r="N644" s="38"/>
      <c r="O644" s="38"/>
      <c r="P644" s="42"/>
      <c r="Q644" s="38"/>
      <c r="R644" s="38"/>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3"/>
      <c r="BA644" s="44" t="e">
        <f aca="false">ROUND(total_amount_ba($B$2,$D$2,D644,F644,J644,K644,M644),0)</f>
        <v>#VALUE!</v>
      </c>
      <c r="BB644" s="45" t="e">
        <f aca="false">BA644+SUM(N644:AZ644)</f>
        <v>#VALUE!</v>
      </c>
      <c r="BC644" s="46" t="e">
        <f aca="false">SpellNumber(L644,BB644)</f>
        <v>#VALUE!</v>
      </c>
      <c r="IA644" s="1" t="n">
        <v>22.44</v>
      </c>
      <c r="IB644" s="1" t="s">
        <v>1245</v>
      </c>
      <c r="IC644" s="1" t="s">
        <v>1246</v>
      </c>
      <c r="ID644" s="1" t="n">
        <v>1</v>
      </c>
      <c r="IE644" s="3" t="s">
        <v>364</v>
      </c>
    </row>
    <row r="645" customFormat="false" ht="57" hidden="false" customHeight="false" outlineLevel="0" collapsed="false">
      <c r="A645" s="28" t="n">
        <v>22.45</v>
      </c>
      <c r="B645" s="29" t="s">
        <v>1247</v>
      </c>
      <c r="C645" s="30" t="s">
        <v>1248</v>
      </c>
      <c r="D645" s="34" t="n">
        <v>1</v>
      </c>
      <c r="E645" s="35" t="s">
        <v>364</v>
      </c>
      <c r="F645" s="36" t="n">
        <v>2332.31</v>
      </c>
      <c r="G645" s="37"/>
      <c r="H645" s="38"/>
      <c r="I645" s="39" t="s">
        <v>52</v>
      </c>
      <c r="J645" s="40" t="n">
        <f aca="false">IF(I645="Less(-)",-1,1)</f>
        <v>1</v>
      </c>
      <c r="K645" s="38" t="s">
        <v>53</v>
      </c>
      <c r="L645" s="38" t="s">
        <v>4</v>
      </c>
      <c r="M645" s="41"/>
      <c r="N645" s="38"/>
      <c r="O645" s="38"/>
      <c r="P645" s="42"/>
      <c r="Q645" s="38"/>
      <c r="R645" s="38"/>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3"/>
      <c r="BA645" s="44" t="e">
        <f aca="false">ROUND(total_amount_ba($B$2,$D$2,D645,F645,J645,K645,M645),0)</f>
        <v>#VALUE!</v>
      </c>
      <c r="BB645" s="45" t="e">
        <f aca="false">BA645+SUM(N645:AZ645)</f>
        <v>#VALUE!</v>
      </c>
      <c r="BC645" s="46" t="e">
        <f aca="false">SpellNumber(L645,BB645)</f>
        <v>#VALUE!</v>
      </c>
      <c r="IA645" s="1" t="n">
        <v>22.45</v>
      </c>
      <c r="IB645" s="1" t="s">
        <v>1247</v>
      </c>
      <c r="IC645" s="1" t="s">
        <v>1248</v>
      </c>
      <c r="ID645" s="1" t="n">
        <v>1</v>
      </c>
      <c r="IE645" s="3" t="s">
        <v>364</v>
      </c>
    </row>
    <row r="646" customFormat="false" ht="71.25" hidden="false" customHeight="false" outlineLevel="0" collapsed="false">
      <c r="A646" s="28" t="n">
        <v>22.46</v>
      </c>
      <c r="B646" s="29" t="s">
        <v>1249</v>
      </c>
      <c r="C646" s="30" t="s">
        <v>1250</v>
      </c>
      <c r="D646" s="34" t="n">
        <v>1</v>
      </c>
      <c r="E646" s="35" t="s">
        <v>364</v>
      </c>
      <c r="F646" s="36" t="n">
        <v>3024.98</v>
      </c>
      <c r="G646" s="37"/>
      <c r="H646" s="38"/>
      <c r="I646" s="39" t="s">
        <v>52</v>
      </c>
      <c r="J646" s="40" t="n">
        <f aca="false">IF(I646="Less(-)",-1,1)</f>
        <v>1</v>
      </c>
      <c r="K646" s="38" t="s">
        <v>53</v>
      </c>
      <c r="L646" s="38" t="s">
        <v>4</v>
      </c>
      <c r="M646" s="41"/>
      <c r="N646" s="38"/>
      <c r="O646" s="38"/>
      <c r="P646" s="42"/>
      <c r="Q646" s="38"/>
      <c r="R646" s="38"/>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3"/>
      <c r="BA646" s="44" t="e">
        <f aca="false">ROUND(total_amount_ba($B$2,$D$2,D646,F646,J646,K646,M646),0)</f>
        <v>#VALUE!</v>
      </c>
      <c r="BB646" s="45" t="e">
        <f aca="false">BA646+SUM(N646:AZ646)</f>
        <v>#VALUE!</v>
      </c>
      <c r="BC646" s="46" t="e">
        <f aca="false">SpellNumber(L646,BB646)</f>
        <v>#VALUE!</v>
      </c>
      <c r="IA646" s="1" t="n">
        <v>22.46</v>
      </c>
      <c r="IB646" s="1" t="s">
        <v>1249</v>
      </c>
      <c r="IC646" s="1" t="s">
        <v>1250</v>
      </c>
      <c r="ID646" s="1" t="n">
        <v>1</v>
      </c>
      <c r="IE646" s="3" t="s">
        <v>364</v>
      </c>
    </row>
    <row r="647" customFormat="false" ht="42.75" hidden="false" customHeight="false" outlineLevel="0" collapsed="false">
      <c r="A647" s="56" t="s">
        <v>1251</v>
      </c>
      <c r="B647" s="57"/>
      <c r="C647" s="58"/>
      <c r="D647" s="59"/>
      <c r="E647" s="59"/>
      <c r="F647" s="59"/>
      <c r="G647" s="59"/>
      <c r="H647" s="60"/>
      <c r="I647" s="60"/>
      <c r="J647" s="60"/>
      <c r="K647" s="60"/>
      <c r="L647" s="61"/>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62" t="e">
        <f aca="false">SUM(BA13:BA646)</f>
        <v>#VALUE!</v>
      </c>
      <c r="BB647" s="63" t="e">
        <f aca="false">SUM(BB13:BB646)</f>
        <v>#VALUE!</v>
      </c>
      <c r="BC647" s="46" t="e">
        <f aca="false">SpellNumber(L647,BB647)</f>
        <v>#VALUE!</v>
      </c>
    </row>
    <row r="648" customFormat="false" ht="18" hidden="false" customHeight="false" outlineLevel="0" collapsed="false">
      <c r="A648" s="57" t="s">
        <v>1252</v>
      </c>
      <c r="B648" s="64"/>
      <c r="C648" s="65"/>
      <c r="D648" s="66"/>
      <c r="E648" s="67" t="s">
        <v>1253</v>
      </c>
      <c r="F648" s="68"/>
      <c r="G648" s="69"/>
      <c r="H648" s="70"/>
      <c r="I648" s="70"/>
      <c r="J648" s="70"/>
      <c r="K648" s="71"/>
      <c r="L648" s="72"/>
      <c r="M648" s="73"/>
      <c r="N648" s="74"/>
      <c r="O648" s="32"/>
      <c r="P648" s="32"/>
      <c r="Q648" s="32"/>
      <c r="R648" s="32"/>
      <c r="S648" s="32"/>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5" t="n">
        <f aca="false">IF(ISBLANK(F648),0,IF(E648="Excess (+)",ROUND(BA647+(BA647*F648),2),IF(E648="Less (-)",ROUND(BA647+(BA647*F648*(-1)),2),IF(E648="At Par",BA647,0))))</f>
        <v>0</v>
      </c>
      <c r="BB648" s="76" t="n">
        <f aca="false">ROUND(BA648,0)</f>
        <v>0</v>
      </c>
      <c r="BC648" s="46" t="e">
        <f aca="false">SpellNumber($E$2,BB648)</f>
        <v>#VALUE!</v>
      </c>
    </row>
    <row r="649" customFormat="false" ht="18" hidden="false" customHeight="true" outlineLevel="0" collapsed="false">
      <c r="A649" s="56" t="s">
        <v>1254</v>
      </c>
      <c r="B649" s="56"/>
      <c r="C649" s="77" t="e">
        <f aca="false">SpellNumber($E$2,BB648)</f>
        <v>#VALUE!</v>
      </c>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row>
  </sheetData>
  <sheetProtection sheet="true" password="9e83"/>
  <autoFilter ref="A11:BC649"/>
  <mergeCells count="242">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6:BC26"/>
    <mergeCell ref="D28:BC28"/>
    <mergeCell ref="D29:BC29"/>
    <mergeCell ref="D32:BC32"/>
    <mergeCell ref="D34:BC34"/>
    <mergeCell ref="D36:BC36"/>
    <mergeCell ref="D42:BC42"/>
    <mergeCell ref="D43:BC43"/>
    <mergeCell ref="D46:BC46"/>
    <mergeCell ref="D49:BC49"/>
    <mergeCell ref="D56:BC56"/>
    <mergeCell ref="D59:BC59"/>
    <mergeCell ref="D61:BC61"/>
    <mergeCell ref="D62:BC62"/>
    <mergeCell ref="D64:BC64"/>
    <mergeCell ref="D67:BC67"/>
    <mergeCell ref="D69:BC69"/>
    <mergeCell ref="D71:BC71"/>
    <mergeCell ref="D74:BC74"/>
    <mergeCell ref="D75:BC75"/>
    <mergeCell ref="D76:BC76"/>
    <mergeCell ref="D79:BC79"/>
    <mergeCell ref="D83:BC83"/>
    <mergeCell ref="D86:BC86"/>
    <mergeCell ref="D87:BC87"/>
    <mergeCell ref="D90:BC90"/>
    <mergeCell ref="D92:BC92"/>
    <mergeCell ref="D96:BC96"/>
    <mergeCell ref="D99:BC99"/>
    <mergeCell ref="D100:BC100"/>
    <mergeCell ref="D102:BC102"/>
    <mergeCell ref="D104:BC104"/>
    <mergeCell ref="D107:BC107"/>
    <mergeCell ref="D109:BC109"/>
    <mergeCell ref="D112:BC112"/>
    <mergeCell ref="D114:BC114"/>
    <mergeCell ref="D117:BC117"/>
    <mergeCell ref="D122:BC122"/>
    <mergeCell ref="D125:BC125"/>
    <mergeCell ref="D131:BC131"/>
    <mergeCell ref="D134:BC134"/>
    <mergeCell ref="D140:BC140"/>
    <mergeCell ref="D143:BC143"/>
    <mergeCell ref="D146:BC146"/>
    <mergeCell ref="D148:BC148"/>
    <mergeCell ref="D151:BC151"/>
    <mergeCell ref="D155:BC155"/>
    <mergeCell ref="D158:BC158"/>
    <mergeCell ref="D160:BC160"/>
    <mergeCell ref="D163:BC163"/>
    <mergeCell ref="D164:BC164"/>
    <mergeCell ref="D165:BC165"/>
    <mergeCell ref="D167:BC167"/>
    <mergeCell ref="D169:BC169"/>
    <mergeCell ref="D173:BC173"/>
    <mergeCell ref="D174:BC174"/>
    <mergeCell ref="D176:BC176"/>
    <mergeCell ref="D178:BC178"/>
    <mergeCell ref="D180:BC180"/>
    <mergeCell ref="D184:BC184"/>
    <mergeCell ref="D187:BC187"/>
    <mergeCell ref="D189:BC189"/>
    <mergeCell ref="D194:BC194"/>
    <mergeCell ref="D196:BC196"/>
    <mergeCell ref="D197:BC197"/>
    <mergeCell ref="D199:BC199"/>
    <mergeCell ref="D202:BC202"/>
    <mergeCell ref="D205:BC205"/>
    <mergeCell ref="D207:BC207"/>
    <mergeCell ref="D208:BC208"/>
    <mergeCell ref="D210:BC210"/>
    <mergeCell ref="D212:BC212"/>
    <mergeCell ref="D213:BC213"/>
    <mergeCell ref="D215:BC215"/>
    <mergeCell ref="D217:BC217"/>
    <mergeCell ref="D220:BC220"/>
    <mergeCell ref="D223:BC223"/>
    <mergeCell ref="D225:BC225"/>
    <mergeCell ref="D227:BC227"/>
    <mergeCell ref="D229:BC229"/>
    <mergeCell ref="D231:BC231"/>
    <mergeCell ref="D233:BC233"/>
    <mergeCell ref="D235:BC235"/>
    <mergeCell ref="D236:BC236"/>
    <mergeCell ref="D239:BC239"/>
    <mergeCell ref="D243:BC243"/>
    <mergeCell ref="D246:BC246"/>
    <mergeCell ref="D247:BC247"/>
    <mergeCell ref="D249:BC249"/>
    <mergeCell ref="D251:BC251"/>
    <mergeCell ref="D253:BC253"/>
    <mergeCell ref="D256:BC256"/>
    <mergeCell ref="D258:BC258"/>
    <mergeCell ref="D261:BC261"/>
    <mergeCell ref="D263:BC263"/>
    <mergeCell ref="D267:BC267"/>
    <mergeCell ref="D272:BC272"/>
    <mergeCell ref="D273:BC273"/>
    <mergeCell ref="D275:BC275"/>
    <mergeCell ref="D278:BC278"/>
    <mergeCell ref="D281:BC281"/>
    <mergeCell ref="D283:BC283"/>
    <mergeCell ref="D285:BC285"/>
    <mergeCell ref="D287:BC287"/>
    <mergeCell ref="D289:BC289"/>
    <mergeCell ref="D291:BC291"/>
    <mergeCell ref="D293:BC293"/>
    <mergeCell ref="D295:BC295"/>
    <mergeCell ref="D297:BC297"/>
    <mergeCell ref="D299:BC299"/>
    <mergeCell ref="D301:BC301"/>
    <mergeCell ref="D304:BC304"/>
    <mergeCell ref="D309:BC309"/>
    <mergeCell ref="D312:BC312"/>
    <mergeCell ref="D315:BC315"/>
    <mergeCell ref="D317:BC317"/>
    <mergeCell ref="D319:BC319"/>
    <mergeCell ref="D321:BC321"/>
    <mergeCell ref="D323:BC323"/>
    <mergeCell ref="D324:BC324"/>
    <mergeCell ref="D326:BC326"/>
    <mergeCell ref="D328:BC328"/>
    <mergeCell ref="D330:BC330"/>
    <mergeCell ref="D338:BC338"/>
    <mergeCell ref="D339:BC339"/>
    <mergeCell ref="D344:BC344"/>
    <mergeCell ref="D346:BC346"/>
    <mergeCell ref="D348:BC348"/>
    <mergeCell ref="D351:BC351"/>
    <mergeCell ref="D354:BC354"/>
    <mergeCell ref="D357:BC357"/>
    <mergeCell ref="D361:BC361"/>
    <mergeCell ref="D364:BC364"/>
    <mergeCell ref="D366:BC366"/>
    <mergeCell ref="D371:BC371"/>
    <mergeCell ref="D373:BC373"/>
    <mergeCell ref="D374:BC374"/>
    <mergeCell ref="D376:BC376"/>
    <mergeCell ref="D378:BC378"/>
    <mergeCell ref="D381:BC381"/>
    <mergeCell ref="D382:BC382"/>
    <mergeCell ref="D384:BC384"/>
    <mergeCell ref="D387:BC387"/>
    <mergeCell ref="D390:BC390"/>
    <mergeCell ref="D394:BC394"/>
    <mergeCell ref="D396:BC396"/>
    <mergeCell ref="D399:BC399"/>
    <mergeCell ref="D401:BC401"/>
    <mergeCell ref="D404:BC404"/>
    <mergeCell ref="D405:BC405"/>
    <mergeCell ref="D408:BC408"/>
    <mergeCell ref="D413:BC413"/>
    <mergeCell ref="D415:BC415"/>
    <mergeCell ref="D417:BC417"/>
    <mergeCell ref="D418:BC418"/>
    <mergeCell ref="D420:BC420"/>
    <mergeCell ref="D422:BC422"/>
    <mergeCell ref="D425:BC425"/>
    <mergeCell ref="D426:BC426"/>
    <mergeCell ref="D428:BC428"/>
    <mergeCell ref="D430:BC430"/>
    <mergeCell ref="D431:BC431"/>
    <mergeCell ref="D433:BC433"/>
    <mergeCell ref="D434:BC434"/>
    <mergeCell ref="D436:BC436"/>
    <mergeCell ref="D438:BC438"/>
    <mergeCell ref="D439:BC439"/>
    <mergeCell ref="D441:BC441"/>
    <mergeCell ref="D442:BC442"/>
    <mergeCell ref="D444:BC444"/>
    <mergeCell ref="D446:BC446"/>
    <mergeCell ref="D449:BC449"/>
    <mergeCell ref="D450:BC450"/>
    <mergeCell ref="D452:BC452"/>
    <mergeCell ref="D457:BC457"/>
    <mergeCell ref="D458:BC458"/>
    <mergeCell ref="D465:BC465"/>
    <mergeCell ref="D468:BC468"/>
    <mergeCell ref="D474:BC474"/>
    <mergeCell ref="D477:BC477"/>
    <mergeCell ref="D479:BC479"/>
    <mergeCell ref="D482:BC482"/>
    <mergeCell ref="D489:BC489"/>
    <mergeCell ref="D493:BC493"/>
    <mergeCell ref="D494:BC494"/>
    <mergeCell ref="D496:BC496"/>
    <mergeCell ref="D498:BC498"/>
    <mergeCell ref="D500:BC500"/>
    <mergeCell ref="D504:BC504"/>
    <mergeCell ref="D514:BC514"/>
    <mergeCell ref="D516:BC516"/>
    <mergeCell ref="D518:BC518"/>
    <mergeCell ref="D520:BC520"/>
    <mergeCell ref="D522:BC522"/>
    <mergeCell ref="D525:BC525"/>
    <mergeCell ref="D530:BC530"/>
    <mergeCell ref="D531:BC531"/>
    <mergeCell ref="D534:BC534"/>
    <mergeCell ref="D537:BC537"/>
    <mergeCell ref="D538:BC538"/>
    <mergeCell ref="D540:BC540"/>
    <mergeCell ref="D542:BC542"/>
    <mergeCell ref="D543:BC543"/>
    <mergeCell ref="D545:BC545"/>
    <mergeCell ref="D547:BC547"/>
    <mergeCell ref="D549:BC549"/>
    <mergeCell ref="D551:BC551"/>
    <mergeCell ref="D553:BC553"/>
    <mergeCell ref="D554:BC554"/>
    <mergeCell ref="D555:BC555"/>
    <mergeCell ref="D558:BC558"/>
    <mergeCell ref="D561:BC561"/>
    <mergeCell ref="D564:BC564"/>
    <mergeCell ref="D566:BC566"/>
    <mergeCell ref="D570:BC570"/>
    <mergeCell ref="D572:BC572"/>
    <mergeCell ref="D576:BC576"/>
    <mergeCell ref="D581:BC581"/>
    <mergeCell ref="D583:BC583"/>
    <mergeCell ref="D585:BC585"/>
    <mergeCell ref="D588:BC588"/>
    <mergeCell ref="D590:BC590"/>
    <mergeCell ref="D591:BC591"/>
    <mergeCell ref="D593:BC593"/>
    <mergeCell ref="D595:BC595"/>
    <mergeCell ref="D597:BC597"/>
    <mergeCell ref="D600:BC600"/>
    <mergeCell ref="C649:BC64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8" type="decimal">
      <formula1>IF(E648="Select",-1,IF(E648="At Par",0,0))</formula1>
      <formula2>IF(E648="Select",-1,IF(E648="At Par",0,0.99))</formula2>
    </dataValidation>
    <dataValidation allowBlank="true" errorStyle="stop" operator="between" showDropDown="false" showErrorMessage="true" showInputMessage="false" sqref="E6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8" type="decimal">
      <formula1>0</formula1>
      <formula2>99.9</formula2>
    </dataValidation>
    <dataValidation allowBlank="true" errorStyle="stop" operator="between" showDropDown="false" showErrorMessage="true" showInputMessage="false" sqref="D13:D14 K15 D16:D17 K18 D19 K20 D21:D22 K23:K25 D26 K27 D28:D29 K30:K31 D32 K33 D34 K35 D36 K37:K41 D42:D43 K44:K45 D46 K47:K48 D49 K50:K55 D56 K57:K58 D59 K60 D61:D62 K63 D64 K65:K66 D67 K68 D69 K70 D71 K72:K73 D74:D76 K77:K78 D79 K80:K82 D83 K84:K85 D86:D87 K88:K89 D90 K91 D92 K93:K95 D96 K97:K98 D99:D100 K101 D102 K103 D104 K105:K106 D107 K108 D109 K110:K111 D112 K113 D114 K115:K116 D117 K118:K121 D122 K123:K124 D125 K126:K130 D131 K132:K133 D134 K135:K139 D140 K141:K142 D143 K144:K145 D146 K147 D148 K149:K150 D151 K152:K154 D155 K156:K157 D158 K159 D160 K161:K162 D163:D165 K166 D167 K168 D169 K170:K172 D173:D174 K175 D176 K177 D178 K179 D180 K181:K183 D184 K185:K186 D187 K188 D189 K190:K193 D194 K195 D196:D197 K198 D199 K200:K201 D202 K203:K204 D205 K206 D207:D208 K209 D210 K211 D212:D213 K214 D215 K216 D217 K218:K219 D220 K221:K222 D223 K224 D225 K226 D227 K228 D229 K230 D231 K232 D233 K234 D235:D236 K237:K238 D239 K240:K242 D243 K244:K245 D246:D247 K248 D249 K250 D251 K252 D253 K254:K255 D256 K257 D258 K259:K260 D261 K262 D263 K264:K266 D267 K268:K271 D272:D273 K274 D275 K276:K277 D278 K279:K280 D281 K282 D283 K284 D285 K286 D287 K288 D289 K290 D291 K292 D293 K294 D295 K296 D297 K298 D299 K300 D301 K302:K303 D304 K305:K308 D309 K310:K311 D312 K313:K314 D315 K316 D317 K318 D319 K320 D321 K322 D323:D324 K325 D326 K327 D328 K329 D330 K331:K337 D338:D339 K340:K343 D344 K345 D346 K347 D348 K349:K350 D351 K352:K353 D354 K355:K356 D357 K358:K360 D361 K362:K363 D364 K365 D366 K367:K370 D371 K372 D373:D374 K375 D376 K377 D378 K379:K380 D381:D382 K383 D384 K385:K386 D387 K388:K389 D390 K391:K393 D394 K395 D396 K397:K398 D399 K400 D401 K402:K403 D404:D405 K406:K407 D408 K409:K412 D413 K414 D415 K416 D417:D418 K419 D420 K421 D422 K423:K424 D425:D426 K427 D428 K429 D430:D431 K432 D433:D434 K435 D436 K437 D438:D439 K440 D441:D442 K443 D444 K445 D446 K447:K448 D449:D450 K451 D452 K453:K456 D457:D458 K459:K464 D465 K466:K467 D468 K469:K473 D474 K475:K476 D477 K478 D479 K480:K481 D482 K483:K488 D489 K490:K492 D493:D494 K495 D496 K497 D498 K499 D500 K501:K503 D504 K505:K513 D514 K515 D516 K517 D518 K519 D520 K521 D522 K523:K524 D525 K526:K529 D530:D531 K532:K533 D534 K535:K536 D537:D538 K539 D540 K541 D542:D543 K544 D545 K546 D547 K548 D549 K550 D551 K552 D553:D555 K556:K557 D558 K559:K560 D561 K562:K563 D564 K565 D566 K567:K569 D570 K571 D572 K573:K575 D576 K577:K580 D581 K582 D583 K584 D585 K586:K587 D588 K589 D590:D591 K592 D593 K594 D595 K596 D597 K598:K599 D600 K601:K64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5 G27:H27 G30:H31 G33:H33 G35:H35 G37:H41 G44:H45 G47:H48 G50:H55 G57:H58 G60:H60 G63:H63 G65:H66 G68:H68 G70:H70 G72:H73 G77:H78 G80:H82 G84:H85 G88:H89 G91:H91 G93:H95 G97:H98 G101:H101 G103:H103 G105:H106 G108:H108 G110:H111 G113:H113 G115:H116 G118:H121 G123:H124 G126:H130 G132:H133 G135:H139 G141:H142 G144:H145 G147:H147 G149:H150 G152:H154 G156:H157 G159:H159 G161:H162 G166:H166 G168:H168 G170:H172 G175:H175 G177:H177 G179:H179 G181:H183 G185:H186 G188:H188 G190:H193 G195:H195 G198:H198 G200:H201 G203:H204 G206:H206 G209:H209 G211:H211 G214:H214 G216:H216 G218:H219 G221:H222 G224:H224 G226:H226 G228:H228 G230:H230 G232:H232 G234:H234 G237:H238 G240:H242 G244:H245 G248:H248 G250:H250 G252:H252 G254:H255 G257:H257 G259:H260 G262:H262 G264:H266 G268:H271 G274:H274 G276:H277 G279:H280 G282:H282 G284:H284 G286:H286 G288:H288 G290:H290 G292:H292 G294:H294 G296:H296 G298:H298 G300:H300 G302:H303 G305:H308 G310:H311 G313:H314 G316:H316 G318:H318 G320:H320 G322:H322 G325:H325 G327:H327 G329:H329 G331:H337 G340:H343 G345:H345 G347:H347 G349:H350 G352:H353 G355:H356 G358:H360 G362:H363 G365:H365 G367:H370 G372:H372 G375:H375 G377:H377 G379:H380 G383:H383 G385:H386 G388:H389 G391:H393 G395:H395 G397:H398 G400:H400 G402:H403 G406:H407 G409:H412 G414:H414 G416:H416 G419:H419 G421:H421 G423:H424 G427:H427 G429:H429 G432:H432 G435:H435 G437:H437 G440:H440 G443:H443 G445:H445 G447:H448 G451:H451 G453:H456 G459:H464 G466:H467 G469:H473 G475:H476 G478:H478 G480:H481 G483:H488 G490:H492 G495:H495 G497:H497 G499:H499 G501:H503 G505:H513 G515:H515 G517:H517 G519:H519 G521:H521 G523:H524 G526:H529 G532:H533 G535:H536 G539:H539 G541:H541 G544:H544 G546:H546 G548:H548 G550:H550 G552:H552 G556:H557 G559:H560 G562:H563 G565:H565 G567:H569 G571:H571 G573:H575 G577:H580 G582:H582 G584:H584 G586:H587 G589:H589 G592:H592 G594:H594 G596:H596 G598:H599 G601:H64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5 J27 J30:J31 J33 J35 J37:J41 J44:J45 J47:J48 J50:J55 J57:J58 J60 J63 J65:J66 J68 J70 J72:J73 J77:J78 J80:J82 J84:J85 J88:J89 J91 J93:J95 J97:J98 J101 J103 J105:J106 J108 J110:J111 J113 J115:J116 J118:J121 J123:J124 J126:J130 J132:J133 J135:J139 J141:J142 J144:J145 J147 J149:J150 J152:J154 J156:J157 J159 J161:J162 J166 J168 J170:J172 J175 J177 J179 J181:J183 J185:J186 J188 J190:J193 J195 J198 J200:J201 J203:J204 J206 J209 J211 J214 J216 J218:J219 J221:J222 J224 J226 J228 J230 J232 J234 J237:J238 J240:J242 J244:J245 J248 J250 J252 J254:J255 J257 J259:J260 J262 J264:J266 J268:J271 J274 J276:J277 J279:J280 J282 J284 J286 J288 J290 J292 J294 J296 J298 J300 J302:J303 J305:J308 J310:J311 J313:J314 J316 J318 J320 J322 J325 J327 J329 J331:J337 J340:J343 J345 J347 J349:J350 J352:J353 J355:J356 J358:J360 J362:J363 J365 J367:J370 J372 J375 J377 J379:J380 J383 J385:J386 J388:J389 J391:J393 J395 J397:J398 J400 J402:J403 J406:J407 J409:J412 J414 J416 J419 J421 J423:J424 J427 J429 J432 J435 J437 J440 J443 J445 J447:J448 J451 J453:J456 J459:J464 J466:J467 J469:J473 J475:J476 J478 J480:J481 J483:J488 J490:J492 J495 J497 J499 J501:J503 J505:J513 J515 J517 J519 J521 J523:J524 J526:J529 J532:J533 J535:J536 J539 J541 J544 J546 J548 J550 J552 J556:J557 J559:J560 J562:J563 J565 J567:J569 J571 J573:J575 J577:J580 J582 J584 J586:J587 J589 J592 J594 J596 J598:J599 J601:J646" type="none">
      <formula1>0</formula1>
      <formula2>0</formula2>
    </dataValidation>
    <dataValidation allowBlank="false" errorStyle="stop" operator="between" showDropDown="false" showErrorMessage="true" showInputMessage="false" sqref="I15 I18 I20 I23:I25 I27 I30:I31 I33 I35 I37:I41 I44:I45 I47:I48 I50:I55 I57:I58 I60 I63 I65:I66 I68 I70 I72:I73 I77:I78 I80:I82 I84:I85 I88:I89 I91 I93:I95 I97:I98 I101 I103 I105:I106 I108 I110:I111 I113 I115:I116 I118:I121 I123:I124 I126:I130 I132:I133 I135:I139 I141:I142 I144:I145 I147 I149:I150 I152:I154 I156:I157 I159 I161:I162 I166 I168 I170:I172 I175 I177 I179 I181:I183 I185:I186 I188 I190:I193 I195 I198 I200:I201 I203:I204 I206 I209 I211 I214 I216 I218:I219 I221:I222 I224 I226 I228 I230 I232 I234 I237:I238 I240:I242 I244:I245 I248 I250 I252 I254:I255 I257 I259:I260 I262 I264:I266 I268:I271 I274 I276:I277 I279:I280 I282 I284 I286 I288 I290 I292 I294 I296 I298 I300 I302:I303 I305:I308 I310:I311 I313:I314 I316 I318 I320 I322 I325 I327 I329 I331:I337 I340:I343 I345 I347 I349:I350 I352:I353 I355:I356 I358:I360 I362:I363 I365 I367:I370 I372 I375 I377 I379:I380 I383 I385:I386 I388:I389 I391:I393 I395 I397:I398 I400 I402:I403 I406:I407 I409:I412 I414 I416 I419 I421 I423:I424 I427 I429 I432 I435 I437 I440 I443 I445 I447:I448 I451 I453:I456 I459:I464 I466:I467 I469:I473 I475:I476 I478 I480:I481 I483:I488 I490:I492 I495 I497 I499 I501:I503 I505:I513 I515 I517 I519 I521 I523:I524 I526:I529 I532:I533 I535:I536 I539 I541 I544 I546 I548 I550 I552 I556:I557 I559:I560 I562:I563 I565 I567:I569 I571 I573:I575 I577:I580 I582 I584 I586:I587 I589 I592 I594 I596 I598:I599 I601:I6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5 N27:O27 N30:O31 N33:O33 N35:O35 N37:O41 N44:O45 N47:O48 N50:O55 N57:O58 N60:O60 N63:O63 N65:O66 N68:O68 N70:O70 N72:O73 N77:O78 N80:O82 N84:O85 N88:O89 N91:O91 N93:O95 N97:O98 N101:O101 N103:O103 N105:O106 N108:O108 N110:O111 N113:O113 N115:O116 N118:O121 N123:O124 N126:O130 N132:O133 N135:O139 N141:O142 N144:O145 N147:O147 N149:O150 N152:O154 N156:O157 N159:O159 N161:O162 N166:O166 N168:O168 N170:O172 N175:O175 N177:O177 N179:O179 N181:O183 N185:O186 N188:O188 N190:O193 N195:O195 N198:O198 N200:O201 N203:O204 N206:O206 N209:O209 N211:O211 N214:O214 N216:O216 N218:O219 N221:O222 N224:O224 N226:O226 N228:O228 N230:O230 N232:O232 N234:O234 N237:O238 N240:O242 N244:O245 N248:O248 N250:O250 N252:O252 N254:O255 N257:O257 N259:O260 N262:O262 N264:O266 N268:O271 N274:O274 N276:O277 N279:O280 N282:O282 N284:O284 N286:O286 N288:O288 N290:O290 N292:O292 N294:O294 N296:O296 N298:O298 N300:O300 N302:O303 N305:O308 N310:O311 N313:O314 N316:O316 N318:O318 N320:O320 N322:O322 N325:O325 N327:O327 N329:O329 N331:O337 N340:O343 N345:O345 N347:O347 N349:O350 N352:O353 N355:O356 N358:O360 N362:O363 N365:O365 N367:O370 N372:O372 N375:O375 N377:O377 N379:O380 N383:O383 N385:O386 N388:O389 N391:O393 N395:O395 N397:O398 N400:O400 N402:O403 N406:O407 N409:O412 N414:O414 N416:O416 N419:O419 N421:O421 N423:O424 N427:O427 N429:O429 N432:O432 N435:O435 N437:O437 N440:O440 N443:O443 N445:O445 N447:O448 N451:O451 N453:O456 N459:O464 N466:O467 N469:O473 N475:O476 N478:O478 N480:O481 N483:O488 N490:O492 N495:O495 N497:O497 N499:O499 N501:O503 N505:O513 N515:O515 N517:O517 N519:O519 N521:O521 N523:O524 N526:O529 N532:O533 N535:O536 N539:O539 N541:O541 N544:O544 N546:O546 N548:O548 N550:O550 N552:O552 N556:O557 N559:O560 N562:O563 N565:O565 N567:O569 N571:O571 N573:O575 N577:O580 N582:O582 N584:O584 N586:O587 N589:O589 N592:O592 N594:O594 N596:O596 N598:O599 N601:O6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5 R27 R30:R31 R33 R35 R37:R41 R44:R45 R47:R48 R50:R55 R57:R58 R60 R63 R65:R66 R68 R70 R72:R73 R77:R78 R80:R82 R84:R85 R88:R89 R91 R93:R95 R97:R98 R101 R103 R105:R106 R108 R110:R111 R113 R115:R116 R118:R121 R123:R124 R126:R130 R132:R133 R135:R139 R141:R142 R144:R145 R147 R149:R150 R152:R154 R156:R157 R159 R161:R162 R166 R168 R170:R172 R175 R177 R179 R181:R183 R185:R186 R188 R190:R193 R195 R198 R200:R201 R203:R204 R206 R209 R211 R214 R216 R218:R219 R221:R222 R224 R226 R228 R230 R232 R234 R237:R238 R240:R242 R244:R245 R248 R250 R252 R254:R255 R257 R259:R260 R262 R264:R266 R268:R271 R274 R276:R277 R279:R280 R282 R284 R286 R288 R290 R292 R294 R296 R298 R300 R302:R303 R305:R308 R310:R311 R313:R314 R316 R318 R320 R322 R325 R327 R329 R331:R337 R340:R343 R345 R347 R349:R350 R352:R353 R355:R356 R358:R360 R362:R363 R365 R367:R370 R372 R375 R377 R379:R380 R383 R385:R386 R388:R389 R391:R393 R395 R397:R398 R400 R402:R403 R406:R407 R409:R412 R414 R416 R419 R421 R423:R424 R427 R429 R432 R435 R437 R440 R443 R445 R447:R448 R451 R453:R456 R459:R464 R466:R467 R469:R473 R475:R476 R478 R480:R481 R483:R488 R490:R492 R495 R497 R499 R501:R503 R505:R513 R515 R517 R519 R521 R523:R524 R526:R529 R532:R533 R535:R536 R539 R541 R544 R546 R548 R550 R552 R556:R557 R559:R560 R562:R563 R565 R567:R569 R571 R573:R575 R577:R580 R582 R584 R586:R587 R589 R592 R594 R596 R598:R599 R601:R6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5 Q27 Q30:Q31 Q33 Q35 Q37:Q41 Q44:Q45 Q47:Q48 Q50:Q55 Q57:Q58 Q60 Q63 Q65:Q66 Q68 Q70 Q72:Q73 Q77:Q78 Q80:Q82 Q84:Q85 Q88:Q89 Q91 Q93:Q95 Q97:Q98 Q101 Q103 Q105:Q106 Q108 Q110:Q111 Q113 Q115:Q116 Q118:Q121 Q123:Q124 Q126:Q130 Q132:Q133 Q135:Q139 Q141:Q142 Q144:Q145 Q147 Q149:Q150 Q152:Q154 Q156:Q157 Q159 Q161:Q162 Q166 Q168 Q170:Q172 Q175 Q177 Q179 Q181:Q183 Q185:Q186 Q188 Q190:Q193 Q195 Q198 Q200:Q201 Q203:Q204 Q206 Q209 Q211 Q214 Q216 Q218:Q219 Q221:Q222 Q224 Q226 Q228 Q230 Q232 Q234 Q237:Q238 Q240:Q242 Q244:Q245 Q248 Q250 Q252 Q254:Q255 Q257 Q259:Q260 Q262 Q264:Q266 Q268:Q271 Q274 Q276:Q277 Q279:Q280 Q282 Q284 Q286 Q288 Q290 Q292 Q294 Q296 Q298 Q300 Q302:Q303 Q305:Q308 Q310:Q311 Q313:Q314 Q316 Q318 Q320 Q322 Q325 Q327 Q329 Q331:Q337 Q340:Q343 Q345 Q347 Q349:Q350 Q352:Q353 Q355:Q356 Q358:Q360 Q362:Q363 Q365 Q367:Q370 Q372 Q375 Q377 Q379:Q380 Q383 Q385:Q386 Q388:Q389 Q391:Q393 Q395 Q397:Q398 Q400 Q402:Q403 Q406:Q407 Q409:Q412 Q414 Q416 Q419 Q421 Q423:Q424 Q427 Q429 Q432 Q435 Q437 Q440 Q443 Q445 Q447:Q448 Q451 Q453:Q456 Q459:Q464 Q466:Q467 Q469:Q473 Q475:Q476 Q478 Q480:Q481 Q483:Q488 Q490:Q492 Q495 Q497 Q499 Q501:Q503 Q505:Q513 Q515 Q517 Q519 Q521 Q523:Q524 Q526:Q529 Q532:Q533 Q535:Q536 Q539 Q541 Q544 Q546 Q548 Q550 Q552 Q556:Q557 Q559:Q560 Q562:Q563 Q565 Q567:Q569 Q571 Q573:Q575 Q577:Q580 Q582 Q584 Q586:Q587 Q589 Q592 Q594 Q596 Q598:Q599 Q601:Q6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5 M27 M30:M31 M33 M35 M37:M41 M44:M45 M47:M48 M50:M55 M57:M58 M60 M63 M65:M66 M68 M70 M72:M73 M77:M78 M80:M82 M84:M85 M88:M89 M91 M93:M95 M97:M98 M101 M103 M105:M106 M108 M110:M111 M113 M115:M116 M118:M121 M123:M124 M126:M130 M132:M133 M135:M139 M141:M142 M144:M145 M147 M149:M150 M152:M154 M156:M157 M159 M161:M162 M166 M168 M170:M172 M175 M177 M179 M181:M183 M185:M186 M188 M190:M193 M195 M198 M200:M201 M203:M204 M206 M209 M211 M214 M216 M218:M219 M221:M222 M224 M226 M228 M230 M232 M234 M237:M238 M240:M242 M244:M245 M248 M250 M252 M254:M255 M257 M259:M260 M262 M264:M266 M268:M271 M274 M276:M277 M279:M280 M282 M284 M286 M288 M290 M292 M294 M296 M298 M300 M302:M303 M305:M308 M310:M311 M313:M314 M316 M318 M320 M322 M325 M327 M329 M331:M337 M340:M343 M345 M347 M349:M350 M352:M353 M355:M356 M358:M360 M362:M363 M365 M367:M370 M372 M375 M377 M379:M380 M383 M385:M386 M388:M389 M391:M393 M395 M397:M398 M400 M402:M403 M406:M407 M409:M412 M414 M416 M419 M421 M423:M424 M427 M429 M432 M435 M437 M440 M443 M445 M447:M448 M451 M453:M456 M459:M464 M466:M467 M469:M473 M475:M476 M478 M480:M481 M483:M488 M490:M492 M495 M497 M499 M501:M503 M505:M513 M515 M517 M519 M521 M523:M524 M526:M529 M532:M533 M535:M536 M539 M541 M544 M546 M548 M550 M552 M556:M557 M559:M560 M562:M563 M565 M567:M569 M571 M573:M575 M577:M580 M582 M584 M586:M587 M589 M592 M594 M596 M598:M599 M601:M64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5 D27 D30:D31 D33 D35 D37:D41 D44:D45 D47:D48 D50:D55 D57:D58 D60 D63 D65:D66 D68 D70 D72:D73 D77:D78 D80:D82 D84:D85 D88:D89 D91 D93:D95 D97:D98 D101 D103 D105:D106 D108 D110:D111 D113 D115:D116 D118:D121 D123:D124 D126:D130 D132:D133 D135:D139 D141:D142 D144:D145 D147 D149:D150 D152:D154 D156:D157 D159 D161:D162 D166 D168 D170:D172 D175 D177 D179 D181:D183 D185:D186 D188 D190:D193 D195 D198 D200:D201 D203:D204 D206 D209 D211 D214 D216 D218:D219 D221:D222 D224 D226 D228 D230 D232 D234 D237:D238 D240:D242 D244:D245 D248 D250 D252 D254:D255 D257 D259:D260 D262 D264:D266 D268:D271 D274 D276:D277 D279:D280 D282 D284 D286 D288 D290 D292 D294 D296 D298 D300 D302:D303 D305:D308 D310:D311 D313:D314 D316 D318 D320 D322 D325 D327 D329 D331:D337 D340:D343 D345 D347 D349:D350 D352:D353 D355:D356 D358:D360 D362:D363 D365 D367:D370 D372 D375 D377 D379:D380 D383 D385:D386 D388:D389 D391:D393 D395 D397:D398 D400 D402:D403 D406:D407 D409:D412 D414 D416 D419 D421 D423:D424 D427 D429 D432 D435 D437 D440 D443 D445 D447:D448 D451 D453:D456 D459:D464 D466:D467 D469:D473 D475:D476 D478 D480:D481 D483:D488 D490:D492 D495 D497 D499 D501:D503 D505:D513 D515 D517 D519 D521 D523:D524 D526:D529 D532:D533 D535:D536 D539 D541 D544 D546 D548 D550 D552 D556:D557 D559:D560 D562:D563 D565 D567:D569 D571 D573:D575 D577:D580 D582 D584 D586:D587 D589 D592 D594 D596 D598:D599 D601:D64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5 F27 F30:F31 F33 F35 F37:F41 F44:F45 F47:F48 F50:F55 F57:F58 F60 F63 F65:F66 F68 F70 F72:F73 F77:F78 F80:F82 F84:F85 F88:F89 F91 F93:F95 F97:F98 F101 F103 F105:F106 F108 F110:F111 F113 F115:F116 F118:F121 F123:F124 F126:F130 F132:F133 F135:F139 F141:F142 F144:F145 F147 F149:F150 F152:F154 F156:F157 F159 F161:F162 F166 F168 F170:F172 F175 F177 F179 F181:F183 F185:F186 F188 F190:F193 F195 F198 F200:F201 F203:F204 F206 F209 F211 F214 F216 F218:F219 F221:F222 F224 F226 F228 F230 F232 F234 F237:F238 F240:F242 F244:F245 F248 F250 F252 F254:F255 F257 F259:F260 F262 F264:F266 F268:F271 F274 F276:F277 F279:F280 F282 F284 F286 F288 F290 F292 F294 F296 F298 F300 F302:F303 F305:F308 F310:F311 F313:F314 F316 F318 F320 F322 F325 F327 F329 F331:F337 F340:F343 F345 F347 F349:F350 F352:F353 F355:F356 F358:F360 F362:F363 F365 F367:F370 F372 F375 F377 F379:F380 F383 F385:F386 F388:F389 F391:F393 F395 F397:F398 F400 F402:F403 F406:F407 F409:F412 F414 F416 F419 F421 F423:F424 F427 F429 F432 F435 F437 F440 F443 F445 F447:F448 F451 F453:F456 F459:F464 F466:F467 F469:F473 F475:F476 F478 F480:F481 F483:F488 F490:F492 F495 F497 F499 F501:F503 F505:F513 F515 F517 F519 F521 F523:F524 F526:F529 F532:F533 F535:F536 F539 F541 F544 F546 F548 F550 F552 F556:F557 F559:F560 F562:F563 F565 F567:F569 F571 F573:F575 F577:F580 F582 F584 F586:F587 F589 F592 F594 F596 F598:F599 F601:F646" type="decimal">
      <formula1>0</formula1>
      <formula2>999999999999999</formula2>
    </dataValidation>
    <dataValidation allowBlank="true" errorStyle="stop" operator="between" showDropDown="false" showErrorMessage="true" showInputMessage="false" sqref="L13:L522 L644" type="list">
      <formula1>"INR"</formula1>
      <formula2>0</formula2>
    </dataValidation>
    <dataValidation allowBlank="true" errorStyle="stop" operator="between" prompt="Please enter text" promptTitle="Itemcode/Make" showDropDown="false" showErrorMessage="true" showInputMessage="true" sqref="C13:C646" type="none">
      <formula1>0</formula1>
      <formula2>0</formula2>
    </dataValidation>
    <dataValidation allowBlank="true" error="Only Numeric Values are allowed. " errorStyle="stop" errorTitle="Invalid Entry" operator="between" showDropDown="false" showErrorMessage="true" showInputMessage="false" sqref="A13:A646" type="decimal">
      <formula1>0</formula1>
      <formula2>999999999999999</formula2>
    </dataValidation>
  </dataValidations>
  <printOptions headings="false" gridLines="false" gridLinesSet="true" horizontalCentered="false" verticalCentered="false"/>
  <pageMargins left="0.7" right="0.2" top="0.2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12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1-08-24T07:12:07Z</cp:lastPrinted>
  <dcterms:modified xsi:type="dcterms:W3CDTF">2021-08-24T07:12: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