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7</definedName>
    <definedName function="false" hidden="true" localSheetId="0" name="_xlnm._FilterDatabase" vbProcedure="false">BoQ1!$A$11:$BC$8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6</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06</xdr:row>
                <xdr:rowOff>6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06</xdr:row>
                <xdr:rowOff>17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08</xdr:row>
                <xdr:rowOff>1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09</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0</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98</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6</xdr:rowOff>
              </xdr:from>
              <xdr:to>
                <xdr:col>56</xdr:col>
                <xdr:colOff>17</xdr:colOff>
                <xdr:row>112</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15</xdr:row>
                <xdr:rowOff>7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9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19</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96</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99</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96</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98</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04</xdr:row>
                <xdr:rowOff>7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4</xdr:row>
                <xdr:rowOff>15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06</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08</xdr:row>
                <xdr:rowOff>10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136</xdr:row>
                <xdr:rowOff>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38</xdr:row>
                <xdr:rowOff>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48</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49</xdr:row>
                <xdr:rowOff>8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19</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4</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57</xdr:row>
                <xdr:rowOff>9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3</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77</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23</xdr:row>
                <xdr:rowOff>2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26</xdr:row>
                <xdr:rowOff>2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22</xdr:row>
                <xdr:rowOff>7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8</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30</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31</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32</xdr:row>
                <xdr:rowOff>8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28</xdr:row>
                <xdr:rowOff>3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34</xdr:row>
                <xdr:rowOff>1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30</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6</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37</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41</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37</xdr:row>
                <xdr:rowOff>3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48</xdr:row>
                <xdr:rowOff>2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149</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45</xdr:row>
                <xdr:rowOff>3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50</xdr:row>
                <xdr:rowOff>5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56</xdr:row>
                <xdr:rowOff>2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50</xdr:row>
                <xdr:rowOff>3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62</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165</xdr:row>
                <xdr:rowOff>2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63</xdr:row>
                <xdr:rowOff>3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65</xdr:row>
                <xdr:rowOff>6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59</xdr:rowOff>
              </xdr:from>
              <xdr:to>
                <xdr:col>56</xdr:col>
                <xdr:colOff>17</xdr:colOff>
                <xdr:row>165</xdr:row>
                <xdr:rowOff>7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68</xdr:row>
                <xdr:rowOff>4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17</xdr:colOff>
                <xdr:row>162</xdr:row>
                <xdr:rowOff>1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85</xdr:rowOff>
              </xdr:from>
              <xdr:to>
                <xdr:col>56</xdr:col>
                <xdr:colOff>17</xdr:colOff>
                <xdr:row>168</xdr:row>
                <xdr:rowOff>9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3</xdr:row>
                <xdr:rowOff>11</xdr:rowOff>
              </xdr:from>
              <xdr:to>
                <xdr:col>56</xdr:col>
                <xdr:colOff>17</xdr:colOff>
                <xdr:row>1065</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195</xdr:row>
                <xdr:rowOff>4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198</xdr:row>
                <xdr:rowOff>3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9</xdr:rowOff>
              </xdr:from>
              <xdr:to>
                <xdr:col>56</xdr:col>
                <xdr:colOff>17</xdr:colOff>
                <xdr:row>198</xdr:row>
                <xdr:rowOff>16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00</xdr:row>
                <xdr:rowOff>2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201</xdr:row>
                <xdr:rowOff>3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01</xdr:row>
                <xdr:rowOff>12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49</xdr:rowOff>
              </xdr:from>
              <xdr:to>
                <xdr:col>56</xdr:col>
                <xdr:colOff>17</xdr:colOff>
                <xdr:row>201</xdr:row>
                <xdr:rowOff>15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7</xdr:row>
                <xdr:rowOff>0</xdr:rowOff>
              </xdr:from>
              <xdr:to>
                <xdr:col>56</xdr:col>
                <xdr:colOff>21</xdr:colOff>
                <xdr:row>1851</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21</xdr:colOff>
                <xdr:row>369</xdr:row>
                <xdr:rowOff>5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373</xdr:row>
                <xdr:rowOff>2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8</xdr:row>
                <xdr:rowOff>0</xdr:rowOff>
              </xdr:from>
              <xdr:to>
                <xdr:col>56</xdr:col>
                <xdr:colOff>21</xdr:colOff>
                <xdr:row>1859</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6</xdr:row>
                <xdr:rowOff>0</xdr:rowOff>
              </xdr:from>
              <xdr:to>
                <xdr:col>56</xdr:col>
                <xdr:colOff>21</xdr:colOff>
                <xdr:row>1853</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21</xdr:colOff>
                <xdr:row>382</xdr:row>
                <xdr:rowOff>3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66</xdr:rowOff>
              </xdr:from>
              <xdr:to>
                <xdr:col>56</xdr:col>
                <xdr:colOff>21</xdr:colOff>
                <xdr:row>383</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17</xdr:colOff>
                <xdr:row>212</xdr:row>
                <xdr:rowOff>4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27</xdr:rowOff>
              </xdr:from>
              <xdr:to>
                <xdr:col>56</xdr:col>
                <xdr:colOff>17</xdr:colOff>
                <xdr:row>213</xdr:row>
                <xdr:rowOff>2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1</xdr:rowOff>
              </xdr:from>
              <xdr:to>
                <xdr:col>56</xdr:col>
                <xdr:colOff>17</xdr:colOff>
                <xdr:row>215</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66</xdr:rowOff>
              </xdr:from>
              <xdr:to>
                <xdr:col>56</xdr:col>
                <xdr:colOff>17</xdr:colOff>
                <xdr:row>217</xdr:row>
                <xdr:rowOff>9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1</xdr:rowOff>
              </xdr:from>
              <xdr:to>
                <xdr:col>56</xdr:col>
                <xdr:colOff>17</xdr:colOff>
                <xdr:row>217</xdr:row>
                <xdr:rowOff>14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27</xdr:rowOff>
              </xdr:from>
              <xdr:to>
                <xdr:col>56</xdr:col>
                <xdr:colOff>17</xdr:colOff>
                <xdr:row>220</xdr:row>
                <xdr:rowOff>1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0</xdr:rowOff>
              </xdr:from>
              <xdr:to>
                <xdr:col>56</xdr:col>
                <xdr:colOff>17</xdr:colOff>
                <xdr:row>221</xdr:row>
                <xdr:rowOff>2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1</xdr:rowOff>
              </xdr:from>
              <xdr:to>
                <xdr:col>56</xdr:col>
                <xdr:colOff>17</xdr:colOff>
                <xdr:row>205</xdr:row>
                <xdr:rowOff>19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21</xdr:row>
                <xdr:rowOff>15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210</xdr:row>
                <xdr:rowOff>2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04</xdr:rowOff>
              </xdr:from>
              <xdr:to>
                <xdr:col>56</xdr:col>
                <xdr:colOff>17</xdr:colOff>
                <xdr:row>221</xdr:row>
                <xdr:rowOff>26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27</xdr:rowOff>
              </xdr:from>
              <xdr:to>
                <xdr:col>56</xdr:col>
                <xdr:colOff>17</xdr:colOff>
                <xdr:row>204</xdr:row>
                <xdr:rowOff>4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6</xdr:col>
                <xdr:colOff>17</xdr:colOff>
                <xdr:row>223</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0</xdr:rowOff>
              </xdr:from>
              <xdr:to>
                <xdr:col>56</xdr:col>
                <xdr:colOff>17</xdr:colOff>
                <xdr:row>203</xdr:row>
                <xdr:rowOff>10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46</xdr:rowOff>
              </xdr:from>
              <xdr:to>
                <xdr:col>56</xdr:col>
                <xdr:colOff>17</xdr:colOff>
                <xdr:row>217</xdr:row>
                <xdr:rowOff>9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205</xdr:row>
                <xdr:rowOff>5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0</xdr:rowOff>
              </xdr:from>
              <xdr:to>
                <xdr:col>56</xdr:col>
                <xdr:colOff>17</xdr:colOff>
                <xdr:row>204</xdr:row>
                <xdr:rowOff>4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27</xdr:rowOff>
              </xdr:from>
              <xdr:to>
                <xdr:col>56</xdr:col>
                <xdr:colOff>17</xdr:colOff>
                <xdr:row>204</xdr:row>
                <xdr:rowOff>9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6</xdr:col>
                <xdr:colOff>17</xdr:colOff>
                <xdr:row>230</xdr:row>
                <xdr:rowOff>9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7</xdr:rowOff>
              </xdr:from>
              <xdr:to>
                <xdr:col>56</xdr:col>
                <xdr:colOff>17</xdr:colOff>
                <xdr:row>231</xdr:row>
                <xdr:rowOff>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17</xdr:colOff>
                <xdr:row>207</xdr:row>
                <xdr:rowOff>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1</xdr:rowOff>
              </xdr:from>
              <xdr:to>
                <xdr:col>56</xdr:col>
                <xdr:colOff>17</xdr:colOff>
                <xdr:row>205</xdr:row>
                <xdr:rowOff>29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17</xdr:colOff>
                <xdr:row>210</xdr:row>
                <xdr:rowOff>15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17</xdr:colOff>
                <xdr:row>232</xdr:row>
                <xdr:rowOff>23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0</xdr:rowOff>
              </xdr:from>
              <xdr:to>
                <xdr:col>56</xdr:col>
                <xdr:colOff>17</xdr:colOff>
                <xdr:row>232</xdr:row>
                <xdr:rowOff>24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xdr:rowOff>
              </xdr:from>
              <xdr:to>
                <xdr:col>56</xdr:col>
                <xdr:colOff>17</xdr:colOff>
                <xdr:row>233</xdr:row>
                <xdr:rowOff>2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0</xdr:rowOff>
              </xdr:from>
              <xdr:to>
                <xdr:col>56</xdr:col>
                <xdr:colOff>17</xdr:colOff>
                <xdr:row>235</xdr:row>
                <xdr:rowOff>4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27</xdr:rowOff>
              </xdr:from>
              <xdr:to>
                <xdr:col>56</xdr:col>
                <xdr:colOff>17</xdr:colOff>
                <xdr:row>236</xdr:row>
                <xdr:rowOff>1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17</xdr:colOff>
                <xdr:row>212</xdr:row>
                <xdr:rowOff>34</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236</xdr:row>
                <xdr:rowOff>14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6</xdr:col>
                <xdr:colOff>17</xdr:colOff>
                <xdr:row>238</xdr:row>
                <xdr:rowOff>5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216</xdr:row>
                <xdr:rowOff>2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0</xdr:rowOff>
              </xdr:from>
              <xdr:to>
                <xdr:col>56</xdr:col>
                <xdr:colOff>17</xdr:colOff>
                <xdr:row>210</xdr:row>
                <xdr:rowOff>13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46</xdr:rowOff>
              </xdr:from>
              <xdr:to>
                <xdr:col>56</xdr:col>
                <xdr:colOff>17</xdr:colOff>
                <xdr:row>216</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85</xdr:rowOff>
              </xdr:from>
              <xdr:to>
                <xdr:col>56</xdr:col>
                <xdr:colOff>17</xdr:colOff>
                <xdr:row>216</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11</xdr:rowOff>
              </xdr:from>
              <xdr:to>
                <xdr:col>56</xdr:col>
                <xdr:colOff>17</xdr:colOff>
                <xdr:row>221</xdr:row>
                <xdr:rowOff>14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1</xdr:rowOff>
              </xdr:from>
              <xdr:to>
                <xdr:col>56</xdr:col>
                <xdr:colOff>17</xdr:colOff>
                <xdr:row>218</xdr:row>
                <xdr:rowOff>1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6</xdr:col>
                <xdr:colOff>17</xdr:colOff>
                <xdr:row>221</xdr:row>
                <xdr:rowOff>23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28</xdr:rowOff>
              </xdr:from>
              <xdr:to>
                <xdr:col>56</xdr:col>
                <xdr:colOff>17</xdr:colOff>
                <xdr:row>222</xdr:row>
                <xdr:rowOff>6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6</xdr:col>
                <xdr:colOff>17</xdr:colOff>
                <xdr:row>233</xdr:row>
                <xdr:rowOff>1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85</xdr:rowOff>
              </xdr:from>
              <xdr:to>
                <xdr:col>56</xdr:col>
                <xdr:colOff>17</xdr:colOff>
                <xdr:row>232</xdr:row>
                <xdr:rowOff>14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20</xdr:rowOff>
              </xdr:from>
              <xdr:to>
                <xdr:col>56</xdr:col>
                <xdr:colOff>17</xdr:colOff>
                <xdr:row>235</xdr:row>
                <xdr:rowOff>6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6</xdr:col>
                <xdr:colOff>17</xdr:colOff>
                <xdr:row>236</xdr:row>
                <xdr:rowOff>9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6</xdr:col>
                <xdr:colOff>17</xdr:colOff>
                <xdr:row>232</xdr:row>
                <xdr:rowOff>24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6</xdr:col>
                <xdr:colOff>17</xdr:colOff>
                <xdr:row>236</xdr:row>
                <xdr:rowOff>1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27</xdr:rowOff>
              </xdr:from>
              <xdr:to>
                <xdr:col>56</xdr:col>
                <xdr:colOff>17</xdr:colOff>
                <xdr:row>236</xdr:row>
                <xdr:rowOff>21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6</xdr:col>
                <xdr:colOff>17</xdr:colOff>
                <xdr:row>237</xdr:row>
                <xdr:rowOff>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66</xdr:rowOff>
              </xdr:from>
              <xdr:to>
                <xdr:col>56</xdr:col>
                <xdr:colOff>17</xdr:colOff>
                <xdr:row>238</xdr:row>
                <xdr:rowOff>10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76</xdr:rowOff>
              </xdr:from>
              <xdr:to>
                <xdr:col>56</xdr:col>
                <xdr:colOff>17</xdr:colOff>
                <xdr:row>242</xdr:row>
                <xdr:rowOff>2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1</xdr:rowOff>
              </xdr:from>
              <xdr:to>
                <xdr:col>56</xdr:col>
                <xdr:colOff>17</xdr:colOff>
                <xdr:row>239</xdr:row>
                <xdr:rowOff>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27</xdr:rowOff>
              </xdr:from>
              <xdr:to>
                <xdr:col>56</xdr:col>
                <xdr:colOff>17</xdr:colOff>
                <xdr:row>248</xdr:row>
                <xdr:rowOff>2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27</xdr:rowOff>
              </xdr:from>
              <xdr:to>
                <xdr:col>56</xdr:col>
                <xdr:colOff>17</xdr:colOff>
                <xdr:row>246</xdr:row>
                <xdr:rowOff>4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11</xdr:rowOff>
              </xdr:from>
              <xdr:to>
                <xdr:col>56</xdr:col>
                <xdr:colOff>17</xdr:colOff>
                <xdr:row>253</xdr:row>
                <xdr:rowOff>15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1</xdr:rowOff>
              </xdr:from>
              <xdr:to>
                <xdr:col>56</xdr:col>
                <xdr:colOff>17</xdr:colOff>
                <xdr:row>255</xdr:row>
                <xdr:rowOff>18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1</xdr:rowOff>
              </xdr:from>
              <xdr:to>
                <xdr:col>56</xdr:col>
                <xdr:colOff>17</xdr:colOff>
                <xdr:row>255</xdr:row>
                <xdr:rowOff>16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27</xdr:rowOff>
              </xdr:from>
              <xdr:to>
                <xdr:col>56</xdr:col>
                <xdr:colOff>17</xdr:colOff>
                <xdr:row>255</xdr:row>
                <xdr:rowOff>2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11</xdr:rowOff>
              </xdr:from>
              <xdr:to>
                <xdr:col>56</xdr:col>
                <xdr:colOff>17</xdr:colOff>
                <xdr:row>260</xdr:row>
                <xdr:rowOff>2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27</xdr:rowOff>
              </xdr:from>
              <xdr:to>
                <xdr:col>56</xdr:col>
                <xdr:colOff>17</xdr:colOff>
                <xdr:row>258</xdr:row>
                <xdr:rowOff>68</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27</xdr:rowOff>
              </xdr:from>
              <xdr:to>
                <xdr:col>56</xdr:col>
                <xdr:colOff>17</xdr:colOff>
                <xdr:row>260</xdr:row>
                <xdr:rowOff>19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46</xdr:rowOff>
              </xdr:from>
              <xdr:to>
                <xdr:col>56</xdr:col>
                <xdr:colOff>17</xdr:colOff>
                <xdr:row>261</xdr:row>
                <xdr:rowOff>7</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264</xdr:row>
                <xdr:rowOff>1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0</xdr:rowOff>
              </xdr:from>
              <xdr:to>
                <xdr:col>56</xdr:col>
                <xdr:colOff>17</xdr:colOff>
                <xdr:row>260</xdr:row>
                <xdr:rowOff>15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1</xdr:rowOff>
              </xdr:from>
              <xdr:to>
                <xdr:col>56</xdr:col>
                <xdr:colOff>17</xdr:colOff>
                <xdr:row>263</xdr:row>
                <xdr:rowOff>1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1</xdr:rowOff>
              </xdr:from>
              <xdr:to>
                <xdr:col>56</xdr:col>
                <xdr:colOff>17</xdr:colOff>
                <xdr:row>267</xdr:row>
                <xdr:rowOff>18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27</xdr:rowOff>
              </xdr:from>
              <xdr:to>
                <xdr:col>56</xdr:col>
                <xdr:colOff>17</xdr:colOff>
                <xdr:row>295</xdr:row>
                <xdr:rowOff>34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17</xdr:colOff>
                <xdr:row>267</xdr:row>
                <xdr:rowOff>160</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27</xdr:rowOff>
              </xdr:from>
              <xdr:to>
                <xdr:col>56</xdr:col>
                <xdr:colOff>17</xdr:colOff>
                <xdr:row>295</xdr:row>
                <xdr:rowOff>52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11</xdr:rowOff>
              </xdr:from>
              <xdr:to>
                <xdr:col>56</xdr:col>
                <xdr:colOff>17</xdr:colOff>
                <xdr:row>271</xdr:row>
                <xdr:rowOff>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27</xdr:rowOff>
              </xdr:from>
              <xdr:to>
                <xdr:col>56</xdr:col>
                <xdr:colOff>17</xdr:colOff>
                <xdr:row>297</xdr:row>
                <xdr:rowOff>84</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66</xdr:rowOff>
              </xdr:from>
              <xdr:to>
                <xdr:col>56</xdr:col>
                <xdr:colOff>17</xdr:colOff>
                <xdr:row>298</xdr:row>
                <xdr:rowOff>14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6</xdr:col>
                <xdr:colOff>17</xdr:colOff>
                <xdr:row>298</xdr:row>
                <xdr:rowOff>165</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27</xdr:rowOff>
              </xdr:from>
              <xdr:to>
                <xdr:col>56</xdr:col>
                <xdr:colOff>21</xdr:colOff>
                <xdr:row>491</xdr:row>
                <xdr:rowOff>4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1</xdr:rowOff>
              </xdr:from>
              <xdr:to>
                <xdr:col>56</xdr:col>
                <xdr:colOff>17</xdr:colOff>
                <xdr:row>292</xdr:row>
                <xdr:rowOff>4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0</xdr:rowOff>
              </xdr:from>
              <xdr:to>
                <xdr:col>56</xdr:col>
                <xdr:colOff>21</xdr:colOff>
                <xdr:row>512</xdr:row>
                <xdr:rowOff>1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6</xdr:col>
                <xdr:colOff>21</xdr:colOff>
                <xdr:row>513</xdr:row>
                <xdr:rowOff>38</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66</xdr:rowOff>
              </xdr:from>
              <xdr:to>
                <xdr:col>56</xdr:col>
                <xdr:colOff>21</xdr:colOff>
                <xdr:row>513</xdr:row>
                <xdr:rowOff>122</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27</xdr:rowOff>
              </xdr:from>
              <xdr:to>
                <xdr:col>56</xdr:col>
                <xdr:colOff>17</xdr:colOff>
                <xdr:row>314</xdr:row>
                <xdr:rowOff>1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0</xdr:rowOff>
              </xdr:from>
              <xdr:to>
                <xdr:col>56</xdr:col>
                <xdr:colOff>17</xdr:colOff>
                <xdr:row>317</xdr:row>
                <xdr:rowOff>42</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66</xdr:rowOff>
              </xdr:from>
              <xdr:to>
                <xdr:col>56</xdr:col>
                <xdr:colOff>17</xdr:colOff>
                <xdr:row>320</xdr:row>
                <xdr:rowOff>3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6</xdr:col>
                <xdr:colOff>17</xdr:colOff>
                <xdr:row>321</xdr:row>
                <xdr:rowOff>2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1</xdr:rowOff>
              </xdr:from>
              <xdr:to>
                <xdr:col>56</xdr:col>
                <xdr:colOff>17</xdr:colOff>
                <xdr:row>321</xdr:row>
                <xdr:rowOff>4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22</xdr:rowOff>
              </xdr:from>
              <xdr:to>
                <xdr:col>56</xdr:col>
                <xdr:colOff>17</xdr:colOff>
                <xdr:row>330</xdr:row>
                <xdr:rowOff>1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20</xdr:rowOff>
              </xdr:from>
              <xdr:to>
                <xdr:col>56</xdr:col>
                <xdr:colOff>17</xdr:colOff>
                <xdr:row>334</xdr:row>
                <xdr:rowOff>1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9</xdr:rowOff>
              </xdr:from>
              <xdr:to>
                <xdr:col>56</xdr:col>
                <xdr:colOff>17</xdr:colOff>
                <xdr:row>314</xdr:row>
                <xdr:rowOff>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27</xdr:rowOff>
              </xdr:from>
              <xdr:to>
                <xdr:col>56</xdr:col>
                <xdr:colOff>17</xdr:colOff>
                <xdr:row>323</xdr:row>
                <xdr:rowOff>2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11</xdr:rowOff>
              </xdr:from>
              <xdr:to>
                <xdr:col>56</xdr:col>
                <xdr:colOff>17</xdr:colOff>
                <xdr:row>346</xdr:row>
                <xdr:rowOff>127</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46</xdr:rowOff>
              </xdr:from>
              <xdr:to>
                <xdr:col>56</xdr:col>
                <xdr:colOff>17</xdr:colOff>
                <xdr:row>346</xdr:row>
                <xdr:rowOff>29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11</xdr:rowOff>
              </xdr:from>
              <xdr:to>
                <xdr:col>56</xdr:col>
                <xdr:colOff>17</xdr:colOff>
                <xdr:row>347</xdr:row>
                <xdr:rowOff>19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0</xdr:rowOff>
              </xdr:from>
              <xdr:to>
                <xdr:col>56</xdr:col>
                <xdr:colOff>17</xdr:colOff>
                <xdr:row>323</xdr:row>
                <xdr:rowOff>1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0</xdr:rowOff>
              </xdr:from>
              <xdr:to>
                <xdr:col>56</xdr:col>
                <xdr:colOff>17</xdr:colOff>
                <xdr:row>352</xdr:row>
                <xdr:rowOff>118</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27</xdr:rowOff>
              </xdr:from>
              <xdr:to>
                <xdr:col>56</xdr:col>
                <xdr:colOff>17</xdr:colOff>
                <xdr:row>324</xdr:row>
                <xdr:rowOff>2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354</xdr:row>
                <xdr:rowOff>3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27</xdr:rowOff>
              </xdr:from>
              <xdr:to>
                <xdr:col>56</xdr:col>
                <xdr:colOff>17</xdr:colOff>
                <xdr:row>355</xdr:row>
                <xdr:rowOff>60</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6</xdr:col>
                <xdr:colOff>17</xdr:colOff>
                <xdr:row>330</xdr:row>
                <xdr:rowOff>6</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7</xdr:row>
                <xdr:rowOff>11</xdr:rowOff>
              </xdr:from>
              <xdr:to>
                <xdr:col>56</xdr:col>
                <xdr:colOff>17</xdr:colOff>
                <xdr:row>331</xdr:row>
                <xdr:rowOff>6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32</xdr:rowOff>
              </xdr:from>
              <xdr:to>
                <xdr:col>56</xdr:col>
                <xdr:colOff>17</xdr:colOff>
                <xdr:row>362</xdr:row>
                <xdr:rowOff>76</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11</xdr:rowOff>
              </xdr:from>
              <xdr:to>
                <xdr:col>56</xdr:col>
                <xdr:colOff>17</xdr:colOff>
                <xdr:row>367</xdr:row>
                <xdr:rowOff>93</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11</xdr:rowOff>
              </xdr:from>
              <xdr:to>
                <xdr:col>56</xdr:col>
                <xdr:colOff>17</xdr:colOff>
                <xdr:row>348</xdr:row>
                <xdr:rowOff>8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17</xdr:colOff>
                <xdr:row>343</xdr:row>
                <xdr:rowOff>25</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11</xdr:rowOff>
              </xdr:from>
              <xdr:to>
                <xdr:col>56</xdr:col>
                <xdr:colOff>17</xdr:colOff>
                <xdr:row>346</xdr:row>
                <xdr:rowOff>100</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0</xdr:rowOff>
              </xdr:from>
              <xdr:to>
                <xdr:col>56</xdr:col>
                <xdr:colOff>17</xdr:colOff>
                <xdr:row>346</xdr:row>
                <xdr:rowOff>12</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46</xdr:rowOff>
              </xdr:from>
              <xdr:to>
                <xdr:col>56</xdr:col>
                <xdr:colOff>17</xdr:colOff>
                <xdr:row>346</xdr:row>
                <xdr:rowOff>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17</xdr:colOff>
                <xdr:row>346</xdr:row>
                <xdr:rowOff>222</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47</xdr:rowOff>
              </xdr:from>
              <xdr:to>
                <xdr:col>56</xdr:col>
                <xdr:colOff>17</xdr:colOff>
                <xdr:row>346</xdr:row>
                <xdr:rowOff>268</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11</xdr:rowOff>
              </xdr:from>
              <xdr:to>
                <xdr:col>56</xdr:col>
                <xdr:colOff>17</xdr:colOff>
                <xdr:row>352</xdr:row>
                <xdr:rowOff>3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11</xdr:rowOff>
              </xdr:from>
              <xdr:to>
                <xdr:col>56</xdr:col>
                <xdr:colOff>17</xdr:colOff>
                <xdr:row>349</xdr:row>
                <xdr:rowOff>5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62</xdr:rowOff>
              </xdr:from>
              <xdr:to>
                <xdr:col>56</xdr:col>
                <xdr:colOff>17</xdr:colOff>
                <xdr:row>359</xdr:row>
                <xdr:rowOff>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24</xdr:rowOff>
              </xdr:from>
              <xdr:to>
                <xdr:col>56</xdr:col>
                <xdr:colOff>17</xdr:colOff>
                <xdr:row>363</xdr:row>
                <xdr:rowOff>4</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28</xdr:rowOff>
              </xdr:from>
              <xdr:to>
                <xdr:col>56</xdr:col>
                <xdr:colOff>17</xdr:colOff>
                <xdr:row>361</xdr:row>
                <xdr:rowOff>92</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6</xdr:col>
                <xdr:colOff>17</xdr:colOff>
                <xdr:row>377</xdr:row>
                <xdr:rowOff>1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17</xdr:colOff>
                <xdr:row>386</xdr:row>
                <xdr:rowOff>27</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6</xdr:col>
                <xdr:colOff>17</xdr:colOff>
                <xdr:row>386</xdr:row>
                <xdr:rowOff>14</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17</xdr:colOff>
                <xdr:row>382</xdr:row>
                <xdr:rowOff>2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0</xdr:rowOff>
              </xdr:from>
              <xdr:to>
                <xdr:col>56</xdr:col>
                <xdr:colOff>17</xdr:colOff>
                <xdr:row>388</xdr:row>
                <xdr:rowOff>2</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66</xdr:rowOff>
              </xdr:from>
              <xdr:to>
                <xdr:col>56</xdr:col>
                <xdr:colOff>17</xdr:colOff>
                <xdr:row>389</xdr:row>
                <xdr:rowOff>122</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6</xdr:col>
                <xdr:colOff>17</xdr:colOff>
                <xdr:row>389</xdr:row>
                <xdr:rowOff>135</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11</xdr:rowOff>
              </xdr:from>
              <xdr:to>
                <xdr:col>56</xdr:col>
                <xdr:colOff>17</xdr:colOff>
                <xdr:row>387</xdr:row>
                <xdr:rowOff>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11</xdr:rowOff>
              </xdr:from>
              <xdr:to>
                <xdr:col>56</xdr:col>
                <xdr:colOff>17</xdr:colOff>
                <xdr:row>391</xdr:row>
                <xdr:rowOff>11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27</xdr:rowOff>
              </xdr:from>
              <xdr:to>
                <xdr:col>56</xdr:col>
                <xdr:colOff>17</xdr:colOff>
                <xdr:row>391</xdr:row>
                <xdr:rowOff>16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1</xdr:row>
                <xdr:rowOff>27</xdr:rowOff>
              </xdr:from>
              <xdr:to>
                <xdr:col>56</xdr:col>
                <xdr:colOff>17</xdr:colOff>
                <xdr:row>391</xdr:row>
                <xdr:rowOff>4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3</xdr:row>
                <xdr:rowOff>11</xdr:rowOff>
              </xdr:from>
              <xdr:to>
                <xdr:col>56</xdr:col>
                <xdr:colOff>17</xdr:colOff>
                <xdr:row>394</xdr:row>
                <xdr:rowOff>111</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11</xdr:rowOff>
              </xdr:from>
              <xdr:to>
                <xdr:col>56</xdr:col>
                <xdr:colOff>17</xdr:colOff>
                <xdr:row>394</xdr:row>
                <xdr:rowOff>148</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0</xdr:rowOff>
              </xdr:from>
              <xdr:to>
                <xdr:col>56</xdr:col>
                <xdr:colOff>17</xdr:colOff>
                <xdr:row>394</xdr:row>
                <xdr:rowOff>61</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11</xdr:rowOff>
              </xdr:from>
              <xdr:to>
                <xdr:col>56</xdr:col>
                <xdr:colOff>17</xdr:colOff>
                <xdr:row>399</xdr:row>
                <xdr:rowOff>18</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9</xdr:row>
                <xdr:rowOff>11</xdr:rowOff>
              </xdr:from>
              <xdr:to>
                <xdr:col>56</xdr:col>
                <xdr:colOff>17</xdr:colOff>
                <xdr:row>402</xdr:row>
                <xdr:rowOff>1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1</xdr:row>
                <xdr:rowOff>46</xdr:rowOff>
              </xdr:from>
              <xdr:to>
                <xdr:col>56</xdr:col>
                <xdr:colOff>17</xdr:colOff>
                <xdr:row>402</xdr:row>
                <xdr:rowOff>8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27</xdr:rowOff>
              </xdr:from>
              <xdr:to>
                <xdr:col>56</xdr:col>
                <xdr:colOff>17</xdr:colOff>
                <xdr:row>399</xdr:row>
                <xdr:rowOff>3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27</xdr:rowOff>
              </xdr:from>
              <xdr:to>
                <xdr:col>56</xdr:col>
                <xdr:colOff>17</xdr:colOff>
                <xdr:row>402</xdr:row>
                <xdr:rowOff>260</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7</xdr:row>
                <xdr:rowOff>11</xdr:rowOff>
              </xdr:from>
              <xdr:to>
                <xdr:col>56</xdr:col>
                <xdr:colOff>17</xdr:colOff>
                <xdr:row>402</xdr:row>
                <xdr:rowOff>248</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9</xdr:row>
                <xdr:rowOff>11</xdr:rowOff>
              </xdr:from>
              <xdr:to>
                <xdr:col>56</xdr:col>
                <xdr:colOff>17</xdr:colOff>
                <xdr:row>404</xdr:row>
                <xdr:rowOff>4</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11</xdr:rowOff>
              </xdr:from>
              <xdr:to>
                <xdr:col>56</xdr:col>
                <xdr:colOff>17</xdr:colOff>
                <xdr:row>440</xdr:row>
                <xdr:rowOff>38</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3</xdr:row>
                <xdr:rowOff>27</xdr:rowOff>
              </xdr:from>
              <xdr:to>
                <xdr:col>56</xdr:col>
                <xdr:colOff>17</xdr:colOff>
                <xdr:row>440</xdr:row>
                <xdr:rowOff>95</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0</xdr:rowOff>
              </xdr:from>
              <xdr:to>
                <xdr:col>56</xdr:col>
                <xdr:colOff>21</xdr:colOff>
                <xdr:row>725</xdr:row>
                <xdr:rowOff>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27</xdr:rowOff>
              </xdr:from>
              <xdr:to>
                <xdr:col>56</xdr:col>
                <xdr:colOff>17</xdr:colOff>
                <xdr:row>441</xdr:row>
                <xdr:rowOff>31</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6</xdr:row>
                <xdr:rowOff>27</xdr:rowOff>
              </xdr:from>
              <xdr:to>
                <xdr:col>56</xdr:col>
                <xdr:colOff>17</xdr:colOff>
                <xdr:row>441</xdr:row>
                <xdr:rowOff>5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11</xdr:rowOff>
              </xdr:from>
              <xdr:to>
                <xdr:col>56</xdr:col>
                <xdr:colOff>17</xdr:colOff>
                <xdr:row>410</xdr:row>
                <xdr:rowOff>87</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9</xdr:row>
                <xdr:rowOff>46</xdr:rowOff>
              </xdr:from>
              <xdr:to>
                <xdr:col>56</xdr:col>
                <xdr:colOff>17</xdr:colOff>
                <xdr:row>447</xdr:row>
                <xdr:rowOff>31</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1</xdr:row>
                <xdr:rowOff>0</xdr:rowOff>
              </xdr:from>
              <xdr:to>
                <xdr:col>56</xdr:col>
                <xdr:colOff>17</xdr:colOff>
                <xdr:row>420</xdr:row>
                <xdr:rowOff>24</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2</xdr:row>
                <xdr:rowOff>27</xdr:rowOff>
              </xdr:from>
              <xdr:to>
                <xdr:col>56</xdr:col>
                <xdr:colOff>17</xdr:colOff>
                <xdr:row>448</xdr:row>
                <xdr:rowOff>56</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4</xdr:row>
                <xdr:rowOff>0</xdr:rowOff>
              </xdr:from>
              <xdr:to>
                <xdr:col>56</xdr:col>
                <xdr:colOff>21</xdr:colOff>
                <xdr:row>730</xdr:row>
                <xdr:rowOff>209</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11</xdr:rowOff>
              </xdr:from>
              <xdr:to>
                <xdr:col>56</xdr:col>
                <xdr:colOff>21</xdr:colOff>
                <xdr:row>730</xdr:row>
                <xdr:rowOff>88</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7</xdr:row>
                <xdr:rowOff>11</xdr:rowOff>
              </xdr:from>
              <xdr:to>
                <xdr:col>56</xdr:col>
                <xdr:colOff>17</xdr:colOff>
                <xdr:row>425</xdr:row>
                <xdr:rowOff>31</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66</xdr:rowOff>
              </xdr:from>
              <xdr:to>
                <xdr:col>56</xdr:col>
                <xdr:colOff>21</xdr:colOff>
                <xdr:row>736</xdr:row>
                <xdr:rowOff>87</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1</xdr:row>
                <xdr:rowOff>0</xdr:rowOff>
              </xdr:from>
              <xdr:to>
                <xdr:col>56</xdr:col>
                <xdr:colOff>21</xdr:colOff>
                <xdr:row>735</xdr:row>
                <xdr:rowOff>21</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2</xdr:row>
                <xdr:rowOff>46</xdr:rowOff>
              </xdr:from>
              <xdr:to>
                <xdr:col>56</xdr:col>
                <xdr:colOff>21</xdr:colOff>
                <xdr:row>737</xdr:row>
                <xdr:rowOff>50</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4</xdr:row>
                <xdr:rowOff>66</xdr:rowOff>
              </xdr:from>
              <xdr:to>
                <xdr:col>56</xdr:col>
                <xdr:colOff>21</xdr:colOff>
                <xdr:row>739</xdr:row>
                <xdr:rowOff>50</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6</xdr:row>
                <xdr:rowOff>0</xdr:rowOff>
              </xdr:from>
              <xdr:to>
                <xdr:col>56</xdr:col>
                <xdr:colOff>17</xdr:colOff>
                <xdr:row>458</xdr:row>
                <xdr:rowOff>131</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7</xdr:row>
                <xdr:rowOff>27</xdr:rowOff>
              </xdr:from>
              <xdr:to>
                <xdr:col>56</xdr:col>
                <xdr:colOff>17</xdr:colOff>
                <xdr:row>458</xdr:row>
                <xdr:rowOff>178</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0</xdr:rowOff>
              </xdr:from>
              <xdr:to>
                <xdr:col>56</xdr:col>
                <xdr:colOff>17</xdr:colOff>
                <xdr:row>459</xdr:row>
                <xdr:rowOff>158</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1</xdr:row>
                <xdr:rowOff>11</xdr:rowOff>
              </xdr:from>
              <xdr:to>
                <xdr:col>56</xdr:col>
                <xdr:colOff>17</xdr:colOff>
                <xdr:row>459</xdr:row>
                <xdr:rowOff>191</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3</xdr:row>
                <xdr:rowOff>27</xdr:rowOff>
              </xdr:from>
              <xdr:to>
                <xdr:col>56</xdr:col>
                <xdr:colOff>17</xdr:colOff>
                <xdr:row>460</xdr:row>
                <xdr:rowOff>2</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6</xdr:row>
                <xdr:rowOff>0</xdr:rowOff>
              </xdr:from>
              <xdr:to>
                <xdr:col>56</xdr:col>
                <xdr:colOff>17</xdr:colOff>
                <xdr:row>460</xdr:row>
                <xdr:rowOff>129</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8</xdr:row>
                <xdr:rowOff>0</xdr:rowOff>
              </xdr:from>
              <xdr:to>
                <xdr:col>56</xdr:col>
                <xdr:colOff>17</xdr:colOff>
                <xdr:row>460</xdr:row>
                <xdr:rowOff>165</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0</xdr:row>
                <xdr:rowOff>0</xdr:rowOff>
              </xdr:from>
              <xdr:to>
                <xdr:col>56</xdr:col>
                <xdr:colOff>17</xdr:colOff>
                <xdr:row>460</xdr:row>
                <xdr:rowOff>229</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0</xdr:row>
                <xdr:rowOff>11</xdr:rowOff>
              </xdr:from>
              <xdr:to>
                <xdr:col>56</xdr:col>
                <xdr:colOff>17</xdr:colOff>
                <xdr:row>460</xdr:row>
                <xdr:rowOff>240</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46</xdr:rowOff>
              </xdr:from>
              <xdr:to>
                <xdr:col>56</xdr:col>
                <xdr:colOff>17</xdr:colOff>
                <xdr:row>461</xdr:row>
                <xdr:rowOff>66</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6</xdr:col>
                <xdr:colOff>17</xdr:colOff>
                <xdr:row>459</xdr:row>
                <xdr:rowOff>112</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6</xdr:col>
                <xdr:colOff>17</xdr:colOff>
                <xdr:row>449</xdr:row>
                <xdr:rowOff>35</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9</xdr:row>
                <xdr:rowOff>27</xdr:rowOff>
              </xdr:from>
              <xdr:to>
                <xdr:col>56</xdr:col>
                <xdr:colOff>17</xdr:colOff>
                <xdr:row>448</xdr:row>
                <xdr:rowOff>112</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27</xdr:rowOff>
              </xdr:from>
              <xdr:to>
                <xdr:col>56</xdr:col>
                <xdr:colOff>17</xdr:colOff>
                <xdr:row>452</xdr:row>
                <xdr:rowOff>142</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0</xdr:rowOff>
              </xdr:from>
              <xdr:to>
                <xdr:col>56</xdr:col>
                <xdr:colOff>17</xdr:colOff>
                <xdr:row>467</xdr:row>
                <xdr:rowOff>49</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4</xdr:row>
                <xdr:rowOff>122</xdr:rowOff>
              </xdr:from>
              <xdr:to>
                <xdr:col>56</xdr:col>
                <xdr:colOff>17</xdr:colOff>
                <xdr:row>467</xdr:row>
                <xdr:rowOff>200</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6</xdr:row>
                <xdr:rowOff>27</xdr:rowOff>
              </xdr:from>
              <xdr:to>
                <xdr:col>56</xdr:col>
                <xdr:colOff>17</xdr:colOff>
                <xdr:row>457</xdr:row>
                <xdr:rowOff>5</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27</xdr:rowOff>
              </xdr:from>
              <xdr:to>
                <xdr:col>56</xdr:col>
                <xdr:colOff>17</xdr:colOff>
                <xdr:row>469</xdr:row>
                <xdr:rowOff>33</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85</xdr:rowOff>
              </xdr:from>
              <xdr:to>
                <xdr:col>56</xdr:col>
                <xdr:colOff>17</xdr:colOff>
                <xdr:row>454</xdr:row>
                <xdr:rowOff>2</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0</xdr:row>
                <xdr:rowOff>20</xdr:rowOff>
              </xdr:from>
              <xdr:to>
                <xdr:col>56</xdr:col>
                <xdr:colOff>17</xdr:colOff>
                <xdr:row>471</xdr:row>
                <xdr:rowOff>17</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2</xdr:row>
                <xdr:rowOff>0</xdr:rowOff>
              </xdr:from>
              <xdr:to>
                <xdr:col>56</xdr:col>
                <xdr:colOff>17</xdr:colOff>
                <xdr:row>471</xdr:row>
                <xdr:rowOff>43</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2</xdr:row>
                <xdr:rowOff>10</xdr:rowOff>
              </xdr:from>
              <xdr:to>
                <xdr:col>56</xdr:col>
                <xdr:colOff>17</xdr:colOff>
                <xdr:row>461</xdr:row>
                <xdr:rowOff>55</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5</xdr:row>
                <xdr:rowOff>0</xdr:rowOff>
              </xdr:from>
              <xdr:to>
                <xdr:col>56</xdr:col>
                <xdr:colOff>17</xdr:colOff>
                <xdr:row>460</xdr:row>
                <xdr:rowOff>240</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27</xdr:rowOff>
              </xdr:from>
              <xdr:to>
                <xdr:col>56</xdr:col>
                <xdr:colOff>17</xdr:colOff>
                <xdr:row>460</xdr:row>
                <xdr:rowOff>201</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0</xdr:rowOff>
              </xdr:from>
              <xdr:to>
                <xdr:col>56</xdr:col>
                <xdr:colOff>17</xdr:colOff>
                <xdr:row>459</xdr:row>
                <xdr:rowOff>112</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0</xdr:rowOff>
              </xdr:from>
              <xdr:to>
                <xdr:col>56</xdr:col>
                <xdr:colOff>17</xdr:colOff>
                <xdr:row>460</xdr:row>
                <xdr:rowOff>246</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85</xdr:rowOff>
              </xdr:from>
              <xdr:to>
                <xdr:col>56</xdr:col>
                <xdr:colOff>17</xdr:colOff>
                <xdr:row>460</xdr:row>
                <xdr:rowOff>191</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11</xdr:rowOff>
              </xdr:from>
              <xdr:to>
                <xdr:col>56</xdr:col>
                <xdr:colOff>17</xdr:colOff>
                <xdr:row>463</xdr:row>
                <xdr:rowOff>33</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66</xdr:rowOff>
              </xdr:from>
              <xdr:to>
                <xdr:col>56</xdr:col>
                <xdr:colOff>17</xdr:colOff>
                <xdr:row>463</xdr:row>
                <xdr:rowOff>108</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6</xdr:row>
                <xdr:rowOff>0</xdr:rowOff>
              </xdr:from>
              <xdr:to>
                <xdr:col>56</xdr:col>
                <xdr:colOff>17</xdr:colOff>
                <xdr:row>464</xdr:row>
                <xdr:rowOff>52</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0</xdr:rowOff>
              </xdr:from>
              <xdr:to>
                <xdr:col>56</xdr:col>
                <xdr:colOff>17</xdr:colOff>
                <xdr:row>464</xdr:row>
                <xdr:rowOff>48</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9</xdr:row>
                <xdr:rowOff>0</xdr:rowOff>
              </xdr:from>
              <xdr:to>
                <xdr:col>56</xdr:col>
                <xdr:colOff>17</xdr:colOff>
                <xdr:row>465</xdr:row>
                <xdr:rowOff>71</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11</xdr:rowOff>
              </xdr:from>
              <xdr:to>
                <xdr:col>56</xdr:col>
                <xdr:colOff>17</xdr:colOff>
                <xdr:row>465</xdr:row>
                <xdr:rowOff>136</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2</xdr:row>
                <xdr:rowOff>0</xdr:rowOff>
              </xdr:from>
              <xdr:to>
                <xdr:col>56</xdr:col>
                <xdr:colOff>17</xdr:colOff>
                <xdr:row>467</xdr:row>
                <xdr:rowOff>55</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3</xdr:row>
                <xdr:rowOff>0</xdr:rowOff>
              </xdr:from>
              <xdr:to>
                <xdr:col>56</xdr:col>
                <xdr:colOff>17</xdr:colOff>
                <xdr:row>465</xdr:row>
                <xdr:rowOff>9</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4</xdr:row>
                <xdr:rowOff>0</xdr:rowOff>
              </xdr:from>
              <xdr:to>
                <xdr:col>56</xdr:col>
                <xdr:colOff>17</xdr:colOff>
                <xdr:row>467</xdr:row>
                <xdr:rowOff>121</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4</xdr:row>
                <xdr:rowOff>27</xdr:rowOff>
              </xdr:from>
              <xdr:to>
                <xdr:col>56</xdr:col>
                <xdr:colOff>17</xdr:colOff>
                <xdr:row>467</xdr:row>
                <xdr:rowOff>228</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5</xdr:row>
                <xdr:rowOff>53</xdr:rowOff>
              </xdr:from>
              <xdr:to>
                <xdr:col>56</xdr:col>
                <xdr:colOff>17</xdr:colOff>
                <xdr:row>467</xdr:row>
                <xdr:rowOff>35</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0</xdr:rowOff>
              </xdr:from>
              <xdr:to>
                <xdr:col>56</xdr:col>
                <xdr:colOff>17</xdr:colOff>
                <xdr:row>472</xdr:row>
                <xdr:rowOff>8</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9</xdr:row>
                <xdr:rowOff>0</xdr:rowOff>
              </xdr:from>
              <xdr:to>
                <xdr:col>56</xdr:col>
                <xdr:colOff>17</xdr:colOff>
                <xdr:row>467</xdr:row>
                <xdr:rowOff>218</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27</xdr:rowOff>
              </xdr:from>
              <xdr:to>
                <xdr:col>56</xdr:col>
                <xdr:colOff>17</xdr:colOff>
                <xdr:row>472</xdr:row>
                <xdr:rowOff>81</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1</xdr:row>
                <xdr:rowOff>11</xdr:rowOff>
              </xdr:from>
              <xdr:to>
                <xdr:col>56</xdr:col>
                <xdr:colOff>17</xdr:colOff>
                <xdr:row>469</xdr:row>
                <xdr:rowOff>59</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3</xdr:row>
                <xdr:rowOff>11</xdr:rowOff>
              </xdr:from>
              <xdr:to>
                <xdr:col>56</xdr:col>
                <xdr:colOff>17</xdr:colOff>
                <xdr:row>477</xdr:row>
                <xdr:rowOff>15</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5</xdr:row>
                <xdr:rowOff>0</xdr:rowOff>
              </xdr:from>
              <xdr:to>
                <xdr:col>56</xdr:col>
                <xdr:colOff>17</xdr:colOff>
                <xdr:row>471</xdr:row>
                <xdr:rowOff>53</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6</xdr:row>
                <xdr:rowOff>0</xdr:rowOff>
              </xdr:from>
              <xdr:to>
                <xdr:col>56</xdr:col>
                <xdr:colOff>17</xdr:colOff>
                <xdr:row>478</xdr:row>
                <xdr:rowOff>27</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7</xdr:row>
                <xdr:rowOff>27</xdr:rowOff>
              </xdr:from>
              <xdr:to>
                <xdr:col>56</xdr:col>
                <xdr:colOff>17</xdr:colOff>
                <xdr:row>472</xdr:row>
                <xdr:rowOff>45</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9</xdr:row>
                <xdr:rowOff>0</xdr:rowOff>
              </xdr:from>
              <xdr:to>
                <xdr:col>56</xdr:col>
                <xdr:colOff>17</xdr:colOff>
                <xdr:row>478</xdr:row>
                <xdr:rowOff>12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9</xdr:row>
                <xdr:rowOff>20</xdr:rowOff>
              </xdr:from>
              <xdr:to>
                <xdr:col>56</xdr:col>
                <xdr:colOff>17</xdr:colOff>
                <xdr:row>481</xdr:row>
                <xdr:rowOff>6</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0</xdr:row>
                <xdr:rowOff>27</xdr:rowOff>
              </xdr:from>
              <xdr:to>
                <xdr:col>56</xdr:col>
                <xdr:colOff>17</xdr:colOff>
                <xdr:row>474</xdr:row>
                <xdr:rowOff>34</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1</xdr:row>
                <xdr:rowOff>9</xdr:rowOff>
              </xdr:from>
              <xdr:to>
                <xdr:col>56</xdr:col>
                <xdr:colOff>17</xdr:colOff>
                <xdr:row>483</xdr:row>
                <xdr:rowOff>10</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2</xdr:row>
                <xdr:rowOff>11</xdr:rowOff>
              </xdr:from>
              <xdr:to>
                <xdr:col>56</xdr:col>
                <xdr:colOff>17</xdr:colOff>
                <xdr:row>485</xdr:row>
                <xdr:rowOff>37</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11</xdr:rowOff>
              </xdr:from>
              <xdr:to>
                <xdr:col>56</xdr:col>
                <xdr:colOff>17</xdr:colOff>
                <xdr:row>492</xdr:row>
                <xdr:rowOff>11</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7</xdr:row>
                <xdr:rowOff>0</xdr:rowOff>
              </xdr:from>
              <xdr:to>
                <xdr:col>56</xdr:col>
                <xdr:colOff>17</xdr:colOff>
                <xdr:row>491</xdr:row>
                <xdr:rowOff>39</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7</xdr:row>
                <xdr:rowOff>46</xdr:rowOff>
              </xdr:from>
              <xdr:to>
                <xdr:col>56</xdr:col>
                <xdr:colOff>17</xdr:colOff>
                <xdr:row>499</xdr:row>
                <xdr:rowOff>93</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9</xdr:row>
                <xdr:rowOff>27</xdr:rowOff>
              </xdr:from>
              <xdr:to>
                <xdr:col>56</xdr:col>
                <xdr:colOff>17</xdr:colOff>
                <xdr:row>499</xdr:row>
                <xdr:rowOff>10</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1</xdr:row>
                <xdr:rowOff>0</xdr:rowOff>
              </xdr:from>
              <xdr:to>
                <xdr:col>56</xdr:col>
                <xdr:colOff>17</xdr:colOff>
                <xdr:row>506</xdr:row>
                <xdr:rowOff>20</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2</xdr:row>
                <xdr:rowOff>85</xdr:rowOff>
              </xdr:from>
              <xdr:to>
                <xdr:col>56</xdr:col>
                <xdr:colOff>17</xdr:colOff>
                <xdr:row>500</xdr:row>
                <xdr:rowOff>92</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3</xdr:row>
                <xdr:rowOff>20</xdr:rowOff>
              </xdr:from>
              <xdr:to>
                <xdr:col>56</xdr:col>
                <xdr:colOff>17</xdr:colOff>
                <xdr:row>511</xdr:row>
                <xdr:rowOff>38</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5</xdr:row>
                <xdr:rowOff>0</xdr:rowOff>
              </xdr:from>
              <xdr:to>
                <xdr:col>56</xdr:col>
                <xdr:colOff>17</xdr:colOff>
                <xdr:row>579</xdr:row>
                <xdr:rowOff>12</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6</xdr:row>
                <xdr:rowOff>27</xdr:rowOff>
              </xdr:from>
              <xdr:to>
                <xdr:col>56</xdr:col>
                <xdr:colOff>17</xdr:colOff>
                <xdr:row>583</xdr:row>
                <xdr:rowOff>54</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7</xdr:row>
                <xdr:rowOff>20</xdr:rowOff>
              </xdr:from>
              <xdr:to>
                <xdr:col>56</xdr:col>
                <xdr:colOff>17</xdr:colOff>
                <xdr:row>584</xdr:row>
                <xdr:rowOff>53</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104</xdr:rowOff>
              </xdr:from>
              <xdr:to>
                <xdr:col>56</xdr:col>
                <xdr:colOff>17</xdr:colOff>
                <xdr:row>526</xdr:row>
                <xdr:rowOff>26</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9</xdr:row>
                <xdr:rowOff>27</xdr:rowOff>
              </xdr:from>
              <xdr:to>
                <xdr:col>56</xdr:col>
                <xdr:colOff>17</xdr:colOff>
                <xdr:row>588</xdr:row>
                <xdr:rowOff>22</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0</xdr:row>
                <xdr:rowOff>46</xdr:rowOff>
              </xdr:from>
              <xdr:to>
                <xdr:col>56</xdr:col>
                <xdr:colOff>21</xdr:colOff>
                <xdr:row>813</xdr:row>
                <xdr:rowOff>129</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11</xdr:rowOff>
              </xdr:from>
              <xdr:to>
                <xdr:col>56</xdr:col>
                <xdr:colOff>17</xdr:colOff>
                <xdr:row>564</xdr:row>
                <xdr:rowOff>4</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5</xdr:row>
                <xdr:rowOff>46</xdr:rowOff>
              </xdr:from>
              <xdr:to>
                <xdr:col>56</xdr:col>
                <xdr:colOff>17</xdr:colOff>
                <xdr:row>611</xdr:row>
                <xdr:rowOff>55</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7</xdr:row>
                <xdr:rowOff>72</xdr:rowOff>
              </xdr:from>
              <xdr:to>
                <xdr:col>56</xdr:col>
                <xdr:colOff>17</xdr:colOff>
                <xdr:row>620</xdr:row>
                <xdr:rowOff>48</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9</xdr:row>
                <xdr:rowOff>27</xdr:rowOff>
              </xdr:from>
              <xdr:to>
                <xdr:col>56</xdr:col>
                <xdr:colOff>21</xdr:colOff>
                <xdr:row>816</xdr:row>
                <xdr:rowOff>106</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27</xdr:rowOff>
              </xdr:from>
              <xdr:to>
                <xdr:col>56</xdr:col>
                <xdr:colOff>21</xdr:colOff>
                <xdr:row>816</xdr:row>
                <xdr:rowOff>81</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11</xdr:rowOff>
              </xdr:from>
              <xdr:to>
                <xdr:col>56</xdr:col>
                <xdr:colOff>17</xdr:colOff>
                <xdr:row>585</xdr:row>
                <xdr:rowOff>35</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6</xdr:row>
                <xdr:rowOff>0</xdr:rowOff>
              </xdr:from>
              <xdr:to>
                <xdr:col>56</xdr:col>
                <xdr:colOff>21</xdr:colOff>
                <xdr:row>821</xdr:row>
                <xdr:rowOff>14</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7</xdr:row>
                <xdr:rowOff>0</xdr:rowOff>
              </xdr:from>
              <xdr:to>
                <xdr:col>56</xdr:col>
                <xdr:colOff>21</xdr:colOff>
                <xdr:row>819</xdr:row>
                <xdr:rowOff>60</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46</xdr:rowOff>
              </xdr:from>
              <xdr:to>
                <xdr:col>56</xdr:col>
                <xdr:colOff>21</xdr:colOff>
                <xdr:row>820</xdr:row>
                <xdr:rowOff>21</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0</xdr:row>
                <xdr:rowOff>0</xdr:rowOff>
              </xdr:from>
              <xdr:to>
                <xdr:col>56</xdr:col>
                <xdr:colOff>21</xdr:colOff>
                <xdr:row>823</xdr:row>
                <xdr:rowOff>5</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0</xdr:rowOff>
              </xdr:from>
              <xdr:to>
                <xdr:col>56</xdr:col>
                <xdr:colOff>17</xdr:colOff>
                <xdr:row>648</xdr:row>
                <xdr:rowOff>140</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3</xdr:row>
                <xdr:rowOff>0</xdr:rowOff>
              </xdr:from>
              <xdr:to>
                <xdr:col>56</xdr:col>
                <xdr:colOff>17</xdr:colOff>
                <xdr:row>648</xdr:row>
                <xdr:rowOff>161</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4</xdr:row>
                <xdr:rowOff>66</xdr:rowOff>
              </xdr:from>
              <xdr:to>
                <xdr:col>56</xdr:col>
                <xdr:colOff>17</xdr:colOff>
                <xdr:row>648</xdr:row>
                <xdr:rowOff>266</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6</xdr:row>
                <xdr:rowOff>27</xdr:rowOff>
              </xdr:from>
              <xdr:to>
                <xdr:col>56</xdr:col>
                <xdr:colOff>21</xdr:colOff>
                <xdr:row>826</xdr:row>
                <xdr:rowOff>74</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8</xdr:row>
                <xdr:rowOff>11</xdr:rowOff>
              </xdr:from>
              <xdr:to>
                <xdr:col>56</xdr:col>
                <xdr:colOff>21</xdr:colOff>
                <xdr:row>826</xdr:row>
                <xdr:rowOff>29</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0</xdr:row>
                <xdr:rowOff>0</xdr:rowOff>
              </xdr:from>
              <xdr:to>
                <xdr:col>56</xdr:col>
                <xdr:colOff>21</xdr:colOff>
                <xdr:row>827</xdr:row>
                <xdr:rowOff>12</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3</xdr:row>
                <xdr:rowOff>0</xdr:rowOff>
              </xdr:from>
              <xdr:to>
                <xdr:col>56</xdr:col>
                <xdr:colOff>21</xdr:colOff>
                <xdr:row>831</xdr:row>
                <xdr:rowOff>12</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4</xdr:row>
                <xdr:rowOff>0</xdr:rowOff>
              </xdr:from>
              <xdr:to>
                <xdr:col>56</xdr:col>
                <xdr:colOff>21</xdr:colOff>
                <xdr:row>829</xdr:row>
                <xdr:rowOff>3</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6</xdr:row>
                <xdr:rowOff>0</xdr:rowOff>
              </xdr:from>
              <xdr:to>
                <xdr:col>56</xdr:col>
                <xdr:colOff>21</xdr:colOff>
                <xdr:row>829</xdr:row>
                <xdr:rowOff>47</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7</xdr:row>
                <xdr:rowOff>0</xdr:rowOff>
              </xdr:from>
              <xdr:to>
                <xdr:col>56</xdr:col>
                <xdr:colOff>21</xdr:colOff>
                <xdr:row>831</xdr:row>
                <xdr:rowOff>35</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8</xdr:row>
                <xdr:rowOff>0</xdr:rowOff>
              </xdr:from>
              <xdr:to>
                <xdr:col>56</xdr:col>
                <xdr:colOff>21</xdr:colOff>
                <xdr:row>830</xdr:row>
                <xdr:rowOff>17</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9</xdr:row>
                <xdr:rowOff>0</xdr:rowOff>
              </xdr:from>
              <xdr:to>
                <xdr:col>56</xdr:col>
                <xdr:colOff>17</xdr:colOff>
                <xdr:row>663</xdr:row>
                <xdr:rowOff>35</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0</xdr:row>
                <xdr:rowOff>19</xdr:rowOff>
              </xdr:from>
              <xdr:to>
                <xdr:col>56</xdr:col>
                <xdr:colOff>17</xdr:colOff>
                <xdr:row>668</xdr:row>
                <xdr:rowOff>71</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1</xdr:row>
                <xdr:rowOff>20</xdr:rowOff>
              </xdr:from>
              <xdr:to>
                <xdr:col>56</xdr:col>
                <xdr:colOff>17</xdr:colOff>
                <xdr:row>674</xdr:row>
                <xdr:rowOff>1</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4</xdr:row>
                <xdr:rowOff>0</xdr:rowOff>
              </xdr:from>
              <xdr:to>
                <xdr:col>56</xdr:col>
                <xdr:colOff>17</xdr:colOff>
                <xdr:row>676</xdr:row>
                <xdr:rowOff>23</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7</xdr:row>
                <xdr:rowOff>0</xdr:rowOff>
              </xdr:from>
              <xdr:to>
                <xdr:col>56</xdr:col>
                <xdr:colOff>17</xdr:colOff>
                <xdr:row>676</xdr:row>
                <xdr:rowOff>106</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9</xdr:row>
                <xdr:rowOff>0</xdr:rowOff>
              </xdr:from>
              <xdr:to>
                <xdr:col>56</xdr:col>
                <xdr:colOff>17</xdr:colOff>
                <xdr:row>677</xdr:row>
                <xdr:rowOff>48</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1</xdr:row>
                <xdr:rowOff>0</xdr:rowOff>
              </xdr:from>
              <xdr:to>
                <xdr:col>56</xdr:col>
                <xdr:colOff>17</xdr:colOff>
                <xdr:row>679</xdr:row>
                <xdr:rowOff>6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2</xdr:row>
                <xdr:rowOff>0</xdr:rowOff>
              </xdr:from>
              <xdr:to>
                <xdr:col>56</xdr:col>
                <xdr:colOff>17</xdr:colOff>
                <xdr:row>650</xdr:row>
                <xdr:rowOff>298</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3</xdr:row>
                <xdr:rowOff>11</xdr:rowOff>
              </xdr:from>
              <xdr:to>
                <xdr:col>56</xdr:col>
                <xdr:colOff>17</xdr:colOff>
                <xdr:row>680</xdr:row>
                <xdr:rowOff>26</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5</xdr:row>
                <xdr:rowOff>0</xdr:rowOff>
              </xdr:from>
              <xdr:to>
                <xdr:col>56</xdr:col>
                <xdr:colOff>17</xdr:colOff>
                <xdr:row>648</xdr:row>
                <xdr:rowOff>129</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8</xdr:row>
                <xdr:rowOff>0</xdr:rowOff>
              </xdr:from>
              <xdr:to>
                <xdr:col>56</xdr:col>
                <xdr:colOff>17</xdr:colOff>
                <xdr:row>673</xdr:row>
                <xdr:rowOff>32</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0</xdr:row>
                <xdr:rowOff>0</xdr:rowOff>
              </xdr:from>
              <xdr:to>
                <xdr:col>56</xdr:col>
                <xdr:colOff>17</xdr:colOff>
                <xdr:row>648</xdr:row>
                <xdr:rowOff>55</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0</xdr:rowOff>
              </xdr:from>
              <xdr:to>
                <xdr:col>56</xdr:col>
                <xdr:colOff>17</xdr:colOff>
                <xdr:row>648</xdr:row>
                <xdr:rowOff>12</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5</xdr:row>
                <xdr:rowOff>0</xdr:rowOff>
              </xdr:from>
              <xdr:to>
                <xdr:col>56</xdr:col>
                <xdr:colOff>17</xdr:colOff>
                <xdr:row>648</xdr:row>
                <xdr:rowOff>185</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8</xdr:row>
                <xdr:rowOff>0</xdr:rowOff>
              </xdr:from>
              <xdr:to>
                <xdr:col>56</xdr:col>
                <xdr:colOff>17</xdr:colOff>
                <xdr:row>694</xdr:row>
                <xdr:rowOff>3</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0</xdr:row>
                <xdr:rowOff>0</xdr:rowOff>
              </xdr:from>
              <xdr:to>
                <xdr:col>56</xdr:col>
                <xdr:colOff>17</xdr:colOff>
                <xdr:row>650</xdr:row>
                <xdr:rowOff>49</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3</xdr:row>
                <xdr:rowOff>0</xdr:rowOff>
              </xdr:from>
              <xdr:to>
                <xdr:col>56</xdr:col>
                <xdr:colOff>17</xdr:colOff>
                <xdr:row>639</xdr:row>
                <xdr:rowOff>7</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5</xdr:row>
                <xdr:rowOff>0</xdr:rowOff>
              </xdr:from>
              <xdr:to>
                <xdr:col>56</xdr:col>
                <xdr:colOff>17</xdr:colOff>
                <xdr:row>697</xdr:row>
                <xdr:rowOff>29</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5</xdr:row>
                <xdr:rowOff>20</xdr:rowOff>
              </xdr:from>
              <xdr:to>
                <xdr:col>56</xdr:col>
                <xdr:colOff>17</xdr:colOff>
                <xdr:row>668</xdr:row>
                <xdr:rowOff>21</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0</xdr:rowOff>
              </xdr:from>
              <xdr:to>
                <xdr:col>56</xdr:col>
                <xdr:colOff>17</xdr:colOff>
                <xdr:row>701</xdr:row>
                <xdr:rowOff>1</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1</xdr:row>
                <xdr:rowOff>0</xdr:rowOff>
              </xdr:from>
              <xdr:to>
                <xdr:col>56</xdr:col>
                <xdr:colOff>17</xdr:colOff>
                <xdr:row>702</xdr:row>
                <xdr:rowOff>10</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4</xdr:row>
                <xdr:rowOff>0</xdr:rowOff>
              </xdr:from>
              <xdr:to>
                <xdr:col>56</xdr:col>
                <xdr:colOff>17</xdr:colOff>
                <xdr:row>650</xdr:row>
                <xdr:rowOff>201</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6</xdr:row>
                <xdr:rowOff>0</xdr:rowOff>
              </xdr:from>
              <xdr:to>
                <xdr:col>56</xdr:col>
                <xdr:colOff>17</xdr:colOff>
                <xdr:row>650</xdr:row>
                <xdr:rowOff>9</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8</xdr:row>
                <xdr:rowOff>11</xdr:rowOff>
              </xdr:from>
              <xdr:to>
                <xdr:col>56</xdr:col>
                <xdr:colOff>17</xdr:colOff>
                <xdr:row>650</xdr:row>
                <xdr:rowOff>80</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1</xdr:row>
                <xdr:rowOff>0</xdr:rowOff>
              </xdr:from>
              <xdr:to>
                <xdr:col>56</xdr:col>
                <xdr:colOff>17</xdr:colOff>
                <xdr:row>653</xdr:row>
                <xdr:rowOff>19</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4</xdr:row>
                <xdr:rowOff>0</xdr:rowOff>
              </xdr:from>
              <xdr:to>
                <xdr:col>56</xdr:col>
                <xdr:colOff>17</xdr:colOff>
                <xdr:row>658</xdr:row>
                <xdr:rowOff>25</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7</xdr:row>
                <xdr:rowOff>0</xdr:rowOff>
              </xdr:from>
              <xdr:to>
                <xdr:col>56</xdr:col>
                <xdr:colOff>17</xdr:colOff>
                <xdr:row>661</xdr:row>
                <xdr:rowOff>14</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0</xdr:row>
                <xdr:rowOff>0</xdr:rowOff>
              </xdr:from>
              <xdr:to>
                <xdr:col>56</xdr:col>
                <xdr:colOff>17</xdr:colOff>
                <xdr:row>664</xdr:row>
                <xdr:rowOff>16</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2</xdr:row>
                <xdr:rowOff>0</xdr:rowOff>
              </xdr:from>
              <xdr:to>
                <xdr:col>56</xdr:col>
                <xdr:colOff>17</xdr:colOff>
                <xdr:row>663</xdr:row>
                <xdr:rowOff>13</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5</xdr:row>
                <xdr:rowOff>0</xdr:rowOff>
              </xdr:from>
              <xdr:to>
                <xdr:col>56</xdr:col>
                <xdr:colOff>17</xdr:colOff>
                <xdr:row>666</xdr:row>
                <xdr:rowOff>20</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6</xdr:row>
                <xdr:rowOff>11</xdr:rowOff>
              </xdr:from>
              <xdr:to>
                <xdr:col>56</xdr:col>
                <xdr:colOff>17</xdr:colOff>
                <xdr:row>658</xdr:row>
                <xdr:rowOff>15</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8</xdr:row>
                <xdr:rowOff>11</xdr:rowOff>
              </xdr:from>
              <xdr:to>
                <xdr:col>56</xdr:col>
                <xdr:colOff>17</xdr:colOff>
                <xdr:row>671</xdr:row>
                <xdr:rowOff>12</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0</xdr:row>
                <xdr:rowOff>0</xdr:rowOff>
              </xdr:from>
              <xdr:to>
                <xdr:col>56</xdr:col>
                <xdr:colOff>17</xdr:colOff>
                <xdr:row>661</xdr:row>
                <xdr:rowOff>20</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1</xdr:row>
                <xdr:rowOff>11</xdr:rowOff>
              </xdr:from>
              <xdr:to>
                <xdr:col>56</xdr:col>
                <xdr:colOff>17</xdr:colOff>
                <xdr:row>675</xdr:row>
                <xdr:rowOff>33</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3</xdr:row>
                <xdr:rowOff>0</xdr:rowOff>
              </xdr:from>
              <xdr:to>
                <xdr:col>56</xdr:col>
                <xdr:colOff>17</xdr:colOff>
                <xdr:row>665</xdr:row>
                <xdr:rowOff>16</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6</xdr:row>
                <xdr:rowOff>0</xdr:rowOff>
              </xdr:from>
              <xdr:to>
                <xdr:col>56</xdr:col>
                <xdr:colOff>17</xdr:colOff>
                <xdr:row>670</xdr:row>
                <xdr:rowOff>6</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7</xdr:row>
                <xdr:rowOff>11</xdr:rowOff>
              </xdr:from>
              <xdr:to>
                <xdr:col>56</xdr:col>
                <xdr:colOff>17</xdr:colOff>
                <xdr:row>679</xdr:row>
                <xdr:rowOff>32</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9</xdr:row>
                <xdr:rowOff>11</xdr:rowOff>
              </xdr:from>
              <xdr:to>
                <xdr:col>56</xdr:col>
                <xdr:colOff>17</xdr:colOff>
                <xdr:row>678</xdr:row>
                <xdr:rowOff>5</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0</xdr:row>
                <xdr:rowOff>20</xdr:rowOff>
              </xdr:from>
              <xdr:to>
                <xdr:col>56</xdr:col>
                <xdr:colOff>17</xdr:colOff>
                <xdr:row>683</xdr:row>
                <xdr:rowOff>37</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2</xdr:row>
                <xdr:rowOff>0</xdr:rowOff>
              </xdr:from>
              <xdr:to>
                <xdr:col>56</xdr:col>
                <xdr:colOff>17</xdr:colOff>
                <xdr:row>676</xdr:row>
                <xdr:rowOff>130</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2</xdr:row>
                <xdr:rowOff>46</xdr:rowOff>
              </xdr:from>
              <xdr:to>
                <xdr:col>56</xdr:col>
                <xdr:colOff>17</xdr:colOff>
                <xdr:row>683</xdr:row>
                <xdr:rowOff>2</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4</xdr:row>
                <xdr:rowOff>27</xdr:rowOff>
              </xdr:from>
              <xdr:to>
                <xdr:col>56</xdr:col>
                <xdr:colOff>17</xdr:colOff>
                <xdr:row>681</xdr:row>
                <xdr:rowOff>72</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6</xdr:row>
                <xdr:rowOff>0</xdr:rowOff>
              </xdr:from>
              <xdr:to>
                <xdr:col>56</xdr:col>
                <xdr:colOff>17</xdr:colOff>
                <xdr:row>691</xdr:row>
                <xdr:rowOff>9</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7</xdr:row>
                <xdr:rowOff>85</xdr:rowOff>
              </xdr:from>
              <xdr:to>
                <xdr:col>56</xdr:col>
                <xdr:colOff>17</xdr:colOff>
                <xdr:row>686</xdr:row>
                <xdr:rowOff>34</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8</xdr:row>
                <xdr:rowOff>20</xdr:rowOff>
              </xdr:from>
              <xdr:to>
                <xdr:col>56</xdr:col>
                <xdr:colOff>17</xdr:colOff>
                <xdr:row>694</xdr:row>
                <xdr:rowOff>19</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0</xdr:row>
                <xdr:rowOff>11</xdr:rowOff>
              </xdr:from>
              <xdr:to>
                <xdr:col>56</xdr:col>
                <xdr:colOff>17</xdr:colOff>
                <xdr:row>697</xdr:row>
                <xdr:rowOff>41</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2</xdr:row>
                <xdr:rowOff>11</xdr:rowOff>
              </xdr:from>
              <xdr:to>
                <xdr:col>56</xdr:col>
                <xdr:colOff>17</xdr:colOff>
                <xdr:row>729</xdr:row>
                <xdr:rowOff>36</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5</xdr:row>
                <xdr:rowOff>51</xdr:rowOff>
              </xdr:from>
              <xdr:to>
                <xdr:col>56</xdr:col>
                <xdr:colOff>21</xdr:colOff>
                <xdr:row>1018</xdr:row>
                <xdr:rowOff>20</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7</xdr:row>
                <xdr:rowOff>0</xdr:rowOff>
              </xdr:from>
              <xdr:to>
                <xdr:col>56</xdr:col>
                <xdr:colOff>17</xdr:colOff>
                <xdr:row>733</xdr:row>
                <xdr:rowOff>99</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8</xdr:row>
                <xdr:rowOff>0</xdr:rowOff>
              </xdr:from>
              <xdr:to>
                <xdr:col>56</xdr:col>
                <xdr:colOff>17</xdr:colOff>
                <xdr:row>734</xdr:row>
                <xdr:rowOff>4</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8</xdr:row>
                <xdr:rowOff>20</xdr:rowOff>
              </xdr:from>
              <xdr:to>
                <xdr:col>56</xdr:col>
                <xdr:colOff>17</xdr:colOff>
                <xdr:row>705</xdr:row>
                <xdr:rowOff>3</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0</xdr:row>
                <xdr:rowOff>0</xdr:rowOff>
              </xdr:from>
              <xdr:to>
                <xdr:col>56</xdr:col>
                <xdr:colOff>17</xdr:colOff>
                <xdr:row>734</xdr:row>
                <xdr:rowOff>2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1</xdr:row>
                <xdr:rowOff>27</xdr:rowOff>
              </xdr:from>
              <xdr:to>
                <xdr:col>56</xdr:col>
                <xdr:colOff>17</xdr:colOff>
                <xdr:row>707</xdr:row>
                <xdr:rowOff>7</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0</xdr:rowOff>
              </xdr:from>
              <xdr:to>
                <xdr:col>56</xdr:col>
                <xdr:colOff>17</xdr:colOff>
                <xdr:row>736</xdr:row>
                <xdr:rowOff>47</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4</xdr:row>
                <xdr:rowOff>0</xdr:rowOff>
              </xdr:from>
              <xdr:to>
                <xdr:col>56</xdr:col>
                <xdr:colOff>17</xdr:colOff>
                <xdr:row>736</xdr:row>
                <xdr:rowOff>52</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5</xdr:row>
                <xdr:rowOff>0</xdr:rowOff>
              </xdr:from>
              <xdr:to>
                <xdr:col>56</xdr:col>
                <xdr:colOff>21</xdr:colOff>
                <xdr:row>1004</xdr:row>
                <xdr:rowOff>16</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6</xdr:row>
                <xdr:rowOff>0</xdr:rowOff>
              </xdr:from>
              <xdr:to>
                <xdr:col>56</xdr:col>
                <xdr:colOff>21</xdr:colOff>
                <xdr:row>998</xdr:row>
                <xdr:rowOff>20</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6</xdr:row>
                <xdr:rowOff>20</xdr:rowOff>
              </xdr:from>
              <xdr:to>
                <xdr:col>56</xdr:col>
                <xdr:colOff>21</xdr:colOff>
                <xdr:row>998</xdr:row>
                <xdr:rowOff>14</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8</xdr:row>
                <xdr:rowOff>11</xdr:rowOff>
              </xdr:from>
              <xdr:to>
                <xdr:col>56</xdr:col>
                <xdr:colOff>17</xdr:colOff>
                <xdr:row>709</xdr:row>
                <xdr:rowOff>8</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0</xdr:row>
                <xdr:rowOff>0</xdr:rowOff>
              </xdr:from>
              <xdr:to>
                <xdr:col>56</xdr:col>
                <xdr:colOff>21</xdr:colOff>
                <xdr:row>1004</xdr:row>
                <xdr:rowOff>4</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2</xdr:row>
                <xdr:rowOff>0</xdr:rowOff>
              </xdr:from>
              <xdr:to>
                <xdr:col>56</xdr:col>
                <xdr:colOff>21</xdr:colOff>
                <xdr:row>1010</xdr:row>
                <xdr:rowOff>16</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3</xdr:row>
                <xdr:rowOff>0</xdr:rowOff>
              </xdr:from>
              <xdr:to>
                <xdr:col>56</xdr:col>
                <xdr:colOff>21</xdr:colOff>
                <xdr:row>1015</xdr:row>
                <xdr:rowOff>16</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4</xdr:row>
                <xdr:rowOff>0</xdr:rowOff>
              </xdr:from>
              <xdr:to>
                <xdr:col>56</xdr:col>
                <xdr:colOff>21</xdr:colOff>
                <xdr:row>1013</xdr:row>
                <xdr:rowOff>1</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5</xdr:row>
                <xdr:rowOff>0</xdr:rowOff>
              </xdr:from>
              <xdr:to>
                <xdr:col>56</xdr:col>
                <xdr:colOff>21</xdr:colOff>
                <xdr:row>1018</xdr:row>
                <xdr:rowOff>9</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6</xdr:row>
                <xdr:rowOff>0</xdr:rowOff>
              </xdr:from>
              <xdr:to>
                <xdr:col>56</xdr:col>
                <xdr:colOff>21</xdr:colOff>
                <xdr:row>1014</xdr:row>
                <xdr:rowOff>20</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7</xdr:row>
                <xdr:rowOff>0</xdr:rowOff>
              </xdr:from>
              <xdr:to>
                <xdr:col>56</xdr:col>
                <xdr:colOff>17</xdr:colOff>
                <xdr:row>744</xdr:row>
                <xdr:rowOff>226</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8</xdr:row>
                <xdr:rowOff>0</xdr:rowOff>
              </xdr:from>
              <xdr:to>
                <xdr:col>56</xdr:col>
                <xdr:colOff>17</xdr:colOff>
                <xdr:row>744</xdr:row>
                <xdr:rowOff>249</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9</xdr:row>
                <xdr:rowOff>0</xdr:rowOff>
              </xdr:from>
              <xdr:to>
                <xdr:col>56</xdr:col>
                <xdr:colOff>17</xdr:colOff>
                <xdr:row>744</xdr:row>
                <xdr:rowOff>266</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0</xdr:row>
                <xdr:rowOff>42</xdr:rowOff>
              </xdr:from>
              <xdr:to>
                <xdr:col>56</xdr:col>
                <xdr:colOff>17</xdr:colOff>
                <xdr:row>744</xdr:row>
                <xdr:rowOff>358</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2</xdr:row>
                <xdr:rowOff>0</xdr:rowOff>
              </xdr:from>
              <xdr:to>
                <xdr:col>56</xdr:col>
                <xdr:colOff>17</xdr:colOff>
                <xdr:row>746</xdr:row>
                <xdr:rowOff>25</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4</xdr:row>
                <xdr:rowOff>0</xdr:rowOff>
              </xdr:from>
              <xdr:to>
                <xdr:col>56</xdr:col>
                <xdr:colOff>17</xdr:colOff>
                <xdr:row>733</xdr:row>
                <xdr:rowOff>64</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5</xdr:row>
                <xdr:rowOff>0</xdr:rowOff>
              </xdr:from>
              <xdr:to>
                <xdr:col>56</xdr:col>
                <xdr:colOff>17</xdr:colOff>
                <xdr:row>747</xdr:row>
                <xdr:rowOff>32</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7</xdr:row>
                <xdr:rowOff>0</xdr:rowOff>
              </xdr:from>
              <xdr:to>
                <xdr:col>56</xdr:col>
                <xdr:colOff>17</xdr:colOff>
                <xdr:row>748</xdr:row>
                <xdr:rowOff>69</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7</xdr:row>
                <xdr:rowOff>20</xdr:rowOff>
              </xdr:from>
              <xdr:to>
                <xdr:col>56</xdr:col>
                <xdr:colOff>17</xdr:colOff>
                <xdr:row>735</xdr:row>
                <xdr:rowOff>29</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9</xdr:row>
                <xdr:rowOff>27</xdr:rowOff>
              </xdr:from>
              <xdr:to>
                <xdr:col>56</xdr:col>
                <xdr:colOff>17</xdr:colOff>
                <xdr:row>739</xdr:row>
                <xdr:rowOff>3</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8</xdr:row>
                <xdr:rowOff>17</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56</xdr:row>
                <xdr:rowOff>7</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66</xdr:row>
                <xdr:rowOff>18</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56</xdr:row>
                <xdr:rowOff>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6</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36</xdr:row>
                <xdr:rowOff>15</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6</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4</xdr:row>
                <xdr:rowOff>1</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6</xdr:row>
                <xdr:rowOff>4</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6</xdr:row>
                <xdr:rowOff>1</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60</xdr:row>
                <xdr:rowOff>3</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6</xdr:row>
                <xdr:rowOff>1</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6</xdr:row>
                <xdr:rowOff>3</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4</xdr:row>
                <xdr:rowOff>10</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6</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4</xdr:row>
                <xdr:rowOff>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6</xdr:row>
                <xdr:rowOff>3</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4</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4</xdr:row>
                <xdr:rowOff>9</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5</xdr:row>
                <xdr:rowOff>20</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7</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5</xdr:row>
                <xdr:rowOff>20</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13</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4</xdr:row>
                <xdr:rowOff>8</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5</xdr:row>
                <xdr:rowOff>16</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9</xdr:row>
                <xdr:rowOff>5</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3</xdr:row>
                <xdr:rowOff>7</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4</xdr:row>
                <xdr:rowOff>14</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3</xdr:row>
                <xdr:rowOff>5</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4</xdr:row>
                <xdr:rowOff>14</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8</xdr:row>
                <xdr:rowOff>5</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2</xdr:row>
                <xdr:rowOff>5</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3</xdr:row>
                <xdr:rowOff>13</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7</xdr:row>
                <xdr:rowOff>11</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1</xdr:row>
                <xdr:rowOff>7</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2</xdr:row>
                <xdr:rowOff>16</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39</xdr:row>
                <xdr:rowOff>5</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3</xdr:row>
                <xdr:rowOff>13</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9</xdr:row>
                <xdr:rowOff>16</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6</xdr:row>
                <xdr:rowOff>11</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47</xdr:row>
                <xdr:rowOff>20</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47</xdr:row>
                <xdr:rowOff>3</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58</xdr:row>
                <xdr:rowOff>1</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46</xdr:row>
                <xdr:rowOff>2</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45</xdr:row>
                <xdr:rowOff>1</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50</xdr:row>
                <xdr:rowOff>13</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144</xdr:row>
                <xdr:rowOff>1</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24</xdr:row>
                <xdr:rowOff>8</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17</xdr:row>
                <xdr:rowOff>13</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16</xdr:row>
                <xdr:rowOff>20</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7</xdr:row>
                <xdr:rowOff>1</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13</xdr:row>
                <xdr:rowOff>17</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20</xdr:row>
                <xdr:rowOff>16</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17</xdr:row>
                <xdr:rowOff>2</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816</xdr:row>
                <xdr:rowOff>18</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8</xdr:row>
                <xdr:rowOff>0</xdr:rowOff>
              </xdr:from>
              <xdr:to>
                <xdr:col>56</xdr:col>
                <xdr:colOff>17</xdr:colOff>
                <xdr:row>1371</xdr:row>
                <xdr:rowOff>5</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1</xdr:row>
                <xdr:rowOff>0</xdr:rowOff>
              </xdr:from>
              <xdr:to>
                <xdr:col>56</xdr:col>
                <xdr:colOff>17</xdr:colOff>
                <xdr:row>1373</xdr:row>
                <xdr:rowOff>7</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3</xdr:row>
                <xdr:rowOff>0</xdr:rowOff>
              </xdr:from>
              <xdr:to>
                <xdr:col>56</xdr:col>
                <xdr:colOff>21</xdr:colOff>
                <xdr:row>2056</xdr:row>
                <xdr:rowOff>2</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4</xdr:row>
                <xdr:rowOff>0</xdr:rowOff>
              </xdr:from>
              <xdr:to>
                <xdr:col>56</xdr:col>
                <xdr:colOff>21</xdr:colOff>
                <xdr:row>2050</xdr:row>
                <xdr:rowOff>6</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6</xdr:row>
                <xdr:rowOff>0</xdr:rowOff>
              </xdr:from>
              <xdr:to>
                <xdr:col>56</xdr:col>
                <xdr:colOff>21</xdr:colOff>
                <xdr:row>2051</xdr:row>
                <xdr:rowOff>19</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6</xdr:row>
                <xdr:rowOff>11</xdr:rowOff>
              </xdr:from>
              <xdr:to>
                <xdr:col>56</xdr:col>
                <xdr:colOff>17</xdr:colOff>
                <xdr:row>1282</xdr:row>
                <xdr:rowOff>4</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0</xdr:row>
                <xdr:rowOff>0</xdr:rowOff>
              </xdr:from>
              <xdr:to>
                <xdr:col>56</xdr:col>
                <xdr:colOff>21</xdr:colOff>
                <xdr:row>2055</xdr:row>
                <xdr:rowOff>20</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2</xdr:row>
                <xdr:rowOff>0</xdr:rowOff>
              </xdr:from>
              <xdr:to>
                <xdr:col>56</xdr:col>
                <xdr:colOff>21</xdr:colOff>
                <xdr:row>2058</xdr:row>
                <xdr:rowOff>1</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5</xdr:row>
                <xdr:rowOff>0</xdr:rowOff>
              </xdr:from>
              <xdr:to>
                <xdr:col>56</xdr:col>
                <xdr:colOff>17</xdr:colOff>
                <xdr:row>1400</xdr:row>
                <xdr:rowOff>19</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7</xdr:row>
                <xdr:rowOff>0</xdr:rowOff>
              </xdr:from>
              <xdr:to>
                <xdr:col>56</xdr:col>
                <xdr:colOff>17</xdr:colOff>
                <xdr:row>1402</xdr:row>
                <xdr:rowOff>16</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9</xdr:row>
                <xdr:rowOff>0</xdr:rowOff>
              </xdr:from>
              <xdr:to>
                <xdr:col>56</xdr:col>
                <xdr:colOff>17</xdr:colOff>
                <xdr:row>1405</xdr:row>
                <xdr:rowOff>1</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0</xdr:row>
                <xdr:rowOff>0</xdr:rowOff>
              </xdr:from>
              <xdr:to>
                <xdr:col>56</xdr:col>
                <xdr:colOff>17</xdr:colOff>
                <xdr:row>1406</xdr:row>
                <xdr:rowOff>2</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2</xdr:row>
                <xdr:rowOff>0</xdr:rowOff>
              </xdr:from>
              <xdr:to>
                <xdr:col>56</xdr:col>
                <xdr:colOff>17</xdr:colOff>
                <xdr:row>1351</xdr:row>
                <xdr:rowOff>13</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3</xdr:row>
                <xdr:rowOff>0</xdr:rowOff>
              </xdr:from>
              <xdr:to>
                <xdr:col>56</xdr:col>
                <xdr:colOff>17</xdr:colOff>
                <xdr:row>1409</xdr:row>
                <xdr:rowOff>4</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5</xdr:row>
                <xdr:rowOff>0</xdr:rowOff>
              </xdr:from>
              <xdr:to>
                <xdr:col>56</xdr:col>
                <xdr:colOff>17</xdr:colOff>
                <xdr:row>1411</xdr:row>
                <xdr:rowOff>20</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5</xdr:row>
                <xdr:rowOff>11</xdr:rowOff>
              </xdr:from>
              <xdr:to>
                <xdr:col>56</xdr:col>
                <xdr:colOff>17</xdr:colOff>
                <xdr:row>1356</xdr:row>
                <xdr:rowOff>9</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8</xdr:row>
                <xdr:rowOff>0</xdr:rowOff>
              </xdr:from>
              <xdr:to>
                <xdr:col>56</xdr:col>
                <xdr:colOff>17</xdr:colOff>
                <xdr:row>1367</xdr:row>
                <xdr:rowOff>2</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9</xdr:row>
                <xdr:rowOff>11</xdr:rowOff>
              </xdr:from>
              <xdr:to>
                <xdr:col>56</xdr:col>
                <xdr:colOff>17</xdr:colOff>
                <xdr:row>1415</xdr:row>
                <xdr:rowOff>12</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4</xdr:row>
                <xdr:rowOff>0</xdr:rowOff>
              </xdr:from>
              <xdr:to>
                <xdr:col>56</xdr:col>
                <xdr:colOff>17</xdr:colOff>
                <xdr:row>1388</xdr:row>
                <xdr:rowOff>9</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4</xdr:row>
                <xdr:rowOff>11</xdr:rowOff>
              </xdr:from>
              <xdr:to>
                <xdr:col>56</xdr:col>
                <xdr:colOff>17</xdr:colOff>
                <xdr:row>1419</xdr:row>
                <xdr:rowOff>15</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7</xdr:row>
                <xdr:rowOff>0</xdr:rowOff>
              </xdr:from>
              <xdr:to>
                <xdr:col>56</xdr:col>
                <xdr:colOff>17</xdr:colOff>
                <xdr:row>1321</xdr:row>
                <xdr:rowOff>19</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8</xdr:row>
                <xdr:rowOff>0</xdr:rowOff>
              </xdr:from>
              <xdr:to>
                <xdr:col>56</xdr:col>
                <xdr:colOff>17</xdr:colOff>
                <xdr:row>1423</xdr:row>
                <xdr:rowOff>2</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0</xdr:row>
                <xdr:rowOff>0</xdr:rowOff>
              </xdr:from>
              <xdr:to>
                <xdr:col>56</xdr:col>
                <xdr:colOff>17</xdr:colOff>
                <xdr:row>1424</xdr:row>
                <xdr:rowOff>18</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1</xdr:row>
                <xdr:rowOff>0</xdr:rowOff>
              </xdr:from>
              <xdr:to>
                <xdr:col>56</xdr:col>
                <xdr:colOff>17</xdr:colOff>
                <xdr:row>1332</xdr:row>
                <xdr:rowOff>14</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3</xdr:row>
                <xdr:rowOff>0</xdr:rowOff>
              </xdr:from>
              <xdr:to>
                <xdr:col>56</xdr:col>
                <xdr:colOff>17</xdr:colOff>
                <xdr:row>1334</xdr:row>
                <xdr:rowOff>8</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4</xdr:row>
                <xdr:rowOff>0</xdr:rowOff>
              </xdr:from>
              <xdr:to>
                <xdr:col>56</xdr:col>
                <xdr:colOff>17</xdr:colOff>
                <xdr:row>1427</xdr:row>
                <xdr:rowOff>20</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6</xdr:row>
                <xdr:rowOff>0</xdr:rowOff>
              </xdr:from>
              <xdr:to>
                <xdr:col>56</xdr:col>
                <xdr:colOff>17</xdr:colOff>
                <xdr:row>1341</xdr:row>
                <xdr:rowOff>18</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7</xdr:row>
                <xdr:rowOff>0</xdr:rowOff>
              </xdr:from>
              <xdr:to>
                <xdr:col>56</xdr:col>
                <xdr:colOff>17</xdr:colOff>
                <xdr:row>1429</xdr:row>
                <xdr:rowOff>20</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9</xdr:row>
                <xdr:rowOff>0</xdr:rowOff>
              </xdr:from>
              <xdr:to>
                <xdr:col>56</xdr:col>
                <xdr:colOff>17</xdr:colOff>
                <xdr:row>1309</xdr:row>
                <xdr:rowOff>7</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1</xdr:row>
                <xdr:rowOff>0</xdr:rowOff>
              </xdr:from>
              <xdr:to>
                <xdr:col>56</xdr:col>
                <xdr:colOff>17</xdr:colOff>
                <xdr:row>1433</xdr:row>
                <xdr:rowOff>18</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1</xdr:row>
                <xdr:rowOff>11</xdr:rowOff>
              </xdr:from>
              <xdr:to>
                <xdr:col>56</xdr:col>
                <xdr:colOff>17</xdr:colOff>
                <xdr:row>1375</xdr:row>
                <xdr:rowOff>1</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4</xdr:row>
                <xdr:rowOff>0</xdr:rowOff>
              </xdr:from>
              <xdr:to>
                <xdr:col>56</xdr:col>
                <xdr:colOff>17</xdr:colOff>
                <xdr:row>1339</xdr:row>
                <xdr:rowOff>6</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5</xdr:row>
                <xdr:rowOff>0</xdr:rowOff>
              </xdr:from>
              <xdr:to>
                <xdr:col>56</xdr:col>
                <xdr:colOff>17</xdr:colOff>
                <xdr:row>1437</xdr:row>
                <xdr:rowOff>14</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7</xdr:row>
                <xdr:rowOff>0</xdr:rowOff>
              </xdr:from>
              <xdr:to>
                <xdr:col>56</xdr:col>
                <xdr:colOff>17</xdr:colOff>
                <xdr:row>1439</xdr:row>
                <xdr:rowOff>14</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8</xdr:row>
                <xdr:rowOff>0</xdr:rowOff>
              </xdr:from>
              <xdr:to>
                <xdr:col>56</xdr:col>
                <xdr:colOff>17</xdr:colOff>
                <xdr:row>1344</xdr:row>
                <xdr:rowOff>6</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0</xdr:row>
                <xdr:rowOff>0</xdr:rowOff>
              </xdr:from>
              <xdr:to>
                <xdr:col>56</xdr:col>
                <xdr:colOff>17</xdr:colOff>
                <xdr:row>1342</xdr:row>
                <xdr:rowOff>11</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1</xdr:row>
                <xdr:rowOff>0</xdr:rowOff>
              </xdr:from>
              <xdr:to>
                <xdr:col>56</xdr:col>
                <xdr:colOff>17</xdr:colOff>
                <xdr:row>1347</xdr:row>
                <xdr:rowOff>5</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3</xdr:row>
                <xdr:rowOff>0</xdr:rowOff>
              </xdr:from>
              <xdr:to>
                <xdr:col>56</xdr:col>
                <xdr:colOff>17</xdr:colOff>
                <xdr:row>1345</xdr:row>
                <xdr:rowOff>8</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4</xdr:row>
                <xdr:rowOff>11</xdr:rowOff>
              </xdr:from>
              <xdr:to>
                <xdr:col>56</xdr:col>
                <xdr:colOff>17</xdr:colOff>
                <xdr:row>1335</xdr:row>
                <xdr:rowOff>8</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7</xdr:row>
                <xdr:rowOff>0</xdr:rowOff>
              </xdr:from>
              <xdr:to>
                <xdr:col>56</xdr:col>
                <xdr:colOff>17</xdr:colOff>
                <xdr:row>1353</xdr:row>
                <xdr:rowOff>2</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8</xdr:row>
                <xdr:rowOff>0</xdr:rowOff>
              </xdr:from>
              <xdr:to>
                <xdr:col>56</xdr:col>
                <xdr:colOff>17</xdr:colOff>
                <xdr:row>1338</xdr:row>
                <xdr:rowOff>15</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0</xdr:row>
                <xdr:rowOff>0</xdr:rowOff>
              </xdr:from>
              <xdr:to>
                <xdr:col>56</xdr:col>
                <xdr:colOff>17</xdr:colOff>
                <xdr:row>1355</xdr:row>
                <xdr:rowOff>5</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3</xdr:row>
                <xdr:rowOff>0</xdr:rowOff>
              </xdr:from>
              <xdr:to>
                <xdr:col>56</xdr:col>
                <xdr:colOff>17</xdr:colOff>
                <xdr:row>1359</xdr:row>
                <xdr:rowOff>4</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4</xdr:row>
                <xdr:rowOff>0</xdr:rowOff>
              </xdr:from>
              <xdr:to>
                <xdr:col>56</xdr:col>
                <xdr:colOff>17</xdr:colOff>
                <xdr:row>1344</xdr:row>
                <xdr:rowOff>15</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6</xdr:row>
                <xdr:rowOff>0</xdr:rowOff>
              </xdr:from>
              <xdr:to>
                <xdr:col>56</xdr:col>
                <xdr:colOff>17</xdr:colOff>
                <xdr:row>1362</xdr:row>
                <xdr:rowOff>5</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7</xdr:row>
                <xdr:rowOff>0</xdr:rowOff>
              </xdr:from>
              <xdr:to>
                <xdr:col>56</xdr:col>
                <xdr:colOff>17</xdr:colOff>
                <xdr:row>1347</xdr:row>
                <xdr:rowOff>15</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9</xdr:row>
                <xdr:rowOff>0</xdr:rowOff>
              </xdr:from>
              <xdr:to>
                <xdr:col>56</xdr:col>
                <xdr:colOff>17</xdr:colOff>
                <xdr:row>1365</xdr:row>
                <xdr:rowOff>6</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1</xdr:row>
                <xdr:rowOff>0</xdr:rowOff>
              </xdr:from>
              <xdr:to>
                <xdr:col>56</xdr:col>
                <xdr:colOff>17</xdr:colOff>
                <xdr:row>1363</xdr:row>
                <xdr:rowOff>11</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2</xdr:row>
                <xdr:rowOff>0</xdr:rowOff>
              </xdr:from>
              <xdr:to>
                <xdr:col>56</xdr:col>
                <xdr:colOff>17</xdr:colOff>
                <xdr:row>1368</xdr:row>
                <xdr:rowOff>9</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4</xdr:row>
                <xdr:rowOff>0</xdr:rowOff>
              </xdr:from>
              <xdr:to>
                <xdr:col>56</xdr:col>
                <xdr:colOff>17</xdr:colOff>
                <xdr:row>1366</xdr:row>
                <xdr:rowOff>14</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6</xdr:row>
                <xdr:rowOff>0</xdr:rowOff>
              </xdr:from>
              <xdr:to>
                <xdr:col>56</xdr:col>
                <xdr:colOff>17</xdr:colOff>
                <xdr:row>1356</xdr:row>
                <xdr:rowOff>19</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7</xdr:row>
                <xdr:rowOff>0</xdr:rowOff>
              </xdr:from>
              <xdr:to>
                <xdr:col>56</xdr:col>
                <xdr:colOff>17</xdr:colOff>
                <xdr:row>1369</xdr:row>
                <xdr:rowOff>13</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7</xdr:row>
                <xdr:rowOff>11</xdr:rowOff>
              </xdr:from>
              <xdr:to>
                <xdr:col>56</xdr:col>
                <xdr:colOff>17</xdr:colOff>
                <xdr:row>1373</xdr:row>
                <xdr:rowOff>16</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9</xdr:row>
                <xdr:rowOff>0</xdr:rowOff>
              </xdr:from>
              <xdr:to>
                <xdr:col>56</xdr:col>
                <xdr:colOff>17</xdr:colOff>
                <xdr:row>1359</xdr:row>
                <xdr:rowOff>1</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0</xdr:row>
                <xdr:rowOff>0</xdr:rowOff>
              </xdr:from>
              <xdr:to>
                <xdr:col>56</xdr:col>
                <xdr:colOff>17</xdr:colOff>
                <xdr:row>1371</xdr:row>
                <xdr:rowOff>14</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0</xdr:row>
                <xdr:rowOff>11</xdr:rowOff>
              </xdr:from>
              <xdr:to>
                <xdr:col>56</xdr:col>
                <xdr:colOff>17</xdr:colOff>
                <xdr:row>1376</xdr:row>
                <xdr:rowOff>2</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2</xdr:row>
                <xdr:rowOff>0</xdr:rowOff>
              </xdr:from>
              <xdr:to>
                <xdr:col>56</xdr:col>
                <xdr:colOff>17</xdr:colOff>
                <xdr:row>1362</xdr:row>
                <xdr:rowOff>1</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2</xdr:row>
                <xdr:rowOff>11</xdr:rowOff>
              </xdr:from>
              <xdr:to>
                <xdr:col>56</xdr:col>
                <xdr:colOff>17</xdr:colOff>
                <xdr:row>1374</xdr:row>
                <xdr:rowOff>6</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3</xdr:row>
                <xdr:rowOff>11</xdr:rowOff>
              </xdr:from>
              <xdr:to>
                <xdr:col>56</xdr:col>
                <xdr:colOff>17</xdr:colOff>
                <xdr:row>1379</xdr:row>
                <xdr:rowOff>1</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5</xdr:row>
                <xdr:rowOff>0</xdr:rowOff>
              </xdr:from>
              <xdr:to>
                <xdr:col>56</xdr:col>
                <xdr:colOff>17</xdr:colOff>
                <xdr:row>1364</xdr:row>
                <xdr:rowOff>5</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5</xdr:row>
                <xdr:rowOff>11</xdr:rowOff>
              </xdr:from>
              <xdr:to>
                <xdr:col>56</xdr:col>
                <xdr:colOff>17</xdr:colOff>
                <xdr:row>1376</xdr:row>
                <xdr:rowOff>9</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6</xdr:row>
                <xdr:rowOff>11</xdr:rowOff>
              </xdr:from>
              <xdr:to>
                <xdr:col>56</xdr:col>
                <xdr:colOff>17</xdr:colOff>
                <xdr:row>1381</xdr:row>
                <xdr:rowOff>5</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8</xdr:row>
                <xdr:rowOff>0</xdr:rowOff>
              </xdr:from>
              <xdr:to>
                <xdr:col>56</xdr:col>
                <xdr:colOff>17</xdr:colOff>
                <xdr:row>1366</xdr:row>
                <xdr:rowOff>9</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9</xdr:row>
                <xdr:rowOff>0</xdr:rowOff>
              </xdr:from>
              <xdr:to>
                <xdr:col>56</xdr:col>
                <xdr:colOff>17</xdr:colOff>
                <xdr:row>1378</xdr:row>
                <xdr:rowOff>18</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0</xdr:row>
                <xdr:rowOff>0</xdr:rowOff>
              </xdr:from>
              <xdr:to>
                <xdr:col>56</xdr:col>
                <xdr:colOff>17</xdr:colOff>
                <xdr:row>1382</xdr:row>
                <xdr:rowOff>14</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1</xdr:row>
                <xdr:rowOff>0</xdr:rowOff>
              </xdr:from>
              <xdr:to>
                <xdr:col>56</xdr:col>
                <xdr:colOff>17</xdr:colOff>
                <xdr:row>1367</xdr:row>
                <xdr:rowOff>8</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2</xdr:row>
                <xdr:rowOff>0</xdr:rowOff>
              </xdr:from>
              <xdr:to>
                <xdr:col>56</xdr:col>
                <xdr:colOff>17</xdr:colOff>
                <xdr:row>1380</xdr:row>
                <xdr:rowOff>4</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3</xdr:row>
                <xdr:rowOff>0</xdr:rowOff>
              </xdr:from>
              <xdr:to>
                <xdr:col>56</xdr:col>
                <xdr:colOff>17</xdr:colOff>
                <xdr:row>1383</xdr:row>
                <xdr:rowOff>16</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4</xdr:row>
                <xdr:rowOff>0</xdr:rowOff>
              </xdr:from>
              <xdr:to>
                <xdr:col>56</xdr:col>
                <xdr:colOff>17</xdr:colOff>
                <xdr:row>1369</xdr:row>
                <xdr:rowOff>9</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4</xdr:row>
                <xdr:rowOff>11</xdr:rowOff>
              </xdr:from>
              <xdr:to>
                <xdr:col>56</xdr:col>
                <xdr:colOff>17</xdr:colOff>
                <xdr:row>1381</xdr:row>
                <xdr:rowOff>13</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6</xdr:row>
                <xdr:rowOff>0</xdr:rowOff>
              </xdr:from>
              <xdr:to>
                <xdr:col>56</xdr:col>
                <xdr:colOff>17</xdr:colOff>
                <xdr:row>1482</xdr:row>
                <xdr:rowOff>5</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6</xdr:row>
                <xdr:rowOff>11</xdr:rowOff>
              </xdr:from>
              <xdr:to>
                <xdr:col>56</xdr:col>
                <xdr:colOff>17</xdr:colOff>
                <xdr:row>1390</xdr:row>
                <xdr:rowOff>9</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8</xdr:row>
                <xdr:rowOff>0</xdr:rowOff>
              </xdr:from>
              <xdr:to>
                <xdr:col>56</xdr:col>
                <xdr:colOff>17</xdr:colOff>
                <xdr:row>1483</xdr:row>
                <xdr:rowOff>7</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8</xdr:row>
                <xdr:rowOff>11</xdr:rowOff>
              </xdr:from>
              <xdr:to>
                <xdr:col>56</xdr:col>
                <xdr:colOff>17</xdr:colOff>
                <xdr:row>1483</xdr:row>
                <xdr:rowOff>16</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0</xdr:row>
                <xdr:rowOff>0</xdr:rowOff>
              </xdr:from>
              <xdr:to>
                <xdr:col>56</xdr:col>
                <xdr:colOff>17</xdr:colOff>
                <xdr:row>1380</xdr:row>
                <xdr:rowOff>18</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1</xdr:row>
                <xdr:rowOff>0</xdr:rowOff>
              </xdr:from>
              <xdr:to>
                <xdr:col>56</xdr:col>
                <xdr:colOff>17</xdr:colOff>
                <xdr:row>1485</xdr:row>
                <xdr:rowOff>7</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2</xdr:row>
                <xdr:rowOff>0</xdr:rowOff>
              </xdr:from>
              <xdr:to>
                <xdr:col>56</xdr:col>
                <xdr:colOff>21</xdr:colOff>
                <xdr:row>2197</xdr:row>
                <xdr:rowOff>14</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3</xdr:row>
                <xdr:rowOff>0</xdr:rowOff>
              </xdr:from>
              <xdr:to>
                <xdr:col>56</xdr:col>
                <xdr:colOff>17</xdr:colOff>
                <xdr:row>1486</xdr:row>
                <xdr:rowOff>6</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4</xdr:row>
                <xdr:rowOff>0</xdr:rowOff>
              </xdr:from>
              <xdr:to>
                <xdr:col>56</xdr:col>
                <xdr:colOff>17</xdr:colOff>
                <xdr:row>1487</xdr:row>
                <xdr:rowOff>4</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4</xdr:row>
                <xdr:rowOff>11</xdr:rowOff>
              </xdr:from>
              <xdr:to>
                <xdr:col>56</xdr:col>
                <xdr:colOff>17</xdr:colOff>
                <xdr:row>1390</xdr:row>
                <xdr:rowOff>2</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6</xdr:row>
                <xdr:rowOff>0</xdr:rowOff>
              </xdr:from>
              <xdr:to>
                <xdr:col>56</xdr:col>
                <xdr:colOff>17</xdr:colOff>
                <xdr:row>1488</xdr:row>
                <xdr:rowOff>5</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7</xdr:row>
                <xdr:rowOff>0</xdr:rowOff>
              </xdr:from>
              <xdr:to>
                <xdr:col>56</xdr:col>
                <xdr:colOff>17</xdr:colOff>
                <xdr:row>1489</xdr:row>
                <xdr:rowOff>4</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8</xdr:row>
                <xdr:rowOff>0</xdr:rowOff>
              </xdr:from>
              <xdr:to>
                <xdr:col>56</xdr:col>
                <xdr:colOff>17</xdr:colOff>
                <xdr:row>1396</xdr:row>
                <xdr:rowOff>5</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9</xdr:row>
                <xdr:rowOff>0</xdr:rowOff>
              </xdr:from>
              <xdr:to>
                <xdr:col>56</xdr:col>
                <xdr:colOff>17</xdr:colOff>
                <xdr:row>1490</xdr:row>
                <xdr:rowOff>5</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0</xdr:row>
                <xdr:rowOff>0</xdr:rowOff>
              </xdr:from>
              <xdr:to>
                <xdr:col>56</xdr:col>
                <xdr:colOff>17</xdr:colOff>
                <xdr:row>1490</xdr:row>
                <xdr:rowOff>8</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1</xdr:row>
                <xdr:rowOff>0</xdr:rowOff>
              </xdr:from>
              <xdr:to>
                <xdr:col>56</xdr:col>
                <xdr:colOff>21</xdr:colOff>
                <xdr:row>2173</xdr:row>
                <xdr:rowOff>5</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2</xdr:row>
                <xdr:rowOff>0</xdr:rowOff>
              </xdr:from>
              <xdr:to>
                <xdr:col>56</xdr:col>
                <xdr:colOff>21</xdr:colOff>
                <xdr:row>2167</xdr:row>
                <xdr:rowOff>7</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2</xdr:row>
                <xdr:rowOff>11</xdr:rowOff>
              </xdr:from>
              <xdr:to>
                <xdr:col>56</xdr:col>
                <xdr:colOff>21</xdr:colOff>
                <xdr:row>2167</xdr:row>
                <xdr:rowOff>2</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4</xdr:row>
                <xdr:rowOff>0</xdr:rowOff>
              </xdr:from>
              <xdr:to>
                <xdr:col>56</xdr:col>
                <xdr:colOff>21</xdr:colOff>
                <xdr:row>2168</xdr:row>
                <xdr:rowOff>11</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4</xdr:row>
                <xdr:rowOff>11</xdr:rowOff>
              </xdr:from>
              <xdr:to>
                <xdr:col>56</xdr:col>
                <xdr:colOff>17</xdr:colOff>
                <xdr:row>1399</xdr:row>
                <xdr:rowOff>13</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6</xdr:row>
                <xdr:rowOff>0</xdr:rowOff>
              </xdr:from>
              <xdr:to>
                <xdr:col>56</xdr:col>
                <xdr:colOff>21</xdr:colOff>
                <xdr:row>2167</xdr:row>
                <xdr:rowOff>15</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7</xdr:row>
                <xdr:rowOff>0</xdr:rowOff>
              </xdr:from>
              <xdr:to>
                <xdr:col>56</xdr:col>
                <xdr:colOff>21</xdr:colOff>
                <xdr:row>2179</xdr:row>
                <xdr:rowOff>5</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8</xdr:row>
                <xdr:rowOff>0</xdr:rowOff>
              </xdr:from>
              <xdr:to>
                <xdr:col>56</xdr:col>
                <xdr:colOff>21</xdr:colOff>
                <xdr:row>2172</xdr:row>
                <xdr:rowOff>11</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9</xdr:row>
                <xdr:rowOff>0</xdr:rowOff>
              </xdr:from>
              <xdr:to>
                <xdr:col>56</xdr:col>
                <xdr:colOff>21</xdr:colOff>
                <xdr:row>2177</xdr:row>
                <xdr:rowOff>9</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0</xdr:row>
                <xdr:rowOff>0</xdr:rowOff>
              </xdr:from>
              <xdr:to>
                <xdr:col>56</xdr:col>
                <xdr:colOff>21</xdr:colOff>
                <xdr:row>2174</xdr:row>
                <xdr:rowOff>13</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1</xdr:row>
                <xdr:rowOff>0</xdr:rowOff>
              </xdr:from>
              <xdr:to>
                <xdr:col>56</xdr:col>
                <xdr:colOff>21</xdr:colOff>
                <xdr:row>2180</xdr:row>
                <xdr:rowOff>1</xdr:rowOff>
              </xdr:to>
            </anchor>
          </commentPr>
        </mc:Choice>
        <mc:Fallback/>
      </mc:AlternateContent>
    </comment>
  </commentList>
</comments>
</file>

<file path=xl/sharedStrings.xml><?xml version="1.0" encoding="utf-8"?>
<sst xmlns="http://schemas.openxmlformats.org/spreadsheetml/2006/main" count="6088" uniqueCount="15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nor and Civil Maintenace Work in Acdemic Area (Zone VII and X)</t>
  </si>
  <si>
    <t xml:space="preserve">Contract No:   14/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Lead - 5 km</t>
  </si>
  <si>
    <t xml:space="preserve">item no.4</t>
  </si>
  <si>
    <t xml:space="preserve">EARTH WORK</t>
  </si>
  <si>
    <t xml:space="preserve">item no.5</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6</t>
  </si>
  <si>
    <t xml:space="preserve">All kinds of soil.</t>
  </si>
  <si>
    <t xml:space="preserve">item no.7</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8</t>
  </si>
  <si>
    <t xml:space="preserve">item3</t>
  </si>
  <si>
    <t xml:space="preserve">All kinds of soil</t>
  </si>
  <si>
    <t xml:space="preserve">item no.9</t>
  </si>
  <si>
    <t xml:space="preserve">Pipes, cables etc, not exceeding 80 mm dia.</t>
  </si>
  <si>
    <t xml:space="preserve">item no.10</t>
  </si>
  <si>
    <t xml:space="preserve">metre</t>
  </si>
  <si>
    <t xml:space="preserve">Pipes, cables etc. exceeding 80 mm dia. but not exceeding 300 mm dia</t>
  </si>
  <si>
    <t xml:space="preserve">item no.11</t>
  </si>
  <si>
    <t xml:space="preserve">Supplying, Conveying and fixing spls. Including ea</t>
  </si>
  <si>
    <t xml:space="preserve">item4</t>
  </si>
  <si>
    <t xml:space="preserve">Pipes, cables etc. exceeding 300 mm dia but not exceeding 600 mm</t>
  </si>
  <si>
    <t xml:space="preserve">item no.1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3</t>
  </si>
  <si>
    <t xml:space="preserve">Supplying and filling in plinth with  sand under floors, including watering, ramming, consolidating and dressing complete.</t>
  </si>
  <si>
    <t xml:space="preserve">item no.14</t>
  </si>
  <si>
    <t xml:space="preserve">Surface dressing of the ground including removing vegetation and in-equalities not exceeding 15 cm deep and disposal of rubbish, lead up to 50 m and lift up to 1.5 m.</t>
  </si>
  <si>
    <t xml:space="preserve">item no.15</t>
  </si>
  <si>
    <t xml:space="preserve">item no.16</t>
  </si>
  <si>
    <t xml:space="preserve">sq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7</t>
  </si>
  <si>
    <t xml:space="preserve">item no.18</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9</t>
  </si>
  <si>
    <t xml:space="preserve">Clearing grass and removal of the rubbish up to a distance of 50 m outside the periphery of the area cleared.</t>
  </si>
  <si>
    <t xml:space="preserve">item no.20</t>
  </si>
  <si>
    <t xml:space="preserve">CONCRETE WORK</t>
  </si>
  <si>
    <t xml:space="preserve">item no.21</t>
  </si>
  <si>
    <t xml:space="preserve">Providing and laying in position cement concrete of specified grade excluding the cost of centering and shuttering - All work up to plinth level :</t>
  </si>
  <si>
    <t xml:space="preserve">item no.22</t>
  </si>
  <si>
    <t xml:space="preserve">1:2:4 (1 cement : 2 coarse sand (zone-III) derived from natural sources: 4 graded stone aggregate 20 mm nominal size derived from natural sources).</t>
  </si>
  <si>
    <t xml:space="preserve">item no.23</t>
  </si>
  <si>
    <t xml:space="preserve">1:4:8 (1 Cement : 4 coarse sand (zone-III) derived from natural sources : 8 graded stone aggregate 40 mm nominal size derived from natural sources).</t>
  </si>
  <si>
    <t xml:space="preserve">item no.24</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5</t>
  </si>
  <si>
    <t xml:space="preserve">1:1½:3 (1 cement : 1½ coarse sand (zone-III) derived from natural sources : 3 graded stone aggregate 20 mm nominal size derived from natural sources).</t>
  </si>
  <si>
    <t xml:space="preserve">item no.26</t>
  </si>
  <si>
    <t xml:space="preserve">Centering and shuttering including strutting, propping etc. and removal of form work for :</t>
  </si>
  <si>
    <t xml:space="preserve">item no.27</t>
  </si>
  <si>
    <t xml:space="preserve">Retaining walls, return walls, walls (any thickness) including attached pilasters, buttresses, plinth and string courses fillets, kerbs and steps etc.</t>
  </si>
  <si>
    <t xml:space="preserve">item no.28</t>
  </si>
  <si>
    <t xml:space="preserve">Providing and laying cement concrete in kerbs,
 steps and the like at or near ground level excluding
 the cost of centering, shuttering and finishing.</t>
  </si>
  <si>
    <t xml:space="preserve">item no.29</t>
  </si>
  <si>
    <t xml:space="preserve">1:1½:3 (1 Cement: 1½ coarse sand (zone-III) derived from natural sources: 3 graded stone aggregate 20 mm nominal size derived from natural sources)</t>
  </si>
  <si>
    <t xml:space="preserve">item no.30</t>
  </si>
  <si>
    <t xml:space="preserve">Providing and fixing up to floor five level precast
 cement concrete string or lacing courses, copings,
 bed plates, anchor blocks, plain window sills,
 shelves, louvers, steps, stair cases, etc., including
 hoisting and setting in position with cement mortar
 1:3 (1 Cement : 3 coarse sand), cost of required
 Centering complete.</t>
  </si>
  <si>
    <t xml:space="preserve">item no.31</t>
  </si>
  <si>
    <t xml:space="preserve">1:1.5:3 (1 cement : 1.5 coarse sand (zone-III) derived from natural sources : 3 graded stone aggregate 20mm nominal size derived from natural sources)</t>
  </si>
  <si>
    <t xml:space="preserve">item no.32</t>
  </si>
  <si>
    <t xml:space="preserve">Providing and laying damp-proof course 40mm
 thick with cement concrete 1:2:4 (1 cement : 2
 coarse sand derived from natural sources): 4
 graded   stone   aggregate 12.5mm   nominal
 size derived from natural sources)</t>
  </si>
  <si>
    <t xml:space="preserve">item no.33</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4</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5</t>
  </si>
  <si>
    <t xml:space="preserve">REINFORCED CEMENT CONCRETE</t>
  </si>
  <si>
    <t xml:space="preserve">item no.36</t>
  </si>
  <si>
    <t xml:space="preserve">Providing and laying in position specified grade of reinforced cement concrete, excluding the cost of centering, shuttering, ifnishing and reinforcement- All work up to plinth level :</t>
  </si>
  <si>
    <t xml:space="preserve">item no.37</t>
  </si>
  <si>
    <t xml:space="preserve">1:1.5:3 (1 cement: 1.5 coarse sand (zone-III) derived from  natural sources: 3 graded stone aggregate 20 mm nominal  size derived from natural sources).</t>
  </si>
  <si>
    <t xml:space="preserve">item no.38</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39</t>
  </si>
  <si>
    <t xml:space="preserve">1:1.5:3 (1 cement : 1.5 coarse sand (zone-III) derived from  natural sources : 3 graded stone aggregate 20 mm nominal  size derived from natural sources).</t>
  </si>
  <si>
    <t xml:space="preserve">item no.4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41</t>
  </si>
  <si>
    <t xml:space="preserve">Centering and shuttering including strutting, propping etc. and removal of form for</t>
  </si>
  <si>
    <t xml:space="preserve">item no.42</t>
  </si>
  <si>
    <t xml:space="preserve">Foundations, footings, bases of columns, etc. for mass concrete</t>
  </si>
  <si>
    <t xml:space="preserve">item no.43</t>
  </si>
  <si>
    <t xml:space="preserve">Walls (any thickness) including attached pilasters, butteresses, plinth and string courses etc.</t>
  </si>
  <si>
    <t xml:space="preserve">item no.44</t>
  </si>
  <si>
    <t xml:space="preserve">Suspended floors, roofs, landings, balconies and access platform</t>
  </si>
  <si>
    <t xml:space="preserve">item no.45</t>
  </si>
  <si>
    <t xml:space="preserve">Shelves (Cast in situ)</t>
  </si>
  <si>
    <t xml:space="preserve">item no.46</t>
  </si>
  <si>
    <t xml:space="preserve">Lintels, beams, plinth beams, girders, bressumers and cantilevers</t>
  </si>
  <si>
    <t xml:space="preserve">item no.47</t>
  </si>
  <si>
    <t xml:space="preserve">Columns, Pillars, Piers, Abutments, Posts and Struts</t>
  </si>
  <si>
    <t xml:space="preserve">item no.48</t>
  </si>
  <si>
    <t xml:space="preserve">Stairs, (excluding landings) except spiral-staircases</t>
  </si>
  <si>
    <t xml:space="preserve">item no.49</t>
  </si>
  <si>
    <t xml:space="preserve">Extra for shuttering in circular work (20% of respective centering and shuttering items)</t>
  </si>
  <si>
    <t xml:space="preserve">item no.50</t>
  </si>
  <si>
    <t xml:space="preserve">Small lintels not exceeding 1.5 m clear span, moulding as in cornices, window sills, string courses, bands, copings, bed plates, anchor blocks and the like</t>
  </si>
  <si>
    <t xml:space="preserve">item no.51</t>
  </si>
  <si>
    <t xml:space="preserve">Edges of slabs and breaks in floors and walls</t>
  </si>
  <si>
    <t xml:space="preserve">item no.52</t>
  </si>
  <si>
    <t xml:space="preserve">Under 20 cm wide</t>
  </si>
  <si>
    <t xml:space="preserve">item no.53</t>
  </si>
  <si>
    <t xml:space="preserve">Above 20 cm wide</t>
  </si>
  <si>
    <t xml:space="preserve">item no.54</t>
  </si>
  <si>
    <t xml:space="preserve">Weather shade, Chajjas, corbels etc., including edges</t>
  </si>
  <si>
    <t xml:space="preserve">item no.55</t>
  </si>
  <si>
    <t xml:space="preserve">Providing and fixing tie bolt, spring coil and plastic cone in wall shuttering complete as per the direction of Engineer-in-charge.</t>
  </si>
  <si>
    <t xml:space="preserve">item no.56</t>
  </si>
  <si>
    <t xml:space="preserve">12 mm dia. &amp; 100 mm length</t>
  </si>
  <si>
    <t xml:space="preserve">item no.57</t>
  </si>
  <si>
    <t xml:space="preserve">each set</t>
  </si>
  <si>
    <t xml:space="preserve">20 mm dia. &amp; 150 mm length</t>
  </si>
  <si>
    <t xml:space="preserve">item no.58</t>
  </si>
  <si>
    <t xml:space="preserve">Steel reinforcement for R.C.C. work including straightening, cutting, bending, placing in position and binding all complete upto plinth level.</t>
  </si>
  <si>
    <t xml:space="preserve">item no.59</t>
  </si>
  <si>
    <t xml:space="preserve">Thermo-Mechanically Treated bars of grade Fe-500D or more.</t>
  </si>
  <si>
    <t xml:space="preserve">item no.60</t>
  </si>
  <si>
    <t xml:space="preserve">kg</t>
  </si>
  <si>
    <t xml:space="preserve">Steel reinforcement for R.C.C. work including straightening, cutting, bending, placing in position and binding all complete above plinth level.</t>
  </si>
  <si>
    <t xml:space="preserve">item no.61</t>
  </si>
  <si>
    <t xml:space="preserve">item no.62</t>
  </si>
  <si>
    <t xml:space="preserve">MASONRY WORK</t>
  </si>
  <si>
    <t xml:space="preserve">item no.63</t>
  </si>
  <si>
    <t xml:space="preserve">Brick work with common burnt clay F.P.S. (non modular) bricks of class designation 7.5 in foundation and plinth in:</t>
  </si>
  <si>
    <t xml:space="preserve">item no.64</t>
  </si>
  <si>
    <t xml:space="preserve">Cement mortar 1:6 (1 cement : 6 coarse sand)</t>
  </si>
  <si>
    <t xml:space="preserve">item no.65</t>
  </si>
  <si>
    <t xml:space="preserve">Brick work with common burnt clay F.P.S. (non modular) bricks of class designation 7.5 in superstructure above plinth level up to floor V level in all shapes and sizes in :</t>
  </si>
  <si>
    <t xml:space="preserve">item no.66</t>
  </si>
  <si>
    <t xml:space="preserve">item no.67</t>
  </si>
  <si>
    <t xml:space="preserve">Half brick masonry with common burnt clay F.P.S. (non modular) bricks of class designation 7.5 in foundations and plinth in :</t>
  </si>
  <si>
    <t xml:space="preserve">item no.68</t>
  </si>
  <si>
    <t xml:space="preserve">cement mortar 1:4 (1 cement : 4 coarse sand)</t>
  </si>
  <si>
    <t xml:space="preserve">item no.69</t>
  </si>
  <si>
    <t xml:space="preserve">Half brick masonry with common burnt clay F.P.S. (non modular) bricks of class designation 7.5 in superstructure above plinth level up to floor V level.</t>
  </si>
  <si>
    <t xml:space="preserve">item no.70</t>
  </si>
  <si>
    <t xml:space="preserve">Cement mortar 1:4 (1 cement :4 coarse sand)</t>
  </si>
  <si>
    <t xml:space="preserve">item no.7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72</t>
  </si>
  <si>
    <t xml:space="preserve">Above plinth level upto floor V level</t>
  </si>
  <si>
    <t xml:space="preserve">item no.73</t>
  </si>
  <si>
    <t xml:space="preserve">Brick edging 7cm wide 11.4 cm deep to plinth protection with common burnt clay F.P.S. (non modular) bricks of class designation 7.5 including grouting with cement mortar 1:4 (1 cement : 4 fine sand).</t>
  </si>
  <si>
    <t xml:space="preserve">item no.74</t>
  </si>
  <si>
    <t xml:space="preserve">STONE WORK</t>
  </si>
  <si>
    <t xml:space="preserve">item no.75</t>
  </si>
  <si>
    <t xml:space="preserve">Stone tile work for wall lining upto 10 m height with special adhesive over 12 mm thick bed of cement mortar 1:3 (1 cement : 3 coarse sand), including pointing in white cement with an admixture of pigment to match the stone shade.</t>
  </si>
  <si>
    <t xml:space="preserve">item no.76</t>
  </si>
  <si>
    <t xml:space="preserve">8mm thick (mirror polished and machine cut edge)</t>
  </si>
  <si>
    <t xml:space="preserve">item no.77</t>
  </si>
  <si>
    <t xml:space="preserve">Granite stone of any colour and shade</t>
  </si>
  <si>
    <t xml:space="preserve">item no.78</t>
  </si>
  <si>
    <t xml:space="preserve">Raj Nagar plain white marble/ Udaipur green marble/ Zebra black marble</t>
  </si>
  <si>
    <t xml:space="preserve">item no.79</t>
  </si>
  <si>
    <t xml:space="preserve">CLADDING WORK</t>
  </si>
  <si>
    <t xml:space="preserve">item no.8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81</t>
  </si>
  <si>
    <t xml:space="preserve">Raj Nagar Plain white marble/ Udaipur green marble/ Zebra black marble</t>
  </si>
  <si>
    <t xml:space="preserve">item no.82</t>
  </si>
  <si>
    <t xml:space="preserve">Area of slab upto 0.50 sqm</t>
  </si>
  <si>
    <t xml:space="preserve">item no.83</t>
  </si>
  <si>
    <t xml:space="preserve">Area of slab over 0.50 sqm</t>
  </si>
  <si>
    <t xml:space="preserve">item no.84</t>
  </si>
  <si>
    <t xml:space="preserve">Granite of any colour and shade</t>
  </si>
  <si>
    <t xml:space="preserve">item no.85</t>
  </si>
  <si>
    <t xml:space="preserve">item no.86</t>
  </si>
  <si>
    <t xml:space="preserve">item no.87</t>
  </si>
  <si>
    <t xml:space="preserve">Providing edge moulding to 18 mm thick marble stone counters, Vanities etc., including machine polishing to edge to give high gloss finish etc. complete as per design approved by Engineer-in-Charge.</t>
  </si>
  <si>
    <t xml:space="preserve">item no.88</t>
  </si>
  <si>
    <t xml:space="preserve">Marble work</t>
  </si>
  <si>
    <t xml:space="preserve">item no.89</t>
  </si>
  <si>
    <t xml:space="preserve">Granite work</t>
  </si>
  <si>
    <t xml:space="preserve">item no.9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91</t>
  </si>
  <si>
    <t xml:space="preserve">Mirror polishing on marble work/Granite work/stone work where ever required to give high gloss finish complete.</t>
  </si>
  <si>
    <t xml:space="preserve">item no.92</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93</t>
  </si>
  <si>
    <t xml:space="preserve">Granite Stone of approved shade</t>
  </si>
  <si>
    <t xml:space="preserve">item no.94</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95</t>
  </si>
  <si>
    <t xml:space="preserve">WOOD AND PVC WORK</t>
  </si>
  <si>
    <t xml:space="preserve">item no.96</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97</t>
  </si>
  <si>
    <t xml:space="preserve">Second class teak wood</t>
  </si>
  <si>
    <t xml:space="preserve">item no.98</t>
  </si>
  <si>
    <t xml:space="preserve">Providing wood work in frames of false ceiling, partitions etc. sawn and fixed in position with necessary stainless steel screws etc.</t>
  </si>
  <si>
    <t xml:space="preserve">item no.99</t>
  </si>
  <si>
    <t xml:space="preserve">Sal wood</t>
  </si>
  <si>
    <t xml:space="preserve">item no.100</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101</t>
  </si>
  <si>
    <t xml:space="preserve">Ply wood 5 ply, 9 mm thick</t>
  </si>
  <si>
    <t xml:space="preserve">item no.102</t>
  </si>
  <si>
    <t xml:space="preserve">Decorative plywood both side decorative veneer (Type - I) conforming to IS 1328 BWR type</t>
  </si>
  <si>
    <t xml:space="preserve">item no.103</t>
  </si>
  <si>
    <t xml:space="preserve">Decorative plywood one side decorative veneer and commercial veneer on other face (Type 1) conforming to IS 1328 BWR Type</t>
  </si>
  <si>
    <t xml:space="preserve">item no.104</t>
  </si>
  <si>
    <t xml:space="preserve">Ply wood 7 ply, 9 mm thick</t>
  </si>
  <si>
    <t xml:space="preserve">item no.105</t>
  </si>
  <si>
    <t xml:space="preserve">item no.106</t>
  </si>
  <si>
    <t xml:space="preserve">Fly proof stainless steel grade 304 wire gauge with 0.5 mm dia. wire and 1.4mm wide aperture with matching wood beading</t>
  </si>
  <si>
    <t xml:space="preserve">item no.10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08</t>
  </si>
  <si>
    <t xml:space="preserve">35 mm thick including ISI marked Stainless Steel butt hinges with necessary screws</t>
  </si>
  <si>
    <t xml:space="preserve">item no.109</t>
  </si>
  <si>
    <t xml:space="preserve">25 mm thick (for cupboard) including ISI marked nickel plated bright finished M.S. piano hinges with necessary screws</t>
  </si>
  <si>
    <t xml:space="preserve">item no.110</t>
  </si>
  <si>
    <t xml:space="preserve">Extra for providing lipping with 2nd class teak wood battens 25 mm minimum depth on all edges of flush door shutters (over all area of door shutter to be measured).</t>
  </si>
  <si>
    <t xml:space="preserve">item no.111</t>
  </si>
  <si>
    <t xml:space="preserve">Extra for providing vision panel not exceeding 0.1 sqm in all type of flush doors (cost of glass excluded) (overall area of door shutter to be measured):</t>
  </si>
  <si>
    <t xml:space="preserve">item no.112</t>
  </si>
  <si>
    <t xml:space="preserve">Rectangular or square</t>
  </si>
  <si>
    <t xml:space="preserve">item no.113</t>
  </si>
  <si>
    <t xml:space="preserve">Providing and fixing wooden moulded beading to door and window frames with iron screws, plugs and priming coat on unexposed surface etc. complete :</t>
  </si>
  <si>
    <t xml:space="preserve">item no.114</t>
  </si>
  <si>
    <t xml:space="preserve">2nd class teak wood</t>
  </si>
  <si>
    <t xml:space="preserve">item no.115</t>
  </si>
  <si>
    <t xml:space="preserve">50x12 mm</t>
  </si>
  <si>
    <t xml:space="preserve">item no.116</t>
  </si>
  <si>
    <t xml:space="preserve">50 x 20 mm</t>
  </si>
  <si>
    <t xml:space="preserve">item no.117</t>
  </si>
  <si>
    <t xml:space="preserve">Providing and fixing chromium plated brass  curtain rod having wall thickness of 1.25mm with two chromium plated brass brackets fixed with C.P. brass screws and  PVC sleeves etc., wherever necessary complete :</t>
  </si>
  <si>
    <t xml:space="preserve">item no.118</t>
  </si>
  <si>
    <t xml:space="preserve">20 mm dia</t>
  </si>
  <si>
    <t xml:space="preserve">item no.119</t>
  </si>
  <si>
    <t xml:space="preserve">25 mm dia</t>
  </si>
  <si>
    <t xml:space="preserve">item no.120</t>
  </si>
  <si>
    <t xml:space="preserve">Providing and fixing M.S. grills of required pattern in frames of windows etc. with M.S. flats, square or round bars etc. including priming coat with approved steel primer all complete.</t>
  </si>
  <si>
    <t xml:space="preserve">item no.121</t>
  </si>
  <si>
    <t xml:space="preserve">Fixed to steel windows by welding</t>
  </si>
  <si>
    <t xml:space="preserve">item no.122</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23</t>
  </si>
  <si>
    <t xml:space="preserve">Providing and fixing fly proof galvanized M.S. wire gauge to windows and clerestory windows using wire gauge with average width of aperture 1.4 mm in both directions with wire of dia 0.63 mm all complete.</t>
  </si>
  <si>
    <t xml:space="preserve">item no.124</t>
  </si>
  <si>
    <t xml:space="preserve">With 2nd class teak wood beading 62X19 mm</t>
  </si>
  <si>
    <t xml:space="preserve">item no.125</t>
  </si>
  <si>
    <t xml:space="preserve">With 12 mm mild steel U beading</t>
  </si>
  <si>
    <t xml:space="preserve">item no.126</t>
  </si>
  <si>
    <t xml:space="preserve">Providing and fixing ISI marked oxidised M.S. sliding door bolts with nuts and screws etc. complete :</t>
  </si>
  <si>
    <t xml:space="preserve">item no.127</t>
  </si>
  <si>
    <t xml:space="preserve">300x16 mm</t>
  </si>
  <si>
    <t xml:space="preserve">item no.128</t>
  </si>
  <si>
    <t xml:space="preserve">250x16 mm</t>
  </si>
  <si>
    <t xml:space="preserve">item no.129</t>
  </si>
  <si>
    <t xml:space="preserve">Providing and fixing bright finished brass tower bolts (barrel type) with necessary screws etc. complete :</t>
  </si>
  <si>
    <t xml:space="preserve">item no.130</t>
  </si>
  <si>
    <t xml:space="preserve">200x10 mm</t>
  </si>
  <si>
    <t xml:space="preserve">item no.131</t>
  </si>
  <si>
    <t xml:space="preserve">150x10 mm</t>
  </si>
  <si>
    <t xml:space="preserve">item no.13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33</t>
  </si>
  <si>
    <t xml:space="preserve">Providing and fixing bright finished brass casement window fastener with necessary screws etc. complete.</t>
  </si>
  <si>
    <t xml:space="preserve">item no.134</t>
  </si>
  <si>
    <t xml:space="preserve">Providing and fixing bright finished brass hasp and staple (safety type) with necessary screws etc. complete :</t>
  </si>
  <si>
    <t xml:space="preserve">item no.135</t>
  </si>
  <si>
    <t xml:space="preserve">150 mm</t>
  </si>
  <si>
    <t xml:space="preserve">item no.136</t>
  </si>
  <si>
    <t xml:space="preserve">115 mm</t>
  </si>
  <si>
    <t xml:space="preserve">item no.137</t>
  </si>
  <si>
    <t xml:space="preserve">Providing and fixing chromium plated brass 100 mm mortice latch and lock with 6 levers and a pair of lever handles of approved quality with necessary screws etc. complete.</t>
  </si>
  <si>
    <t xml:space="preserve">item no.138</t>
  </si>
  <si>
    <t xml:space="preserve">Providing and fixing chromium plated brass night latch of approved quality including necessary screws etc. complete.</t>
  </si>
  <si>
    <t xml:space="preserve">item no.139</t>
  </si>
  <si>
    <t xml:space="preserve">Providing and fixing special quality chromium plated brass cupboard locks with six levers of approved quality including necessary screws etc. complete.</t>
  </si>
  <si>
    <t xml:space="preserve">item no.140</t>
  </si>
  <si>
    <t xml:space="preserve">Size 40 mm</t>
  </si>
  <si>
    <t xml:space="preserve">item no.141</t>
  </si>
  <si>
    <t xml:space="preserve">Size 50 mm</t>
  </si>
  <si>
    <t xml:space="preserve">item no.142</t>
  </si>
  <si>
    <t xml:space="preserve">Providing and fixing chromium plated brass handles with necessary screws etc. complete:</t>
  </si>
  <si>
    <t xml:space="preserve">item no.143</t>
  </si>
  <si>
    <t xml:space="preserve">125 mm</t>
  </si>
  <si>
    <t xml:space="preserve">item no.144</t>
  </si>
  <si>
    <t xml:space="preserve">100 mm</t>
  </si>
  <si>
    <t xml:space="preserve">item no.145</t>
  </si>
  <si>
    <t xml:space="preserve">Providing and fixing aluminium sliding door bolts, ISI marked anodised (anodic coating not less than grade AC 10 as per IS : 1868), transparent or dyed to required colour or shade, with nuts and screws etc. complete :</t>
  </si>
  <si>
    <t xml:space="preserve">item no.146</t>
  </si>
  <si>
    <t xml:space="preserve">item no.147</t>
  </si>
  <si>
    <t xml:space="preserve">item no.148</t>
  </si>
  <si>
    <t xml:space="preserve">Providing and fixing aluminium tower bolts, ISI marked, anodised (anodic coating not less than grade AC 10 as per IS : 1868 ) transparent or dyed to required colour or shade, with necessary screws etc. complete :</t>
  </si>
  <si>
    <t xml:space="preserve">item no.149</t>
  </si>
  <si>
    <t xml:space="preserve">250x10 mm</t>
  </si>
  <si>
    <t xml:space="preserve">item no.150</t>
  </si>
  <si>
    <t xml:space="preserve">item no.151</t>
  </si>
  <si>
    <t xml:space="preserve">item no.152</t>
  </si>
  <si>
    <t xml:space="preserve">100x10 mm</t>
  </si>
  <si>
    <t xml:space="preserve">item no.153</t>
  </si>
  <si>
    <t xml:space="preserve">Providing and fixing aluminium handles, ISI marked, anodised (anodic coating not less than grade AC 10 as per IS : 1868) transparent or dyed to required colour or shade, with necessary screws etc. complete :</t>
  </si>
  <si>
    <t xml:space="preserve">item no.154</t>
  </si>
  <si>
    <t xml:space="preserve">item no.155</t>
  </si>
  <si>
    <t xml:space="preserve">item no.156</t>
  </si>
  <si>
    <t xml:space="preserve">Providing and fixing aluminium hanging floor door stopper, ISI marked, anodised (anodic coating not less than grade AC 10 as per IS : 1868) transparent or dyed to required colour and shade, with necessary screws etc. complete.</t>
  </si>
  <si>
    <t xml:space="preserve">item no.157</t>
  </si>
  <si>
    <t xml:space="preserve">Single rubber stopper</t>
  </si>
  <si>
    <t xml:space="preserve">item no.158</t>
  </si>
  <si>
    <t xml:space="preserve">Twin rubber stopper</t>
  </si>
  <si>
    <t xml:space="preserve">item no.159</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60</t>
  </si>
  <si>
    <t xml:space="preserve">Providing and fixing magnetic catcher of approved quality in cupboard / ward robe shutters, including fixing with necessary screws etc. complete.</t>
  </si>
  <si>
    <t xml:space="preserve">item no.161</t>
  </si>
  <si>
    <t xml:space="preserve">Triple strip vertical type</t>
  </si>
  <si>
    <t xml:space="preserve">item no.162</t>
  </si>
  <si>
    <t xml:space="preserve">Double strip (horizontal type)</t>
  </si>
  <si>
    <t xml:space="preserve">item no.163</t>
  </si>
  <si>
    <t xml:space="preserve">Providing and fixing powder coated telescopic drawer channels 300 mm long with necessary screws etc. complete as per directions of Engineer- in-charge.</t>
  </si>
  <si>
    <t xml:space="preserve">item no.164</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item no.16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66</t>
  </si>
  <si>
    <t xml:space="preserve">1.0 mm thick</t>
  </si>
  <si>
    <t xml:space="preserve">item no.167</t>
  </si>
  <si>
    <t xml:space="preserve">Providing and fixing fly proof stainless steel grade 304 wire gauge, to windows and clerestory windows using wire gauge with average width of aperture 1.4 mm in both directions with wire of dia. 0.50 mm all complete.</t>
  </si>
  <si>
    <t xml:space="preserve">item no.168</t>
  </si>
  <si>
    <t xml:space="preserve">item no.169</t>
  </si>
  <si>
    <t xml:space="preserve">item no.170</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per manufacturer's specification and direction of Engineer -in- charge.</t>
  </si>
  <si>
    <t xml:space="preserve">item no.171</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t>
  </si>
  <si>
    <t xml:space="preserve">item no.172</t>
  </si>
  <si>
    <t xml:space="preserve">Non decorative finish (matt finish)</t>
  </si>
  <si>
    <t xml:space="preserve">item no.173</t>
  </si>
  <si>
    <t xml:space="preserve">Decorative finish (wood grained finish)</t>
  </si>
  <si>
    <t xml:space="preserve">item no.174</t>
  </si>
  <si>
    <t xml:space="preserve">Providing and fixing stainless steel (SS-304 grade) friction hinges to the side/top hung uPVC windows, of approved quality, with necessary stainless steel screws etc. as per direction of Engineer-in-charge.</t>
  </si>
  <si>
    <t xml:space="preserve">item no.175</t>
  </si>
  <si>
    <t xml:space="preserve">200 x 19 x 1.9 mm</t>
  </si>
  <si>
    <t xml:space="preserve">item no.176</t>
  </si>
  <si>
    <t xml:space="preserve">250 x 19 x 1.9 mm</t>
  </si>
  <si>
    <t xml:space="preserve">item no.177</t>
  </si>
  <si>
    <t xml:space="preserve">300 x 19 x 1.9 mm</t>
  </si>
  <si>
    <t xml:space="preserve">item no.178</t>
  </si>
  <si>
    <t xml:space="preserve">Providing and fixing casement handle made of zinc alloyed (white powder coated) for uPVC casement window with necessary screws etc. complete.</t>
  </si>
  <si>
    <t xml:space="preserve">item no.179</t>
  </si>
  <si>
    <t xml:space="preserve">Providing and fixing zinc alloyed (white powder coated) touch lock for uPVC sliding window with necessary screws etc. complete.</t>
  </si>
  <si>
    <t xml:space="preserve">item no.180</t>
  </si>
  <si>
    <t xml:space="preserve">Providing and fixing steel roller for uPVC sliding window with necessary screws etc. complete.</t>
  </si>
  <si>
    <t xml:space="preserve">item no.181</t>
  </si>
  <si>
    <t xml:space="preserve">STEEL WORK</t>
  </si>
  <si>
    <t xml:space="preserve">item no.182</t>
  </si>
  <si>
    <t xml:space="preserve">Structural steel work riveted, bolted or welded in built up sections, trusses and framed work, including cutting, hoisting, fixing in position and applying a priming coat of approved steel primer all complete.</t>
  </si>
  <si>
    <t xml:space="preserve">item no.183</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18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85</t>
  </si>
  <si>
    <t xml:space="preserve">Using M.S. angels 40x40x6 mm for diagonal braces</t>
  </si>
  <si>
    <t xml:space="preserve">item no.186</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187</t>
  </si>
  <si>
    <t xml:space="preserve">80x1.25 mm M.S. laths with 1.25 mm thick top cover</t>
  </si>
  <si>
    <t xml:space="preserve">item no.188</t>
  </si>
  <si>
    <t xml:space="preserve">80x1.20 mm M.S. laths with 1.20 mm thick top cover</t>
  </si>
  <si>
    <t xml:space="preserve">item no.189</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90</t>
  </si>
  <si>
    <t xml:space="preserve">Fixing with 15x3 mm lugs 10 cm long embedded in cement concrete block 15x10x10 cm of C.C. 1:3:6 (1 Cement : 3 coarse sand : 6 graded stone aggregate 20 mm nominal size)</t>
  </si>
  <si>
    <t xml:space="preserve">item no.191</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192</t>
  </si>
  <si>
    <t xml:space="preserve">Fixing with 15x3 mm lugs 10 cm long embedded in cement concrete block 15x10x10 cm of C.C. 1:3:6 (1 Cement : 3 coarse sand : 6 graded stone aggregate 20 mm nominal size).</t>
  </si>
  <si>
    <t xml:space="preserve">item no.193</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plate and shock absorbers as specified and applying a coat of approved steel primer after pre-treatment of the surface as directed by Engineer-in-charge:</t>
  </si>
  <si>
    <t xml:space="preserve">item no.194</t>
  </si>
  <si>
    <t xml:space="preserve">Profile B</t>
  </si>
  <si>
    <t xml:space="preserve">item no.195</t>
  </si>
  <si>
    <t xml:space="preserve">Fixing with adjustable lugs with split end tail to each jamb</t>
  </si>
  <si>
    <t xml:space="preserve">item no.196</t>
  </si>
  <si>
    <t xml:space="preserve">Profile C</t>
  </si>
  <si>
    <t xml:space="preserve">item no.197</t>
  </si>
  <si>
    <t xml:space="preserve">item no.198</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t>
  </si>
  <si>
    <t xml:space="preserve">item no.199</t>
  </si>
  <si>
    <t xml:space="preserve">item no.200</t>
  </si>
  <si>
    <t xml:space="preserve">Steel work welded in built up sections/ framed work, including cutting, hoisting, fixing in position and applying a priming coat of approved steel primer using structural steel etc. as required.</t>
  </si>
  <si>
    <t xml:space="preserve">item no.201</t>
  </si>
  <si>
    <t xml:space="preserve">In stringers, treads, landings etc. of stair cases, including use of chequered plate wherever required, all complete</t>
  </si>
  <si>
    <t xml:space="preserve">item no.202</t>
  </si>
  <si>
    <t xml:space="preserve">In gratings, frames, guard bar, ladder, railings, brackets, gates and similar works</t>
  </si>
  <si>
    <t xml:space="preserve">item no.203</t>
  </si>
  <si>
    <t xml:space="preserve">Providing and fixing hand rail of approved size by welding etc. to steel ladder railing, balcony railing, staircase railing and similar works, including applying priming coat of approved steel primer.</t>
  </si>
  <si>
    <t xml:space="preserve">item no.204</t>
  </si>
  <si>
    <t xml:space="preserve">M.S. tube</t>
  </si>
  <si>
    <t xml:space="preserve">item no.20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06</t>
  </si>
  <si>
    <t xml:space="preserve">10 x 80 mm</t>
  </si>
  <si>
    <t xml:space="preserve">item no.207</t>
  </si>
  <si>
    <t xml:space="preserve">10 x 120 mm</t>
  </si>
  <si>
    <t xml:space="preserve">item no.208</t>
  </si>
  <si>
    <t xml:space="preserve">10 x 140 mm</t>
  </si>
  <si>
    <t xml:space="preserve">item no.209</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210</t>
  </si>
  <si>
    <t xml:space="preserve">Providing &amp; fixing fly proof wire gauze to windows, clerestory windows &amp; doors with M.S. Flat 15x3 mm and nuts &amp; bolts complete.</t>
  </si>
  <si>
    <t xml:space="preserve">item no.211</t>
  </si>
  <si>
    <t xml:space="preserve">Galvanised M.S. Wire gauze with 0.63 mm dia wire and 1.4 mm aperture on both sides</t>
  </si>
  <si>
    <t xml:space="preserve">item no.212</t>
  </si>
  <si>
    <t xml:space="preserve">Stainless steel (grade 304) wire gauze of 0.5 mm dia wire and 1.4 mm aperture on both sides</t>
  </si>
  <si>
    <t xml:space="preserve">item no.213</t>
  </si>
  <si>
    <t xml:space="preserve">Providing &amp; fixing glass panes with putty and glazing clips in steel doors, windows, clerestory windows, all complete with :</t>
  </si>
  <si>
    <t xml:space="preserve">item no.214</t>
  </si>
  <si>
    <t xml:space="preserve">4.0 mm thick glass panes</t>
  </si>
  <si>
    <t xml:space="preserve">item no.215</t>
  </si>
  <si>
    <t xml:space="preserve">FLOORING</t>
  </si>
  <si>
    <t xml:space="preserve">item no.216</t>
  </si>
  <si>
    <t xml:space="preserve">Brick on edge flooring with bricks of class designation 7.5 on a bed of 12 mm cement mortar, including filling the joints with same mortar, with common burnt clay non modular bricks:</t>
  </si>
  <si>
    <t xml:space="preserve">item no.217</t>
  </si>
  <si>
    <t xml:space="preserve">1:6 (1cement : 6 coarse sand)</t>
  </si>
  <si>
    <t xml:space="preserve">item no.218</t>
  </si>
  <si>
    <t xml:space="preserve">Cement concrete flooring 1:2:4 (1 cement : 2 coarse sand : 4 graded stone aggregate) finished with a floating coat of neat cement, including cement slurry, but excluding the cost of nosing of steps etc. complete.</t>
  </si>
  <si>
    <t xml:space="preserve">item no.219</t>
  </si>
  <si>
    <t xml:space="preserve">40 mm thick with 20 mm nominal size stone aggregate</t>
  </si>
  <si>
    <t xml:space="preserve">item no.220</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 no.221</t>
  </si>
  <si>
    <t xml:space="preserve">Cement plaster skirting up to 30 cm height, with cement mortar 1:3 (1 cement : 3 coarse sand), finished with a floating coat of neat cement.</t>
  </si>
  <si>
    <t xml:space="preserve">item no.222</t>
  </si>
  <si>
    <t xml:space="preserve">18 mm thick</t>
  </si>
  <si>
    <t xml:space="preserve">item no.223</t>
  </si>
  <si>
    <t xml:space="preserve">Cement concrete pavement with 1:2:4 (1 cement : 2 coarse sand : 4 graded stone aggregate 20 mm nominal size), including finishing complete.</t>
  </si>
  <si>
    <t xml:space="preserve">item no.224</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25</t>
  </si>
  <si>
    <t xml:space="preserve">Medium shade pigment with 50% white cement and 50% ordinary cement</t>
  </si>
  <si>
    <t xml:space="preserve">item no.226</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227</t>
  </si>
  <si>
    <t xml:space="preserve">18 mm thick with under layer 12 mm thick in cement plaster 1:3 (1 cement : 3 coarse sand) :</t>
  </si>
  <si>
    <t xml:space="preserve">item no.228</t>
  </si>
  <si>
    <t xml:space="preserve">Dark shade pigment with ordinary cement</t>
  </si>
  <si>
    <t xml:space="preserve">item no.229</t>
  </si>
  <si>
    <t xml:space="preserve">Providing and fixing glass strips in joints of terrazo/ cement concrete floors.</t>
  </si>
  <si>
    <t xml:space="preserve">item no.230</t>
  </si>
  <si>
    <t xml:space="preserve">40 mm wide and 4 mm thick</t>
  </si>
  <si>
    <t xml:space="preserve">item no.231</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tem no.232</t>
  </si>
  <si>
    <t xml:space="preserve">In flooring on a bed of 10 mm thick mortar 1:4 (1 acid proof cement : 4 coarse sand)</t>
  </si>
  <si>
    <t xml:space="preserve">item no.233</t>
  </si>
  <si>
    <t xml:space="preserve">Acid and alkali resistant tile</t>
  </si>
  <si>
    <t xml:space="preserve">item no.234</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item no.235</t>
  </si>
  <si>
    <t xml:space="preserve">Udaipur green marble</t>
  </si>
  <si>
    <t xml:space="preserve">item no.236</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37</t>
  </si>
  <si>
    <t xml:space="preserve">25 mm thick</t>
  </si>
  <si>
    <t xml:space="preserve">item no.238</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39</t>
  </si>
  <si>
    <t xml:space="preserve">40 mm thick fine dressed stone flooring over 20 mm (average) thick base of cement mortar 1:5 (1 cement : 5 coarse sand) with joints finished flush.</t>
  </si>
  <si>
    <t xml:space="preserve">item no.240</t>
  </si>
  <si>
    <t xml:space="preserve">Red sand stone</t>
  </si>
  <si>
    <t xml:space="preserve">item no.24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42</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24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44</t>
  </si>
  <si>
    <t xml:space="preserve">Size of Tile 500x500 mm</t>
  </si>
  <si>
    <t xml:space="preserve">item no.245</t>
  </si>
  <si>
    <t xml:space="preserve">Size of Tile 600x600 mm</t>
  </si>
  <si>
    <t xml:space="preserve">item no.24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47</t>
  </si>
  <si>
    <t xml:space="preserve">item no.248</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249</t>
  </si>
  <si>
    <t xml:space="preserve">item no.250</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251</t>
  </si>
  <si>
    <t xml:space="preserve">item no.25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53</t>
  </si>
  <si>
    <t xml:space="preserve">item no.254</t>
  </si>
  <si>
    <t xml:space="preserve">ROOFING</t>
  </si>
  <si>
    <t xml:space="preserve">item no.255</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256</t>
  </si>
  <si>
    <t xml:space="preserve">0.80 mm thick with zinc coating not less than 275 gm/m²</t>
  </si>
  <si>
    <t xml:space="preserve">item no.257</t>
  </si>
  <si>
    <t xml:space="preserve">0.63 mm thick with zinc coating not less than 275 gm/ m²</t>
  </si>
  <si>
    <t xml:space="preserve">item no.258</t>
  </si>
  <si>
    <t xml:space="preserve">Providing ridges or hips of width 60 cm overall width plain G.S. sheet fixed with polymer coated J or L hooks, bolts and nuts 8 mm dia G.I. limpet and bitumen washers complete.</t>
  </si>
  <si>
    <t xml:space="preserve">item no.259</t>
  </si>
  <si>
    <t xml:space="preserve">item no.260</t>
  </si>
  <si>
    <t xml:space="preserve">0.63 mm thick with zinc coating not less than 275 gm/m²</t>
  </si>
  <si>
    <t xml:space="preserve">item no.261</t>
  </si>
  <si>
    <t xml:space="preserve">Extra for providing and fixing wind ties of 40x 6 mm flat iron section.</t>
  </si>
  <si>
    <t xml:space="preserve">item no.262</t>
  </si>
  <si>
    <t xml:space="preserve">Providing gola 75x75 mm in cement concrete 1:2:4 (1 cement : 2 coarse sand : 4 stone aggregate 10 mm and down gauge), including finishing with cement mortar 1:3 (1 cement : 3 fine sand) as per standard design :</t>
  </si>
  <si>
    <t xml:space="preserve">item no.263</t>
  </si>
  <si>
    <t xml:space="preserve">In 75x75 mm deep chase</t>
  </si>
  <si>
    <t xml:space="preserve">item no.26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65</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 no.266</t>
  </si>
  <si>
    <t xml:space="preserve">100 mm diameter</t>
  </si>
  <si>
    <t xml:space="preserve">item no.26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68</t>
  </si>
  <si>
    <t xml:space="preserve">110 mm diameter</t>
  </si>
  <si>
    <t xml:space="preserve">item no.269</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70</t>
  </si>
  <si>
    <t xml:space="preserve">Coupler</t>
  </si>
  <si>
    <t xml:space="preserve">item no.271</t>
  </si>
  <si>
    <t xml:space="preserve">110 mm</t>
  </si>
  <si>
    <t xml:space="preserve">item no.272</t>
  </si>
  <si>
    <t xml:space="preserve">Single pushfit Coupler</t>
  </si>
  <si>
    <t xml:space="preserve">item no.273</t>
  </si>
  <si>
    <t xml:space="preserve">item no.274</t>
  </si>
  <si>
    <t xml:space="preserve">Single tee with door</t>
  </si>
  <si>
    <t xml:space="preserve">item no.275</t>
  </si>
  <si>
    <t xml:space="preserve">110x110x110 mm</t>
  </si>
  <si>
    <t xml:space="preserve">item no.276</t>
  </si>
  <si>
    <t xml:space="preserve">Single tee without door</t>
  </si>
  <si>
    <t xml:space="preserve">item no.277</t>
  </si>
  <si>
    <t xml:space="preserve">item no.278</t>
  </si>
  <si>
    <t xml:space="preserve">Bend 87.5°</t>
  </si>
  <si>
    <t xml:space="preserve">item no.279</t>
  </si>
  <si>
    <t xml:space="preserve">110 mm bend</t>
  </si>
  <si>
    <t xml:space="preserve">item no.280</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81</t>
  </si>
  <si>
    <t xml:space="preserve">item no.282</t>
  </si>
  <si>
    <t xml:space="preserve">Providing and fixing to the inlet mouth of rain water pipe cast iron grating 15 cm diameter and weighing not less than 440 grams.</t>
  </si>
  <si>
    <t xml:space="preserve">item no.283</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84</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285</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item no.28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287</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288</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item no.289</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item no.290</t>
  </si>
  <si>
    <t xml:space="preserve">FINISHING</t>
  </si>
  <si>
    <t xml:space="preserve">item no.291</t>
  </si>
  <si>
    <t xml:space="preserve">12 mm cement plaster of mix :</t>
  </si>
  <si>
    <t xml:space="preserve">item no.292</t>
  </si>
  <si>
    <t xml:space="preserve">1:6 (1 cement: 6 fine sand)</t>
  </si>
  <si>
    <t xml:space="preserve">item no.293</t>
  </si>
  <si>
    <t xml:space="preserve">15 mm cement plaster on the rough side of single or half brick wall of mix :</t>
  </si>
  <si>
    <t xml:space="preserve">item no.294</t>
  </si>
  <si>
    <t xml:space="preserve">item no.295</t>
  </si>
  <si>
    <t xml:space="preserve">12 mm cement plaster finished with a floating coat of neat cement of mix :</t>
  </si>
  <si>
    <t xml:space="preserve">item no.296</t>
  </si>
  <si>
    <t xml:space="preserve">1:3 (1 cement: 3 fine sand)</t>
  </si>
  <si>
    <t xml:space="preserve">item no.297</t>
  </si>
  <si>
    <t xml:space="preserve">6 mm cement plaster of mix :</t>
  </si>
  <si>
    <t xml:space="preserve">item no.298</t>
  </si>
  <si>
    <t xml:space="preserve">1:3 (1 cement : 3 fine sand)</t>
  </si>
  <si>
    <t xml:space="preserve">item no.299</t>
  </si>
  <si>
    <t xml:space="preserve">6 mm cement plaster 1:3 (1 cement : 3 fine sand) finished with a floating coat of neat cement and thick coat of Lime wash on top of walls when dry for bearing of R.C.C. slabs and beams.</t>
  </si>
  <si>
    <t xml:space="preserve">item no.300</t>
  </si>
  <si>
    <t xml:space="preserve">Neat cement punning.</t>
  </si>
  <si>
    <t xml:space="preserve">item no.301</t>
  </si>
  <si>
    <t xml:space="preserve">Pointing on tile brick work with cement mortar 1:3 (1 cement : 3 fine sand):</t>
  </si>
  <si>
    <t xml:space="preserve">item no.302</t>
  </si>
  <si>
    <t xml:space="preserve">Flush/ Ruled/ Struck or weathered pointing</t>
  </si>
  <si>
    <t xml:space="preserve">item no.303</t>
  </si>
  <si>
    <t xml:space="preserve">White washing with lime to give an even shade :</t>
  </si>
  <si>
    <t xml:space="preserve">item no.304</t>
  </si>
  <si>
    <t xml:space="preserve">New work (three or more coats)</t>
  </si>
  <si>
    <t xml:space="preserve">item no.305</t>
  </si>
  <si>
    <t xml:space="preserve">Distempering with oil bound washable distemper of approved brand and manufacture to give an even shade :</t>
  </si>
  <si>
    <t xml:space="preserve">item no.306</t>
  </si>
  <si>
    <t xml:space="preserve">New work (two or more coats) over and including water thinnable priming coat with cement primer</t>
  </si>
  <si>
    <t xml:space="preserve">item no.307</t>
  </si>
  <si>
    <t xml:space="preserve">Distempering with 1st quality acrylic distemper (ready mixed) having VOC content less than 50 gms/litre, of approved manufacturer, of required shade and colour complete, as per manufacturer's specification.</t>
  </si>
  <si>
    <t xml:space="preserve">item no.308</t>
  </si>
  <si>
    <t xml:space="preserve">Two or more coats on new work</t>
  </si>
  <si>
    <t xml:space="preserve">item no.309</t>
  </si>
  <si>
    <t xml:space="preserve">Applying one coat of water thinnable cement primer of approved brand and manufacture on wall surface :</t>
  </si>
  <si>
    <t xml:space="preserve">item no.310</t>
  </si>
  <si>
    <t xml:space="preserve">Water thinnable cement primer</t>
  </si>
  <si>
    <t xml:space="preserve">item no.311</t>
  </si>
  <si>
    <t xml:space="preserve">Finishing walls with Acrylic Smooth exterior paint of required shade :</t>
  </si>
  <si>
    <t xml:space="preserve">item no.312</t>
  </si>
  <si>
    <t xml:space="preserve">New work (Two or more coat applied @ 1.67 ltr/10 sqm over and including priming coat of exterior primer applied @ 2.20 kg/10 sqm)</t>
  </si>
  <si>
    <t xml:space="preserve">item no.313</t>
  </si>
  <si>
    <t xml:space="preserve">Finishing with Deluxe Multi surface paint system for interiors and exteriors using Primer as per manufacturers specifications :</t>
  </si>
  <si>
    <t xml:space="preserve">item no.314</t>
  </si>
  <si>
    <t xml:space="preserve">Two or more coats applied on walls @ 1.25 ltr/10 sqm over and including one coat of Special primer applied @ 0.75 ltr /10 sqm</t>
  </si>
  <si>
    <t xml:space="preserve">item no.315</t>
  </si>
  <si>
    <t xml:space="preserve">Applying priming coat:</t>
  </si>
  <si>
    <t xml:space="preserve">item no.316</t>
  </si>
  <si>
    <t xml:space="preserve">With ready mixed pink or Grey primer of approved brand and manufacture on wood work (hard and soft wood)</t>
  </si>
  <si>
    <t xml:space="preserve">item no.317</t>
  </si>
  <si>
    <t xml:space="preserve">With ready mixed aluminium primer of approved brand and manufacture on resinous wood and plywood</t>
  </si>
  <si>
    <t xml:space="preserve">item no.318</t>
  </si>
  <si>
    <t xml:space="preserve">With ready mixed red oxide zinc chromate primer of approved brand and manufacture on steel galvanised iron/ steel works</t>
  </si>
  <si>
    <t xml:space="preserve">item no.319</t>
  </si>
  <si>
    <t xml:space="preserve">Painting with silicon &amp; acrylic emulsion based water thinnable sealer of approved brand and manufacture on wet or patchy portion of plastered surfaces :</t>
  </si>
  <si>
    <t xml:space="preserve">item no.320</t>
  </si>
  <si>
    <t xml:space="preserve">Two coats</t>
  </si>
  <si>
    <t xml:space="preserve">item no.321</t>
  </si>
  <si>
    <t xml:space="preserve">Wall painting with acrylic emulsion paint of approved brand and manufacture to give an even shade :</t>
  </si>
  <si>
    <t xml:space="preserve">item no.322</t>
  </si>
  <si>
    <t xml:space="preserve">item no.323</t>
  </si>
  <si>
    <t xml:space="preserve">Painting with synthetic enamel paint of approved brand and manufacture to give an even shade :</t>
  </si>
  <si>
    <t xml:space="preserve">item no.324</t>
  </si>
  <si>
    <t xml:space="preserve">item no.325</t>
  </si>
  <si>
    <t xml:space="preserve">Painting with synthetic enamel paint of approved brand and manufacture of required colour to give an even shade :</t>
  </si>
  <si>
    <t xml:space="preserve">item no.326</t>
  </si>
  <si>
    <t xml:space="preserve">Two or more coats on new work over an under coat of suitable shade with ordinary paint of approved brand and manufacture</t>
  </si>
  <si>
    <t xml:space="preserve">item no.327</t>
  </si>
  <si>
    <t xml:space="preserve">Painting with black anti-corrosive bitumastic paint of approved brand and manufacture to give an even shade :</t>
  </si>
  <si>
    <t xml:space="preserve">item no.328</t>
  </si>
  <si>
    <t xml:space="preserve">item no.329</t>
  </si>
  <si>
    <t xml:space="preserve">French spirit polishing :</t>
  </si>
  <si>
    <t xml:space="preserve">item no.330</t>
  </si>
  <si>
    <t xml:space="preserve">Two or more coats on new works including a coat of wood filler</t>
  </si>
  <si>
    <t xml:space="preserve">item no.331</t>
  </si>
  <si>
    <t xml:space="preserve">Polishing on wood work with ready mixed wax polish of approved brand and manufacture :</t>
  </si>
  <si>
    <t xml:space="preserve">item no.332</t>
  </si>
  <si>
    <t xml:space="preserve">New work</t>
  </si>
  <si>
    <t xml:space="preserve">item no.333</t>
  </si>
  <si>
    <t xml:space="preserve">Lettering with black Japan paint of approved brand and manufacture</t>
  </si>
  <si>
    <t xml:space="preserve">item no.334</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item no.335</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336</t>
  </si>
  <si>
    <t xml:space="preserve">Providing and applying white cement based putty of average thickness 1 mm, of approved brand and manufacturer, over the plastered wall surface to prepare the surface even and smooth complete.</t>
  </si>
  <si>
    <t xml:space="preserve">item no.337</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338</t>
  </si>
  <si>
    <t xml:space="preserve">One coat</t>
  </si>
  <si>
    <t xml:space="preserve">item no.339</t>
  </si>
  <si>
    <t xml:space="preserve">item no.340</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item no.341</t>
  </si>
  <si>
    <t xml:space="preserve">item no.342</t>
  </si>
  <si>
    <t xml:space="preserve">item no.343</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 no.344</t>
  </si>
  <si>
    <t xml:space="preserve">item no.345</t>
  </si>
  <si>
    <t xml:space="preserve">item no.346</t>
  </si>
  <si>
    <t xml:space="preserve">Old work (two or more coats)</t>
  </si>
  <si>
    <t xml:space="preserve">item no.347</t>
  </si>
  <si>
    <t xml:space="preserve">Distempering with 1st quality acrylic distember (Ready mix) having VOC content less than 50 grams/ litre  of approved brand and manufacture to give an even shade :</t>
  </si>
  <si>
    <t xml:space="preserve">item no.348</t>
  </si>
  <si>
    <t xml:space="preserve">Old work (one or more coats)</t>
  </si>
  <si>
    <t xml:space="preserve">item no.349</t>
  </si>
  <si>
    <t xml:space="preserve">Removing dry or oil bound distemper, water proofing cement paint and the like by scrapping, sand papering and preparing the surface smooth including necessary repairs to scratches etc. complete.</t>
  </si>
  <si>
    <t xml:space="preserve">item no.350</t>
  </si>
  <si>
    <t xml:space="preserve">Painting on G.S. sheet with synthetic enamel paint of approved brand and manufacture of required colour to give an even shade :</t>
  </si>
  <si>
    <t xml:space="preserve">item no.351</t>
  </si>
  <si>
    <t xml:space="preserve">item no.352</t>
  </si>
  <si>
    <t xml:space="preserve">Painting (one or more coats) on rain water, soil waste and vent pipes and fittings with black anticorrosive bitumastic paint of approved brand and manufacture on old work :</t>
  </si>
  <si>
    <t xml:space="preserve">item no.353</t>
  </si>
  <si>
    <t xml:space="preserve">100 mm diameter pipes</t>
  </si>
  <si>
    <t xml:space="preserve">item no.354</t>
  </si>
  <si>
    <t xml:space="preserve">150 mm diameter pipes</t>
  </si>
  <si>
    <t xml:space="preserve">item no.355</t>
  </si>
  <si>
    <t xml:space="preserve">Painting (two or more coats) on rain water, soil waste and vent pipes and fittings with aluminium paint of approved brand and manufacture over a priming coat of ready mixed zinc chromate yellow primer on new work :</t>
  </si>
  <si>
    <t xml:space="preserve">item no.356</t>
  </si>
  <si>
    <t xml:space="preserve">item no.357</t>
  </si>
  <si>
    <t xml:space="preserve">Wall painting with plastic emulsion paint of approved brand and manufacture to give an even shade:</t>
  </si>
  <si>
    <t xml:space="preserve">item no.358</t>
  </si>
  <si>
    <t xml:space="preserve">One or more coats on old work</t>
  </si>
  <si>
    <t xml:space="preserve">item no.359</t>
  </si>
  <si>
    <t xml:space="preserve">item no.360</t>
  </si>
  <si>
    <t xml:space="preserve">item no.361</t>
  </si>
  <si>
    <t xml:space="preserve">Painting with aluminium paint of approved brand and manufacture to give an even shade:</t>
  </si>
  <si>
    <t xml:space="preserve">item no.362</t>
  </si>
  <si>
    <t xml:space="preserve">item no.363</t>
  </si>
  <si>
    <t xml:space="preserve">item no.364</t>
  </si>
  <si>
    <t xml:space="preserve">item no.365</t>
  </si>
  <si>
    <t xml:space="preserve">item no.366</t>
  </si>
  <si>
    <t xml:space="preserve">item no.367</t>
  </si>
  <si>
    <t xml:space="preserve">Polishing on wood work with ready made wax polish of approved brand and manufacture :</t>
  </si>
  <si>
    <t xml:space="preserve">item no.368</t>
  </si>
  <si>
    <t xml:space="preserve">Old work</t>
  </si>
  <si>
    <t xml:space="preserve">item no.369</t>
  </si>
  <si>
    <t xml:space="preserve">Re-lettering with black Japan paint of approved brand and manufacture.</t>
  </si>
  <si>
    <t xml:space="preserve">item no.370</t>
  </si>
  <si>
    <t xml:space="preserve">Distempering with 1st quality acrylic  distemper (ready made) having VOC content less than 50 gm per ltr. of approved manufacturer and of required shade and colour complete. as per manufacturer's specification.</t>
  </si>
  <si>
    <t xml:space="preserve">item no.371</t>
  </si>
  <si>
    <t xml:space="preserve">item no.372</t>
  </si>
  <si>
    <t xml:space="preserve">Finishing walls with textured exterior paint of required shade :</t>
  </si>
  <si>
    <t xml:space="preserve">item no.373</t>
  </si>
  <si>
    <t xml:space="preserve">Old work (One or more coats) applied @ 1.82 ltr/10 sqm.</t>
  </si>
  <si>
    <t xml:space="preserve">item no.374</t>
  </si>
  <si>
    <t xml:space="preserve">item no.375</t>
  </si>
  <si>
    <t xml:space="preserve">Old work (One or more coat applied @ 0.90 ltr/10 sqm).</t>
  </si>
  <si>
    <t xml:space="preserve">item no.376</t>
  </si>
  <si>
    <t xml:space="preserve">REPAIRS TO BUILDING</t>
  </si>
  <si>
    <t xml:space="preserve">item no.37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78</t>
  </si>
  <si>
    <t xml:space="preserve">With cement mortar 1:4 (1cement: 4 coarse sand)</t>
  </si>
  <si>
    <t xml:space="preserve">item no.379</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80</t>
  </si>
  <si>
    <t xml:space="preserve">Door chowkhats</t>
  </si>
  <si>
    <t xml:space="preserve">item no.381</t>
  </si>
  <si>
    <t xml:space="preserve">Window chowkhats</t>
  </si>
  <si>
    <t xml:space="preserve">item no.382</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83</t>
  </si>
  <si>
    <t xml:space="preserve">For door/ window/ clerestory window</t>
  </si>
  <si>
    <t xml:space="preserve">item no.384</t>
  </si>
  <si>
    <t xml:space="preserve">Renewing glass panes and refixing existing wooden fillets:</t>
  </si>
  <si>
    <t xml:space="preserve">item no.385</t>
  </si>
  <si>
    <t xml:space="preserve">Float glass panes of nominal thickness 4 mm (weight not less than 10kg/sqm)</t>
  </si>
  <si>
    <t xml:space="preserve">item no.386</t>
  </si>
  <si>
    <t xml:space="preserve">Refixing old glass panes with putty and nails</t>
  </si>
  <si>
    <t xml:space="preserve">item no.387</t>
  </si>
  <si>
    <t xml:space="preserve">Renewing Wrought iron or M.S. Wheel or roller of steel door or gate and fitting and fixing the same with necessary clamps, nuts and bolts/welding and erection etc. complete.</t>
  </si>
  <si>
    <t xml:space="preserve">item no.388</t>
  </si>
  <si>
    <t xml:space="preserve">Wheel 50 mm dia and below</t>
  </si>
  <si>
    <t xml:space="preserve">item no.389</t>
  </si>
  <si>
    <t xml:space="preserve">per wheel</t>
  </si>
  <si>
    <t xml:space="preserve">Wheel above 50 mm dia</t>
  </si>
  <si>
    <t xml:space="preserve">item no.390</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391</t>
  </si>
  <si>
    <t xml:space="preserve">Hacking of CC flooring including cleaning for surface etc. complete as per direction of the Engineer-in-Charge.</t>
  </si>
  <si>
    <t xml:space="preserve">item no.392</t>
  </si>
  <si>
    <t xml:space="preserve">DISMANTLING AND DEMOLISHING</t>
  </si>
  <si>
    <t xml:space="preserve">item no.393</t>
  </si>
  <si>
    <t xml:space="preserve">Demolishing lime concrete manually/ by mechanical means and disposal of material within 50 metres lead as per direction of Engineer- in-charge.</t>
  </si>
  <si>
    <t xml:space="preserve">item no.394</t>
  </si>
  <si>
    <t xml:space="preserve">Demolishing cement concrete manually/ by mechanical means including disposal of material within 50 metres lead as per direction of Engineer - in - charge.</t>
  </si>
  <si>
    <t xml:space="preserve">item no.395</t>
  </si>
  <si>
    <t xml:space="preserve">Nominal concrete 1:3:6 or richer mix (i/c equivalent design mix)</t>
  </si>
  <si>
    <t xml:space="preserve">item no.396</t>
  </si>
  <si>
    <t xml:space="preserve">Nominal concrete 1:4:8 or leaner mix (i/c equivalent design mix)</t>
  </si>
  <si>
    <t xml:space="preserve">item no.397</t>
  </si>
  <si>
    <t xml:space="preserve">Demolishing R.C.C. work manually/ by mechanical means including stacking of steel bars and disposal of unserviceable material within 50 metres lead as per direction of Engineer - in- charge.</t>
  </si>
  <si>
    <t xml:space="preserve">item no.398</t>
  </si>
  <si>
    <t xml:space="preserve">Demolishing brick work manually/ by mechanical means including stacking of serviceable material and disposal of unserviceable material within 50 metres lead as per direction of Engineer-in-charge.</t>
  </si>
  <si>
    <t xml:space="preserve">item no.399</t>
  </si>
  <si>
    <t xml:space="preserve">In cement mortar</t>
  </si>
  <si>
    <t xml:space="preserve">item no.400</t>
  </si>
  <si>
    <t xml:space="preserve">Removing mortar from bricks and cleaning bricks including stacking within a lead of 50 m (stacks of cleaned bricks shall be measured):</t>
  </si>
  <si>
    <t xml:space="preserve">item no.401</t>
  </si>
  <si>
    <t xml:space="preserve">From brick work in cement mortar</t>
  </si>
  <si>
    <t xml:space="preserve">item no.402</t>
  </si>
  <si>
    <t xml:space="preserve">1000 Nos</t>
  </si>
  <si>
    <t xml:space="preserve">Dismantling doors, windows and clerestory windows (steel or wood) shutter including chowkhats, architrave, holdfasts etc. complete and stacking within 50 metres lead :</t>
  </si>
  <si>
    <t xml:space="preserve">item no.403</t>
  </si>
  <si>
    <t xml:space="preserve">Of area 3 sq. metres and below</t>
  </si>
  <si>
    <t xml:space="preserve">item no.404</t>
  </si>
  <si>
    <t xml:space="preserve">Of area beyond 3 sq. metres</t>
  </si>
  <si>
    <t xml:space="preserve">item no.405</t>
  </si>
  <si>
    <t xml:space="preserve">Taking out doors, windows and clerestory window shutters (steel or wood) including stacking within 50 metres lead :</t>
  </si>
  <si>
    <t xml:space="preserve">item no.406</t>
  </si>
  <si>
    <t xml:space="preserve">item no.407</t>
  </si>
  <si>
    <t xml:space="preserve">Dismantling steel work in built up sections in angles, tees, flats and channels including all gusset plates, bolts, nuts, cutting rivets, welding etc. including dismembering and stacking within 50 metres lead.</t>
  </si>
  <si>
    <t xml:space="preserve">item no.408</t>
  </si>
  <si>
    <t xml:space="preserve">Dismantling tile work in floors and roofs laid in cement mortar including stacking material within 50 metres lead.</t>
  </si>
  <si>
    <t xml:space="preserve">item no.409</t>
  </si>
  <si>
    <t xml:space="preserve">For thickness of tiles 10 mm to 25 mm</t>
  </si>
  <si>
    <t xml:space="preserve">item no.410</t>
  </si>
  <si>
    <t xml:space="preserve">For thickness of tiles above 25 mm and up to 40 mm</t>
  </si>
  <si>
    <t xml:space="preserve">item no.411</t>
  </si>
  <si>
    <t xml:space="preserve">Demolishing dry brick pitching in floors, drains etc. including stacking of serviceable material and disposal of unserviceable material within 50 metres lead :</t>
  </si>
  <si>
    <t xml:space="preserve">item no.412</t>
  </si>
  <si>
    <t xml:space="preserve">Dismantling stone slab flooring laid in cement mortar including stacking of serviceable material and disposal of unserviceable material within 50 metres lead.</t>
  </si>
  <si>
    <t xml:space="preserve">item no.413</t>
  </si>
  <si>
    <t xml:space="preserve">Demolishing brick tile covering in terracing including stacking of serviceable material and disposal of unserviceable material within 50 metres lead.</t>
  </si>
  <si>
    <t xml:space="preserve">item no.414</t>
  </si>
  <si>
    <t xml:space="preserve">Demolishing mud phaska in terracing and disposal of material within 50 metres lead.</t>
  </si>
  <si>
    <t xml:space="preserve">item no.415</t>
  </si>
  <si>
    <t xml:space="preserve">Dismantling roofing including ridges, hips, valleys and gutters etc., and stacking the material within 50 metres lead of:</t>
  </si>
  <si>
    <t xml:space="preserve">item no.416</t>
  </si>
  <si>
    <t xml:space="preserve">G.S. Sheet</t>
  </si>
  <si>
    <t xml:space="preserve">item no.417</t>
  </si>
  <si>
    <t xml:space="preserve">Asbestos Cement sheet</t>
  </si>
  <si>
    <t xml:space="preserve">item no.418</t>
  </si>
  <si>
    <t xml:space="preserve">Dismantling and stacking within 50 metres lead, fencing posts or struts including all earth work and dismantling of concrete etc. in base of:</t>
  </si>
  <si>
    <t xml:space="preserve">item no.419</t>
  </si>
  <si>
    <t xml:space="preserve">T' or 'L' iron or pipe</t>
  </si>
  <si>
    <t xml:space="preserve">item no.420</t>
  </si>
  <si>
    <t xml:space="preserve">Dismantling barbed wire or flexible wire rope in fencing including making rolls and stacking within 50 metres lead.</t>
  </si>
  <si>
    <t xml:space="preserve">item no.421</t>
  </si>
  <si>
    <t xml:space="preserve">Dismantling wooden boardings in lining of walls and partitions, excluding supporting members but including stacking within 50 metres lead :</t>
  </si>
  <si>
    <t xml:space="preserve">item no.422</t>
  </si>
  <si>
    <t xml:space="preserve">Up to 10 mm thick</t>
  </si>
  <si>
    <t xml:space="preserve">item no.423</t>
  </si>
  <si>
    <t xml:space="preserve">Thickness above 10 mm up to 25 mm</t>
  </si>
  <si>
    <t xml:space="preserve">item no.424</t>
  </si>
  <si>
    <t xml:space="preserve">Thickness above 25 mm up to 40 mm</t>
  </si>
  <si>
    <t xml:space="preserve">item no.425</t>
  </si>
  <si>
    <t xml:space="preserve">Dismantling C.I. or asbestos rain water pipe with fittings and clamps including stacking the material within 50 metres lead :</t>
  </si>
  <si>
    <t xml:space="preserve">item no.426</t>
  </si>
  <si>
    <t xml:space="preserve">75 to 80 mm dia pipe</t>
  </si>
  <si>
    <t xml:space="preserve">item no.427</t>
  </si>
  <si>
    <t xml:space="preserve">100 mm dia pipe</t>
  </si>
  <si>
    <t xml:space="preserve">item no.428</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429</t>
  </si>
  <si>
    <t xml:space="preserve">Dismantling old plaster or skirting raking out joints and cleaning the surface for plaster including disposal of rubbish to the dumping ground within 50 metres lead.</t>
  </si>
  <si>
    <t xml:space="preserve">item no.430</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43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32</t>
  </si>
  <si>
    <t xml:space="preserve">ROAD WORK</t>
  </si>
  <si>
    <t xml:space="preserve">item no.433</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434</t>
  </si>
  <si>
    <t xml:space="preserve">With G.I. barbed wire</t>
  </si>
  <si>
    <t xml:space="preserve">item no.435</t>
  </si>
  <si>
    <t xml:space="preserve">Supplying at site Angle iron post &amp; strut of required size including bottom to be split and bent at right angle in opposite direction for 10 cm length and drilling holes upto 10 mm dia. etc. complete.</t>
  </si>
  <si>
    <t xml:space="preserve">item no.436</t>
  </si>
  <si>
    <t xml:space="preserve">Cement concrete 1:2:4 (1 cement : 2 coarse sand : 4 graded stone aggregate 40 mm nominal size) in pavements, laid to required slope and camber in panels as required including consolidation finishing and tamping complete.</t>
  </si>
  <si>
    <t xml:space="preserve">item no.437</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item no.438</t>
  </si>
  <si>
    <t xml:space="preserve">New work (Two or more coats)</t>
  </si>
  <si>
    <t xml:space="preserve">item no.439</t>
  </si>
  <si>
    <t xml:space="preserve">Old work (One or more coats)</t>
  </si>
  <si>
    <t xml:space="preserve">item no.440</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item no.441</t>
  </si>
  <si>
    <t xml:space="preserve">item no.442</t>
  </si>
  <si>
    <t xml:space="preserve">item no.443</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item no.444</t>
  </si>
  <si>
    <t xml:space="preserve">Excavating holes upto 0.10 cum, including getting out the excavated soil, then returning the soil as deported in layers not exceeding 20 cm in depth, including consolidating and deposited layer by ramming watering etc., disposing of surplus excavated soil as directed with in a lead of 50 mm and lift upto 1.5 m.</t>
  </si>
  <si>
    <t xml:space="preserve">item no.445</t>
  </si>
  <si>
    <t xml:space="preserve">All kind of soil</t>
  </si>
  <si>
    <t xml:space="preserve">item no.446</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447</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448</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449</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450</t>
  </si>
  <si>
    <t xml:space="preserve">SANITARY INSTALLATIONS</t>
  </si>
  <si>
    <t xml:space="preserve">item no.45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452</t>
  </si>
  <si>
    <t xml:space="preserve">White Vitreous china Orissa pattern W.C. pan of size 580x440 mm with integral type foot rests</t>
  </si>
  <si>
    <t xml:space="preserve">item no.45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454</t>
  </si>
  <si>
    <t xml:space="preserve">W.C. pan with ISI marked white solid plastic seat and lid</t>
  </si>
  <si>
    <t xml:space="preserve">item no.455</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 no.456</t>
  </si>
  <si>
    <t xml:space="preserve">Single half stall urinal with 5 litre P.V.C. automatic flushing cistern</t>
  </si>
  <si>
    <t xml:space="preserve">item no.457</t>
  </si>
  <si>
    <t xml:space="preserve">Providing and fixing wash basin with C.I. brackets, 15 mm C.P. brass pillar taps, 32 mm C.P. brass waste of standard pattern, including painting of fittings and brackets, cutting and making good the walls wherever require:</t>
  </si>
  <si>
    <t xml:space="preserve">item no.458</t>
  </si>
  <si>
    <t xml:space="preserve">White Vitreous China Wash basin size 630x450 mm with a pair of 15 mm C.P. brass pillar taps</t>
  </si>
  <si>
    <t xml:space="preserve">item no.459</t>
  </si>
  <si>
    <t xml:space="preserve">White Vitreous China Wash basin size 550x400 mm with a pair of 15 mm C.P. brass pillar taps</t>
  </si>
  <si>
    <t xml:space="preserve">item no.460</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461</t>
  </si>
  <si>
    <t xml:space="preserve">Kitchen sink with drain board</t>
  </si>
  <si>
    <t xml:space="preserve">item no.462</t>
  </si>
  <si>
    <t xml:space="preserve">510x1040 mm bowl depth 250 mm</t>
  </si>
  <si>
    <t xml:space="preserve">item no.463</t>
  </si>
  <si>
    <t xml:space="preserve">Kitchen sink without drain board</t>
  </si>
  <si>
    <t xml:space="preserve">item no.464</t>
  </si>
  <si>
    <t xml:space="preserve">610x510 mm bowl depth 200 mm</t>
  </si>
  <si>
    <t xml:space="preserve">item no.465</t>
  </si>
  <si>
    <t xml:space="preserve">470x420 mm bowl depth 178 mm</t>
  </si>
  <si>
    <t xml:space="preserve">item no.466</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467</t>
  </si>
  <si>
    <t xml:space="preserve">Size 450x300x150 mm</t>
  </si>
  <si>
    <t xml:space="preserve">item no.468</t>
  </si>
  <si>
    <t xml:space="preserve">Size 600x450x200 mm</t>
  </si>
  <si>
    <t xml:space="preserve">item no.469</t>
  </si>
  <si>
    <t xml:space="preserve">Extra for using coloured W.C. pan instead of white W.C. pan :</t>
  </si>
  <si>
    <t xml:space="preserve">item no.470</t>
  </si>
  <si>
    <t xml:space="preserve">Orissa pattern W.C. pan 580x440 mm</t>
  </si>
  <si>
    <t xml:space="preserve">item no.471</t>
  </si>
  <si>
    <t xml:space="preserve">Providing and fixing white vitreous china pedestal type (European type/ wash down type) water closet pan.</t>
  </si>
  <si>
    <t xml:space="preserve">item no.472</t>
  </si>
  <si>
    <t xml:space="preserve">Providing and fixing P.V.C. low level flushing cistern with manually controlled device (handle lever) conforming to IS : 7231, with all fittings and fixtures complete.</t>
  </si>
  <si>
    <t xml:space="preserve">item no.473</t>
  </si>
  <si>
    <t xml:space="preserve">10 litre capacity - White</t>
  </si>
  <si>
    <t xml:space="preserve">item no.474</t>
  </si>
  <si>
    <t xml:space="preserve">Providing and fixing white vitreous china wash basin including making all connections but excluding the cost of fittings :</t>
  </si>
  <si>
    <t xml:space="preserve">item no.475</t>
  </si>
  <si>
    <t xml:space="preserve">Flat back wash basin of size 550x400 mm</t>
  </si>
  <si>
    <t xml:space="preserve">item no.476</t>
  </si>
  <si>
    <t xml:space="preserve">Providing and fixing white vitreous china laboratory sink including making all connections excluding cost of fittings :</t>
  </si>
  <si>
    <t xml:space="preserve">item no.477</t>
  </si>
  <si>
    <t xml:space="preserve">item no.478</t>
  </si>
  <si>
    <t xml:space="preserve">item no.479</t>
  </si>
  <si>
    <t xml:space="preserve">Providing and fixing P.V.C. waste pipe for sink or wash basin including P.V.C. waste fittings complete.</t>
  </si>
  <si>
    <t xml:space="preserve">item no.480</t>
  </si>
  <si>
    <t xml:space="preserve">Semi rigid pipe</t>
  </si>
  <si>
    <t xml:space="preserve">item no.481</t>
  </si>
  <si>
    <t xml:space="preserve">32 mm dia</t>
  </si>
  <si>
    <t xml:space="preserve">item no.482</t>
  </si>
  <si>
    <t xml:space="preserve">40 mm dia</t>
  </si>
  <si>
    <t xml:space="preserve">item no.483</t>
  </si>
  <si>
    <t xml:space="preserve">Flexible pipe</t>
  </si>
  <si>
    <t xml:space="preserve">item no.484</t>
  </si>
  <si>
    <t xml:space="preserve">item no.485</t>
  </si>
  <si>
    <t xml:space="preserve">item no.486</t>
  </si>
  <si>
    <t xml:space="preserve">Providing and fixing 100 mm sand cast Iron grating for gully trap.</t>
  </si>
  <si>
    <t xml:space="preserve">item no.487</t>
  </si>
  <si>
    <t xml:space="preserve">Providing and fixing 600x450 mm beveled edge mirror of superior glass (of approved quality) complete with 6 mm thick hard board ground fixed to wooden cleats with C.P. brass screws and washers complete.</t>
  </si>
  <si>
    <t xml:space="preserve">item no.488</t>
  </si>
  <si>
    <t xml:space="preserve">Providing and fixing mirror of superior glass (of approved quality) and of required shape and size with plastic moulded frame of approved make and shade with 6 mm thick hard board backing :</t>
  </si>
  <si>
    <t xml:space="preserve">item no.489</t>
  </si>
  <si>
    <t xml:space="preserve">Rectangular shape 453x357 mm</t>
  </si>
  <si>
    <t xml:space="preserve">item no.490</t>
  </si>
  <si>
    <t xml:space="preserve">Rectangular shape 1500x450 mm</t>
  </si>
  <si>
    <t xml:space="preserve">item no.491</t>
  </si>
  <si>
    <t xml:space="preserve">Providing and fixing toilet paper holder :</t>
  </si>
  <si>
    <t xml:space="preserve">item no.492</t>
  </si>
  <si>
    <t xml:space="preserve">C.P. brass</t>
  </si>
  <si>
    <t xml:space="preserve">item no.493</t>
  </si>
  <si>
    <t xml:space="preserve">Providing and fixing soil, waste and vent pipes :</t>
  </si>
  <si>
    <t xml:space="preserve">item no.494</t>
  </si>
  <si>
    <t xml:space="preserve">100 mm dia</t>
  </si>
  <si>
    <t xml:space="preserve">item no.495</t>
  </si>
  <si>
    <t xml:space="preserve">Sand cast iron S&amp;S pipe as per IS: 1729</t>
  </si>
  <si>
    <t xml:space="preserve">item no.496</t>
  </si>
  <si>
    <t xml:space="preserve">75 mm diameter :</t>
  </si>
  <si>
    <t xml:space="preserve">item no.497</t>
  </si>
  <si>
    <t xml:space="preserve">item no.498</t>
  </si>
  <si>
    <t xml:space="preserve">Providing and filling the joints with spun yarn, cement slurry and cement mortar 1:2 ( 1 cement : 2 fine sand) in S.C.I./ C.I. Pipes :</t>
  </si>
  <si>
    <t xml:space="preserve">item no.499</t>
  </si>
  <si>
    <t xml:space="preserve">75 mm dia pipe</t>
  </si>
  <si>
    <t xml:space="preserve">item no.500</t>
  </si>
  <si>
    <t xml:space="preserve">item no.501</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502</t>
  </si>
  <si>
    <t xml:space="preserve">For 100 mm dia pipe</t>
  </si>
  <si>
    <t xml:space="preserve">item no.503</t>
  </si>
  <si>
    <t xml:space="preserve">For 75 mm dia pipe</t>
  </si>
  <si>
    <t xml:space="preserve">item no.504</t>
  </si>
  <si>
    <t xml:space="preserve">Providing and fixing bend of required degree with access door, insertion rubber washer 3 mm thick, bolts and nuts complete.</t>
  </si>
  <si>
    <t xml:space="preserve">item no.505</t>
  </si>
  <si>
    <t xml:space="preserve">item no.506</t>
  </si>
  <si>
    <t xml:space="preserve">Sand cast iron S&amp;S as per IS - 1729</t>
  </si>
  <si>
    <t xml:space="preserve">item no.507</t>
  </si>
  <si>
    <t xml:space="preserve">75 mm dia</t>
  </si>
  <si>
    <t xml:space="preserve">item no.508</t>
  </si>
  <si>
    <t xml:space="preserve">item no.509</t>
  </si>
  <si>
    <t xml:space="preserve">Providing and fixing plain bend of required degree.</t>
  </si>
  <si>
    <t xml:space="preserve">item no.510</t>
  </si>
  <si>
    <t xml:space="preserve">item no.511</t>
  </si>
  <si>
    <t xml:space="preserve">item no.512</t>
  </si>
  <si>
    <t xml:space="preserve">item no.513</t>
  </si>
  <si>
    <t xml:space="preserve">Sand cast iron S&amp;S as per IS -1729</t>
  </si>
  <si>
    <t xml:space="preserve">item no.514</t>
  </si>
  <si>
    <t xml:space="preserve">Providing and fixing heel rest sanitary bend</t>
  </si>
  <si>
    <t xml:space="preserve">item no.515</t>
  </si>
  <si>
    <t xml:space="preserve">item no.516</t>
  </si>
  <si>
    <t xml:space="preserve">item no.517</t>
  </si>
  <si>
    <t xml:space="preserve">item no.518</t>
  </si>
  <si>
    <t xml:space="preserve">item no.519</t>
  </si>
  <si>
    <t xml:space="preserve">Providing and fixing double equal junction of required degree with access door, insertion rubber washer 3 mm thick, bolts and nuts complete :</t>
  </si>
  <si>
    <t xml:space="preserve">item no.520</t>
  </si>
  <si>
    <t xml:space="preserve">100x100x100x100 mm</t>
  </si>
  <si>
    <t xml:space="preserve">item no.521</t>
  </si>
  <si>
    <t xml:space="preserve">item no.522</t>
  </si>
  <si>
    <t xml:space="preserve">75x75x75x75 mm</t>
  </si>
  <si>
    <t xml:space="preserve">item no.523</t>
  </si>
  <si>
    <t xml:space="preserve">item no.524</t>
  </si>
  <si>
    <t xml:space="preserve">Sand cast iron S&amp;S as per IS - 3989</t>
  </si>
  <si>
    <t xml:space="preserve">item no.525</t>
  </si>
  <si>
    <t xml:space="preserve">Providing and fixing double equal plain junction of required degree.</t>
  </si>
  <si>
    <t xml:space="preserve">item no.526</t>
  </si>
  <si>
    <t xml:space="preserve">item no.527</t>
  </si>
  <si>
    <t xml:space="preserve">item no.528</t>
  </si>
  <si>
    <t xml:space="preserve">item no.529</t>
  </si>
  <si>
    <t xml:space="preserve">item no.530</t>
  </si>
  <si>
    <t xml:space="preserve">Providing and fixing single equal plain junction of required degree with access door, insertion rubber washer 3 mm thick, bolts and nuts complete.</t>
  </si>
  <si>
    <t xml:space="preserve">item no.531</t>
  </si>
  <si>
    <t xml:space="preserve">100x100x100 mm</t>
  </si>
  <si>
    <t xml:space="preserve">item no.532</t>
  </si>
  <si>
    <t xml:space="preserve">item no.533</t>
  </si>
  <si>
    <t xml:space="preserve">75x75x75 mm</t>
  </si>
  <si>
    <t xml:space="preserve">item no.534</t>
  </si>
  <si>
    <t xml:space="preserve">item no.535</t>
  </si>
  <si>
    <t xml:space="preserve">Providing and fixing single equal plain junction of required degree :</t>
  </si>
  <si>
    <t xml:space="preserve">item no.536</t>
  </si>
  <si>
    <t xml:space="preserve">item no.537</t>
  </si>
  <si>
    <t xml:space="preserve">item no.538</t>
  </si>
  <si>
    <t xml:space="preserve">item no.539</t>
  </si>
  <si>
    <t xml:space="preserve">item no.540</t>
  </si>
  <si>
    <t xml:space="preserve">Providing and fixing double unequal junction of required degree with access door, insertion rubber washer 3 mm thick, bolts and nuts complete:</t>
  </si>
  <si>
    <t xml:space="preserve">item no.541</t>
  </si>
  <si>
    <t xml:space="preserve">100x100x75x75 mm</t>
  </si>
  <si>
    <t xml:space="preserve">item no.542</t>
  </si>
  <si>
    <t xml:space="preserve">item no.543</t>
  </si>
  <si>
    <t xml:space="preserve">Providing and fixing double unequal plain junction of required degree :</t>
  </si>
  <si>
    <t xml:space="preserve">item no.544</t>
  </si>
  <si>
    <t xml:space="preserve">item no.545</t>
  </si>
  <si>
    <t xml:space="preserve">item no.546</t>
  </si>
  <si>
    <t xml:space="preserve">Providing and fixing terminal guard :</t>
  </si>
  <si>
    <t xml:space="preserve">item no.547</t>
  </si>
  <si>
    <t xml:space="preserve">item no.548</t>
  </si>
  <si>
    <t xml:space="preserve">item no.549</t>
  </si>
  <si>
    <t xml:space="preserve">75 mm</t>
  </si>
  <si>
    <t xml:space="preserve">item no.550</t>
  </si>
  <si>
    <t xml:space="preserve">item no.551</t>
  </si>
  <si>
    <t xml:space="preserve">Providing and fixing collar :</t>
  </si>
  <si>
    <t xml:space="preserve">item no.552</t>
  </si>
  <si>
    <t xml:space="preserve">item no.553</t>
  </si>
  <si>
    <t xml:space="preserve">item no.554</t>
  </si>
  <si>
    <t xml:space="preserve">item no.555</t>
  </si>
  <si>
    <t xml:space="preserve">item no.556</t>
  </si>
  <si>
    <t xml:space="preserve">Providing lead caulked joints to sand cast iron/centrifugally cast (spun) iron pipes and fittings of diameter :</t>
  </si>
  <si>
    <t xml:space="preserve">item no.557</t>
  </si>
  <si>
    <t xml:space="preserve">item no.558</t>
  </si>
  <si>
    <t xml:space="preserve">item no.559</t>
  </si>
  <si>
    <t xml:space="preserve">Providing and fixing M.S. stays and clamps for sand cast iron/ centrifugally cast (spun) iron pipes of diameter :</t>
  </si>
  <si>
    <t xml:space="preserve">item no.560</t>
  </si>
  <si>
    <t xml:space="preserve">item no.561</t>
  </si>
  <si>
    <t xml:space="preserve">item no.562</t>
  </si>
  <si>
    <t xml:space="preserve">Providing and fixing trap of self cleansing design with screwed down or hinged grating with or without vent arm complete, including cost of cutting and making good the walls and floors :</t>
  </si>
  <si>
    <t xml:space="preserve">item no.563</t>
  </si>
  <si>
    <t xml:space="preserve">100 mm inlet and 100 mm outlet</t>
  </si>
  <si>
    <t xml:space="preserve">item no.564</t>
  </si>
  <si>
    <t xml:space="preserve">Sand cast iron S&amp;S as per IS: 3989</t>
  </si>
  <si>
    <t xml:space="preserve">item no.565</t>
  </si>
  <si>
    <t xml:space="preserve">100 mm inlet and 75 mm outlet</t>
  </si>
  <si>
    <t xml:space="preserve">item no.566</t>
  </si>
  <si>
    <t xml:space="preserve">item no.567</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t>
  </si>
  <si>
    <t xml:space="preserve">item no.568</t>
  </si>
  <si>
    <t xml:space="preserve">item no.569</t>
  </si>
  <si>
    <t xml:space="preserve">item no.570</t>
  </si>
  <si>
    <t xml:space="preserve">Painting C.I. cistern with bitumastic or any other anti-corrosive paint inside and white paint over a coat of zinc chromate yellow primer (of approved quality ) on the outside surface of the cistern, flush pipe, other fittings, etc. complete for new work.</t>
  </si>
  <si>
    <t xml:space="preserve">item no.571</t>
  </si>
  <si>
    <t xml:space="preserve">Re-painting C.I. cistern with bitumastic or any other anti-corrosive paint inside and white paint on the outside surface of the cistern, flush pipe, other fittings, etc. complete, including polishing of wooden seat and lid and cleaning of W.C. pan with acid wherever necessary.</t>
  </si>
  <si>
    <t xml:space="preserve">item no.572</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 no.573</t>
  </si>
  <si>
    <t xml:space="preserve">100 mm diameter pipe</t>
  </si>
  <si>
    <t xml:space="preserve">item no.574</t>
  </si>
  <si>
    <t xml:space="preserve">75 mm diameter pipe</t>
  </si>
  <si>
    <t xml:space="preserve">item no.575</t>
  </si>
  <si>
    <t xml:space="preserve">Repainting sand cast iron/ centrifugally cast iron (spun) iron, soil, waste, vent pipes and fittings with one coat of synthetic enamel paint of any colour such as chocolate, grey or buff etc :</t>
  </si>
  <si>
    <t xml:space="preserve">item no.576</t>
  </si>
  <si>
    <t xml:space="preserve">item no.577</t>
  </si>
  <si>
    <t xml:space="preserve">item no.578</t>
  </si>
  <si>
    <t xml:space="preserve">Providing and fixing PTMT Waste Coupling for wash basin and sink, of approved quality and colour.</t>
  </si>
  <si>
    <t xml:space="preserve">item no.579</t>
  </si>
  <si>
    <t xml:space="preserve">Waste coupling 31 mm dia of 79 mm length and 62mm breadth weighing not less than 45 gms</t>
  </si>
  <si>
    <t xml:space="preserve">item no.580</t>
  </si>
  <si>
    <t xml:space="preserve">Providing and fixing PTMT towel rail complete with brackets fixed to wooden cleats with CP brass screws with concealed fittings arrangement of approved quality and colour.</t>
  </si>
  <si>
    <t xml:space="preserve">item no.581</t>
  </si>
  <si>
    <t xml:space="preserve">600 mm long towel rail with total length of 645 mm, width 78 mm and effective height of 88 mm, weighing not less than 190 gms.</t>
  </si>
  <si>
    <t xml:space="preserve">item no.582</t>
  </si>
  <si>
    <t xml:space="preserve">WATER SUPPLY</t>
  </si>
  <si>
    <t xml:space="preserve">item no.583</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584</t>
  </si>
  <si>
    <t xml:space="preserve">15 mm nominal outer dia Pipes</t>
  </si>
  <si>
    <t xml:space="preserve">item no.585</t>
  </si>
  <si>
    <t xml:space="preserve">20 mm nominal outer dia Pipes</t>
  </si>
  <si>
    <t xml:space="preserve">item no.586</t>
  </si>
  <si>
    <t xml:space="preserve">25 mm nominal outer dia Pipes</t>
  </si>
  <si>
    <t xml:space="preserve">item no.587</t>
  </si>
  <si>
    <t xml:space="preserve">32 mm nominal outer dia Pipes</t>
  </si>
  <si>
    <t xml:space="preserve">item no.588</t>
  </si>
  <si>
    <t xml:space="preserve">40 mm nominal outer dia Pipes</t>
  </si>
  <si>
    <t xml:space="preserve">item no.589</t>
  </si>
  <si>
    <t xml:space="preserve">Providing and fixing G.I. pipes complete with G.I. fittings and clamps, i/c cutting and making good the walls etc. Internal work - Exposed on wall</t>
  </si>
  <si>
    <t xml:space="preserve">item no.590</t>
  </si>
  <si>
    <t xml:space="preserve">15 mm dia nominal bore</t>
  </si>
  <si>
    <t xml:space="preserve">item no.591</t>
  </si>
  <si>
    <t xml:space="preserve">20 mm dia nominal bore</t>
  </si>
  <si>
    <t xml:space="preserve">item no.592</t>
  </si>
  <si>
    <t xml:space="preserve">25 mm dia nominal bore</t>
  </si>
  <si>
    <t xml:space="preserve">item no.593</t>
  </si>
  <si>
    <t xml:space="preserve">32 mm dia nominal bore</t>
  </si>
  <si>
    <t xml:space="preserve">item no.594</t>
  </si>
  <si>
    <t xml:space="preserve">40 mm dia nominal bore</t>
  </si>
  <si>
    <t xml:space="preserve">item no.595</t>
  </si>
  <si>
    <t xml:space="preserve">50 mm dia nominal bore</t>
  </si>
  <si>
    <t xml:space="preserve">item no.596</t>
  </si>
  <si>
    <t xml:space="preserve">Providing and fixing G.I. Pipes complete with G.I. fittings and clamps, i/c making good the walls etc. concealed pipe, including painting with anti corrosive bitumastic paint, cutting chases and making good the wall :</t>
  </si>
  <si>
    <t xml:space="preserve">item no.597</t>
  </si>
  <si>
    <t xml:space="preserve">item no.598</t>
  </si>
  <si>
    <t xml:space="preserve">item no.599</t>
  </si>
  <si>
    <t xml:space="preserve">Providing and fixing G.I. pipes complete with G.I. fittings including trenching and refilling etc. External work</t>
  </si>
  <si>
    <t xml:space="preserve">item no.600</t>
  </si>
  <si>
    <t xml:space="preserve">item no.601</t>
  </si>
  <si>
    <t xml:space="preserve">item no.602</t>
  </si>
  <si>
    <t xml:space="preserve">item no.603</t>
  </si>
  <si>
    <t xml:space="preserve">item no.604</t>
  </si>
  <si>
    <t xml:space="preserve">item no.605</t>
  </si>
  <si>
    <t xml:space="preserve">item no.606</t>
  </si>
  <si>
    <t xml:space="preserve">65 mm dia nominal bore</t>
  </si>
  <si>
    <t xml:space="preserve">item no.607</t>
  </si>
  <si>
    <t xml:space="preserve">80 mm dia nominal bore</t>
  </si>
  <si>
    <t xml:space="preserve">item no.608</t>
  </si>
  <si>
    <t xml:space="preserve">Making connection of G.I. distribution branch with G.I. main of following sizes by providing and fixing tee, including cutting and threading the pipe etc. complete :</t>
  </si>
  <si>
    <t xml:space="preserve">item no.609</t>
  </si>
  <si>
    <t xml:space="preserve">25 to 40 mm nominal bore</t>
  </si>
  <si>
    <t xml:space="preserve">item no.610</t>
  </si>
  <si>
    <t xml:space="preserve">50 to 80 mm nominal bore</t>
  </si>
  <si>
    <t xml:space="preserve">item no.611</t>
  </si>
  <si>
    <t xml:space="preserve">Providing and fixing brass bib cock of approved quality :</t>
  </si>
  <si>
    <t xml:space="preserve">item no.612</t>
  </si>
  <si>
    <t xml:space="preserve">15 mm nominal bore</t>
  </si>
  <si>
    <t xml:space="preserve">item no.613</t>
  </si>
  <si>
    <t xml:space="preserve">20 mm nominal bore</t>
  </si>
  <si>
    <t xml:space="preserve">item no.614</t>
  </si>
  <si>
    <t xml:space="preserve">Providing and fixing brass stop cock of approved quality :</t>
  </si>
  <si>
    <t xml:space="preserve">item no.615</t>
  </si>
  <si>
    <t xml:space="preserve">item no.616</t>
  </si>
  <si>
    <t xml:space="preserve">item no.617</t>
  </si>
  <si>
    <t xml:space="preserve">Providing and fixing gun metal gate valve with C.I. wheel of approved quality (screwed end) :</t>
  </si>
  <si>
    <t xml:space="preserve">item no.618</t>
  </si>
  <si>
    <t xml:space="preserve">25 mm nominal bore</t>
  </si>
  <si>
    <t xml:space="preserve">item no.619</t>
  </si>
  <si>
    <t xml:space="preserve">item no.620</t>
  </si>
  <si>
    <t xml:space="preserve">32 mm nominal bore.</t>
  </si>
  <si>
    <t xml:space="preserve">item no.621</t>
  </si>
  <si>
    <t xml:space="preserve">40 mm nominal bore</t>
  </si>
  <si>
    <t xml:space="preserve">item no.622</t>
  </si>
  <si>
    <t xml:space="preserve">50 mm nominal bore</t>
  </si>
  <si>
    <t xml:space="preserve">item no.623</t>
  </si>
  <si>
    <t xml:space="preserve">65 mm nominal bore</t>
  </si>
  <si>
    <t xml:space="preserve">item no.624</t>
  </si>
  <si>
    <t xml:space="preserve">80 mm nominal bore</t>
  </si>
  <si>
    <t xml:space="preserve">item no.625</t>
  </si>
  <si>
    <t xml:space="preserve">Providing and fixing ball valve (brass) of approved quality, High or low pressure, with plastic floats complete :</t>
  </si>
  <si>
    <t xml:space="preserve">item no.626</t>
  </si>
  <si>
    <t xml:space="preserve">item no.627</t>
  </si>
  <si>
    <t xml:space="preserve">item no.628</t>
  </si>
  <si>
    <t xml:space="preserve">item no.629</t>
  </si>
  <si>
    <t xml:space="preserve">Providing and fixing uplasticised PVC connection pipe with brass unions :</t>
  </si>
  <si>
    <t xml:space="preserve">item no.630</t>
  </si>
  <si>
    <t xml:space="preserve">30 cm length</t>
  </si>
  <si>
    <t xml:space="preserve">item no.631</t>
  </si>
  <si>
    <t xml:space="preserve">item no.632</t>
  </si>
  <si>
    <t xml:space="preserve">item no.633</t>
  </si>
  <si>
    <t xml:space="preserve">45 cm length</t>
  </si>
  <si>
    <t xml:space="preserve">item no.634</t>
  </si>
  <si>
    <t xml:space="preserve">item no.635</t>
  </si>
  <si>
    <t xml:space="preserve">item no.636</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637</t>
  </si>
  <si>
    <t xml:space="preserve">With common burnt clay F.P.S.(non modular) bricks of class designation 7.5</t>
  </si>
  <si>
    <t xml:space="preserve">item no.638</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639</t>
  </si>
  <si>
    <t xml:space="preserve">item no.640</t>
  </si>
  <si>
    <t xml:space="preserve">Painting G.I. pipes and fittings with two coats of anti-corrosive bitumastic paint of approved quality :</t>
  </si>
  <si>
    <t xml:space="preserve">item no.641</t>
  </si>
  <si>
    <t xml:space="preserve">15 mm diameter pipe</t>
  </si>
  <si>
    <t xml:space="preserve">item no.642</t>
  </si>
  <si>
    <t xml:space="preserve">20 mm diameter pipe</t>
  </si>
  <si>
    <t xml:space="preserve">item no.643</t>
  </si>
  <si>
    <t xml:space="preserve">25 mm diameter pipe</t>
  </si>
  <si>
    <t xml:space="preserve">item no.644</t>
  </si>
  <si>
    <t xml:space="preserve">32 mm diameter pipe</t>
  </si>
  <si>
    <t xml:space="preserve">item no.645</t>
  </si>
  <si>
    <t xml:space="preserve">40 mm diameter pipe</t>
  </si>
  <si>
    <t xml:space="preserve">item no.646</t>
  </si>
  <si>
    <t xml:space="preserve">50 mm diameter pipe</t>
  </si>
  <si>
    <t xml:space="preserve">item no.647</t>
  </si>
  <si>
    <t xml:space="preserve">65 mm diameter pipe</t>
  </si>
  <si>
    <t xml:space="preserve">item no.648</t>
  </si>
  <si>
    <t xml:space="preserve">Providing and filling sand of grading zone V or coarser grade, allround the G.I. pipes in external work :</t>
  </si>
  <si>
    <t xml:space="preserve">item no.649</t>
  </si>
  <si>
    <t xml:space="preserve">item no.650</t>
  </si>
  <si>
    <t xml:space="preserve">item no.651</t>
  </si>
  <si>
    <t xml:space="preserve">item no.652</t>
  </si>
  <si>
    <t xml:space="preserve">item no.653</t>
  </si>
  <si>
    <t xml:space="preserve">item no.654</t>
  </si>
  <si>
    <t xml:space="preserve">item no.655</t>
  </si>
  <si>
    <t xml:space="preserve">item no.656</t>
  </si>
  <si>
    <t xml:space="preserve">Providing and fixing G.I. Union in G.I. pipe including cutting and threading the pipe and making long screws etc. complete (New work)  :</t>
  </si>
  <si>
    <t xml:space="preserve">item no.657</t>
  </si>
  <si>
    <t xml:space="preserve">item no.658</t>
  </si>
  <si>
    <t xml:space="preserve">item no.659</t>
  </si>
  <si>
    <t xml:space="preserve">item no.660</t>
  </si>
  <si>
    <t xml:space="preserve">32 mm nominal bore</t>
  </si>
  <si>
    <t xml:space="preserve">item no.661</t>
  </si>
  <si>
    <t xml:space="preserve">item no.662</t>
  </si>
  <si>
    <t xml:space="preserve">item no.663</t>
  </si>
  <si>
    <t xml:space="preserve">item no.664</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665</t>
  </si>
  <si>
    <t xml:space="preserve">per litre</t>
  </si>
  <si>
    <t xml:space="preserve">Providing and fixing C.P. brass bib cock of approved quality conforming to IS:8931 :</t>
  </si>
  <si>
    <t xml:space="preserve">item no.666</t>
  </si>
  <si>
    <t xml:space="preserve">item no.667</t>
  </si>
  <si>
    <t xml:space="preserve">Providing and fixing C.P. brass long nose bib cock of approved quality conforming to IS standards and weighing not less than 810 gms.</t>
  </si>
  <si>
    <t xml:space="preserve">item no.668</t>
  </si>
  <si>
    <t xml:space="preserve">item no.669</t>
  </si>
  <si>
    <t xml:space="preserve">Providing and fixing C.P. brass long body bib cock of approved quality conforming to IS standards and weighing not less than 690 gms.</t>
  </si>
  <si>
    <t xml:space="preserve">item no.670</t>
  </si>
  <si>
    <t xml:space="preserve">item no.671</t>
  </si>
  <si>
    <t xml:space="preserve">Providing and fixing C.P. brass stop cock (concealed) of standard design and of approved make conforming to IS:8931.</t>
  </si>
  <si>
    <t xml:space="preserve">item no.672</t>
  </si>
  <si>
    <t xml:space="preserve">item no.673</t>
  </si>
  <si>
    <t xml:space="preserve">Providing and fixing C.P. brass angle valve for basin mixer and geyser points of approved quality conforming to IS:8931</t>
  </si>
  <si>
    <t xml:space="preserve">item no.674</t>
  </si>
  <si>
    <t xml:space="preserve">15mm nominal bore</t>
  </si>
  <si>
    <t xml:space="preserve">item no.675</t>
  </si>
  <si>
    <t xml:space="preserve">Providing and fixing PTMT bib cock of approved quality and colour.</t>
  </si>
  <si>
    <t xml:space="preserve">item no.676</t>
  </si>
  <si>
    <t xml:space="preserve">15mm nominal bore, 86 mm long, weighing not less than 88 gms</t>
  </si>
  <si>
    <t xml:space="preserve">item no.677</t>
  </si>
  <si>
    <t xml:space="preserve">15 mm nominal bore, 122mm long, weighing not less than 99 gms</t>
  </si>
  <si>
    <t xml:space="preserve">item no.678</t>
  </si>
  <si>
    <t xml:space="preserve">Providing and fixing PTMT pillar cock of approved quality and colour.</t>
  </si>
  <si>
    <t xml:space="preserve">item no.679</t>
  </si>
  <si>
    <t xml:space="preserve">15 mm nominal bore, 107 mm long, weighing not less than 110 gms</t>
  </si>
  <si>
    <t xml:space="preserve">item no.680</t>
  </si>
  <si>
    <t xml:space="preserve">Providing and fixing PTMT grating of approved quality and colour.</t>
  </si>
  <si>
    <t xml:space="preserve">item no.681</t>
  </si>
  <si>
    <t xml:space="preserve">Circular type</t>
  </si>
  <si>
    <t xml:space="preserve">item no.682</t>
  </si>
  <si>
    <t xml:space="preserve">100 mm nominal dia</t>
  </si>
  <si>
    <t xml:space="preserve">item no.683</t>
  </si>
  <si>
    <t xml:space="preserve">125 mm nominal dia with 25 mm waste hole</t>
  </si>
  <si>
    <t xml:space="preserve">item no.684</t>
  </si>
  <si>
    <t xml:space="preserve">Providing and fixing PTMT soap Dish Holder having length of 138mm, breadth 102mm, height of 75mm with concealed fitting arrangements, weighing not less than 106 gms.</t>
  </si>
  <si>
    <t xml:space="preserve">item no.685</t>
  </si>
  <si>
    <t xml:space="preserve">Providing and fixing unplasticised P.V.C. connection pipe with PTMT Nuts, collar and bush of approved quality and colour.</t>
  </si>
  <si>
    <t xml:space="preserve">item no.686</t>
  </si>
  <si>
    <t xml:space="preserve">15 mm nominal bore with 30cm length</t>
  </si>
  <si>
    <t xml:space="preserve">item no.687</t>
  </si>
  <si>
    <t xml:space="preserve">15 mm nominal bore with 45 cm length</t>
  </si>
  <si>
    <t xml:space="preserve">item no.688</t>
  </si>
  <si>
    <t xml:space="preserve">Cutting holes up to 30x30 cm in walls including making good the same:</t>
  </si>
  <si>
    <t xml:space="preserve">item no.689</t>
  </si>
  <si>
    <t xml:space="preserve">With common burnt clay F.P.S. (non modular) bricks</t>
  </si>
  <si>
    <t xml:space="preserve">item no.690</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691</t>
  </si>
  <si>
    <t xml:space="preserve">Making chases up to 7.5x7.5 cm in walls including making good and finishing with matching surface after housing G.I. pipe etc.</t>
  </si>
  <si>
    <t xml:space="preserve">item no.692</t>
  </si>
  <si>
    <t xml:space="preserve">DRAINAGE</t>
  </si>
  <si>
    <t xml:space="preserve">item no.693</t>
  </si>
  <si>
    <t xml:space="preserve">Providing, laying and jointing glazed stoneware pipes class SP-1 with stiff mixture of cement mortar in the proportion of 1:1 (1 cement : 1 fine sand) including testing of joints etc. complete :</t>
  </si>
  <si>
    <t xml:space="preserve">item no.694</t>
  </si>
  <si>
    <t xml:space="preserve">item no.695</t>
  </si>
  <si>
    <t xml:space="preserve">150 mm diameter</t>
  </si>
  <si>
    <t xml:space="preserve">item no.696</t>
  </si>
  <si>
    <t xml:space="preserve">Providing and laying cement concrete 1:5:10 (1 cement : 5 coarse sand : 10 graded stone aggregate 40 mm nominal size) up to haunches of S.W. pipes including bed concrete as per standard design :</t>
  </si>
  <si>
    <t xml:space="preserve">item no.697</t>
  </si>
  <si>
    <t xml:space="preserve">100 mm diameter S.W. pipe</t>
  </si>
  <si>
    <t xml:space="preserve">item no.698</t>
  </si>
  <si>
    <t xml:space="preserve">150 mm diameter S.W. pipe</t>
  </si>
  <si>
    <t xml:space="preserve">item no.699</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700</t>
  </si>
  <si>
    <t xml:space="preserve">100x100 mm size P type</t>
  </si>
  <si>
    <t xml:space="preserve">item no.701</t>
  </si>
  <si>
    <t xml:space="preserve">With Sewer bricks conforming to IS : 4885</t>
  </si>
  <si>
    <t xml:space="preserve">item no.702</t>
  </si>
  <si>
    <t xml:space="preserve">Dismantling of old S.W. pipes including breaking of joints and bed concrete stacking of useful materials near the site within 50 m lead and disposal of unserviceable materials into municipal dumps :</t>
  </si>
  <si>
    <t xml:space="preserve">item no.703</t>
  </si>
  <si>
    <t xml:space="preserve">item no.704</t>
  </si>
  <si>
    <t xml:space="preserve">item no.705</t>
  </si>
  <si>
    <t xml:space="preserve">Providing and laying non-pressure NP2 class (light duty) R.C.C. pipes with collars jointed with stiff mixture of cement mortar in the proportion of 1:2 (1 cement : 2 fine sand) including testing of joints etc. complete :</t>
  </si>
  <si>
    <t xml:space="preserve">item no.706</t>
  </si>
  <si>
    <t xml:space="preserve">250 mm dia. R.C.C. pipe</t>
  </si>
  <si>
    <t xml:space="preserve">item no.707</t>
  </si>
  <si>
    <t xml:space="preserve">300 mm dia. R.C.C. pipe</t>
  </si>
  <si>
    <t xml:space="preserve">item no.708</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709</t>
  </si>
  <si>
    <t xml:space="preserve">Inside size 90x80 cm and 45 cm deep including C.I. cover with frame (light duty) 455x610 mm internal dimensions, total weight of cover and frame to be not less than 38 kg (weight of cover 23 kg and weight of frame 15 kg) :</t>
  </si>
  <si>
    <t xml:space="preserve">item no.710</t>
  </si>
  <si>
    <t xml:space="preserve">With common burnt clay F.P.S. (non modular) bricks of class designation 7.5</t>
  </si>
  <si>
    <t xml:space="preserve">item no.711</t>
  </si>
  <si>
    <t xml:space="preserve">Inside size 120x90 cm and 90 cm deep including C.I. cover with frame (medium duty) 500 mm internal diameter, total weight of cover and frame to be not less than 116 kg (weight of cover 58 kg and weight of frame 58 kg) :</t>
  </si>
  <si>
    <t xml:space="preserve">item no.712</t>
  </si>
  <si>
    <t xml:space="preserve">item no.713</t>
  </si>
  <si>
    <t xml:space="preserve">Extra for depth for manholes :</t>
  </si>
  <si>
    <t xml:space="preserve">item no.714</t>
  </si>
  <si>
    <t xml:space="preserve">Size 90x80 cm</t>
  </si>
  <si>
    <t xml:space="preserve">item no.715</t>
  </si>
  <si>
    <t xml:space="preserve">item no.716</t>
  </si>
  <si>
    <t xml:space="preserve">Size 120x90 cm</t>
  </si>
  <si>
    <t xml:space="preserve">item no.717</t>
  </si>
  <si>
    <t xml:space="preserve">item no.71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19</t>
  </si>
  <si>
    <t xml:space="preserve">For pipes 100 to 250 mm diameter</t>
  </si>
  <si>
    <t xml:space="preserve">item no.720</t>
  </si>
  <si>
    <t xml:space="preserve">For pipes 250 to 300 mm diameter</t>
  </si>
  <si>
    <t xml:space="preserve">item no.721</t>
  </si>
  <si>
    <t xml:space="preserve">Dismantling of manhole including R.C.C. top slab, C.I. cover with frame, including stacking of useful materials near the site and disposal of unserviceable materials within 50 m lead as per direction of Engineer-in-charge:</t>
  </si>
  <si>
    <t xml:space="preserve">item no.722</t>
  </si>
  <si>
    <t xml:space="preserve">Rectangular manhole 90x80 cm and 45 cm deep</t>
  </si>
  <si>
    <t xml:space="preserve">item no.723</t>
  </si>
  <si>
    <t xml:space="preserve">Rectangular manhole 120x90 cm and 90 cm deep</t>
  </si>
  <si>
    <t xml:space="preserve">item no.724</t>
  </si>
  <si>
    <t xml:space="preserve">Raising manhole cover and frame slab to required level including dismantling existing slab and making good the damage as required (Raising depth of manhole to be paid separately) :</t>
  </si>
  <si>
    <t xml:space="preserve">item no.725</t>
  </si>
  <si>
    <t xml:space="preserve">Rectangular manhole 90x80 cm with rectangular cover 600 x 450 mm of grade LD - 2.5</t>
  </si>
  <si>
    <t xml:space="preserve">item no.726</t>
  </si>
  <si>
    <t xml:space="preserve">Rectangular manhole 120x90 cm with circular cover 500 mm dia of grade MD - 10</t>
  </si>
  <si>
    <t xml:space="preserve">item no.727</t>
  </si>
  <si>
    <t xml:space="preserve">Constructing brick masonry road gully chamber 50x45x60 cm with bricks in cement mortar 1:4 (1 cement : 4 coarse sand) including 500x450 mm pre-cast R.C.C. horizontal grating with frame complete as per standard design :</t>
  </si>
  <si>
    <t xml:space="preserve">item no.728</t>
  </si>
  <si>
    <t xml:space="preserve">item no.729</t>
  </si>
  <si>
    <t xml:space="preserve">Constructing brick masonry road gully chamber 45x45x77.5 cm with bricks in cement mortar 1:4 (1 cement : 4 coarse sand ) with precast R.C.C. vertical grating complete as per standard design :</t>
  </si>
  <si>
    <t xml:space="preserve">item no.730</t>
  </si>
  <si>
    <t xml:space="preserve">item no.731</t>
  </si>
  <si>
    <t xml:space="preserve">ALUMINIUM WORK</t>
  </si>
  <si>
    <t xml:space="preserve">item no.73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733</t>
  </si>
  <si>
    <t xml:space="preserve">For fixed portion</t>
  </si>
  <si>
    <t xml:space="preserve">item no.734</t>
  </si>
  <si>
    <t xml:space="preserve">Anodised aluminium (anodised transparent or dyed to required shade according to IS: 1868, Minimum anodic coating of grade AC 15)</t>
  </si>
  <si>
    <t xml:space="preserve">item no.735</t>
  </si>
  <si>
    <t xml:space="preserve">Powder coated aluminium (minimum thickness of powder coating 50 micron)</t>
  </si>
  <si>
    <t xml:space="preserve">item no.736</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737</t>
  </si>
  <si>
    <t xml:space="preserve">item no.738</t>
  </si>
  <si>
    <t xml:space="preserve">item no.73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740</t>
  </si>
  <si>
    <t xml:space="preserve">Pre-laminated particle board with decorative lamination on one side and balancing lamination on other side</t>
  </si>
  <si>
    <t xml:space="preserve">item no.741</t>
  </si>
  <si>
    <t xml:space="preserve">Pre-laminated particle board with decorative lamination on both sides</t>
  </si>
  <si>
    <t xml:space="preserve">item no.74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743</t>
  </si>
  <si>
    <t xml:space="preserve">With float glass panes of 5 mm thickness (weight not less than 12.50 kg/sqm)</t>
  </si>
  <si>
    <t xml:space="preserve">item no.744</t>
  </si>
  <si>
    <t xml:space="preserve">With float glass panes of 8 mm thickness (weight not less than 20 kg/sqm)</t>
  </si>
  <si>
    <t xml:space="preserve">item no.745</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746</t>
  </si>
  <si>
    <t xml:space="preserve">With stainless steel cover plate minimum 1.25 mm thickness</t>
  </si>
  <si>
    <t xml:space="preserve">item no.747</t>
  </si>
  <si>
    <t xml:space="preserve">With brass cover plate minimum 1.25 mm thickness</t>
  </si>
  <si>
    <t xml:space="preserve">item no.748</t>
  </si>
  <si>
    <t xml:space="preserve">Providing and fixing machine moulded aluminium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item no.749</t>
  </si>
  <si>
    <t xml:space="preserve">Powder coated aluminium sheet 2.5mm thick (minimum thickness of powder coating 50 micron)</t>
  </si>
  <si>
    <t xml:space="preserve">item no.750</t>
  </si>
  <si>
    <t xml:space="preserve">Providing and fixing stainless steel (SS 304 grade) adjustable friction windows stays of approved quality with necessary stainless steel screws etc. to the side hung windows as per direction of Engineer-in-charge complete.</t>
  </si>
  <si>
    <t xml:space="preserve">item no.751</t>
  </si>
  <si>
    <t xml:space="preserve">255 X 19 mm</t>
  </si>
  <si>
    <t xml:space="preserve">item no.752</t>
  </si>
  <si>
    <t xml:space="preserve">355 X 19 mm</t>
  </si>
  <si>
    <t xml:space="preserve">item no.753</t>
  </si>
  <si>
    <t xml:space="preserve">Providing and fixing aluminium tubular handle bar 32 mm outer dia, 3.0 mm thick &amp; 2100 mm long with SS screws etc .complete as per direction of Engineer-in-Charge.</t>
  </si>
  <si>
    <t xml:space="preserve">item no.754</t>
  </si>
  <si>
    <t xml:space="preserve">Anodized (AC 15 ) aluminium tubular handle bar</t>
  </si>
  <si>
    <t xml:space="preserve">item no.755</t>
  </si>
  <si>
    <t xml:space="preserve">Providing and fixing Brass 100mm mortice latch and lock with 6 levers without pair of handles (best make of approved quality) for aluminium doors including necessary cutting and making good etc. complete.</t>
  </si>
  <si>
    <t xml:space="preserve">item no.756</t>
  </si>
  <si>
    <t xml:space="preserve">Providing and fixing aluminium casement windows fastener of required length for aluminium windows with necessary screws etc. complete.</t>
  </si>
  <si>
    <t xml:space="preserve">item no.757</t>
  </si>
  <si>
    <t xml:space="preserve">Anodized (AC 15) aluminium</t>
  </si>
  <si>
    <t xml:space="preserve">item no.758</t>
  </si>
  <si>
    <t xml:space="preserve">Powder coated minimum thickness 50 micron aluminium</t>
  </si>
  <si>
    <t xml:space="preserve">item no.759</t>
  </si>
  <si>
    <t xml:space="preserve">Providing and fixing aluminium round shape handle of outer dia 100 mm with SS screws etc. complete as per direction of Engineer-in-charge</t>
  </si>
  <si>
    <t xml:space="preserve">item no.760</t>
  </si>
  <si>
    <t xml:space="preserve">Anodized (AC 15 ) aluminium</t>
  </si>
  <si>
    <t xml:space="preserve">item no.761</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762</t>
  </si>
  <si>
    <t xml:space="preserve">WATER PROOFING</t>
  </si>
  <si>
    <t xml:space="preserve">item no.763</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764</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765</t>
  </si>
  <si>
    <t xml:space="preserve">With average thickness of 120 mm and minimum thickness at khurra as 65 mm.</t>
  </si>
  <si>
    <t xml:space="preserve">item no.766</t>
  </si>
  <si>
    <t xml:space="preserve">Grading roof for water proofing treatment with</t>
  </si>
  <si>
    <t xml:space="preserve">item no.767</t>
  </si>
  <si>
    <t xml:space="preserve">Cement concrete 1:2:4 (1 cement : 2 coarse sand : 4 graded stone aggregate 20mm nominal size)</t>
  </si>
  <si>
    <t xml:space="preserve">item no.768</t>
  </si>
  <si>
    <t xml:space="preserve">Cement mortar 1:3 (1 cement : 3 coarse sand)</t>
  </si>
  <si>
    <t xml:space="preserve">item no.769</t>
  </si>
  <si>
    <t xml:space="preserve">STRUCTURAL GLAZING ALUMINIUM COMPOSITE PANEL</t>
  </si>
  <si>
    <t xml:space="preserve">item no.770</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t>
  </si>
  <si>
    <t xml:space="preserve">item no.771</t>
  </si>
  <si>
    <t xml:space="preserve">NEW TECHNOLOGIES AND MATERIALS</t>
  </si>
  <si>
    <t xml:space="preserve">item no.77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773</t>
  </si>
  <si>
    <t xml:space="preserve">75mm average thickness</t>
  </si>
  <si>
    <t xml:space="preserve">item no.774</t>
  </si>
  <si>
    <t xml:space="preserve">50mm average thickness</t>
  </si>
  <si>
    <t xml:space="preserve">item no.77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776</t>
  </si>
  <si>
    <t xml:space="preserve">Bars upto 12 mm diameter</t>
  </si>
  <si>
    <t xml:space="preserve">item no.777</t>
  </si>
  <si>
    <t xml:space="preserve">Bars above 12 mm diameter</t>
  </si>
  <si>
    <t xml:space="preserve">item no.778</t>
  </si>
  <si>
    <t xml:space="preserve">Providing, mixing and applying bonding coat of approved adhesive on chipped portion of RCC as per  specifications and direction of Engineer-In-charge complete in all respect.</t>
  </si>
  <si>
    <t xml:space="preserve">item no.779</t>
  </si>
  <si>
    <t xml:space="preserve">Epoxy bonding adhesive having coverage 2.20 sqm/kg of approved make</t>
  </si>
  <si>
    <t xml:space="preserve">item no.780</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781</t>
  </si>
  <si>
    <t xml:space="preserve">50mm thick in Grade M 25 with cement content not less than 330 kg per cum</t>
  </si>
  <si>
    <t xml:space="preserve">item no.782</t>
  </si>
  <si>
    <t xml:space="preserve">75mm thick in Grade M 25 with cement content not less than 330 kg per cum</t>
  </si>
  <si>
    <t xml:space="preserve">item no.783</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784</t>
  </si>
  <si>
    <t xml:space="preserve">Wooven PVC cloth</t>
  </si>
  <si>
    <t xml:space="preserve">item no.785</t>
  </si>
  <si>
    <t xml:space="preserve">MINOR CIVIL MAINTENANCE WORK</t>
  </si>
  <si>
    <t xml:space="preserve">item no.786</t>
  </si>
  <si>
    <t xml:space="preserve">"P/F C.P brass towel rod complete with two C.P.brass brackets fixed to wooden cleats with C.P. brass screws of approved quality size of 600 x 20 mm. 
</t>
  </si>
  <si>
    <t xml:space="preserve">item no.787</t>
  </si>
  <si>
    <t xml:space="preserve">Each</t>
  </si>
  <si>
    <t xml:space="preserve">"Providing and fixing C.P. grating with or without hole for waste pipe for floor/ nahani trap 100 mm dia. weight not less than 100 grams.
</t>
  </si>
  <si>
    <t xml:space="preserve">item no.788</t>
  </si>
  <si>
    <t xml:space="preserve">"Cutting rubbing and polishing of old mosaic flooring of dado for rubbing and removal of rubbish i/c one coat of cement slurry for final rubbing and polishing.
</t>
  </si>
  <si>
    <t xml:space="preserve">item no.789</t>
  </si>
  <si>
    <t xml:space="preserve">Sqm</t>
  </si>
  <si>
    <t xml:space="preserve">"Providing and fixing C.P flange for C.P bib cock/C.P angle stop cock.
</t>
  </si>
  <si>
    <t xml:space="preserve">item no.790</t>
  </si>
  <si>
    <t xml:space="preserve">"Providing and fixing C.P Brass shower rose 15 mm or 20 mm inlet with shower arm (a) 75 mm dia fancy type.
</t>
  </si>
  <si>
    <t xml:space="preserve">item no.791</t>
  </si>
  <si>
    <t xml:space="preserve">"Providing and fixing white vitreous china oval type wash basin of size 550 x 480 with 15mm C.P brass pillar tap, 32mm C.P brass waste of standard pattern.
</t>
  </si>
  <si>
    <t xml:space="preserve">item no.792</t>
  </si>
  <si>
    <t xml:space="preserve">Providing &amp; fixing C.P Coat Pin hanger
</t>
  </si>
  <si>
    <t xml:space="preserve">item no.793</t>
  </si>
  <si>
    <t xml:space="preserve">"Providing and fixing 15 mm nominal bore C.P. swan neck pillar cock of L&amp;K or approved equivalent make.
"
</t>
  </si>
  <si>
    <t xml:space="preserve">item no.794</t>
  </si>
  <si>
    <t xml:space="preserve">Providing and fixing C.P soap dish with necessary screws etc. complete.
</t>
  </si>
  <si>
    <t xml:space="preserve">item no.795</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
</t>
  </si>
  <si>
    <t xml:space="preserve">item no.796</t>
  </si>
  <si>
    <t xml:space="preserve">"""Providing and laying in position cement concrete of specified grade excluding the cost of centering and shuttering - All work up to plinth level. 
1:5:10 (1 cement : 5 fine sand : 10 graded Brick aggregate 40 mm nominal size).				
""
"
</t>
  </si>
  <si>
    <t xml:space="preserve">item no.797</t>
  </si>
  <si>
    <t xml:space="preserve">CUM</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
</t>
  </si>
  <si>
    <t xml:space="preserve">item no.798</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
</t>
  </si>
  <si>
    <t xml:space="preserve">item no.799</t>
  </si>
  <si>
    <t xml:space="preserve">SQM</t>
  </si>
  <si>
    <t xml:space="preserve">"Providing and fixing vertical venition blinds vista make dust  guard (classic/select) 100 mm wide on windows.
</t>
  </si>
  <si>
    <t xml:space="preserve">item no.800</t>
  </si>
  <si>
    <t xml:space="preserve">"Providing and fixing CP health faucet Corsa brand or Equivalent (hand shower) for European type WC/ IWC of standard make fixed on existing angle valve etc. Complete.
"
</t>
  </si>
  <si>
    <t xml:space="preserve">item no.801</t>
  </si>
  <si>
    <t xml:space="preserve">EACH</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
</t>
  </si>
  <si>
    <t xml:space="preserve">item no.802</t>
  </si>
  <si>
    <t xml:space="preserve">KG</t>
  </si>
  <si>
    <t xml:space="preserve">"Providing and fixing of S.S (steel grade 304) sliding door bolt satin S.S. finish of kich make or approved equivalent including the cost of screws and other incidental charges as per the approved sample complete.	250x16mm.
"
</t>
  </si>
  <si>
    <t xml:space="preserve">item no.803</t>
  </si>
  <si>
    <t xml:space="preserve">" Providing and fixing  Stailess steel grade 316 Door stopper of Kich make or approved equivalent, including the cost of screw and other incidental charges complete.					
"
</t>
  </si>
  <si>
    <t xml:space="preserve">item no.804</t>
  </si>
  <si>
    <t xml:space="preserve">" Providing and fixing  Stain Stainless Steel grade 316 of kitch make Mortice lock with Handle consisting of lock cylinder (article no. ML5S) with handles (MH229C), or approved equivalent, including the cost of screw and fixing charges complete</t>
  </si>
  <si>
    <t xml:space="preserve">item no.805</t>
  </si>
  <si>
    <t xml:space="preserve">"Providing and fixing  Stailess steel Tower bolt of Kich/ Golden make or equivalent, including the cost of screws etc. complete all as per direction of Engineer-in-charge. 250x10 mm.
""
"
</t>
  </si>
  <si>
    <t xml:space="preserve">item no.806</t>
  </si>
  <si>
    <t xml:space="preserve">"P/F on wall face un plasticized PVC pipe incl. Jointing with seal ring single socketed pipe 160mm dia.
"
</t>
  </si>
  <si>
    <t xml:space="preserve">item no.807</t>
  </si>
  <si>
    <t xml:space="preserve">RM</t>
  </si>
  <si>
    <t xml:space="preserve">"P/F on wall face unplasticised PVC molded fittings for unplasticised PVC pipe incl. Jointing with seal ring
single Tee 160mm x160mm x 160mm dia.
"
</t>
  </si>
  <si>
    <t xml:space="preserve">item no.808</t>
  </si>
  <si>
    <t xml:space="preserve">"P/F on wall face UN plasticized PVC molded fittings for un plasticized PVC pipe incl jointing plug 160mm dia.
"
</t>
  </si>
  <si>
    <t xml:space="preserve">item no.809</t>
  </si>
  <si>
    <t xml:space="preserve">"P/F on wall face un plasticized PVC molded fittings for un plasticized PVC pipe incl. Jointing with seal ring.
Bend 160mm dia.
"
</t>
  </si>
  <si>
    <t xml:space="preserve">item no.810</t>
  </si>
  <si>
    <t xml:space="preserve">"P/F on wall face un plasticized PVC pipe incl. Jointing with seal ring single soocketed pipe 
200mm dia.
"
</t>
  </si>
  <si>
    <t xml:space="preserve">item no.811</t>
  </si>
  <si>
    <t xml:space="preserve">"P/F on wall face UN plasticized PVC molded fittings for un plasticized PVC pipe including jointing with seal ring. Band 200 mm dia.
"
</t>
  </si>
  <si>
    <t xml:space="preserve">item no.812</t>
  </si>
  <si>
    <t xml:space="preserve">"Providing and fixing Sun control  coloured  solar film of GARWARE make on glass panes etc. Complete.
"
</t>
  </si>
  <si>
    <t xml:space="preserve">item no.813</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
</t>
  </si>
  <si>
    <t xml:space="preserve">item no.814</t>
  </si>
  <si>
    <t xml:space="preserve">"Replacement of Solerroid valve for uninal / wash basin auto flush includiing removal of old solenoid valve and servicing etc complete.
"
</t>
  </si>
  <si>
    <t xml:space="preserve">item no.815</t>
  </si>
  <si>
    <t xml:space="preserve">"Repalcement of battery box of Sensor of Urinal/Washbasin Flush for auto flushing system.
"
</t>
  </si>
  <si>
    <t xml:space="preserve">item no.816</t>
  </si>
  <si>
    <t xml:space="preserve">"Replacement of wall concealed Metropole WC flush valve (push type) in existing connection point complete.
"
</t>
  </si>
  <si>
    <t xml:space="preserve">item no.817</t>
  </si>
  <si>
    <t xml:space="preserve">"Providing and fixing CP. Brass Threeway Swanneck Piller Cock of standerd make (L &amp; K or equivalent make) complete.
"
</t>
  </si>
  <si>
    <t xml:space="preserve">item no.818</t>
  </si>
  <si>
    <t xml:space="preserve">"Providing and fixing CP Nozzle cock 15 mm dia of approved make.
"
</t>
  </si>
  <si>
    <t xml:space="preserve">item no.819</t>
  </si>
  <si>
    <t xml:space="preserve">"Providing and fixing CP Liquid soap Dispenser (Container) of standared mark fix on the wall with screw etc. Complete.
"
</t>
  </si>
  <si>
    <t xml:space="preserve">item no.820</t>
  </si>
  <si>
    <t xml:space="preserve">"Replacement of urinal flush valve by providing and fixing CP push valve in existing connection point with required finishing etc, complete.
"
</t>
  </si>
  <si>
    <t xml:space="preserve">item no.821</t>
  </si>
  <si>
    <t xml:space="preserve">"Providing and Fixing C.P. waste 32mm dia for Basin/ Sink.
"
</t>
  </si>
  <si>
    <t xml:space="preserve">item no.822</t>
  </si>
  <si>
    <t xml:space="preserve">"Removal of old PVC floor and proper scrapping, cleaning etc to prepare surface for reflooring as per direction incharge.
"
</t>
  </si>
  <si>
    <t xml:space="preserve">item no.823</t>
  </si>
  <si>
    <t xml:space="preserve">"Providing and fixing 19mmplywood board  fixing with screws etc. complete (Frames, backing or studding to be paid separately):	19 mm thick Plywood Board.
"
</t>
  </si>
  <si>
    <t xml:space="preserve">item no.824</t>
  </si>
  <si>
    <t xml:space="preserve">"Providing and fixing Eco stone marble finishing of 4.00mm thickness fixing with the silicon adisive on the wall surface with the skilled and experienced workers at site incluiding finishing the same as adviced by the Engineer in charge etc complete.
"
</t>
  </si>
  <si>
    <t xml:space="preserve">item no.825</t>
  </si>
  <si>
    <t xml:space="preserve">" Providing and fixing Roller blinds vista make dust  guard as per approved shade and colour
.
"
</t>
  </si>
  <si>
    <t xml:space="preserve">item no.826</t>
  </si>
  <si>
    <t xml:space="preserve">"Replacement of battery and servicing of sensor of wash basin flush for battery operated auto flushing system (6volt battery).
"
</t>
  </si>
  <si>
    <t xml:space="preserve">item no.827</t>
  </si>
  <si>
    <t xml:space="preserve">Providing and fixing aluminium door seal 3 feet long with screw etc.
</t>
  </si>
  <si>
    <t xml:space="preserve">item no.828</t>
  </si>
  <si>
    <t xml:space="preserve">Providing and fixing glass shelves jaguar make.
</t>
  </si>
  <si>
    <t xml:space="preserve">item no.829</t>
  </si>
  <si>
    <t xml:space="preserve">P/F auto soap dispensor make no-1100S.A
</t>
  </si>
  <si>
    <t xml:space="preserve">item no.830</t>
  </si>
  <si>
    <t xml:space="preserve">P/F C.P. brass sink mixture with swinging casted spout wall mounted model with connecting Legs &amp; wall Flanges of ( Jaguar make ) code no con-309 KN.
</t>
  </si>
  <si>
    <t xml:space="preserve">item no.831</t>
  </si>
  <si>
    <t xml:space="preserve">P/F C.P.Brass wall mixture with provision for overhead shower with 115 mm long bend pipe on upper side connecting legs and wall Flanges of ( Jaguar Make) code no con-273 knupr.
</t>
  </si>
  <si>
    <t xml:space="preserve">item no.8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1"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7"/>
  <sheetViews>
    <sheetView showFormulas="false" showGridLines="false" showRowColHeaders="true" showZeros="true" rightToLeft="false" tabSelected="false" showOutlineSymbols="true" defaultGridColor="true" view="normal" topLeftCell="A845" colorId="64" zoomScale="160" zoomScaleNormal="160" zoomScalePageLayoutView="100" workbookViewId="0">
      <selection pane="topLeft" activeCell="A745" activeCellId="0" sqref="A74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60</v>
      </c>
      <c r="E15" s="35" t="s">
        <v>51</v>
      </c>
      <c r="F15" s="36" t="n">
        <v>173.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60</v>
      </c>
      <c r="IE15" s="33" t="s">
        <v>51</v>
      </c>
      <c r="IF15" s="33" t="s">
        <v>54</v>
      </c>
      <c r="IG15" s="33" t="s">
        <v>55</v>
      </c>
      <c r="IH15" s="33" t="n">
        <v>213</v>
      </c>
      <c r="II15" s="33" t="s">
        <v>48</v>
      </c>
    </row>
    <row r="16" s="32" customFormat="true" ht="28.5" hidden="false" customHeight="false" outlineLevel="0" collapsed="false">
      <c r="A16" s="28" t="n">
        <v>1.03</v>
      </c>
      <c r="B16" s="29" t="s">
        <v>56</v>
      </c>
      <c r="C16" s="30" t="s">
        <v>57</v>
      </c>
      <c r="D16" s="34" t="n">
        <v>30</v>
      </c>
      <c r="E16" s="35" t="s">
        <v>51</v>
      </c>
      <c r="F16" s="36" t="n">
        <v>216.77</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30</v>
      </c>
      <c r="IE16" s="33" t="s">
        <v>51</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128.25" hidden="false" customHeight="false" outlineLevel="0" collapsed="false">
      <c r="A18" s="28" t="n">
        <v>2.01</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0</v>
      </c>
      <c r="IC18" s="32" t="s">
        <v>61</v>
      </c>
      <c r="IE18" s="33"/>
      <c r="IF18" s="33"/>
      <c r="IG18" s="33"/>
      <c r="IH18" s="33"/>
      <c r="II18" s="33"/>
    </row>
    <row r="19" s="32" customFormat="true" ht="28.5" hidden="false" customHeight="false" outlineLevel="0" collapsed="false">
      <c r="A19" s="28" t="n">
        <v>2.02</v>
      </c>
      <c r="B19" s="29" t="s">
        <v>62</v>
      </c>
      <c r="C19" s="30" t="s">
        <v>63</v>
      </c>
      <c r="D19" s="34" t="n">
        <v>175</v>
      </c>
      <c r="E19" s="35" t="s">
        <v>51</v>
      </c>
      <c r="F19" s="36" t="n">
        <v>221.21</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2</v>
      </c>
      <c r="IC19" s="32" t="s">
        <v>63</v>
      </c>
      <c r="ID19" s="32" t="n">
        <v>175</v>
      </c>
      <c r="IE19" s="33" t="s">
        <v>51</v>
      </c>
      <c r="IF19" s="33"/>
      <c r="IG19" s="33"/>
      <c r="IH19" s="33"/>
      <c r="II19" s="33"/>
    </row>
    <row r="20" s="32" customFormat="true" ht="30.75" hidden="false" customHeight="true" outlineLevel="0" collapsed="false">
      <c r="A20" s="28" t="n">
        <v>2.03</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64</v>
      </c>
      <c r="IC20" s="32" t="s">
        <v>65</v>
      </c>
      <c r="IE20" s="33"/>
      <c r="IF20" s="33" t="s">
        <v>42</v>
      </c>
      <c r="IG20" s="33" t="s">
        <v>66</v>
      </c>
      <c r="IH20" s="33" t="n">
        <v>10</v>
      </c>
      <c r="II20" s="33" t="s">
        <v>48</v>
      </c>
    </row>
    <row r="21" s="32" customFormat="true" ht="15.75" hidden="false" customHeight="false" outlineLevel="0" collapsed="false">
      <c r="A21" s="28" t="n">
        <v>2.04</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67</v>
      </c>
      <c r="IC21" s="32" t="s">
        <v>68</v>
      </c>
      <c r="IE21" s="33"/>
      <c r="IF21" s="33"/>
      <c r="IG21" s="33"/>
      <c r="IH21" s="33"/>
      <c r="II21" s="33"/>
    </row>
    <row r="22" s="32" customFormat="true" ht="28.5" hidden="false" customHeight="false" outlineLevel="0" collapsed="false">
      <c r="A22" s="28" t="n">
        <v>2.05</v>
      </c>
      <c r="B22" s="29" t="s">
        <v>69</v>
      </c>
      <c r="C22" s="30" t="s">
        <v>70</v>
      </c>
      <c r="D22" s="34" t="n">
        <v>30</v>
      </c>
      <c r="E22" s="35" t="s">
        <v>71</v>
      </c>
      <c r="F22" s="36" t="n">
        <v>195.52</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5</v>
      </c>
      <c r="IB22" s="32" t="s">
        <v>69</v>
      </c>
      <c r="IC22" s="32" t="s">
        <v>70</v>
      </c>
      <c r="ID22" s="32" t="n">
        <v>30</v>
      </c>
      <c r="IE22" s="33" t="s">
        <v>71</v>
      </c>
      <c r="IF22" s="33" t="s">
        <v>47</v>
      </c>
      <c r="IG22" s="33" t="s">
        <v>43</v>
      </c>
      <c r="IH22" s="33" t="n">
        <v>123.223</v>
      </c>
      <c r="II22" s="33" t="s">
        <v>48</v>
      </c>
    </row>
    <row r="23" s="32" customFormat="true" ht="28.5" hidden="false" customHeight="false" outlineLevel="0" collapsed="false">
      <c r="A23" s="28" t="n">
        <v>2.06</v>
      </c>
      <c r="B23" s="29" t="s">
        <v>72</v>
      </c>
      <c r="C23" s="30" t="s">
        <v>73</v>
      </c>
      <c r="D23" s="34" t="n">
        <v>60</v>
      </c>
      <c r="E23" s="35" t="s">
        <v>71</v>
      </c>
      <c r="F23" s="36" t="n">
        <v>319.3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6</v>
      </c>
      <c r="IB23" s="32" t="s">
        <v>72</v>
      </c>
      <c r="IC23" s="32" t="s">
        <v>73</v>
      </c>
      <c r="ID23" s="32" t="n">
        <v>60</v>
      </c>
      <c r="IE23" s="33" t="s">
        <v>71</v>
      </c>
      <c r="IF23" s="33" t="s">
        <v>74</v>
      </c>
      <c r="IG23" s="33" t="s">
        <v>75</v>
      </c>
      <c r="IH23" s="33" t="n">
        <v>10</v>
      </c>
      <c r="II23" s="33" t="s">
        <v>48</v>
      </c>
    </row>
    <row r="24" s="32" customFormat="true" ht="28.5" hidden="false" customHeight="false" outlineLevel="0" collapsed="false">
      <c r="A24" s="28" t="n">
        <v>2.07</v>
      </c>
      <c r="B24" s="29" t="s">
        <v>76</v>
      </c>
      <c r="C24" s="30" t="s">
        <v>77</v>
      </c>
      <c r="D24" s="34" t="n">
        <v>15</v>
      </c>
      <c r="E24" s="35" t="s">
        <v>71</v>
      </c>
      <c r="F24" s="36" t="n">
        <v>498.5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7</v>
      </c>
      <c r="IB24" s="32" t="s">
        <v>76</v>
      </c>
      <c r="IC24" s="32" t="s">
        <v>77</v>
      </c>
      <c r="ID24" s="32" t="n">
        <v>15</v>
      </c>
      <c r="IE24" s="33" t="s">
        <v>71</v>
      </c>
      <c r="IF24" s="33"/>
      <c r="IG24" s="33"/>
      <c r="IH24" s="33"/>
      <c r="II24" s="33"/>
    </row>
    <row r="25" s="32" customFormat="true" ht="85.5" hidden="false" customHeight="false" outlineLevel="0" collapsed="false">
      <c r="A25" s="28" t="n">
        <v>2.08</v>
      </c>
      <c r="B25" s="29" t="s">
        <v>78</v>
      </c>
      <c r="C25" s="30" t="s">
        <v>79</v>
      </c>
      <c r="D25" s="34" t="n">
        <v>30</v>
      </c>
      <c r="E25" s="35" t="s">
        <v>51</v>
      </c>
      <c r="F25" s="36" t="n">
        <v>192.59</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8</v>
      </c>
      <c r="IB25" s="32" t="s">
        <v>78</v>
      </c>
      <c r="IC25" s="32" t="s">
        <v>79</v>
      </c>
      <c r="ID25" s="32" t="n">
        <v>30</v>
      </c>
      <c r="IE25" s="33" t="s">
        <v>51</v>
      </c>
      <c r="IF25" s="33" t="s">
        <v>54</v>
      </c>
      <c r="IG25" s="33" t="s">
        <v>55</v>
      </c>
      <c r="IH25" s="33" t="n">
        <v>213</v>
      </c>
      <c r="II25" s="33" t="s">
        <v>48</v>
      </c>
    </row>
    <row r="26" s="32" customFormat="true" ht="42.75" hidden="false" customHeight="false" outlineLevel="0" collapsed="false">
      <c r="A26" s="28" t="n">
        <v>2.09</v>
      </c>
      <c r="B26" s="29" t="s">
        <v>80</v>
      </c>
      <c r="C26" s="30" t="s">
        <v>81</v>
      </c>
      <c r="D26" s="34" t="n">
        <v>30</v>
      </c>
      <c r="E26" s="35" t="s">
        <v>51</v>
      </c>
      <c r="F26" s="36" t="n">
        <v>1712.4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9</v>
      </c>
      <c r="IB26" s="32" t="s">
        <v>80</v>
      </c>
      <c r="IC26" s="32" t="s">
        <v>81</v>
      </c>
      <c r="ID26" s="32" t="n">
        <v>30</v>
      </c>
      <c r="IE26" s="33" t="s">
        <v>51</v>
      </c>
      <c r="IF26" s="33"/>
      <c r="IG26" s="33"/>
      <c r="IH26" s="33"/>
      <c r="II26" s="33"/>
    </row>
    <row r="27" s="32" customFormat="true" ht="71.25" hidden="false" customHeight="false" outlineLevel="0" collapsed="false">
      <c r="A27" s="28" t="n">
        <v>2.1</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82</v>
      </c>
      <c r="IC27" s="32" t="s">
        <v>83</v>
      </c>
      <c r="IE27" s="33"/>
      <c r="IF27" s="33"/>
      <c r="IG27" s="33"/>
      <c r="IH27" s="33"/>
      <c r="II27" s="33"/>
    </row>
    <row r="28" s="32" customFormat="true" ht="28.5" hidden="false" customHeight="false" outlineLevel="0" collapsed="false">
      <c r="A28" s="28" t="n">
        <v>2.11</v>
      </c>
      <c r="B28" s="29" t="s">
        <v>67</v>
      </c>
      <c r="C28" s="30" t="s">
        <v>84</v>
      </c>
      <c r="D28" s="34" t="n">
        <v>300</v>
      </c>
      <c r="E28" s="35" t="s">
        <v>85</v>
      </c>
      <c r="F28" s="36" t="n">
        <v>21.35</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11</v>
      </c>
      <c r="IB28" s="32" t="s">
        <v>67</v>
      </c>
      <c r="IC28" s="32" t="s">
        <v>84</v>
      </c>
      <c r="ID28" s="32" t="n">
        <v>300</v>
      </c>
      <c r="IE28" s="33" t="s">
        <v>85</v>
      </c>
      <c r="IF28" s="33"/>
      <c r="IG28" s="33"/>
      <c r="IH28" s="33"/>
      <c r="II28" s="33"/>
    </row>
    <row r="29" s="32" customFormat="true" ht="128.25" hidden="false" customHeight="false" outlineLevel="0" collapsed="false">
      <c r="A29" s="28" t="n">
        <v>2.12</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2</v>
      </c>
      <c r="IB29" s="32" t="s">
        <v>86</v>
      </c>
      <c r="IC29" s="32" t="s">
        <v>87</v>
      </c>
      <c r="IE29" s="33"/>
      <c r="IF29" s="33"/>
      <c r="IG29" s="33"/>
      <c r="IH29" s="33"/>
      <c r="II29" s="33"/>
    </row>
    <row r="30" s="32" customFormat="true" ht="28.5" hidden="false" customHeight="false" outlineLevel="0" collapsed="false">
      <c r="A30" s="28" t="n">
        <v>2.13</v>
      </c>
      <c r="B30" s="29" t="s">
        <v>67</v>
      </c>
      <c r="C30" s="30" t="s">
        <v>88</v>
      </c>
      <c r="D30" s="34" t="n">
        <v>30</v>
      </c>
      <c r="E30" s="35" t="s">
        <v>89</v>
      </c>
      <c r="F30" s="36" t="n">
        <v>69.53</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13</v>
      </c>
      <c r="IB30" s="32" t="s">
        <v>67</v>
      </c>
      <c r="IC30" s="32" t="s">
        <v>88</v>
      </c>
      <c r="ID30" s="32" t="n">
        <v>30</v>
      </c>
      <c r="IE30" s="33" t="s">
        <v>89</v>
      </c>
      <c r="IF30" s="33"/>
      <c r="IG30" s="33"/>
      <c r="IH30" s="33"/>
      <c r="II30" s="33"/>
    </row>
    <row r="31" s="32" customFormat="true" ht="99.75" hidden="false" customHeight="false" outlineLevel="0" collapsed="false">
      <c r="A31" s="28" t="n">
        <v>2.14</v>
      </c>
      <c r="B31" s="29" t="s">
        <v>90</v>
      </c>
      <c r="C31" s="30" t="s">
        <v>91</v>
      </c>
      <c r="D31" s="34" t="n">
        <v>75</v>
      </c>
      <c r="E31" s="35" t="s">
        <v>85</v>
      </c>
      <c r="F31" s="36" t="n">
        <v>11</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2.14</v>
      </c>
      <c r="IB31" s="32" t="s">
        <v>90</v>
      </c>
      <c r="IC31" s="32" t="s">
        <v>91</v>
      </c>
      <c r="ID31" s="32" t="n">
        <v>75</v>
      </c>
      <c r="IE31" s="33" t="s">
        <v>85</v>
      </c>
      <c r="IF31" s="33"/>
      <c r="IG31" s="33"/>
      <c r="IH31" s="33"/>
      <c r="II31" s="33"/>
    </row>
    <row r="32" s="32" customFormat="true" ht="42.75" hidden="false" customHeight="false" outlineLevel="0" collapsed="false">
      <c r="A32" s="28" t="n">
        <v>2.15</v>
      </c>
      <c r="B32" s="29" t="s">
        <v>92</v>
      </c>
      <c r="C32" s="30" t="s">
        <v>93</v>
      </c>
      <c r="D32" s="34" t="n">
        <v>60</v>
      </c>
      <c r="E32" s="35" t="s">
        <v>85</v>
      </c>
      <c r="F32" s="36" t="n">
        <v>5.61</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2.15</v>
      </c>
      <c r="IB32" s="32" t="s">
        <v>92</v>
      </c>
      <c r="IC32" s="32" t="s">
        <v>93</v>
      </c>
      <c r="ID32" s="32" t="n">
        <v>60</v>
      </c>
      <c r="IE32" s="33" t="s">
        <v>85</v>
      </c>
      <c r="IF32" s="33"/>
      <c r="IG32" s="33"/>
      <c r="IH32" s="33"/>
      <c r="II32" s="33"/>
    </row>
    <row r="33" s="32" customFormat="true" ht="24.75" hidden="false" customHeight="true" outlineLevel="0" collapsed="false">
      <c r="A33" s="28" t="n">
        <v>3</v>
      </c>
      <c r="B33" s="29"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v>
      </c>
      <c r="IB33" s="32" t="s">
        <v>94</v>
      </c>
      <c r="IC33" s="32" t="s">
        <v>95</v>
      </c>
      <c r="IE33" s="33"/>
      <c r="IF33" s="33"/>
      <c r="IG33" s="33"/>
      <c r="IH33" s="33"/>
      <c r="II33" s="33"/>
    </row>
    <row r="34" s="32" customFormat="true" ht="42.75" hidden="false" customHeight="true" outlineLevel="0" collapsed="false">
      <c r="A34" s="28" t="n">
        <v>3.01</v>
      </c>
      <c r="B34" s="29"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1</v>
      </c>
      <c r="IB34" s="32" t="s">
        <v>96</v>
      </c>
      <c r="IC34" s="32" t="s">
        <v>97</v>
      </c>
      <c r="IE34" s="33"/>
      <c r="IF34" s="33"/>
      <c r="IG34" s="33"/>
      <c r="IH34" s="33"/>
      <c r="II34" s="33"/>
    </row>
    <row r="35" s="32" customFormat="true" ht="19.5" hidden="false" customHeight="true" outlineLevel="0" collapsed="false">
      <c r="A35" s="28" t="n">
        <v>3.02</v>
      </c>
      <c r="B35" s="29" t="s">
        <v>98</v>
      </c>
      <c r="C35" s="30" t="s">
        <v>99</v>
      </c>
      <c r="D35" s="34" t="n">
        <v>3</v>
      </c>
      <c r="E35" s="35" t="s">
        <v>51</v>
      </c>
      <c r="F35" s="36" t="n">
        <v>5952.3</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02</v>
      </c>
      <c r="IB35" s="32" t="s">
        <v>98</v>
      </c>
      <c r="IC35" s="32" t="s">
        <v>99</v>
      </c>
      <c r="ID35" s="32" t="n">
        <v>3</v>
      </c>
      <c r="IE35" s="33" t="s">
        <v>51</v>
      </c>
      <c r="IF35" s="33"/>
      <c r="IG35" s="33"/>
      <c r="IH35" s="33"/>
      <c r="II35" s="33"/>
    </row>
    <row r="36" s="32" customFormat="true" ht="30.75" hidden="false" customHeight="true" outlineLevel="0" collapsed="false">
      <c r="A36" s="28" t="n">
        <v>3.03</v>
      </c>
      <c r="B36" s="29" t="s">
        <v>100</v>
      </c>
      <c r="C36" s="30" t="s">
        <v>101</v>
      </c>
      <c r="D36" s="34" t="n">
        <v>6</v>
      </c>
      <c r="E36" s="35" t="s">
        <v>51</v>
      </c>
      <c r="F36" s="36" t="n">
        <v>5076.3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03</v>
      </c>
      <c r="IB36" s="32" t="s">
        <v>100</v>
      </c>
      <c r="IC36" s="32" t="s">
        <v>101</v>
      </c>
      <c r="ID36" s="32" t="n">
        <v>6</v>
      </c>
      <c r="IE36" s="33" t="s">
        <v>51</v>
      </c>
      <c r="IF36" s="33"/>
      <c r="IG36" s="33"/>
      <c r="IH36" s="33"/>
      <c r="II36" s="33"/>
    </row>
    <row r="37" s="32" customFormat="true" ht="142.5" hidden="false" customHeight="false" outlineLevel="0" collapsed="false">
      <c r="A37" s="28" t="n">
        <v>3.04</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04</v>
      </c>
      <c r="IB37" s="47" t="s">
        <v>102</v>
      </c>
      <c r="IC37" s="32" t="s">
        <v>103</v>
      </c>
      <c r="IE37" s="33"/>
      <c r="IF37" s="33"/>
      <c r="IG37" s="33"/>
      <c r="IH37" s="33"/>
      <c r="II37" s="33"/>
    </row>
    <row r="38" s="32" customFormat="true" ht="57" hidden="false" customHeight="false" outlineLevel="0" collapsed="false">
      <c r="A38" s="36" t="n">
        <v>3.05</v>
      </c>
      <c r="B38" s="29" t="s">
        <v>104</v>
      </c>
      <c r="C38" s="30" t="s">
        <v>105</v>
      </c>
      <c r="D38" s="34" t="n">
        <v>3</v>
      </c>
      <c r="E38" s="35" t="s">
        <v>51</v>
      </c>
      <c r="F38" s="36" t="n">
        <v>7870.62</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3.05</v>
      </c>
      <c r="IB38" s="32" t="s">
        <v>104</v>
      </c>
      <c r="IC38" s="32" t="s">
        <v>105</v>
      </c>
      <c r="ID38" s="32" t="n">
        <v>3</v>
      </c>
      <c r="IE38" s="33" t="s">
        <v>51</v>
      </c>
      <c r="IF38" s="33"/>
      <c r="IG38" s="33"/>
      <c r="IH38" s="33"/>
      <c r="II38" s="33"/>
    </row>
    <row r="39" s="32" customFormat="true" ht="42.75" hidden="false" customHeight="false" outlineLevel="0" collapsed="false">
      <c r="A39" s="28" t="n">
        <v>3.06</v>
      </c>
      <c r="B39" s="29"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3.06</v>
      </c>
      <c r="IB39" s="32" t="s">
        <v>106</v>
      </c>
      <c r="IC39" s="32" t="s">
        <v>107</v>
      </c>
      <c r="IE39" s="33"/>
      <c r="IF39" s="33"/>
      <c r="IG39" s="33"/>
      <c r="IH39" s="33"/>
      <c r="II39" s="33"/>
    </row>
    <row r="40" s="32" customFormat="true" ht="57" hidden="false" customHeight="false" outlineLevel="0" collapsed="false">
      <c r="A40" s="28" t="n">
        <v>3.07</v>
      </c>
      <c r="B40" s="29" t="s">
        <v>108</v>
      </c>
      <c r="C40" s="30" t="s">
        <v>109</v>
      </c>
      <c r="D40" s="34" t="n">
        <v>6</v>
      </c>
      <c r="E40" s="35" t="s">
        <v>85</v>
      </c>
      <c r="F40" s="36" t="n">
        <v>534.23</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3.07</v>
      </c>
      <c r="IB40" s="32" t="s">
        <v>108</v>
      </c>
      <c r="IC40" s="32" t="s">
        <v>109</v>
      </c>
      <c r="ID40" s="32" t="n">
        <v>6</v>
      </c>
      <c r="IE40" s="33" t="s">
        <v>85</v>
      </c>
      <c r="IF40" s="33"/>
      <c r="IG40" s="33"/>
      <c r="IH40" s="33"/>
      <c r="II40" s="33"/>
    </row>
    <row r="41" s="32" customFormat="true" ht="73.5" hidden="false" customHeight="true" outlineLevel="0" collapsed="false">
      <c r="A41" s="28" t="n">
        <v>3.08</v>
      </c>
      <c r="B41" s="29"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08</v>
      </c>
      <c r="IB41" s="47" t="s">
        <v>110</v>
      </c>
      <c r="IC41" s="32" t="s">
        <v>111</v>
      </c>
      <c r="IE41" s="33"/>
      <c r="IF41" s="33"/>
      <c r="IG41" s="33"/>
      <c r="IH41" s="33"/>
      <c r="II41" s="33"/>
    </row>
    <row r="42" s="32" customFormat="true" ht="57" hidden="false" customHeight="false" outlineLevel="0" collapsed="false">
      <c r="A42" s="28" t="n">
        <v>3.09</v>
      </c>
      <c r="B42" s="29" t="s">
        <v>112</v>
      </c>
      <c r="C42" s="30" t="s">
        <v>113</v>
      </c>
      <c r="D42" s="34" t="n">
        <v>2</v>
      </c>
      <c r="E42" s="35" t="s">
        <v>51</v>
      </c>
      <c r="F42" s="36" t="n">
        <v>6322.2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3.09</v>
      </c>
      <c r="IB42" s="32" t="s">
        <v>112</v>
      </c>
      <c r="IC42" s="32" t="s">
        <v>113</v>
      </c>
      <c r="ID42" s="32" t="n">
        <v>2</v>
      </c>
      <c r="IE42" s="33" t="s">
        <v>51</v>
      </c>
      <c r="IF42" s="33"/>
      <c r="IG42" s="33"/>
      <c r="IH42" s="33"/>
      <c r="II42" s="33"/>
    </row>
    <row r="43" s="32" customFormat="true" ht="128.25" hidden="false" customHeight="false" outlineLevel="0" collapsed="false">
      <c r="A43" s="28" t="n">
        <v>3.1</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1</v>
      </c>
      <c r="IB43" s="47" t="s">
        <v>114</v>
      </c>
      <c r="IC43" s="32" t="s">
        <v>115</v>
      </c>
      <c r="IE43" s="33"/>
      <c r="IF43" s="33"/>
      <c r="IG43" s="33"/>
      <c r="IH43" s="33"/>
      <c r="II43" s="33"/>
    </row>
    <row r="44" s="32" customFormat="true" ht="57" hidden="false" customHeight="false" outlineLevel="0" collapsed="false">
      <c r="A44" s="28" t="n">
        <v>3.11</v>
      </c>
      <c r="B44" s="29" t="s">
        <v>116</v>
      </c>
      <c r="C44" s="30" t="s">
        <v>117</v>
      </c>
      <c r="D44" s="34" t="n">
        <v>6</v>
      </c>
      <c r="E44" s="35" t="s">
        <v>51</v>
      </c>
      <c r="F44" s="36" t="n">
        <v>7485.97</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3.11</v>
      </c>
      <c r="IB44" s="32" t="s">
        <v>116</v>
      </c>
      <c r="IC44" s="32" t="s">
        <v>117</v>
      </c>
      <c r="ID44" s="32" t="n">
        <v>6</v>
      </c>
      <c r="IE44" s="33" t="s">
        <v>51</v>
      </c>
      <c r="IF44" s="33"/>
      <c r="IG44" s="33"/>
      <c r="IH44" s="33"/>
      <c r="II44" s="33"/>
    </row>
    <row r="45" s="32" customFormat="true" ht="85.5" hidden="false" customHeight="false" outlineLevel="0" collapsed="false">
      <c r="A45" s="36" t="n">
        <v>3.12</v>
      </c>
      <c r="B45" s="29" t="s">
        <v>118</v>
      </c>
      <c r="C45" s="30" t="s">
        <v>119</v>
      </c>
      <c r="D45" s="34" t="n">
        <v>12</v>
      </c>
      <c r="E45" s="35" t="s">
        <v>85</v>
      </c>
      <c r="F45" s="36" t="n">
        <v>305.04</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3.12</v>
      </c>
      <c r="IB45" s="47" t="s">
        <v>118</v>
      </c>
      <c r="IC45" s="32" t="s">
        <v>119</v>
      </c>
      <c r="ID45" s="32" t="n">
        <v>12</v>
      </c>
      <c r="IE45" s="33" t="s">
        <v>85</v>
      </c>
      <c r="IF45" s="33"/>
      <c r="IG45" s="33"/>
      <c r="IH45" s="33"/>
      <c r="II45" s="33"/>
    </row>
    <row r="46" s="32" customFormat="true" ht="99.75" hidden="false" customHeight="false" outlineLevel="0" collapsed="false">
      <c r="A46" s="28" t="n">
        <v>3.13</v>
      </c>
      <c r="B46" s="29" t="s">
        <v>120</v>
      </c>
      <c r="C46" s="30" t="s">
        <v>121</v>
      </c>
      <c r="D46" s="34" t="n">
        <v>12</v>
      </c>
      <c r="E46" s="35" t="s">
        <v>85</v>
      </c>
      <c r="F46" s="36" t="n">
        <v>96.44</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3.13</v>
      </c>
      <c r="IB46" s="32" t="s">
        <v>120</v>
      </c>
      <c r="IC46" s="32" t="s">
        <v>121</v>
      </c>
      <c r="ID46" s="32" t="n">
        <v>12</v>
      </c>
      <c r="IE46" s="33" t="s">
        <v>85</v>
      </c>
      <c r="IF46" s="33"/>
      <c r="IG46" s="33"/>
      <c r="IH46" s="33"/>
      <c r="II46" s="33"/>
    </row>
    <row r="47" s="32" customFormat="true" ht="156.75" hidden="false" customHeight="false" outlineLevel="0" collapsed="false">
      <c r="A47" s="28" t="n">
        <v>3.14</v>
      </c>
      <c r="B47" s="29" t="s">
        <v>122</v>
      </c>
      <c r="C47" s="30" t="s">
        <v>123</v>
      </c>
      <c r="D47" s="34" t="n">
        <v>30</v>
      </c>
      <c r="E47" s="35" t="s">
        <v>85</v>
      </c>
      <c r="F47" s="36" t="n">
        <v>538.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3.14</v>
      </c>
      <c r="IB47" s="47" t="s">
        <v>122</v>
      </c>
      <c r="IC47" s="32" t="s">
        <v>123</v>
      </c>
      <c r="ID47" s="32" t="n">
        <v>30</v>
      </c>
      <c r="IE47" s="33" t="s">
        <v>85</v>
      </c>
      <c r="IF47" s="33"/>
      <c r="IG47" s="33"/>
      <c r="IH47" s="33"/>
      <c r="II47" s="33"/>
    </row>
    <row r="48" s="32" customFormat="true" ht="15.75" hidden="false" customHeight="false" outlineLevel="0" collapsed="false">
      <c r="A48" s="28" t="n">
        <v>4</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v>
      </c>
      <c r="IB48" s="32" t="s">
        <v>124</v>
      </c>
      <c r="IC48" s="32" t="s">
        <v>125</v>
      </c>
      <c r="IE48" s="33"/>
      <c r="IF48" s="33"/>
      <c r="IG48" s="33"/>
      <c r="IH48" s="33"/>
      <c r="II48" s="33"/>
    </row>
    <row r="49" s="32" customFormat="true" ht="71.25" hidden="false" customHeight="false" outlineLevel="0" collapsed="false">
      <c r="A49" s="28" t="n">
        <v>4.01</v>
      </c>
      <c r="B49" s="29" t="s">
        <v>126</v>
      </c>
      <c r="C49" s="30" t="s">
        <v>127</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1</v>
      </c>
      <c r="IB49" s="32" t="s">
        <v>126</v>
      </c>
      <c r="IC49" s="32" t="s">
        <v>127</v>
      </c>
      <c r="IE49" s="33"/>
      <c r="IF49" s="33"/>
      <c r="IG49" s="33"/>
      <c r="IH49" s="33"/>
      <c r="II49" s="33"/>
    </row>
    <row r="50" s="32" customFormat="true" ht="57" hidden="false" customHeight="false" outlineLevel="0" collapsed="false">
      <c r="A50" s="28" t="n">
        <v>4.02</v>
      </c>
      <c r="B50" s="29" t="s">
        <v>128</v>
      </c>
      <c r="C50" s="30" t="s">
        <v>129</v>
      </c>
      <c r="D50" s="34" t="n">
        <v>6</v>
      </c>
      <c r="E50" s="35" t="s">
        <v>51</v>
      </c>
      <c r="F50" s="36" t="n">
        <v>6767.4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4.02</v>
      </c>
      <c r="IB50" s="32" t="s">
        <v>128</v>
      </c>
      <c r="IC50" s="32" t="s">
        <v>129</v>
      </c>
      <c r="ID50" s="32" t="n">
        <v>6</v>
      </c>
      <c r="IE50" s="33" t="s">
        <v>51</v>
      </c>
      <c r="IF50" s="33"/>
      <c r="IG50" s="33"/>
      <c r="IH50" s="33"/>
      <c r="II50" s="33"/>
    </row>
    <row r="51" s="32" customFormat="true" ht="114" hidden="false" customHeight="false" outlineLevel="0" collapsed="false">
      <c r="A51" s="28" t="n">
        <v>4.03</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03</v>
      </c>
      <c r="IB51" s="32" t="s">
        <v>130</v>
      </c>
      <c r="IC51" s="32" t="s">
        <v>131</v>
      </c>
      <c r="IE51" s="33"/>
      <c r="IF51" s="33"/>
      <c r="IG51" s="33"/>
      <c r="IH51" s="33"/>
      <c r="II51" s="33"/>
    </row>
    <row r="52" s="32" customFormat="true" ht="60.75" hidden="false" customHeight="true" outlineLevel="0" collapsed="false">
      <c r="A52" s="28" t="n">
        <v>4.04</v>
      </c>
      <c r="B52" s="29" t="s">
        <v>132</v>
      </c>
      <c r="C52" s="30" t="s">
        <v>133</v>
      </c>
      <c r="D52" s="34" t="n">
        <v>2</v>
      </c>
      <c r="E52" s="35" t="s">
        <v>51</v>
      </c>
      <c r="F52" s="36" t="n">
        <v>8159.5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4.04</v>
      </c>
      <c r="IB52" s="32" t="s">
        <v>132</v>
      </c>
      <c r="IC52" s="32" t="s">
        <v>133</v>
      </c>
      <c r="ID52" s="32" t="n">
        <v>2</v>
      </c>
      <c r="IE52" s="33" t="s">
        <v>51</v>
      </c>
      <c r="IF52" s="33"/>
      <c r="IG52" s="33"/>
      <c r="IH52" s="33"/>
      <c r="II52" s="33"/>
    </row>
    <row r="53" s="32" customFormat="true" ht="117.75" hidden="false" customHeight="true" outlineLevel="0" collapsed="false">
      <c r="A53" s="28" t="n">
        <v>4.05</v>
      </c>
      <c r="B53" s="29" t="s">
        <v>134</v>
      </c>
      <c r="C53" s="30" t="s">
        <v>135</v>
      </c>
      <c r="D53" s="34" t="n">
        <v>6</v>
      </c>
      <c r="E53" s="35" t="s">
        <v>51</v>
      </c>
      <c r="F53" s="36" t="n">
        <v>8560.9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4.05</v>
      </c>
      <c r="IB53" s="32" t="s">
        <v>134</v>
      </c>
      <c r="IC53" s="32" t="s">
        <v>135</v>
      </c>
      <c r="ID53" s="32" t="n">
        <v>6</v>
      </c>
      <c r="IE53" s="33" t="s">
        <v>51</v>
      </c>
      <c r="IF53" s="33"/>
      <c r="IG53" s="33"/>
      <c r="IH53" s="33"/>
      <c r="II53" s="33"/>
    </row>
    <row r="54" s="32" customFormat="true" ht="45.75" hidden="false" customHeight="true" outlineLevel="0" collapsed="false">
      <c r="A54" s="28" t="n">
        <v>4.06</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06</v>
      </c>
      <c r="IB54" s="32" t="s">
        <v>136</v>
      </c>
      <c r="IC54" s="32" t="s">
        <v>137</v>
      </c>
      <c r="IE54" s="33"/>
      <c r="IF54" s="33"/>
      <c r="IG54" s="33"/>
      <c r="IH54" s="33"/>
      <c r="II54" s="33"/>
    </row>
    <row r="55" s="32" customFormat="true" ht="20.25" hidden="false" customHeight="true" outlineLevel="0" collapsed="false">
      <c r="A55" s="28" t="n">
        <v>4.07</v>
      </c>
      <c r="B55" s="29" t="s">
        <v>138</v>
      </c>
      <c r="C55" s="30" t="s">
        <v>139</v>
      </c>
      <c r="D55" s="34" t="n">
        <v>15</v>
      </c>
      <c r="E55" s="35" t="s">
        <v>85</v>
      </c>
      <c r="F55" s="36" t="n">
        <v>249.75</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4.07</v>
      </c>
      <c r="IB55" s="32" t="s">
        <v>138</v>
      </c>
      <c r="IC55" s="32" t="s">
        <v>139</v>
      </c>
      <c r="ID55" s="32" t="n">
        <v>15</v>
      </c>
      <c r="IE55" s="33" t="s">
        <v>85</v>
      </c>
      <c r="IF55" s="33"/>
      <c r="IG55" s="33"/>
      <c r="IH55" s="33"/>
      <c r="II55" s="33"/>
    </row>
    <row r="56" s="32" customFormat="true" ht="31.15" hidden="false" customHeight="true" outlineLevel="0" collapsed="false">
      <c r="A56" s="28" t="n">
        <v>4.08</v>
      </c>
      <c r="B56" s="29" t="s">
        <v>140</v>
      </c>
      <c r="C56" s="30" t="s">
        <v>141</v>
      </c>
      <c r="D56" s="34" t="n">
        <v>15</v>
      </c>
      <c r="E56" s="35" t="s">
        <v>85</v>
      </c>
      <c r="F56" s="36" t="n">
        <v>534.23</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4.08</v>
      </c>
      <c r="IB56" s="32" t="s">
        <v>140</v>
      </c>
      <c r="IC56" s="32" t="s">
        <v>141</v>
      </c>
      <c r="ID56" s="32" t="n">
        <v>15</v>
      </c>
      <c r="IE56" s="33" t="s">
        <v>85</v>
      </c>
      <c r="IF56" s="33"/>
      <c r="IG56" s="33"/>
      <c r="IH56" s="33"/>
      <c r="II56" s="33"/>
    </row>
    <row r="57" s="32" customFormat="true" ht="48.75" hidden="false" customHeight="true" outlineLevel="0" collapsed="false">
      <c r="A57" s="28" t="n">
        <v>4.09</v>
      </c>
      <c r="B57" s="29" t="s">
        <v>142</v>
      </c>
      <c r="C57" s="30" t="s">
        <v>143</v>
      </c>
      <c r="D57" s="34" t="n">
        <v>45</v>
      </c>
      <c r="E57" s="35" t="s">
        <v>85</v>
      </c>
      <c r="F57" s="36" t="n">
        <v>607.67</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4.09</v>
      </c>
      <c r="IB57" s="32" t="s">
        <v>142</v>
      </c>
      <c r="IC57" s="32" t="s">
        <v>143</v>
      </c>
      <c r="ID57" s="32" t="n">
        <v>45</v>
      </c>
      <c r="IE57" s="33" t="s">
        <v>85</v>
      </c>
      <c r="IF57" s="33"/>
      <c r="IG57" s="33"/>
      <c r="IH57" s="33"/>
      <c r="II57" s="33"/>
    </row>
    <row r="58" s="32" customFormat="true" ht="28.5" hidden="false" customHeight="false" outlineLevel="0" collapsed="false">
      <c r="A58" s="28" t="n">
        <v>4.1</v>
      </c>
      <c r="B58" s="29" t="s">
        <v>144</v>
      </c>
      <c r="C58" s="30" t="s">
        <v>145</v>
      </c>
      <c r="D58" s="34" t="n">
        <v>15</v>
      </c>
      <c r="E58" s="35" t="s">
        <v>85</v>
      </c>
      <c r="F58" s="36" t="n">
        <v>607.67</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4.1</v>
      </c>
      <c r="IB58" s="32" t="s">
        <v>144</v>
      </c>
      <c r="IC58" s="32" t="s">
        <v>145</v>
      </c>
      <c r="ID58" s="32" t="n">
        <v>15</v>
      </c>
      <c r="IE58" s="33" t="s">
        <v>85</v>
      </c>
      <c r="IF58" s="33"/>
      <c r="IG58" s="33"/>
      <c r="IH58" s="33"/>
      <c r="II58" s="33"/>
    </row>
    <row r="59" s="32" customFormat="true" ht="76.5" hidden="false" customHeight="true" outlineLevel="0" collapsed="false">
      <c r="A59" s="36" t="n">
        <v>4.11</v>
      </c>
      <c r="B59" s="29" t="s">
        <v>146</v>
      </c>
      <c r="C59" s="30" t="s">
        <v>147</v>
      </c>
      <c r="D59" s="34" t="n">
        <v>30</v>
      </c>
      <c r="E59" s="35" t="s">
        <v>85</v>
      </c>
      <c r="F59" s="36" t="n">
        <v>484.04</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4.11</v>
      </c>
      <c r="IB59" s="32" t="s">
        <v>146</v>
      </c>
      <c r="IC59" s="32" t="s">
        <v>147</v>
      </c>
      <c r="ID59" s="32" t="n">
        <v>30</v>
      </c>
      <c r="IE59" s="33" t="s">
        <v>85</v>
      </c>
      <c r="IF59" s="33"/>
      <c r="IG59" s="33"/>
      <c r="IH59" s="33"/>
      <c r="II59" s="33"/>
    </row>
    <row r="60" s="32" customFormat="true" ht="74.25" hidden="false" customHeight="true" outlineLevel="0" collapsed="false">
      <c r="A60" s="28" t="n">
        <v>4.12</v>
      </c>
      <c r="B60" s="29" t="s">
        <v>148</v>
      </c>
      <c r="C60" s="30" t="s">
        <v>149</v>
      </c>
      <c r="D60" s="34" t="n">
        <v>6</v>
      </c>
      <c r="E60" s="35" t="s">
        <v>85</v>
      </c>
      <c r="F60" s="36" t="n">
        <v>643.3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4.12</v>
      </c>
      <c r="IB60" s="32" t="s">
        <v>148</v>
      </c>
      <c r="IC60" s="32" t="s">
        <v>149</v>
      </c>
      <c r="ID60" s="32" t="n">
        <v>6</v>
      </c>
      <c r="IE60" s="33" t="s">
        <v>85</v>
      </c>
      <c r="IF60" s="33"/>
      <c r="IG60" s="33"/>
      <c r="IH60" s="33"/>
      <c r="II60" s="33"/>
    </row>
    <row r="61" s="32" customFormat="true" ht="20.25" hidden="false" customHeight="true" outlineLevel="0" collapsed="false">
      <c r="A61" s="28" t="n">
        <v>4.13</v>
      </c>
      <c r="B61" s="29" t="s">
        <v>150</v>
      </c>
      <c r="C61" s="30" t="s">
        <v>151</v>
      </c>
      <c r="D61" s="34" t="n">
        <v>2</v>
      </c>
      <c r="E61" s="35" t="s">
        <v>85</v>
      </c>
      <c r="F61" s="36" t="n">
        <v>545.68</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4.13</v>
      </c>
      <c r="IB61" s="32" t="s">
        <v>150</v>
      </c>
      <c r="IC61" s="32" t="s">
        <v>151</v>
      </c>
      <c r="ID61" s="32" t="n">
        <v>2</v>
      </c>
      <c r="IE61" s="33" t="s">
        <v>85</v>
      </c>
      <c r="IF61" s="33"/>
      <c r="IG61" s="33"/>
      <c r="IH61" s="33"/>
      <c r="II61" s="33"/>
    </row>
    <row r="62" s="32" customFormat="true" ht="42.75" hidden="false" customHeight="false" outlineLevel="0" collapsed="false">
      <c r="A62" s="36" t="n">
        <v>4.14</v>
      </c>
      <c r="B62" s="29" t="s">
        <v>152</v>
      </c>
      <c r="C62" s="30" t="s">
        <v>153</v>
      </c>
      <c r="D62" s="34" t="n">
        <v>12</v>
      </c>
      <c r="E62" s="35" t="s">
        <v>85</v>
      </c>
      <c r="F62" s="36" t="n">
        <v>0.17</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4.14</v>
      </c>
      <c r="IB62" s="32" t="s">
        <v>152</v>
      </c>
      <c r="IC62" s="32" t="s">
        <v>153</v>
      </c>
      <c r="ID62" s="32" t="n">
        <v>12</v>
      </c>
      <c r="IE62" s="33" t="s">
        <v>85</v>
      </c>
      <c r="IF62" s="33"/>
      <c r="IG62" s="33"/>
      <c r="IH62" s="33"/>
      <c r="II62" s="33"/>
    </row>
    <row r="63" s="32" customFormat="true" ht="57" hidden="false" customHeight="false" outlineLevel="0" collapsed="false">
      <c r="A63" s="28" t="n">
        <v>4.15</v>
      </c>
      <c r="B63" s="29" t="s">
        <v>154</v>
      </c>
      <c r="C63" s="30" t="s">
        <v>155</v>
      </c>
      <c r="D63" s="34" t="n">
        <v>6</v>
      </c>
      <c r="E63" s="35" t="s">
        <v>85</v>
      </c>
      <c r="F63" s="36" t="n">
        <v>249.75</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4.15</v>
      </c>
      <c r="IB63" s="32" t="s">
        <v>154</v>
      </c>
      <c r="IC63" s="32" t="s">
        <v>155</v>
      </c>
      <c r="ID63" s="32" t="n">
        <v>6</v>
      </c>
      <c r="IE63" s="33" t="s">
        <v>85</v>
      </c>
      <c r="IF63" s="33"/>
      <c r="IG63" s="33"/>
      <c r="IH63" s="33"/>
      <c r="II63" s="33"/>
    </row>
    <row r="64" s="32" customFormat="true" ht="47.25" hidden="false" customHeight="true" outlineLevel="0" collapsed="false">
      <c r="A64" s="28" t="n">
        <v>4.16</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4.16</v>
      </c>
      <c r="IB64" s="32" t="s">
        <v>156</v>
      </c>
      <c r="IC64" s="32" t="s">
        <v>157</v>
      </c>
      <c r="IE64" s="33"/>
      <c r="IF64" s="33"/>
      <c r="IG64" s="33"/>
      <c r="IH64" s="33"/>
      <c r="II64" s="33"/>
    </row>
    <row r="65" s="32" customFormat="true" ht="28.5" hidden="false" customHeight="false" outlineLevel="0" collapsed="false">
      <c r="A65" s="36" t="n">
        <v>4.17</v>
      </c>
      <c r="B65" s="29" t="s">
        <v>158</v>
      </c>
      <c r="C65" s="30" t="s">
        <v>159</v>
      </c>
      <c r="D65" s="34" t="n">
        <v>60</v>
      </c>
      <c r="E65" s="35" t="s">
        <v>71</v>
      </c>
      <c r="F65" s="36" t="n">
        <v>151.9</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4.17</v>
      </c>
      <c r="IB65" s="32" t="s">
        <v>158</v>
      </c>
      <c r="IC65" s="32" t="s">
        <v>159</v>
      </c>
      <c r="ID65" s="32" t="n">
        <v>60</v>
      </c>
      <c r="IE65" s="33" t="s">
        <v>71</v>
      </c>
      <c r="IF65" s="33"/>
      <c r="IG65" s="33"/>
      <c r="IH65" s="33"/>
      <c r="II65" s="33"/>
    </row>
    <row r="66" s="32" customFormat="true" ht="33" hidden="false" customHeight="true" outlineLevel="0" collapsed="false">
      <c r="A66" s="28" t="n">
        <v>4.18</v>
      </c>
      <c r="B66" s="29" t="s">
        <v>160</v>
      </c>
      <c r="C66" s="30" t="s">
        <v>161</v>
      </c>
      <c r="D66" s="34" t="n">
        <v>6</v>
      </c>
      <c r="E66" s="35" t="s">
        <v>85</v>
      </c>
      <c r="F66" s="36" t="n">
        <v>646.47</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4.18</v>
      </c>
      <c r="IB66" s="32" t="s">
        <v>160</v>
      </c>
      <c r="IC66" s="32" t="s">
        <v>161</v>
      </c>
      <c r="ID66" s="32" t="n">
        <v>6</v>
      </c>
      <c r="IE66" s="33" t="s">
        <v>85</v>
      </c>
      <c r="IF66" s="33"/>
      <c r="IG66" s="33"/>
      <c r="IH66" s="33"/>
      <c r="II66" s="33"/>
    </row>
    <row r="67" s="32" customFormat="true" ht="28.5" hidden="false" customHeight="false" outlineLevel="0" collapsed="false">
      <c r="A67" s="28" t="n">
        <v>4.19</v>
      </c>
      <c r="B67" s="29" t="s">
        <v>162</v>
      </c>
      <c r="C67" s="30" t="s">
        <v>163</v>
      </c>
      <c r="D67" s="34" t="n">
        <v>3</v>
      </c>
      <c r="E67" s="35" t="s">
        <v>85</v>
      </c>
      <c r="F67" s="36" t="n">
        <v>672.29</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4.19</v>
      </c>
      <c r="IB67" s="32" t="s">
        <v>162</v>
      </c>
      <c r="IC67" s="32" t="s">
        <v>163</v>
      </c>
      <c r="ID67" s="32" t="n">
        <v>3</v>
      </c>
      <c r="IE67" s="33" t="s">
        <v>85</v>
      </c>
      <c r="IF67" s="33"/>
      <c r="IG67" s="33"/>
      <c r="IH67" s="33"/>
      <c r="II67" s="33"/>
    </row>
    <row r="68" s="32" customFormat="true" ht="57" hidden="false" customHeight="false" outlineLevel="0" collapsed="false">
      <c r="A68" s="36" t="n">
        <v>4.2</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4.2</v>
      </c>
      <c r="IB68" s="32" t="s">
        <v>164</v>
      </c>
      <c r="IC68" s="32" t="s">
        <v>165</v>
      </c>
      <c r="IE68" s="33"/>
      <c r="IF68" s="33"/>
      <c r="IG68" s="33"/>
      <c r="IH68" s="33"/>
      <c r="II68" s="33"/>
    </row>
    <row r="69" s="32" customFormat="true" ht="28.5" hidden="false" customHeight="false" outlineLevel="0" collapsed="false">
      <c r="A69" s="28" t="n">
        <v>4.21</v>
      </c>
      <c r="B69" s="29" t="s">
        <v>166</v>
      </c>
      <c r="C69" s="30" t="s">
        <v>167</v>
      </c>
      <c r="D69" s="34" t="n">
        <v>6</v>
      </c>
      <c r="E69" s="35" t="s">
        <v>168</v>
      </c>
      <c r="F69" s="36" t="n">
        <v>123.45</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4.21</v>
      </c>
      <c r="IB69" s="32" t="s">
        <v>166</v>
      </c>
      <c r="IC69" s="32" t="s">
        <v>167</v>
      </c>
      <c r="ID69" s="32" t="n">
        <v>6</v>
      </c>
      <c r="IE69" s="33" t="s">
        <v>168</v>
      </c>
      <c r="IF69" s="33"/>
      <c r="IG69" s="33"/>
      <c r="IH69" s="33"/>
      <c r="II69" s="33"/>
    </row>
    <row r="70" s="32" customFormat="true" ht="28.5" hidden="false" customHeight="false" outlineLevel="0" collapsed="false">
      <c r="A70" s="28" t="n">
        <v>4.22</v>
      </c>
      <c r="B70" s="29" t="s">
        <v>169</v>
      </c>
      <c r="C70" s="30" t="s">
        <v>170</v>
      </c>
      <c r="D70" s="34" t="n">
        <v>6</v>
      </c>
      <c r="E70" s="35" t="s">
        <v>168</v>
      </c>
      <c r="F70" s="36" t="n">
        <v>145.76</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4.22</v>
      </c>
      <c r="IB70" s="32" t="s">
        <v>169</v>
      </c>
      <c r="IC70" s="32" t="s">
        <v>170</v>
      </c>
      <c r="ID70" s="32" t="n">
        <v>6</v>
      </c>
      <c r="IE70" s="33" t="s">
        <v>168</v>
      </c>
      <c r="IF70" s="33"/>
      <c r="IG70" s="33"/>
      <c r="IH70" s="33"/>
      <c r="II70" s="33"/>
    </row>
    <row r="71" s="32" customFormat="true" ht="55.5" hidden="false" customHeight="true" outlineLevel="0" collapsed="false">
      <c r="A71" s="36" t="n">
        <v>4.23</v>
      </c>
      <c r="B71" s="29"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4.23</v>
      </c>
      <c r="IB71" s="32" t="s">
        <v>171</v>
      </c>
      <c r="IC71" s="32" t="s">
        <v>172</v>
      </c>
      <c r="IE71" s="33"/>
      <c r="IF71" s="33"/>
      <c r="IG71" s="33"/>
      <c r="IH71" s="33"/>
      <c r="II71" s="33"/>
    </row>
    <row r="72" s="32" customFormat="true" ht="28.5" hidden="false" customHeight="false" outlineLevel="0" collapsed="false">
      <c r="A72" s="28" t="n">
        <v>4.24</v>
      </c>
      <c r="B72" s="29" t="s">
        <v>173</v>
      </c>
      <c r="C72" s="30" t="s">
        <v>174</v>
      </c>
      <c r="D72" s="34" t="n">
        <v>300</v>
      </c>
      <c r="E72" s="35" t="s">
        <v>175</v>
      </c>
      <c r="F72" s="36" t="n">
        <v>73.21</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4.24</v>
      </c>
      <c r="IB72" s="32" t="s">
        <v>173</v>
      </c>
      <c r="IC72" s="32" t="s">
        <v>174</v>
      </c>
      <c r="ID72" s="32" t="n">
        <v>300</v>
      </c>
      <c r="IE72" s="33" t="s">
        <v>175</v>
      </c>
      <c r="IF72" s="33"/>
      <c r="IG72" s="33"/>
      <c r="IH72" s="33"/>
      <c r="II72" s="33"/>
    </row>
    <row r="73" s="32" customFormat="true" ht="57" hidden="false" customHeight="false" outlineLevel="0" collapsed="false">
      <c r="A73" s="28" t="n">
        <v>4.25</v>
      </c>
      <c r="B73" s="29"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4.25</v>
      </c>
      <c r="IB73" s="32" t="s">
        <v>176</v>
      </c>
      <c r="IC73" s="32" t="s">
        <v>177</v>
      </c>
      <c r="IE73" s="33"/>
      <c r="IF73" s="33"/>
      <c r="IG73" s="33"/>
      <c r="IH73" s="33"/>
      <c r="II73" s="33"/>
    </row>
    <row r="74" s="32" customFormat="true" ht="30" hidden="false" customHeight="true" outlineLevel="0" collapsed="false">
      <c r="A74" s="36" t="n">
        <v>4.26</v>
      </c>
      <c r="B74" s="29" t="s">
        <v>173</v>
      </c>
      <c r="C74" s="30" t="s">
        <v>178</v>
      </c>
      <c r="D74" s="34" t="n">
        <v>450</v>
      </c>
      <c r="E74" s="35" t="s">
        <v>175</v>
      </c>
      <c r="F74" s="36" t="n">
        <v>73.21</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4.26</v>
      </c>
      <c r="IB74" s="32" t="s">
        <v>173</v>
      </c>
      <c r="IC74" s="32" t="s">
        <v>178</v>
      </c>
      <c r="ID74" s="32" t="n">
        <v>450</v>
      </c>
      <c r="IE74" s="33" t="s">
        <v>175</v>
      </c>
      <c r="IF74" s="33"/>
      <c r="IG74" s="33"/>
      <c r="IH74" s="33"/>
      <c r="II74" s="33"/>
    </row>
    <row r="75" s="32" customFormat="true" ht="15.75" hidden="false" customHeight="false" outlineLevel="0" collapsed="false">
      <c r="A75" s="28" t="n">
        <v>5</v>
      </c>
      <c r="B75" s="29"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5</v>
      </c>
      <c r="IB75" s="32" t="s">
        <v>179</v>
      </c>
      <c r="IC75" s="32" t="s">
        <v>180</v>
      </c>
      <c r="IE75" s="33"/>
      <c r="IF75" s="33"/>
      <c r="IG75" s="33"/>
      <c r="IH75" s="33"/>
      <c r="II75" s="33"/>
    </row>
    <row r="76" s="32" customFormat="true" ht="76.5" hidden="false" customHeight="true" outlineLevel="0" collapsed="false">
      <c r="A76" s="28" t="n">
        <v>5.01</v>
      </c>
      <c r="B76" s="29"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01</v>
      </c>
      <c r="IB76" s="32" t="s">
        <v>181</v>
      </c>
      <c r="IC76" s="32" t="s">
        <v>182</v>
      </c>
      <c r="IE76" s="33"/>
      <c r="IF76" s="33"/>
      <c r="IG76" s="33"/>
      <c r="IH76" s="33"/>
      <c r="II76" s="33"/>
    </row>
    <row r="77" s="32" customFormat="true" ht="28.5" hidden="false" customHeight="false" outlineLevel="0" collapsed="false">
      <c r="A77" s="36" t="n">
        <v>5.02</v>
      </c>
      <c r="B77" s="29" t="s">
        <v>183</v>
      </c>
      <c r="C77" s="30" t="s">
        <v>184</v>
      </c>
      <c r="D77" s="34" t="n">
        <v>6</v>
      </c>
      <c r="E77" s="35" t="s">
        <v>51</v>
      </c>
      <c r="F77" s="36" t="n">
        <v>5398.9</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5.02</v>
      </c>
      <c r="IB77" s="32" t="s">
        <v>183</v>
      </c>
      <c r="IC77" s="32" t="s">
        <v>184</v>
      </c>
      <c r="ID77" s="32" t="n">
        <v>6</v>
      </c>
      <c r="IE77" s="33" t="s">
        <v>51</v>
      </c>
      <c r="IF77" s="33"/>
      <c r="IG77" s="33"/>
      <c r="IH77" s="33"/>
      <c r="II77" s="33"/>
    </row>
    <row r="78" s="32" customFormat="true" ht="71.25" hidden="false" customHeight="false" outlineLevel="0" collapsed="false">
      <c r="A78" s="28" t="n">
        <v>5.03</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5.03</v>
      </c>
      <c r="IB78" s="32" t="s">
        <v>185</v>
      </c>
      <c r="IC78" s="32" t="s">
        <v>186</v>
      </c>
      <c r="IE78" s="33"/>
      <c r="IF78" s="33"/>
      <c r="IG78" s="33"/>
      <c r="IH78" s="33"/>
      <c r="II78" s="33"/>
    </row>
    <row r="79" s="32" customFormat="true" ht="28.5" hidden="false" customHeight="false" outlineLevel="0" collapsed="false">
      <c r="A79" s="28" t="n">
        <v>5.04</v>
      </c>
      <c r="B79" s="29" t="s">
        <v>183</v>
      </c>
      <c r="C79" s="30" t="s">
        <v>187</v>
      </c>
      <c r="D79" s="34" t="n">
        <v>6</v>
      </c>
      <c r="E79" s="35" t="s">
        <v>51</v>
      </c>
      <c r="F79" s="36" t="n">
        <v>6655.37</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5.04</v>
      </c>
      <c r="IB79" s="32" t="s">
        <v>183</v>
      </c>
      <c r="IC79" s="32" t="s">
        <v>187</v>
      </c>
      <c r="ID79" s="32" t="n">
        <v>6</v>
      </c>
      <c r="IE79" s="33" t="s">
        <v>51</v>
      </c>
      <c r="IF79" s="33"/>
      <c r="IG79" s="33"/>
      <c r="IH79" s="33"/>
      <c r="II79" s="33"/>
    </row>
    <row r="80" s="32" customFormat="true" ht="57" hidden="false" customHeight="false" outlineLevel="0" collapsed="false">
      <c r="A80" s="36" t="n">
        <v>5.05</v>
      </c>
      <c r="B80" s="29" t="s">
        <v>188</v>
      </c>
      <c r="C80" s="30" t="s">
        <v>189</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5.05</v>
      </c>
      <c r="IB80" s="32" t="s">
        <v>188</v>
      </c>
      <c r="IC80" s="32" t="s">
        <v>189</v>
      </c>
      <c r="IE80" s="33"/>
      <c r="IF80" s="33"/>
      <c r="IG80" s="33"/>
      <c r="IH80" s="33"/>
      <c r="II80" s="33"/>
    </row>
    <row r="81" s="32" customFormat="true" ht="28.5" hidden="false" customHeight="false" outlineLevel="0" collapsed="false">
      <c r="A81" s="28" t="n">
        <v>5.06</v>
      </c>
      <c r="B81" s="29" t="s">
        <v>190</v>
      </c>
      <c r="C81" s="30" t="s">
        <v>191</v>
      </c>
      <c r="D81" s="34" t="n">
        <v>6</v>
      </c>
      <c r="E81" s="35" t="s">
        <v>85</v>
      </c>
      <c r="F81" s="36" t="n">
        <v>678.43</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5.06</v>
      </c>
      <c r="IB81" s="32" t="s">
        <v>190</v>
      </c>
      <c r="IC81" s="32" t="s">
        <v>191</v>
      </c>
      <c r="ID81" s="32" t="n">
        <v>6</v>
      </c>
      <c r="IE81" s="33" t="s">
        <v>85</v>
      </c>
      <c r="IF81" s="33"/>
      <c r="IG81" s="33"/>
      <c r="IH81" s="33"/>
      <c r="II81" s="33"/>
    </row>
    <row r="82" s="32" customFormat="true" ht="60" hidden="false" customHeight="true" outlineLevel="0" collapsed="false">
      <c r="A82" s="28" t="n">
        <v>5.07</v>
      </c>
      <c r="B82" s="29" t="s">
        <v>192</v>
      </c>
      <c r="C82" s="30" t="s">
        <v>193</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5.07</v>
      </c>
      <c r="IB82" s="32" t="s">
        <v>192</v>
      </c>
      <c r="IC82" s="32" t="s">
        <v>193</v>
      </c>
      <c r="IE82" s="33"/>
      <c r="IF82" s="33"/>
      <c r="IG82" s="33"/>
      <c r="IH82" s="33"/>
      <c r="II82" s="33"/>
    </row>
    <row r="83" s="32" customFormat="true" ht="32.25" hidden="false" customHeight="true" outlineLevel="0" collapsed="false">
      <c r="A83" s="36" t="n">
        <v>5.08</v>
      </c>
      <c r="B83" s="29" t="s">
        <v>194</v>
      </c>
      <c r="C83" s="30" t="s">
        <v>195</v>
      </c>
      <c r="D83" s="34" t="n">
        <v>6</v>
      </c>
      <c r="E83" s="35" t="s">
        <v>85</v>
      </c>
      <c r="F83" s="36" t="n">
        <v>817.27</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5.08</v>
      </c>
      <c r="IB83" s="32" t="s">
        <v>194</v>
      </c>
      <c r="IC83" s="32" t="s">
        <v>195</v>
      </c>
      <c r="ID83" s="32" t="n">
        <v>6</v>
      </c>
      <c r="IE83" s="33" t="s">
        <v>85</v>
      </c>
      <c r="IF83" s="33"/>
      <c r="IG83" s="33"/>
      <c r="IH83" s="33"/>
      <c r="II83" s="33"/>
    </row>
    <row r="84" s="32" customFormat="true" ht="51.75" hidden="false" customHeight="true" outlineLevel="0" collapsed="false">
      <c r="A84" s="28" t="n">
        <v>5.09</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5.09</v>
      </c>
      <c r="IB84" s="32" t="s">
        <v>196</v>
      </c>
      <c r="IC84" s="32" t="s">
        <v>197</v>
      </c>
      <c r="IE84" s="33"/>
      <c r="IF84" s="33"/>
      <c r="IG84" s="33"/>
      <c r="IH84" s="33"/>
      <c r="II84" s="33"/>
    </row>
    <row r="85" s="32" customFormat="true" ht="19.5" hidden="false" customHeight="true" outlineLevel="0" collapsed="false">
      <c r="A85" s="28" t="n">
        <v>5.1</v>
      </c>
      <c r="B85" s="29" t="s">
        <v>198</v>
      </c>
      <c r="C85" s="30" t="s">
        <v>199</v>
      </c>
      <c r="D85" s="34" t="n">
        <v>3</v>
      </c>
      <c r="E85" s="35" t="s">
        <v>51</v>
      </c>
      <c r="F85" s="36" t="n">
        <v>6867.16</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5.1</v>
      </c>
      <c r="IB85" s="32" t="s">
        <v>198</v>
      </c>
      <c r="IC85" s="32" t="s">
        <v>199</v>
      </c>
      <c r="ID85" s="32" t="n">
        <v>3</v>
      </c>
      <c r="IE85" s="33" t="s">
        <v>51</v>
      </c>
      <c r="IF85" s="33"/>
      <c r="IG85" s="33"/>
      <c r="IH85" s="33"/>
      <c r="II85" s="33"/>
    </row>
    <row r="86" s="32" customFormat="true" ht="85.5" hidden="false" customHeight="false" outlineLevel="0" collapsed="false">
      <c r="A86" s="36" t="n">
        <v>5.11</v>
      </c>
      <c r="B86" s="29" t="s">
        <v>200</v>
      </c>
      <c r="C86" s="30" t="s">
        <v>201</v>
      </c>
      <c r="D86" s="34" t="n">
        <v>30</v>
      </c>
      <c r="E86" s="35" t="s">
        <v>71</v>
      </c>
      <c r="F86" s="36" t="n">
        <v>45.59</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5.11</v>
      </c>
      <c r="IB86" s="32" t="s">
        <v>200</v>
      </c>
      <c r="IC86" s="32" t="s">
        <v>201</v>
      </c>
      <c r="ID86" s="32" t="n">
        <v>30</v>
      </c>
      <c r="IE86" s="33" t="s">
        <v>71</v>
      </c>
      <c r="IF86" s="33"/>
      <c r="IG86" s="33"/>
      <c r="IH86" s="33"/>
      <c r="II86" s="33"/>
    </row>
    <row r="87" s="32" customFormat="true" ht="15.75" hidden="false" customHeight="false" outlineLevel="0" collapsed="false">
      <c r="A87" s="28" t="n">
        <v>6</v>
      </c>
      <c r="B87" s="29" t="s">
        <v>202</v>
      </c>
      <c r="C87" s="30" t="s">
        <v>203</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v>
      </c>
      <c r="IB87" s="32" t="s">
        <v>202</v>
      </c>
      <c r="IC87" s="32" t="s">
        <v>203</v>
      </c>
      <c r="IE87" s="33"/>
      <c r="IF87" s="33"/>
      <c r="IG87" s="33"/>
      <c r="IH87" s="33"/>
      <c r="II87" s="33"/>
    </row>
    <row r="88" s="32" customFormat="true" ht="27" hidden="false" customHeight="true" outlineLevel="0" collapsed="false">
      <c r="A88" s="28" t="n">
        <v>6.01</v>
      </c>
      <c r="B88" s="29" t="s">
        <v>204</v>
      </c>
      <c r="C88" s="30" t="s">
        <v>205</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6.01</v>
      </c>
      <c r="IB88" s="32" t="s">
        <v>204</v>
      </c>
      <c r="IC88" s="32" t="s">
        <v>205</v>
      </c>
      <c r="IE88" s="33"/>
      <c r="IF88" s="33"/>
      <c r="IG88" s="33"/>
      <c r="IH88" s="33"/>
      <c r="II88" s="33"/>
    </row>
    <row r="89" s="32" customFormat="true" ht="28.5" hidden="false" customHeight="false" outlineLevel="0" collapsed="false">
      <c r="A89" s="36" t="n">
        <v>6.02</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6.02</v>
      </c>
      <c r="IB89" s="32" t="s">
        <v>206</v>
      </c>
      <c r="IC89" s="32" t="s">
        <v>207</v>
      </c>
      <c r="IE89" s="33"/>
      <c r="IF89" s="33"/>
      <c r="IG89" s="33"/>
      <c r="IH89" s="33"/>
      <c r="II89" s="33"/>
    </row>
    <row r="90" s="32" customFormat="true" ht="15.75" hidden="false" customHeight="true" outlineLevel="0" collapsed="false">
      <c r="A90" s="28" t="n">
        <v>6.03</v>
      </c>
      <c r="B90" s="29" t="s">
        <v>208</v>
      </c>
      <c r="C90" s="30" t="s">
        <v>209</v>
      </c>
      <c r="D90" s="34" t="n">
        <v>6</v>
      </c>
      <c r="E90" s="35" t="s">
        <v>85</v>
      </c>
      <c r="F90" s="36" t="n">
        <v>2224.81</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6.03</v>
      </c>
      <c r="IB90" s="32" t="s">
        <v>208</v>
      </c>
      <c r="IC90" s="32" t="s">
        <v>209</v>
      </c>
      <c r="ID90" s="32" t="n">
        <v>6</v>
      </c>
      <c r="IE90" s="33" t="s">
        <v>85</v>
      </c>
      <c r="IF90" s="33"/>
      <c r="IG90" s="33"/>
      <c r="IH90" s="33"/>
      <c r="II90" s="33"/>
    </row>
    <row r="91" s="32" customFormat="true" ht="28.5" hidden="false" customHeight="false" outlineLevel="0" collapsed="false">
      <c r="A91" s="28" t="n">
        <v>6.04</v>
      </c>
      <c r="B91" s="29" t="s">
        <v>210</v>
      </c>
      <c r="C91" s="30" t="s">
        <v>211</v>
      </c>
      <c r="D91" s="34" t="n">
        <v>6</v>
      </c>
      <c r="E91" s="35" t="s">
        <v>85</v>
      </c>
      <c r="F91" s="36" t="n">
        <v>1984.3</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6.04</v>
      </c>
      <c r="IB91" s="32" t="s">
        <v>210</v>
      </c>
      <c r="IC91" s="32" t="s">
        <v>211</v>
      </c>
      <c r="ID91" s="32" t="n">
        <v>6</v>
      </c>
      <c r="IE91" s="33" t="s">
        <v>85</v>
      </c>
      <c r="IF91" s="33"/>
      <c r="IG91" s="33"/>
      <c r="IH91" s="33"/>
      <c r="II91" s="33"/>
    </row>
    <row r="92" s="32" customFormat="true" ht="15.75" hidden="false" customHeight="false" outlineLevel="0" collapsed="false">
      <c r="A92" s="48" t="n">
        <v>7</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7</v>
      </c>
      <c r="IB92" s="32" t="s">
        <v>212</v>
      </c>
      <c r="IC92" s="32" t="s">
        <v>213</v>
      </c>
      <c r="IE92" s="33"/>
      <c r="IF92" s="33"/>
      <c r="IG92" s="33"/>
      <c r="IH92" s="33"/>
      <c r="II92" s="33"/>
    </row>
    <row r="93" s="32" customFormat="true" ht="185.25" hidden="false" customHeight="false" outlineLevel="0" collapsed="false">
      <c r="A93" s="28" t="n">
        <v>7.01</v>
      </c>
      <c r="B93" s="29" t="s">
        <v>214</v>
      </c>
      <c r="C93" s="30" t="s">
        <v>215</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7.01</v>
      </c>
      <c r="IB93" s="32" t="s">
        <v>214</v>
      </c>
      <c r="IC93" s="32" t="s">
        <v>215</v>
      </c>
      <c r="IE93" s="33"/>
      <c r="IF93" s="33"/>
      <c r="IG93" s="33"/>
      <c r="IH93" s="33"/>
      <c r="II93" s="33"/>
    </row>
    <row r="94" s="32" customFormat="true" ht="28.5" hidden="false" customHeight="false" outlineLevel="0" collapsed="false">
      <c r="A94" s="28" t="n">
        <v>7.02</v>
      </c>
      <c r="B94" s="29" t="s">
        <v>216</v>
      </c>
      <c r="C94" s="30" t="s">
        <v>217</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7.02</v>
      </c>
      <c r="IB94" s="32" t="s">
        <v>216</v>
      </c>
      <c r="IC94" s="32" t="s">
        <v>217</v>
      </c>
      <c r="IE94" s="33"/>
      <c r="IF94" s="33"/>
      <c r="IG94" s="33"/>
      <c r="IH94" s="33"/>
      <c r="II94" s="33"/>
    </row>
    <row r="95" s="32" customFormat="true" ht="28.5" hidden="false" customHeight="true" outlineLevel="0" collapsed="false">
      <c r="A95" s="36" t="n">
        <v>7.03</v>
      </c>
      <c r="B95" s="29" t="s">
        <v>218</v>
      </c>
      <c r="C95" s="30" t="s">
        <v>219</v>
      </c>
      <c r="D95" s="34" t="n">
        <v>3</v>
      </c>
      <c r="E95" s="35" t="s">
        <v>85</v>
      </c>
      <c r="F95" s="36" t="n">
        <v>2435.24</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7.03</v>
      </c>
      <c r="IB95" s="47" t="s">
        <v>218</v>
      </c>
      <c r="IC95" s="32" t="s">
        <v>219</v>
      </c>
      <c r="ID95" s="32" t="n">
        <v>3</v>
      </c>
      <c r="IE95" s="33" t="s">
        <v>85</v>
      </c>
      <c r="IF95" s="33"/>
      <c r="IG95" s="33"/>
      <c r="IH95" s="33"/>
      <c r="II95" s="33"/>
    </row>
    <row r="96" customFormat="false" ht="28.5" hidden="false" customHeight="false" outlineLevel="0" collapsed="false">
      <c r="A96" s="28" t="n">
        <v>7.04</v>
      </c>
      <c r="B96" s="29" t="s">
        <v>220</v>
      </c>
      <c r="C96" s="30" t="s">
        <v>221</v>
      </c>
      <c r="D96" s="34" t="n">
        <v>6</v>
      </c>
      <c r="E96" s="35" t="s">
        <v>85</v>
      </c>
      <c r="F96" s="36" t="n">
        <v>2238.18</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7.04</v>
      </c>
      <c r="IB96" s="1" t="s">
        <v>220</v>
      </c>
      <c r="IC96" s="1" t="s">
        <v>221</v>
      </c>
      <c r="ID96" s="1" t="n">
        <v>6</v>
      </c>
      <c r="IE96" s="3" t="s">
        <v>85</v>
      </c>
    </row>
    <row r="97" customFormat="false" ht="27.75" hidden="false" customHeight="true" outlineLevel="0" collapsed="false">
      <c r="A97" s="28" t="n">
        <v>7.05</v>
      </c>
      <c r="B97" s="29" t="s">
        <v>222</v>
      </c>
      <c r="C97" s="30" t="s">
        <v>223</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7.05</v>
      </c>
      <c r="IB97" s="1" t="s">
        <v>222</v>
      </c>
      <c r="IC97" s="1" t="s">
        <v>223</v>
      </c>
    </row>
    <row r="98" customFormat="false" ht="28.5" hidden="false" customHeight="false" outlineLevel="0" collapsed="false">
      <c r="A98" s="36" t="n">
        <v>7.06</v>
      </c>
      <c r="B98" s="29" t="s">
        <v>218</v>
      </c>
      <c r="C98" s="30" t="s">
        <v>224</v>
      </c>
      <c r="D98" s="34" t="n">
        <v>3</v>
      </c>
      <c r="E98" s="35" t="s">
        <v>85</v>
      </c>
      <c r="F98" s="36" t="n">
        <v>3697.8</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7.06</v>
      </c>
      <c r="IB98" s="1" t="s">
        <v>218</v>
      </c>
      <c r="IC98" s="1" t="s">
        <v>224</v>
      </c>
      <c r="ID98" s="1" t="n">
        <v>3</v>
      </c>
      <c r="IE98" s="3" t="s">
        <v>85</v>
      </c>
    </row>
    <row r="99" customFormat="false" ht="28.5" hidden="false" customHeight="false" outlineLevel="0" collapsed="false">
      <c r="A99" s="28" t="n">
        <v>7.07</v>
      </c>
      <c r="B99" s="29" t="s">
        <v>220</v>
      </c>
      <c r="C99" s="30" t="s">
        <v>225</v>
      </c>
      <c r="D99" s="34" t="n">
        <v>6</v>
      </c>
      <c r="E99" s="35" t="s">
        <v>85</v>
      </c>
      <c r="F99" s="36" t="n">
        <v>3513.94</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7.07</v>
      </c>
      <c r="IB99" s="1" t="s">
        <v>220</v>
      </c>
      <c r="IC99" s="1" t="s">
        <v>225</v>
      </c>
      <c r="ID99" s="1" t="n">
        <v>6</v>
      </c>
      <c r="IE99" s="3" t="s">
        <v>85</v>
      </c>
    </row>
    <row r="100" customFormat="false" ht="71.25" hidden="false" customHeight="false" outlineLevel="0" collapsed="false">
      <c r="A100" s="28" t="n">
        <v>7.08</v>
      </c>
      <c r="B100" s="29" t="s">
        <v>226</v>
      </c>
      <c r="C100" s="30" t="s">
        <v>227</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7.08</v>
      </c>
      <c r="IB100" s="1" t="s">
        <v>226</v>
      </c>
      <c r="IC100" s="1" t="s">
        <v>227</v>
      </c>
    </row>
    <row r="101" customFormat="false" ht="28.5" hidden="false" customHeight="false" outlineLevel="0" collapsed="false">
      <c r="A101" s="36" t="n">
        <v>7.09</v>
      </c>
      <c r="B101" s="29" t="s">
        <v>228</v>
      </c>
      <c r="C101" s="30" t="s">
        <v>229</v>
      </c>
      <c r="D101" s="34" t="n">
        <v>6</v>
      </c>
      <c r="E101" s="35" t="s">
        <v>71</v>
      </c>
      <c r="F101" s="36" t="n">
        <v>193.2</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7.09</v>
      </c>
      <c r="IB101" s="1" t="s">
        <v>228</v>
      </c>
      <c r="IC101" s="1" t="s">
        <v>229</v>
      </c>
      <c r="ID101" s="1" t="n">
        <v>6</v>
      </c>
      <c r="IE101" s="3" t="s">
        <v>71</v>
      </c>
    </row>
    <row r="102" customFormat="false" ht="28.5" hidden="false" customHeight="false" outlineLevel="0" collapsed="false">
      <c r="A102" s="28" t="n">
        <v>7.1</v>
      </c>
      <c r="B102" s="29" t="s">
        <v>230</v>
      </c>
      <c r="C102" s="30" t="s">
        <v>231</v>
      </c>
      <c r="D102" s="34" t="n">
        <v>30</v>
      </c>
      <c r="E102" s="35" t="s">
        <v>71</v>
      </c>
      <c r="F102" s="36" t="n">
        <v>329.89</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7.1</v>
      </c>
      <c r="IB102" s="1" t="s">
        <v>230</v>
      </c>
      <c r="IC102" s="1" t="s">
        <v>231</v>
      </c>
      <c r="ID102" s="1" t="n">
        <v>30</v>
      </c>
      <c r="IE102" s="3" t="s">
        <v>71</v>
      </c>
    </row>
    <row r="103" customFormat="false" ht="99.75" hidden="false" customHeight="false" outlineLevel="0" collapsed="false">
      <c r="A103" s="28" t="n">
        <v>7.11</v>
      </c>
      <c r="B103" s="29" t="s">
        <v>232</v>
      </c>
      <c r="C103" s="30" t="s">
        <v>233</v>
      </c>
      <c r="D103" s="34" t="n">
        <v>6</v>
      </c>
      <c r="E103" s="35" t="s">
        <v>89</v>
      </c>
      <c r="F103" s="36" t="n">
        <v>644.05</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7.11</v>
      </c>
      <c r="IB103" s="1" t="s">
        <v>232</v>
      </c>
      <c r="IC103" s="1" t="s">
        <v>233</v>
      </c>
      <c r="ID103" s="1" t="n">
        <v>6</v>
      </c>
      <c r="IE103" s="3" t="s">
        <v>89</v>
      </c>
    </row>
    <row r="104" customFormat="false" ht="42.75" hidden="false" customHeight="false" outlineLevel="0" collapsed="false">
      <c r="A104" s="36" t="n">
        <v>7.12</v>
      </c>
      <c r="B104" s="29" t="s">
        <v>234</v>
      </c>
      <c r="C104" s="30" t="s">
        <v>235</v>
      </c>
      <c r="D104" s="34" t="n">
        <v>30</v>
      </c>
      <c r="E104" s="35" t="s">
        <v>85</v>
      </c>
      <c r="F104" s="36" t="n">
        <v>322.66</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7.12</v>
      </c>
      <c r="IB104" s="1" t="s">
        <v>234</v>
      </c>
      <c r="IC104" s="1" t="s">
        <v>235</v>
      </c>
      <c r="ID104" s="1" t="n">
        <v>30</v>
      </c>
      <c r="IE104" s="3" t="s">
        <v>85</v>
      </c>
    </row>
    <row r="105" customFormat="false" ht="156.75" hidden="false" customHeight="false" outlineLevel="0" collapsed="false">
      <c r="A105" s="28" t="n">
        <v>7.13</v>
      </c>
      <c r="B105" s="29" t="s">
        <v>236</v>
      </c>
      <c r="C105" s="30" t="s">
        <v>237</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7.13</v>
      </c>
      <c r="IB105" s="1" t="s">
        <v>236</v>
      </c>
      <c r="IC105" s="1" t="s">
        <v>237</v>
      </c>
    </row>
    <row r="106" customFormat="false" ht="28.5" hidden="false" customHeight="false" outlineLevel="0" collapsed="false">
      <c r="A106" s="28" t="n">
        <v>7.14</v>
      </c>
      <c r="B106" s="29" t="s">
        <v>238</v>
      </c>
      <c r="C106" s="30" t="s">
        <v>239</v>
      </c>
      <c r="D106" s="34" t="n">
        <v>3</v>
      </c>
      <c r="E106" s="35" t="s">
        <v>85</v>
      </c>
      <c r="F106" s="36" t="n">
        <v>2820.6</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7.14</v>
      </c>
      <c r="IB106" s="1" t="s">
        <v>238</v>
      </c>
      <c r="IC106" s="1" t="s">
        <v>239</v>
      </c>
      <c r="ID106" s="1" t="n">
        <v>3</v>
      </c>
      <c r="IE106" s="3" t="s">
        <v>85</v>
      </c>
    </row>
    <row r="107" customFormat="false" ht="185.25" hidden="false" customHeight="false" outlineLevel="0" collapsed="false">
      <c r="A107" s="28" t="n">
        <v>7.15</v>
      </c>
      <c r="B107" s="29" t="s">
        <v>240</v>
      </c>
      <c r="C107" s="30" t="s">
        <v>241</v>
      </c>
      <c r="D107" s="34" t="n">
        <v>60</v>
      </c>
      <c r="E107" s="35" t="s">
        <v>85</v>
      </c>
      <c r="F107" s="36" t="n">
        <v>903.37</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7.15</v>
      </c>
      <c r="IB107" s="1" t="s">
        <v>240</v>
      </c>
      <c r="IC107" s="1" t="s">
        <v>241</v>
      </c>
      <c r="ID107" s="1" t="n">
        <v>60</v>
      </c>
      <c r="IE107" s="3" t="s">
        <v>85</v>
      </c>
    </row>
    <row r="108" customFormat="false" ht="15.75" hidden="false" customHeight="false" outlineLevel="0" collapsed="false">
      <c r="A108" s="28" t="n">
        <v>8</v>
      </c>
      <c r="B108" s="29" t="s">
        <v>242</v>
      </c>
      <c r="C108" s="30" t="s">
        <v>243</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8</v>
      </c>
      <c r="IB108" s="1" t="s">
        <v>242</v>
      </c>
      <c r="IC108" s="1" t="s">
        <v>243</v>
      </c>
    </row>
    <row r="109" customFormat="false" ht="99.75" hidden="false" customHeight="false" outlineLevel="0" collapsed="false">
      <c r="A109" s="28" t="n">
        <v>8.01</v>
      </c>
      <c r="B109" s="29" t="s">
        <v>244</v>
      </c>
      <c r="C109" s="30" t="s">
        <v>245</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8.01</v>
      </c>
      <c r="IB109" s="1" t="s">
        <v>244</v>
      </c>
      <c r="IC109" s="1" t="s">
        <v>245</v>
      </c>
    </row>
    <row r="110" customFormat="false" ht="28.5" hidden="false" customHeight="false" outlineLevel="0" collapsed="false">
      <c r="A110" s="28" t="n">
        <v>8.02</v>
      </c>
      <c r="B110" s="29" t="s">
        <v>246</v>
      </c>
      <c r="C110" s="30" t="s">
        <v>247</v>
      </c>
      <c r="D110" s="34" t="n">
        <v>0.15</v>
      </c>
      <c r="E110" s="35" t="s">
        <v>51</v>
      </c>
      <c r="F110" s="36" t="n">
        <v>114145.59</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8.02</v>
      </c>
      <c r="IB110" s="1" t="s">
        <v>246</v>
      </c>
      <c r="IC110" s="1" t="s">
        <v>247</v>
      </c>
      <c r="ID110" s="1" t="n">
        <v>0.15</v>
      </c>
      <c r="IE110" s="3" t="s">
        <v>51</v>
      </c>
    </row>
    <row r="111" customFormat="false" ht="57" hidden="false" customHeight="false" outlineLevel="0" collapsed="false">
      <c r="A111" s="28" t="n">
        <v>8.03</v>
      </c>
      <c r="B111" s="29" t="s">
        <v>248</v>
      </c>
      <c r="C111" s="30" t="s">
        <v>249</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8.03</v>
      </c>
      <c r="IB111" s="1" t="s">
        <v>248</v>
      </c>
      <c r="IC111" s="1" t="s">
        <v>249</v>
      </c>
    </row>
    <row r="112" customFormat="false" ht="28.5" hidden="false" customHeight="false" outlineLevel="0" collapsed="false">
      <c r="A112" s="28" t="n">
        <v>8.04</v>
      </c>
      <c r="B112" s="29" t="s">
        <v>250</v>
      </c>
      <c r="C112" s="30" t="s">
        <v>251</v>
      </c>
      <c r="D112" s="34" t="n">
        <v>0.15</v>
      </c>
      <c r="E112" s="35" t="s">
        <v>51</v>
      </c>
      <c r="F112" s="36" t="n">
        <v>84080.57</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8.04</v>
      </c>
      <c r="IB112" s="1" t="s">
        <v>250</v>
      </c>
      <c r="IC112" s="1" t="s">
        <v>251</v>
      </c>
      <c r="ID112" s="1" t="n">
        <v>0.15</v>
      </c>
      <c r="IE112" s="3" t="s">
        <v>51</v>
      </c>
    </row>
    <row r="113" customFormat="false" ht="114" hidden="false" customHeight="false" outlineLevel="0" collapsed="false">
      <c r="A113" s="28" t="n">
        <v>8.05</v>
      </c>
      <c r="B113" s="29" t="s">
        <v>252</v>
      </c>
      <c r="C113" s="30" t="s">
        <v>253</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8.05</v>
      </c>
      <c r="IB113" s="1" t="s">
        <v>252</v>
      </c>
      <c r="IC113" s="1" t="s">
        <v>253</v>
      </c>
    </row>
    <row r="114" customFormat="false" ht="15.75" hidden="false" customHeight="false" outlineLevel="0" collapsed="false">
      <c r="A114" s="28" t="n">
        <v>8.06</v>
      </c>
      <c r="B114" s="29" t="s">
        <v>254</v>
      </c>
      <c r="C114" s="30" t="s">
        <v>255</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8.06</v>
      </c>
      <c r="IB114" s="1" t="s">
        <v>254</v>
      </c>
      <c r="IC114" s="1" t="s">
        <v>255</v>
      </c>
    </row>
    <row r="115" customFormat="false" ht="42.75" hidden="false" customHeight="false" outlineLevel="0" collapsed="false">
      <c r="A115" s="28" t="n">
        <v>8.07</v>
      </c>
      <c r="B115" s="29" t="s">
        <v>256</v>
      </c>
      <c r="C115" s="30" t="s">
        <v>257</v>
      </c>
      <c r="D115" s="34" t="n">
        <v>2</v>
      </c>
      <c r="E115" s="35" t="s">
        <v>85</v>
      </c>
      <c r="F115" s="36" t="n">
        <v>1978.56</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8.07</v>
      </c>
      <c r="IB115" s="1" t="s">
        <v>256</v>
      </c>
      <c r="IC115" s="1" t="s">
        <v>257</v>
      </c>
      <c r="ID115" s="1" t="n">
        <v>2</v>
      </c>
      <c r="IE115" s="3" t="s">
        <v>85</v>
      </c>
    </row>
    <row r="116" customFormat="false" ht="57" hidden="false" customHeight="false" outlineLevel="0" collapsed="false">
      <c r="A116" s="28" t="n">
        <v>8.08</v>
      </c>
      <c r="B116" s="29" t="s">
        <v>258</v>
      </c>
      <c r="C116" s="30" t="s">
        <v>259</v>
      </c>
      <c r="D116" s="34" t="n">
        <v>2</v>
      </c>
      <c r="E116" s="35" t="s">
        <v>85</v>
      </c>
      <c r="F116" s="36" t="n">
        <v>2006.97</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8.08</v>
      </c>
      <c r="IB116" s="1" t="s">
        <v>258</v>
      </c>
      <c r="IC116" s="1" t="s">
        <v>259</v>
      </c>
      <c r="ID116" s="1" t="n">
        <v>2</v>
      </c>
      <c r="IE116" s="3" t="s">
        <v>85</v>
      </c>
    </row>
    <row r="117" customFormat="false" ht="15.75" hidden="false" customHeight="false" outlineLevel="0" collapsed="false">
      <c r="A117" s="28" t="n">
        <v>8.09</v>
      </c>
      <c r="B117" s="29" t="s">
        <v>260</v>
      </c>
      <c r="C117" s="30" t="s">
        <v>261</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8.09</v>
      </c>
      <c r="IB117" s="1" t="s">
        <v>260</v>
      </c>
      <c r="IC117" s="1" t="s">
        <v>261</v>
      </c>
    </row>
    <row r="118" customFormat="false" ht="57" hidden="false" customHeight="false" outlineLevel="0" collapsed="false">
      <c r="A118" s="28" t="n">
        <v>8.1</v>
      </c>
      <c r="B118" s="29" t="s">
        <v>258</v>
      </c>
      <c r="C118" s="30" t="s">
        <v>262</v>
      </c>
      <c r="D118" s="34" t="n">
        <v>2</v>
      </c>
      <c r="E118" s="35" t="s">
        <v>85</v>
      </c>
      <c r="F118" s="36" t="n">
        <v>2120.73</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8.1</v>
      </c>
      <c r="IB118" s="1" t="s">
        <v>258</v>
      </c>
      <c r="IC118" s="1" t="s">
        <v>262</v>
      </c>
      <c r="ID118" s="1" t="n">
        <v>2</v>
      </c>
      <c r="IE118" s="3" t="s">
        <v>85</v>
      </c>
    </row>
    <row r="119" customFormat="false" ht="57" hidden="false" customHeight="false" outlineLevel="0" collapsed="false">
      <c r="A119" s="28" t="n">
        <v>8.11</v>
      </c>
      <c r="B119" s="29" t="s">
        <v>263</v>
      </c>
      <c r="C119" s="30" t="s">
        <v>264</v>
      </c>
      <c r="D119" s="34" t="n">
        <v>2</v>
      </c>
      <c r="E119" s="35" t="s">
        <v>85</v>
      </c>
      <c r="F119" s="36" t="n">
        <v>1278.91</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8.11</v>
      </c>
      <c r="IB119" s="1" t="s">
        <v>263</v>
      </c>
      <c r="IC119" s="1" t="s">
        <v>264</v>
      </c>
      <c r="ID119" s="1" t="n">
        <v>2</v>
      </c>
      <c r="IE119" s="3" t="s">
        <v>85</v>
      </c>
    </row>
    <row r="120" customFormat="false" ht="114" hidden="false" customHeight="false" outlineLevel="0" collapsed="false">
      <c r="A120" s="28" t="n">
        <v>8.12</v>
      </c>
      <c r="B120" s="29" t="s">
        <v>265</v>
      </c>
      <c r="C120" s="30" t="s">
        <v>266</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8.12</v>
      </c>
      <c r="IB120" s="1" t="s">
        <v>265</v>
      </c>
      <c r="IC120" s="1" t="s">
        <v>266</v>
      </c>
    </row>
    <row r="121" customFormat="false" ht="42.75" hidden="false" customHeight="false" outlineLevel="0" collapsed="false">
      <c r="A121" s="28" t="n">
        <v>8.13</v>
      </c>
      <c r="B121" s="29" t="s">
        <v>267</v>
      </c>
      <c r="C121" s="30" t="s">
        <v>268</v>
      </c>
      <c r="D121" s="34" t="n">
        <v>6</v>
      </c>
      <c r="E121" s="35" t="s">
        <v>85</v>
      </c>
      <c r="F121" s="36" t="n">
        <v>1654.27</v>
      </c>
      <c r="G121" s="49" t="n">
        <v>37800</v>
      </c>
      <c r="H121" s="50"/>
      <c r="I121" s="51" t="s">
        <v>52</v>
      </c>
      <c r="J121" s="52" t="n">
        <f aca="false">IF(I121="Less(-)",-1,1)</f>
        <v>1</v>
      </c>
      <c r="K121" s="50" t="s">
        <v>53</v>
      </c>
      <c r="L121" s="50" t="s">
        <v>4</v>
      </c>
      <c r="M121" s="53"/>
      <c r="N121" s="50"/>
      <c r="O121" s="50"/>
      <c r="P121" s="54"/>
      <c r="Q121" s="50"/>
      <c r="R121" s="50"/>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44" t="e">
        <f aca="false">ROUND(total_amount_ba($B$2,$D$2,D121,F121,J121,K121,M121),0)</f>
        <v>#VALUE!</v>
      </c>
      <c r="BB121" s="55" t="e">
        <f aca="false">BA121+SUM(N121:AZ121)</f>
        <v>#VALUE!</v>
      </c>
      <c r="BC121" s="46" t="e">
        <f aca="false">SpellNumber(L121,BB121)</f>
        <v>#VALUE!</v>
      </c>
      <c r="IA121" s="1" t="n">
        <v>8.13</v>
      </c>
      <c r="IB121" s="1" t="s">
        <v>267</v>
      </c>
      <c r="IC121" s="1" t="s">
        <v>268</v>
      </c>
      <c r="ID121" s="1" t="n">
        <v>6</v>
      </c>
      <c r="IE121" s="3" t="s">
        <v>85</v>
      </c>
    </row>
    <row r="122" customFormat="false" ht="48.75" hidden="false" customHeight="true" outlineLevel="0" collapsed="false">
      <c r="A122" s="28" t="n">
        <v>8.14</v>
      </c>
      <c r="B122" s="29" t="s">
        <v>269</v>
      </c>
      <c r="C122" s="30" t="s">
        <v>270</v>
      </c>
      <c r="D122" s="34" t="n">
        <v>6</v>
      </c>
      <c r="E122" s="35" t="s">
        <v>85</v>
      </c>
      <c r="F122" s="36" t="n">
        <v>1562.77</v>
      </c>
      <c r="G122" s="49" t="n">
        <v>37800</v>
      </c>
      <c r="H122" s="50"/>
      <c r="I122" s="51" t="s">
        <v>52</v>
      </c>
      <c r="J122" s="52" t="n">
        <f aca="false">IF(I122="Less(-)",-1,1)</f>
        <v>1</v>
      </c>
      <c r="K122" s="50" t="s">
        <v>53</v>
      </c>
      <c r="L122" s="50" t="s">
        <v>4</v>
      </c>
      <c r="M122" s="53"/>
      <c r="N122" s="50"/>
      <c r="O122" s="50"/>
      <c r="P122" s="54"/>
      <c r="Q122" s="50"/>
      <c r="R122" s="50"/>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44" t="e">
        <f aca="false">ROUND(total_amount_ba($B$2,$D$2,D122,F122,J122,K122,M122),0)</f>
        <v>#VALUE!</v>
      </c>
      <c r="BB122" s="55" t="e">
        <f aca="false">BA122+SUM(N122:AZ122)</f>
        <v>#VALUE!</v>
      </c>
      <c r="BC122" s="46" t="e">
        <f aca="false">SpellNumber(L122,BB122)</f>
        <v>#VALUE!</v>
      </c>
      <c r="IA122" s="1" t="n">
        <v>8.14</v>
      </c>
      <c r="IB122" s="1" t="s">
        <v>269</v>
      </c>
      <c r="IC122" s="1" t="s">
        <v>270</v>
      </c>
      <c r="ID122" s="1" t="n">
        <v>6</v>
      </c>
      <c r="IE122" s="3" t="s">
        <v>85</v>
      </c>
    </row>
    <row r="123" customFormat="false" ht="71.25" hidden="false" customHeight="false" outlineLevel="0" collapsed="false">
      <c r="A123" s="28" t="n">
        <v>8.15</v>
      </c>
      <c r="B123" s="29" t="s">
        <v>271</v>
      </c>
      <c r="C123" s="30" t="s">
        <v>272</v>
      </c>
      <c r="D123" s="34" t="n">
        <v>6</v>
      </c>
      <c r="E123" s="35" t="s">
        <v>85</v>
      </c>
      <c r="F123" s="36" t="n">
        <v>351.95</v>
      </c>
      <c r="G123" s="49" t="n">
        <v>37800</v>
      </c>
      <c r="H123" s="50"/>
      <c r="I123" s="51" t="s">
        <v>52</v>
      </c>
      <c r="J123" s="52" t="n">
        <f aca="false">IF(I123="Less(-)",-1,1)</f>
        <v>1</v>
      </c>
      <c r="K123" s="50" t="s">
        <v>53</v>
      </c>
      <c r="L123" s="50" t="s">
        <v>4</v>
      </c>
      <c r="M123" s="53"/>
      <c r="N123" s="50"/>
      <c r="O123" s="50"/>
      <c r="P123" s="54"/>
      <c r="Q123" s="50"/>
      <c r="R123" s="50"/>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44" t="e">
        <f aca="false">ROUND(total_amount_ba($B$2,$D$2,D123,F123,J123,K123,M123),0)</f>
        <v>#VALUE!</v>
      </c>
      <c r="BB123" s="55" t="e">
        <f aca="false">BA123+SUM(N123:AZ123)</f>
        <v>#VALUE!</v>
      </c>
      <c r="BC123" s="46" t="e">
        <f aca="false">SpellNumber(L123,BB123)</f>
        <v>#VALUE!</v>
      </c>
      <c r="IA123" s="1" t="n">
        <v>8.15</v>
      </c>
      <c r="IB123" s="1" t="s">
        <v>271</v>
      </c>
      <c r="IC123" s="1" t="s">
        <v>272</v>
      </c>
      <c r="ID123" s="1" t="n">
        <v>6</v>
      </c>
      <c r="IE123" s="3" t="s">
        <v>85</v>
      </c>
    </row>
    <row r="124" customFormat="false" ht="57" hidden="false" customHeight="false" outlineLevel="0" collapsed="false">
      <c r="A124" s="28" t="n">
        <v>8.16</v>
      </c>
      <c r="B124" s="29" t="s">
        <v>273</v>
      </c>
      <c r="C124" s="30" t="s">
        <v>274</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8.16</v>
      </c>
      <c r="IB124" s="1" t="s">
        <v>273</v>
      </c>
      <c r="IC124" s="1" t="s">
        <v>274</v>
      </c>
    </row>
    <row r="125" customFormat="false" ht="15.75" hidden="false" customHeight="false" outlineLevel="0" collapsed="false">
      <c r="A125" s="28" t="n">
        <v>8.17</v>
      </c>
      <c r="B125" s="29" t="s">
        <v>275</v>
      </c>
      <c r="C125" s="30" t="s">
        <v>276</v>
      </c>
      <c r="D125" s="34" t="n">
        <v>6</v>
      </c>
      <c r="E125" s="35" t="s">
        <v>85</v>
      </c>
      <c r="F125" s="36" t="n">
        <v>152.52</v>
      </c>
      <c r="G125" s="49" t="n">
        <v>37800</v>
      </c>
      <c r="H125" s="50"/>
      <c r="I125" s="51" t="s">
        <v>52</v>
      </c>
      <c r="J125" s="52" t="n">
        <f aca="false">IF(I125="Less(-)",-1,1)</f>
        <v>1</v>
      </c>
      <c r="K125" s="50" t="s">
        <v>53</v>
      </c>
      <c r="L125" s="50" t="s">
        <v>4</v>
      </c>
      <c r="M125" s="53"/>
      <c r="N125" s="50"/>
      <c r="O125" s="50"/>
      <c r="P125" s="54"/>
      <c r="Q125" s="50"/>
      <c r="R125" s="50"/>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44" t="e">
        <f aca="false">ROUND(total_amount_ba($B$2,$D$2,D125,F125,J125,K125,M125),0)</f>
        <v>#VALUE!</v>
      </c>
      <c r="BB125" s="55" t="e">
        <f aca="false">BA125+SUM(N125:AZ125)</f>
        <v>#VALUE!</v>
      </c>
      <c r="BC125" s="46" t="e">
        <f aca="false">SpellNumber(L125,BB125)</f>
        <v>#VALUE!</v>
      </c>
      <c r="IA125" s="1" t="n">
        <v>8.17</v>
      </c>
      <c r="IB125" s="1" t="s">
        <v>275</v>
      </c>
      <c r="IC125" s="1" t="s">
        <v>276</v>
      </c>
      <c r="ID125" s="1" t="n">
        <v>6</v>
      </c>
      <c r="IE125" s="3" t="s">
        <v>85</v>
      </c>
    </row>
    <row r="126" customFormat="false" ht="57" hidden="false" customHeight="false" outlineLevel="0" collapsed="false">
      <c r="A126" s="28" t="n">
        <v>8.18</v>
      </c>
      <c r="B126" s="29" t="s">
        <v>277</v>
      </c>
      <c r="C126" s="30" t="s">
        <v>278</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8.18</v>
      </c>
      <c r="IB126" s="1" t="s">
        <v>277</v>
      </c>
      <c r="IC126" s="1" t="s">
        <v>278</v>
      </c>
    </row>
    <row r="127" customFormat="false" ht="15.75" hidden="false" customHeight="false" outlineLevel="0" collapsed="false">
      <c r="A127" s="28" t="n">
        <v>8.19</v>
      </c>
      <c r="B127" s="29" t="s">
        <v>279</v>
      </c>
      <c r="C127" s="30" t="s">
        <v>280</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8.19</v>
      </c>
      <c r="IB127" s="1" t="s">
        <v>279</v>
      </c>
      <c r="IC127" s="1" t="s">
        <v>280</v>
      </c>
    </row>
    <row r="128" customFormat="false" ht="28.5" hidden="false" customHeight="false" outlineLevel="0" collapsed="false">
      <c r="A128" s="28" t="n">
        <v>8.2</v>
      </c>
      <c r="B128" s="29" t="s">
        <v>281</v>
      </c>
      <c r="C128" s="30" t="s">
        <v>282</v>
      </c>
      <c r="D128" s="34" t="n">
        <v>15</v>
      </c>
      <c r="E128" s="35" t="s">
        <v>71</v>
      </c>
      <c r="F128" s="36" t="n">
        <v>161.85</v>
      </c>
      <c r="G128" s="49" t="n">
        <v>37800</v>
      </c>
      <c r="H128" s="50"/>
      <c r="I128" s="51" t="s">
        <v>52</v>
      </c>
      <c r="J128" s="52" t="n">
        <f aca="false">IF(I128="Less(-)",-1,1)</f>
        <v>1</v>
      </c>
      <c r="K128" s="50" t="s">
        <v>53</v>
      </c>
      <c r="L128" s="50" t="s">
        <v>4</v>
      </c>
      <c r="M128" s="53"/>
      <c r="N128" s="50"/>
      <c r="O128" s="50"/>
      <c r="P128" s="54"/>
      <c r="Q128" s="50"/>
      <c r="R128" s="50"/>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44" t="e">
        <f aca="false">ROUND(total_amount_ba($B$2,$D$2,D128,F128,J128,K128,M128),0)</f>
        <v>#VALUE!</v>
      </c>
      <c r="BB128" s="55" t="e">
        <f aca="false">BA128+SUM(N128:AZ128)</f>
        <v>#VALUE!</v>
      </c>
      <c r="BC128" s="46" t="e">
        <f aca="false">SpellNumber(L128,BB128)</f>
        <v>#VALUE!</v>
      </c>
      <c r="IA128" s="1" t="n">
        <v>8.2</v>
      </c>
      <c r="IB128" s="1" t="s">
        <v>281</v>
      </c>
      <c r="IC128" s="1" t="s">
        <v>282</v>
      </c>
      <c r="ID128" s="1" t="n">
        <v>15</v>
      </c>
      <c r="IE128" s="3" t="s">
        <v>71</v>
      </c>
    </row>
    <row r="129" customFormat="false" ht="28.5" hidden="false" customHeight="false" outlineLevel="0" collapsed="false">
      <c r="A129" s="28" t="n">
        <v>8.21</v>
      </c>
      <c r="B129" s="29" t="s">
        <v>283</v>
      </c>
      <c r="C129" s="30" t="s">
        <v>284</v>
      </c>
      <c r="D129" s="34" t="n">
        <v>6</v>
      </c>
      <c r="E129" s="35" t="s">
        <v>71</v>
      </c>
      <c r="F129" s="36" t="n">
        <v>203.55</v>
      </c>
      <c r="G129" s="49" t="n">
        <v>37800</v>
      </c>
      <c r="H129" s="50"/>
      <c r="I129" s="51" t="s">
        <v>52</v>
      </c>
      <c r="J129" s="52" t="n">
        <f aca="false">IF(I129="Less(-)",-1,1)</f>
        <v>1</v>
      </c>
      <c r="K129" s="50" t="s">
        <v>53</v>
      </c>
      <c r="L129" s="50" t="s">
        <v>4</v>
      </c>
      <c r="M129" s="53"/>
      <c r="N129" s="50"/>
      <c r="O129" s="50"/>
      <c r="P129" s="54"/>
      <c r="Q129" s="50"/>
      <c r="R129" s="50"/>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44" t="e">
        <f aca="false">ROUND(total_amount_ba($B$2,$D$2,D129,F129,J129,K129,M129),0)</f>
        <v>#VALUE!</v>
      </c>
      <c r="BB129" s="55" t="e">
        <f aca="false">BA129+SUM(N129:AZ129)</f>
        <v>#VALUE!</v>
      </c>
      <c r="BC129" s="46" t="e">
        <f aca="false">SpellNumber(L129,BB129)</f>
        <v>#VALUE!</v>
      </c>
      <c r="IA129" s="1" t="n">
        <v>8.21</v>
      </c>
      <c r="IB129" s="1" t="s">
        <v>283</v>
      </c>
      <c r="IC129" s="1" t="s">
        <v>284</v>
      </c>
      <c r="ID129" s="1" t="n">
        <v>6</v>
      </c>
      <c r="IE129" s="3" t="s">
        <v>71</v>
      </c>
    </row>
    <row r="130" customFormat="false" ht="85.5" hidden="false" customHeight="false" outlineLevel="0" collapsed="false">
      <c r="A130" s="28" t="n">
        <v>8.22</v>
      </c>
      <c r="B130" s="29" t="s">
        <v>285</v>
      </c>
      <c r="C130" s="30" t="s">
        <v>286</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8.22</v>
      </c>
      <c r="IB130" s="1" t="s">
        <v>285</v>
      </c>
      <c r="IC130" s="1" t="s">
        <v>286</v>
      </c>
    </row>
    <row r="131" customFormat="false" ht="47.25" hidden="false" customHeight="true" outlineLevel="0" collapsed="false">
      <c r="A131" s="28" t="n">
        <v>8.23</v>
      </c>
      <c r="B131" s="29" t="s">
        <v>287</v>
      </c>
      <c r="C131" s="30" t="s">
        <v>288</v>
      </c>
      <c r="D131" s="34" t="n">
        <v>6</v>
      </c>
      <c r="E131" s="35" t="s">
        <v>71</v>
      </c>
      <c r="F131" s="36" t="n">
        <v>327.18</v>
      </c>
      <c r="G131" s="49" t="n">
        <v>37800</v>
      </c>
      <c r="H131" s="50"/>
      <c r="I131" s="51" t="s">
        <v>52</v>
      </c>
      <c r="J131" s="52" t="n">
        <f aca="false">IF(I131="Less(-)",-1,1)</f>
        <v>1</v>
      </c>
      <c r="K131" s="50" t="s">
        <v>53</v>
      </c>
      <c r="L131" s="50" t="s">
        <v>4</v>
      </c>
      <c r="M131" s="53"/>
      <c r="N131" s="50"/>
      <c r="O131" s="50"/>
      <c r="P131" s="54"/>
      <c r="Q131" s="50"/>
      <c r="R131" s="50"/>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44" t="e">
        <f aca="false">ROUND(total_amount_ba($B$2,$D$2,D131,F131,J131,K131,M131),0)</f>
        <v>#VALUE!</v>
      </c>
      <c r="BB131" s="55" t="e">
        <f aca="false">BA131+SUM(N131:AZ131)</f>
        <v>#VALUE!</v>
      </c>
      <c r="BC131" s="46" t="e">
        <f aca="false">SpellNumber(L131,BB131)</f>
        <v>#VALUE!</v>
      </c>
      <c r="IA131" s="1" t="n">
        <v>8.23</v>
      </c>
      <c r="IB131" s="1" t="s">
        <v>287</v>
      </c>
      <c r="IC131" s="1" t="s">
        <v>288</v>
      </c>
      <c r="ID131" s="1" t="n">
        <v>6</v>
      </c>
      <c r="IE131" s="3" t="s">
        <v>71</v>
      </c>
    </row>
    <row r="132" customFormat="false" ht="33.75" hidden="false" customHeight="true" outlineLevel="0" collapsed="false">
      <c r="A132" s="28" t="n">
        <v>8.24</v>
      </c>
      <c r="B132" s="29" t="s">
        <v>289</v>
      </c>
      <c r="C132" s="30" t="s">
        <v>290</v>
      </c>
      <c r="D132" s="34" t="n">
        <v>3</v>
      </c>
      <c r="E132" s="35" t="s">
        <v>71</v>
      </c>
      <c r="F132" s="36" t="n">
        <v>420.99</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8.24</v>
      </c>
      <c r="IB132" s="1" t="s">
        <v>289</v>
      </c>
      <c r="IC132" s="1" t="s">
        <v>290</v>
      </c>
      <c r="ID132" s="1" t="n">
        <v>3</v>
      </c>
      <c r="IE132" s="3" t="s">
        <v>71</v>
      </c>
    </row>
    <row r="133" customFormat="false" ht="71.25" hidden="false" customHeight="false" outlineLevel="0" collapsed="false">
      <c r="A133" s="28" t="n">
        <v>8.25</v>
      </c>
      <c r="B133" s="29" t="s">
        <v>291</v>
      </c>
      <c r="C133" s="30" t="s">
        <v>292</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8.25</v>
      </c>
      <c r="IB133" s="1" t="s">
        <v>291</v>
      </c>
      <c r="IC133" s="1" t="s">
        <v>292</v>
      </c>
    </row>
    <row r="134" customFormat="false" ht="15.75" hidden="false" customHeight="false" outlineLevel="0" collapsed="false">
      <c r="A134" s="28" t="n">
        <v>8.26</v>
      </c>
      <c r="B134" s="29" t="s">
        <v>293</v>
      </c>
      <c r="C134" s="30" t="s">
        <v>294</v>
      </c>
      <c r="D134" s="34" t="n">
        <v>6</v>
      </c>
      <c r="E134" s="35" t="s">
        <v>175</v>
      </c>
      <c r="F134" s="36" t="n">
        <v>144.93</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8.26</v>
      </c>
      <c r="IB134" s="1" t="s">
        <v>293</v>
      </c>
      <c r="IC134" s="1" t="s">
        <v>294</v>
      </c>
      <c r="ID134" s="1" t="n">
        <v>6</v>
      </c>
      <c r="IE134" s="3" t="s">
        <v>175</v>
      </c>
    </row>
    <row r="135" customFormat="false" ht="85.5" hidden="false" customHeight="false" outlineLevel="0" collapsed="false">
      <c r="A135" s="28" t="n">
        <v>8.27</v>
      </c>
      <c r="B135" s="29" t="s">
        <v>295</v>
      </c>
      <c r="C135" s="30" t="s">
        <v>296</v>
      </c>
      <c r="D135" s="34" t="n">
        <v>6</v>
      </c>
      <c r="E135" s="35" t="s">
        <v>85</v>
      </c>
      <c r="F135" s="36" t="n">
        <v>1269.92</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8.27</v>
      </c>
      <c r="IB135" s="1" t="s">
        <v>295</v>
      </c>
      <c r="IC135" s="1" t="s">
        <v>296</v>
      </c>
      <c r="ID135" s="1" t="n">
        <v>6</v>
      </c>
      <c r="IE135" s="3" t="s">
        <v>85</v>
      </c>
    </row>
    <row r="136" customFormat="false" ht="85.5" hidden="false" customHeight="false" outlineLevel="0" collapsed="false">
      <c r="A136" s="28" t="n">
        <v>8.28</v>
      </c>
      <c r="B136" s="29" t="s">
        <v>297</v>
      </c>
      <c r="C136" s="30" t="s">
        <v>298</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8.28</v>
      </c>
      <c r="IB136" s="1" t="s">
        <v>297</v>
      </c>
      <c r="IC136" s="1" t="s">
        <v>298</v>
      </c>
    </row>
    <row r="137" customFormat="false" ht="28.5" hidden="false" customHeight="false" outlineLevel="0" collapsed="false">
      <c r="A137" s="28" t="n">
        <v>8.29</v>
      </c>
      <c r="B137" s="29" t="s">
        <v>299</v>
      </c>
      <c r="C137" s="30" t="s">
        <v>300</v>
      </c>
      <c r="D137" s="34" t="n">
        <v>6</v>
      </c>
      <c r="E137" s="35" t="s">
        <v>85</v>
      </c>
      <c r="F137" s="36" t="n">
        <v>993.73</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8.29</v>
      </c>
      <c r="IB137" s="1" t="s">
        <v>299</v>
      </c>
      <c r="IC137" s="1" t="s">
        <v>300</v>
      </c>
      <c r="ID137" s="1" t="n">
        <v>6</v>
      </c>
      <c r="IE137" s="3" t="s">
        <v>85</v>
      </c>
    </row>
    <row r="138" customFormat="false" ht="28.5" hidden="false" customHeight="false" outlineLevel="0" collapsed="false">
      <c r="A138" s="28" t="n">
        <v>8.3</v>
      </c>
      <c r="B138" s="29" t="s">
        <v>301</v>
      </c>
      <c r="C138" s="30" t="s">
        <v>302</v>
      </c>
      <c r="D138" s="34" t="n">
        <v>6</v>
      </c>
      <c r="E138" s="35" t="s">
        <v>85</v>
      </c>
      <c r="F138" s="36" t="n">
        <v>685</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8.3</v>
      </c>
      <c r="IB138" s="1" t="s">
        <v>301</v>
      </c>
      <c r="IC138" s="1" t="s">
        <v>302</v>
      </c>
      <c r="ID138" s="1" t="n">
        <v>6</v>
      </c>
      <c r="IE138" s="3" t="s">
        <v>85</v>
      </c>
    </row>
    <row r="139" customFormat="false" ht="42.75" hidden="false" customHeight="false" outlineLevel="0" collapsed="false">
      <c r="A139" s="28" t="n">
        <v>8.31</v>
      </c>
      <c r="B139" s="29" t="s">
        <v>303</v>
      </c>
      <c r="C139" s="30" t="s">
        <v>304</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8.31</v>
      </c>
      <c r="IB139" s="1" t="s">
        <v>303</v>
      </c>
      <c r="IC139" s="1" t="s">
        <v>304</v>
      </c>
    </row>
    <row r="140" customFormat="false" ht="28.5" hidden="false" customHeight="false" outlineLevel="0" collapsed="false">
      <c r="A140" s="28" t="n">
        <v>8.32</v>
      </c>
      <c r="B140" s="29" t="s">
        <v>305</v>
      </c>
      <c r="C140" s="30" t="s">
        <v>306</v>
      </c>
      <c r="D140" s="34" t="n">
        <v>3</v>
      </c>
      <c r="E140" s="35" t="s">
        <v>89</v>
      </c>
      <c r="F140" s="36" t="n">
        <v>160.71</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8.32</v>
      </c>
      <c r="IB140" s="1" t="s">
        <v>305</v>
      </c>
      <c r="IC140" s="1" t="s">
        <v>306</v>
      </c>
      <c r="ID140" s="1" t="n">
        <v>3</v>
      </c>
      <c r="IE140" s="3" t="s">
        <v>89</v>
      </c>
    </row>
    <row r="141" customFormat="false" ht="28.5" hidden="false" customHeight="false" outlineLevel="0" collapsed="false">
      <c r="A141" s="28" t="n">
        <v>8.33</v>
      </c>
      <c r="B141" s="29" t="s">
        <v>307</v>
      </c>
      <c r="C141" s="30" t="s">
        <v>308</v>
      </c>
      <c r="D141" s="34" t="n">
        <v>3</v>
      </c>
      <c r="E141" s="35" t="s">
        <v>89</v>
      </c>
      <c r="F141" s="36" t="n">
        <v>149.05</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8.33</v>
      </c>
      <c r="IB141" s="1" t="s">
        <v>307</v>
      </c>
      <c r="IC141" s="1" t="s">
        <v>308</v>
      </c>
      <c r="ID141" s="1" t="n">
        <v>3</v>
      </c>
      <c r="IE141" s="3" t="s">
        <v>89</v>
      </c>
    </row>
    <row r="142" customFormat="false" ht="42.75" hidden="false" customHeight="false" outlineLevel="0" collapsed="false">
      <c r="A142" s="28" t="n">
        <v>8.34</v>
      </c>
      <c r="B142" s="29" t="s">
        <v>309</v>
      </c>
      <c r="C142" s="30" t="s">
        <v>310</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8.34</v>
      </c>
      <c r="IB142" s="1" t="s">
        <v>309</v>
      </c>
      <c r="IC142" s="1" t="s">
        <v>310</v>
      </c>
    </row>
    <row r="143" customFormat="false" ht="28.5" hidden="false" customHeight="false" outlineLevel="0" collapsed="false">
      <c r="A143" s="28" t="n">
        <v>8.35</v>
      </c>
      <c r="B143" s="29" t="s">
        <v>311</v>
      </c>
      <c r="C143" s="30" t="s">
        <v>312</v>
      </c>
      <c r="D143" s="34" t="n">
        <v>3</v>
      </c>
      <c r="E143" s="35" t="s">
        <v>89</v>
      </c>
      <c r="F143" s="36" t="n">
        <v>262.91</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8.35</v>
      </c>
      <c r="IB143" s="1" t="s">
        <v>311</v>
      </c>
      <c r="IC143" s="1" t="s">
        <v>312</v>
      </c>
      <c r="ID143" s="1" t="n">
        <v>3</v>
      </c>
      <c r="IE143" s="3" t="s">
        <v>89</v>
      </c>
    </row>
    <row r="144" customFormat="false" ht="15.75" hidden="false" customHeight="false" outlineLevel="0" collapsed="false">
      <c r="A144" s="28" t="n">
        <v>8.36</v>
      </c>
      <c r="B144" s="29" t="s">
        <v>313</v>
      </c>
      <c r="C144" s="30" t="s">
        <v>314</v>
      </c>
      <c r="D144" s="34" t="n">
        <v>3</v>
      </c>
      <c r="E144" s="35" t="s">
        <v>89</v>
      </c>
      <c r="F144" s="36" t="n">
        <v>203.11</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8.36</v>
      </c>
      <c r="IB144" s="1" t="s">
        <v>313</v>
      </c>
      <c r="IC144" s="1" t="s">
        <v>314</v>
      </c>
      <c r="ID144" s="1" t="n">
        <v>3</v>
      </c>
      <c r="IE144" s="3" t="s">
        <v>89</v>
      </c>
    </row>
    <row r="145" customFormat="false" ht="99.75" hidden="false" customHeight="false" outlineLevel="0" collapsed="false">
      <c r="A145" s="28" t="n">
        <v>8.37</v>
      </c>
      <c r="B145" s="29" t="s">
        <v>315</v>
      </c>
      <c r="C145" s="30" t="s">
        <v>316</v>
      </c>
      <c r="D145" s="34" t="n">
        <v>3</v>
      </c>
      <c r="E145" s="35" t="s">
        <v>89</v>
      </c>
      <c r="F145" s="36" t="n">
        <v>879.87</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8.37</v>
      </c>
      <c r="IB145" s="1" t="s">
        <v>315</v>
      </c>
      <c r="IC145" s="1" t="s">
        <v>316</v>
      </c>
      <c r="ID145" s="1" t="n">
        <v>3</v>
      </c>
      <c r="IE145" s="3" t="s">
        <v>89</v>
      </c>
    </row>
    <row r="146" customFormat="false" ht="42.75" hidden="false" customHeight="false" outlineLevel="0" collapsed="false">
      <c r="A146" s="28" t="n">
        <v>8.38</v>
      </c>
      <c r="B146" s="29" t="s">
        <v>317</v>
      </c>
      <c r="C146" s="30" t="s">
        <v>318</v>
      </c>
      <c r="D146" s="34" t="n">
        <v>3</v>
      </c>
      <c r="E146" s="35" t="s">
        <v>89</v>
      </c>
      <c r="F146" s="36" t="n">
        <v>66.37</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8.38</v>
      </c>
      <c r="IB146" s="1" t="s">
        <v>317</v>
      </c>
      <c r="IC146" s="1" t="s">
        <v>318</v>
      </c>
      <c r="ID146" s="1" t="n">
        <v>3</v>
      </c>
      <c r="IE146" s="3" t="s">
        <v>89</v>
      </c>
    </row>
    <row r="147" customFormat="false" ht="42.75" hidden="false" customHeight="false" outlineLevel="0" collapsed="false">
      <c r="A147" s="28" t="n">
        <v>8.39</v>
      </c>
      <c r="B147" s="29" t="s">
        <v>319</v>
      </c>
      <c r="C147" s="30" t="s">
        <v>320</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8.39</v>
      </c>
      <c r="IB147" s="1" t="s">
        <v>319</v>
      </c>
      <c r="IC147" s="1" t="s">
        <v>320</v>
      </c>
    </row>
    <row r="148" customFormat="false" ht="15.75" hidden="false" customHeight="false" outlineLevel="0" collapsed="false">
      <c r="A148" s="28" t="n">
        <v>8.4</v>
      </c>
      <c r="B148" s="29" t="s">
        <v>321</v>
      </c>
      <c r="C148" s="30" t="s">
        <v>322</v>
      </c>
      <c r="D148" s="34" t="n">
        <v>3</v>
      </c>
      <c r="E148" s="35" t="s">
        <v>89</v>
      </c>
      <c r="F148" s="36" t="n">
        <v>103.55</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8.4</v>
      </c>
      <c r="IB148" s="1" t="s">
        <v>321</v>
      </c>
      <c r="IC148" s="1" t="s">
        <v>322</v>
      </c>
      <c r="ID148" s="1" t="n">
        <v>3</v>
      </c>
      <c r="IE148" s="3" t="s">
        <v>89</v>
      </c>
    </row>
    <row r="149" customFormat="false" ht="28.5" hidden="false" customHeight="false" outlineLevel="0" collapsed="false">
      <c r="A149" s="28" t="n">
        <v>8.41</v>
      </c>
      <c r="B149" s="29" t="s">
        <v>323</v>
      </c>
      <c r="C149" s="30" t="s">
        <v>324</v>
      </c>
      <c r="D149" s="34" t="n">
        <v>3</v>
      </c>
      <c r="E149" s="35" t="s">
        <v>89</v>
      </c>
      <c r="F149" s="36" t="n">
        <v>93.77</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8.41</v>
      </c>
      <c r="IB149" s="1" t="s">
        <v>323</v>
      </c>
      <c r="IC149" s="1" t="s">
        <v>324</v>
      </c>
      <c r="ID149" s="1" t="n">
        <v>3</v>
      </c>
      <c r="IE149" s="3" t="s">
        <v>89</v>
      </c>
    </row>
    <row r="150" customFormat="false" ht="71.25" hidden="false" customHeight="false" outlineLevel="0" collapsed="false">
      <c r="A150" s="28" t="n">
        <v>8.42</v>
      </c>
      <c r="B150" s="29" t="s">
        <v>325</v>
      </c>
      <c r="C150" s="30" t="s">
        <v>326</v>
      </c>
      <c r="D150" s="34" t="n">
        <v>3</v>
      </c>
      <c r="E150" s="35" t="s">
        <v>89</v>
      </c>
      <c r="F150" s="36" t="n">
        <v>707.1</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8.42</v>
      </c>
      <c r="IB150" s="1" t="s">
        <v>325</v>
      </c>
      <c r="IC150" s="1" t="s">
        <v>326</v>
      </c>
      <c r="ID150" s="1" t="n">
        <v>3</v>
      </c>
      <c r="IE150" s="3" t="s">
        <v>89</v>
      </c>
    </row>
    <row r="151" customFormat="false" ht="57" hidden="false" customHeight="false" outlineLevel="0" collapsed="false">
      <c r="A151" s="28" t="n">
        <v>8.43</v>
      </c>
      <c r="B151" s="29" t="s">
        <v>327</v>
      </c>
      <c r="C151" s="30" t="s">
        <v>328</v>
      </c>
      <c r="D151" s="34" t="n">
        <v>3</v>
      </c>
      <c r="E151" s="35" t="s">
        <v>89</v>
      </c>
      <c r="F151" s="36" t="n">
        <v>742.26</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8.43</v>
      </c>
      <c r="IB151" s="1" t="s">
        <v>327</v>
      </c>
      <c r="IC151" s="1" t="s">
        <v>328</v>
      </c>
      <c r="ID151" s="1" t="n">
        <v>3</v>
      </c>
      <c r="IE151" s="3" t="s">
        <v>89</v>
      </c>
    </row>
    <row r="152" customFormat="false" ht="71.25" hidden="false" customHeight="false" outlineLevel="0" collapsed="false">
      <c r="A152" s="28" t="n">
        <v>8.44</v>
      </c>
      <c r="B152" s="29" t="s">
        <v>329</v>
      </c>
      <c r="C152" s="30" t="s">
        <v>330</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8.44</v>
      </c>
      <c r="IB152" s="1" t="s">
        <v>329</v>
      </c>
      <c r="IC152" s="1" t="s">
        <v>330</v>
      </c>
    </row>
    <row r="153" customFormat="false" ht="28.5" hidden="false" customHeight="false" outlineLevel="0" collapsed="false">
      <c r="A153" s="28" t="n">
        <v>8.45</v>
      </c>
      <c r="B153" s="29" t="s">
        <v>331</v>
      </c>
      <c r="C153" s="30" t="s">
        <v>332</v>
      </c>
      <c r="D153" s="34" t="n">
        <v>3</v>
      </c>
      <c r="E153" s="35" t="s">
        <v>89</v>
      </c>
      <c r="F153" s="36" t="n">
        <v>226.08</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8.45</v>
      </c>
      <c r="IB153" s="1" t="s">
        <v>331</v>
      </c>
      <c r="IC153" s="1" t="s">
        <v>332</v>
      </c>
      <c r="ID153" s="1" t="n">
        <v>3</v>
      </c>
      <c r="IE153" s="3" t="s">
        <v>89</v>
      </c>
    </row>
    <row r="154" customFormat="false" ht="15.75" hidden="false" customHeight="false" outlineLevel="0" collapsed="false">
      <c r="A154" s="28" t="n">
        <v>8.46</v>
      </c>
      <c r="B154" s="29" t="s">
        <v>333</v>
      </c>
      <c r="C154" s="30" t="s">
        <v>334</v>
      </c>
      <c r="D154" s="34" t="n">
        <v>3</v>
      </c>
      <c r="E154" s="35" t="s">
        <v>89</v>
      </c>
      <c r="F154" s="36" t="n">
        <v>237.83</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8.46</v>
      </c>
      <c r="IB154" s="1" t="s">
        <v>333</v>
      </c>
      <c r="IC154" s="1" t="s">
        <v>334</v>
      </c>
      <c r="ID154" s="1" t="n">
        <v>3</v>
      </c>
      <c r="IE154" s="3" t="s">
        <v>89</v>
      </c>
    </row>
    <row r="155" customFormat="false" ht="42.75" hidden="false" customHeight="false" outlineLevel="0" collapsed="false">
      <c r="A155" s="28" t="n">
        <v>8.47</v>
      </c>
      <c r="B155" s="29" t="s">
        <v>335</v>
      </c>
      <c r="C155" s="30" t="s">
        <v>336</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8.47</v>
      </c>
      <c r="IB155" s="1" t="s">
        <v>335</v>
      </c>
      <c r="IC155" s="1" t="s">
        <v>336</v>
      </c>
    </row>
    <row r="156" customFormat="false" ht="28.5" hidden="false" customHeight="false" outlineLevel="0" collapsed="false">
      <c r="A156" s="36" t="n">
        <v>8.48</v>
      </c>
      <c r="B156" s="29" t="s">
        <v>337</v>
      </c>
      <c r="C156" s="30" t="s">
        <v>338</v>
      </c>
      <c r="D156" s="34" t="n">
        <v>3</v>
      </c>
      <c r="E156" s="35" t="s">
        <v>89</v>
      </c>
      <c r="F156" s="36" t="n">
        <v>198.24</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8.48</v>
      </c>
      <c r="IB156" s="1" t="s">
        <v>337</v>
      </c>
      <c r="IC156" s="1" t="s">
        <v>338</v>
      </c>
      <c r="ID156" s="1" t="n">
        <v>3</v>
      </c>
      <c r="IE156" s="3" t="s">
        <v>89</v>
      </c>
    </row>
    <row r="157" customFormat="false" ht="28.5" hidden="false" customHeight="false" outlineLevel="0" collapsed="false">
      <c r="A157" s="28" t="n">
        <v>8.49</v>
      </c>
      <c r="B157" s="29" t="s">
        <v>339</v>
      </c>
      <c r="C157" s="30" t="s">
        <v>340</v>
      </c>
      <c r="D157" s="34" t="n">
        <v>3</v>
      </c>
      <c r="E157" s="35" t="s">
        <v>89</v>
      </c>
      <c r="F157" s="36" t="n">
        <v>174.35</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8.49</v>
      </c>
      <c r="IB157" s="1" t="s">
        <v>339</v>
      </c>
      <c r="IC157" s="1" t="s">
        <v>340</v>
      </c>
      <c r="ID157" s="1" t="n">
        <v>3</v>
      </c>
      <c r="IE157" s="3" t="s">
        <v>89</v>
      </c>
    </row>
    <row r="158" customFormat="false" ht="85.5" hidden="false" customHeight="false" outlineLevel="0" collapsed="false">
      <c r="A158" s="28" t="n">
        <v>8.5</v>
      </c>
      <c r="B158" s="29" t="s">
        <v>341</v>
      </c>
      <c r="C158" s="30" t="s">
        <v>342</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8.5</v>
      </c>
      <c r="IB158" s="1" t="s">
        <v>341</v>
      </c>
      <c r="IC158" s="1" t="s">
        <v>342</v>
      </c>
    </row>
    <row r="159" customFormat="false" ht="15.75" hidden="false" customHeight="false" outlineLevel="0" collapsed="false">
      <c r="A159" s="28" t="n">
        <v>8.51</v>
      </c>
      <c r="B159" s="29" t="s">
        <v>305</v>
      </c>
      <c r="C159" s="30" t="s">
        <v>343</v>
      </c>
      <c r="D159" s="34" t="n">
        <v>3</v>
      </c>
      <c r="E159" s="35" t="s">
        <v>89</v>
      </c>
      <c r="F159" s="36" t="n">
        <v>225.47</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8.51</v>
      </c>
      <c r="IB159" s="1" t="s">
        <v>305</v>
      </c>
      <c r="IC159" s="1" t="s">
        <v>343</v>
      </c>
      <c r="ID159" s="1" t="n">
        <v>3</v>
      </c>
      <c r="IE159" s="3" t="s">
        <v>89</v>
      </c>
    </row>
    <row r="160" customFormat="false" ht="15.75" hidden="false" customHeight="false" outlineLevel="0" collapsed="false">
      <c r="A160" s="28" t="n">
        <v>8.52</v>
      </c>
      <c r="B160" s="29" t="s">
        <v>307</v>
      </c>
      <c r="C160" s="30" t="s">
        <v>344</v>
      </c>
      <c r="D160" s="34" t="n">
        <v>3</v>
      </c>
      <c r="E160" s="35" t="s">
        <v>89</v>
      </c>
      <c r="F160" s="36" t="n">
        <v>203.15</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8.52</v>
      </c>
      <c r="IB160" s="1" t="s">
        <v>307</v>
      </c>
      <c r="IC160" s="1" t="s">
        <v>344</v>
      </c>
      <c r="ID160" s="1" t="n">
        <v>3</v>
      </c>
      <c r="IE160" s="3" t="s">
        <v>89</v>
      </c>
    </row>
    <row r="161" customFormat="false" ht="85.5" hidden="false" customHeight="false" outlineLevel="0" collapsed="false">
      <c r="A161" s="28" t="n">
        <v>8.53</v>
      </c>
      <c r="B161" s="29" t="s">
        <v>345</v>
      </c>
      <c r="C161" s="30" t="s">
        <v>346</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8.53</v>
      </c>
      <c r="IB161" s="1" t="s">
        <v>345</v>
      </c>
      <c r="IC161" s="1" t="s">
        <v>346</v>
      </c>
    </row>
    <row r="162" customFormat="false" ht="28.5" hidden="false" customHeight="false" outlineLevel="0" collapsed="false">
      <c r="A162" s="28" t="n">
        <v>8.54</v>
      </c>
      <c r="B162" s="29" t="s">
        <v>347</v>
      </c>
      <c r="C162" s="30" t="s">
        <v>348</v>
      </c>
      <c r="D162" s="34" t="n">
        <v>3</v>
      </c>
      <c r="E162" s="35" t="s">
        <v>89</v>
      </c>
      <c r="F162" s="36" t="n">
        <v>90.79</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8.54</v>
      </c>
      <c r="IB162" s="1" t="s">
        <v>347</v>
      </c>
      <c r="IC162" s="1" t="s">
        <v>348</v>
      </c>
      <c r="ID162" s="1" t="n">
        <v>3</v>
      </c>
      <c r="IE162" s="3" t="s">
        <v>89</v>
      </c>
    </row>
    <row r="163" customFormat="false" ht="28.5" hidden="false" customHeight="false" outlineLevel="0" collapsed="false">
      <c r="A163" s="36" t="n">
        <v>8.55</v>
      </c>
      <c r="B163" s="29" t="s">
        <v>311</v>
      </c>
      <c r="C163" s="30" t="s">
        <v>349</v>
      </c>
      <c r="D163" s="34" t="n">
        <v>3</v>
      </c>
      <c r="E163" s="35" t="s">
        <v>89</v>
      </c>
      <c r="F163" s="36" t="n">
        <v>78.91</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8.55</v>
      </c>
      <c r="IB163" s="1" t="s">
        <v>311</v>
      </c>
      <c r="IC163" s="1" t="s">
        <v>349</v>
      </c>
      <c r="ID163" s="1" t="n">
        <v>3</v>
      </c>
      <c r="IE163" s="3" t="s">
        <v>89</v>
      </c>
    </row>
    <row r="164" customFormat="false" ht="28.5" hidden="false" customHeight="false" outlineLevel="0" collapsed="false">
      <c r="A164" s="28" t="n">
        <v>8.56</v>
      </c>
      <c r="B164" s="29" t="s">
        <v>313</v>
      </c>
      <c r="C164" s="30" t="s">
        <v>350</v>
      </c>
      <c r="D164" s="34" t="n">
        <v>3</v>
      </c>
      <c r="E164" s="35" t="s">
        <v>89</v>
      </c>
      <c r="F164" s="36" t="n">
        <v>65.76</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8.56</v>
      </c>
      <c r="IB164" s="1" t="s">
        <v>313</v>
      </c>
      <c r="IC164" s="1" t="s">
        <v>350</v>
      </c>
      <c r="ID164" s="1" t="n">
        <v>3</v>
      </c>
      <c r="IE164" s="3" t="s">
        <v>89</v>
      </c>
    </row>
    <row r="165" customFormat="false" ht="15.75" hidden="false" customHeight="false" outlineLevel="0" collapsed="false">
      <c r="A165" s="28" t="n">
        <v>8.57</v>
      </c>
      <c r="B165" s="29" t="s">
        <v>351</v>
      </c>
      <c r="C165" s="30" t="s">
        <v>352</v>
      </c>
      <c r="D165" s="34" t="n">
        <v>3</v>
      </c>
      <c r="E165" s="35" t="s">
        <v>89</v>
      </c>
      <c r="F165" s="36" t="n">
        <v>50.98</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8.57</v>
      </c>
      <c r="IB165" s="1" t="s">
        <v>351</v>
      </c>
      <c r="IC165" s="1" t="s">
        <v>352</v>
      </c>
      <c r="ID165" s="1" t="n">
        <v>3</v>
      </c>
      <c r="IE165" s="3" t="s">
        <v>89</v>
      </c>
    </row>
    <row r="166" customFormat="false" ht="85.5" hidden="false" customHeight="false" outlineLevel="0" collapsed="false">
      <c r="A166" s="28" t="n">
        <v>8.58</v>
      </c>
      <c r="B166" s="29" t="s">
        <v>353</v>
      </c>
      <c r="C166" s="30" t="s">
        <v>354</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8.58</v>
      </c>
      <c r="IB166" s="1" t="s">
        <v>353</v>
      </c>
      <c r="IC166" s="1" t="s">
        <v>354</v>
      </c>
    </row>
    <row r="167" customFormat="false" ht="28.5" hidden="false" customHeight="false" outlineLevel="0" collapsed="false">
      <c r="A167" s="28" t="n">
        <v>8.59</v>
      </c>
      <c r="B167" s="29" t="s">
        <v>337</v>
      </c>
      <c r="C167" s="30" t="s">
        <v>355</v>
      </c>
      <c r="D167" s="34" t="n">
        <v>3</v>
      </c>
      <c r="E167" s="35" t="s">
        <v>89</v>
      </c>
      <c r="F167" s="36" t="n">
        <v>52.3</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8.59</v>
      </c>
      <c r="IB167" s="1" t="s">
        <v>337</v>
      </c>
      <c r="IC167" s="1" t="s">
        <v>355</v>
      </c>
      <c r="ID167" s="1" t="n">
        <v>3</v>
      </c>
      <c r="IE167" s="3" t="s">
        <v>89</v>
      </c>
    </row>
    <row r="168" customFormat="false" ht="15.75" hidden="false" customHeight="false" outlineLevel="0" collapsed="false">
      <c r="A168" s="28" t="n">
        <v>8.6</v>
      </c>
      <c r="B168" s="29" t="s">
        <v>339</v>
      </c>
      <c r="C168" s="30" t="s">
        <v>356</v>
      </c>
      <c r="D168" s="34" t="n">
        <v>3</v>
      </c>
      <c r="E168" s="35" t="s">
        <v>89</v>
      </c>
      <c r="F168" s="36" t="n">
        <v>46.33</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8.6</v>
      </c>
      <c r="IB168" s="1" t="s">
        <v>339</v>
      </c>
      <c r="IC168" s="1" t="s">
        <v>356</v>
      </c>
      <c r="ID168" s="1" t="n">
        <v>3</v>
      </c>
      <c r="IE168" s="3" t="s">
        <v>89</v>
      </c>
    </row>
    <row r="169" customFormat="false" ht="85.5" hidden="false" customHeight="false" outlineLevel="0" collapsed="false">
      <c r="A169" s="28" t="n">
        <v>8.61</v>
      </c>
      <c r="B169" s="29" t="s">
        <v>357</v>
      </c>
      <c r="C169" s="30" t="s">
        <v>358</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8.61</v>
      </c>
      <c r="IB169" s="1" t="s">
        <v>357</v>
      </c>
      <c r="IC169" s="1" t="s">
        <v>358</v>
      </c>
    </row>
    <row r="170" customFormat="false" ht="15.75" hidden="false" customHeight="false" outlineLevel="0" collapsed="false">
      <c r="A170" s="28" t="n">
        <v>8.62</v>
      </c>
      <c r="B170" s="29" t="s">
        <v>359</v>
      </c>
      <c r="C170" s="30" t="s">
        <v>360</v>
      </c>
      <c r="D170" s="34" t="n">
        <v>3</v>
      </c>
      <c r="E170" s="35" t="s">
        <v>89</v>
      </c>
      <c r="F170" s="36" t="n">
        <v>29.76</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8.62</v>
      </c>
      <c r="IB170" s="1" t="s">
        <v>359</v>
      </c>
      <c r="IC170" s="1" t="s">
        <v>360</v>
      </c>
      <c r="ID170" s="1" t="n">
        <v>3</v>
      </c>
      <c r="IE170" s="3" t="s">
        <v>89</v>
      </c>
    </row>
    <row r="171" customFormat="false" ht="28.5" hidden="false" customHeight="false" outlineLevel="0" collapsed="false">
      <c r="A171" s="28" t="n">
        <v>8.63</v>
      </c>
      <c r="B171" s="29" t="s">
        <v>361</v>
      </c>
      <c r="C171" s="30" t="s">
        <v>362</v>
      </c>
      <c r="D171" s="34" t="n">
        <v>3</v>
      </c>
      <c r="E171" s="35" t="s">
        <v>89</v>
      </c>
      <c r="F171" s="36" t="n">
        <v>54.4</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8.63</v>
      </c>
      <c r="IB171" s="1" t="s">
        <v>361</v>
      </c>
      <c r="IC171" s="1" t="s">
        <v>362</v>
      </c>
      <c r="ID171" s="1" t="n">
        <v>3</v>
      </c>
      <c r="IE171" s="3" t="s">
        <v>89</v>
      </c>
    </row>
    <row r="172" customFormat="false" ht="99.75" hidden="false" customHeight="false" outlineLevel="0" collapsed="false">
      <c r="A172" s="28" t="n">
        <v>8.64</v>
      </c>
      <c r="B172" s="29" t="s">
        <v>363</v>
      </c>
      <c r="C172" s="30" t="s">
        <v>364</v>
      </c>
      <c r="D172" s="34" t="n">
        <v>3</v>
      </c>
      <c r="E172" s="35" t="s">
        <v>71</v>
      </c>
      <c r="F172" s="36" t="n">
        <v>69.13</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8.64</v>
      </c>
      <c r="IB172" s="1" t="s">
        <v>363</v>
      </c>
      <c r="IC172" s="1" t="s">
        <v>364</v>
      </c>
      <c r="ID172" s="1" t="n">
        <v>3</v>
      </c>
      <c r="IE172" s="3" t="s">
        <v>71</v>
      </c>
    </row>
    <row r="173" customFormat="false" ht="57" hidden="false" customHeight="false" outlineLevel="0" collapsed="false">
      <c r="A173" s="28" t="n">
        <v>8.65</v>
      </c>
      <c r="B173" s="29" t="s">
        <v>365</v>
      </c>
      <c r="C173" s="30" t="s">
        <v>366</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8.65</v>
      </c>
      <c r="IB173" s="1" t="s">
        <v>365</v>
      </c>
      <c r="IC173" s="1" t="s">
        <v>366</v>
      </c>
    </row>
    <row r="174" customFormat="false" ht="15.75" hidden="false" customHeight="false" outlineLevel="0" collapsed="false">
      <c r="A174" s="28" t="n">
        <v>8.66</v>
      </c>
      <c r="B174" s="29" t="s">
        <v>367</v>
      </c>
      <c r="C174" s="30" t="s">
        <v>368</v>
      </c>
      <c r="D174" s="34" t="n">
        <v>3</v>
      </c>
      <c r="E174" s="35" t="s">
        <v>89</v>
      </c>
      <c r="F174" s="36" t="n">
        <v>34.23</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8.66</v>
      </c>
      <c r="IB174" s="1" t="s">
        <v>367</v>
      </c>
      <c r="IC174" s="1" t="s">
        <v>368</v>
      </c>
      <c r="ID174" s="1" t="n">
        <v>3</v>
      </c>
      <c r="IE174" s="3" t="s">
        <v>89</v>
      </c>
    </row>
    <row r="175" customFormat="false" ht="15.75" hidden="false" customHeight="false" outlineLevel="0" collapsed="false">
      <c r="A175" s="28" t="n">
        <v>8.67</v>
      </c>
      <c r="B175" s="29" t="s">
        <v>369</v>
      </c>
      <c r="C175" s="30" t="s">
        <v>370</v>
      </c>
      <c r="D175" s="34" t="n">
        <v>3</v>
      </c>
      <c r="E175" s="35" t="s">
        <v>89</v>
      </c>
      <c r="F175" s="36" t="n">
        <v>27.22</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8.67</v>
      </c>
      <c r="IB175" s="1" t="s">
        <v>369</v>
      </c>
      <c r="IC175" s="1" t="s">
        <v>370</v>
      </c>
      <c r="ID175" s="1" t="n">
        <v>3</v>
      </c>
      <c r="IE175" s="3" t="s">
        <v>89</v>
      </c>
    </row>
    <row r="176" customFormat="false" ht="57" hidden="false" customHeight="false" outlineLevel="0" collapsed="false">
      <c r="A176" s="28" t="n">
        <v>8.68</v>
      </c>
      <c r="B176" s="29" t="s">
        <v>371</v>
      </c>
      <c r="C176" s="30" t="s">
        <v>372</v>
      </c>
      <c r="D176" s="34" t="n">
        <v>3</v>
      </c>
      <c r="E176" s="35" t="s">
        <v>373</v>
      </c>
      <c r="F176" s="36" t="n">
        <v>297.89</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8.68</v>
      </c>
      <c r="IB176" s="1" t="s">
        <v>371</v>
      </c>
      <c r="IC176" s="1" t="s">
        <v>372</v>
      </c>
      <c r="ID176" s="1" t="n">
        <v>3</v>
      </c>
      <c r="IE176" s="3" t="s">
        <v>373</v>
      </c>
    </row>
    <row r="177" customFormat="false" ht="85.5" hidden="false" customHeight="false" outlineLevel="0" collapsed="false">
      <c r="A177" s="36" t="n">
        <v>8.69</v>
      </c>
      <c r="B177" s="29" t="s">
        <v>374</v>
      </c>
      <c r="C177" s="30" t="s">
        <v>375</v>
      </c>
      <c r="D177" s="34" t="n">
        <v>3</v>
      </c>
      <c r="E177" s="35" t="s">
        <v>89</v>
      </c>
      <c r="F177" s="36" t="n">
        <v>12.97</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8.69</v>
      </c>
      <c r="IB177" s="1" t="s">
        <v>374</v>
      </c>
      <c r="IC177" s="1" t="s">
        <v>375</v>
      </c>
      <c r="ID177" s="1" t="n">
        <v>3</v>
      </c>
      <c r="IE177" s="3" t="s">
        <v>89</v>
      </c>
    </row>
    <row r="178" customFormat="false" ht="99.75" hidden="false" customHeight="false" outlineLevel="0" collapsed="false">
      <c r="A178" s="36" t="n">
        <v>8.7</v>
      </c>
      <c r="B178" s="29" t="s">
        <v>376</v>
      </c>
      <c r="C178" s="30" t="s">
        <v>377</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8.7</v>
      </c>
      <c r="IB178" s="1" t="s">
        <v>376</v>
      </c>
      <c r="IC178" s="1" t="s">
        <v>377</v>
      </c>
    </row>
    <row r="179" customFormat="false" ht="28.5" hidden="false" customHeight="false" outlineLevel="0" collapsed="false">
      <c r="A179" s="28" t="n">
        <v>8.71</v>
      </c>
      <c r="B179" s="29" t="s">
        <v>378</v>
      </c>
      <c r="C179" s="30" t="s">
        <v>379</v>
      </c>
      <c r="D179" s="34" t="n">
        <v>3</v>
      </c>
      <c r="E179" s="35" t="s">
        <v>85</v>
      </c>
      <c r="F179" s="36" t="n">
        <v>629.24</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8.71</v>
      </c>
      <c r="IB179" s="1" t="s">
        <v>378</v>
      </c>
      <c r="IC179" s="1" t="s">
        <v>379</v>
      </c>
      <c r="ID179" s="1" t="n">
        <v>3</v>
      </c>
      <c r="IE179" s="3" t="s">
        <v>85</v>
      </c>
    </row>
    <row r="180" customFormat="false" ht="85.5" hidden="false" customHeight="false" outlineLevel="0" collapsed="false">
      <c r="A180" s="36" t="n">
        <v>8.72</v>
      </c>
      <c r="B180" s="29" t="s">
        <v>380</v>
      </c>
      <c r="C180" s="30" t="s">
        <v>381</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8.72</v>
      </c>
      <c r="IB180" s="1" t="s">
        <v>380</v>
      </c>
      <c r="IC180" s="1" t="s">
        <v>381</v>
      </c>
    </row>
    <row r="181" customFormat="false" ht="28.5" hidden="false" customHeight="false" outlineLevel="0" collapsed="false">
      <c r="A181" s="28" t="n">
        <v>8.73</v>
      </c>
      <c r="B181" s="29" t="s">
        <v>299</v>
      </c>
      <c r="C181" s="30" t="s">
        <v>382</v>
      </c>
      <c r="D181" s="34" t="n">
        <v>3</v>
      </c>
      <c r="E181" s="35" t="s">
        <v>85</v>
      </c>
      <c r="F181" s="36" t="n">
        <v>1186.84</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8.73</v>
      </c>
      <c r="IB181" s="1" t="s">
        <v>299</v>
      </c>
      <c r="IC181" s="1" t="s">
        <v>382</v>
      </c>
      <c r="ID181" s="1" t="n">
        <v>3</v>
      </c>
      <c r="IE181" s="3" t="s">
        <v>85</v>
      </c>
    </row>
    <row r="182" customFormat="false" ht="28.5" hidden="false" customHeight="false" outlineLevel="0" collapsed="false">
      <c r="A182" s="28" t="n">
        <v>8.74</v>
      </c>
      <c r="B182" s="29" t="s">
        <v>301</v>
      </c>
      <c r="C182" s="30" t="s">
        <v>383</v>
      </c>
      <c r="D182" s="34" t="n">
        <v>3</v>
      </c>
      <c r="E182" s="35" t="s">
        <v>85</v>
      </c>
      <c r="F182" s="36" t="n">
        <v>878.12</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8.74</v>
      </c>
      <c r="IB182" s="1" t="s">
        <v>301</v>
      </c>
      <c r="IC182" s="1" t="s">
        <v>383</v>
      </c>
      <c r="ID182" s="1" t="n">
        <v>3</v>
      </c>
      <c r="IE182" s="3" t="s">
        <v>85</v>
      </c>
    </row>
    <row r="183" customFormat="false" ht="270.75" hidden="false" customHeight="false" outlineLevel="0" collapsed="false">
      <c r="A183" s="36" t="n">
        <v>8.75</v>
      </c>
      <c r="B183" s="29" t="s">
        <v>384</v>
      </c>
      <c r="C183" s="30" t="s">
        <v>385</v>
      </c>
      <c r="D183" s="34" t="n">
        <v>3</v>
      </c>
      <c r="E183" s="35" t="s">
        <v>71</v>
      </c>
      <c r="F183" s="36" t="n">
        <v>400.52</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8.75</v>
      </c>
      <c r="IB183" s="1" t="s">
        <v>384</v>
      </c>
      <c r="IC183" s="1" t="s">
        <v>385</v>
      </c>
      <c r="ID183" s="1" t="n">
        <v>3</v>
      </c>
      <c r="IE183" s="3" t="s">
        <v>71</v>
      </c>
    </row>
    <row r="184" customFormat="false" ht="409.5" hidden="false" customHeight="false" outlineLevel="0" collapsed="false">
      <c r="A184" s="28" t="n">
        <v>8.76</v>
      </c>
      <c r="B184" s="29" t="s">
        <v>386</v>
      </c>
      <c r="C184" s="30" t="s">
        <v>387</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8.76</v>
      </c>
      <c r="IB184" s="1" t="s">
        <v>386</v>
      </c>
      <c r="IC184" s="1" t="s">
        <v>387</v>
      </c>
    </row>
    <row r="185" customFormat="false" ht="28.5" hidden="false" customHeight="false" outlineLevel="0" collapsed="false">
      <c r="A185" s="28" t="n">
        <v>8.77</v>
      </c>
      <c r="B185" s="29" t="s">
        <v>388</v>
      </c>
      <c r="C185" s="30" t="s">
        <v>389</v>
      </c>
      <c r="D185" s="34" t="n">
        <v>3</v>
      </c>
      <c r="E185" s="35" t="s">
        <v>85</v>
      </c>
      <c r="F185" s="36" t="n">
        <v>2841.56</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8.77</v>
      </c>
      <c r="IB185" s="1" t="s">
        <v>388</v>
      </c>
      <c r="IC185" s="1" t="s">
        <v>389</v>
      </c>
      <c r="ID185" s="1" t="n">
        <v>3</v>
      </c>
      <c r="IE185" s="3" t="s">
        <v>85</v>
      </c>
    </row>
    <row r="186" customFormat="false" ht="28.5" hidden="false" customHeight="false" outlineLevel="0" collapsed="false">
      <c r="A186" s="36" t="n">
        <v>8.78</v>
      </c>
      <c r="B186" s="29" t="s">
        <v>390</v>
      </c>
      <c r="C186" s="30" t="s">
        <v>391</v>
      </c>
      <c r="D186" s="34" t="n">
        <v>3</v>
      </c>
      <c r="E186" s="35" t="s">
        <v>85</v>
      </c>
      <c r="F186" s="36" t="n">
        <v>3369.44</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8.78</v>
      </c>
      <c r="IB186" s="1" t="s">
        <v>390</v>
      </c>
      <c r="IC186" s="1" t="s">
        <v>391</v>
      </c>
      <c r="ID186" s="1" t="n">
        <v>3</v>
      </c>
      <c r="IE186" s="3" t="s">
        <v>85</v>
      </c>
    </row>
    <row r="187" customFormat="false" ht="85.5" hidden="false" customHeight="false" outlineLevel="0" collapsed="false">
      <c r="A187" s="28" t="n">
        <v>8.79</v>
      </c>
      <c r="B187" s="29" t="s">
        <v>392</v>
      </c>
      <c r="C187" s="30" t="s">
        <v>393</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8.79</v>
      </c>
      <c r="IB187" s="1" t="s">
        <v>392</v>
      </c>
      <c r="IC187" s="1" t="s">
        <v>393</v>
      </c>
    </row>
    <row r="188" customFormat="false" ht="28.5" hidden="false" customHeight="false" outlineLevel="0" collapsed="false">
      <c r="A188" s="36" t="n">
        <v>8.8</v>
      </c>
      <c r="B188" s="29" t="s">
        <v>394</v>
      </c>
      <c r="C188" s="30" t="s">
        <v>395</v>
      </c>
      <c r="D188" s="34" t="n">
        <v>3</v>
      </c>
      <c r="E188" s="35" t="s">
        <v>89</v>
      </c>
      <c r="F188" s="36" t="n">
        <v>262.95</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8.8</v>
      </c>
      <c r="IB188" s="1" t="s">
        <v>394</v>
      </c>
      <c r="IC188" s="1" t="s">
        <v>395</v>
      </c>
      <c r="ID188" s="1" t="n">
        <v>3</v>
      </c>
      <c r="IE188" s="3" t="s">
        <v>89</v>
      </c>
    </row>
    <row r="189" customFormat="false" ht="28.5" hidden="false" customHeight="false" outlineLevel="0" collapsed="false">
      <c r="A189" s="36" t="n">
        <v>8.81</v>
      </c>
      <c r="B189" s="29" t="s">
        <v>396</v>
      </c>
      <c r="C189" s="30" t="s">
        <v>397</v>
      </c>
      <c r="D189" s="34" t="n">
        <v>3</v>
      </c>
      <c r="E189" s="35" t="s">
        <v>89</v>
      </c>
      <c r="F189" s="36" t="n">
        <v>292.28</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8.81</v>
      </c>
      <c r="IB189" s="1" t="s">
        <v>396</v>
      </c>
      <c r="IC189" s="1" t="s">
        <v>397</v>
      </c>
      <c r="ID189" s="1" t="n">
        <v>3</v>
      </c>
      <c r="IE189" s="3" t="s">
        <v>89</v>
      </c>
    </row>
    <row r="190" customFormat="false" ht="15.75" hidden="false" customHeight="false" outlineLevel="0" collapsed="false">
      <c r="A190" s="28" t="n">
        <v>8.82</v>
      </c>
      <c r="B190" s="29" t="s">
        <v>398</v>
      </c>
      <c r="C190" s="30" t="s">
        <v>399</v>
      </c>
      <c r="D190" s="34" t="n">
        <v>3</v>
      </c>
      <c r="E190" s="35" t="s">
        <v>89</v>
      </c>
      <c r="F190" s="36" t="n">
        <v>309.86</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8.82</v>
      </c>
      <c r="IB190" s="1" t="s">
        <v>398</v>
      </c>
      <c r="IC190" s="1" t="s">
        <v>399</v>
      </c>
      <c r="ID190" s="1" t="n">
        <v>3</v>
      </c>
      <c r="IE190" s="3" t="s">
        <v>89</v>
      </c>
    </row>
    <row r="191" customFormat="false" ht="57" hidden="false" customHeight="false" outlineLevel="0" collapsed="false">
      <c r="A191" s="28" t="n">
        <v>8.83</v>
      </c>
      <c r="B191" s="29" t="s">
        <v>400</v>
      </c>
      <c r="C191" s="30" t="s">
        <v>401</v>
      </c>
      <c r="D191" s="34" t="n">
        <v>3</v>
      </c>
      <c r="E191" s="35" t="s">
        <v>89</v>
      </c>
      <c r="F191" s="36" t="n">
        <v>164.62</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8.83</v>
      </c>
      <c r="IB191" s="1" t="s">
        <v>400</v>
      </c>
      <c r="IC191" s="1" t="s">
        <v>401</v>
      </c>
      <c r="ID191" s="1" t="n">
        <v>3</v>
      </c>
      <c r="IE191" s="3" t="s">
        <v>89</v>
      </c>
    </row>
    <row r="192" customFormat="false" ht="57" hidden="false" customHeight="false" outlineLevel="0" collapsed="false">
      <c r="A192" s="36" t="n">
        <v>8.84</v>
      </c>
      <c r="B192" s="29" t="s">
        <v>402</v>
      </c>
      <c r="C192" s="30" t="s">
        <v>403</v>
      </c>
      <c r="D192" s="34" t="n">
        <v>3</v>
      </c>
      <c r="E192" s="35" t="s">
        <v>89</v>
      </c>
      <c r="F192" s="36" t="n">
        <v>135.33</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8.84</v>
      </c>
      <c r="IB192" s="1" t="s">
        <v>402</v>
      </c>
      <c r="IC192" s="1" t="s">
        <v>403</v>
      </c>
      <c r="ID192" s="1" t="n">
        <v>3</v>
      </c>
      <c r="IE192" s="3" t="s">
        <v>89</v>
      </c>
    </row>
    <row r="193" customFormat="false" ht="42.75" hidden="false" customHeight="false" outlineLevel="0" collapsed="false">
      <c r="A193" s="28" t="n">
        <v>8.85</v>
      </c>
      <c r="B193" s="29" t="s">
        <v>404</v>
      </c>
      <c r="C193" s="30" t="s">
        <v>405</v>
      </c>
      <c r="D193" s="34" t="n">
        <v>3</v>
      </c>
      <c r="E193" s="35" t="s">
        <v>89</v>
      </c>
      <c r="F193" s="36" t="n">
        <v>77.81</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8.85</v>
      </c>
      <c r="IB193" s="1" t="s">
        <v>404</v>
      </c>
      <c r="IC193" s="1" t="s">
        <v>405</v>
      </c>
      <c r="ID193" s="1" t="n">
        <v>3</v>
      </c>
      <c r="IE193" s="3" t="s">
        <v>89</v>
      </c>
    </row>
    <row r="194" customFormat="false" ht="15.75" hidden="false" customHeight="false" outlineLevel="0" collapsed="false">
      <c r="A194" s="28" t="n">
        <v>9</v>
      </c>
      <c r="B194" s="29" t="s">
        <v>406</v>
      </c>
      <c r="C194" s="30" t="s">
        <v>407</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9</v>
      </c>
      <c r="IB194" s="1" t="s">
        <v>406</v>
      </c>
      <c r="IC194" s="1" t="s">
        <v>407</v>
      </c>
    </row>
    <row r="195" customFormat="false" ht="85.5" hidden="false" customHeight="false" outlineLevel="0" collapsed="false">
      <c r="A195" s="36" t="n">
        <v>9.01</v>
      </c>
      <c r="B195" s="29" t="s">
        <v>408</v>
      </c>
      <c r="C195" s="30" t="s">
        <v>409</v>
      </c>
      <c r="D195" s="34" t="n">
        <v>300</v>
      </c>
      <c r="E195" s="35" t="s">
        <v>175</v>
      </c>
      <c r="F195" s="36" t="n">
        <v>89.21</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9.01</v>
      </c>
      <c r="IB195" s="1" t="s">
        <v>408</v>
      </c>
      <c r="IC195" s="1" t="s">
        <v>409</v>
      </c>
      <c r="ID195" s="1" t="n">
        <v>300</v>
      </c>
      <c r="IE195" s="3" t="s">
        <v>175</v>
      </c>
    </row>
    <row r="196" customFormat="false" ht="128.25" hidden="false" customHeight="false" outlineLevel="0" collapsed="false">
      <c r="A196" s="28" t="n">
        <v>9.02</v>
      </c>
      <c r="B196" s="29" t="s">
        <v>410</v>
      </c>
      <c r="C196" s="30" t="s">
        <v>411</v>
      </c>
      <c r="D196" s="34" t="n">
        <v>6</v>
      </c>
      <c r="E196" s="35" t="s">
        <v>85</v>
      </c>
      <c r="F196" s="36" t="n">
        <v>4377.07</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9.02</v>
      </c>
      <c r="IB196" s="1" t="s">
        <v>410</v>
      </c>
      <c r="IC196" s="1" t="s">
        <v>411</v>
      </c>
      <c r="ID196" s="1" t="n">
        <v>6</v>
      </c>
      <c r="IE196" s="3" t="s">
        <v>85</v>
      </c>
    </row>
    <row r="197" customFormat="false" ht="85.5" hidden="false" customHeight="false" outlineLevel="0" collapsed="false">
      <c r="A197" s="28" t="n">
        <v>9.03</v>
      </c>
      <c r="B197" s="29" t="s">
        <v>412</v>
      </c>
      <c r="C197" s="30" t="s">
        <v>413</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9.03</v>
      </c>
      <c r="IB197" s="1" t="s">
        <v>412</v>
      </c>
      <c r="IC197" s="1" t="s">
        <v>413</v>
      </c>
    </row>
    <row r="198" customFormat="false" ht="28.5" hidden="false" customHeight="false" outlineLevel="0" collapsed="false">
      <c r="A198" s="36" t="n">
        <v>9.04</v>
      </c>
      <c r="B198" s="29" t="s">
        <v>414</v>
      </c>
      <c r="C198" s="30" t="s">
        <v>415</v>
      </c>
      <c r="D198" s="34" t="n">
        <v>6</v>
      </c>
      <c r="E198" s="35" t="s">
        <v>85</v>
      </c>
      <c r="F198" s="36" t="n">
        <v>3882.63</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9.04</v>
      </c>
      <c r="IB198" s="1" t="s">
        <v>414</v>
      </c>
      <c r="IC198" s="1" t="s">
        <v>415</v>
      </c>
      <c r="ID198" s="1" t="n">
        <v>6</v>
      </c>
      <c r="IE198" s="3" t="s">
        <v>85</v>
      </c>
    </row>
    <row r="199" customFormat="false" ht="213.75" hidden="false" customHeight="false" outlineLevel="0" collapsed="false">
      <c r="A199" s="28" t="n">
        <v>9.05</v>
      </c>
      <c r="B199" s="29" t="s">
        <v>416</v>
      </c>
      <c r="C199" s="30" t="s">
        <v>417</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9.05</v>
      </c>
      <c r="IB199" s="1" t="s">
        <v>416</v>
      </c>
      <c r="IC199" s="1" t="s">
        <v>417</v>
      </c>
    </row>
    <row r="200" customFormat="false" ht="28.5" hidden="false" customHeight="false" outlineLevel="0" collapsed="false">
      <c r="A200" s="28" t="n">
        <v>9.06</v>
      </c>
      <c r="B200" s="29" t="s">
        <v>418</v>
      </c>
      <c r="C200" s="30" t="s">
        <v>419</v>
      </c>
      <c r="D200" s="34" t="n">
        <v>6</v>
      </c>
      <c r="E200" s="35" t="s">
        <v>85</v>
      </c>
      <c r="F200" s="36" t="n">
        <v>2581.41</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9.06</v>
      </c>
      <c r="IB200" s="1" t="s">
        <v>418</v>
      </c>
      <c r="IC200" s="1" t="s">
        <v>419</v>
      </c>
      <c r="ID200" s="1" t="n">
        <v>6</v>
      </c>
      <c r="IE200" s="3" t="s">
        <v>85</v>
      </c>
    </row>
    <row r="201" customFormat="false" ht="28.5" hidden="false" customHeight="false" outlineLevel="0" collapsed="false">
      <c r="A201" s="36" t="n">
        <v>9.07</v>
      </c>
      <c r="B201" s="29" t="s">
        <v>420</v>
      </c>
      <c r="C201" s="30" t="s">
        <v>421</v>
      </c>
      <c r="D201" s="34" t="n">
        <v>6</v>
      </c>
      <c r="E201" s="35" t="s">
        <v>85</v>
      </c>
      <c r="F201" s="36" t="n">
        <v>2458.26</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9.07</v>
      </c>
      <c r="IB201" s="1" t="s">
        <v>420</v>
      </c>
      <c r="IC201" s="1" t="s">
        <v>421</v>
      </c>
      <c r="ID201" s="1" t="n">
        <v>6</v>
      </c>
      <c r="IE201" s="3" t="s">
        <v>85</v>
      </c>
    </row>
    <row r="202" customFormat="false" ht="213.75" hidden="false" customHeight="false" outlineLevel="0" collapsed="false">
      <c r="A202" s="28" t="n">
        <v>9.08</v>
      </c>
      <c r="B202" s="29" t="s">
        <v>422</v>
      </c>
      <c r="C202" s="30" t="s">
        <v>423</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9.08</v>
      </c>
      <c r="IB202" s="1" t="s">
        <v>422</v>
      </c>
      <c r="IC202" s="1" t="s">
        <v>423</v>
      </c>
    </row>
    <row r="203" customFormat="false" ht="71.25" hidden="false" customHeight="false" outlineLevel="0" collapsed="false">
      <c r="A203" s="28" t="n">
        <v>9.09</v>
      </c>
      <c r="B203" s="29" t="s">
        <v>424</v>
      </c>
      <c r="C203" s="30" t="s">
        <v>425</v>
      </c>
      <c r="D203" s="34" t="n">
        <v>15</v>
      </c>
      <c r="E203" s="35" t="s">
        <v>175</v>
      </c>
      <c r="F203" s="36" t="n">
        <v>145.98</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9.09</v>
      </c>
      <c r="IB203" s="1" t="s">
        <v>424</v>
      </c>
      <c r="IC203" s="1" t="s">
        <v>425</v>
      </c>
      <c r="ID203" s="1" t="n">
        <v>15</v>
      </c>
      <c r="IE203" s="3" t="s">
        <v>175</v>
      </c>
    </row>
    <row r="204" customFormat="false" ht="85.5" hidden="false" customHeight="false" outlineLevel="0" collapsed="false">
      <c r="A204" s="36" t="n">
        <v>9.1</v>
      </c>
      <c r="B204" s="29" t="s">
        <v>426</v>
      </c>
      <c r="C204" s="30" t="s">
        <v>427</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9.1</v>
      </c>
      <c r="IB204" s="1" t="s">
        <v>426</v>
      </c>
      <c r="IC204" s="1" t="s">
        <v>427</v>
      </c>
    </row>
    <row r="205" customFormat="false" ht="71.25" hidden="false" customHeight="false" outlineLevel="0" collapsed="false">
      <c r="A205" s="28" t="n">
        <v>9.11</v>
      </c>
      <c r="B205" s="29" t="s">
        <v>428</v>
      </c>
      <c r="C205" s="30" t="s">
        <v>429</v>
      </c>
      <c r="D205" s="34" t="n">
        <v>15</v>
      </c>
      <c r="E205" s="35" t="s">
        <v>175</v>
      </c>
      <c r="F205" s="36" t="n">
        <v>93.33</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9.11</v>
      </c>
      <c r="IB205" s="1" t="s">
        <v>428</v>
      </c>
      <c r="IC205" s="1" t="s">
        <v>429</v>
      </c>
      <c r="ID205" s="1" t="n">
        <v>15</v>
      </c>
      <c r="IE205" s="3" t="s">
        <v>175</v>
      </c>
    </row>
    <row r="206" customFormat="false" ht="228" hidden="false" customHeight="false" outlineLevel="0" collapsed="false">
      <c r="A206" s="28" t="n">
        <v>9.12</v>
      </c>
      <c r="B206" s="29" t="s">
        <v>430</v>
      </c>
      <c r="C206" s="30" t="s">
        <v>431</v>
      </c>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1" t="n">
        <v>9.12</v>
      </c>
      <c r="IB206" s="1" t="s">
        <v>430</v>
      </c>
      <c r="IC206" s="1" t="s">
        <v>431</v>
      </c>
    </row>
    <row r="207" customFormat="false" ht="15.75" hidden="false" customHeight="false" outlineLevel="0" collapsed="false">
      <c r="A207" s="36" t="n">
        <v>9.13</v>
      </c>
      <c r="B207" s="29" t="s">
        <v>432</v>
      </c>
      <c r="C207" s="30" t="s">
        <v>433</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9.13</v>
      </c>
      <c r="IB207" s="1" t="s">
        <v>432</v>
      </c>
      <c r="IC207" s="1" t="s">
        <v>433</v>
      </c>
    </row>
    <row r="208" customFormat="false" ht="28.5" hidden="false" customHeight="false" outlineLevel="0" collapsed="false">
      <c r="A208" s="28" t="n">
        <v>9.14</v>
      </c>
      <c r="B208" s="29" t="s">
        <v>434</v>
      </c>
      <c r="C208" s="30" t="s">
        <v>435</v>
      </c>
      <c r="D208" s="34" t="n">
        <v>6</v>
      </c>
      <c r="E208" s="35" t="s">
        <v>71</v>
      </c>
      <c r="F208" s="36" t="n">
        <v>366.15</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9.14</v>
      </c>
      <c r="IB208" s="1" t="s">
        <v>434</v>
      </c>
      <c r="IC208" s="1" t="s">
        <v>435</v>
      </c>
      <c r="ID208" s="1" t="n">
        <v>6</v>
      </c>
      <c r="IE208" s="3" t="s">
        <v>71</v>
      </c>
    </row>
    <row r="209" customFormat="false" ht="15.75" hidden="false" customHeight="false" outlineLevel="0" collapsed="false">
      <c r="A209" s="28" t="n">
        <v>9.15</v>
      </c>
      <c r="B209" s="29" t="s">
        <v>436</v>
      </c>
      <c r="C209" s="30" t="s">
        <v>437</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9.15</v>
      </c>
      <c r="IB209" s="1" t="s">
        <v>436</v>
      </c>
      <c r="IC209" s="1" t="s">
        <v>437</v>
      </c>
    </row>
    <row r="210" customFormat="false" ht="28.5" hidden="false" customHeight="false" outlineLevel="0" collapsed="false">
      <c r="A210" s="36" t="n">
        <v>9.16</v>
      </c>
      <c r="B210" s="29" t="s">
        <v>434</v>
      </c>
      <c r="C210" s="30" t="s">
        <v>438</v>
      </c>
      <c r="D210" s="34" t="n">
        <v>6</v>
      </c>
      <c r="E210" s="35" t="s">
        <v>71</v>
      </c>
      <c r="F210" s="36" t="n">
        <v>389.6</v>
      </c>
      <c r="G210" s="37"/>
      <c r="H210" s="38"/>
      <c r="I210" s="39" t="s">
        <v>52</v>
      </c>
      <c r="J210" s="40" t="n">
        <f aca="false">IF(I210="Less(-)",-1,1)</f>
        <v>1</v>
      </c>
      <c r="K210" s="38" t="s">
        <v>53</v>
      </c>
      <c r="L210" s="38" t="s">
        <v>4</v>
      </c>
      <c r="M210" s="41"/>
      <c r="N210" s="38"/>
      <c r="O210" s="38"/>
      <c r="P210" s="42"/>
      <c r="Q210" s="38"/>
      <c r="R210" s="38"/>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3"/>
      <c r="BA210" s="44" t="e">
        <f aca="false">ROUND(total_amount_ba($B$2,$D$2,D210,F210,J210,K210,M210),0)</f>
        <v>#VALUE!</v>
      </c>
      <c r="BB210" s="45" t="e">
        <f aca="false">BA210+SUM(N210:AZ210)</f>
        <v>#VALUE!</v>
      </c>
      <c r="BC210" s="46" t="e">
        <f aca="false">SpellNumber(L210,BB210)</f>
        <v>#VALUE!</v>
      </c>
      <c r="IA210" s="1" t="n">
        <v>9.16</v>
      </c>
      <c r="IB210" s="1" t="s">
        <v>434</v>
      </c>
      <c r="IC210" s="1" t="s">
        <v>438</v>
      </c>
      <c r="ID210" s="1" t="n">
        <v>6</v>
      </c>
      <c r="IE210" s="3" t="s">
        <v>71</v>
      </c>
    </row>
    <row r="211" customFormat="false" ht="128.25" hidden="false" customHeight="false" outlineLevel="0" collapsed="false">
      <c r="A211" s="28" t="n">
        <v>9.17</v>
      </c>
      <c r="B211" s="29" t="s">
        <v>439</v>
      </c>
      <c r="C211" s="30" t="s">
        <v>440</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1" t="n">
        <v>9.17</v>
      </c>
      <c r="IB211" s="1" t="s">
        <v>439</v>
      </c>
      <c r="IC211" s="1" t="s">
        <v>440</v>
      </c>
    </row>
    <row r="212" customFormat="false" ht="71.25" hidden="false" customHeight="false" outlineLevel="0" collapsed="false">
      <c r="A212" s="28" t="n">
        <v>9.18</v>
      </c>
      <c r="B212" s="29" t="s">
        <v>424</v>
      </c>
      <c r="C212" s="30" t="s">
        <v>441</v>
      </c>
      <c r="D212" s="34" t="n">
        <v>6</v>
      </c>
      <c r="E212" s="35" t="s">
        <v>175</v>
      </c>
      <c r="F212" s="36" t="n">
        <v>120.38</v>
      </c>
      <c r="G212" s="37"/>
      <c r="H212" s="38"/>
      <c r="I212" s="39" t="s">
        <v>52</v>
      </c>
      <c r="J212" s="40" t="n">
        <f aca="false">IF(I212="Less(-)",-1,1)</f>
        <v>1</v>
      </c>
      <c r="K212" s="38" t="s">
        <v>53</v>
      </c>
      <c r="L212" s="38" t="s">
        <v>4</v>
      </c>
      <c r="M212" s="41"/>
      <c r="N212" s="38"/>
      <c r="O212" s="38"/>
      <c r="P212" s="42"/>
      <c r="Q212" s="38"/>
      <c r="R212" s="38"/>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3"/>
      <c r="BA212" s="44" t="e">
        <f aca="false">ROUND(total_amount_ba($B$2,$D$2,D212,F212,J212,K212,M212),0)</f>
        <v>#VALUE!</v>
      </c>
      <c r="BB212" s="45" t="e">
        <f aca="false">BA212+SUM(N212:AZ212)</f>
        <v>#VALUE!</v>
      </c>
      <c r="BC212" s="46" t="e">
        <f aca="false">SpellNumber(L212,BB212)</f>
        <v>#VALUE!</v>
      </c>
      <c r="IA212" s="1" t="n">
        <v>9.18</v>
      </c>
      <c r="IB212" s="1" t="s">
        <v>424</v>
      </c>
      <c r="IC212" s="1" t="s">
        <v>441</v>
      </c>
      <c r="ID212" s="1" t="n">
        <v>6</v>
      </c>
      <c r="IE212" s="3" t="s">
        <v>175</v>
      </c>
    </row>
    <row r="213" customFormat="false" ht="71.25" hidden="false" customHeight="false" outlineLevel="0" collapsed="false">
      <c r="A213" s="36" t="n">
        <v>9.19</v>
      </c>
      <c r="B213" s="29" t="s">
        <v>442</v>
      </c>
      <c r="C213" s="30" t="s">
        <v>443</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1" t="n">
        <v>9.19</v>
      </c>
      <c r="IB213" s="1" t="s">
        <v>442</v>
      </c>
      <c r="IC213" s="1" t="s">
        <v>443</v>
      </c>
    </row>
    <row r="214" customFormat="false" ht="42.75" hidden="false" customHeight="false" outlineLevel="0" collapsed="false">
      <c r="A214" s="28" t="n">
        <v>9.2</v>
      </c>
      <c r="B214" s="29" t="s">
        <v>444</v>
      </c>
      <c r="C214" s="30" t="s">
        <v>445</v>
      </c>
      <c r="D214" s="34" t="n">
        <v>450</v>
      </c>
      <c r="E214" s="35" t="s">
        <v>175</v>
      </c>
      <c r="F214" s="36" t="n">
        <v>82.11</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9.2</v>
      </c>
      <c r="IB214" s="1" t="s">
        <v>444</v>
      </c>
      <c r="IC214" s="1" t="s">
        <v>445</v>
      </c>
      <c r="ID214" s="1" t="n">
        <v>450</v>
      </c>
      <c r="IE214" s="3" t="s">
        <v>175</v>
      </c>
    </row>
    <row r="215" customFormat="false" ht="42.75" hidden="false" customHeight="false" outlineLevel="0" collapsed="false">
      <c r="A215" s="28" t="n">
        <v>9.21</v>
      </c>
      <c r="B215" s="29" t="s">
        <v>446</v>
      </c>
      <c r="C215" s="30" t="s">
        <v>447</v>
      </c>
      <c r="D215" s="34" t="n">
        <v>90</v>
      </c>
      <c r="E215" s="35" t="s">
        <v>175</v>
      </c>
      <c r="F215" s="36" t="n">
        <v>114.86</v>
      </c>
      <c r="G215" s="37"/>
      <c r="H215" s="38"/>
      <c r="I215" s="39" t="s">
        <v>52</v>
      </c>
      <c r="J215" s="40" t="n">
        <f aca="false">IF(I215="Less(-)",-1,1)</f>
        <v>1</v>
      </c>
      <c r="K215" s="38" t="s">
        <v>53</v>
      </c>
      <c r="L215" s="38" t="s">
        <v>4</v>
      </c>
      <c r="M215" s="41"/>
      <c r="N215" s="38"/>
      <c r="O215" s="38"/>
      <c r="P215" s="42"/>
      <c r="Q215" s="38"/>
      <c r="R215" s="38"/>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3"/>
      <c r="BA215" s="44" t="e">
        <f aca="false">ROUND(total_amount_ba($B$2,$D$2,D215,F215,J215,K215,M215),0)</f>
        <v>#VALUE!</v>
      </c>
      <c r="BB215" s="45" t="e">
        <f aca="false">BA215+SUM(N215:AZ215)</f>
        <v>#VALUE!</v>
      </c>
      <c r="BC215" s="46" t="e">
        <f aca="false">SpellNumber(L215,BB215)</f>
        <v>#VALUE!</v>
      </c>
      <c r="IA215" s="1" t="n">
        <v>9.21</v>
      </c>
      <c r="IB215" s="1" t="s">
        <v>446</v>
      </c>
      <c r="IC215" s="1" t="s">
        <v>447</v>
      </c>
      <c r="ID215" s="1" t="n">
        <v>90</v>
      </c>
      <c r="IE215" s="3" t="s">
        <v>175</v>
      </c>
    </row>
    <row r="216" customFormat="false" ht="71.25" hidden="false" customHeight="false" outlineLevel="0" collapsed="false">
      <c r="A216" s="36" t="n">
        <v>9.22</v>
      </c>
      <c r="B216" s="29" t="s">
        <v>448</v>
      </c>
      <c r="C216" s="30" t="s">
        <v>449</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1" t="n">
        <v>9.22</v>
      </c>
      <c r="IB216" s="1" t="s">
        <v>448</v>
      </c>
      <c r="IC216" s="1" t="s">
        <v>449</v>
      </c>
    </row>
    <row r="217" customFormat="false" ht="28.5" hidden="false" customHeight="false" outlineLevel="0" collapsed="false">
      <c r="A217" s="28" t="n">
        <v>9.23</v>
      </c>
      <c r="B217" s="29" t="s">
        <v>450</v>
      </c>
      <c r="C217" s="30" t="s">
        <v>451</v>
      </c>
      <c r="D217" s="34" t="n">
        <v>30</v>
      </c>
      <c r="E217" s="35" t="s">
        <v>175</v>
      </c>
      <c r="F217" s="36" t="n">
        <v>127.7</v>
      </c>
      <c r="G217" s="37"/>
      <c r="H217" s="38"/>
      <c r="I217" s="39" t="s">
        <v>52</v>
      </c>
      <c r="J217" s="40" t="n">
        <f aca="false">IF(I217="Less(-)",-1,1)</f>
        <v>1</v>
      </c>
      <c r="K217" s="38" t="s">
        <v>53</v>
      </c>
      <c r="L217" s="38" t="s">
        <v>4</v>
      </c>
      <c r="M217" s="41"/>
      <c r="N217" s="38"/>
      <c r="O217" s="38"/>
      <c r="P217" s="42"/>
      <c r="Q217" s="38"/>
      <c r="R217" s="38"/>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3"/>
      <c r="BA217" s="44" t="e">
        <f aca="false">ROUND(total_amount_ba($B$2,$D$2,D217,F217,J217,K217,M217),0)</f>
        <v>#VALUE!</v>
      </c>
      <c r="BB217" s="45" t="e">
        <f aca="false">BA217+SUM(N217:AZ217)</f>
        <v>#VALUE!</v>
      </c>
      <c r="BC217" s="46" t="e">
        <f aca="false">SpellNumber(L217,BB217)</f>
        <v>#VALUE!</v>
      </c>
      <c r="IA217" s="1" t="n">
        <v>9.23</v>
      </c>
      <c r="IB217" s="1" t="s">
        <v>450</v>
      </c>
      <c r="IC217" s="1" t="s">
        <v>451</v>
      </c>
      <c r="ID217" s="1" t="n">
        <v>30</v>
      </c>
      <c r="IE217" s="3" t="s">
        <v>175</v>
      </c>
    </row>
    <row r="218" customFormat="false" ht="128.25" hidden="false" customHeight="false" outlineLevel="0" collapsed="false">
      <c r="A218" s="28" t="n">
        <v>9.24</v>
      </c>
      <c r="B218" s="29" t="s">
        <v>452</v>
      </c>
      <c r="C218" s="30" t="s">
        <v>453</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1" t="n">
        <v>9.24</v>
      </c>
      <c r="IB218" s="1" t="s">
        <v>452</v>
      </c>
      <c r="IC218" s="1" t="s">
        <v>453</v>
      </c>
    </row>
    <row r="219" customFormat="false" ht="28.5" hidden="false" customHeight="false" outlineLevel="0" collapsed="false">
      <c r="A219" s="36" t="n">
        <v>9.25</v>
      </c>
      <c r="B219" s="29" t="s">
        <v>454</v>
      </c>
      <c r="C219" s="30" t="s">
        <v>455</v>
      </c>
      <c r="D219" s="34" t="n">
        <v>6</v>
      </c>
      <c r="E219" s="35" t="s">
        <v>89</v>
      </c>
      <c r="F219" s="36" t="n">
        <v>95.57</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9.25</v>
      </c>
      <c r="IB219" s="1" t="s">
        <v>454</v>
      </c>
      <c r="IC219" s="1" t="s">
        <v>455</v>
      </c>
      <c r="ID219" s="1" t="n">
        <v>6</v>
      </c>
      <c r="IE219" s="3" t="s">
        <v>89</v>
      </c>
    </row>
    <row r="220" customFormat="false" ht="15.75" hidden="false" customHeight="false" outlineLevel="0" collapsed="false">
      <c r="A220" s="28" t="n">
        <v>9.26</v>
      </c>
      <c r="B220" s="29" t="s">
        <v>456</v>
      </c>
      <c r="C220" s="30" t="s">
        <v>457</v>
      </c>
      <c r="D220" s="34" t="n">
        <v>6</v>
      </c>
      <c r="E220" s="35" t="s">
        <v>89</v>
      </c>
      <c r="F220" s="36" t="n">
        <v>117.71</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9.26</v>
      </c>
      <c r="IB220" s="1" t="s">
        <v>456</v>
      </c>
      <c r="IC220" s="1" t="s">
        <v>457</v>
      </c>
      <c r="ID220" s="1" t="n">
        <v>6</v>
      </c>
      <c r="IE220" s="3" t="s">
        <v>89</v>
      </c>
    </row>
    <row r="221" customFormat="false" ht="15.75" hidden="false" customHeight="false" outlineLevel="0" collapsed="false">
      <c r="A221" s="28" t="n">
        <v>9.27</v>
      </c>
      <c r="B221" s="29" t="s">
        <v>458</v>
      </c>
      <c r="C221" s="30" t="s">
        <v>459</v>
      </c>
      <c r="D221" s="34" t="n">
        <v>6</v>
      </c>
      <c r="E221" s="35" t="s">
        <v>89</v>
      </c>
      <c r="F221" s="36" t="n">
        <v>127.7</v>
      </c>
      <c r="G221" s="37"/>
      <c r="H221" s="38"/>
      <c r="I221" s="39" t="s">
        <v>52</v>
      </c>
      <c r="J221" s="40" t="n">
        <f aca="false">IF(I221="Less(-)",-1,1)</f>
        <v>1</v>
      </c>
      <c r="K221" s="38" t="s">
        <v>53</v>
      </c>
      <c r="L221" s="38" t="s">
        <v>4</v>
      </c>
      <c r="M221" s="41"/>
      <c r="N221" s="38"/>
      <c r="O221" s="38"/>
      <c r="P221" s="42"/>
      <c r="Q221" s="38"/>
      <c r="R221" s="38"/>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3"/>
      <c r="BA221" s="44" t="e">
        <f aca="false">ROUND(total_amount_ba($B$2,$D$2,D221,F221,J221,K221,M221),0)</f>
        <v>#VALUE!</v>
      </c>
      <c r="BB221" s="45" t="e">
        <f aca="false">BA221+SUM(N221:AZ221)</f>
        <v>#VALUE!</v>
      </c>
      <c r="BC221" s="46" t="e">
        <f aca="false">SpellNumber(L221,BB221)</f>
        <v>#VALUE!</v>
      </c>
      <c r="IA221" s="1" t="n">
        <v>9.27</v>
      </c>
      <c r="IB221" s="1" t="s">
        <v>458</v>
      </c>
      <c r="IC221" s="1" t="s">
        <v>459</v>
      </c>
      <c r="ID221" s="1" t="n">
        <v>6</v>
      </c>
      <c r="IE221" s="3" t="s">
        <v>89</v>
      </c>
    </row>
    <row r="222" customFormat="false" ht="242.25" hidden="false" customHeight="false" outlineLevel="0" collapsed="false">
      <c r="A222" s="36" t="n">
        <v>9.28</v>
      </c>
      <c r="B222" s="29" t="s">
        <v>460</v>
      </c>
      <c r="C222" s="30" t="s">
        <v>461</v>
      </c>
      <c r="D222" s="34" t="n">
        <v>15</v>
      </c>
      <c r="E222" s="35" t="s">
        <v>175</v>
      </c>
      <c r="F222" s="36" t="n">
        <v>504.55</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9.28</v>
      </c>
      <c r="IB222" s="1" t="s">
        <v>460</v>
      </c>
      <c r="IC222" s="1" t="s">
        <v>461</v>
      </c>
      <c r="ID222" s="1" t="n">
        <v>15</v>
      </c>
      <c r="IE222" s="3" t="s">
        <v>175</v>
      </c>
    </row>
    <row r="223" customFormat="false" ht="57" hidden="false" customHeight="false" outlineLevel="0" collapsed="false">
      <c r="A223" s="28" t="n">
        <v>9.29</v>
      </c>
      <c r="B223" s="29" t="s">
        <v>462</v>
      </c>
      <c r="C223" s="30" t="s">
        <v>463</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9.29</v>
      </c>
      <c r="IB223" s="1" t="s">
        <v>462</v>
      </c>
      <c r="IC223" s="1" t="s">
        <v>463</v>
      </c>
    </row>
    <row r="224" customFormat="false" ht="42.75" hidden="false" customHeight="false" outlineLevel="0" collapsed="false">
      <c r="A224" s="28" t="n">
        <v>9.3</v>
      </c>
      <c r="B224" s="29" t="s">
        <v>464</v>
      </c>
      <c r="C224" s="30" t="s">
        <v>465</v>
      </c>
      <c r="D224" s="34" t="n">
        <v>3</v>
      </c>
      <c r="E224" s="35" t="s">
        <v>85</v>
      </c>
      <c r="F224" s="36" t="n">
        <v>621.92</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9.3</v>
      </c>
      <c r="IB224" s="1" t="s">
        <v>464</v>
      </c>
      <c r="IC224" s="1" t="s">
        <v>465</v>
      </c>
      <c r="ID224" s="1" t="n">
        <v>3</v>
      </c>
      <c r="IE224" s="3" t="s">
        <v>85</v>
      </c>
    </row>
    <row r="225" customFormat="false" ht="42.75" hidden="false" customHeight="false" outlineLevel="0" collapsed="false">
      <c r="A225" s="28" t="n">
        <v>9.31</v>
      </c>
      <c r="B225" s="29" t="s">
        <v>466</v>
      </c>
      <c r="C225" s="30" t="s">
        <v>467</v>
      </c>
      <c r="D225" s="34" t="n">
        <v>15</v>
      </c>
      <c r="E225" s="35" t="s">
        <v>85</v>
      </c>
      <c r="F225" s="36" t="n">
        <v>815.03</v>
      </c>
      <c r="G225" s="37"/>
      <c r="H225" s="38"/>
      <c r="I225" s="39" t="s">
        <v>52</v>
      </c>
      <c r="J225" s="40" t="n">
        <f aca="false">IF(I225="Less(-)",-1,1)</f>
        <v>1</v>
      </c>
      <c r="K225" s="38" t="s">
        <v>53</v>
      </c>
      <c r="L225" s="38" t="s">
        <v>4</v>
      </c>
      <c r="M225" s="41"/>
      <c r="N225" s="38"/>
      <c r="O225" s="38"/>
      <c r="P225" s="42"/>
      <c r="Q225" s="38"/>
      <c r="R225" s="38"/>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3"/>
      <c r="BA225" s="44" t="e">
        <f aca="false">ROUND(total_amount_ba($B$2,$D$2,D225,F225,J225,K225,M225),0)</f>
        <v>#VALUE!</v>
      </c>
      <c r="BB225" s="45" t="e">
        <f aca="false">BA225+SUM(N225:AZ225)</f>
        <v>#VALUE!</v>
      </c>
      <c r="BC225" s="46" t="e">
        <f aca="false">SpellNumber(L225,BB225)</f>
        <v>#VALUE!</v>
      </c>
      <c r="IA225" s="1" t="n">
        <v>9.31</v>
      </c>
      <c r="IB225" s="1" t="s">
        <v>466</v>
      </c>
      <c r="IC225" s="1" t="s">
        <v>467</v>
      </c>
      <c r="ID225" s="1" t="n">
        <v>15</v>
      </c>
      <c r="IE225" s="3" t="s">
        <v>85</v>
      </c>
    </row>
    <row r="226" customFormat="false" ht="42.75" hidden="false" customHeight="false" outlineLevel="0" collapsed="false">
      <c r="A226" s="28" t="n">
        <v>9.32</v>
      </c>
      <c r="B226" s="29" t="s">
        <v>468</v>
      </c>
      <c r="C226" s="30" t="s">
        <v>469</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1" t="n">
        <v>9.32</v>
      </c>
      <c r="IB226" s="1" t="s">
        <v>468</v>
      </c>
      <c r="IC226" s="1" t="s">
        <v>469</v>
      </c>
    </row>
    <row r="227" customFormat="false" ht="28.5" hidden="false" customHeight="false" outlineLevel="0" collapsed="false">
      <c r="A227" s="28" t="n">
        <v>9.33</v>
      </c>
      <c r="B227" s="29" t="s">
        <v>470</v>
      </c>
      <c r="C227" s="30" t="s">
        <v>471</v>
      </c>
      <c r="D227" s="34" t="n">
        <v>15</v>
      </c>
      <c r="E227" s="35" t="s">
        <v>85</v>
      </c>
      <c r="F227" s="36" t="n">
        <v>789.6</v>
      </c>
      <c r="G227" s="37"/>
      <c r="H227" s="38"/>
      <c r="I227" s="39" t="s">
        <v>52</v>
      </c>
      <c r="J227" s="40" t="n">
        <f aca="false">IF(I227="Less(-)",-1,1)</f>
        <v>1</v>
      </c>
      <c r="K227" s="38" t="s">
        <v>53</v>
      </c>
      <c r="L227" s="38" t="s">
        <v>4</v>
      </c>
      <c r="M227" s="41"/>
      <c r="N227" s="38"/>
      <c r="O227" s="38"/>
      <c r="P227" s="42"/>
      <c r="Q227" s="38"/>
      <c r="R227" s="38"/>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3"/>
      <c r="BA227" s="44" t="e">
        <f aca="false">ROUND(total_amount_ba($B$2,$D$2,D227,F227,J227,K227,M227),0)</f>
        <v>#VALUE!</v>
      </c>
      <c r="BB227" s="45" t="e">
        <f aca="false">BA227+SUM(N227:AZ227)</f>
        <v>#VALUE!</v>
      </c>
      <c r="BC227" s="46" t="e">
        <f aca="false">SpellNumber(L227,BB227)</f>
        <v>#VALUE!</v>
      </c>
      <c r="IA227" s="1" t="n">
        <v>9.33</v>
      </c>
      <c r="IB227" s="1" t="s">
        <v>470</v>
      </c>
      <c r="IC227" s="1" t="s">
        <v>471</v>
      </c>
      <c r="ID227" s="1" t="n">
        <v>15</v>
      </c>
      <c r="IE227" s="3" t="s">
        <v>85</v>
      </c>
    </row>
    <row r="228" customFormat="false" ht="15.75" hidden="false" customHeight="false" outlineLevel="0" collapsed="false">
      <c r="A228" s="28" t="n">
        <v>10</v>
      </c>
      <c r="B228" s="29" t="s">
        <v>472</v>
      </c>
      <c r="C228" s="30" t="s">
        <v>473</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10</v>
      </c>
      <c r="IB228" s="1" t="s">
        <v>472</v>
      </c>
      <c r="IC228" s="1" t="s">
        <v>473</v>
      </c>
    </row>
    <row r="229" customFormat="false" ht="71.25" hidden="false" customHeight="false" outlineLevel="0" collapsed="false">
      <c r="A229" s="28" t="n">
        <v>10.01</v>
      </c>
      <c r="B229" s="29" t="s">
        <v>474</v>
      </c>
      <c r="C229" s="30" t="s">
        <v>475</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1" t="n">
        <v>10.01</v>
      </c>
      <c r="IB229" s="1" t="s">
        <v>474</v>
      </c>
      <c r="IC229" s="1" t="s">
        <v>475</v>
      </c>
    </row>
    <row r="230" customFormat="false" ht="28.5" hidden="false" customHeight="false" outlineLevel="0" collapsed="false">
      <c r="A230" s="28" t="n">
        <v>10.02</v>
      </c>
      <c r="B230" s="29" t="s">
        <v>476</v>
      </c>
      <c r="C230" s="30" t="s">
        <v>477</v>
      </c>
      <c r="D230" s="34" t="n">
        <v>15</v>
      </c>
      <c r="E230" s="35" t="s">
        <v>85</v>
      </c>
      <c r="F230" s="36" t="n">
        <v>727.26</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10.02</v>
      </c>
      <c r="IB230" s="1" t="s">
        <v>476</v>
      </c>
      <c r="IC230" s="1" t="s">
        <v>477</v>
      </c>
      <c r="ID230" s="1" t="n">
        <v>15</v>
      </c>
      <c r="IE230" s="3" t="s">
        <v>85</v>
      </c>
    </row>
    <row r="231" customFormat="false" ht="85.5" hidden="false" customHeight="false" outlineLevel="0" collapsed="false">
      <c r="A231" s="28" t="n">
        <v>10.03</v>
      </c>
      <c r="B231" s="29" t="s">
        <v>478</v>
      </c>
      <c r="C231" s="30" t="s">
        <v>479</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1" t="n">
        <v>10.03</v>
      </c>
      <c r="IB231" s="1" t="s">
        <v>478</v>
      </c>
      <c r="IC231" s="1" t="s">
        <v>479</v>
      </c>
    </row>
    <row r="232" customFormat="false" ht="28.5" hidden="false" customHeight="false" outlineLevel="0" collapsed="false">
      <c r="A232" s="28" t="n">
        <v>10.04</v>
      </c>
      <c r="B232" s="29" t="s">
        <v>480</v>
      </c>
      <c r="C232" s="30" t="s">
        <v>481</v>
      </c>
      <c r="D232" s="34" t="n">
        <v>15</v>
      </c>
      <c r="E232" s="35" t="s">
        <v>85</v>
      </c>
      <c r="F232" s="36" t="n">
        <v>436.95</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10.04</v>
      </c>
      <c r="IB232" s="1" t="s">
        <v>480</v>
      </c>
      <c r="IC232" s="1" t="s">
        <v>481</v>
      </c>
      <c r="ID232" s="1" t="n">
        <v>15</v>
      </c>
      <c r="IE232" s="3" t="s">
        <v>85</v>
      </c>
    </row>
    <row r="233" customFormat="false" ht="199.5" hidden="false" customHeight="false" outlineLevel="0" collapsed="false">
      <c r="A233" s="28" t="n">
        <v>10.05</v>
      </c>
      <c r="B233" s="29" t="s">
        <v>482</v>
      </c>
      <c r="C233" s="30" t="s">
        <v>483</v>
      </c>
      <c r="D233" s="34" t="n">
        <v>6</v>
      </c>
      <c r="E233" s="35" t="s">
        <v>85</v>
      </c>
      <c r="F233" s="36" t="n">
        <v>749.05</v>
      </c>
      <c r="G233" s="37"/>
      <c r="H233" s="38"/>
      <c r="I233" s="39" t="s">
        <v>52</v>
      </c>
      <c r="J233" s="40" t="n">
        <f aca="false">IF(I233="Less(-)",-1,1)</f>
        <v>1</v>
      </c>
      <c r="K233" s="38" t="s">
        <v>53</v>
      </c>
      <c r="L233" s="38" t="s">
        <v>4</v>
      </c>
      <c r="M233" s="41"/>
      <c r="N233" s="38"/>
      <c r="O233" s="38"/>
      <c r="P233" s="42"/>
      <c r="Q233" s="38"/>
      <c r="R233" s="38"/>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3"/>
      <c r="BA233" s="44" t="e">
        <f aca="false">ROUND(total_amount_ba($B$2,$D$2,D233,F233,J233,K233,M233),0)</f>
        <v>#VALUE!</v>
      </c>
      <c r="BB233" s="45" t="e">
        <f aca="false">BA233+SUM(N233:AZ233)</f>
        <v>#VALUE!</v>
      </c>
      <c r="BC233" s="46" t="e">
        <f aca="false">SpellNumber(L233,BB233)</f>
        <v>#VALUE!</v>
      </c>
      <c r="IA233" s="1" t="n">
        <v>10.05</v>
      </c>
      <c r="IB233" s="1" t="s">
        <v>482</v>
      </c>
      <c r="IC233" s="1" t="s">
        <v>483</v>
      </c>
      <c r="ID233" s="1" t="n">
        <v>6</v>
      </c>
      <c r="IE233" s="3" t="s">
        <v>85</v>
      </c>
    </row>
    <row r="234" customFormat="false" ht="57" hidden="false" customHeight="false" outlineLevel="0" collapsed="false">
      <c r="A234" s="28" t="n">
        <v>10.06</v>
      </c>
      <c r="B234" s="29" t="s">
        <v>484</v>
      </c>
      <c r="C234" s="30" t="s">
        <v>485</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1" t="n">
        <v>10.06</v>
      </c>
      <c r="IB234" s="1" t="s">
        <v>484</v>
      </c>
      <c r="IC234" s="1" t="s">
        <v>485</v>
      </c>
    </row>
    <row r="235" customFormat="false" ht="28.5" hidden="false" customHeight="false" outlineLevel="0" collapsed="false">
      <c r="A235" s="28" t="n">
        <v>10.07</v>
      </c>
      <c r="B235" s="29" t="s">
        <v>486</v>
      </c>
      <c r="C235" s="30" t="s">
        <v>487</v>
      </c>
      <c r="D235" s="34" t="n">
        <v>6</v>
      </c>
      <c r="E235" s="35" t="s">
        <v>85</v>
      </c>
      <c r="F235" s="36" t="n">
        <v>456.94</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0.07</v>
      </c>
      <c r="IB235" s="1" t="s">
        <v>486</v>
      </c>
      <c r="IC235" s="1" t="s">
        <v>487</v>
      </c>
      <c r="ID235" s="1" t="n">
        <v>6</v>
      </c>
      <c r="IE235" s="3" t="s">
        <v>85</v>
      </c>
    </row>
    <row r="236" customFormat="false" ht="57" hidden="false" customHeight="false" outlineLevel="0" collapsed="false">
      <c r="A236" s="28" t="n">
        <v>10.08</v>
      </c>
      <c r="B236" s="29" t="s">
        <v>488</v>
      </c>
      <c r="C236" s="30" t="s">
        <v>489</v>
      </c>
      <c r="D236" s="34" t="n">
        <v>2</v>
      </c>
      <c r="E236" s="35" t="s">
        <v>51</v>
      </c>
      <c r="F236" s="36" t="n">
        <v>6431.47</v>
      </c>
      <c r="G236" s="37"/>
      <c r="H236" s="38"/>
      <c r="I236" s="39" t="s">
        <v>52</v>
      </c>
      <c r="J236" s="40" t="n">
        <f aca="false">IF(I236="Less(-)",-1,1)</f>
        <v>1</v>
      </c>
      <c r="K236" s="38" t="s">
        <v>53</v>
      </c>
      <c r="L236" s="38" t="s">
        <v>4</v>
      </c>
      <c r="M236" s="41"/>
      <c r="N236" s="38"/>
      <c r="O236" s="38"/>
      <c r="P236" s="42"/>
      <c r="Q236" s="38"/>
      <c r="R236" s="38"/>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3"/>
      <c r="BA236" s="44" t="e">
        <f aca="false">ROUND(total_amount_ba($B$2,$D$2,D236,F236,J236,K236,M236),0)</f>
        <v>#VALUE!</v>
      </c>
      <c r="BB236" s="45" t="e">
        <f aca="false">BA236+SUM(N236:AZ236)</f>
        <v>#VALUE!</v>
      </c>
      <c r="BC236" s="46" t="e">
        <f aca="false">SpellNumber(L236,BB236)</f>
        <v>#VALUE!</v>
      </c>
      <c r="IA236" s="1" t="n">
        <v>10.08</v>
      </c>
      <c r="IB236" s="1" t="s">
        <v>488</v>
      </c>
      <c r="IC236" s="1" t="s">
        <v>489</v>
      </c>
      <c r="ID236" s="1" t="n">
        <v>2</v>
      </c>
      <c r="IE236" s="3" t="s">
        <v>51</v>
      </c>
    </row>
    <row r="237" customFormat="false" ht="199.5" hidden="false" customHeight="false" outlineLevel="0" collapsed="false">
      <c r="A237" s="28" t="n">
        <v>10.09</v>
      </c>
      <c r="B237" s="29" t="s">
        <v>490</v>
      </c>
      <c r="C237" s="30" t="s">
        <v>491</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1" t="n">
        <v>10.09</v>
      </c>
      <c r="IB237" s="1" t="s">
        <v>490</v>
      </c>
      <c r="IC237" s="1" t="s">
        <v>491</v>
      </c>
    </row>
    <row r="238" customFormat="false" ht="28.5" hidden="false" customHeight="false" outlineLevel="0" collapsed="false">
      <c r="A238" s="28" t="n">
        <v>10.1</v>
      </c>
      <c r="B238" s="29" t="s">
        <v>492</v>
      </c>
      <c r="C238" s="30" t="s">
        <v>493</v>
      </c>
      <c r="D238" s="34" t="n">
        <v>6</v>
      </c>
      <c r="E238" s="35" t="s">
        <v>85</v>
      </c>
      <c r="F238" s="36" t="n">
        <v>752.91</v>
      </c>
      <c r="G238" s="49" t="n">
        <v>37800</v>
      </c>
      <c r="H238" s="50"/>
      <c r="I238" s="51" t="s">
        <v>52</v>
      </c>
      <c r="J238" s="52" t="n">
        <f aca="false">IF(I238="Less(-)",-1,1)</f>
        <v>1</v>
      </c>
      <c r="K238" s="50" t="s">
        <v>53</v>
      </c>
      <c r="L238" s="50" t="s">
        <v>4</v>
      </c>
      <c r="M238" s="53"/>
      <c r="N238" s="50"/>
      <c r="O238" s="50"/>
      <c r="P238" s="54"/>
      <c r="Q238" s="50"/>
      <c r="R238" s="50"/>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44" t="e">
        <f aca="false">ROUND(total_amount_ba($B$2,$D$2,D238,F238,J238,K238,M238),0)</f>
        <v>#VALUE!</v>
      </c>
      <c r="BB238" s="55" t="e">
        <f aca="false">BA238+SUM(N238:AZ238)</f>
        <v>#VALUE!</v>
      </c>
      <c r="BC238" s="46" t="e">
        <f aca="false">SpellNumber(L238,BB238)</f>
        <v>#VALUE!</v>
      </c>
      <c r="IA238" s="1" t="n">
        <v>10.1</v>
      </c>
      <c r="IB238" s="1" t="s">
        <v>492</v>
      </c>
      <c r="IC238" s="1" t="s">
        <v>493</v>
      </c>
      <c r="ID238" s="1" t="n">
        <v>6</v>
      </c>
      <c r="IE238" s="3" t="s">
        <v>85</v>
      </c>
    </row>
    <row r="239" customFormat="false" ht="142.5" hidden="false" customHeight="false" outlineLevel="0" collapsed="false">
      <c r="A239" s="28" t="n">
        <v>10.11</v>
      </c>
      <c r="B239" s="29" t="s">
        <v>494</v>
      </c>
      <c r="C239" s="30" t="s">
        <v>495</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0.11</v>
      </c>
      <c r="IB239" s="1" t="s">
        <v>494</v>
      </c>
      <c r="IC239" s="1" t="s">
        <v>495</v>
      </c>
    </row>
    <row r="240" customFormat="false" ht="42.75" hidden="false" customHeight="false" outlineLevel="0" collapsed="false">
      <c r="A240" s="28" t="n">
        <v>10.12</v>
      </c>
      <c r="B240" s="29" t="s">
        <v>496</v>
      </c>
      <c r="C240" s="30" t="s">
        <v>497</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1" t="n">
        <v>10.12</v>
      </c>
      <c r="IB240" s="1" t="s">
        <v>496</v>
      </c>
      <c r="IC240" s="1" t="s">
        <v>497</v>
      </c>
    </row>
    <row r="241" customFormat="false" ht="28.5" hidden="false" customHeight="false" outlineLevel="0" collapsed="false">
      <c r="A241" s="28" t="n">
        <v>10.13</v>
      </c>
      <c r="B241" s="29" t="s">
        <v>498</v>
      </c>
      <c r="C241" s="30" t="s">
        <v>499</v>
      </c>
      <c r="D241" s="34" t="n">
        <v>3</v>
      </c>
      <c r="E241" s="35" t="s">
        <v>85</v>
      </c>
      <c r="F241" s="36" t="n">
        <v>1225.95</v>
      </c>
      <c r="G241" s="37"/>
      <c r="H241" s="38"/>
      <c r="I241" s="39" t="s">
        <v>52</v>
      </c>
      <c r="J241" s="40" t="n">
        <f aca="false">IF(I241="Less(-)",-1,1)</f>
        <v>1</v>
      </c>
      <c r="K241" s="38" t="s">
        <v>53</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c r="IA241" s="1" t="n">
        <v>10.13</v>
      </c>
      <c r="IB241" s="1" t="s">
        <v>498</v>
      </c>
      <c r="IC241" s="1" t="s">
        <v>499</v>
      </c>
      <c r="ID241" s="1" t="n">
        <v>3</v>
      </c>
      <c r="IE241" s="3" t="s">
        <v>85</v>
      </c>
    </row>
    <row r="242" customFormat="false" ht="28.5" hidden="false" customHeight="false" outlineLevel="0" collapsed="false">
      <c r="A242" s="28" t="n">
        <v>10.14</v>
      </c>
      <c r="B242" s="29" t="s">
        <v>500</v>
      </c>
      <c r="C242" s="30" t="s">
        <v>501</v>
      </c>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1" t="n">
        <v>10.14</v>
      </c>
      <c r="IB242" s="1" t="s">
        <v>500</v>
      </c>
      <c r="IC242" s="1" t="s">
        <v>501</v>
      </c>
    </row>
    <row r="243" customFormat="false" ht="28.5" hidden="false" customHeight="false" outlineLevel="0" collapsed="false">
      <c r="A243" s="28" t="n">
        <v>10.15</v>
      </c>
      <c r="B243" s="29" t="s">
        <v>502</v>
      </c>
      <c r="C243" s="30" t="s">
        <v>503</v>
      </c>
      <c r="D243" s="34" t="n">
        <v>30</v>
      </c>
      <c r="E243" s="35" t="s">
        <v>71</v>
      </c>
      <c r="F243" s="36" t="n">
        <v>65.89</v>
      </c>
      <c r="G243" s="49" t="n">
        <v>37800</v>
      </c>
      <c r="H243" s="50"/>
      <c r="I243" s="51" t="s">
        <v>52</v>
      </c>
      <c r="J243" s="52" t="n">
        <f aca="false">IF(I243="Less(-)",-1,1)</f>
        <v>1</v>
      </c>
      <c r="K243" s="50" t="s">
        <v>53</v>
      </c>
      <c r="L243" s="50" t="s">
        <v>4</v>
      </c>
      <c r="M243" s="53"/>
      <c r="N243" s="50"/>
      <c r="O243" s="50"/>
      <c r="P243" s="54"/>
      <c r="Q243" s="50"/>
      <c r="R243" s="50"/>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44" t="e">
        <f aca="false">ROUND(total_amount_ba($B$2,$D$2,D243,F243,J243,K243,M243),0)</f>
        <v>#VALUE!</v>
      </c>
      <c r="BB243" s="55" t="e">
        <f aca="false">BA243+SUM(N243:AZ243)</f>
        <v>#VALUE!</v>
      </c>
      <c r="BC243" s="46" t="e">
        <f aca="false">SpellNumber(L243,BB243)</f>
        <v>#VALUE!</v>
      </c>
      <c r="IA243" s="1" t="n">
        <v>10.15</v>
      </c>
      <c r="IB243" s="1" t="s">
        <v>502</v>
      </c>
      <c r="IC243" s="1" t="s">
        <v>503</v>
      </c>
      <c r="ID243" s="1" t="n">
        <v>30</v>
      </c>
      <c r="IE243" s="3" t="s">
        <v>71</v>
      </c>
    </row>
    <row r="244" customFormat="false" ht="99.75" hidden="false" customHeight="false" outlineLevel="0" collapsed="false">
      <c r="A244" s="28" t="n">
        <v>10.16</v>
      </c>
      <c r="B244" s="29" t="s">
        <v>504</v>
      </c>
      <c r="C244" s="30" t="s">
        <v>505</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A244" s="1" t="n">
        <v>10.16</v>
      </c>
      <c r="IB244" s="1" t="s">
        <v>504</v>
      </c>
      <c r="IC244" s="1" t="s">
        <v>505</v>
      </c>
    </row>
    <row r="245" customFormat="false" ht="28.5" hidden="false" customHeight="false" outlineLevel="0" collapsed="false">
      <c r="A245" s="28" t="n">
        <v>10.17</v>
      </c>
      <c r="B245" s="29" t="s">
        <v>506</v>
      </c>
      <c r="C245" s="30" t="s">
        <v>507</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1" t="n">
        <v>10.17</v>
      </c>
      <c r="IB245" s="1" t="s">
        <v>506</v>
      </c>
      <c r="IC245" s="1" t="s">
        <v>507</v>
      </c>
    </row>
    <row r="246" customFormat="false" ht="28.5" hidden="false" customHeight="false" outlineLevel="0" collapsed="false">
      <c r="A246" s="28" t="n">
        <v>10.18</v>
      </c>
      <c r="B246" s="29" t="s">
        <v>508</v>
      </c>
      <c r="C246" s="30" t="s">
        <v>509</v>
      </c>
      <c r="D246" s="34" t="n">
        <v>6</v>
      </c>
      <c r="E246" s="35" t="s">
        <v>85</v>
      </c>
      <c r="F246" s="36" t="n">
        <v>1310.82</v>
      </c>
      <c r="G246" s="49" t="n">
        <v>37800</v>
      </c>
      <c r="H246" s="50"/>
      <c r="I246" s="51" t="s">
        <v>52</v>
      </c>
      <c r="J246" s="52" t="n">
        <f aca="false">IF(I246="Less(-)",-1,1)</f>
        <v>1</v>
      </c>
      <c r="K246" s="50" t="s">
        <v>53</v>
      </c>
      <c r="L246" s="50" t="s">
        <v>4</v>
      </c>
      <c r="M246" s="53"/>
      <c r="N246" s="50"/>
      <c r="O246" s="50"/>
      <c r="P246" s="54"/>
      <c r="Q246" s="50"/>
      <c r="R246" s="50"/>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44" t="e">
        <f aca="false">ROUND(total_amount_ba($B$2,$D$2,D246,F246,J246,K246,M246),0)</f>
        <v>#VALUE!</v>
      </c>
      <c r="BB246" s="55" t="e">
        <f aca="false">BA246+SUM(N246:AZ246)</f>
        <v>#VALUE!</v>
      </c>
      <c r="BC246" s="46" t="e">
        <f aca="false">SpellNumber(L246,BB246)</f>
        <v>#VALUE!</v>
      </c>
      <c r="IA246" s="1" t="n">
        <v>10.18</v>
      </c>
      <c r="IB246" s="1" t="s">
        <v>508</v>
      </c>
      <c r="IC246" s="1" t="s">
        <v>509</v>
      </c>
      <c r="ID246" s="1" t="n">
        <v>6</v>
      </c>
      <c r="IE246" s="3" t="s">
        <v>85</v>
      </c>
    </row>
    <row r="247" customFormat="false" ht="114" hidden="false" customHeight="false" outlineLevel="0" collapsed="false">
      <c r="A247" s="28" t="n">
        <v>10.19</v>
      </c>
      <c r="B247" s="29" t="s">
        <v>510</v>
      </c>
      <c r="C247" s="30" t="s">
        <v>511</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1" t="n">
        <v>10.19</v>
      </c>
      <c r="IB247" s="1" t="s">
        <v>510</v>
      </c>
      <c r="IC247" s="1" t="s">
        <v>511</v>
      </c>
    </row>
    <row r="248" customFormat="false" ht="28.5" hidden="false" customHeight="false" outlineLevel="0" collapsed="false">
      <c r="A248" s="28" t="n">
        <v>10.2</v>
      </c>
      <c r="B248" s="29" t="s">
        <v>512</v>
      </c>
      <c r="C248" s="30" t="s">
        <v>513</v>
      </c>
      <c r="D248" s="34" t="n">
        <v>3</v>
      </c>
      <c r="E248" s="35" t="s">
        <v>85</v>
      </c>
      <c r="F248" s="36" t="n">
        <v>1746.16</v>
      </c>
      <c r="G248" s="49" t="n">
        <v>37800</v>
      </c>
      <c r="H248" s="50"/>
      <c r="I248" s="51" t="s">
        <v>52</v>
      </c>
      <c r="J248" s="52" t="n">
        <f aca="false">IF(I248="Less(-)",-1,1)</f>
        <v>1</v>
      </c>
      <c r="K248" s="50" t="s">
        <v>53</v>
      </c>
      <c r="L248" s="50" t="s">
        <v>4</v>
      </c>
      <c r="M248" s="53"/>
      <c r="N248" s="50"/>
      <c r="O248" s="50"/>
      <c r="P248" s="54"/>
      <c r="Q248" s="50"/>
      <c r="R248" s="50"/>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44" t="e">
        <f aca="false">ROUND(total_amount_ba($B$2,$D$2,D248,F248,J248,K248,M248),0)</f>
        <v>#VALUE!</v>
      </c>
      <c r="BB248" s="55" t="e">
        <f aca="false">BA248+SUM(N248:AZ248)</f>
        <v>#VALUE!</v>
      </c>
      <c r="BC248" s="46" t="e">
        <f aca="false">SpellNumber(L248,BB248)</f>
        <v>#VALUE!</v>
      </c>
      <c r="IA248" s="1" t="n">
        <v>10.2</v>
      </c>
      <c r="IB248" s="1" t="s">
        <v>512</v>
      </c>
      <c r="IC248" s="1" t="s">
        <v>513</v>
      </c>
      <c r="ID248" s="1" t="n">
        <v>3</v>
      </c>
      <c r="IE248" s="3" t="s">
        <v>85</v>
      </c>
    </row>
    <row r="249" customFormat="false" ht="99.75" hidden="false" customHeight="false" outlineLevel="0" collapsed="false">
      <c r="A249" s="28" t="n">
        <v>10.21</v>
      </c>
      <c r="B249" s="29" t="s">
        <v>514</v>
      </c>
      <c r="C249" s="30" t="s">
        <v>515</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1" t="n">
        <v>10.21</v>
      </c>
      <c r="IB249" s="1" t="s">
        <v>514</v>
      </c>
      <c r="IC249" s="1" t="s">
        <v>515</v>
      </c>
    </row>
    <row r="250" customFormat="false" ht="28.5" hidden="false" customHeight="false" outlineLevel="0" collapsed="false">
      <c r="A250" s="28" t="n">
        <v>10.22</v>
      </c>
      <c r="B250" s="29" t="s">
        <v>516</v>
      </c>
      <c r="C250" s="30" t="s">
        <v>517</v>
      </c>
      <c r="D250" s="34" t="n">
        <v>6</v>
      </c>
      <c r="E250" s="35" t="s">
        <v>85</v>
      </c>
      <c r="F250" s="36" t="n">
        <v>1343.13</v>
      </c>
      <c r="G250" s="37"/>
      <c r="H250" s="38"/>
      <c r="I250" s="39" t="s">
        <v>52</v>
      </c>
      <c r="J250" s="40" t="n">
        <f aca="false">IF(I250="Less(-)",-1,1)</f>
        <v>1</v>
      </c>
      <c r="K250" s="38" t="s">
        <v>53</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c r="IA250" s="1" t="n">
        <v>10.22</v>
      </c>
      <c r="IB250" s="1" t="s">
        <v>516</v>
      </c>
      <c r="IC250" s="1" t="s">
        <v>517</v>
      </c>
      <c r="ID250" s="1" t="n">
        <v>6</v>
      </c>
      <c r="IE250" s="3" t="s">
        <v>85</v>
      </c>
    </row>
    <row r="251" customFormat="false" ht="99.75" hidden="false" customHeight="false" outlineLevel="0" collapsed="false">
      <c r="A251" s="28" t="n">
        <v>10.23</v>
      </c>
      <c r="B251" s="29" t="s">
        <v>518</v>
      </c>
      <c r="C251" s="30" t="s">
        <v>519</v>
      </c>
      <c r="D251" s="34" t="n">
        <v>3</v>
      </c>
      <c r="E251" s="35" t="s">
        <v>85</v>
      </c>
      <c r="F251" s="36" t="n">
        <v>1587.06</v>
      </c>
      <c r="G251" s="37"/>
      <c r="H251" s="38"/>
      <c r="I251" s="39" t="s">
        <v>52</v>
      </c>
      <c r="J251" s="40" t="n">
        <f aca="false">IF(I251="Less(-)",-1,1)</f>
        <v>1</v>
      </c>
      <c r="K251" s="38" t="s">
        <v>53</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3"/>
      <c r="BA251" s="44" t="e">
        <f aca="false">ROUND(total_amount_ba($B$2,$D$2,D251,F251,J251,K251,M251),0)</f>
        <v>#VALUE!</v>
      </c>
      <c r="BB251" s="45" t="e">
        <f aca="false">BA251+SUM(N251:AZ251)</f>
        <v>#VALUE!</v>
      </c>
      <c r="BC251" s="46" t="e">
        <f aca="false">SpellNumber(L251,BB251)</f>
        <v>#VALUE!</v>
      </c>
      <c r="IA251" s="1" t="n">
        <v>10.23</v>
      </c>
      <c r="IB251" s="1" t="s">
        <v>518</v>
      </c>
      <c r="IC251" s="1" t="s">
        <v>519</v>
      </c>
      <c r="ID251" s="1" t="n">
        <v>3</v>
      </c>
      <c r="IE251" s="3" t="s">
        <v>85</v>
      </c>
    </row>
    <row r="252" customFormat="false" ht="57" hidden="false" customHeight="false" outlineLevel="0" collapsed="false">
      <c r="A252" s="28" t="n">
        <v>10.24</v>
      </c>
      <c r="B252" s="29" t="s">
        <v>520</v>
      </c>
      <c r="C252" s="30" t="s">
        <v>521</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1" t="n">
        <v>10.24</v>
      </c>
      <c r="IB252" s="1" t="s">
        <v>520</v>
      </c>
      <c r="IC252" s="1" t="s">
        <v>521</v>
      </c>
    </row>
    <row r="253" customFormat="false" ht="28.5" hidden="false" customHeight="false" outlineLevel="0" collapsed="false">
      <c r="A253" s="28" t="n">
        <v>10.25</v>
      </c>
      <c r="B253" s="29" t="s">
        <v>522</v>
      </c>
      <c r="C253" s="30" t="s">
        <v>523</v>
      </c>
      <c r="D253" s="34" t="n">
        <v>6</v>
      </c>
      <c r="E253" s="35" t="s">
        <v>85</v>
      </c>
      <c r="F253" s="36" t="n">
        <v>779.43</v>
      </c>
      <c r="G253" s="37"/>
      <c r="H253" s="38"/>
      <c r="I253" s="39" t="s">
        <v>52</v>
      </c>
      <c r="J253" s="40" t="n">
        <f aca="false">IF(I253="Less(-)",-1,1)</f>
        <v>1</v>
      </c>
      <c r="K253" s="38" t="s">
        <v>53</v>
      </c>
      <c r="L253" s="38" t="s">
        <v>4</v>
      </c>
      <c r="M253" s="41"/>
      <c r="N253" s="38"/>
      <c r="O253" s="38"/>
      <c r="P253" s="42"/>
      <c r="Q253" s="38"/>
      <c r="R253" s="38"/>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3"/>
      <c r="BA253" s="44" t="e">
        <f aca="false">ROUND(total_amount_ba($B$2,$D$2,D253,F253,J253,K253,M253),0)</f>
        <v>#VALUE!</v>
      </c>
      <c r="BB253" s="45" t="e">
        <f aca="false">BA253+SUM(N253:AZ253)</f>
        <v>#VALUE!</v>
      </c>
      <c r="BC253" s="46" t="e">
        <f aca="false">SpellNumber(L253,BB253)</f>
        <v>#VALUE!</v>
      </c>
      <c r="IA253" s="1" t="n">
        <v>10.25</v>
      </c>
      <c r="IB253" s="1" t="s">
        <v>522</v>
      </c>
      <c r="IC253" s="1" t="s">
        <v>523</v>
      </c>
      <c r="ID253" s="1" t="n">
        <v>6</v>
      </c>
      <c r="IE253" s="3" t="s">
        <v>85</v>
      </c>
    </row>
    <row r="254" customFormat="false" ht="156.75" hidden="false" customHeight="false" outlineLevel="0" collapsed="false">
      <c r="A254" s="28" t="n">
        <v>10.26</v>
      </c>
      <c r="B254" s="29" t="s">
        <v>524</v>
      </c>
      <c r="C254" s="30" t="s">
        <v>525</v>
      </c>
      <c r="D254" s="34" t="n">
        <v>9</v>
      </c>
      <c r="E254" s="35" t="s">
        <v>85</v>
      </c>
      <c r="F254" s="36" t="n">
        <v>812.71</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0.26</v>
      </c>
      <c r="IB254" s="1" t="s">
        <v>524</v>
      </c>
      <c r="IC254" s="1" t="s">
        <v>525</v>
      </c>
      <c r="ID254" s="1" t="n">
        <v>9</v>
      </c>
      <c r="IE254" s="3" t="s">
        <v>85</v>
      </c>
    </row>
    <row r="255" customFormat="false" ht="171" hidden="false" customHeight="false" outlineLevel="0" collapsed="false">
      <c r="A255" s="28" t="n">
        <v>10.27</v>
      </c>
      <c r="B255" s="29" t="s">
        <v>526</v>
      </c>
      <c r="C255" s="30" t="s">
        <v>527</v>
      </c>
      <c r="D255" s="34" t="n">
        <v>3</v>
      </c>
      <c r="E255" s="35" t="s">
        <v>85</v>
      </c>
      <c r="F255" s="36" t="n">
        <v>873.91</v>
      </c>
      <c r="G255" s="37"/>
      <c r="H255" s="38"/>
      <c r="I255" s="39" t="s">
        <v>52</v>
      </c>
      <c r="J255" s="40" t="n">
        <f aca="false">IF(I255="Less(-)",-1,1)</f>
        <v>1</v>
      </c>
      <c r="K255" s="38" t="s">
        <v>53</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c r="IA255" s="1" t="n">
        <v>10.27</v>
      </c>
      <c r="IB255" s="1" t="s">
        <v>526</v>
      </c>
      <c r="IC255" s="1" t="s">
        <v>527</v>
      </c>
      <c r="ID255" s="1" t="n">
        <v>3</v>
      </c>
      <c r="IE255" s="3" t="s">
        <v>85</v>
      </c>
    </row>
    <row r="256" customFormat="false" ht="156.75" hidden="false" customHeight="false" outlineLevel="0" collapsed="false">
      <c r="A256" s="28" t="n">
        <v>10.28</v>
      </c>
      <c r="B256" s="29" t="s">
        <v>528</v>
      </c>
      <c r="C256" s="30" t="s">
        <v>529</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1" t="n">
        <v>10.28</v>
      </c>
      <c r="IB256" s="1" t="s">
        <v>528</v>
      </c>
      <c r="IC256" s="1" t="s">
        <v>529</v>
      </c>
    </row>
    <row r="257" customFormat="false" ht="28.5" hidden="false" customHeight="false" outlineLevel="0" collapsed="false">
      <c r="A257" s="28" t="n">
        <v>10.29</v>
      </c>
      <c r="B257" s="29" t="s">
        <v>530</v>
      </c>
      <c r="C257" s="30" t="s">
        <v>531</v>
      </c>
      <c r="D257" s="34" t="n">
        <v>3</v>
      </c>
      <c r="E257" s="35" t="s">
        <v>85</v>
      </c>
      <c r="F257" s="36" t="n">
        <v>1111.61</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10.29</v>
      </c>
      <c r="IB257" s="1" t="s">
        <v>530</v>
      </c>
      <c r="IC257" s="1" t="s">
        <v>531</v>
      </c>
      <c r="ID257" s="1" t="n">
        <v>3</v>
      </c>
      <c r="IE257" s="3" t="s">
        <v>85</v>
      </c>
    </row>
    <row r="258" customFormat="false" ht="28.5" hidden="false" customHeight="false" outlineLevel="0" collapsed="false">
      <c r="A258" s="36" t="n">
        <v>10.3</v>
      </c>
      <c r="B258" s="29" t="s">
        <v>532</v>
      </c>
      <c r="C258" s="30" t="s">
        <v>533</v>
      </c>
      <c r="D258" s="34" t="n">
        <v>15</v>
      </c>
      <c r="E258" s="35" t="s">
        <v>85</v>
      </c>
      <c r="F258" s="36" t="n">
        <v>1315.69</v>
      </c>
      <c r="G258" s="37"/>
      <c r="H258" s="38"/>
      <c r="I258" s="39" t="s">
        <v>52</v>
      </c>
      <c r="J258" s="40" t="n">
        <f aca="false">IF(I258="Less(-)",-1,1)</f>
        <v>1</v>
      </c>
      <c r="K258" s="38" t="s">
        <v>53</v>
      </c>
      <c r="L258" s="38" t="s">
        <v>4</v>
      </c>
      <c r="M258" s="41"/>
      <c r="N258" s="38"/>
      <c r="O258" s="38"/>
      <c r="P258" s="42"/>
      <c r="Q258" s="38"/>
      <c r="R258" s="38"/>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3"/>
      <c r="BA258" s="44" t="e">
        <f aca="false">ROUND(total_amount_ba($B$2,$D$2,D258,F258,J258,K258,M258),0)</f>
        <v>#VALUE!</v>
      </c>
      <c r="BB258" s="45" t="e">
        <f aca="false">BA258+SUM(N258:AZ258)</f>
        <v>#VALUE!</v>
      </c>
      <c r="BC258" s="46" t="e">
        <f aca="false">SpellNumber(L258,BB258)</f>
        <v>#VALUE!</v>
      </c>
      <c r="IA258" s="1" t="n">
        <v>10.3</v>
      </c>
      <c r="IB258" s="1" t="s">
        <v>532</v>
      </c>
      <c r="IC258" s="1" t="s">
        <v>533</v>
      </c>
      <c r="ID258" s="1" t="n">
        <v>15</v>
      </c>
      <c r="IE258" s="3" t="s">
        <v>85</v>
      </c>
    </row>
    <row r="259" customFormat="false" ht="156.75" hidden="false" customHeight="false" outlineLevel="0" collapsed="false">
      <c r="A259" s="28" t="n">
        <v>10.31</v>
      </c>
      <c r="B259" s="29" t="s">
        <v>534</v>
      </c>
      <c r="C259" s="30" t="s">
        <v>535</v>
      </c>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1" t="n">
        <v>10.31</v>
      </c>
      <c r="IB259" s="1" t="s">
        <v>534</v>
      </c>
      <c r="IC259" s="1" t="s">
        <v>535</v>
      </c>
    </row>
    <row r="260" customFormat="false" ht="28.5" hidden="false" customHeight="false" outlineLevel="0" collapsed="false">
      <c r="A260" s="28" t="n">
        <v>10.32</v>
      </c>
      <c r="B260" s="29" t="s">
        <v>532</v>
      </c>
      <c r="C260" s="30" t="s">
        <v>536</v>
      </c>
      <c r="D260" s="34" t="n">
        <v>6</v>
      </c>
      <c r="E260" s="35" t="s">
        <v>85</v>
      </c>
      <c r="F260" s="36" t="n">
        <v>1355.41</v>
      </c>
      <c r="G260" s="37"/>
      <c r="H260" s="38"/>
      <c r="I260" s="39" t="s">
        <v>52</v>
      </c>
      <c r="J260" s="40" t="n">
        <f aca="false">IF(I260="Less(-)",-1,1)</f>
        <v>1</v>
      </c>
      <c r="K260" s="38" t="s">
        <v>53</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c r="IA260" s="1" t="n">
        <v>10.32</v>
      </c>
      <c r="IB260" s="1" t="s">
        <v>532</v>
      </c>
      <c r="IC260" s="1" t="s">
        <v>536</v>
      </c>
      <c r="ID260" s="1" t="n">
        <v>6</v>
      </c>
      <c r="IE260" s="3" t="s">
        <v>85</v>
      </c>
    </row>
    <row r="261" customFormat="false" ht="185.25" hidden="false" customHeight="false" outlineLevel="0" collapsed="false">
      <c r="A261" s="28" t="n">
        <v>10.33</v>
      </c>
      <c r="B261" s="29" t="s">
        <v>537</v>
      </c>
      <c r="C261" s="30" t="s">
        <v>538</v>
      </c>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1" t="n">
        <v>10.33</v>
      </c>
      <c r="IB261" s="1" t="s">
        <v>537</v>
      </c>
      <c r="IC261" s="1" t="s">
        <v>538</v>
      </c>
    </row>
    <row r="262" customFormat="false" ht="28.5" hidden="false" customHeight="false" outlineLevel="0" collapsed="false">
      <c r="A262" s="28" t="n">
        <v>10.34</v>
      </c>
      <c r="B262" s="29" t="s">
        <v>532</v>
      </c>
      <c r="C262" s="30" t="s">
        <v>539</v>
      </c>
      <c r="D262" s="34" t="n">
        <v>15</v>
      </c>
      <c r="E262" s="35" t="s">
        <v>85</v>
      </c>
      <c r="F262" s="36" t="n">
        <v>1520.38</v>
      </c>
      <c r="G262" s="37"/>
      <c r="H262" s="38"/>
      <c r="I262" s="39" t="s">
        <v>52</v>
      </c>
      <c r="J262" s="40" t="n">
        <f aca="false">IF(I262="Less(-)",-1,1)</f>
        <v>1</v>
      </c>
      <c r="K262" s="38" t="s">
        <v>53</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c r="IA262" s="1" t="n">
        <v>10.34</v>
      </c>
      <c r="IB262" s="1" t="s">
        <v>532</v>
      </c>
      <c r="IC262" s="1" t="s">
        <v>539</v>
      </c>
      <c r="ID262" s="1" t="n">
        <v>15</v>
      </c>
      <c r="IE262" s="3" t="s">
        <v>85</v>
      </c>
    </row>
    <row r="263" customFormat="false" ht="99.75" hidden="false" customHeight="false" outlineLevel="0" collapsed="false">
      <c r="A263" s="28" t="n">
        <v>10.35</v>
      </c>
      <c r="B263" s="29" t="s">
        <v>540</v>
      </c>
      <c r="C263" s="30" t="s">
        <v>541</v>
      </c>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IA263" s="1" t="n">
        <v>10.35</v>
      </c>
      <c r="IB263" s="1" t="s">
        <v>540</v>
      </c>
      <c r="IC263" s="1" t="s">
        <v>541</v>
      </c>
    </row>
    <row r="264" customFormat="false" ht="28.5" hidden="false" customHeight="false" outlineLevel="0" collapsed="false">
      <c r="A264" s="28" t="n">
        <v>10.36</v>
      </c>
      <c r="B264" s="29" t="s">
        <v>532</v>
      </c>
      <c r="C264" s="30" t="s">
        <v>542</v>
      </c>
      <c r="D264" s="34" t="n">
        <v>15</v>
      </c>
      <c r="E264" s="35" t="s">
        <v>85</v>
      </c>
      <c r="F264" s="36" t="n">
        <v>211.7</v>
      </c>
      <c r="G264" s="37"/>
      <c r="H264" s="38"/>
      <c r="I264" s="39" t="s">
        <v>52</v>
      </c>
      <c r="J264" s="40" t="n">
        <f aca="false">IF(I264="Less(-)",-1,1)</f>
        <v>1</v>
      </c>
      <c r="K264" s="38" t="s">
        <v>53</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c r="IA264" s="1" t="n">
        <v>10.36</v>
      </c>
      <c r="IB264" s="1" t="s">
        <v>532</v>
      </c>
      <c r="IC264" s="1" t="s">
        <v>542</v>
      </c>
      <c r="ID264" s="1" t="n">
        <v>15</v>
      </c>
      <c r="IE264" s="3" t="s">
        <v>85</v>
      </c>
    </row>
    <row r="265" customFormat="false" ht="171" hidden="false" customHeight="false" outlineLevel="0" collapsed="false">
      <c r="A265" s="28" t="n">
        <v>10.37</v>
      </c>
      <c r="B265" s="29" t="s">
        <v>543</v>
      </c>
      <c r="C265" s="30" t="s">
        <v>544</v>
      </c>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1" t="n">
        <v>10.37</v>
      </c>
      <c r="IB265" s="1" t="s">
        <v>543</v>
      </c>
      <c r="IC265" s="1" t="s">
        <v>544</v>
      </c>
    </row>
    <row r="266" customFormat="false" ht="28.5" hidden="false" customHeight="false" outlineLevel="0" collapsed="false">
      <c r="A266" s="28" t="n">
        <v>10.38</v>
      </c>
      <c r="B266" s="29" t="s">
        <v>532</v>
      </c>
      <c r="C266" s="30" t="s">
        <v>545</v>
      </c>
      <c r="D266" s="34" t="n">
        <v>15</v>
      </c>
      <c r="E266" s="35" t="s">
        <v>85</v>
      </c>
      <c r="F266" s="36" t="n">
        <v>1411.61</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0.38</v>
      </c>
      <c r="IB266" s="1" t="s">
        <v>532</v>
      </c>
      <c r="IC266" s="1" t="s">
        <v>545</v>
      </c>
      <c r="ID266" s="1" t="n">
        <v>15</v>
      </c>
      <c r="IE266" s="3" t="s">
        <v>85</v>
      </c>
    </row>
    <row r="267" customFormat="false" ht="15.75" hidden="false" customHeight="false" outlineLevel="0" collapsed="false">
      <c r="A267" s="28" t="n">
        <v>11</v>
      </c>
      <c r="B267" s="29" t="s">
        <v>546</v>
      </c>
      <c r="C267" s="30" t="s">
        <v>547</v>
      </c>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1" t="n">
        <v>11</v>
      </c>
      <c r="IB267" s="1" t="s">
        <v>546</v>
      </c>
      <c r="IC267" s="1" t="s">
        <v>547</v>
      </c>
    </row>
    <row r="268" customFormat="false" ht="185.25" hidden="false" customHeight="false" outlineLevel="0" collapsed="false">
      <c r="A268" s="28" t="n">
        <v>11.01</v>
      </c>
      <c r="B268" s="29" t="s">
        <v>548</v>
      </c>
      <c r="C268" s="30" t="s">
        <v>549</v>
      </c>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1" t="n">
        <v>11.01</v>
      </c>
      <c r="IB268" s="1" t="s">
        <v>548</v>
      </c>
      <c r="IC268" s="1" t="s">
        <v>549</v>
      </c>
    </row>
    <row r="269" customFormat="false" ht="28.5" hidden="false" customHeight="false" outlineLevel="0" collapsed="false">
      <c r="A269" s="28" t="n">
        <v>11.02</v>
      </c>
      <c r="B269" s="29" t="s">
        <v>550</v>
      </c>
      <c r="C269" s="30" t="s">
        <v>551</v>
      </c>
      <c r="D269" s="34" t="n">
        <v>6</v>
      </c>
      <c r="E269" s="35" t="s">
        <v>85</v>
      </c>
      <c r="F269" s="36" t="n">
        <v>930.99</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1.02</v>
      </c>
      <c r="IB269" s="1" t="s">
        <v>550</v>
      </c>
      <c r="IC269" s="1" t="s">
        <v>551</v>
      </c>
      <c r="ID269" s="1" t="n">
        <v>6</v>
      </c>
      <c r="IE269" s="3" t="s">
        <v>85</v>
      </c>
    </row>
    <row r="270" customFormat="false" ht="28.5" hidden="false" customHeight="false" outlineLevel="0" collapsed="false">
      <c r="A270" s="28" t="n">
        <v>11.03</v>
      </c>
      <c r="B270" s="29" t="s">
        <v>552</v>
      </c>
      <c r="C270" s="30" t="s">
        <v>553</v>
      </c>
      <c r="D270" s="34" t="n">
        <v>9</v>
      </c>
      <c r="E270" s="35" t="s">
        <v>85</v>
      </c>
      <c r="F270" s="36" t="n">
        <v>802.27</v>
      </c>
      <c r="G270" s="37"/>
      <c r="H270" s="38"/>
      <c r="I270" s="39" t="s">
        <v>52</v>
      </c>
      <c r="J270" s="40" t="n">
        <f aca="false">IF(I270="Less(-)",-1,1)</f>
        <v>1</v>
      </c>
      <c r="K270" s="38" t="s">
        <v>53</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c r="IA270" s="1" t="n">
        <v>11.03</v>
      </c>
      <c r="IB270" s="1" t="s">
        <v>552</v>
      </c>
      <c r="IC270" s="1" t="s">
        <v>553</v>
      </c>
      <c r="ID270" s="1" t="n">
        <v>9</v>
      </c>
      <c r="IE270" s="3" t="s">
        <v>85</v>
      </c>
    </row>
    <row r="271" customFormat="false" ht="71.25" hidden="false" customHeight="false" outlineLevel="0" collapsed="false">
      <c r="A271" s="28" t="n">
        <v>11.04</v>
      </c>
      <c r="B271" s="29" t="s">
        <v>554</v>
      </c>
      <c r="C271" s="30" t="s">
        <v>555</v>
      </c>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1" t="n">
        <v>11.04</v>
      </c>
      <c r="IB271" s="1" t="s">
        <v>554</v>
      </c>
      <c r="IC271" s="1" t="s">
        <v>555</v>
      </c>
    </row>
    <row r="272" customFormat="false" ht="28.5" hidden="false" customHeight="false" outlineLevel="0" collapsed="false">
      <c r="A272" s="28" t="n">
        <v>11.05</v>
      </c>
      <c r="B272" s="29" t="s">
        <v>550</v>
      </c>
      <c r="C272" s="30" t="s">
        <v>556</v>
      </c>
      <c r="D272" s="34" t="n">
        <v>9</v>
      </c>
      <c r="E272" s="35" t="s">
        <v>71</v>
      </c>
      <c r="F272" s="36" t="n">
        <v>685.13</v>
      </c>
      <c r="G272" s="37"/>
      <c r="H272" s="38"/>
      <c r="I272" s="39" t="s">
        <v>52</v>
      </c>
      <c r="J272" s="40" t="n">
        <f aca="false">IF(I272="Less(-)",-1,1)</f>
        <v>1</v>
      </c>
      <c r="K272" s="38" t="s">
        <v>53</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3"/>
      <c r="BA272" s="44" t="e">
        <f aca="false">ROUND(total_amount_ba($B$2,$D$2,D272,F272,J272,K272,M272),0)</f>
        <v>#VALUE!</v>
      </c>
      <c r="BB272" s="45" t="e">
        <f aca="false">BA272+SUM(N272:AZ272)</f>
        <v>#VALUE!</v>
      </c>
      <c r="BC272" s="46" t="e">
        <f aca="false">SpellNumber(L272,BB272)</f>
        <v>#VALUE!</v>
      </c>
      <c r="IA272" s="1" t="n">
        <v>11.05</v>
      </c>
      <c r="IB272" s="1" t="s">
        <v>550</v>
      </c>
      <c r="IC272" s="1" t="s">
        <v>556</v>
      </c>
      <c r="ID272" s="1" t="n">
        <v>9</v>
      </c>
      <c r="IE272" s="3" t="s">
        <v>71</v>
      </c>
    </row>
    <row r="273" customFormat="false" ht="28.5" hidden="false" customHeight="false" outlineLevel="0" collapsed="false">
      <c r="A273" s="36" t="n">
        <v>11.06</v>
      </c>
      <c r="B273" s="29" t="s">
        <v>557</v>
      </c>
      <c r="C273" s="30" t="s">
        <v>558</v>
      </c>
      <c r="D273" s="34" t="n">
        <v>6</v>
      </c>
      <c r="E273" s="35" t="s">
        <v>71</v>
      </c>
      <c r="F273" s="36" t="n">
        <v>622.66</v>
      </c>
      <c r="G273" s="37"/>
      <c r="H273" s="38"/>
      <c r="I273" s="39" t="s">
        <v>52</v>
      </c>
      <c r="J273" s="40" t="n">
        <f aca="false">IF(I273="Less(-)",-1,1)</f>
        <v>1</v>
      </c>
      <c r="K273" s="38" t="s">
        <v>53</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c r="IA273" s="1" t="n">
        <v>11.06</v>
      </c>
      <c r="IB273" s="1" t="s">
        <v>557</v>
      </c>
      <c r="IC273" s="1" t="s">
        <v>558</v>
      </c>
      <c r="ID273" s="1" t="n">
        <v>6</v>
      </c>
      <c r="IE273" s="3" t="s">
        <v>71</v>
      </c>
    </row>
    <row r="274" customFormat="false" ht="28.5" hidden="false" customHeight="false" outlineLevel="0" collapsed="false">
      <c r="A274" s="28" t="n">
        <v>11.07</v>
      </c>
      <c r="B274" s="29" t="s">
        <v>559</v>
      </c>
      <c r="C274" s="30" t="s">
        <v>560</v>
      </c>
      <c r="D274" s="34" t="n">
        <v>15</v>
      </c>
      <c r="E274" s="35" t="s">
        <v>71</v>
      </c>
      <c r="F274" s="36" t="n">
        <v>132.48</v>
      </c>
      <c r="G274" s="37"/>
      <c r="H274" s="38"/>
      <c r="I274" s="39" t="s">
        <v>52</v>
      </c>
      <c r="J274" s="40" t="n">
        <f aca="false">IF(I274="Less(-)",-1,1)</f>
        <v>1</v>
      </c>
      <c r="K274" s="38" t="s">
        <v>53</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c r="IA274" s="1" t="n">
        <v>11.07</v>
      </c>
      <c r="IB274" s="1" t="s">
        <v>559</v>
      </c>
      <c r="IC274" s="1" t="s">
        <v>560</v>
      </c>
      <c r="ID274" s="1" t="n">
        <v>15</v>
      </c>
      <c r="IE274" s="3" t="s">
        <v>71</v>
      </c>
    </row>
    <row r="275" customFormat="false" ht="85.5" hidden="false" customHeight="false" outlineLevel="0" collapsed="false">
      <c r="A275" s="28" t="n">
        <v>11.08</v>
      </c>
      <c r="B275" s="29" t="s">
        <v>561</v>
      </c>
      <c r="C275" s="30" t="s">
        <v>562</v>
      </c>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1" t="n">
        <v>11.08</v>
      </c>
      <c r="IB275" s="1" t="s">
        <v>561</v>
      </c>
      <c r="IC275" s="1" t="s">
        <v>562</v>
      </c>
    </row>
    <row r="276" customFormat="false" ht="28.5" hidden="false" customHeight="false" outlineLevel="0" collapsed="false">
      <c r="A276" s="28" t="n">
        <v>11.09</v>
      </c>
      <c r="B276" s="29" t="s">
        <v>563</v>
      </c>
      <c r="C276" s="30" t="s">
        <v>564</v>
      </c>
      <c r="D276" s="34" t="n">
        <v>12</v>
      </c>
      <c r="E276" s="35" t="s">
        <v>71</v>
      </c>
      <c r="F276" s="36" t="n">
        <v>208.02</v>
      </c>
      <c r="G276" s="37"/>
      <c r="H276" s="38"/>
      <c r="I276" s="39" t="s">
        <v>52</v>
      </c>
      <c r="J276" s="40" t="n">
        <f aca="false">IF(I276="Less(-)",-1,1)</f>
        <v>1</v>
      </c>
      <c r="K276" s="38" t="s">
        <v>53</v>
      </c>
      <c r="L276" s="38" t="s">
        <v>4</v>
      </c>
      <c r="M276" s="41"/>
      <c r="N276" s="38"/>
      <c r="O276" s="38"/>
      <c r="P276" s="42"/>
      <c r="Q276" s="38"/>
      <c r="R276" s="38"/>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3"/>
      <c r="BA276" s="44" t="e">
        <f aca="false">ROUND(total_amount_ba($B$2,$D$2,D276,F276,J276,K276,M276),0)</f>
        <v>#VALUE!</v>
      </c>
      <c r="BB276" s="45" t="e">
        <f aca="false">BA276+SUM(N276:AZ276)</f>
        <v>#VALUE!</v>
      </c>
      <c r="BC276" s="46" t="e">
        <f aca="false">SpellNumber(L276,BB276)</f>
        <v>#VALUE!</v>
      </c>
      <c r="IA276" s="1" t="n">
        <v>11.09</v>
      </c>
      <c r="IB276" s="1" t="s">
        <v>563</v>
      </c>
      <c r="IC276" s="1" t="s">
        <v>564</v>
      </c>
      <c r="ID276" s="1" t="n">
        <v>12</v>
      </c>
      <c r="IE276" s="3" t="s">
        <v>71</v>
      </c>
    </row>
    <row r="277" customFormat="false" ht="142.5" hidden="false" customHeight="false" outlineLevel="0" collapsed="false">
      <c r="A277" s="28" t="n">
        <v>11.1</v>
      </c>
      <c r="B277" s="29" t="s">
        <v>565</v>
      </c>
      <c r="C277" s="30" t="s">
        <v>566</v>
      </c>
      <c r="D277" s="34" t="n">
        <v>6</v>
      </c>
      <c r="E277" s="35" t="s">
        <v>89</v>
      </c>
      <c r="F277" s="36" t="n">
        <v>213.98</v>
      </c>
      <c r="G277" s="37"/>
      <c r="H277" s="38"/>
      <c r="I277" s="39" t="s">
        <v>52</v>
      </c>
      <c r="J277" s="40" t="n">
        <f aca="false">IF(I277="Less(-)",-1,1)</f>
        <v>1</v>
      </c>
      <c r="K277" s="38" t="s">
        <v>53</v>
      </c>
      <c r="L277" s="38" t="s">
        <v>4</v>
      </c>
      <c r="M277" s="41"/>
      <c r="N277" s="38"/>
      <c r="O277" s="38"/>
      <c r="P277" s="42"/>
      <c r="Q277" s="38"/>
      <c r="R277" s="38"/>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3"/>
      <c r="BA277" s="44" t="e">
        <f aca="false">ROUND(total_amount_ba($B$2,$D$2,D277,F277,J277,K277,M277),0)</f>
        <v>#VALUE!</v>
      </c>
      <c r="BB277" s="45" t="e">
        <f aca="false">BA277+SUM(N277:AZ277)</f>
        <v>#VALUE!</v>
      </c>
      <c r="BC277" s="46" t="e">
        <f aca="false">SpellNumber(L277,BB277)</f>
        <v>#VALUE!</v>
      </c>
      <c r="IA277" s="1" t="n">
        <v>11.1</v>
      </c>
      <c r="IB277" s="1" t="s">
        <v>565</v>
      </c>
      <c r="IC277" s="1" t="s">
        <v>566</v>
      </c>
      <c r="ID277" s="1" t="n">
        <v>6</v>
      </c>
      <c r="IE277" s="3" t="s">
        <v>89</v>
      </c>
    </row>
    <row r="278" customFormat="false" ht="114" hidden="false" customHeight="false" outlineLevel="0" collapsed="false">
      <c r="A278" s="28" t="n">
        <v>11.11</v>
      </c>
      <c r="B278" s="29" t="s">
        <v>567</v>
      </c>
      <c r="C278" s="30" t="s">
        <v>568</v>
      </c>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1" t="n">
        <v>11.11</v>
      </c>
      <c r="IB278" s="1" t="s">
        <v>567</v>
      </c>
      <c r="IC278" s="1" t="s">
        <v>568</v>
      </c>
    </row>
    <row r="279" customFormat="false" ht="28.5" hidden="false" customHeight="false" outlineLevel="0" collapsed="false">
      <c r="A279" s="28" t="n">
        <v>11.12</v>
      </c>
      <c r="B279" s="29" t="s">
        <v>569</v>
      </c>
      <c r="C279" s="30" t="s">
        <v>570</v>
      </c>
      <c r="D279" s="34" t="n">
        <v>12</v>
      </c>
      <c r="E279" s="35" t="s">
        <v>89</v>
      </c>
      <c r="F279" s="36" t="n">
        <v>252.03</v>
      </c>
      <c r="G279" s="37"/>
      <c r="H279" s="38"/>
      <c r="I279" s="39" t="s">
        <v>52</v>
      </c>
      <c r="J279" s="40" t="n">
        <f aca="false">IF(I279="Less(-)",-1,1)</f>
        <v>1</v>
      </c>
      <c r="K279" s="38" t="s">
        <v>53</v>
      </c>
      <c r="L279" s="38" t="s">
        <v>4</v>
      </c>
      <c r="M279" s="41"/>
      <c r="N279" s="38"/>
      <c r="O279" s="38"/>
      <c r="P279" s="42"/>
      <c r="Q279" s="38"/>
      <c r="R279" s="38"/>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3"/>
      <c r="BA279" s="44" t="e">
        <f aca="false">ROUND(total_amount_ba($B$2,$D$2,D279,F279,J279,K279,M279),0)</f>
        <v>#VALUE!</v>
      </c>
      <c r="BB279" s="45" t="e">
        <f aca="false">BA279+SUM(N279:AZ279)</f>
        <v>#VALUE!</v>
      </c>
      <c r="BC279" s="46" t="e">
        <f aca="false">SpellNumber(L279,BB279)</f>
        <v>#VALUE!</v>
      </c>
      <c r="IA279" s="1" t="n">
        <v>11.12</v>
      </c>
      <c r="IB279" s="1" t="s">
        <v>569</v>
      </c>
      <c r="IC279" s="1" t="s">
        <v>570</v>
      </c>
      <c r="ID279" s="1" t="n">
        <v>12</v>
      </c>
      <c r="IE279" s="3" t="s">
        <v>89</v>
      </c>
    </row>
    <row r="280" customFormat="false" ht="99.75" hidden="false" customHeight="false" outlineLevel="0" collapsed="false">
      <c r="A280" s="36" t="n">
        <v>11.13</v>
      </c>
      <c r="B280" s="29" t="s">
        <v>571</v>
      </c>
      <c r="C280" s="30" t="s">
        <v>572</v>
      </c>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IA280" s="1" t="n">
        <v>11.13</v>
      </c>
      <c r="IB280" s="1" t="s">
        <v>571</v>
      </c>
      <c r="IC280" s="1" t="s">
        <v>572</v>
      </c>
    </row>
    <row r="281" customFormat="false" ht="28.5" hidden="false" customHeight="false" outlineLevel="0" collapsed="false">
      <c r="A281" s="28" t="n">
        <v>11.14</v>
      </c>
      <c r="B281" s="29" t="s">
        <v>573</v>
      </c>
      <c r="C281" s="30" t="s">
        <v>574</v>
      </c>
      <c r="D281" s="34" t="n">
        <v>6</v>
      </c>
      <c r="E281" s="35" t="s">
        <v>71</v>
      </c>
      <c r="F281" s="36" t="n">
        <v>267.47</v>
      </c>
      <c r="G281" s="37"/>
      <c r="H281" s="38"/>
      <c r="I281" s="39" t="s">
        <v>52</v>
      </c>
      <c r="J281" s="40" t="n">
        <f aca="false">IF(I281="Less(-)",-1,1)</f>
        <v>1</v>
      </c>
      <c r="K281" s="38" t="s">
        <v>53</v>
      </c>
      <c r="L281" s="38" t="s">
        <v>4</v>
      </c>
      <c r="M281" s="41"/>
      <c r="N281" s="38"/>
      <c r="O281" s="38"/>
      <c r="P281" s="42"/>
      <c r="Q281" s="38"/>
      <c r="R281" s="38"/>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3"/>
      <c r="BA281" s="44" t="e">
        <f aca="false">ROUND(total_amount_ba($B$2,$D$2,D281,F281,J281,K281,M281),0)</f>
        <v>#VALUE!</v>
      </c>
      <c r="BB281" s="45" t="e">
        <f aca="false">BA281+SUM(N281:AZ281)</f>
        <v>#VALUE!</v>
      </c>
      <c r="BC281" s="46" t="e">
        <f aca="false">SpellNumber(L281,BB281)</f>
        <v>#VALUE!</v>
      </c>
      <c r="IA281" s="1" t="n">
        <v>11.14</v>
      </c>
      <c r="IB281" s="1" t="s">
        <v>573</v>
      </c>
      <c r="IC281" s="1" t="s">
        <v>574</v>
      </c>
      <c r="ID281" s="1" t="n">
        <v>6</v>
      </c>
      <c r="IE281" s="3" t="s">
        <v>71</v>
      </c>
    </row>
    <row r="282" customFormat="false" ht="99.75" hidden="false" customHeight="false" outlineLevel="0" collapsed="false">
      <c r="A282" s="28" t="n">
        <v>11.15</v>
      </c>
      <c r="B282" s="29" t="s">
        <v>575</v>
      </c>
      <c r="C282" s="30" t="s">
        <v>576</v>
      </c>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1" t="n">
        <v>11.15</v>
      </c>
      <c r="IB282" s="1" t="s">
        <v>575</v>
      </c>
      <c r="IC282" s="1" t="s">
        <v>576</v>
      </c>
    </row>
    <row r="283" customFormat="false" ht="15.75" hidden="false" customHeight="false" outlineLevel="0" collapsed="false">
      <c r="A283" s="28" t="n">
        <v>11.16</v>
      </c>
      <c r="B283" s="29" t="s">
        <v>577</v>
      </c>
      <c r="C283" s="30" t="s">
        <v>578</v>
      </c>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IA283" s="1" t="n">
        <v>11.16</v>
      </c>
      <c r="IB283" s="1" t="s">
        <v>577</v>
      </c>
      <c r="IC283" s="1" t="s">
        <v>578</v>
      </c>
    </row>
    <row r="284" customFormat="false" ht="15.75" hidden="false" customHeight="false" outlineLevel="0" collapsed="false">
      <c r="A284" s="28" t="n">
        <v>11.17</v>
      </c>
      <c r="B284" s="29" t="s">
        <v>579</v>
      </c>
      <c r="C284" s="30" t="s">
        <v>580</v>
      </c>
      <c r="D284" s="34" t="n">
        <v>3</v>
      </c>
      <c r="E284" s="35" t="s">
        <v>89</v>
      </c>
      <c r="F284" s="36" t="n">
        <v>103.28</v>
      </c>
      <c r="G284" s="37"/>
      <c r="H284" s="38"/>
      <c r="I284" s="39" t="s">
        <v>52</v>
      </c>
      <c r="J284" s="40" t="n">
        <f aca="false">IF(I284="Less(-)",-1,1)</f>
        <v>1</v>
      </c>
      <c r="K284" s="38" t="s">
        <v>53</v>
      </c>
      <c r="L284" s="38" t="s">
        <v>4</v>
      </c>
      <c r="M284" s="41"/>
      <c r="N284" s="38"/>
      <c r="O284" s="38"/>
      <c r="P284" s="42"/>
      <c r="Q284" s="38"/>
      <c r="R284" s="38"/>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3"/>
      <c r="BA284" s="44" t="e">
        <f aca="false">ROUND(total_amount_ba($B$2,$D$2,D284,F284,J284,K284,M284),0)</f>
        <v>#VALUE!</v>
      </c>
      <c r="BB284" s="45" t="e">
        <f aca="false">BA284+SUM(N284:AZ284)</f>
        <v>#VALUE!</v>
      </c>
      <c r="BC284" s="46" t="e">
        <f aca="false">SpellNumber(L284,BB284)</f>
        <v>#VALUE!</v>
      </c>
      <c r="IA284" s="1" t="n">
        <v>11.17</v>
      </c>
      <c r="IB284" s="1" t="s">
        <v>579</v>
      </c>
      <c r="IC284" s="1" t="s">
        <v>580</v>
      </c>
      <c r="ID284" s="1" t="n">
        <v>3</v>
      </c>
      <c r="IE284" s="3" t="s">
        <v>89</v>
      </c>
    </row>
    <row r="285" customFormat="false" ht="15.75" hidden="false" customHeight="false" outlineLevel="0" collapsed="false">
      <c r="A285" s="28" t="n">
        <v>11.18</v>
      </c>
      <c r="B285" s="29" t="s">
        <v>581</v>
      </c>
      <c r="C285" s="30" t="s">
        <v>582</v>
      </c>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IA285" s="1" t="n">
        <v>11.18</v>
      </c>
      <c r="IB285" s="1" t="s">
        <v>581</v>
      </c>
      <c r="IC285" s="1" t="s">
        <v>582</v>
      </c>
    </row>
    <row r="286" customFormat="false" ht="28.5" hidden="false" customHeight="false" outlineLevel="0" collapsed="false">
      <c r="A286" s="28" t="n">
        <v>11.19</v>
      </c>
      <c r="B286" s="29" t="s">
        <v>579</v>
      </c>
      <c r="C286" s="30" t="s">
        <v>583</v>
      </c>
      <c r="D286" s="34" t="n">
        <v>3</v>
      </c>
      <c r="E286" s="35" t="s">
        <v>89</v>
      </c>
      <c r="F286" s="36" t="n">
        <v>95.08</v>
      </c>
      <c r="G286" s="37"/>
      <c r="H286" s="38"/>
      <c r="I286" s="39" t="s">
        <v>52</v>
      </c>
      <c r="J286" s="40" t="n">
        <f aca="false">IF(I286="Less(-)",-1,1)</f>
        <v>1</v>
      </c>
      <c r="K286" s="38" t="s">
        <v>53</v>
      </c>
      <c r="L286" s="38" t="s">
        <v>4</v>
      </c>
      <c r="M286" s="41"/>
      <c r="N286" s="38"/>
      <c r="O286" s="38"/>
      <c r="P286" s="42"/>
      <c r="Q286" s="38"/>
      <c r="R286" s="38"/>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3"/>
      <c r="BA286" s="44" t="e">
        <f aca="false">ROUND(total_amount_ba($B$2,$D$2,D286,F286,J286,K286,M286),0)</f>
        <v>#VALUE!</v>
      </c>
      <c r="BB286" s="45" t="e">
        <f aca="false">BA286+SUM(N286:AZ286)</f>
        <v>#VALUE!</v>
      </c>
      <c r="BC286" s="46" t="e">
        <f aca="false">SpellNumber(L286,BB286)</f>
        <v>#VALUE!</v>
      </c>
      <c r="IA286" s="1" t="n">
        <v>11.19</v>
      </c>
      <c r="IB286" s="1" t="s">
        <v>579</v>
      </c>
      <c r="IC286" s="1" t="s">
        <v>583</v>
      </c>
      <c r="ID286" s="1" t="n">
        <v>3</v>
      </c>
      <c r="IE286" s="3" t="s">
        <v>89</v>
      </c>
    </row>
    <row r="287" customFormat="false" ht="15.75" hidden="false" customHeight="false" outlineLevel="0" collapsed="false">
      <c r="A287" s="28" t="n">
        <v>11.2</v>
      </c>
      <c r="B287" s="29" t="s">
        <v>584</v>
      </c>
      <c r="C287" s="30" t="s">
        <v>585</v>
      </c>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1" t="n">
        <v>11.2</v>
      </c>
      <c r="IB287" s="1" t="s">
        <v>584</v>
      </c>
      <c r="IC287" s="1" t="s">
        <v>585</v>
      </c>
    </row>
    <row r="288" customFormat="false" ht="15.75" hidden="false" customHeight="false" outlineLevel="0" collapsed="false">
      <c r="A288" s="28" t="n">
        <v>11.21</v>
      </c>
      <c r="B288" s="29" t="s">
        <v>586</v>
      </c>
      <c r="C288" s="30" t="s">
        <v>587</v>
      </c>
      <c r="D288" s="34" t="n">
        <v>3</v>
      </c>
      <c r="E288" s="35" t="s">
        <v>89</v>
      </c>
      <c r="F288" s="36" t="n">
        <v>178.25</v>
      </c>
      <c r="G288" s="37"/>
      <c r="H288" s="38"/>
      <c r="I288" s="39" t="s">
        <v>52</v>
      </c>
      <c r="J288" s="40" t="n">
        <f aca="false">IF(I288="Less(-)",-1,1)</f>
        <v>1</v>
      </c>
      <c r="K288" s="38" t="s">
        <v>53</v>
      </c>
      <c r="L288" s="38" t="s">
        <v>4</v>
      </c>
      <c r="M288" s="41"/>
      <c r="N288" s="38"/>
      <c r="O288" s="38"/>
      <c r="P288" s="42"/>
      <c r="Q288" s="38"/>
      <c r="R288" s="38"/>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3"/>
      <c r="BA288" s="44" t="e">
        <f aca="false">ROUND(total_amount_ba($B$2,$D$2,D288,F288,J288,K288,M288),0)</f>
        <v>#VALUE!</v>
      </c>
      <c r="BB288" s="45" t="e">
        <f aca="false">BA288+SUM(N288:AZ288)</f>
        <v>#VALUE!</v>
      </c>
      <c r="BC288" s="46" t="e">
        <f aca="false">SpellNumber(L288,BB288)</f>
        <v>#VALUE!</v>
      </c>
      <c r="IA288" s="1" t="n">
        <v>11.21</v>
      </c>
      <c r="IB288" s="1" t="s">
        <v>586</v>
      </c>
      <c r="IC288" s="1" t="s">
        <v>587</v>
      </c>
      <c r="ID288" s="1" t="n">
        <v>3</v>
      </c>
      <c r="IE288" s="3" t="s">
        <v>89</v>
      </c>
    </row>
    <row r="289" customFormat="false" ht="15.75" hidden="false" customHeight="false" outlineLevel="0" collapsed="false">
      <c r="A289" s="28" t="n">
        <v>11.22</v>
      </c>
      <c r="B289" s="29" t="s">
        <v>588</v>
      </c>
      <c r="C289" s="30" t="s">
        <v>589</v>
      </c>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IA289" s="1" t="n">
        <v>11.22</v>
      </c>
      <c r="IB289" s="1" t="s">
        <v>588</v>
      </c>
      <c r="IC289" s="1" t="s">
        <v>589</v>
      </c>
    </row>
    <row r="290" customFormat="false" ht="15.75" hidden="false" customHeight="false" outlineLevel="0" collapsed="false">
      <c r="A290" s="28" t="n">
        <v>11.23</v>
      </c>
      <c r="B290" s="29" t="s">
        <v>586</v>
      </c>
      <c r="C290" s="30" t="s">
        <v>590</v>
      </c>
      <c r="D290" s="34" t="n">
        <v>3</v>
      </c>
      <c r="E290" s="35" t="s">
        <v>89</v>
      </c>
      <c r="F290" s="36" t="n">
        <v>165.32</v>
      </c>
      <c r="G290" s="37"/>
      <c r="H290" s="38"/>
      <c r="I290" s="39" t="s">
        <v>52</v>
      </c>
      <c r="J290" s="40" t="n">
        <f aca="false">IF(I290="Less(-)",-1,1)</f>
        <v>1</v>
      </c>
      <c r="K290" s="38" t="s">
        <v>53</v>
      </c>
      <c r="L290" s="38" t="s">
        <v>4</v>
      </c>
      <c r="M290" s="41"/>
      <c r="N290" s="38"/>
      <c r="O290" s="38"/>
      <c r="P290" s="42"/>
      <c r="Q290" s="38"/>
      <c r="R290" s="38"/>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3"/>
      <c r="BA290" s="44" t="e">
        <f aca="false">ROUND(total_amount_ba($B$2,$D$2,D290,F290,J290,K290,M290),0)</f>
        <v>#VALUE!</v>
      </c>
      <c r="BB290" s="45" t="e">
        <f aca="false">BA290+SUM(N290:AZ290)</f>
        <v>#VALUE!</v>
      </c>
      <c r="BC290" s="46" t="e">
        <f aca="false">SpellNumber(L290,BB290)</f>
        <v>#VALUE!</v>
      </c>
      <c r="IA290" s="1" t="n">
        <v>11.23</v>
      </c>
      <c r="IB290" s="1" t="s">
        <v>586</v>
      </c>
      <c r="IC290" s="1" t="s">
        <v>590</v>
      </c>
      <c r="ID290" s="1" t="n">
        <v>3</v>
      </c>
      <c r="IE290" s="3" t="s">
        <v>89</v>
      </c>
    </row>
    <row r="291" customFormat="false" ht="15.75" hidden="false" customHeight="false" outlineLevel="0" collapsed="false">
      <c r="A291" s="28" t="n">
        <v>11.24</v>
      </c>
      <c r="B291" s="29" t="s">
        <v>591</v>
      </c>
      <c r="C291" s="30" t="s">
        <v>592</v>
      </c>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IA291" s="1" t="n">
        <v>11.24</v>
      </c>
      <c r="IB291" s="1" t="s">
        <v>591</v>
      </c>
      <c r="IC291" s="1" t="s">
        <v>592</v>
      </c>
    </row>
    <row r="292" customFormat="false" ht="28.5" hidden="false" customHeight="false" outlineLevel="0" collapsed="false">
      <c r="A292" s="28" t="n">
        <v>11.25</v>
      </c>
      <c r="B292" s="29" t="s">
        <v>593</v>
      </c>
      <c r="C292" s="30" t="s">
        <v>594</v>
      </c>
      <c r="D292" s="34" t="n">
        <v>3</v>
      </c>
      <c r="E292" s="35" t="s">
        <v>89</v>
      </c>
      <c r="F292" s="36" t="n">
        <v>113.85</v>
      </c>
      <c r="G292" s="37"/>
      <c r="H292" s="38"/>
      <c r="I292" s="39" t="s">
        <v>52</v>
      </c>
      <c r="J292" s="40" t="n">
        <f aca="false">IF(I292="Less(-)",-1,1)</f>
        <v>1</v>
      </c>
      <c r="K292" s="38" t="s">
        <v>53</v>
      </c>
      <c r="L292" s="38" t="s">
        <v>4</v>
      </c>
      <c r="M292" s="41"/>
      <c r="N292" s="38"/>
      <c r="O292" s="38"/>
      <c r="P292" s="42"/>
      <c r="Q292" s="38"/>
      <c r="R292" s="38"/>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3"/>
      <c r="BA292" s="44" t="e">
        <f aca="false">ROUND(total_amount_ba($B$2,$D$2,D292,F292,J292,K292,M292),0)</f>
        <v>#VALUE!</v>
      </c>
      <c r="BB292" s="45" t="e">
        <f aca="false">BA292+SUM(N292:AZ292)</f>
        <v>#VALUE!</v>
      </c>
      <c r="BC292" s="46" t="e">
        <f aca="false">SpellNumber(L292,BB292)</f>
        <v>#VALUE!</v>
      </c>
      <c r="IA292" s="1" t="n">
        <v>11.25</v>
      </c>
      <c r="IB292" s="1" t="s">
        <v>593</v>
      </c>
      <c r="IC292" s="1" t="s">
        <v>594</v>
      </c>
      <c r="ID292" s="1" t="n">
        <v>3</v>
      </c>
      <c r="IE292" s="3" t="s">
        <v>89</v>
      </c>
    </row>
    <row r="293" customFormat="false" ht="128.25" hidden="false" customHeight="false" outlineLevel="0" collapsed="false">
      <c r="A293" s="28" t="n">
        <v>11.26</v>
      </c>
      <c r="B293" s="29" t="s">
        <v>595</v>
      </c>
      <c r="C293" s="30" t="s">
        <v>596</v>
      </c>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1" t="n">
        <v>11.26</v>
      </c>
      <c r="IB293" s="1" t="s">
        <v>595</v>
      </c>
      <c r="IC293" s="1" t="s">
        <v>596</v>
      </c>
    </row>
    <row r="294" customFormat="false" ht="15.75" hidden="false" customHeight="false" outlineLevel="0" collapsed="false">
      <c r="A294" s="36" t="n">
        <v>11.27</v>
      </c>
      <c r="B294" s="29" t="s">
        <v>579</v>
      </c>
      <c r="C294" s="30" t="s">
        <v>597</v>
      </c>
      <c r="D294" s="34" t="n">
        <v>3</v>
      </c>
      <c r="E294" s="35" t="s">
        <v>89</v>
      </c>
      <c r="F294" s="36" t="n">
        <v>253.22</v>
      </c>
      <c r="G294" s="37"/>
      <c r="H294" s="38"/>
      <c r="I294" s="39" t="s">
        <v>52</v>
      </c>
      <c r="J294" s="40" t="n">
        <f aca="false">IF(I294="Less(-)",-1,1)</f>
        <v>1</v>
      </c>
      <c r="K294" s="38" t="s">
        <v>53</v>
      </c>
      <c r="L294" s="38" t="s">
        <v>4</v>
      </c>
      <c r="M294" s="41"/>
      <c r="N294" s="38"/>
      <c r="O294" s="38"/>
      <c r="P294" s="42"/>
      <c r="Q294" s="38"/>
      <c r="R294" s="38"/>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3"/>
      <c r="BA294" s="44" t="e">
        <f aca="false">ROUND(total_amount_ba($B$2,$D$2,D294,F294,J294,K294,M294),0)</f>
        <v>#VALUE!</v>
      </c>
      <c r="BB294" s="45" t="e">
        <f aca="false">BA294+SUM(N294:AZ294)</f>
        <v>#VALUE!</v>
      </c>
      <c r="BC294" s="46" t="e">
        <f aca="false">SpellNumber(L294,BB294)</f>
        <v>#VALUE!</v>
      </c>
      <c r="IA294" s="1" t="n">
        <v>11.27</v>
      </c>
      <c r="IB294" s="1" t="s">
        <v>579</v>
      </c>
      <c r="IC294" s="1" t="s">
        <v>597</v>
      </c>
      <c r="ID294" s="1" t="n">
        <v>3</v>
      </c>
      <c r="IE294" s="3" t="s">
        <v>89</v>
      </c>
    </row>
    <row r="295" customFormat="false" ht="57" hidden="false" customHeight="false" outlineLevel="0" collapsed="false">
      <c r="A295" s="28" t="n">
        <v>11.28</v>
      </c>
      <c r="B295" s="29" t="s">
        <v>598</v>
      </c>
      <c r="C295" s="30" t="s">
        <v>599</v>
      </c>
      <c r="D295" s="34" t="n">
        <v>3</v>
      </c>
      <c r="E295" s="35" t="s">
        <v>89</v>
      </c>
      <c r="F295" s="36" t="n">
        <v>41.42</v>
      </c>
      <c r="G295" s="37"/>
      <c r="H295" s="38"/>
      <c r="I295" s="39" t="s">
        <v>52</v>
      </c>
      <c r="J295" s="40" t="n">
        <f aca="false">IF(I295="Less(-)",-1,1)</f>
        <v>1</v>
      </c>
      <c r="K295" s="38" t="s">
        <v>53</v>
      </c>
      <c r="L295" s="38" t="s">
        <v>4</v>
      </c>
      <c r="M295" s="41"/>
      <c r="N295" s="38"/>
      <c r="O295" s="38"/>
      <c r="P295" s="42"/>
      <c r="Q295" s="38"/>
      <c r="R295" s="38"/>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3"/>
      <c r="BA295" s="44" t="e">
        <f aca="false">ROUND(total_amount_ba($B$2,$D$2,D295,F295,J295,K295,M295),0)</f>
        <v>#VALUE!</v>
      </c>
      <c r="BB295" s="45" t="e">
        <f aca="false">BA295+SUM(N295:AZ295)</f>
        <v>#VALUE!</v>
      </c>
      <c r="BC295" s="46" t="e">
        <f aca="false">SpellNumber(L295,BB295)</f>
        <v>#VALUE!</v>
      </c>
      <c r="IA295" s="1" t="n">
        <v>11.28</v>
      </c>
      <c r="IB295" s="1" t="s">
        <v>598</v>
      </c>
      <c r="IC295" s="1" t="s">
        <v>599</v>
      </c>
      <c r="ID295" s="1" t="n">
        <v>3</v>
      </c>
      <c r="IE295" s="3" t="s">
        <v>89</v>
      </c>
    </row>
    <row r="296" customFormat="false" ht="409.5" hidden="false" customHeight="false" outlineLevel="0" collapsed="false">
      <c r="A296" s="28" t="n">
        <v>11.29</v>
      </c>
      <c r="B296" s="29" t="s">
        <v>600</v>
      </c>
      <c r="C296" s="30" t="s">
        <v>601</v>
      </c>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1" t="n">
        <v>11.29</v>
      </c>
      <c r="IB296" s="1" t="s">
        <v>600</v>
      </c>
      <c r="IC296" s="1" t="s">
        <v>601</v>
      </c>
    </row>
    <row r="297" customFormat="false" ht="114" hidden="false" customHeight="false" outlineLevel="0" collapsed="false">
      <c r="A297" s="36" t="n">
        <v>11.3</v>
      </c>
      <c r="B297" s="29" t="s">
        <v>602</v>
      </c>
      <c r="C297" s="30" t="s">
        <v>603</v>
      </c>
      <c r="D297" s="34" t="n">
        <v>6</v>
      </c>
      <c r="E297" s="35" t="s">
        <v>85</v>
      </c>
      <c r="F297" s="36" t="n">
        <v>1319.11</v>
      </c>
      <c r="G297" s="37"/>
      <c r="H297" s="38"/>
      <c r="I297" s="39" t="s">
        <v>52</v>
      </c>
      <c r="J297" s="40" t="n">
        <f aca="false">IF(I297="Less(-)",-1,1)</f>
        <v>1</v>
      </c>
      <c r="K297" s="38" t="s">
        <v>53</v>
      </c>
      <c r="L297" s="38" t="s">
        <v>4</v>
      </c>
      <c r="M297" s="41"/>
      <c r="N297" s="38"/>
      <c r="O297" s="38"/>
      <c r="P297" s="42"/>
      <c r="Q297" s="38"/>
      <c r="R297" s="38"/>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3"/>
      <c r="BA297" s="44" t="e">
        <f aca="false">ROUND(total_amount_ba($B$2,$D$2,D297,F297,J297,K297,M297),0)</f>
        <v>#VALUE!</v>
      </c>
      <c r="BB297" s="45" t="e">
        <f aca="false">BA297+SUM(N297:AZ297)</f>
        <v>#VALUE!</v>
      </c>
      <c r="BC297" s="46" t="e">
        <f aca="false">SpellNumber(L297,BB297)</f>
        <v>#VALUE!</v>
      </c>
      <c r="IA297" s="1" t="n">
        <v>11.3</v>
      </c>
      <c r="IB297" s="1" t="s">
        <v>602</v>
      </c>
      <c r="IC297" s="1" t="s">
        <v>603</v>
      </c>
      <c r="ID297" s="1" t="n">
        <v>6</v>
      </c>
      <c r="IE297" s="3" t="s">
        <v>85</v>
      </c>
    </row>
    <row r="298" customFormat="false" ht="185.25" hidden="false" customHeight="false" outlineLevel="0" collapsed="false">
      <c r="A298" s="28" t="n">
        <v>11.31</v>
      </c>
      <c r="B298" s="29" t="s">
        <v>604</v>
      </c>
      <c r="C298" s="30" t="s">
        <v>605</v>
      </c>
      <c r="D298" s="34" t="n">
        <v>15</v>
      </c>
      <c r="E298" s="35" t="s">
        <v>85</v>
      </c>
      <c r="F298" s="36" t="n">
        <v>1445.98</v>
      </c>
      <c r="G298" s="37"/>
      <c r="H298" s="38"/>
      <c r="I298" s="39" t="s">
        <v>52</v>
      </c>
      <c r="J298" s="40" t="n">
        <f aca="false">IF(I298="Less(-)",-1,1)</f>
        <v>1</v>
      </c>
      <c r="K298" s="38" t="s">
        <v>53</v>
      </c>
      <c r="L298" s="38" t="s">
        <v>4</v>
      </c>
      <c r="M298" s="41"/>
      <c r="N298" s="38"/>
      <c r="O298" s="38"/>
      <c r="P298" s="42"/>
      <c r="Q298" s="38"/>
      <c r="R298" s="38"/>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3"/>
      <c r="BA298" s="44" t="e">
        <f aca="false">ROUND(total_amount_ba($B$2,$D$2,D298,F298,J298,K298,M298),0)</f>
        <v>#VALUE!</v>
      </c>
      <c r="BB298" s="45" t="e">
        <f aca="false">BA298+SUM(N298:AZ298)</f>
        <v>#VALUE!</v>
      </c>
      <c r="BC298" s="46" t="e">
        <f aca="false">SpellNumber(L298,BB298)</f>
        <v>#VALUE!</v>
      </c>
      <c r="IA298" s="1" t="n">
        <v>11.31</v>
      </c>
      <c r="IB298" s="1" t="s">
        <v>604</v>
      </c>
      <c r="IC298" s="1" t="s">
        <v>605</v>
      </c>
      <c r="ID298" s="1" t="n">
        <v>15</v>
      </c>
      <c r="IE298" s="3" t="s">
        <v>85</v>
      </c>
    </row>
    <row r="299" customFormat="false" ht="185.25" hidden="false" customHeight="false" outlineLevel="0" collapsed="false">
      <c r="A299" s="28" t="n">
        <v>11.32</v>
      </c>
      <c r="B299" s="29" t="s">
        <v>606</v>
      </c>
      <c r="C299" s="30" t="s">
        <v>607</v>
      </c>
      <c r="D299" s="34" t="n">
        <v>30</v>
      </c>
      <c r="E299" s="35" t="s">
        <v>85</v>
      </c>
      <c r="F299" s="36" t="n">
        <v>1649.23</v>
      </c>
      <c r="G299" s="37"/>
      <c r="H299" s="38"/>
      <c r="I299" s="39" t="s">
        <v>52</v>
      </c>
      <c r="J299" s="40" t="n">
        <f aca="false">IF(I299="Less(-)",-1,1)</f>
        <v>1</v>
      </c>
      <c r="K299" s="38" t="s">
        <v>53</v>
      </c>
      <c r="L299" s="38" t="s">
        <v>4</v>
      </c>
      <c r="M299" s="41"/>
      <c r="N299" s="38"/>
      <c r="O299" s="38"/>
      <c r="P299" s="42"/>
      <c r="Q299" s="38"/>
      <c r="R299" s="38"/>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3"/>
      <c r="BA299" s="44" t="e">
        <f aca="false">ROUND(total_amount_ba($B$2,$D$2,D299,F299,J299,K299,M299),0)</f>
        <v>#VALUE!</v>
      </c>
      <c r="BB299" s="45" t="e">
        <f aca="false">BA299+SUM(N299:AZ299)</f>
        <v>#VALUE!</v>
      </c>
      <c r="BC299" s="46" t="e">
        <f aca="false">SpellNumber(L299,BB299)</f>
        <v>#VALUE!</v>
      </c>
      <c r="IA299" s="1" t="n">
        <v>11.32</v>
      </c>
      <c r="IB299" s="1" t="s">
        <v>606</v>
      </c>
      <c r="IC299" s="1" t="s">
        <v>607</v>
      </c>
      <c r="ID299" s="1" t="n">
        <v>30</v>
      </c>
      <c r="IE299" s="3" t="s">
        <v>85</v>
      </c>
    </row>
    <row r="300" customFormat="false" ht="142.5" hidden="false" customHeight="false" outlineLevel="0" collapsed="false">
      <c r="A300" s="36" t="n">
        <v>11.33</v>
      </c>
      <c r="B300" s="29" t="s">
        <v>608</v>
      </c>
      <c r="C300" s="30" t="s">
        <v>609</v>
      </c>
      <c r="D300" s="34" t="n">
        <v>15</v>
      </c>
      <c r="E300" s="35" t="s">
        <v>85</v>
      </c>
      <c r="F300" s="36" t="n">
        <v>1027.18</v>
      </c>
      <c r="G300" s="37"/>
      <c r="H300" s="38"/>
      <c r="I300" s="39" t="s">
        <v>52</v>
      </c>
      <c r="J300" s="40" t="n">
        <f aca="false">IF(I300="Less(-)",-1,1)</f>
        <v>1</v>
      </c>
      <c r="K300" s="38" t="s">
        <v>53</v>
      </c>
      <c r="L300" s="38" t="s">
        <v>4</v>
      </c>
      <c r="M300" s="41"/>
      <c r="N300" s="38"/>
      <c r="O300" s="38"/>
      <c r="P300" s="42"/>
      <c r="Q300" s="38"/>
      <c r="R300" s="38"/>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3"/>
      <c r="BA300" s="44" t="e">
        <f aca="false">ROUND(total_amount_ba($B$2,$D$2,D300,F300,J300,K300,M300),0)</f>
        <v>#VALUE!</v>
      </c>
      <c r="BB300" s="45" t="e">
        <f aca="false">BA300+SUM(N300:AZ300)</f>
        <v>#VALUE!</v>
      </c>
      <c r="BC300" s="46" t="e">
        <f aca="false">SpellNumber(L300,BB300)</f>
        <v>#VALUE!</v>
      </c>
      <c r="IA300" s="1" t="n">
        <v>11.33</v>
      </c>
      <c r="IB300" s="1" t="s">
        <v>608</v>
      </c>
      <c r="IC300" s="1" t="s">
        <v>609</v>
      </c>
      <c r="ID300" s="1" t="n">
        <v>15</v>
      </c>
      <c r="IE300" s="3" t="s">
        <v>85</v>
      </c>
    </row>
    <row r="301" customFormat="false" ht="409.5" hidden="false" customHeight="false" outlineLevel="0" collapsed="false">
      <c r="A301" s="28" t="n">
        <v>11.34</v>
      </c>
      <c r="B301" s="29" t="s">
        <v>610</v>
      </c>
      <c r="C301" s="30" t="s">
        <v>611</v>
      </c>
      <c r="D301" s="34" t="n">
        <v>6</v>
      </c>
      <c r="E301" s="35" t="s">
        <v>85</v>
      </c>
      <c r="F301" s="36" t="n">
        <v>1441.42</v>
      </c>
      <c r="G301" s="37"/>
      <c r="H301" s="38"/>
      <c r="I301" s="39" t="s">
        <v>52</v>
      </c>
      <c r="J301" s="40" t="n">
        <f aca="false">IF(I301="Less(-)",-1,1)</f>
        <v>1</v>
      </c>
      <c r="K301" s="38" t="s">
        <v>53</v>
      </c>
      <c r="L301" s="38" t="s">
        <v>4</v>
      </c>
      <c r="M301" s="41"/>
      <c r="N301" s="38"/>
      <c r="O301" s="38"/>
      <c r="P301" s="42"/>
      <c r="Q301" s="38"/>
      <c r="R301" s="38"/>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3"/>
      <c r="BA301" s="44" t="e">
        <f aca="false">ROUND(total_amount_ba($B$2,$D$2,D301,F301,J301,K301,M301),0)</f>
        <v>#VALUE!</v>
      </c>
      <c r="BB301" s="45" t="e">
        <f aca="false">BA301+SUM(N301:AZ301)</f>
        <v>#VALUE!</v>
      </c>
      <c r="BC301" s="46" t="e">
        <f aca="false">SpellNumber(L301,BB301)</f>
        <v>#VALUE!</v>
      </c>
      <c r="IA301" s="1" t="n">
        <v>11.34</v>
      </c>
      <c r="IB301" s="1" t="s">
        <v>610</v>
      </c>
      <c r="IC301" s="1" t="s">
        <v>611</v>
      </c>
      <c r="ID301" s="1" t="n">
        <v>6</v>
      </c>
      <c r="IE301" s="3" t="s">
        <v>85</v>
      </c>
    </row>
    <row r="302" customFormat="false" ht="128.25" hidden="false" customHeight="false" outlineLevel="0" collapsed="false">
      <c r="A302" s="28" t="n">
        <v>11.35</v>
      </c>
      <c r="B302" s="29" t="s">
        <v>612</v>
      </c>
      <c r="C302" s="30" t="s">
        <v>613</v>
      </c>
      <c r="D302" s="34" t="n">
        <v>15</v>
      </c>
      <c r="E302" s="35" t="s">
        <v>85</v>
      </c>
      <c r="F302" s="36" t="n">
        <v>479.08</v>
      </c>
      <c r="G302" s="37"/>
      <c r="H302" s="38"/>
      <c r="I302" s="39" t="s">
        <v>52</v>
      </c>
      <c r="J302" s="40" t="n">
        <f aca="false">IF(I302="Less(-)",-1,1)</f>
        <v>1</v>
      </c>
      <c r="K302" s="38" t="s">
        <v>53</v>
      </c>
      <c r="L302" s="38" t="s">
        <v>4</v>
      </c>
      <c r="M302" s="41"/>
      <c r="N302" s="38"/>
      <c r="O302" s="38"/>
      <c r="P302" s="42"/>
      <c r="Q302" s="38"/>
      <c r="R302" s="38"/>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3"/>
      <c r="BA302" s="44" t="e">
        <f aca="false">ROUND(total_amount_ba($B$2,$D$2,D302,F302,J302,K302,M302),0)</f>
        <v>#VALUE!</v>
      </c>
      <c r="BB302" s="45" t="e">
        <f aca="false">BA302+SUM(N302:AZ302)</f>
        <v>#VALUE!</v>
      </c>
      <c r="BC302" s="46" t="e">
        <f aca="false">SpellNumber(L302,BB302)</f>
        <v>#VALUE!</v>
      </c>
      <c r="IA302" s="1" t="n">
        <v>11.35</v>
      </c>
      <c r="IB302" s="1" t="s">
        <v>612</v>
      </c>
      <c r="IC302" s="1" t="s">
        <v>613</v>
      </c>
      <c r="ID302" s="1" t="n">
        <v>15</v>
      </c>
      <c r="IE302" s="3" t="s">
        <v>85</v>
      </c>
    </row>
    <row r="303" customFormat="false" ht="15.75" hidden="false" customHeight="false" outlineLevel="0" collapsed="false">
      <c r="A303" s="48" t="n">
        <v>12</v>
      </c>
      <c r="B303" s="29" t="s">
        <v>614</v>
      </c>
      <c r="C303" s="30" t="s">
        <v>615</v>
      </c>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IA303" s="1" t="n">
        <v>12</v>
      </c>
      <c r="IB303" s="1" t="s">
        <v>614</v>
      </c>
      <c r="IC303" s="1" t="s">
        <v>615</v>
      </c>
    </row>
    <row r="304" customFormat="false" ht="15.75" hidden="false" customHeight="false" outlineLevel="0" collapsed="false">
      <c r="A304" s="28" t="n">
        <v>12.01</v>
      </c>
      <c r="B304" s="29" t="s">
        <v>616</v>
      </c>
      <c r="C304" s="30" t="s">
        <v>617</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1" t="n">
        <v>12.01</v>
      </c>
      <c r="IB304" s="1" t="s">
        <v>616</v>
      </c>
      <c r="IC304" s="1" t="s">
        <v>617</v>
      </c>
    </row>
    <row r="305" customFormat="false" ht="28.5" hidden="false" customHeight="false" outlineLevel="0" collapsed="false">
      <c r="A305" s="28" t="n">
        <v>12.02</v>
      </c>
      <c r="B305" s="29" t="s">
        <v>618</v>
      </c>
      <c r="C305" s="30" t="s">
        <v>619</v>
      </c>
      <c r="D305" s="34" t="n">
        <v>30</v>
      </c>
      <c r="E305" s="35" t="s">
        <v>85</v>
      </c>
      <c r="F305" s="36" t="n">
        <v>222.92</v>
      </c>
      <c r="G305" s="37"/>
      <c r="H305" s="38"/>
      <c r="I305" s="39" t="s">
        <v>52</v>
      </c>
      <c r="J305" s="40" t="n">
        <f aca="false">IF(I305="Less(-)",-1,1)</f>
        <v>1</v>
      </c>
      <c r="K305" s="38" t="s">
        <v>53</v>
      </c>
      <c r="L305" s="38" t="s">
        <v>4</v>
      </c>
      <c r="M305" s="41"/>
      <c r="N305" s="38"/>
      <c r="O305" s="38"/>
      <c r="P305" s="42"/>
      <c r="Q305" s="38"/>
      <c r="R305" s="38"/>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3"/>
      <c r="BA305" s="44" t="e">
        <f aca="false">ROUND(total_amount_ba($B$2,$D$2,D305,F305,J305,K305,M305),0)</f>
        <v>#VALUE!</v>
      </c>
      <c r="BB305" s="45" t="e">
        <f aca="false">BA305+SUM(N305:AZ305)</f>
        <v>#VALUE!</v>
      </c>
      <c r="BC305" s="46" t="e">
        <f aca="false">SpellNumber(L305,BB305)</f>
        <v>#VALUE!</v>
      </c>
      <c r="IA305" s="1" t="n">
        <v>12.02</v>
      </c>
      <c r="IB305" s="1" t="s">
        <v>618</v>
      </c>
      <c r="IC305" s="1" t="s">
        <v>619</v>
      </c>
      <c r="ID305" s="1" t="n">
        <v>30</v>
      </c>
      <c r="IE305" s="3" t="s">
        <v>85</v>
      </c>
    </row>
    <row r="306" customFormat="false" ht="28.5" hidden="false" customHeight="false" outlineLevel="0" collapsed="false">
      <c r="A306" s="36" t="n">
        <v>12.03</v>
      </c>
      <c r="B306" s="29" t="s">
        <v>620</v>
      </c>
      <c r="C306" s="30" t="s">
        <v>621</v>
      </c>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IA306" s="1" t="n">
        <v>12.03</v>
      </c>
      <c r="IB306" s="1" t="s">
        <v>620</v>
      </c>
      <c r="IC306" s="1" t="s">
        <v>621</v>
      </c>
    </row>
    <row r="307" customFormat="false" ht="28.5" hidden="false" customHeight="false" outlineLevel="0" collapsed="false">
      <c r="A307" s="28" t="n">
        <v>12.04</v>
      </c>
      <c r="B307" s="29" t="s">
        <v>618</v>
      </c>
      <c r="C307" s="30" t="s">
        <v>622</v>
      </c>
      <c r="D307" s="34" t="n">
        <v>15</v>
      </c>
      <c r="E307" s="35" t="s">
        <v>85</v>
      </c>
      <c r="F307" s="36" t="n">
        <v>256.77</v>
      </c>
      <c r="G307" s="37"/>
      <c r="H307" s="38"/>
      <c r="I307" s="39" t="s">
        <v>52</v>
      </c>
      <c r="J307" s="40" t="n">
        <f aca="false">IF(I307="Less(-)",-1,1)</f>
        <v>1</v>
      </c>
      <c r="K307" s="38" t="s">
        <v>53</v>
      </c>
      <c r="L307" s="38" t="s">
        <v>4</v>
      </c>
      <c r="M307" s="41"/>
      <c r="N307" s="38"/>
      <c r="O307" s="38"/>
      <c r="P307" s="42"/>
      <c r="Q307" s="38"/>
      <c r="R307" s="38"/>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3"/>
      <c r="BA307" s="44" t="e">
        <f aca="false">ROUND(total_amount_ba($B$2,$D$2,D307,F307,J307,K307,M307),0)</f>
        <v>#VALUE!</v>
      </c>
      <c r="BB307" s="45" t="e">
        <f aca="false">BA307+SUM(N307:AZ307)</f>
        <v>#VALUE!</v>
      </c>
      <c r="BC307" s="46" t="e">
        <f aca="false">SpellNumber(L307,BB307)</f>
        <v>#VALUE!</v>
      </c>
      <c r="IA307" s="1" t="n">
        <v>12.04</v>
      </c>
      <c r="IB307" s="1" t="s">
        <v>618</v>
      </c>
      <c r="IC307" s="1" t="s">
        <v>622</v>
      </c>
      <c r="ID307" s="1" t="n">
        <v>15</v>
      </c>
      <c r="IE307" s="3" t="s">
        <v>85</v>
      </c>
    </row>
    <row r="308" customFormat="false" ht="28.5" hidden="false" customHeight="false" outlineLevel="0" collapsed="false">
      <c r="A308" s="28" t="n">
        <v>12.05</v>
      </c>
      <c r="B308" s="29" t="s">
        <v>623</v>
      </c>
      <c r="C308" s="30" t="s">
        <v>624</v>
      </c>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IA308" s="1" t="n">
        <v>12.05</v>
      </c>
      <c r="IB308" s="1" t="s">
        <v>623</v>
      </c>
      <c r="IC308" s="1" t="s">
        <v>624</v>
      </c>
    </row>
    <row r="309" customFormat="false" ht="28.5" hidden="false" customHeight="false" outlineLevel="0" collapsed="false">
      <c r="A309" s="36" t="n">
        <v>12.06</v>
      </c>
      <c r="B309" s="29" t="s">
        <v>625</v>
      </c>
      <c r="C309" s="30" t="s">
        <v>626</v>
      </c>
      <c r="D309" s="34" t="n">
        <v>15</v>
      </c>
      <c r="E309" s="35" t="s">
        <v>85</v>
      </c>
      <c r="F309" s="36" t="n">
        <v>298.86</v>
      </c>
      <c r="G309" s="37"/>
      <c r="H309" s="38"/>
      <c r="I309" s="39" t="s">
        <v>52</v>
      </c>
      <c r="J309" s="40" t="n">
        <f aca="false">IF(I309="Less(-)",-1,1)</f>
        <v>1</v>
      </c>
      <c r="K309" s="38" t="s">
        <v>53</v>
      </c>
      <c r="L309" s="38" t="s">
        <v>4</v>
      </c>
      <c r="M309" s="41"/>
      <c r="N309" s="38"/>
      <c r="O309" s="38"/>
      <c r="P309" s="42"/>
      <c r="Q309" s="38"/>
      <c r="R309" s="38"/>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3"/>
      <c r="BA309" s="44" t="e">
        <f aca="false">ROUND(total_amount_ba($B$2,$D$2,D309,F309,J309,K309,M309),0)</f>
        <v>#VALUE!</v>
      </c>
      <c r="BB309" s="45" t="e">
        <f aca="false">BA309+SUM(N309:AZ309)</f>
        <v>#VALUE!</v>
      </c>
      <c r="BC309" s="46" t="e">
        <f aca="false">SpellNumber(L309,BB309)</f>
        <v>#VALUE!</v>
      </c>
      <c r="IA309" s="1" t="n">
        <v>12.06</v>
      </c>
      <c r="IB309" s="1" t="s">
        <v>625</v>
      </c>
      <c r="IC309" s="1" t="s">
        <v>626</v>
      </c>
      <c r="ID309" s="1" t="n">
        <v>15</v>
      </c>
      <c r="IE309" s="3" t="s">
        <v>85</v>
      </c>
    </row>
    <row r="310" customFormat="false" ht="15.75" hidden="false" customHeight="false" outlineLevel="0" collapsed="false">
      <c r="A310" s="28" t="n">
        <v>12.07</v>
      </c>
      <c r="B310" s="29" t="s">
        <v>627</v>
      </c>
      <c r="C310" s="30" t="s">
        <v>628</v>
      </c>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IA310" s="1" t="n">
        <v>12.07</v>
      </c>
      <c r="IB310" s="1" t="s">
        <v>627</v>
      </c>
      <c r="IC310" s="1" t="s">
        <v>628</v>
      </c>
    </row>
    <row r="311" customFormat="false" ht="28.5" hidden="false" customHeight="false" outlineLevel="0" collapsed="false">
      <c r="A311" s="28" t="n">
        <v>12.08</v>
      </c>
      <c r="B311" s="29" t="s">
        <v>629</v>
      </c>
      <c r="C311" s="30" t="s">
        <v>630</v>
      </c>
      <c r="D311" s="34" t="n">
        <v>15</v>
      </c>
      <c r="E311" s="35" t="s">
        <v>85</v>
      </c>
      <c r="F311" s="36" t="n">
        <v>199.34</v>
      </c>
      <c r="G311" s="37"/>
      <c r="H311" s="38"/>
      <c r="I311" s="39" t="s">
        <v>52</v>
      </c>
      <c r="J311" s="40" t="n">
        <f aca="false">IF(I311="Less(-)",-1,1)</f>
        <v>1</v>
      </c>
      <c r="K311" s="38" t="s">
        <v>53</v>
      </c>
      <c r="L311" s="38" t="s">
        <v>4</v>
      </c>
      <c r="M311" s="41"/>
      <c r="N311" s="38"/>
      <c r="O311" s="38"/>
      <c r="P311" s="42"/>
      <c r="Q311" s="38"/>
      <c r="R311" s="38"/>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3"/>
      <c r="BA311" s="44" t="e">
        <f aca="false">ROUND(total_amount_ba($B$2,$D$2,D311,F311,J311,K311,M311),0)</f>
        <v>#VALUE!</v>
      </c>
      <c r="BB311" s="45" t="e">
        <f aca="false">BA311+SUM(N311:AZ311)</f>
        <v>#VALUE!</v>
      </c>
      <c r="BC311" s="46" t="e">
        <f aca="false">SpellNumber(L311,BB311)</f>
        <v>#VALUE!</v>
      </c>
      <c r="IA311" s="1" t="n">
        <v>12.08</v>
      </c>
      <c r="IB311" s="1" t="s">
        <v>629</v>
      </c>
      <c r="IC311" s="1" t="s">
        <v>630</v>
      </c>
      <c r="ID311" s="1" t="n">
        <v>15</v>
      </c>
      <c r="IE311" s="3" t="s">
        <v>85</v>
      </c>
    </row>
    <row r="312" customFormat="false" ht="71.25" hidden="false" customHeight="false" outlineLevel="0" collapsed="false">
      <c r="A312" s="36" t="n">
        <v>12.09</v>
      </c>
      <c r="B312" s="29" t="s">
        <v>631</v>
      </c>
      <c r="C312" s="30" t="s">
        <v>632</v>
      </c>
      <c r="D312" s="34" t="n">
        <v>15</v>
      </c>
      <c r="E312" s="35" t="s">
        <v>85</v>
      </c>
      <c r="F312" s="36" t="n">
        <v>264.48</v>
      </c>
      <c r="G312" s="37"/>
      <c r="H312" s="38"/>
      <c r="I312" s="39" t="s">
        <v>52</v>
      </c>
      <c r="J312" s="40" t="n">
        <f aca="false">IF(I312="Less(-)",-1,1)</f>
        <v>1</v>
      </c>
      <c r="K312" s="38" t="s">
        <v>53</v>
      </c>
      <c r="L312" s="38" t="s">
        <v>4</v>
      </c>
      <c r="M312" s="41"/>
      <c r="N312" s="38"/>
      <c r="O312" s="38"/>
      <c r="P312" s="42"/>
      <c r="Q312" s="38"/>
      <c r="R312" s="38"/>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3"/>
      <c r="BA312" s="44" t="e">
        <f aca="false">ROUND(total_amount_ba($B$2,$D$2,D312,F312,J312,K312,M312),0)</f>
        <v>#VALUE!</v>
      </c>
      <c r="BB312" s="45" t="e">
        <f aca="false">BA312+SUM(N312:AZ312)</f>
        <v>#VALUE!</v>
      </c>
      <c r="BC312" s="46" t="e">
        <f aca="false">SpellNumber(L312,BB312)</f>
        <v>#VALUE!</v>
      </c>
      <c r="IA312" s="1" t="n">
        <v>12.09</v>
      </c>
      <c r="IB312" s="1" t="s">
        <v>631</v>
      </c>
      <c r="IC312" s="1" t="s">
        <v>632</v>
      </c>
      <c r="ID312" s="1" t="n">
        <v>15</v>
      </c>
      <c r="IE312" s="3" t="s">
        <v>85</v>
      </c>
    </row>
    <row r="313" customFormat="false" ht="28.5" hidden="false" customHeight="false" outlineLevel="0" collapsed="false">
      <c r="A313" s="28" t="n">
        <v>12.1</v>
      </c>
      <c r="B313" s="29" t="s">
        <v>633</v>
      </c>
      <c r="C313" s="30" t="s">
        <v>634</v>
      </c>
      <c r="D313" s="34" t="n">
        <v>15</v>
      </c>
      <c r="E313" s="35" t="s">
        <v>85</v>
      </c>
      <c r="F313" s="36" t="n">
        <v>55.01</v>
      </c>
      <c r="G313" s="37"/>
      <c r="H313" s="38"/>
      <c r="I313" s="39" t="s">
        <v>52</v>
      </c>
      <c r="J313" s="40" t="n">
        <f aca="false">IF(I313="Less(-)",-1,1)</f>
        <v>1</v>
      </c>
      <c r="K313" s="38" t="s">
        <v>53</v>
      </c>
      <c r="L313" s="38" t="s">
        <v>4</v>
      </c>
      <c r="M313" s="41"/>
      <c r="N313" s="38"/>
      <c r="O313" s="38"/>
      <c r="P313" s="42"/>
      <c r="Q313" s="38"/>
      <c r="R313" s="38"/>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3"/>
      <c r="BA313" s="44" t="e">
        <f aca="false">ROUND(total_amount_ba($B$2,$D$2,D313,F313,J313,K313,M313),0)</f>
        <v>#VALUE!</v>
      </c>
      <c r="BB313" s="45" t="e">
        <f aca="false">BA313+SUM(N313:AZ313)</f>
        <v>#VALUE!</v>
      </c>
      <c r="BC313" s="46" t="e">
        <f aca="false">SpellNumber(L313,BB313)</f>
        <v>#VALUE!</v>
      </c>
      <c r="IA313" s="1" t="n">
        <v>12.1</v>
      </c>
      <c r="IB313" s="1" t="s">
        <v>633</v>
      </c>
      <c r="IC313" s="1" t="s">
        <v>634</v>
      </c>
      <c r="ID313" s="1" t="n">
        <v>15</v>
      </c>
      <c r="IE313" s="3" t="s">
        <v>85</v>
      </c>
    </row>
    <row r="314" customFormat="false" ht="28.5" hidden="false" customHeight="false" outlineLevel="0" collapsed="false">
      <c r="A314" s="28" t="n">
        <v>12.11</v>
      </c>
      <c r="B314" s="29" t="s">
        <v>635</v>
      </c>
      <c r="C314" s="30" t="s">
        <v>636</v>
      </c>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IA314" s="1" t="n">
        <v>12.11</v>
      </c>
      <c r="IB314" s="1" t="s">
        <v>635</v>
      </c>
      <c r="IC314" s="1" t="s">
        <v>636</v>
      </c>
    </row>
    <row r="315" customFormat="false" ht="28.5" hidden="false" customHeight="false" outlineLevel="0" collapsed="false">
      <c r="A315" s="36" t="n">
        <v>12.12</v>
      </c>
      <c r="B315" s="29" t="s">
        <v>637</v>
      </c>
      <c r="C315" s="30" t="s">
        <v>638</v>
      </c>
      <c r="D315" s="34" t="n">
        <v>15</v>
      </c>
      <c r="E315" s="35" t="s">
        <v>85</v>
      </c>
      <c r="F315" s="36" t="n">
        <v>228.75</v>
      </c>
      <c r="G315" s="37"/>
      <c r="H315" s="38"/>
      <c r="I315" s="39" t="s">
        <v>52</v>
      </c>
      <c r="J315" s="40" t="n">
        <f aca="false">IF(I315="Less(-)",-1,1)</f>
        <v>1</v>
      </c>
      <c r="K315" s="38" t="s">
        <v>53</v>
      </c>
      <c r="L315" s="38" t="s">
        <v>4</v>
      </c>
      <c r="M315" s="41"/>
      <c r="N315" s="38"/>
      <c r="O315" s="38"/>
      <c r="P315" s="42"/>
      <c r="Q315" s="38"/>
      <c r="R315" s="38"/>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3"/>
      <c r="BA315" s="44" t="e">
        <f aca="false">ROUND(total_amount_ba($B$2,$D$2,D315,F315,J315,K315,M315),0)</f>
        <v>#VALUE!</v>
      </c>
      <c r="BB315" s="45" t="e">
        <f aca="false">BA315+SUM(N315:AZ315)</f>
        <v>#VALUE!</v>
      </c>
      <c r="BC315" s="46" t="e">
        <f aca="false">SpellNumber(L315,BB315)</f>
        <v>#VALUE!</v>
      </c>
      <c r="IA315" s="1" t="n">
        <v>12.12</v>
      </c>
      <c r="IB315" s="1" t="s">
        <v>637</v>
      </c>
      <c r="IC315" s="1" t="s">
        <v>638</v>
      </c>
      <c r="ID315" s="1" t="n">
        <v>15</v>
      </c>
      <c r="IE315" s="3" t="s">
        <v>85</v>
      </c>
    </row>
    <row r="316" customFormat="false" ht="28.5" hidden="false" customHeight="false" outlineLevel="0" collapsed="false">
      <c r="A316" s="28" t="n">
        <v>12.13</v>
      </c>
      <c r="B316" s="29" t="s">
        <v>639</v>
      </c>
      <c r="C316" s="30" t="s">
        <v>640</v>
      </c>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IA316" s="1" t="n">
        <v>12.13</v>
      </c>
      <c r="IB316" s="1" t="s">
        <v>639</v>
      </c>
      <c r="IC316" s="1" t="s">
        <v>640</v>
      </c>
    </row>
    <row r="317" customFormat="false" ht="28.5" hidden="false" customHeight="false" outlineLevel="0" collapsed="false">
      <c r="A317" s="28" t="n">
        <v>12.14</v>
      </c>
      <c r="B317" s="29" t="s">
        <v>641</v>
      </c>
      <c r="C317" s="30" t="s">
        <v>642</v>
      </c>
      <c r="D317" s="34" t="n">
        <v>15</v>
      </c>
      <c r="E317" s="35" t="s">
        <v>85</v>
      </c>
      <c r="F317" s="36" t="n">
        <v>25.03</v>
      </c>
      <c r="G317" s="37"/>
      <c r="H317" s="38"/>
      <c r="I317" s="39" t="s">
        <v>52</v>
      </c>
      <c r="J317" s="40" t="n">
        <f aca="false">IF(I317="Less(-)",-1,1)</f>
        <v>1</v>
      </c>
      <c r="K317" s="38" t="s">
        <v>53</v>
      </c>
      <c r="L317" s="38" t="s">
        <v>4</v>
      </c>
      <c r="M317" s="41"/>
      <c r="N317" s="38"/>
      <c r="O317" s="38"/>
      <c r="P317" s="42"/>
      <c r="Q317" s="38"/>
      <c r="R317" s="38"/>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3"/>
      <c r="BA317" s="44" t="e">
        <f aca="false">ROUND(total_amount_ba($B$2,$D$2,D317,F317,J317,K317,M317),0)</f>
        <v>#VALUE!</v>
      </c>
      <c r="BB317" s="45" t="e">
        <f aca="false">BA317+SUM(N317:AZ317)</f>
        <v>#VALUE!</v>
      </c>
      <c r="BC317" s="46" t="e">
        <f aca="false">SpellNumber(L317,BB317)</f>
        <v>#VALUE!</v>
      </c>
      <c r="IA317" s="1" t="n">
        <v>12.14</v>
      </c>
      <c r="IB317" s="1" t="s">
        <v>641</v>
      </c>
      <c r="IC317" s="1" t="s">
        <v>642</v>
      </c>
      <c r="ID317" s="1" t="n">
        <v>15</v>
      </c>
      <c r="IE317" s="3" t="s">
        <v>85</v>
      </c>
    </row>
    <row r="318" customFormat="false" ht="42.75" hidden="false" customHeight="false" outlineLevel="0" collapsed="false">
      <c r="A318" s="36" t="n">
        <v>12.15</v>
      </c>
      <c r="B318" s="29" t="s">
        <v>643</v>
      </c>
      <c r="C318" s="30" t="s">
        <v>644</v>
      </c>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IA318" s="1" t="n">
        <v>12.15</v>
      </c>
      <c r="IB318" s="1" t="s">
        <v>643</v>
      </c>
      <c r="IC318" s="1" t="s">
        <v>644</v>
      </c>
    </row>
    <row r="319" customFormat="false" ht="42.75" hidden="false" customHeight="false" outlineLevel="0" collapsed="false">
      <c r="A319" s="28" t="n">
        <v>12.16</v>
      </c>
      <c r="B319" s="29" t="s">
        <v>645</v>
      </c>
      <c r="C319" s="30" t="s">
        <v>646</v>
      </c>
      <c r="D319" s="34" t="n">
        <v>60</v>
      </c>
      <c r="E319" s="35" t="s">
        <v>85</v>
      </c>
      <c r="F319" s="36" t="n">
        <v>134.54</v>
      </c>
      <c r="G319" s="37"/>
      <c r="H319" s="38"/>
      <c r="I319" s="39" t="s">
        <v>52</v>
      </c>
      <c r="J319" s="40" t="n">
        <f aca="false">IF(I319="Less(-)",-1,1)</f>
        <v>1</v>
      </c>
      <c r="K319" s="38" t="s">
        <v>53</v>
      </c>
      <c r="L319" s="38" t="s">
        <v>4</v>
      </c>
      <c r="M319" s="41"/>
      <c r="N319" s="38"/>
      <c r="O319" s="38"/>
      <c r="P319" s="42"/>
      <c r="Q319" s="38"/>
      <c r="R319" s="38"/>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3"/>
      <c r="BA319" s="44" t="e">
        <f aca="false">ROUND(total_amount_ba($B$2,$D$2,D319,F319,J319,K319,M319),0)</f>
        <v>#VALUE!</v>
      </c>
      <c r="BB319" s="45" t="e">
        <f aca="false">BA319+SUM(N319:AZ319)</f>
        <v>#VALUE!</v>
      </c>
      <c r="BC319" s="46" t="e">
        <f aca="false">SpellNumber(L319,BB319)</f>
        <v>#VALUE!</v>
      </c>
      <c r="IA319" s="1" t="n">
        <v>12.16</v>
      </c>
      <c r="IB319" s="1" t="s">
        <v>645</v>
      </c>
      <c r="IC319" s="1" t="s">
        <v>646</v>
      </c>
      <c r="ID319" s="1" t="n">
        <v>60</v>
      </c>
      <c r="IE319" s="3" t="s">
        <v>85</v>
      </c>
    </row>
    <row r="320" customFormat="false" ht="85.5" hidden="false" customHeight="false" outlineLevel="0" collapsed="false">
      <c r="A320" s="28" t="n">
        <v>12.17</v>
      </c>
      <c r="B320" s="29" t="s">
        <v>647</v>
      </c>
      <c r="C320" s="30" t="s">
        <v>648</v>
      </c>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IA320" s="1" t="n">
        <v>12.17</v>
      </c>
      <c r="IB320" s="1" t="s">
        <v>647</v>
      </c>
      <c r="IC320" s="1" t="s">
        <v>648</v>
      </c>
    </row>
    <row r="321" customFormat="false" ht="28.5" hidden="false" customHeight="false" outlineLevel="0" collapsed="false">
      <c r="A321" s="36" t="n">
        <v>12.18</v>
      </c>
      <c r="B321" s="29" t="s">
        <v>649</v>
      </c>
      <c r="C321" s="30" t="s">
        <v>650</v>
      </c>
      <c r="D321" s="34" t="n">
        <v>300</v>
      </c>
      <c r="E321" s="35" t="s">
        <v>85</v>
      </c>
      <c r="F321" s="36" t="n">
        <v>76.41</v>
      </c>
      <c r="G321" s="37"/>
      <c r="H321" s="38"/>
      <c r="I321" s="39" t="s">
        <v>52</v>
      </c>
      <c r="J321" s="40" t="n">
        <f aca="false">IF(I321="Less(-)",-1,1)</f>
        <v>1</v>
      </c>
      <c r="K321" s="38" t="s">
        <v>53</v>
      </c>
      <c r="L321" s="38" t="s">
        <v>4</v>
      </c>
      <c r="M321" s="41"/>
      <c r="N321" s="38"/>
      <c r="O321" s="38"/>
      <c r="P321" s="42"/>
      <c r="Q321" s="38"/>
      <c r="R321" s="38"/>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3"/>
      <c r="BA321" s="44" t="e">
        <f aca="false">ROUND(total_amount_ba($B$2,$D$2,D321,F321,J321,K321,M321),0)</f>
        <v>#VALUE!</v>
      </c>
      <c r="BB321" s="45" t="e">
        <f aca="false">BA321+SUM(N321:AZ321)</f>
        <v>#VALUE!</v>
      </c>
      <c r="BC321" s="46" t="e">
        <f aca="false">SpellNumber(L321,BB321)</f>
        <v>#VALUE!</v>
      </c>
      <c r="IA321" s="1" t="n">
        <v>12.18</v>
      </c>
      <c r="IB321" s="1" t="s">
        <v>649</v>
      </c>
      <c r="IC321" s="1" t="s">
        <v>650</v>
      </c>
      <c r="ID321" s="1" t="n">
        <v>300</v>
      </c>
      <c r="IE321" s="3" t="s">
        <v>85</v>
      </c>
    </row>
    <row r="322" customFormat="false" ht="42.75" hidden="false" customHeight="false" outlineLevel="0" collapsed="false">
      <c r="A322" s="28" t="n">
        <v>12.19</v>
      </c>
      <c r="B322" s="29" t="s">
        <v>651</v>
      </c>
      <c r="C322" s="30" t="s">
        <v>652</v>
      </c>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IA322" s="1" t="n">
        <v>12.19</v>
      </c>
      <c r="IB322" s="1" t="s">
        <v>651</v>
      </c>
      <c r="IC322" s="1" t="s">
        <v>652</v>
      </c>
    </row>
    <row r="323" customFormat="false" ht="28.5" hidden="false" customHeight="false" outlineLevel="0" collapsed="false">
      <c r="A323" s="28" t="n">
        <v>12.2</v>
      </c>
      <c r="B323" s="29" t="s">
        <v>653</v>
      </c>
      <c r="C323" s="30" t="s">
        <v>654</v>
      </c>
      <c r="D323" s="34" t="n">
        <v>60</v>
      </c>
      <c r="E323" s="35" t="s">
        <v>85</v>
      </c>
      <c r="F323" s="36" t="n">
        <v>52.6</v>
      </c>
      <c r="G323" s="37"/>
      <c r="H323" s="38"/>
      <c r="I323" s="39" t="s">
        <v>52</v>
      </c>
      <c r="J323" s="40" t="n">
        <f aca="false">IF(I323="Less(-)",-1,1)</f>
        <v>1</v>
      </c>
      <c r="K323" s="38" t="s">
        <v>53</v>
      </c>
      <c r="L323" s="38" t="s">
        <v>4</v>
      </c>
      <c r="M323" s="41"/>
      <c r="N323" s="38"/>
      <c r="O323" s="38"/>
      <c r="P323" s="42"/>
      <c r="Q323" s="38"/>
      <c r="R323" s="38"/>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3"/>
      <c r="BA323" s="44" t="e">
        <f aca="false">ROUND(total_amount_ba($B$2,$D$2,D323,F323,J323,K323,M323),0)</f>
        <v>#VALUE!</v>
      </c>
      <c r="BB323" s="45" t="e">
        <f aca="false">BA323+SUM(N323:AZ323)</f>
        <v>#VALUE!</v>
      </c>
      <c r="BC323" s="46" t="e">
        <f aca="false">SpellNumber(L323,BB323)</f>
        <v>#VALUE!</v>
      </c>
      <c r="IA323" s="1" t="n">
        <v>12.2</v>
      </c>
      <c r="IB323" s="1" t="s">
        <v>653</v>
      </c>
      <c r="IC323" s="1" t="s">
        <v>654</v>
      </c>
      <c r="ID323" s="1" t="n">
        <v>60</v>
      </c>
      <c r="IE323" s="3" t="s">
        <v>85</v>
      </c>
    </row>
    <row r="324" customFormat="false" ht="28.5" hidden="false" customHeight="false" outlineLevel="0" collapsed="false">
      <c r="A324" s="36" t="n">
        <v>12.21</v>
      </c>
      <c r="B324" s="29" t="s">
        <v>655</v>
      </c>
      <c r="C324" s="30" t="s">
        <v>656</v>
      </c>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IA324" s="1" t="n">
        <v>12.21</v>
      </c>
      <c r="IB324" s="1" t="s">
        <v>655</v>
      </c>
      <c r="IC324" s="1" t="s">
        <v>656</v>
      </c>
    </row>
    <row r="325" customFormat="false" ht="57" hidden="false" customHeight="false" outlineLevel="0" collapsed="false">
      <c r="A325" s="28" t="n">
        <v>12.22</v>
      </c>
      <c r="B325" s="29" t="s">
        <v>657</v>
      </c>
      <c r="C325" s="30" t="s">
        <v>658</v>
      </c>
      <c r="D325" s="34" t="n">
        <v>60</v>
      </c>
      <c r="E325" s="35" t="s">
        <v>85</v>
      </c>
      <c r="F325" s="36" t="n">
        <v>144.41</v>
      </c>
      <c r="G325" s="37"/>
      <c r="H325" s="38"/>
      <c r="I325" s="39" t="s">
        <v>52</v>
      </c>
      <c r="J325" s="40" t="n">
        <f aca="false">IF(I325="Less(-)",-1,1)</f>
        <v>1</v>
      </c>
      <c r="K325" s="38" t="s">
        <v>53</v>
      </c>
      <c r="L325" s="38" t="s">
        <v>4</v>
      </c>
      <c r="M325" s="41"/>
      <c r="N325" s="38"/>
      <c r="O325" s="38"/>
      <c r="P325" s="42"/>
      <c r="Q325" s="38"/>
      <c r="R325" s="38"/>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3"/>
      <c r="BA325" s="44" t="e">
        <f aca="false">ROUND(total_amount_ba($B$2,$D$2,D325,F325,J325,K325,M325),0)</f>
        <v>#VALUE!</v>
      </c>
      <c r="BB325" s="45" t="e">
        <f aca="false">BA325+SUM(N325:AZ325)</f>
        <v>#VALUE!</v>
      </c>
      <c r="BC325" s="46" t="e">
        <f aca="false">SpellNumber(L325,BB325)</f>
        <v>#VALUE!</v>
      </c>
      <c r="IA325" s="1" t="n">
        <v>12.22</v>
      </c>
      <c r="IB325" s="1" t="s">
        <v>657</v>
      </c>
      <c r="IC325" s="1" t="s">
        <v>658</v>
      </c>
      <c r="ID325" s="1" t="n">
        <v>60</v>
      </c>
      <c r="IE325" s="3" t="s">
        <v>85</v>
      </c>
    </row>
    <row r="326" customFormat="false" ht="57" hidden="false" customHeight="false" outlineLevel="0" collapsed="false">
      <c r="A326" s="28" t="n">
        <v>12.23</v>
      </c>
      <c r="B326" s="29" t="s">
        <v>659</v>
      </c>
      <c r="C326" s="30" t="s">
        <v>660</v>
      </c>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IA326" s="1" t="n">
        <v>12.23</v>
      </c>
      <c r="IB326" s="1" t="s">
        <v>659</v>
      </c>
      <c r="IC326" s="1" t="s">
        <v>660</v>
      </c>
    </row>
    <row r="327" customFormat="false" ht="57" hidden="false" customHeight="false" outlineLevel="0" collapsed="false">
      <c r="A327" s="36" t="n">
        <v>12.24</v>
      </c>
      <c r="B327" s="29" t="s">
        <v>661</v>
      </c>
      <c r="C327" s="30" t="s">
        <v>662</v>
      </c>
      <c r="D327" s="34" t="n">
        <v>30</v>
      </c>
      <c r="E327" s="35" t="s">
        <v>85</v>
      </c>
      <c r="F327" s="36" t="n">
        <v>124.68</v>
      </c>
      <c r="G327" s="37"/>
      <c r="H327" s="38"/>
      <c r="I327" s="39" t="s">
        <v>52</v>
      </c>
      <c r="J327" s="40" t="n">
        <f aca="false">IF(I327="Less(-)",-1,1)</f>
        <v>1</v>
      </c>
      <c r="K327" s="38" t="s">
        <v>53</v>
      </c>
      <c r="L327" s="38" t="s">
        <v>4</v>
      </c>
      <c r="M327" s="41"/>
      <c r="N327" s="38"/>
      <c r="O327" s="38"/>
      <c r="P327" s="42"/>
      <c r="Q327" s="38"/>
      <c r="R327" s="38"/>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3"/>
      <c r="BA327" s="44" t="e">
        <f aca="false">ROUND(total_amount_ba($B$2,$D$2,D327,F327,J327,K327,M327),0)</f>
        <v>#VALUE!</v>
      </c>
      <c r="BB327" s="45" t="e">
        <f aca="false">BA327+SUM(N327:AZ327)</f>
        <v>#VALUE!</v>
      </c>
      <c r="BC327" s="46" t="e">
        <f aca="false">SpellNumber(L327,BB327)</f>
        <v>#VALUE!</v>
      </c>
      <c r="IA327" s="1" t="n">
        <v>12.24</v>
      </c>
      <c r="IB327" s="1" t="s">
        <v>661</v>
      </c>
      <c r="IC327" s="1" t="s">
        <v>662</v>
      </c>
      <c r="ID327" s="1" t="n">
        <v>30</v>
      </c>
      <c r="IE327" s="3" t="s">
        <v>85</v>
      </c>
    </row>
    <row r="328" customFormat="false" ht="15.75" hidden="false" customHeight="false" outlineLevel="0" collapsed="false">
      <c r="A328" s="28" t="n">
        <v>12.25</v>
      </c>
      <c r="B328" s="29" t="s">
        <v>663</v>
      </c>
      <c r="C328" s="30" t="s">
        <v>664</v>
      </c>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IA328" s="1" t="n">
        <v>12.25</v>
      </c>
      <c r="IB328" s="1" t="s">
        <v>663</v>
      </c>
      <c r="IC328" s="1" t="s">
        <v>664</v>
      </c>
    </row>
    <row r="329" customFormat="false" ht="42.75" hidden="false" customHeight="false" outlineLevel="0" collapsed="false">
      <c r="A329" s="28" t="n">
        <v>12.26</v>
      </c>
      <c r="B329" s="29" t="s">
        <v>665</v>
      </c>
      <c r="C329" s="30" t="s">
        <v>666</v>
      </c>
      <c r="D329" s="34" t="n">
        <v>30</v>
      </c>
      <c r="E329" s="35" t="s">
        <v>85</v>
      </c>
      <c r="F329" s="36" t="n">
        <v>50.02</v>
      </c>
      <c r="G329" s="37"/>
      <c r="H329" s="38"/>
      <c r="I329" s="39" t="s">
        <v>52</v>
      </c>
      <c r="J329" s="40" t="n">
        <f aca="false">IF(I329="Less(-)",-1,1)</f>
        <v>1</v>
      </c>
      <c r="K329" s="38" t="s">
        <v>53</v>
      </c>
      <c r="L329" s="38" t="s">
        <v>4</v>
      </c>
      <c r="M329" s="41"/>
      <c r="N329" s="38"/>
      <c r="O329" s="38"/>
      <c r="P329" s="42"/>
      <c r="Q329" s="38"/>
      <c r="R329" s="38"/>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3"/>
      <c r="BA329" s="44" t="e">
        <f aca="false">ROUND(total_amount_ba($B$2,$D$2,D329,F329,J329,K329,M329),0)</f>
        <v>#VALUE!</v>
      </c>
      <c r="BB329" s="45" t="e">
        <f aca="false">BA329+SUM(N329:AZ329)</f>
        <v>#VALUE!</v>
      </c>
      <c r="BC329" s="46" t="e">
        <f aca="false">SpellNumber(L329,BB329)</f>
        <v>#VALUE!</v>
      </c>
      <c r="IA329" s="1" t="n">
        <v>12.26</v>
      </c>
      <c r="IB329" s="1" t="s">
        <v>665</v>
      </c>
      <c r="IC329" s="1" t="s">
        <v>666</v>
      </c>
      <c r="ID329" s="1" t="n">
        <v>30</v>
      </c>
      <c r="IE329" s="3" t="s">
        <v>85</v>
      </c>
    </row>
    <row r="330" customFormat="false" ht="42.75" hidden="false" customHeight="false" outlineLevel="0" collapsed="false">
      <c r="A330" s="36" t="n">
        <v>12.27</v>
      </c>
      <c r="B330" s="29" t="s">
        <v>667</v>
      </c>
      <c r="C330" s="30" t="s">
        <v>668</v>
      </c>
      <c r="D330" s="34" t="n">
        <v>15</v>
      </c>
      <c r="E330" s="35" t="s">
        <v>85</v>
      </c>
      <c r="F330" s="36" t="n">
        <v>50.46</v>
      </c>
      <c r="G330" s="37"/>
      <c r="H330" s="38"/>
      <c r="I330" s="39" t="s">
        <v>52</v>
      </c>
      <c r="J330" s="40" t="n">
        <f aca="false">IF(I330="Less(-)",-1,1)</f>
        <v>1</v>
      </c>
      <c r="K330" s="38" t="s">
        <v>53</v>
      </c>
      <c r="L330" s="38" t="s">
        <v>4</v>
      </c>
      <c r="M330" s="41"/>
      <c r="N330" s="38"/>
      <c r="O330" s="38"/>
      <c r="P330" s="42"/>
      <c r="Q330" s="38"/>
      <c r="R330" s="38"/>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3"/>
      <c r="BA330" s="44" t="e">
        <f aca="false">ROUND(total_amount_ba($B$2,$D$2,D330,F330,J330,K330,M330),0)</f>
        <v>#VALUE!</v>
      </c>
      <c r="BB330" s="45" t="e">
        <f aca="false">BA330+SUM(N330:AZ330)</f>
        <v>#VALUE!</v>
      </c>
      <c r="BC330" s="46" t="e">
        <f aca="false">SpellNumber(L330,BB330)</f>
        <v>#VALUE!</v>
      </c>
      <c r="IA330" s="1" t="n">
        <v>12.27</v>
      </c>
      <c r="IB330" s="1" t="s">
        <v>667</v>
      </c>
      <c r="IC330" s="1" t="s">
        <v>668</v>
      </c>
      <c r="ID330" s="1" t="n">
        <v>15</v>
      </c>
      <c r="IE330" s="3" t="s">
        <v>85</v>
      </c>
    </row>
    <row r="331" customFormat="false" ht="57" hidden="false" customHeight="false" outlineLevel="0" collapsed="false">
      <c r="A331" s="28" t="n">
        <v>12.28</v>
      </c>
      <c r="B331" s="29" t="s">
        <v>669</v>
      </c>
      <c r="C331" s="30" t="s">
        <v>670</v>
      </c>
      <c r="D331" s="34" t="n">
        <v>15</v>
      </c>
      <c r="E331" s="35" t="s">
        <v>85</v>
      </c>
      <c r="F331" s="36" t="n">
        <v>44.45</v>
      </c>
      <c r="G331" s="37"/>
      <c r="H331" s="38"/>
      <c r="I331" s="39" t="s">
        <v>52</v>
      </c>
      <c r="J331" s="40" t="n">
        <f aca="false">IF(I331="Less(-)",-1,1)</f>
        <v>1</v>
      </c>
      <c r="K331" s="38" t="s">
        <v>53</v>
      </c>
      <c r="L331" s="38" t="s">
        <v>4</v>
      </c>
      <c r="M331" s="41"/>
      <c r="N331" s="38"/>
      <c r="O331" s="38"/>
      <c r="P331" s="42"/>
      <c r="Q331" s="38"/>
      <c r="R331" s="38"/>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3"/>
      <c r="BA331" s="44" t="e">
        <f aca="false">ROUND(total_amount_ba($B$2,$D$2,D331,F331,J331,K331,M331),0)</f>
        <v>#VALUE!</v>
      </c>
      <c r="BB331" s="45" t="e">
        <f aca="false">BA331+SUM(N331:AZ331)</f>
        <v>#VALUE!</v>
      </c>
      <c r="BC331" s="46" t="e">
        <f aca="false">SpellNumber(L331,BB331)</f>
        <v>#VALUE!</v>
      </c>
      <c r="IA331" s="1" t="n">
        <v>12.28</v>
      </c>
      <c r="IB331" s="1" t="s">
        <v>669</v>
      </c>
      <c r="IC331" s="1" t="s">
        <v>670</v>
      </c>
      <c r="ID331" s="1" t="n">
        <v>15</v>
      </c>
      <c r="IE331" s="3" t="s">
        <v>85</v>
      </c>
    </row>
    <row r="332" customFormat="false" ht="57" hidden="false" customHeight="false" outlineLevel="0" collapsed="false">
      <c r="A332" s="28" t="n">
        <v>12.29</v>
      </c>
      <c r="B332" s="29" t="s">
        <v>671</v>
      </c>
      <c r="C332" s="30" t="s">
        <v>672</v>
      </c>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IA332" s="1" t="n">
        <v>12.29</v>
      </c>
      <c r="IB332" s="1" t="s">
        <v>671</v>
      </c>
      <c r="IC332" s="1" t="s">
        <v>672</v>
      </c>
    </row>
    <row r="333" customFormat="false" ht="28.5" hidden="false" customHeight="false" outlineLevel="0" collapsed="false">
      <c r="A333" s="36" t="n">
        <v>12.3</v>
      </c>
      <c r="B333" s="29" t="s">
        <v>673</v>
      </c>
      <c r="C333" s="30" t="s">
        <v>674</v>
      </c>
      <c r="D333" s="34" t="n">
        <v>30</v>
      </c>
      <c r="E333" s="35" t="s">
        <v>85</v>
      </c>
      <c r="F333" s="36" t="n">
        <v>113.15</v>
      </c>
      <c r="G333" s="37"/>
      <c r="H333" s="38"/>
      <c r="I333" s="39" t="s">
        <v>52</v>
      </c>
      <c r="J333" s="40" t="n">
        <f aca="false">IF(I333="Less(-)",-1,1)</f>
        <v>1</v>
      </c>
      <c r="K333" s="38" t="s">
        <v>53</v>
      </c>
      <c r="L333" s="38" t="s">
        <v>4</v>
      </c>
      <c r="M333" s="41"/>
      <c r="N333" s="38"/>
      <c r="O333" s="38"/>
      <c r="P333" s="42"/>
      <c r="Q333" s="38"/>
      <c r="R333" s="38"/>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3"/>
      <c r="BA333" s="44" t="e">
        <f aca="false">ROUND(total_amount_ba($B$2,$D$2,D333,F333,J333,K333,M333),0)</f>
        <v>#VALUE!</v>
      </c>
      <c r="BB333" s="45" t="e">
        <f aca="false">BA333+SUM(N333:AZ333)</f>
        <v>#VALUE!</v>
      </c>
      <c r="BC333" s="46" t="e">
        <f aca="false">SpellNumber(L333,BB333)</f>
        <v>#VALUE!</v>
      </c>
      <c r="IA333" s="1" t="n">
        <v>12.3</v>
      </c>
      <c r="IB333" s="1" t="s">
        <v>673</v>
      </c>
      <c r="IC333" s="1" t="s">
        <v>674</v>
      </c>
      <c r="ID333" s="1" t="n">
        <v>30</v>
      </c>
      <c r="IE333" s="3" t="s">
        <v>85</v>
      </c>
    </row>
    <row r="334" customFormat="false" ht="42.75" hidden="false" customHeight="false" outlineLevel="0" collapsed="false">
      <c r="A334" s="28" t="n">
        <v>12.31</v>
      </c>
      <c r="B334" s="29" t="s">
        <v>675</v>
      </c>
      <c r="C334" s="30" t="s">
        <v>676</v>
      </c>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IA334" s="1" t="n">
        <v>12.31</v>
      </c>
      <c r="IB334" s="1" t="s">
        <v>675</v>
      </c>
      <c r="IC334" s="1" t="s">
        <v>676</v>
      </c>
    </row>
    <row r="335" customFormat="false" ht="28.5" hidden="false" customHeight="false" outlineLevel="0" collapsed="false">
      <c r="A335" s="28" t="n">
        <v>12.32</v>
      </c>
      <c r="B335" s="29" t="s">
        <v>649</v>
      </c>
      <c r="C335" s="30" t="s">
        <v>677</v>
      </c>
      <c r="D335" s="34" t="n">
        <v>30</v>
      </c>
      <c r="E335" s="35" t="s">
        <v>85</v>
      </c>
      <c r="F335" s="36" t="n">
        <v>112.8</v>
      </c>
      <c r="G335" s="37"/>
      <c r="H335" s="38"/>
      <c r="I335" s="39" t="s">
        <v>52</v>
      </c>
      <c r="J335" s="40" t="n">
        <f aca="false">IF(I335="Less(-)",-1,1)</f>
        <v>1</v>
      </c>
      <c r="K335" s="38" t="s">
        <v>53</v>
      </c>
      <c r="L335" s="38" t="s">
        <v>4</v>
      </c>
      <c r="M335" s="41"/>
      <c r="N335" s="38"/>
      <c r="O335" s="38"/>
      <c r="P335" s="42"/>
      <c r="Q335" s="38"/>
      <c r="R335" s="38"/>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3"/>
      <c r="BA335" s="44" t="e">
        <f aca="false">ROUND(total_amount_ba($B$2,$D$2,D335,F335,J335,K335,M335),0)</f>
        <v>#VALUE!</v>
      </c>
      <c r="BB335" s="45" t="e">
        <f aca="false">BA335+SUM(N335:AZ335)</f>
        <v>#VALUE!</v>
      </c>
      <c r="BC335" s="46" t="e">
        <f aca="false">SpellNumber(L335,BB335)</f>
        <v>#VALUE!</v>
      </c>
      <c r="IA335" s="1" t="n">
        <v>12.32</v>
      </c>
      <c r="IB335" s="1" t="s">
        <v>649</v>
      </c>
      <c r="IC335" s="1" t="s">
        <v>677</v>
      </c>
      <c r="ID335" s="1" t="n">
        <v>30</v>
      </c>
      <c r="IE335" s="3" t="s">
        <v>85</v>
      </c>
    </row>
    <row r="336" customFormat="false" ht="42.75" hidden="false" customHeight="false" outlineLevel="0" collapsed="false">
      <c r="A336" s="36" t="n">
        <v>12.33</v>
      </c>
      <c r="B336" s="29" t="s">
        <v>678</v>
      </c>
      <c r="C336" s="30" t="s">
        <v>679</v>
      </c>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IA336" s="1" t="n">
        <v>12.33</v>
      </c>
      <c r="IB336" s="1" t="s">
        <v>678</v>
      </c>
      <c r="IC336" s="1" t="s">
        <v>679</v>
      </c>
    </row>
    <row r="337" customFormat="false" ht="28.5" hidden="false" customHeight="false" outlineLevel="0" collapsed="false">
      <c r="A337" s="28" t="n">
        <v>12.34</v>
      </c>
      <c r="B337" s="29" t="s">
        <v>649</v>
      </c>
      <c r="C337" s="30" t="s">
        <v>680</v>
      </c>
      <c r="D337" s="34" t="n">
        <v>90</v>
      </c>
      <c r="E337" s="35" t="s">
        <v>85</v>
      </c>
      <c r="F337" s="36" t="n">
        <v>106.57</v>
      </c>
      <c r="G337" s="37"/>
      <c r="H337" s="38"/>
      <c r="I337" s="39" t="s">
        <v>52</v>
      </c>
      <c r="J337" s="40" t="n">
        <f aca="false">IF(I337="Less(-)",-1,1)</f>
        <v>1</v>
      </c>
      <c r="K337" s="38" t="s">
        <v>53</v>
      </c>
      <c r="L337" s="38" t="s">
        <v>4</v>
      </c>
      <c r="M337" s="41"/>
      <c r="N337" s="38"/>
      <c r="O337" s="38"/>
      <c r="P337" s="42"/>
      <c r="Q337" s="38"/>
      <c r="R337" s="38"/>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3"/>
      <c r="BA337" s="44" t="e">
        <f aca="false">ROUND(total_amount_ba($B$2,$D$2,D337,F337,J337,K337,M337),0)</f>
        <v>#VALUE!</v>
      </c>
      <c r="BB337" s="45" t="e">
        <f aca="false">BA337+SUM(N337:AZ337)</f>
        <v>#VALUE!</v>
      </c>
      <c r="BC337" s="46" t="e">
        <f aca="false">SpellNumber(L337,BB337)</f>
        <v>#VALUE!</v>
      </c>
      <c r="IA337" s="1" t="n">
        <v>12.34</v>
      </c>
      <c r="IB337" s="1" t="s">
        <v>649</v>
      </c>
      <c r="IC337" s="1" t="s">
        <v>680</v>
      </c>
      <c r="ID337" s="1" t="n">
        <v>90</v>
      </c>
      <c r="IE337" s="3" t="s">
        <v>85</v>
      </c>
    </row>
    <row r="338" customFormat="false" ht="42.75" hidden="false" customHeight="false" outlineLevel="0" collapsed="false">
      <c r="A338" s="28" t="n">
        <v>12.35</v>
      </c>
      <c r="B338" s="29" t="s">
        <v>681</v>
      </c>
      <c r="C338" s="30" t="s">
        <v>682</v>
      </c>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IA338" s="1" t="n">
        <v>12.35</v>
      </c>
      <c r="IB338" s="1" t="s">
        <v>681</v>
      </c>
      <c r="IC338" s="1" t="s">
        <v>682</v>
      </c>
    </row>
    <row r="339" customFormat="false" ht="42.75" hidden="false" customHeight="false" outlineLevel="0" collapsed="false">
      <c r="A339" s="36" t="n">
        <v>12.36</v>
      </c>
      <c r="B339" s="29" t="s">
        <v>683</v>
      </c>
      <c r="C339" s="30" t="s">
        <v>684</v>
      </c>
      <c r="D339" s="34" t="n">
        <v>90</v>
      </c>
      <c r="E339" s="35" t="s">
        <v>85</v>
      </c>
      <c r="F339" s="36" t="n">
        <v>155.32</v>
      </c>
      <c r="G339" s="37"/>
      <c r="H339" s="38"/>
      <c r="I339" s="39" t="s">
        <v>52</v>
      </c>
      <c r="J339" s="40" t="n">
        <f aca="false">IF(I339="Less(-)",-1,1)</f>
        <v>1</v>
      </c>
      <c r="K339" s="38" t="s">
        <v>53</v>
      </c>
      <c r="L339" s="38" t="s">
        <v>4</v>
      </c>
      <c r="M339" s="41"/>
      <c r="N339" s="38"/>
      <c r="O339" s="38"/>
      <c r="P339" s="42"/>
      <c r="Q339" s="38"/>
      <c r="R339" s="38"/>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3"/>
      <c r="BA339" s="44" t="e">
        <f aca="false">ROUND(total_amount_ba($B$2,$D$2,D339,F339,J339,K339,M339),0)</f>
        <v>#VALUE!</v>
      </c>
      <c r="BB339" s="45" t="e">
        <f aca="false">BA339+SUM(N339:AZ339)</f>
        <v>#VALUE!</v>
      </c>
      <c r="BC339" s="46" t="e">
        <f aca="false">SpellNumber(L339,BB339)</f>
        <v>#VALUE!</v>
      </c>
      <c r="IA339" s="1" t="n">
        <v>12.36</v>
      </c>
      <c r="IB339" s="1" t="s">
        <v>683</v>
      </c>
      <c r="IC339" s="1" t="s">
        <v>684</v>
      </c>
      <c r="ID339" s="1" t="n">
        <v>90</v>
      </c>
      <c r="IE339" s="3" t="s">
        <v>85</v>
      </c>
    </row>
    <row r="340" customFormat="false" ht="42.75" hidden="false" customHeight="false" outlineLevel="0" collapsed="false">
      <c r="A340" s="28" t="n">
        <v>12.37</v>
      </c>
      <c r="B340" s="29" t="s">
        <v>685</v>
      </c>
      <c r="C340" s="30" t="s">
        <v>686</v>
      </c>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IA340" s="1" t="n">
        <v>12.37</v>
      </c>
      <c r="IB340" s="1" t="s">
        <v>685</v>
      </c>
      <c r="IC340" s="1" t="s">
        <v>686</v>
      </c>
    </row>
    <row r="341" customFormat="false" ht="28.5" hidden="false" customHeight="false" outlineLevel="0" collapsed="false">
      <c r="A341" s="28" t="n">
        <v>12.38</v>
      </c>
      <c r="B341" s="29" t="s">
        <v>649</v>
      </c>
      <c r="C341" s="30" t="s">
        <v>687</v>
      </c>
      <c r="D341" s="34" t="n">
        <v>12</v>
      </c>
      <c r="E341" s="35" t="s">
        <v>85</v>
      </c>
      <c r="F341" s="36" t="n">
        <v>92.98</v>
      </c>
      <c r="G341" s="37"/>
      <c r="H341" s="38"/>
      <c r="I341" s="39" t="s">
        <v>52</v>
      </c>
      <c r="J341" s="40" t="n">
        <f aca="false">IF(I341="Less(-)",-1,1)</f>
        <v>1</v>
      </c>
      <c r="K341" s="38" t="s">
        <v>53</v>
      </c>
      <c r="L341" s="38" t="s">
        <v>4</v>
      </c>
      <c r="M341" s="41"/>
      <c r="N341" s="38"/>
      <c r="O341" s="38"/>
      <c r="P341" s="42"/>
      <c r="Q341" s="38"/>
      <c r="R341" s="38"/>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3"/>
      <c r="BA341" s="44" t="e">
        <f aca="false">ROUND(total_amount_ba($B$2,$D$2,D341,F341,J341,K341,M341),0)</f>
        <v>#VALUE!</v>
      </c>
      <c r="BB341" s="45" t="e">
        <f aca="false">BA341+SUM(N341:AZ341)</f>
        <v>#VALUE!</v>
      </c>
      <c r="BC341" s="46" t="e">
        <f aca="false">SpellNumber(L341,BB341)</f>
        <v>#VALUE!</v>
      </c>
      <c r="IA341" s="1" t="n">
        <v>12.38</v>
      </c>
      <c r="IB341" s="1" t="s">
        <v>649</v>
      </c>
      <c r="IC341" s="1" t="s">
        <v>687</v>
      </c>
      <c r="ID341" s="1" t="n">
        <v>12</v>
      </c>
      <c r="IE341" s="3" t="s">
        <v>85</v>
      </c>
    </row>
    <row r="342" customFormat="false" ht="15.75" hidden="false" customHeight="false" outlineLevel="0" collapsed="false">
      <c r="A342" s="28" t="n">
        <v>12.39</v>
      </c>
      <c r="B342" s="29" t="s">
        <v>688</v>
      </c>
      <c r="C342" s="30" t="s">
        <v>689</v>
      </c>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IA342" s="1" t="n">
        <v>12.39</v>
      </c>
      <c r="IB342" s="1" t="s">
        <v>688</v>
      </c>
      <c r="IC342" s="1" t="s">
        <v>689</v>
      </c>
    </row>
    <row r="343" customFormat="false" ht="28.5" hidden="false" customHeight="false" outlineLevel="0" collapsed="false">
      <c r="A343" s="28" t="n">
        <v>12.4</v>
      </c>
      <c r="B343" s="29" t="s">
        <v>690</v>
      </c>
      <c r="C343" s="30" t="s">
        <v>691</v>
      </c>
      <c r="D343" s="34" t="n">
        <v>12</v>
      </c>
      <c r="E343" s="35" t="s">
        <v>85</v>
      </c>
      <c r="F343" s="36" t="n">
        <v>307.89</v>
      </c>
      <c r="G343" s="37"/>
      <c r="H343" s="38"/>
      <c r="I343" s="39" t="s">
        <v>52</v>
      </c>
      <c r="J343" s="40" t="n">
        <f aca="false">IF(I343="Less(-)",-1,1)</f>
        <v>1</v>
      </c>
      <c r="K343" s="38" t="s">
        <v>53</v>
      </c>
      <c r="L343" s="38" t="s">
        <v>4</v>
      </c>
      <c r="M343" s="41"/>
      <c r="N343" s="38"/>
      <c r="O343" s="38"/>
      <c r="P343" s="42"/>
      <c r="Q343" s="38"/>
      <c r="R343" s="38"/>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3"/>
      <c r="BA343" s="44" t="e">
        <f aca="false">ROUND(total_amount_ba($B$2,$D$2,D343,F343,J343,K343,M343),0)</f>
        <v>#VALUE!</v>
      </c>
      <c r="BB343" s="45" t="e">
        <f aca="false">BA343+SUM(N343:AZ343)</f>
        <v>#VALUE!</v>
      </c>
      <c r="BC343" s="46" t="e">
        <f aca="false">SpellNumber(L343,BB343)</f>
        <v>#VALUE!</v>
      </c>
      <c r="IA343" s="1" t="n">
        <v>12.4</v>
      </c>
      <c r="IB343" s="1" t="s">
        <v>690</v>
      </c>
      <c r="IC343" s="1" t="s">
        <v>691</v>
      </c>
      <c r="ID343" s="1" t="n">
        <v>12</v>
      </c>
      <c r="IE343" s="3" t="s">
        <v>85</v>
      </c>
    </row>
    <row r="344" customFormat="false" ht="42.75" hidden="false" customHeight="false" outlineLevel="0" collapsed="false">
      <c r="A344" s="28" t="n">
        <v>12.41</v>
      </c>
      <c r="B344" s="29" t="s">
        <v>692</v>
      </c>
      <c r="C344" s="30" t="s">
        <v>693</v>
      </c>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IA344" s="1" t="n">
        <v>12.41</v>
      </c>
      <c r="IB344" s="1" t="s">
        <v>692</v>
      </c>
      <c r="IC344" s="1" t="s">
        <v>693</v>
      </c>
    </row>
    <row r="345" customFormat="false" ht="28.5" hidden="false" customHeight="false" outlineLevel="0" collapsed="false">
      <c r="A345" s="28" t="n">
        <v>12.42</v>
      </c>
      <c r="B345" s="29" t="s">
        <v>694</v>
      </c>
      <c r="C345" s="30" t="s">
        <v>695</v>
      </c>
      <c r="D345" s="34" t="n">
        <v>12</v>
      </c>
      <c r="E345" s="35" t="s">
        <v>85</v>
      </c>
      <c r="F345" s="36" t="n">
        <v>132.31</v>
      </c>
      <c r="G345" s="37"/>
      <c r="H345" s="38"/>
      <c r="I345" s="39" t="s">
        <v>52</v>
      </c>
      <c r="J345" s="40" t="n">
        <f aca="false">IF(I345="Less(-)",-1,1)</f>
        <v>1</v>
      </c>
      <c r="K345" s="38" t="s">
        <v>53</v>
      </c>
      <c r="L345" s="38" t="s">
        <v>4</v>
      </c>
      <c r="M345" s="41"/>
      <c r="N345" s="38"/>
      <c r="O345" s="38"/>
      <c r="P345" s="42"/>
      <c r="Q345" s="38"/>
      <c r="R345" s="38"/>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3"/>
      <c r="BA345" s="44" t="e">
        <f aca="false">ROUND(total_amount_ba($B$2,$D$2,D345,F345,J345,K345,M345),0)</f>
        <v>#VALUE!</v>
      </c>
      <c r="BB345" s="45" t="e">
        <f aca="false">BA345+SUM(N345:AZ345)</f>
        <v>#VALUE!</v>
      </c>
      <c r="BC345" s="46" t="e">
        <f aca="false">SpellNumber(L345,BB345)</f>
        <v>#VALUE!</v>
      </c>
      <c r="IA345" s="1" t="n">
        <v>12.42</v>
      </c>
      <c r="IB345" s="1" t="s">
        <v>694</v>
      </c>
      <c r="IC345" s="1" t="s">
        <v>695</v>
      </c>
      <c r="ID345" s="1" t="n">
        <v>12</v>
      </c>
      <c r="IE345" s="3" t="s">
        <v>85</v>
      </c>
    </row>
    <row r="346" customFormat="false" ht="28.5" hidden="false" customHeight="false" outlineLevel="0" collapsed="false">
      <c r="A346" s="28" t="n">
        <v>12.43</v>
      </c>
      <c r="B346" s="29" t="s">
        <v>696</v>
      </c>
      <c r="C346" s="30" t="s">
        <v>697</v>
      </c>
      <c r="D346" s="34" t="n">
        <v>30</v>
      </c>
      <c r="E346" s="35" t="s">
        <v>698</v>
      </c>
      <c r="F346" s="36" t="n">
        <v>4.12</v>
      </c>
      <c r="G346" s="49" t="n">
        <v>20610</v>
      </c>
      <c r="H346" s="50"/>
      <c r="I346" s="51" t="s">
        <v>52</v>
      </c>
      <c r="J346" s="52" t="n">
        <f aca="false">IF(I346="Less(-)",-1,1)</f>
        <v>1</v>
      </c>
      <c r="K346" s="50" t="s">
        <v>53</v>
      </c>
      <c r="L346" s="50" t="s">
        <v>4</v>
      </c>
      <c r="M346" s="53"/>
      <c r="N346" s="50"/>
      <c r="O346" s="50"/>
      <c r="P346" s="54"/>
      <c r="Q346" s="50"/>
      <c r="R346" s="50"/>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44" t="e">
        <f aca="false">ROUND(total_amount_ba($B$2,$D$2,D346,F346,J346,K346,M346),0)</f>
        <v>#VALUE!</v>
      </c>
      <c r="BB346" s="55" t="e">
        <f aca="false">BA346+SUM(N346:AZ346)</f>
        <v>#VALUE!</v>
      </c>
      <c r="BC346" s="46" t="e">
        <f aca="false">SpellNumber(L346,BB346)</f>
        <v>#VALUE!</v>
      </c>
      <c r="IA346" s="1" t="n">
        <v>12.43</v>
      </c>
      <c r="IB346" s="1" t="s">
        <v>696</v>
      </c>
      <c r="IC346" s="1" t="s">
        <v>697</v>
      </c>
      <c r="ID346" s="1" t="n">
        <v>30</v>
      </c>
      <c r="IE346" s="3" t="s">
        <v>698</v>
      </c>
    </row>
    <row r="347" customFormat="false" ht="256.5" hidden="false" customHeight="false" outlineLevel="0" collapsed="false">
      <c r="A347" s="28" t="n">
        <v>12.44</v>
      </c>
      <c r="B347" s="29" t="s">
        <v>699</v>
      </c>
      <c r="C347" s="30" t="s">
        <v>700</v>
      </c>
      <c r="D347" s="34" t="n">
        <v>6</v>
      </c>
      <c r="E347" s="35" t="s">
        <v>85</v>
      </c>
      <c r="F347" s="36" t="n">
        <v>786.27</v>
      </c>
      <c r="G347" s="37"/>
      <c r="H347" s="38"/>
      <c r="I347" s="39" t="s">
        <v>52</v>
      </c>
      <c r="J347" s="40" t="n">
        <f aca="false">IF(I347="Less(-)",-1,1)</f>
        <v>1</v>
      </c>
      <c r="K347" s="38" t="s">
        <v>53</v>
      </c>
      <c r="L347" s="38" t="s">
        <v>4</v>
      </c>
      <c r="M347" s="41"/>
      <c r="N347" s="38"/>
      <c r="O347" s="38"/>
      <c r="P347" s="42"/>
      <c r="Q347" s="38"/>
      <c r="R347" s="38"/>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3"/>
      <c r="BA347" s="44" t="e">
        <f aca="false">ROUND(total_amount_ba($B$2,$D$2,D347,F347,J347,K347,M347),0)</f>
        <v>#VALUE!</v>
      </c>
      <c r="BB347" s="45" t="e">
        <f aca="false">BA347+SUM(N347:AZ347)</f>
        <v>#VALUE!</v>
      </c>
      <c r="BC347" s="46" t="e">
        <f aca="false">SpellNumber(L347,BB347)</f>
        <v>#VALUE!</v>
      </c>
      <c r="IA347" s="1" t="n">
        <v>12.44</v>
      </c>
      <c r="IB347" s="1" t="s">
        <v>699</v>
      </c>
      <c r="IC347" s="1" t="s">
        <v>700</v>
      </c>
      <c r="ID347" s="1" t="n">
        <v>6</v>
      </c>
      <c r="IE347" s="3" t="s">
        <v>85</v>
      </c>
    </row>
    <row r="348" customFormat="false" ht="156.75" hidden="false" customHeight="false" outlineLevel="0" collapsed="false">
      <c r="A348" s="28" t="n">
        <v>12.45</v>
      </c>
      <c r="B348" s="29" t="s">
        <v>701</v>
      </c>
      <c r="C348" s="30" t="s">
        <v>702</v>
      </c>
      <c r="D348" s="34" t="n">
        <v>6</v>
      </c>
      <c r="E348" s="35" t="s">
        <v>71</v>
      </c>
      <c r="F348" s="36" t="n">
        <v>76.06</v>
      </c>
      <c r="G348" s="37"/>
      <c r="H348" s="38"/>
      <c r="I348" s="39" t="s">
        <v>52</v>
      </c>
      <c r="J348" s="40" t="n">
        <f aca="false">IF(I348="Less(-)",-1,1)</f>
        <v>1</v>
      </c>
      <c r="K348" s="38" t="s">
        <v>53</v>
      </c>
      <c r="L348" s="38" t="s">
        <v>4</v>
      </c>
      <c r="M348" s="41"/>
      <c r="N348" s="38"/>
      <c r="O348" s="38"/>
      <c r="P348" s="42"/>
      <c r="Q348" s="38"/>
      <c r="R348" s="38"/>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3"/>
      <c r="BA348" s="44" t="e">
        <f aca="false">ROUND(total_amount_ba($B$2,$D$2,D348,F348,J348,K348,M348),0)</f>
        <v>#VALUE!</v>
      </c>
      <c r="BB348" s="45" t="e">
        <f aca="false">BA348+SUM(N348:AZ348)</f>
        <v>#VALUE!</v>
      </c>
      <c r="BC348" s="46" t="e">
        <f aca="false">SpellNumber(L348,BB348)</f>
        <v>#VALUE!</v>
      </c>
      <c r="IA348" s="1" t="n">
        <v>12.45</v>
      </c>
      <c r="IB348" s="1" t="s">
        <v>701</v>
      </c>
      <c r="IC348" s="1" t="s">
        <v>702</v>
      </c>
      <c r="ID348" s="1" t="n">
        <v>6</v>
      </c>
      <c r="IE348" s="3" t="s">
        <v>71</v>
      </c>
    </row>
    <row r="349" customFormat="false" ht="71.25" hidden="false" customHeight="false" outlineLevel="0" collapsed="false">
      <c r="A349" s="28" t="n">
        <v>12.46</v>
      </c>
      <c r="B349" s="29" t="s">
        <v>703</v>
      </c>
      <c r="C349" s="30" t="s">
        <v>704</v>
      </c>
      <c r="D349" s="34" t="n">
        <v>300</v>
      </c>
      <c r="E349" s="35" t="s">
        <v>85</v>
      </c>
      <c r="F349" s="36" t="n">
        <v>100.96</v>
      </c>
      <c r="G349" s="37"/>
      <c r="H349" s="38"/>
      <c r="I349" s="39" t="s">
        <v>52</v>
      </c>
      <c r="J349" s="40" t="n">
        <f aca="false">IF(I349="Less(-)",-1,1)</f>
        <v>1</v>
      </c>
      <c r="K349" s="38" t="s">
        <v>53</v>
      </c>
      <c r="L349" s="38" t="s">
        <v>4</v>
      </c>
      <c r="M349" s="41"/>
      <c r="N349" s="38"/>
      <c r="O349" s="38"/>
      <c r="P349" s="42"/>
      <c r="Q349" s="38"/>
      <c r="R349" s="38"/>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3"/>
      <c r="BA349" s="44" t="e">
        <f aca="false">ROUND(total_amount_ba($B$2,$D$2,D349,F349,J349,K349,M349),0)</f>
        <v>#VALUE!</v>
      </c>
      <c r="BB349" s="45" t="e">
        <f aca="false">BA349+SUM(N349:AZ349)</f>
        <v>#VALUE!</v>
      </c>
      <c r="BC349" s="46" t="e">
        <f aca="false">SpellNumber(L349,BB349)</f>
        <v>#VALUE!</v>
      </c>
      <c r="IA349" s="1" t="n">
        <v>12.46</v>
      </c>
      <c r="IB349" s="1" t="s">
        <v>703</v>
      </c>
      <c r="IC349" s="1" t="s">
        <v>704</v>
      </c>
      <c r="ID349" s="1" t="n">
        <v>300</v>
      </c>
      <c r="IE349" s="3" t="s">
        <v>85</v>
      </c>
    </row>
    <row r="350" customFormat="false" ht="99.75" hidden="false" customHeight="false" outlineLevel="0" collapsed="false">
      <c r="A350" s="28" t="n">
        <v>12.47</v>
      </c>
      <c r="B350" s="29" t="s">
        <v>705</v>
      </c>
      <c r="C350" s="30" t="s">
        <v>706</v>
      </c>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IA350" s="1" t="n">
        <v>12.47</v>
      </c>
      <c r="IB350" s="1" t="s">
        <v>705</v>
      </c>
      <c r="IC350" s="1" t="s">
        <v>706</v>
      </c>
    </row>
    <row r="351" customFormat="false" ht="28.5" hidden="false" customHeight="false" outlineLevel="0" collapsed="false">
      <c r="A351" s="28" t="n">
        <v>12.48</v>
      </c>
      <c r="B351" s="29" t="s">
        <v>707</v>
      </c>
      <c r="C351" s="30" t="s">
        <v>708</v>
      </c>
      <c r="D351" s="34" t="n">
        <v>30</v>
      </c>
      <c r="E351" s="35" t="s">
        <v>85</v>
      </c>
      <c r="F351" s="36" t="n">
        <v>44.36</v>
      </c>
      <c r="G351" s="37"/>
      <c r="H351" s="38"/>
      <c r="I351" s="39" t="s">
        <v>52</v>
      </c>
      <c r="J351" s="40" t="n">
        <f aca="false">IF(I351="Less(-)",-1,1)</f>
        <v>1</v>
      </c>
      <c r="K351" s="38" t="s">
        <v>53</v>
      </c>
      <c r="L351" s="38" t="s">
        <v>4</v>
      </c>
      <c r="M351" s="41"/>
      <c r="N351" s="38"/>
      <c r="O351" s="38"/>
      <c r="P351" s="42"/>
      <c r="Q351" s="38"/>
      <c r="R351" s="38"/>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3"/>
      <c r="BA351" s="44" t="e">
        <f aca="false">ROUND(total_amount_ba($B$2,$D$2,D351,F351,J351,K351,M351),0)</f>
        <v>#VALUE!</v>
      </c>
      <c r="BB351" s="45" t="e">
        <f aca="false">BA351+SUM(N351:AZ351)</f>
        <v>#VALUE!</v>
      </c>
      <c r="BC351" s="46" t="e">
        <f aca="false">SpellNumber(L351,BB351)</f>
        <v>#VALUE!</v>
      </c>
      <c r="IA351" s="1" t="n">
        <v>12.48</v>
      </c>
      <c r="IB351" s="1" t="s">
        <v>707</v>
      </c>
      <c r="IC351" s="1" t="s">
        <v>708</v>
      </c>
      <c r="ID351" s="1" t="n">
        <v>30</v>
      </c>
      <c r="IE351" s="3" t="s">
        <v>85</v>
      </c>
    </row>
    <row r="352" customFormat="false" ht="28.5" hidden="false" customHeight="false" outlineLevel="0" collapsed="false">
      <c r="A352" s="28" t="n">
        <v>12.49</v>
      </c>
      <c r="B352" s="29" t="s">
        <v>673</v>
      </c>
      <c r="C352" s="30" t="s">
        <v>709</v>
      </c>
      <c r="D352" s="34" t="n">
        <v>30</v>
      </c>
      <c r="E352" s="35" t="s">
        <v>85</v>
      </c>
      <c r="F352" s="36" t="n">
        <v>71.81</v>
      </c>
      <c r="G352" s="37"/>
      <c r="H352" s="38"/>
      <c r="I352" s="39" t="s">
        <v>52</v>
      </c>
      <c r="J352" s="40" t="n">
        <f aca="false">IF(I352="Less(-)",-1,1)</f>
        <v>1</v>
      </c>
      <c r="K352" s="38" t="s">
        <v>53</v>
      </c>
      <c r="L352" s="38" t="s">
        <v>4</v>
      </c>
      <c r="M352" s="41"/>
      <c r="N352" s="38"/>
      <c r="O352" s="38"/>
      <c r="P352" s="42"/>
      <c r="Q352" s="38"/>
      <c r="R352" s="38"/>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3"/>
      <c r="BA352" s="44" t="e">
        <f aca="false">ROUND(total_amount_ba($B$2,$D$2,D352,F352,J352,K352,M352),0)</f>
        <v>#VALUE!</v>
      </c>
      <c r="BB352" s="45" t="e">
        <f aca="false">BA352+SUM(N352:AZ352)</f>
        <v>#VALUE!</v>
      </c>
      <c r="BC352" s="46" t="e">
        <f aca="false">SpellNumber(L352,BB352)</f>
        <v>#VALUE!</v>
      </c>
      <c r="IA352" s="1" t="n">
        <v>12.49</v>
      </c>
      <c r="IB352" s="1" t="s">
        <v>673</v>
      </c>
      <c r="IC352" s="1" t="s">
        <v>709</v>
      </c>
      <c r="ID352" s="1" t="n">
        <v>30</v>
      </c>
      <c r="IE352" s="3" t="s">
        <v>85</v>
      </c>
    </row>
    <row r="353" customFormat="false" ht="99.75" hidden="false" customHeight="false" outlineLevel="0" collapsed="false">
      <c r="A353" s="28" t="n">
        <v>12.5</v>
      </c>
      <c r="B353" s="29" t="s">
        <v>710</v>
      </c>
      <c r="C353" s="30" t="s">
        <v>711</v>
      </c>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IA353" s="1" t="n">
        <v>12.5</v>
      </c>
      <c r="IB353" s="1" t="s">
        <v>710</v>
      </c>
      <c r="IC353" s="1" t="s">
        <v>711</v>
      </c>
    </row>
    <row r="354" customFormat="false" ht="28.5" hidden="false" customHeight="false" outlineLevel="0" collapsed="false">
      <c r="A354" s="28" t="n">
        <v>12.51</v>
      </c>
      <c r="B354" s="29" t="s">
        <v>707</v>
      </c>
      <c r="C354" s="30" t="s">
        <v>712</v>
      </c>
      <c r="D354" s="34" t="n">
        <v>30</v>
      </c>
      <c r="E354" s="35" t="s">
        <v>85</v>
      </c>
      <c r="F354" s="36" t="n">
        <v>62.95</v>
      </c>
      <c r="G354" s="37"/>
      <c r="H354" s="38"/>
      <c r="I354" s="39" t="s">
        <v>52</v>
      </c>
      <c r="J354" s="40" t="n">
        <f aca="false">IF(I354="Less(-)",-1,1)</f>
        <v>1</v>
      </c>
      <c r="K354" s="38" t="s">
        <v>53</v>
      </c>
      <c r="L354" s="38" t="s">
        <v>4</v>
      </c>
      <c r="M354" s="41"/>
      <c r="N354" s="38"/>
      <c r="O354" s="38"/>
      <c r="P354" s="42"/>
      <c r="Q354" s="38"/>
      <c r="R354" s="38"/>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3"/>
      <c r="BA354" s="44" t="e">
        <f aca="false">ROUND(total_amount_ba($B$2,$D$2,D354,F354,J354,K354,M354),0)</f>
        <v>#VALUE!</v>
      </c>
      <c r="BB354" s="45" t="e">
        <f aca="false">BA354+SUM(N354:AZ354)</f>
        <v>#VALUE!</v>
      </c>
      <c r="BC354" s="46" t="e">
        <f aca="false">SpellNumber(L354,BB354)</f>
        <v>#VALUE!</v>
      </c>
      <c r="IA354" s="1" t="n">
        <v>12.51</v>
      </c>
      <c r="IB354" s="1" t="s">
        <v>707</v>
      </c>
      <c r="IC354" s="1" t="s">
        <v>712</v>
      </c>
      <c r="ID354" s="1" t="n">
        <v>30</v>
      </c>
      <c r="IE354" s="3" t="s">
        <v>85</v>
      </c>
    </row>
    <row r="355" customFormat="false" ht="28.5" hidden="false" customHeight="false" outlineLevel="0" collapsed="false">
      <c r="A355" s="28" t="n">
        <v>12.52</v>
      </c>
      <c r="B355" s="29" t="s">
        <v>673</v>
      </c>
      <c r="C355" s="30" t="s">
        <v>713</v>
      </c>
      <c r="D355" s="34" t="n">
        <v>30</v>
      </c>
      <c r="E355" s="35" t="s">
        <v>85</v>
      </c>
      <c r="F355" s="36" t="n">
        <v>93.64</v>
      </c>
      <c r="G355" s="49" t="n">
        <v>37800</v>
      </c>
      <c r="H355" s="50"/>
      <c r="I355" s="51" t="s">
        <v>52</v>
      </c>
      <c r="J355" s="52" t="n">
        <f aca="false">IF(I355="Less(-)",-1,1)</f>
        <v>1</v>
      </c>
      <c r="K355" s="50" t="s">
        <v>53</v>
      </c>
      <c r="L355" s="50" t="s">
        <v>4</v>
      </c>
      <c r="M355" s="53"/>
      <c r="N355" s="50"/>
      <c r="O355" s="50"/>
      <c r="P355" s="54"/>
      <c r="Q355" s="50"/>
      <c r="R355" s="50"/>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44" t="e">
        <f aca="false">ROUND(total_amount_ba($B$2,$D$2,D355,F355,J355,K355,M355),0)</f>
        <v>#VALUE!</v>
      </c>
      <c r="BB355" s="55" t="e">
        <f aca="false">BA355+SUM(N355:AZ355)</f>
        <v>#VALUE!</v>
      </c>
      <c r="BC355" s="46" t="e">
        <f aca="false">SpellNumber(L355,BB355)</f>
        <v>#VALUE!</v>
      </c>
      <c r="IA355" s="1" t="n">
        <v>12.52</v>
      </c>
      <c r="IB355" s="1" t="s">
        <v>673</v>
      </c>
      <c r="IC355" s="1" t="s">
        <v>713</v>
      </c>
      <c r="ID355" s="1" t="n">
        <v>30</v>
      </c>
      <c r="IE355" s="3" t="s">
        <v>85</v>
      </c>
    </row>
    <row r="356" customFormat="false" ht="114" hidden="false" customHeight="false" outlineLevel="0" collapsed="false">
      <c r="A356" s="28" t="n">
        <v>12.53</v>
      </c>
      <c r="B356" s="29" t="s">
        <v>714</v>
      </c>
      <c r="C356" s="30" t="s">
        <v>715</v>
      </c>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IA356" s="1" t="n">
        <v>12.53</v>
      </c>
      <c r="IB356" s="1" t="s">
        <v>714</v>
      </c>
      <c r="IC356" s="1" t="s">
        <v>715</v>
      </c>
    </row>
    <row r="357" customFormat="false" ht="28.5" hidden="false" customHeight="false" outlineLevel="0" collapsed="false">
      <c r="A357" s="28" t="n">
        <v>12.54</v>
      </c>
      <c r="B357" s="29" t="s">
        <v>673</v>
      </c>
      <c r="C357" s="30" t="s">
        <v>716</v>
      </c>
      <c r="D357" s="34" t="n">
        <v>15</v>
      </c>
      <c r="E357" s="35" t="s">
        <v>85</v>
      </c>
      <c r="F357" s="36" t="n">
        <v>99.86</v>
      </c>
      <c r="G357" s="49" t="n">
        <v>37800</v>
      </c>
      <c r="H357" s="50"/>
      <c r="I357" s="51" t="s">
        <v>52</v>
      </c>
      <c r="J357" s="52" t="n">
        <f aca="false">IF(I357="Less(-)",-1,1)</f>
        <v>1</v>
      </c>
      <c r="K357" s="50" t="s">
        <v>53</v>
      </c>
      <c r="L357" s="50" t="s">
        <v>4</v>
      </c>
      <c r="M357" s="53"/>
      <c r="N357" s="50"/>
      <c r="O357" s="50"/>
      <c r="P357" s="54"/>
      <c r="Q357" s="50"/>
      <c r="R357" s="50"/>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44" t="e">
        <f aca="false">ROUND(total_amount_ba($B$2,$D$2,D357,F357,J357,K357,M357),0)</f>
        <v>#VALUE!</v>
      </c>
      <c r="BB357" s="55" t="e">
        <f aca="false">BA357+SUM(N357:AZ357)</f>
        <v>#VALUE!</v>
      </c>
      <c r="BC357" s="46" t="e">
        <f aca="false">SpellNumber(L357,BB357)</f>
        <v>#VALUE!</v>
      </c>
      <c r="IA357" s="1" t="n">
        <v>12.54</v>
      </c>
      <c r="IB357" s="1" t="s">
        <v>673</v>
      </c>
      <c r="IC357" s="1" t="s">
        <v>716</v>
      </c>
      <c r="ID357" s="1" t="n">
        <v>15</v>
      </c>
      <c r="IE357" s="3" t="s">
        <v>85</v>
      </c>
    </row>
    <row r="358" customFormat="false" ht="28.5" hidden="false" customHeight="false" outlineLevel="0" collapsed="false">
      <c r="A358" s="28" t="n">
        <v>12.55</v>
      </c>
      <c r="B358" s="29" t="s">
        <v>639</v>
      </c>
      <c r="C358" s="30" t="s">
        <v>717</v>
      </c>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IA358" s="1" t="n">
        <v>12.55</v>
      </c>
      <c r="IB358" s="1" t="s">
        <v>639</v>
      </c>
      <c r="IC358" s="1" t="s">
        <v>717</v>
      </c>
    </row>
    <row r="359" customFormat="false" ht="15.75" hidden="false" customHeight="false" outlineLevel="0" collapsed="false">
      <c r="A359" s="28" t="n">
        <v>12.56</v>
      </c>
      <c r="B359" s="29" t="s">
        <v>718</v>
      </c>
      <c r="C359" s="30" t="s">
        <v>719</v>
      </c>
      <c r="D359" s="34" t="n">
        <v>15</v>
      </c>
      <c r="E359" s="35" t="s">
        <v>85</v>
      </c>
      <c r="F359" s="36" t="n">
        <v>14.68</v>
      </c>
      <c r="G359" s="37"/>
      <c r="H359" s="38"/>
      <c r="I359" s="39" t="s">
        <v>52</v>
      </c>
      <c r="J359" s="40" t="n">
        <f aca="false">IF(I359="Less(-)",-1,1)</f>
        <v>1</v>
      </c>
      <c r="K359" s="38" t="s">
        <v>53</v>
      </c>
      <c r="L359" s="38" t="s">
        <v>4</v>
      </c>
      <c r="M359" s="41"/>
      <c r="N359" s="38"/>
      <c r="O359" s="38"/>
      <c r="P359" s="42"/>
      <c r="Q359" s="38"/>
      <c r="R359" s="38"/>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3"/>
      <c r="BA359" s="44" t="e">
        <f aca="false">ROUND(total_amount_ba($B$2,$D$2,D359,F359,J359,K359,M359),0)</f>
        <v>#VALUE!</v>
      </c>
      <c r="BB359" s="45" t="e">
        <f aca="false">BA359+SUM(N359:AZ359)</f>
        <v>#VALUE!</v>
      </c>
      <c r="BC359" s="46" t="e">
        <f aca="false">SpellNumber(L359,BB359)</f>
        <v>#VALUE!</v>
      </c>
      <c r="IA359" s="1" t="n">
        <v>12.56</v>
      </c>
      <c r="IB359" s="1" t="s">
        <v>718</v>
      </c>
      <c r="IC359" s="1" t="s">
        <v>719</v>
      </c>
      <c r="ID359" s="1" t="n">
        <v>15</v>
      </c>
      <c r="IE359" s="3" t="s">
        <v>85</v>
      </c>
    </row>
    <row r="360" customFormat="false" ht="71.25" hidden="false" customHeight="false" outlineLevel="0" collapsed="false">
      <c r="A360" s="28" t="n">
        <v>12.57</v>
      </c>
      <c r="B360" s="29" t="s">
        <v>720</v>
      </c>
      <c r="C360" s="30" t="s">
        <v>721</v>
      </c>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IA360" s="1" t="n">
        <v>12.57</v>
      </c>
      <c r="IB360" s="1" t="s">
        <v>720</v>
      </c>
      <c r="IC360" s="1" t="s">
        <v>721</v>
      </c>
    </row>
    <row r="361" customFormat="false" ht="28.5" hidden="false" customHeight="false" outlineLevel="0" collapsed="false">
      <c r="A361" s="28" t="n">
        <v>12.58</v>
      </c>
      <c r="B361" s="29" t="s">
        <v>722</v>
      </c>
      <c r="C361" s="30" t="s">
        <v>723</v>
      </c>
      <c r="D361" s="34" t="n">
        <v>30</v>
      </c>
      <c r="E361" s="35" t="s">
        <v>85</v>
      </c>
      <c r="F361" s="36" t="n">
        <v>47.61</v>
      </c>
      <c r="G361" s="49" t="n">
        <v>37800</v>
      </c>
      <c r="H361" s="50"/>
      <c r="I361" s="51" t="s">
        <v>52</v>
      </c>
      <c r="J361" s="52" t="n">
        <f aca="false">IF(I361="Less(-)",-1,1)</f>
        <v>1</v>
      </c>
      <c r="K361" s="50" t="s">
        <v>53</v>
      </c>
      <c r="L361" s="50" t="s">
        <v>4</v>
      </c>
      <c r="M361" s="53"/>
      <c r="N361" s="50"/>
      <c r="O361" s="50"/>
      <c r="P361" s="54"/>
      <c r="Q361" s="50"/>
      <c r="R361" s="50"/>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44" t="e">
        <f aca="false">ROUND(total_amount_ba($B$2,$D$2,D361,F361,J361,K361,M361),0)</f>
        <v>#VALUE!</v>
      </c>
      <c r="BB361" s="55" t="e">
        <f aca="false">BA361+SUM(N361:AZ361)</f>
        <v>#VALUE!</v>
      </c>
      <c r="BC361" s="46" t="e">
        <f aca="false">SpellNumber(L361,BB361)</f>
        <v>#VALUE!</v>
      </c>
      <c r="IA361" s="1" t="n">
        <v>12.58</v>
      </c>
      <c r="IB361" s="1" t="s">
        <v>722</v>
      </c>
      <c r="IC361" s="1" t="s">
        <v>723</v>
      </c>
      <c r="ID361" s="1" t="n">
        <v>30</v>
      </c>
      <c r="IE361" s="3" t="s">
        <v>85</v>
      </c>
    </row>
    <row r="362" customFormat="false" ht="85.5" hidden="false" customHeight="false" outlineLevel="0" collapsed="false">
      <c r="A362" s="28" t="n">
        <v>12.59</v>
      </c>
      <c r="B362" s="29" t="s">
        <v>724</v>
      </c>
      <c r="C362" s="30" t="s">
        <v>725</v>
      </c>
      <c r="D362" s="34" t="n">
        <v>30</v>
      </c>
      <c r="E362" s="35" t="s">
        <v>85</v>
      </c>
      <c r="F362" s="36" t="n">
        <v>16</v>
      </c>
      <c r="G362" s="49" t="n">
        <v>37800</v>
      </c>
      <c r="H362" s="50"/>
      <c r="I362" s="51" t="s">
        <v>52</v>
      </c>
      <c r="J362" s="52" t="n">
        <f aca="false">IF(I362="Less(-)",-1,1)</f>
        <v>1</v>
      </c>
      <c r="K362" s="50" t="s">
        <v>53</v>
      </c>
      <c r="L362" s="50" t="s">
        <v>4</v>
      </c>
      <c r="M362" s="53"/>
      <c r="N362" s="50"/>
      <c r="O362" s="50"/>
      <c r="P362" s="54"/>
      <c r="Q362" s="50"/>
      <c r="R362" s="50"/>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44" t="e">
        <f aca="false">ROUND(total_amount_ba($B$2,$D$2,D362,F362,J362,K362,M362),0)</f>
        <v>#VALUE!</v>
      </c>
      <c r="BB362" s="55" t="e">
        <f aca="false">BA362+SUM(N362:AZ362)</f>
        <v>#VALUE!</v>
      </c>
      <c r="BC362" s="46" t="e">
        <f aca="false">SpellNumber(L362,BB362)</f>
        <v>#VALUE!</v>
      </c>
      <c r="IA362" s="1" t="n">
        <v>12.59</v>
      </c>
      <c r="IB362" s="1" t="s">
        <v>724</v>
      </c>
      <c r="IC362" s="1" t="s">
        <v>725</v>
      </c>
      <c r="ID362" s="1" t="n">
        <v>30</v>
      </c>
      <c r="IE362" s="3" t="s">
        <v>85</v>
      </c>
    </row>
    <row r="363" customFormat="false" ht="57" hidden="false" customHeight="false" outlineLevel="0" collapsed="false">
      <c r="A363" s="28" t="n">
        <v>12.6</v>
      </c>
      <c r="B363" s="29" t="s">
        <v>726</v>
      </c>
      <c r="C363" s="30" t="s">
        <v>727</v>
      </c>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IA363" s="1" t="n">
        <v>12.6</v>
      </c>
      <c r="IB363" s="1" t="s">
        <v>726</v>
      </c>
      <c r="IC363" s="1" t="s">
        <v>727</v>
      </c>
    </row>
    <row r="364" customFormat="false" ht="28.5" hidden="false" customHeight="false" outlineLevel="0" collapsed="false">
      <c r="A364" s="28" t="n">
        <v>12.61</v>
      </c>
      <c r="B364" s="29" t="s">
        <v>722</v>
      </c>
      <c r="C364" s="30" t="s">
        <v>728</v>
      </c>
      <c r="D364" s="34" t="n">
        <v>30</v>
      </c>
      <c r="E364" s="35" t="s">
        <v>85</v>
      </c>
      <c r="F364" s="36" t="n">
        <v>62.29</v>
      </c>
      <c r="G364" s="49" t="n">
        <v>37800</v>
      </c>
      <c r="H364" s="50"/>
      <c r="I364" s="51" t="s">
        <v>52</v>
      </c>
      <c r="J364" s="52" t="n">
        <f aca="false">IF(I364="Less(-)",-1,1)</f>
        <v>1</v>
      </c>
      <c r="K364" s="50" t="s">
        <v>53</v>
      </c>
      <c r="L364" s="50" t="s">
        <v>4</v>
      </c>
      <c r="M364" s="53"/>
      <c r="N364" s="50"/>
      <c r="O364" s="50"/>
      <c r="P364" s="54"/>
      <c r="Q364" s="50"/>
      <c r="R364" s="50"/>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44" t="e">
        <f aca="false">ROUND(total_amount_ba($B$2,$D$2,D364,F364,J364,K364,M364),0)</f>
        <v>#VALUE!</v>
      </c>
      <c r="BB364" s="55" t="e">
        <f aca="false">BA364+SUM(N364:AZ364)</f>
        <v>#VALUE!</v>
      </c>
      <c r="BC364" s="46" t="e">
        <f aca="false">SpellNumber(L364,BB364)</f>
        <v>#VALUE!</v>
      </c>
      <c r="IA364" s="1" t="n">
        <v>12.61</v>
      </c>
      <c r="IB364" s="1" t="s">
        <v>722</v>
      </c>
      <c r="IC364" s="1" t="s">
        <v>728</v>
      </c>
      <c r="ID364" s="1" t="n">
        <v>30</v>
      </c>
      <c r="IE364" s="3" t="s">
        <v>85</v>
      </c>
    </row>
    <row r="365" customFormat="false" ht="71.25" hidden="false" customHeight="false" outlineLevel="0" collapsed="false">
      <c r="A365" s="28" t="n">
        <v>12.62</v>
      </c>
      <c r="B365" s="29" t="s">
        <v>729</v>
      </c>
      <c r="C365" s="30" t="s">
        <v>730</v>
      </c>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IA365" s="1" t="n">
        <v>12.62</v>
      </c>
      <c r="IB365" s="1" t="s">
        <v>729</v>
      </c>
      <c r="IC365" s="1" t="s">
        <v>730</v>
      </c>
    </row>
    <row r="366" customFormat="false" ht="28.5" hidden="false" customHeight="false" outlineLevel="0" collapsed="false">
      <c r="A366" s="28" t="n">
        <v>12.63</v>
      </c>
      <c r="B366" s="29" t="s">
        <v>731</v>
      </c>
      <c r="C366" s="30" t="s">
        <v>732</v>
      </c>
      <c r="D366" s="34" t="n">
        <v>30</v>
      </c>
      <c r="E366" s="35" t="s">
        <v>71</v>
      </c>
      <c r="F366" s="36" t="n">
        <v>23.8</v>
      </c>
      <c r="G366" s="49" t="n">
        <v>37800</v>
      </c>
      <c r="H366" s="50"/>
      <c r="I366" s="51" t="s">
        <v>52</v>
      </c>
      <c r="J366" s="52" t="n">
        <f aca="false">IF(I366="Less(-)",-1,1)</f>
        <v>1</v>
      </c>
      <c r="K366" s="50" t="s">
        <v>53</v>
      </c>
      <c r="L366" s="50" t="s">
        <v>4</v>
      </c>
      <c r="M366" s="53"/>
      <c r="N366" s="50"/>
      <c r="O366" s="50"/>
      <c r="P366" s="54"/>
      <c r="Q366" s="50"/>
      <c r="R366" s="50"/>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44" t="e">
        <f aca="false">ROUND(total_amount_ba($B$2,$D$2,D366,F366,J366,K366,M366),0)</f>
        <v>#VALUE!</v>
      </c>
      <c r="BB366" s="55" t="e">
        <f aca="false">BA366+SUM(N366:AZ366)</f>
        <v>#VALUE!</v>
      </c>
      <c r="BC366" s="46" t="e">
        <f aca="false">SpellNumber(L366,BB366)</f>
        <v>#VALUE!</v>
      </c>
      <c r="IA366" s="1" t="n">
        <v>12.63</v>
      </c>
      <c r="IB366" s="1" t="s">
        <v>731</v>
      </c>
      <c r="IC366" s="1" t="s">
        <v>732</v>
      </c>
      <c r="ID366" s="1" t="n">
        <v>30</v>
      </c>
      <c r="IE366" s="3" t="s">
        <v>71</v>
      </c>
    </row>
    <row r="367" customFormat="false" ht="28.5" hidden="false" customHeight="false" outlineLevel="0" collapsed="false">
      <c r="A367" s="28" t="n">
        <v>12.64</v>
      </c>
      <c r="B367" s="29" t="s">
        <v>733</v>
      </c>
      <c r="C367" s="30" t="s">
        <v>734</v>
      </c>
      <c r="D367" s="34" t="n">
        <v>30</v>
      </c>
      <c r="E367" s="35" t="s">
        <v>71</v>
      </c>
      <c r="F367" s="36" t="n">
        <v>34.28</v>
      </c>
      <c r="G367" s="37"/>
      <c r="H367" s="38"/>
      <c r="I367" s="39" t="s">
        <v>52</v>
      </c>
      <c r="J367" s="40" t="n">
        <f aca="false">IF(I367="Less(-)",-1,1)</f>
        <v>1</v>
      </c>
      <c r="K367" s="38" t="s">
        <v>53</v>
      </c>
      <c r="L367" s="38" t="s">
        <v>4</v>
      </c>
      <c r="M367" s="41"/>
      <c r="N367" s="38"/>
      <c r="O367" s="38"/>
      <c r="P367" s="42"/>
      <c r="Q367" s="38"/>
      <c r="R367" s="38"/>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3"/>
      <c r="BA367" s="44" t="e">
        <f aca="false">ROUND(total_amount_ba($B$2,$D$2,D367,F367,J367,K367,M367),0)</f>
        <v>#VALUE!</v>
      </c>
      <c r="BB367" s="45" t="e">
        <f aca="false">BA367+SUM(N367:AZ367)</f>
        <v>#VALUE!</v>
      </c>
      <c r="BC367" s="46" t="e">
        <f aca="false">SpellNumber(L367,BB367)</f>
        <v>#VALUE!</v>
      </c>
      <c r="IA367" s="1" t="n">
        <v>12.64</v>
      </c>
      <c r="IB367" s="1" t="s">
        <v>733</v>
      </c>
      <c r="IC367" s="1" t="s">
        <v>734</v>
      </c>
      <c r="ID367" s="1" t="n">
        <v>30</v>
      </c>
      <c r="IE367" s="3" t="s">
        <v>71</v>
      </c>
    </row>
    <row r="368" customFormat="false" ht="85.5" hidden="false" customHeight="false" outlineLevel="0" collapsed="false">
      <c r="A368" s="28" t="n">
        <v>12.65</v>
      </c>
      <c r="B368" s="29" t="s">
        <v>735</v>
      </c>
      <c r="C368" s="30" t="s">
        <v>736</v>
      </c>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IA368" s="1" t="n">
        <v>12.65</v>
      </c>
      <c r="IB368" s="1" t="s">
        <v>735</v>
      </c>
      <c r="IC368" s="1" t="s">
        <v>736</v>
      </c>
    </row>
    <row r="369" customFormat="false" ht="28.5" hidden="false" customHeight="false" outlineLevel="0" collapsed="false">
      <c r="A369" s="28" t="n">
        <v>12.66</v>
      </c>
      <c r="B369" s="29" t="s">
        <v>731</v>
      </c>
      <c r="C369" s="30" t="s">
        <v>737</v>
      </c>
      <c r="D369" s="34" t="n">
        <v>30</v>
      </c>
      <c r="E369" s="35" t="s">
        <v>71</v>
      </c>
      <c r="F369" s="36" t="n">
        <v>54.93</v>
      </c>
      <c r="G369" s="37"/>
      <c r="H369" s="38"/>
      <c r="I369" s="39" t="s">
        <v>52</v>
      </c>
      <c r="J369" s="40" t="n">
        <f aca="false">IF(I369="Less(-)",-1,1)</f>
        <v>1</v>
      </c>
      <c r="K369" s="38" t="s">
        <v>53</v>
      </c>
      <c r="L369" s="38" t="s">
        <v>4</v>
      </c>
      <c r="M369" s="41"/>
      <c r="N369" s="38"/>
      <c r="O369" s="38"/>
      <c r="P369" s="42"/>
      <c r="Q369" s="38"/>
      <c r="R369" s="38"/>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3"/>
      <c r="BA369" s="44" t="e">
        <f aca="false">ROUND(total_amount_ba($B$2,$D$2,D369,F369,J369,K369,M369),0)</f>
        <v>#VALUE!</v>
      </c>
      <c r="BB369" s="45" t="e">
        <f aca="false">BA369+SUM(N369:AZ369)</f>
        <v>#VALUE!</v>
      </c>
      <c r="BC369" s="46" t="e">
        <f aca="false">SpellNumber(L369,BB369)</f>
        <v>#VALUE!</v>
      </c>
      <c r="IA369" s="1" t="n">
        <v>12.66</v>
      </c>
      <c r="IB369" s="1" t="s">
        <v>731</v>
      </c>
      <c r="IC369" s="1" t="s">
        <v>737</v>
      </c>
      <c r="ID369" s="1" t="n">
        <v>30</v>
      </c>
      <c r="IE369" s="3" t="s">
        <v>71</v>
      </c>
    </row>
    <row r="370" customFormat="false" ht="42.75" hidden="false" customHeight="false" outlineLevel="0" collapsed="false">
      <c r="A370" s="28" t="n">
        <v>12.67</v>
      </c>
      <c r="B370" s="29" t="s">
        <v>738</v>
      </c>
      <c r="C370" s="30" t="s">
        <v>739</v>
      </c>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IA370" s="1" t="n">
        <v>12.67</v>
      </c>
      <c r="IB370" s="1" t="s">
        <v>738</v>
      </c>
      <c r="IC370" s="1" t="s">
        <v>739</v>
      </c>
    </row>
    <row r="371" customFormat="false" ht="28.5" hidden="false" customHeight="false" outlineLevel="0" collapsed="false">
      <c r="A371" s="28" t="n">
        <v>12.68</v>
      </c>
      <c r="B371" s="29" t="s">
        <v>740</v>
      </c>
      <c r="C371" s="30" t="s">
        <v>741</v>
      </c>
      <c r="D371" s="34" t="n">
        <v>30</v>
      </c>
      <c r="E371" s="35" t="s">
        <v>85</v>
      </c>
      <c r="F371" s="36" t="n">
        <v>74.22</v>
      </c>
      <c r="G371" s="37"/>
      <c r="H371" s="38"/>
      <c r="I371" s="39" t="s">
        <v>52</v>
      </c>
      <c r="J371" s="40" t="n">
        <f aca="false">IF(I371="Less(-)",-1,1)</f>
        <v>1</v>
      </c>
      <c r="K371" s="38" t="s">
        <v>53</v>
      </c>
      <c r="L371" s="38" t="s">
        <v>4</v>
      </c>
      <c r="M371" s="41"/>
      <c r="N371" s="38"/>
      <c r="O371" s="38"/>
      <c r="P371" s="42"/>
      <c r="Q371" s="38"/>
      <c r="R371" s="38"/>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3"/>
      <c r="BA371" s="44" t="e">
        <f aca="false">ROUND(total_amount_ba($B$2,$D$2,D371,F371,J371,K371,M371),0)</f>
        <v>#VALUE!</v>
      </c>
      <c r="BB371" s="45" t="e">
        <f aca="false">BA371+SUM(N371:AZ371)</f>
        <v>#VALUE!</v>
      </c>
      <c r="BC371" s="46" t="e">
        <f aca="false">SpellNumber(L371,BB371)</f>
        <v>#VALUE!</v>
      </c>
      <c r="IA371" s="1" t="n">
        <v>12.68</v>
      </c>
      <c r="IB371" s="1" t="s">
        <v>740</v>
      </c>
      <c r="IC371" s="1" t="s">
        <v>741</v>
      </c>
      <c r="ID371" s="1" t="n">
        <v>30</v>
      </c>
      <c r="IE371" s="3" t="s">
        <v>85</v>
      </c>
    </row>
    <row r="372" customFormat="false" ht="42.75" hidden="false" customHeight="false" outlineLevel="0" collapsed="false">
      <c r="A372" s="28" t="n">
        <v>12.69</v>
      </c>
      <c r="B372" s="29" t="s">
        <v>681</v>
      </c>
      <c r="C372" s="30" t="s">
        <v>742</v>
      </c>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IA372" s="1" t="n">
        <v>12.69</v>
      </c>
      <c r="IB372" s="1" t="s">
        <v>681</v>
      </c>
      <c r="IC372" s="1" t="s">
        <v>742</v>
      </c>
    </row>
    <row r="373" customFormat="false" ht="28.5" hidden="false" customHeight="false" outlineLevel="0" collapsed="false">
      <c r="A373" s="28" t="n">
        <v>12.7</v>
      </c>
      <c r="B373" s="29" t="s">
        <v>740</v>
      </c>
      <c r="C373" s="30" t="s">
        <v>743</v>
      </c>
      <c r="D373" s="34" t="n">
        <v>30</v>
      </c>
      <c r="E373" s="35" t="s">
        <v>85</v>
      </c>
      <c r="F373" s="36" t="n">
        <v>70.1</v>
      </c>
      <c r="G373" s="37"/>
      <c r="H373" s="38"/>
      <c r="I373" s="39" t="s">
        <v>52</v>
      </c>
      <c r="J373" s="40" t="n">
        <f aca="false">IF(I373="Less(-)",-1,1)</f>
        <v>1</v>
      </c>
      <c r="K373" s="38" t="s">
        <v>53</v>
      </c>
      <c r="L373" s="38" t="s">
        <v>4</v>
      </c>
      <c r="M373" s="41"/>
      <c r="N373" s="38"/>
      <c r="O373" s="38"/>
      <c r="P373" s="42"/>
      <c r="Q373" s="38"/>
      <c r="R373" s="38"/>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3"/>
      <c r="BA373" s="44" t="e">
        <f aca="false">ROUND(total_amount_ba($B$2,$D$2,D373,F373,J373,K373,M373),0)</f>
        <v>#VALUE!</v>
      </c>
      <c r="BB373" s="45" t="e">
        <f aca="false">BA373+SUM(N373:AZ373)</f>
        <v>#VALUE!</v>
      </c>
      <c r="BC373" s="46" t="e">
        <f aca="false">SpellNumber(L373,BB373)</f>
        <v>#VALUE!</v>
      </c>
      <c r="IA373" s="1" t="n">
        <v>12.7</v>
      </c>
      <c r="IB373" s="1" t="s">
        <v>740</v>
      </c>
      <c r="IC373" s="1" t="s">
        <v>743</v>
      </c>
      <c r="ID373" s="1" t="n">
        <v>30</v>
      </c>
      <c r="IE373" s="3" t="s">
        <v>85</v>
      </c>
    </row>
    <row r="374" customFormat="false" ht="42.75" hidden="false" customHeight="false" outlineLevel="0" collapsed="false">
      <c r="A374" s="28" t="n">
        <v>12.71</v>
      </c>
      <c r="B374" s="29" t="s">
        <v>744</v>
      </c>
      <c r="C374" s="30" t="s">
        <v>745</v>
      </c>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IA374" s="1" t="n">
        <v>12.71</v>
      </c>
      <c r="IB374" s="1" t="s">
        <v>744</v>
      </c>
      <c r="IC374" s="1" t="s">
        <v>745</v>
      </c>
    </row>
    <row r="375" customFormat="false" ht="28.5" hidden="false" customHeight="false" outlineLevel="0" collapsed="false">
      <c r="A375" s="28" t="n">
        <v>12.72</v>
      </c>
      <c r="B375" s="29" t="s">
        <v>740</v>
      </c>
      <c r="C375" s="30" t="s">
        <v>746</v>
      </c>
      <c r="D375" s="34" t="n">
        <v>12</v>
      </c>
      <c r="E375" s="35" t="s">
        <v>85</v>
      </c>
      <c r="F375" s="36" t="n">
        <v>64.22</v>
      </c>
      <c r="G375" s="37"/>
      <c r="H375" s="38"/>
      <c r="I375" s="39" t="s">
        <v>52</v>
      </c>
      <c r="J375" s="40" t="n">
        <f aca="false">IF(I375="Less(-)",-1,1)</f>
        <v>1</v>
      </c>
      <c r="K375" s="38" t="s">
        <v>53</v>
      </c>
      <c r="L375" s="38" t="s">
        <v>4</v>
      </c>
      <c r="M375" s="41"/>
      <c r="N375" s="38"/>
      <c r="O375" s="38"/>
      <c r="P375" s="42"/>
      <c r="Q375" s="38"/>
      <c r="R375" s="38"/>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3"/>
      <c r="BA375" s="44" t="e">
        <f aca="false">ROUND(total_amount_ba($B$2,$D$2,D375,F375,J375,K375,M375),0)</f>
        <v>#VALUE!</v>
      </c>
      <c r="BB375" s="45" t="e">
        <f aca="false">BA375+SUM(N375:AZ375)</f>
        <v>#VALUE!</v>
      </c>
      <c r="BC375" s="46" t="e">
        <f aca="false">SpellNumber(L375,BB375)</f>
        <v>#VALUE!</v>
      </c>
      <c r="IA375" s="1" t="n">
        <v>12.72</v>
      </c>
      <c r="IB375" s="1" t="s">
        <v>740</v>
      </c>
      <c r="IC375" s="1" t="s">
        <v>746</v>
      </c>
      <c r="ID375" s="1" t="n">
        <v>12</v>
      </c>
      <c r="IE375" s="3" t="s">
        <v>85</v>
      </c>
    </row>
    <row r="376" customFormat="false" ht="42.75" hidden="false" customHeight="false" outlineLevel="0" collapsed="false">
      <c r="A376" s="28" t="n">
        <v>12.73</v>
      </c>
      <c r="B376" s="29" t="s">
        <v>685</v>
      </c>
      <c r="C376" s="30" t="s">
        <v>747</v>
      </c>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IA376" s="1" t="n">
        <v>12.73</v>
      </c>
      <c r="IB376" s="1" t="s">
        <v>685</v>
      </c>
      <c r="IC376" s="1" t="s">
        <v>747</v>
      </c>
    </row>
    <row r="377" customFormat="false" ht="28.5" hidden="false" customHeight="false" outlineLevel="0" collapsed="false">
      <c r="A377" s="28" t="n">
        <v>12.74</v>
      </c>
      <c r="B377" s="29" t="s">
        <v>740</v>
      </c>
      <c r="C377" s="30" t="s">
        <v>748</v>
      </c>
      <c r="D377" s="34" t="n">
        <v>12</v>
      </c>
      <c r="E377" s="35" t="s">
        <v>85</v>
      </c>
      <c r="F377" s="36" t="n">
        <v>62.2</v>
      </c>
      <c r="G377" s="37"/>
      <c r="H377" s="38"/>
      <c r="I377" s="39" t="s">
        <v>52</v>
      </c>
      <c r="J377" s="40" t="n">
        <f aca="false">IF(I377="Less(-)",-1,1)</f>
        <v>1</v>
      </c>
      <c r="K377" s="38" t="s">
        <v>53</v>
      </c>
      <c r="L377" s="38" t="s">
        <v>4</v>
      </c>
      <c r="M377" s="41"/>
      <c r="N377" s="38"/>
      <c r="O377" s="38"/>
      <c r="P377" s="42"/>
      <c r="Q377" s="38"/>
      <c r="R377" s="38"/>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3"/>
      <c r="BA377" s="44" t="e">
        <f aca="false">ROUND(total_amount_ba($B$2,$D$2,D377,F377,J377,K377,M377),0)</f>
        <v>#VALUE!</v>
      </c>
      <c r="BB377" s="45" t="e">
        <f aca="false">BA377+SUM(N377:AZ377)</f>
        <v>#VALUE!</v>
      </c>
      <c r="BC377" s="46" t="e">
        <f aca="false">SpellNumber(L377,BB377)</f>
        <v>#VALUE!</v>
      </c>
      <c r="IA377" s="1" t="n">
        <v>12.74</v>
      </c>
      <c r="IB377" s="1" t="s">
        <v>740</v>
      </c>
      <c r="IC377" s="1" t="s">
        <v>748</v>
      </c>
      <c r="ID377" s="1" t="n">
        <v>12</v>
      </c>
      <c r="IE377" s="3" t="s">
        <v>85</v>
      </c>
    </row>
    <row r="378" customFormat="false" ht="15.75" hidden="false" customHeight="false" outlineLevel="0" collapsed="false">
      <c r="A378" s="28" t="n">
        <v>12.75</v>
      </c>
      <c r="B378" s="29" t="s">
        <v>688</v>
      </c>
      <c r="C378" s="30" t="s">
        <v>749</v>
      </c>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IA378" s="1" t="n">
        <v>12.75</v>
      </c>
      <c r="IB378" s="1" t="s">
        <v>688</v>
      </c>
      <c r="IC378" s="1" t="s">
        <v>749</v>
      </c>
    </row>
    <row r="379" customFormat="false" ht="28.5" hidden="false" customHeight="false" outlineLevel="0" collapsed="false">
      <c r="A379" s="28" t="n">
        <v>12.76</v>
      </c>
      <c r="B379" s="29" t="s">
        <v>740</v>
      </c>
      <c r="C379" s="30" t="s">
        <v>750</v>
      </c>
      <c r="D379" s="34" t="n">
        <v>30</v>
      </c>
      <c r="E379" s="35" t="s">
        <v>85</v>
      </c>
      <c r="F379" s="36" t="n">
        <v>155.06</v>
      </c>
      <c r="G379" s="37"/>
      <c r="H379" s="38"/>
      <c r="I379" s="39" t="s">
        <v>52</v>
      </c>
      <c r="J379" s="40" t="n">
        <f aca="false">IF(I379="Less(-)",-1,1)</f>
        <v>1</v>
      </c>
      <c r="K379" s="38" t="s">
        <v>53</v>
      </c>
      <c r="L379" s="38" t="s">
        <v>4</v>
      </c>
      <c r="M379" s="41"/>
      <c r="N379" s="38"/>
      <c r="O379" s="38"/>
      <c r="P379" s="42"/>
      <c r="Q379" s="38"/>
      <c r="R379" s="38"/>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3"/>
      <c r="BA379" s="44" t="e">
        <f aca="false">ROUND(total_amount_ba($B$2,$D$2,D379,F379,J379,K379,M379),0)</f>
        <v>#VALUE!</v>
      </c>
      <c r="BB379" s="45" t="e">
        <f aca="false">BA379+SUM(N379:AZ379)</f>
        <v>#VALUE!</v>
      </c>
      <c r="BC379" s="46" t="e">
        <f aca="false">SpellNumber(L379,BB379)</f>
        <v>#VALUE!</v>
      </c>
      <c r="IA379" s="1" t="n">
        <v>12.76</v>
      </c>
      <c r="IB379" s="1" t="s">
        <v>740</v>
      </c>
      <c r="IC379" s="1" t="s">
        <v>750</v>
      </c>
      <c r="ID379" s="1" t="n">
        <v>30</v>
      </c>
      <c r="IE379" s="3" t="s">
        <v>85</v>
      </c>
    </row>
    <row r="380" customFormat="false" ht="42.75" hidden="false" customHeight="false" outlineLevel="0" collapsed="false">
      <c r="A380" s="28" t="n">
        <v>12.77</v>
      </c>
      <c r="B380" s="29" t="s">
        <v>751</v>
      </c>
      <c r="C380" s="30" t="s">
        <v>752</v>
      </c>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IA380" s="1" t="n">
        <v>12.77</v>
      </c>
      <c r="IB380" s="1" t="s">
        <v>751</v>
      </c>
      <c r="IC380" s="1" t="s">
        <v>752</v>
      </c>
    </row>
    <row r="381" customFormat="false" ht="15.75" hidden="false" customHeight="false" outlineLevel="0" collapsed="false">
      <c r="A381" s="28" t="n">
        <v>12.78</v>
      </c>
      <c r="B381" s="29" t="s">
        <v>753</v>
      </c>
      <c r="C381" s="30" t="s">
        <v>754</v>
      </c>
      <c r="D381" s="34" t="n">
        <v>30</v>
      </c>
      <c r="E381" s="35" t="s">
        <v>85</v>
      </c>
      <c r="F381" s="36" t="n">
        <v>66.9</v>
      </c>
      <c r="G381" s="37"/>
      <c r="H381" s="38"/>
      <c r="I381" s="39" t="s">
        <v>52</v>
      </c>
      <c r="J381" s="40" t="n">
        <f aca="false">IF(I381="Less(-)",-1,1)</f>
        <v>1</v>
      </c>
      <c r="K381" s="38" t="s">
        <v>53</v>
      </c>
      <c r="L381" s="38" t="s">
        <v>4</v>
      </c>
      <c r="M381" s="41"/>
      <c r="N381" s="38"/>
      <c r="O381" s="38"/>
      <c r="P381" s="42"/>
      <c r="Q381" s="38"/>
      <c r="R381" s="38"/>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3"/>
      <c r="BA381" s="44" t="e">
        <f aca="false">ROUND(total_amount_ba($B$2,$D$2,D381,F381,J381,K381,M381),0)</f>
        <v>#VALUE!</v>
      </c>
      <c r="BB381" s="45" t="e">
        <f aca="false">BA381+SUM(N381:AZ381)</f>
        <v>#VALUE!</v>
      </c>
      <c r="BC381" s="46" t="e">
        <f aca="false">SpellNumber(L381,BB381)</f>
        <v>#VALUE!</v>
      </c>
      <c r="IA381" s="1" t="n">
        <v>12.78</v>
      </c>
      <c r="IB381" s="1" t="s">
        <v>753</v>
      </c>
      <c r="IC381" s="1" t="s">
        <v>754</v>
      </c>
      <c r="ID381" s="1" t="n">
        <v>30</v>
      </c>
      <c r="IE381" s="3" t="s">
        <v>85</v>
      </c>
    </row>
    <row r="382" customFormat="false" ht="28.5" hidden="false" customHeight="false" outlineLevel="0" collapsed="false">
      <c r="A382" s="28" t="n">
        <v>12.79</v>
      </c>
      <c r="B382" s="29" t="s">
        <v>755</v>
      </c>
      <c r="C382" s="30" t="s">
        <v>756</v>
      </c>
      <c r="D382" s="34" t="n">
        <v>30</v>
      </c>
      <c r="E382" s="35" t="s">
        <v>698</v>
      </c>
      <c r="F382" s="36" t="n">
        <v>2.63</v>
      </c>
      <c r="G382" s="37"/>
      <c r="H382" s="38"/>
      <c r="I382" s="39" t="s">
        <v>52</v>
      </c>
      <c r="J382" s="40" t="n">
        <f aca="false">IF(I382="Less(-)",-1,1)</f>
        <v>1</v>
      </c>
      <c r="K382" s="38" t="s">
        <v>53</v>
      </c>
      <c r="L382" s="38" t="s">
        <v>4</v>
      </c>
      <c r="M382" s="41"/>
      <c r="N382" s="38"/>
      <c r="O382" s="38"/>
      <c r="P382" s="42"/>
      <c r="Q382" s="38"/>
      <c r="R382" s="38"/>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3"/>
      <c r="BA382" s="44" t="e">
        <f aca="false">ROUND(total_amount_ba($B$2,$D$2,D382,F382,J382,K382,M382),0)</f>
        <v>#VALUE!</v>
      </c>
      <c r="BB382" s="45" t="e">
        <f aca="false">BA382+SUM(N382:AZ382)</f>
        <v>#VALUE!</v>
      </c>
      <c r="BC382" s="46" t="e">
        <f aca="false">SpellNumber(L382,BB382)</f>
        <v>#VALUE!</v>
      </c>
      <c r="IA382" s="1" t="n">
        <v>12.79</v>
      </c>
      <c r="IB382" s="1" t="s">
        <v>755</v>
      </c>
      <c r="IC382" s="1" t="s">
        <v>756</v>
      </c>
      <c r="ID382" s="1" t="n">
        <v>30</v>
      </c>
      <c r="IE382" s="3" t="s">
        <v>698</v>
      </c>
    </row>
    <row r="383" customFormat="false" ht="85.5" hidden="false" customHeight="false" outlineLevel="0" collapsed="false">
      <c r="A383" s="28" t="n">
        <v>12.8</v>
      </c>
      <c r="B383" s="29" t="s">
        <v>757</v>
      </c>
      <c r="C383" s="30" t="s">
        <v>758</v>
      </c>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IA383" s="1" t="n">
        <v>12.8</v>
      </c>
      <c r="IB383" s="1" t="s">
        <v>757</v>
      </c>
      <c r="IC383" s="1" t="s">
        <v>758</v>
      </c>
    </row>
    <row r="384" customFormat="false" ht="28.5" hidden="false" customHeight="false" outlineLevel="0" collapsed="false">
      <c r="A384" s="28" t="n">
        <v>12.81</v>
      </c>
      <c r="B384" s="29" t="s">
        <v>740</v>
      </c>
      <c r="C384" s="30" t="s">
        <v>759</v>
      </c>
      <c r="D384" s="34" t="n">
        <v>300</v>
      </c>
      <c r="E384" s="35" t="s">
        <v>85</v>
      </c>
      <c r="F384" s="36" t="n">
        <v>42.13</v>
      </c>
      <c r="G384" s="37"/>
      <c r="H384" s="38"/>
      <c r="I384" s="39" t="s">
        <v>52</v>
      </c>
      <c r="J384" s="40" t="n">
        <f aca="false">IF(I384="Less(-)",-1,1)</f>
        <v>1</v>
      </c>
      <c r="K384" s="38" t="s">
        <v>53</v>
      </c>
      <c r="L384" s="38" t="s">
        <v>4</v>
      </c>
      <c r="M384" s="41"/>
      <c r="N384" s="38"/>
      <c r="O384" s="38"/>
      <c r="P384" s="42"/>
      <c r="Q384" s="38"/>
      <c r="R384" s="38"/>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3"/>
      <c r="BA384" s="44" t="e">
        <f aca="false">ROUND(total_amount_ba($B$2,$D$2,D384,F384,J384,K384,M384),0)</f>
        <v>#VALUE!</v>
      </c>
      <c r="BB384" s="45" t="e">
        <f aca="false">BA384+SUM(N384:AZ384)</f>
        <v>#VALUE!</v>
      </c>
      <c r="BC384" s="46" t="e">
        <f aca="false">SpellNumber(L384,BB384)</f>
        <v>#VALUE!</v>
      </c>
      <c r="IA384" s="1" t="n">
        <v>12.81</v>
      </c>
      <c r="IB384" s="1" t="s">
        <v>740</v>
      </c>
      <c r="IC384" s="1" t="s">
        <v>759</v>
      </c>
      <c r="ID384" s="1" t="n">
        <v>300</v>
      </c>
      <c r="IE384" s="3" t="s">
        <v>85</v>
      </c>
    </row>
    <row r="385" customFormat="false" ht="28.5" hidden="false" customHeight="false" outlineLevel="0" collapsed="false">
      <c r="A385" s="28" t="n">
        <v>12.82</v>
      </c>
      <c r="B385" s="29" t="s">
        <v>760</v>
      </c>
      <c r="C385" s="30" t="s">
        <v>761</v>
      </c>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IA385" s="1" t="n">
        <v>12.82</v>
      </c>
      <c r="IB385" s="1" t="s">
        <v>760</v>
      </c>
      <c r="IC385" s="1" t="s">
        <v>761</v>
      </c>
    </row>
    <row r="386" customFormat="false" ht="28.5" hidden="false" customHeight="false" outlineLevel="0" collapsed="false">
      <c r="A386" s="28" t="n">
        <v>12.83</v>
      </c>
      <c r="B386" s="29" t="s">
        <v>762</v>
      </c>
      <c r="C386" s="30" t="s">
        <v>763</v>
      </c>
      <c r="D386" s="34" t="n">
        <v>30</v>
      </c>
      <c r="E386" s="35" t="s">
        <v>85</v>
      </c>
      <c r="F386" s="36" t="n">
        <v>92.32</v>
      </c>
      <c r="G386" s="37"/>
      <c r="H386" s="38"/>
      <c r="I386" s="39" t="s">
        <v>52</v>
      </c>
      <c r="J386" s="40" t="n">
        <f aca="false">IF(I386="Less(-)",-1,1)</f>
        <v>1</v>
      </c>
      <c r="K386" s="38" t="s">
        <v>53</v>
      </c>
      <c r="L386" s="38" t="s">
        <v>4</v>
      </c>
      <c r="M386" s="41"/>
      <c r="N386" s="38"/>
      <c r="O386" s="38"/>
      <c r="P386" s="42"/>
      <c r="Q386" s="38"/>
      <c r="R386" s="38"/>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3"/>
      <c r="BA386" s="44" t="e">
        <f aca="false">ROUND(total_amount_ba($B$2,$D$2,D386,F386,J386,K386,M386),0)</f>
        <v>#VALUE!</v>
      </c>
      <c r="BB386" s="45" t="e">
        <f aca="false">BA386+SUM(N386:AZ386)</f>
        <v>#VALUE!</v>
      </c>
      <c r="BC386" s="46" t="e">
        <f aca="false">SpellNumber(L386,BB386)</f>
        <v>#VALUE!</v>
      </c>
      <c r="IA386" s="1" t="n">
        <v>12.83</v>
      </c>
      <c r="IB386" s="1" t="s">
        <v>762</v>
      </c>
      <c r="IC386" s="1" t="s">
        <v>763</v>
      </c>
      <c r="ID386" s="1" t="n">
        <v>30</v>
      </c>
      <c r="IE386" s="3" t="s">
        <v>85</v>
      </c>
    </row>
    <row r="387" customFormat="false" ht="28.5" hidden="false" customHeight="false" outlineLevel="0" collapsed="false">
      <c r="A387" s="28" t="n">
        <v>12.84</v>
      </c>
      <c r="B387" s="29" t="s">
        <v>655</v>
      </c>
      <c r="C387" s="30" t="s">
        <v>764</v>
      </c>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1" t="n">
        <v>12.84</v>
      </c>
      <c r="IB387" s="1" t="s">
        <v>655</v>
      </c>
      <c r="IC387" s="1" t="s">
        <v>764</v>
      </c>
    </row>
    <row r="388" customFormat="false" ht="28.5" hidden="false" customHeight="false" outlineLevel="0" collapsed="false">
      <c r="A388" s="28" t="n">
        <v>12.85</v>
      </c>
      <c r="B388" s="29" t="s">
        <v>765</v>
      </c>
      <c r="C388" s="30" t="s">
        <v>766</v>
      </c>
      <c r="D388" s="34" t="n">
        <v>30</v>
      </c>
      <c r="E388" s="35" t="s">
        <v>85</v>
      </c>
      <c r="F388" s="36" t="n">
        <v>59.05</v>
      </c>
      <c r="G388" s="37"/>
      <c r="H388" s="38"/>
      <c r="I388" s="39" t="s">
        <v>52</v>
      </c>
      <c r="J388" s="40" t="n">
        <f aca="false">IF(I388="Less(-)",-1,1)</f>
        <v>1</v>
      </c>
      <c r="K388" s="38" t="s">
        <v>53</v>
      </c>
      <c r="L388" s="38" t="s">
        <v>4</v>
      </c>
      <c r="M388" s="41"/>
      <c r="N388" s="38"/>
      <c r="O388" s="38"/>
      <c r="P388" s="42"/>
      <c r="Q388" s="38"/>
      <c r="R388" s="38"/>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3"/>
      <c r="BA388" s="44" t="e">
        <f aca="false">ROUND(total_amount_ba($B$2,$D$2,D388,F388,J388,K388,M388),0)</f>
        <v>#VALUE!</v>
      </c>
      <c r="BB388" s="45" t="e">
        <f aca="false">BA388+SUM(N388:AZ388)</f>
        <v>#VALUE!</v>
      </c>
      <c r="BC388" s="46" t="e">
        <f aca="false">SpellNumber(L388,BB388)</f>
        <v>#VALUE!</v>
      </c>
      <c r="IA388" s="1" t="n">
        <v>12.85</v>
      </c>
      <c r="IB388" s="1" t="s">
        <v>765</v>
      </c>
      <c r="IC388" s="1" t="s">
        <v>766</v>
      </c>
      <c r="ID388" s="1" t="n">
        <v>30</v>
      </c>
      <c r="IE388" s="3" t="s">
        <v>85</v>
      </c>
    </row>
    <row r="389" customFormat="false" ht="15.75" hidden="false" customHeight="false" outlineLevel="0" collapsed="false">
      <c r="A389" s="28" t="n">
        <v>13</v>
      </c>
      <c r="B389" s="29" t="s">
        <v>767</v>
      </c>
      <c r="C389" s="30" t="s">
        <v>768</v>
      </c>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IA389" s="1" t="n">
        <v>13</v>
      </c>
      <c r="IB389" s="1" t="s">
        <v>767</v>
      </c>
      <c r="IC389" s="1" t="s">
        <v>768</v>
      </c>
    </row>
    <row r="390" customFormat="false" ht="128.25" hidden="false" customHeight="false" outlineLevel="0" collapsed="false">
      <c r="A390" s="28" t="n">
        <v>13.01</v>
      </c>
      <c r="B390" s="29" t="s">
        <v>769</v>
      </c>
      <c r="C390" s="30" t="s">
        <v>770</v>
      </c>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IA390" s="1" t="n">
        <v>13.01</v>
      </c>
      <c r="IB390" s="1" t="s">
        <v>769</v>
      </c>
      <c r="IC390" s="1" t="s">
        <v>770</v>
      </c>
    </row>
    <row r="391" customFormat="false" ht="28.5" hidden="false" customHeight="false" outlineLevel="0" collapsed="false">
      <c r="A391" s="36" t="n">
        <v>13.02</v>
      </c>
      <c r="B391" s="29" t="s">
        <v>771</v>
      </c>
      <c r="C391" s="30" t="s">
        <v>772</v>
      </c>
      <c r="D391" s="34" t="n">
        <v>6</v>
      </c>
      <c r="E391" s="35" t="s">
        <v>85</v>
      </c>
      <c r="F391" s="36" t="n">
        <v>376.67</v>
      </c>
      <c r="G391" s="37"/>
      <c r="H391" s="38"/>
      <c r="I391" s="39" t="s">
        <v>52</v>
      </c>
      <c r="J391" s="40" t="n">
        <f aca="false">IF(I391="Less(-)",-1,1)</f>
        <v>1</v>
      </c>
      <c r="K391" s="38" t="s">
        <v>53</v>
      </c>
      <c r="L391" s="38" t="s">
        <v>4</v>
      </c>
      <c r="M391" s="41"/>
      <c r="N391" s="38"/>
      <c r="O391" s="38"/>
      <c r="P391" s="42"/>
      <c r="Q391" s="38"/>
      <c r="R391" s="38"/>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3"/>
      <c r="BA391" s="44" t="e">
        <f aca="false">ROUND(total_amount_ba($B$2,$D$2,D391,F391,J391,K391,M391),0)</f>
        <v>#VALUE!</v>
      </c>
      <c r="BB391" s="45" t="e">
        <f aca="false">BA391+SUM(N391:AZ391)</f>
        <v>#VALUE!</v>
      </c>
      <c r="BC391" s="46" t="e">
        <f aca="false">SpellNumber(L391,BB391)</f>
        <v>#VALUE!</v>
      </c>
      <c r="IA391" s="1" t="n">
        <v>13.02</v>
      </c>
      <c r="IB391" s="1" t="s">
        <v>771</v>
      </c>
      <c r="IC391" s="1" t="s">
        <v>772</v>
      </c>
      <c r="ID391" s="1" t="n">
        <v>6</v>
      </c>
      <c r="IE391" s="3" t="s">
        <v>85</v>
      </c>
    </row>
    <row r="392" customFormat="false" ht="199.5" hidden="false" customHeight="false" outlineLevel="0" collapsed="false">
      <c r="A392" s="28" t="n">
        <v>13.03</v>
      </c>
      <c r="B392" s="29" t="s">
        <v>773</v>
      </c>
      <c r="C392" s="30" t="s">
        <v>774</v>
      </c>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1" t="n">
        <v>13.03</v>
      </c>
      <c r="IB392" s="1" t="s">
        <v>773</v>
      </c>
      <c r="IC392" s="1" t="s">
        <v>774</v>
      </c>
    </row>
    <row r="393" customFormat="false" ht="28.5" hidden="false" customHeight="false" outlineLevel="0" collapsed="false">
      <c r="A393" s="28" t="n">
        <v>13.04</v>
      </c>
      <c r="B393" s="29" t="s">
        <v>775</v>
      </c>
      <c r="C393" s="30" t="s">
        <v>776</v>
      </c>
      <c r="D393" s="34" t="n">
        <v>6</v>
      </c>
      <c r="E393" s="35" t="s">
        <v>89</v>
      </c>
      <c r="F393" s="36" t="n">
        <v>1198.46</v>
      </c>
      <c r="G393" s="37"/>
      <c r="H393" s="38"/>
      <c r="I393" s="39" t="s">
        <v>52</v>
      </c>
      <c r="J393" s="40" t="n">
        <f aca="false">IF(I393="Less(-)",-1,1)</f>
        <v>1</v>
      </c>
      <c r="K393" s="38" t="s">
        <v>53</v>
      </c>
      <c r="L393" s="38" t="s">
        <v>4</v>
      </c>
      <c r="M393" s="41"/>
      <c r="N393" s="38"/>
      <c r="O393" s="38"/>
      <c r="P393" s="42"/>
      <c r="Q393" s="38"/>
      <c r="R393" s="38"/>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3"/>
      <c r="BA393" s="44" t="e">
        <f aca="false">ROUND(total_amount_ba($B$2,$D$2,D393,F393,J393,K393,M393),0)</f>
        <v>#VALUE!</v>
      </c>
      <c r="BB393" s="45" t="e">
        <f aca="false">BA393+SUM(N393:AZ393)</f>
        <v>#VALUE!</v>
      </c>
      <c r="BC393" s="46" t="e">
        <f aca="false">SpellNumber(L393,BB393)</f>
        <v>#VALUE!</v>
      </c>
      <c r="IA393" s="1" t="n">
        <v>13.04</v>
      </c>
      <c r="IB393" s="1" t="s">
        <v>775</v>
      </c>
      <c r="IC393" s="1" t="s">
        <v>776</v>
      </c>
      <c r="ID393" s="1" t="n">
        <v>6</v>
      </c>
      <c r="IE393" s="3" t="s">
        <v>89</v>
      </c>
    </row>
    <row r="394" customFormat="false" ht="28.5" hidden="false" customHeight="false" outlineLevel="0" collapsed="false">
      <c r="A394" s="28" t="n">
        <v>13.05</v>
      </c>
      <c r="B394" s="29" t="s">
        <v>777</v>
      </c>
      <c r="C394" s="30" t="s">
        <v>778</v>
      </c>
      <c r="D394" s="34" t="n">
        <v>6</v>
      </c>
      <c r="E394" s="35" t="s">
        <v>89</v>
      </c>
      <c r="F394" s="36" t="n">
        <v>753.09</v>
      </c>
      <c r="G394" s="37"/>
      <c r="H394" s="38"/>
      <c r="I394" s="39" t="s">
        <v>52</v>
      </c>
      <c r="J394" s="40" t="n">
        <f aca="false">IF(I394="Less(-)",-1,1)</f>
        <v>1</v>
      </c>
      <c r="K394" s="38" t="s">
        <v>53</v>
      </c>
      <c r="L394" s="38" t="s">
        <v>4</v>
      </c>
      <c r="M394" s="41"/>
      <c r="N394" s="38"/>
      <c r="O394" s="38"/>
      <c r="P394" s="42"/>
      <c r="Q394" s="38"/>
      <c r="R394" s="38"/>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3"/>
      <c r="BA394" s="44" t="e">
        <f aca="false">ROUND(total_amount_ba($B$2,$D$2,D394,F394,J394,K394,M394),0)</f>
        <v>#VALUE!</v>
      </c>
      <c r="BB394" s="45" t="e">
        <f aca="false">BA394+SUM(N394:AZ394)</f>
        <v>#VALUE!</v>
      </c>
      <c r="BC394" s="46" t="e">
        <f aca="false">SpellNumber(L394,BB394)</f>
        <v>#VALUE!</v>
      </c>
      <c r="IA394" s="1" t="n">
        <v>13.05</v>
      </c>
      <c r="IB394" s="1" t="s">
        <v>777</v>
      </c>
      <c r="IC394" s="1" t="s">
        <v>778</v>
      </c>
      <c r="ID394" s="1" t="n">
        <v>6</v>
      </c>
      <c r="IE394" s="3" t="s">
        <v>89</v>
      </c>
    </row>
    <row r="395" customFormat="false" ht="114" hidden="false" customHeight="false" outlineLevel="0" collapsed="false">
      <c r="A395" s="28" t="n">
        <v>13.06</v>
      </c>
      <c r="B395" s="29" t="s">
        <v>779</v>
      </c>
      <c r="C395" s="30" t="s">
        <v>780</v>
      </c>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IA395" s="1" t="n">
        <v>13.06</v>
      </c>
      <c r="IB395" s="1" t="s">
        <v>779</v>
      </c>
      <c r="IC395" s="1" t="s">
        <v>780</v>
      </c>
    </row>
    <row r="396" customFormat="false" ht="28.5" hidden="false" customHeight="false" outlineLevel="0" collapsed="false">
      <c r="A396" s="28" t="n">
        <v>13.07</v>
      </c>
      <c r="B396" s="29" t="s">
        <v>781</v>
      </c>
      <c r="C396" s="30" t="s">
        <v>782</v>
      </c>
      <c r="D396" s="34" t="n">
        <v>6</v>
      </c>
      <c r="E396" s="35" t="s">
        <v>85</v>
      </c>
      <c r="F396" s="36" t="n">
        <v>817.58</v>
      </c>
      <c r="G396" s="37"/>
      <c r="H396" s="38"/>
      <c r="I396" s="39" t="s">
        <v>52</v>
      </c>
      <c r="J396" s="40" t="n">
        <f aca="false">IF(I396="Less(-)",-1,1)</f>
        <v>1</v>
      </c>
      <c r="K396" s="38" t="s">
        <v>53</v>
      </c>
      <c r="L396" s="38" t="s">
        <v>4</v>
      </c>
      <c r="M396" s="41"/>
      <c r="N396" s="38"/>
      <c r="O396" s="38"/>
      <c r="P396" s="42"/>
      <c r="Q396" s="38"/>
      <c r="R396" s="38"/>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3"/>
      <c r="BA396" s="44" t="e">
        <f aca="false">ROUND(total_amount_ba($B$2,$D$2,D396,F396,J396,K396,M396),0)</f>
        <v>#VALUE!</v>
      </c>
      <c r="BB396" s="45" t="e">
        <f aca="false">BA396+SUM(N396:AZ396)</f>
        <v>#VALUE!</v>
      </c>
      <c r="BC396" s="46" t="e">
        <f aca="false">SpellNumber(L396,BB396)</f>
        <v>#VALUE!</v>
      </c>
      <c r="IA396" s="1" t="n">
        <v>13.07</v>
      </c>
      <c r="IB396" s="1" t="s">
        <v>781</v>
      </c>
      <c r="IC396" s="1" t="s">
        <v>782</v>
      </c>
      <c r="ID396" s="1" t="n">
        <v>6</v>
      </c>
      <c r="IE396" s="3" t="s">
        <v>85</v>
      </c>
    </row>
    <row r="397" customFormat="false" ht="28.5" hidden="false" customHeight="false" outlineLevel="0" collapsed="false">
      <c r="A397" s="28" t="n">
        <v>13.08</v>
      </c>
      <c r="B397" s="29" t="s">
        <v>783</v>
      </c>
      <c r="C397" s="30" t="s">
        <v>784</v>
      </c>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IA397" s="1" t="n">
        <v>13.08</v>
      </c>
      <c r="IB397" s="1" t="s">
        <v>783</v>
      </c>
      <c r="IC397" s="1" t="s">
        <v>784</v>
      </c>
    </row>
    <row r="398" customFormat="false" ht="28.5" hidden="false" customHeight="false" outlineLevel="0" collapsed="false">
      <c r="A398" s="36" t="n">
        <v>13.09</v>
      </c>
      <c r="B398" s="29" t="s">
        <v>785</v>
      </c>
      <c r="C398" s="30" t="s">
        <v>786</v>
      </c>
      <c r="D398" s="34" t="n">
        <v>30</v>
      </c>
      <c r="E398" s="35" t="s">
        <v>85</v>
      </c>
      <c r="F398" s="36" t="n">
        <v>867.9</v>
      </c>
      <c r="G398" s="37"/>
      <c r="H398" s="38"/>
      <c r="I398" s="39" t="s">
        <v>52</v>
      </c>
      <c r="J398" s="40" t="n">
        <f aca="false">IF(I398="Less(-)",-1,1)</f>
        <v>1</v>
      </c>
      <c r="K398" s="38" t="s">
        <v>53</v>
      </c>
      <c r="L398" s="38" t="s">
        <v>4</v>
      </c>
      <c r="M398" s="41"/>
      <c r="N398" s="38"/>
      <c r="O398" s="38"/>
      <c r="P398" s="42"/>
      <c r="Q398" s="38"/>
      <c r="R398" s="38"/>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3"/>
      <c r="BA398" s="44" t="e">
        <f aca="false">ROUND(total_amount_ba($B$2,$D$2,D398,F398,J398,K398,M398),0)</f>
        <v>#VALUE!</v>
      </c>
      <c r="BB398" s="45" t="e">
        <f aca="false">BA398+SUM(N398:AZ398)</f>
        <v>#VALUE!</v>
      </c>
      <c r="BC398" s="46" t="e">
        <f aca="false">SpellNumber(L398,BB398)</f>
        <v>#VALUE!</v>
      </c>
      <c r="IA398" s="1" t="n">
        <v>13.09</v>
      </c>
      <c r="IB398" s="1" t="s">
        <v>785</v>
      </c>
      <c r="IC398" s="1" t="s">
        <v>786</v>
      </c>
      <c r="ID398" s="1" t="n">
        <v>30</v>
      </c>
      <c r="IE398" s="3" t="s">
        <v>85</v>
      </c>
    </row>
    <row r="399" customFormat="false" ht="28.5" hidden="false" customHeight="false" outlineLevel="0" collapsed="false">
      <c r="A399" s="28" t="n">
        <v>13.1</v>
      </c>
      <c r="B399" s="29" t="s">
        <v>787</v>
      </c>
      <c r="C399" s="30" t="s">
        <v>788</v>
      </c>
      <c r="D399" s="34" t="n">
        <v>12</v>
      </c>
      <c r="E399" s="35" t="s">
        <v>85</v>
      </c>
      <c r="F399" s="36" t="n">
        <v>485.79</v>
      </c>
      <c r="G399" s="37"/>
      <c r="H399" s="38"/>
      <c r="I399" s="39" t="s">
        <v>52</v>
      </c>
      <c r="J399" s="40" t="n">
        <f aca="false">IF(I399="Less(-)",-1,1)</f>
        <v>1</v>
      </c>
      <c r="K399" s="38" t="s">
        <v>53</v>
      </c>
      <c r="L399" s="38" t="s">
        <v>4</v>
      </c>
      <c r="M399" s="41"/>
      <c r="N399" s="38"/>
      <c r="O399" s="38"/>
      <c r="P399" s="42"/>
      <c r="Q399" s="38"/>
      <c r="R399" s="38"/>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3"/>
      <c r="BA399" s="44" t="e">
        <f aca="false">ROUND(total_amount_ba($B$2,$D$2,D399,F399,J399,K399,M399),0)</f>
        <v>#VALUE!</v>
      </c>
      <c r="BB399" s="45" t="e">
        <f aca="false">BA399+SUM(N399:AZ399)</f>
        <v>#VALUE!</v>
      </c>
      <c r="BC399" s="46" t="e">
        <f aca="false">SpellNumber(L399,BB399)</f>
        <v>#VALUE!</v>
      </c>
      <c r="IA399" s="1" t="n">
        <v>13.1</v>
      </c>
      <c r="IB399" s="1" t="s">
        <v>787</v>
      </c>
      <c r="IC399" s="1" t="s">
        <v>788</v>
      </c>
      <c r="ID399" s="1" t="n">
        <v>12</v>
      </c>
      <c r="IE399" s="3" t="s">
        <v>85</v>
      </c>
    </row>
    <row r="400" customFormat="false" ht="71.25" hidden="false" customHeight="false" outlineLevel="0" collapsed="false">
      <c r="A400" s="28" t="n">
        <v>13.11</v>
      </c>
      <c r="B400" s="29" t="s">
        <v>789</v>
      </c>
      <c r="C400" s="30" t="s">
        <v>790</v>
      </c>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1" t="n">
        <v>13.11</v>
      </c>
      <c r="IB400" s="1" t="s">
        <v>789</v>
      </c>
      <c r="IC400" s="1" t="s">
        <v>790</v>
      </c>
    </row>
    <row r="401" customFormat="false" ht="28.5" hidden="false" customHeight="false" outlineLevel="0" collapsed="false">
      <c r="A401" s="28" t="n">
        <v>13.12</v>
      </c>
      <c r="B401" s="29" t="s">
        <v>791</v>
      </c>
      <c r="C401" s="30" t="s">
        <v>792</v>
      </c>
      <c r="D401" s="34" t="n">
        <v>12</v>
      </c>
      <c r="E401" s="35" t="s">
        <v>793</v>
      </c>
      <c r="F401" s="36" t="n">
        <v>128.67</v>
      </c>
      <c r="G401" s="37"/>
      <c r="H401" s="38"/>
      <c r="I401" s="39" t="s">
        <v>52</v>
      </c>
      <c r="J401" s="40" t="n">
        <f aca="false">IF(I401="Less(-)",-1,1)</f>
        <v>1</v>
      </c>
      <c r="K401" s="38" t="s">
        <v>53</v>
      </c>
      <c r="L401" s="38" t="s">
        <v>4</v>
      </c>
      <c r="M401" s="41"/>
      <c r="N401" s="38"/>
      <c r="O401" s="38"/>
      <c r="P401" s="42"/>
      <c r="Q401" s="38"/>
      <c r="R401" s="38"/>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3"/>
      <c r="BA401" s="44" t="e">
        <f aca="false">ROUND(total_amount_ba($B$2,$D$2,D401,F401,J401,K401,M401),0)</f>
        <v>#VALUE!</v>
      </c>
      <c r="BB401" s="45" t="e">
        <f aca="false">BA401+SUM(N401:AZ401)</f>
        <v>#VALUE!</v>
      </c>
      <c r="BC401" s="46" t="e">
        <f aca="false">SpellNumber(L401,BB401)</f>
        <v>#VALUE!</v>
      </c>
      <c r="IA401" s="1" t="n">
        <v>13.12</v>
      </c>
      <c r="IB401" s="1" t="s">
        <v>791</v>
      </c>
      <c r="IC401" s="1" t="s">
        <v>792</v>
      </c>
      <c r="ID401" s="1" t="n">
        <v>12</v>
      </c>
      <c r="IE401" s="3" t="s">
        <v>793</v>
      </c>
    </row>
    <row r="402" customFormat="false" ht="28.5" hidden="false" customHeight="false" outlineLevel="0" collapsed="false">
      <c r="A402" s="28" t="n">
        <v>13.13</v>
      </c>
      <c r="B402" s="29" t="s">
        <v>794</v>
      </c>
      <c r="C402" s="30" t="s">
        <v>795</v>
      </c>
      <c r="D402" s="34" t="n">
        <v>12</v>
      </c>
      <c r="E402" s="35" t="s">
        <v>793</v>
      </c>
      <c r="F402" s="36" t="n">
        <v>210.82</v>
      </c>
      <c r="G402" s="37"/>
      <c r="H402" s="38"/>
      <c r="I402" s="39" t="s">
        <v>52</v>
      </c>
      <c r="J402" s="40" t="n">
        <f aca="false">IF(I402="Less(-)",-1,1)</f>
        <v>1</v>
      </c>
      <c r="K402" s="38" t="s">
        <v>53</v>
      </c>
      <c r="L402" s="38" t="s">
        <v>4</v>
      </c>
      <c r="M402" s="41"/>
      <c r="N402" s="38"/>
      <c r="O402" s="38"/>
      <c r="P402" s="42"/>
      <c r="Q402" s="38"/>
      <c r="R402" s="38"/>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3"/>
      <c r="BA402" s="44" t="e">
        <f aca="false">ROUND(total_amount_ba($B$2,$D$2,D402,F402,J402,K402,M402),0)</f>
        <v>#VALUE!</v>
      </c>
      <c r="BB402" s="45" t="e">
        <f aca="false">BA402+SUM(N402:AZ402)</f>
        <v>#VALUE!</v>
      </c>
      <c r="BC402" s="46" t="e">
        <f aca="false">SpellNumber(L402,BB402)</f>
        <v>#VALUE!</v>
      </c>
      <c r="IA402" s="1" t="n">
        <v>13.13</v>
      </c>
      <c r="IB402" s="1" t="s">
        <v>794</v>
      </c>
      <c r="IC402" s="1" t="s">
        <v>795</v>
      </c>
      <c r="ID402" s="1" t="n">
        <v>12</v>
      </c>
      <c r="IE402" s="3" t="s">
        <v>793</v>
      </c>
    </row>
    <row r="403" customFormat="false" ht="327.75" hidden="false" customHeight="false" outlineLevel="0" collapsed="false">
      <c r="A403" s="28" t="n">
        <v>13.14</v>
      </c>
      <c r="B403" s="29" t="s">
        <v>796</v>
      </c>
      <c r="C403" s="30" t="s">
        <v>797</v>
      </c>
      <c r="D403" s="34" t="n">
        <v>12</v>
      </c>
      <c r="E403" s="35" t="s">
        <v>85</v>
      </c>
      <c r="F403" s="36" t="n">
        <v>226.17</v>
      </c>
      <c r="G403" s="37"/>
      <c r="H403" s="38"/>
      <c r="I403" s="39" t="s">
        <v>52</v>
      </c>
      <c r="J403" s="40" t="n">
        <f aca="false">IF(I403="Less(-)",-1,1)</f>
        <v>1</v>
      </c>
      <c r="K403" s="38" t="s">
        <v>53</v>
      </c>
      <c r="L403" s="38" t="s">
        <v>4</v>
      </c>
      <c r="M403" s="41"/>
      <c r="N403" s="38"/>
      <c r="O403" s="38"/>
      <c r="P403" s="42"/>
      <c r="Q403" s="38"/>
      <c r="R403" s="38"/>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3"/>
      <c r="BA403" s="44" t="e">
        <f aca="false">ROUND(total_amount_ba($B$2,$D$2,D403,F403,J403,K403,M403),0)</f>
        <v>#VALUE!</v>
      </c>
      <c r="BB403" s="45" t="e">
        <f aca="false">BA403+SUM(N403:AZ403)</f>
        <v>#VALUE!</v>
      </c>
      <c r="BC403" s="46" t="e">
        <f aca="false">SpellNumber(L403,BB403)</f>
        <v>#VALUE!</v>
      </c>
      <c r="IA403" s="1" t="n">
        <v>13.14</v>
      </c>
      <c r="IB403" s="1" t="s">
        <v>796</v>
      </c>
      <c r="IC403" s="1" t="s">
        <v>797</v>
      </c>
      <c r="ID403" s="1" t="n">
        <v>12</v>
      </c>
      <c r="IE403" s="3" t="s">
        <v>85</v>
      </c>
    </row>
    <row r="404" customFormat="false" ht="42.75" hidden="false" customHeight="false" outlineLevel="0" collapsed="false">
      <c r="A404" s="28" t="n">
        <v>13.15</v>
      </c>
      <c r="B404" s="29" t="s">
        <v>798</v>
      </c>
      <c r="C404" s="30" t="s">
        <v>799</v>
      </c>
      <c r="D404" s="34" t="n">
        <v>30</v>
      </c>
      <c r="E404" s="35" t="s">
        <v>85</v>
      </c>
      <c r="F404" s="36" t="n">
        <v>2.19</v>
      </c>
      <c r="G404" s="37"/>
      <c r="H404" s="38"/>
      <c r="I404" s="39" t="s">
        <v>52</v>
      </c>
      <c r="J404" s="40" t="n">
        <f aca="false">IF(I404="Less(-)",-1,1)</f>
        <v>1</v>
      </c>
      <c r="K404" s="38" t="s">
        <v>53</v>
      </c>
      <c r="L404" s="38" t="s">
        <v>4</v>
      </c>
      <c r="M404" s="41"/>
      <c r="N404" s="38"/>
      <c r="O404" s="38"/>
      <c r="P404" s="42"/>
      <c r="Q404" s="38"/>
      <c r="R404" s="38"/>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3"/>
      <c r="BA404" s="44" t="e">
        <f aca="false">ROUND(total_amount_ba($B$2,$D$2,D404,F404,J404,K404,M404),0)</f>
        <v>#VALUE!</v>
      </c>
      <c r="BB404" s="45" t="e">
        <f aca="false">BA404+SUM(N404:AZ404)</f>
        <v>#VALUE!</v>
      </c>
      <c r="BC404" s="46" t="e">
        <f aca="false">SpellNumber(L404,BB404)</f>
        <v>#VALUE!</v>
      </c>
      <c r="IA404" s="1" t="n">
        <v>13.15</v>
      </c>
      <c r="IB404" s="1" t="s">
        <v>798</v>
      </c>
      <c r="IC404" s="1" t="s">
        <v>799</v>
      </c>
      <c r="ID404" s="1" t="n">
        <v>30</v>
      </c>
      <c r="IE404" s="3" t="s">
        <v>85</v>
      </c>
    </row>
    <row r="405" customFormat="false" ht="15.75" hidden="false" customHeight="false" outlineLevel="0" collapsed="false">
      <c r="A405" s="28" t="n">
        <v>14</v>
      </c>
      <c r="B405" s="29" t="s">
        <v>800</v>
      </c>
      <c r="C405" s="30" t="s">
        <v>801</v>
      </c>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IA405" s="1" t="n">
        <v>14</v>
      </c>
      <c r="IB405" s="1" t="s">
        <v>800</v>
      </c>
      <c r="IC405" s="1" t="s">
        <v>801</v>
      </c>
    </row>
    <row r="406" customFormat="false" ht="57" hidden="false" customHeight="false" outlineLevel="0" collapsed="false">
      <c r="A406" s="28" t="n">
        <v>14.01</v>
      </c>
      <c r="B406" s="29" t="s">
        <v>802</v>
      </c>
      <c r="C406" s="30" t="s">
        <v>803</v>
      </c>
      <c r="D406" s="34" t="n">
        <v>6</v>
      </c>
      <c r="E406" s="35" t="s">
        <v>51</v>
      </c>
      <c r="F406" s="36" t="n">
        <v>532.66</v>
      </c>
      <c r="G406" s="37"/>
      <c r="H406" s="38"/>
      <c r="I406" s="39" t="s">
        <v>52</v>
      </c>
      <c r="J406" s="40" t="n">
        <f aca="false">IF(I406="Less(-)",-1,1)</f>
        <v>1</v>
      </c>
      <c r="K406" s="38" t="s">
        <v>53</v>
      </c>
      <c r="L406" s="38" t="s">
        <v>4</v>
      </c>
      <c r="M406" s="41"/>
      <c r="N406" s="38"/>
      <c r="O406" s="38"/>
      <c r="P406" s="42"/>
      <c r="Q406" s="38"/>
      <c r="R406" s="38"/>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3"/>
      <c r="BA406" s="44" t="e">
        <f aca="false">ROUND(total_amount_ba($B$2,$D$2,D406,F406,J406,K406,M406),0)</f>
        <v>#VALUE!</v>
      </c>
      <c r="BB406" s="45" t="e">
        <f aca="false">BA406+SUM(N406:AZ406)</f>
        <v>#VALUE!</v>
      </c>
      <c r="BC406" s="46" t="e">
        <f aca="false">SpellNumber(L406,BB406)</f>
        <v>#VALUE!</v>
      </c>
      <c r="IA406" s="1" t="n">
        <v>14.01</v>
      </c>
      <c r="IB406" s="1" t="s">
        <v>802</v>
      </c>
      <c r="IC406" s="1" t="s">
        <v>803</v>
      </c>
      <c r="ID406" s="1" t="n">
        <v>6</v>
      </c>
      <c r="IE406" s="3" t="s">
        <v>51</v>
      </c>
    </row>
    <row r="407" customFormat="false" ht="57" hidden="false" customHeight="false" outlineLevel="0" collapsed="false">
      <c r="A407" s="28" t="n">
        <v>14.02</v>
      </c>
      <c r="B407" s="29" t="s">
        <v>804</v>
      </c>
      <c r="C407" s="30" t="s">
        <v>805</v>
      </c>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IA407" s="1" t="n">
        <v>14.02</v>
      </c>
      <c r="IB407" s="1" t="s">
        <v>804</v>
      </c>
      <c r="IC407" s="1" t="s">
        <v>805</v>
      </c>
    </row>
    <row r="408" customFormat="false" ht="28.5" hidden="false" customHeight="false" outlineLevel="0" collapsed="false">
      <c r="A408" s="28" t="n">
        <v>14.03</v>
      </c>
      <c r="B408" s="29" t="s">
        <v>806</v>
      </c>
      <c r="C408" s="30" t="s">
        <v>807</v>
      </c>
      <c r="D408" s="34" t="n">
        <v>6</v>
      </c>
      <c r="E408" s="35" t="s">
        <v>51</v>
      </c>
      <c r="F408" s="36" t="n">
        <v>1523.41</v>
      </c>
      <c r="G408" s="37"/>
      <c r="H408" s="38"/>
      <c r="I408" s="39" t="s">
        <v>52</v>
      </c>
      <c r="J408" s="40" t="n">
        <f aca="false">IF(I408="Less(-)",-1,1)</f>
        <v>1</v>
      </c>
      <c r="K408" s="38" t="s">
        <v>53</v>
      </c>
      <c r="L408" s="38" t="s">
        <v>4</v>
      </c>
      <c r="M408" s="41"/>
      <c r="N408" s="38"/>
      <c r="O408" s="38"/>
      <c r="P408" s="42"/>
      <c r="Q408" s="38"/>
      <c r="R408" s="38"/>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3"/>
      <c r="BA408" s="44" t="e">
        <f aca="false">ROUND(total_amount_ba($B$2,$D$2,D408,F408,J408,K408,M408),0)</f>
        <v>#VALUE!</v>
      </c>
      <c r="BB408" s="45" t="e">
        <f aca="false">BA408+SUM(N408:AZ408)</f>
        <v>#VALUE!</v>
      </c>
      <c r="BC408" s="46" t="e">
        <f aca="false">SpellNumber(L408,BB408)</f>
        <v>#VALUE!</v>
      </c>
      <c r="IA408" s="1" t="n">
        <v>14.03</v>
      </c>
      <c r="IB408" s="1" t="s">
        <v>806</v>
      </c>
      <c r="IC408" s="1" t="s">
        <v>807</v>
      </c>
      <c r="ID408" s="1" t="n">
        <v>6</v>
      </c>
      <c r="IE408" s="3" t="s">
        <v>51</v>
      </c>
    </row>
    <row r="409" customFormat="false" ht="28.5" hidden="false" customHeight="false" outlineLevel="0" collapsed="false">
      <c r="A409" s="28" t="n">
        <v>14.04</v>
      </c>
      <c r="B409" s="29" t="s">
        <v>808</v>
      </c>
      <c r="C409" s="30" t="s">
        <v>809</v>
      </c>
      <c r="D409" s="34" t="n">
        <v>6</v>
      </c>
      <c r="E409" s="35" t="s">
        <v>51</v>
      </c>
      <c r="F409" s="36" t="n">
        <v>940.64</v>
      </c>
      <c r="G409" s="37"/>
      <c r="H409" s="38"/>
      <c r="I409" s="39" t="s">
        <v>52</v>
      </c>
      <c r="J409" s="40" t="n">
        <f aca="false">IF(I409="Less(-)",-1,1)</f>
        <v>1</v>
      </c>
      <c r="K409" s="38" t="s">
        <v>53</v>
      </c>
      <c r="L409" s="38" t="s">
        <v>4</v>
      </c>
      <c r="M409" s="41"/>
      <c r="N409" s="38"/>
      <c r="O409" s="38"/>
      <c r="P409" s="42"/>
      <c r="Q409" s="38"/>
      <c r="R409" s="38"/>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3"/>
      <c r="BA409" s="44" t="e">
        <f aca="false">ROUND(total_amount_ba($B$2,$D$2,D409,F409,J409,K409,M409),0)</f>
        <v>#VALUE!</v>
      </c>
      <c r="BB409" s="45" t="e">
        <f aca="false">BA409+SUM(N409:AZ409)</f>
        <v>#VALUE!</v>
      </c>
      <c r="BC409" s="46" t="e">
        <f aca="false">SpellNumber(L409,BB409)</f>
        <v>#VALUE!</v>
      </c>
      <c r="IA409" s="1" t="n">
        <v>14.04</v>
      </c>
      <c r="IB409" s="1" t="s">
        <v>808</v>
      </c>
      <c r="IC409" s="1" t="s">
        <v>809</v>
      </c>
      <c r="ID409" s="1" t="n">
        <v>6</v>
      </c>
      <c r="IE409" s="3" t="s">
        <v>51</v>
      </c>
    </row>
    <row r="410" customFormat="false" ht="71.25" hidden="false" customHeight="false" outlineLevel="0" collapsed="false">
      <c r="A410" s="36" t="n">
        <v>14.05</v>
      </c>
      <c r="B410" s="29" t="s">
        <v>810</v>
      </c>
      <c r="C410" s="30" t="s">
        <v>811</v>
      </c>
      <c r="D410" s="34" t="n">
        <v>6</v>
      </c>
      <c r="E410" s="35" t="s">
        <v>51</v>
      </c>
      <c r="F410" s="36" t="n">
        <v>2222.44</v>
      </c>
      <c r="G410" s="37"/>
      <c r="H410" s="38"/>
      <c r="I410" s="39" t="s">
        <v>52</v>
      </c>
      <c r="J410" s="40" t="n">
        <f aca="false">IF(I410="Less(-)",-1,1)</f>
        <v>1</v>
      </c>
      <c r="K410" s="38" t="s">
        <v>53</v>
      </c>
      <c r="L410" s="38" t="s">
        <v>4</v>
      </c>
      <c r="M410" s="41"/>
      <c r="N410" s="38"/>
      <c r="O410" s="38"/>
      <c r="P410" s="42"/>
      <c r="Q410" s="38"/>
      <c r="R410" s="38"/>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3"/>
      <c r="BA410" s="44" t="e">
        <f aca="false">ROUND(total_amount_ba($B$2,$D$2,D410,F410,J410,K410,M410),0)</f>
        <v>#VALUE!</v>
      </c>
      <c r="BB410" s="45" t="e">
        <f aca="false">BA410+SUM(N410:AZ410)</f>
        <v>#VALUE!</v>
      </c>
      <c r="BC410" s="46" t="e">
        <f aca="false">SpellNumber(L410,BB410)</f>
        <v>#VALUE!</v>
      </c>
      <c r="IA410" s="1" t="n">
        <v>14.05</v>
      </c>
      <c r="IB410" s="1" t="s">
        <v>810</v>
      </c>
      <c r="IC410" s="1" t="s">
        <v>811</v>
      </c>
      <c r="ID410" s="1" t="n">
        <v>6</v>
      </c>
      <c r="IE410" s="3" t="s">
        <v>51</v>
      </c>
    </row>
    <row r="411" customFormat="false" ht="85.5" hidden="false" customHeight="false" outlineLevel="0" collapsed="false">
      <c r="A411" s="28" t="n">
        <v>14.06</v>
      </c>
      <c r="B411" s="29" t="s">
        <v>812</v>
      </c>
      <c r="C411" s="30" t="s">
        <v>813</v>
      </c>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IA411" s="1" t="n">
        <v>14.06</v>
      </c>
      <c r="IB411" s="1" t="s">
        <v>812</v>
      </c>
      <c r="IC411" s="1" t="s">
        <v>813</v>
      </c>
    </row>
    <row r="412" customFormat="false" ht="28.5" hidden="false" customHeight="false" outlineLevel="0" collapsed="false">
      <c r="A412" s="28" t="n">
        <v>14.07</v>
      </c>
      <c r="B412" s="29" t="s">
        <v>814</v>
      </c>
      <c r="C412" s="30" t="s">
        <v>815</v>
      </c>
      <c r="D412" s="34" t="n">
        <v>6</v>
      </c>
      <c r="E412" s="35" t="s">
        <v>51</v>
      </c>
      <c r="F412" s="36" t="n">
        <v>1288.82</v>
      </c>
      <c r="G412" s="37"/>
      <c r="H412" s="38"/>
      <c r="I412" s="39" t="s">
        <v>52</v>
      </c>
      <c r="J412" s="40" t="n">
        <f aca="false">IF(I412="Less(-)",-1,1)</f>
        <v>1</v>
      </c>
      <c r="K412" s="38" t="s">
        <v>53</v>
      </c>
      <c r="L412" s="38" t="s">
        <v>4</v>
      </c>
      <c r="M412" s="41"/>
      <c r="N412" s="38"/>
      <c r="O412" s="38"/>
      <c r="P412" s="42"/>
      <c r="Q412" s="38"/>
      <c r="R412" s="38"/>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3"/>
      <c r="BA412" s="44" t="e">
        <f aca="false">ROUND(total_amount_ba($B$2,$D$2,D412,F412,J412,K412,M412),0)</f>
        <v>#VALUE!</v>
      </c>
      <c r="BB412" s="45" t="e">
        <f aca="false">BA412+SUM(N412:AZ412)</f>
        <v>#VALUE!</v>
      </c>
      <c r="BC412" s="46" t="e">
        <f aca="false">SpellNumber(L412,BB412)</f>
        <v>#VALUE!</v>
      </c>
      <c r="IA412" s="1" t="n">
        <v>14.07</v>
      </c>
      <c r="IB412" s="1" t="s">
        <v>814</v>
      </c>
      <c r="IC412" s="1" t="s">
        <v>815</v>
      </c>
      <c r="ID412" s="1" t="n">
        <v>6</v>
      </c>
      <c r="IE412" s="3" t="s">
        <v>51</v>
      </c>
    </row>
    <row r="413" customFormat="false" ht="57" hidden="false" customHeight="false" outlineLevel="0" collapsed="false">
      <c r="A413" s="36" t="n">
        <v>14.08</v>
      </c>
      <c r="B413" s="29" t="s">
        <v>816</v>
      </c>
      <c r="C413" s="30" t="s">
        <v>817</v>
      </c>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1" t="n">
        <v>14.08</v>
      </c>
      <c r="IB413" s="1" t="s">
        <v>816</v>
      </c>
      <c r="IC413" s="1" t="s">
        <v>817</v>
      </c>
    </row>
    <row r="414" customFormat="false" ht="15.75" hidden="false" customHeight="false" outlineLevel="0" collapsed="false">
      <c r="A414" s="28" t="n">
        <v>14.09</v>
      </c>
      <c r="B414" s="29" t="s">
        <v>818</v>
      </c>
      <c r="C414" s="30" t="s">
        <v>819</v>
      </c>
      <c r="D414" s="34" t="n">
        <v>1</v>
      </c>
      <c r="E414" s="35" t="s">
        <v>820</v>
      </c>
      <c r="F414" s="36" t="n">
        <v>4279.61</v>
      </c>
      <c r="G414" s="37"/>
      <c r="H414" s="38"/>
      <c r="I414" s="39" t="s">
        <v>52</v>
      </c>
      <c r="J414" s="40" t="n">
        <f aca="false">IF(I414="Less(-)",-1,1)</f>
        <v>1</v>
      </c>
      <c r="K414" s="38" t="s">
        <v>53</v>
      </c>
      <c r="L414" s="38" t="s">
        <v>4</v>
      </c>
      <c r="M414" s="41"/>
      <c r="N414" s="38"/>
      <c r="O414" s="38"/>
      <c r="P414" s="42"/>
      <c r="Q414" s="38"/>
      <c r="R414" s="38"/>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3"/>
      <c r="BA414" s="44" t="e">
        <f aca="false">ROUND((total_amount_ba($B$2,$D$2,D414,F414,J414,K414,M414)/1000),0)</f>
        <v>#VALUE!</v>
      </c>
      <c r="BB414" s="45" t="e">
        <f aca="false">BA414+SUM(N414:AZ414)</f>
        <v>#VALUE!</v>
      </c>
      <c r="BC414" s="46" t="e">
        <f aca="false">SpellNumber(L414,BB414)</f>
        <v>#VALUE!</v>
      </c>
      <c r="IA414" s="1" t="n">
        <v>14.09</v>
      </c>
      <c r="IB414" s="1" t="s">
        <v>818</v>
      </c>
      <c r="IC414" s="1" t="s">
        <v>819</v>
      </c>
      <c r="ID414" s="1" t="n">
        <v>1</v>
      </c>
      <c r="IE414" s="3" t="s">
        <v>820</v>
      </c>
    </row>
    <row r="415" customFormat="false" ht="71.25" hidden="false" customHeight="false" outlineLevel="0" collapsed="false">
      <c r="A415" s="28" t="n">
        <v>14.1</v>
      </c>
      <c r="B415" s="29" t="s">
        <v>821</v>
      </c>
      <c r="C415" s="30" t="s">
        <v>822</v>
      </c>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1" t="n">
        <v>14.1</v>
      </c>
      <c r="IB415" s="1" t="s">
        <v>821</v>
      </c>
      <c r="IC415" s="1" t="s">
        <v>822</v>
      </c>
    </row>
    <row r="416" customFormat="false" ht="28.5" hidden="false" customHeight="false" outlineLevel="0" collapsed="false">
      <c r="A416" s="36" t="n">
        <v>14.11</v>
      </c>
      <c r="B416" s="29" t="s">
        <v>823</v>
      </c>
      <c r="C416" s="30" t="s">
        <v>824</v>
      </c>
      <c r="D416" s="34" t="n">
        <v>3</v>
      </c>
      <c r="E416" s="35" t="s">
        <v>89</v>
      </c>
      <c r="F416" s="36" t="n">
        <v>240.68</v>
      </c>
      <c r="G416" s="37"/>
      <c r="H416" s="38"/>
      <c r="I416" s="39" t="s">
        <v>52</v>
      </c>
      <c r="J416" s="40" t="n">
        <f aca="false">IF(I416="Less(-)",-1,1)</f>
        <v>1</v>
      </c>
      <c r="K416" s="38" t="s">
        <v>53</v>
      </c>
      <c r="L416" s="38" t="s">
        <v>4</v>
      </c>
      <c r="M416" s="41"/>
      <c r="N416" s="38"/>
      <c r="O416" s="38"/>
      <c r="P416" s="42"/>
      <c r="Q416" s="38"/>
      <c r="R416" s="38"/>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3"/>
      <c r="BA416" s="44" t="e">
        <f aca="false">ROUND(total_amount_ba($B$2,$D$2,D416,F416,J416,K416,M416),0)</f>
        <v>#VALUE!</v>
      </c>
      <c r="BB416" s="45" t="e">
        <f aca="false">BA416+SUM(N416:AZ416)</f>
        <v>#VALUE!</v>
      </c>
      <c r="BC416" s="46" t="e">
        <f aca="false">SpellNumber(L416,BB416)</f>
        <v>#VALUE!</v>
      </c>
      <c r="IA416" s="1" t="n">
        <v>14.11</v>
      </c>
      <c r="IB416" s="1" t="s">
        <v>823</v>
      </c>
      <c r="IC416" s="1" t="s">
        <v>824</v>
      </c>
      <c r="ID416" s="1" t="n">
        <v>3</v>
      </c>
      <c r="IE416" s="3" t="s">
        <v>89</v>
      </c>
    </row>
    <row r="417" customFormat="false" ht="28.5" hidden="false" customHeight="false" outlineLevel="0" collapsed="false">
      <c r="A417" s="28" t="n">
        <v>14.12</v>
      </c>
      <c r="B417" s="29" t="s">
        <v>825</v>
      </c>
      <c r="C417" s="30" t="s">
        <v>826</v>
      </c>
      <c r="D417" s="34" t="n">
        <v>3</v>
      </c>
      <c r="E417" s="35" t="s">
        <v>89</v>
      </c>
      <c r="F417" s="36" t="n">
        <v>329.37</v>
      </c>
      <c r="G417" s="37"/>
      <c r="H417" s="38"/>
      <c r="I417" s="39" t="s">
        <v>52</v>
      </c>
      <c r="J417" s="40" t="n">
        <f aca="false">IF(I417="Less(-)",-1,1)</f>
        <v>1</v>
      </c>
      <c r="K417" s="38" t="s">
        <v>53</v>
      </c>
      <c r="L417" s="38" t="s">
        <v>4</v>
      </c>
      <c r="M417" s="41"/>
      <c r="N417" s="38"/>
      <c r="O417" s="38"/>
      <c r="P417" s="42"/>
      <c r="Q417" s="38"/>
      <c r="R417" s="38"/>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3"/>
      <c r="BA417" s="44" t="e">
        <f aca="false">ROUND(total_amount_ba($B$2,$D$2,D417,F417,J417,K417,M417),0)</f>
        <v>#VALUE!</v>
      </c>
      <c r="BB417" s="45" t="e">
        <f aca="false">BA417+SUM(N417:AZ417)</f>
        <v>#VALUE!</v>
      </c>
      <c r="BC417" s="46" t="e">
        <f aca="false">SpellNumber(L417,BB417)</f>
        <v>#VALUE!</v>
      </c>
      <c r="IA417" s="1" t="n">
        <v>14.12</v>
      </c>
      <c r="IB417" s="1" t="s">
        <v>825</v>
      </c>
      <c r="IC417" s="1" t="s">
        <v>826</v>
      </c>
      <c r="ID417" s="1" t="n">
        <v>3</v>
      </c>
      <c r="IE417" s="3" t="s">
        <v>89</v>
      </c>
    </row>
    <row r="418" customFormat="false" ht="42.75" hidden="false" customHeight="false" outlineLevel="0" collapsed="false">
      <c r="A418" s="28" t="n">
        <v>14.13</v>
      </c>
      <c r="B418" s="29" t="s">
        <v>827</v>
      </c>
      <c r="C418" s="30" t="s">
        <v>828</v>
      </c>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1" t="n">
        <v>14.13</v>
      </c>
      <c r="IB418" s="1" t="s">
        <v>827</v>
      </c>
      <c r="IC418" s="1" t="s">
        <v>828</v>
      </c>
    </row>
    <row r="419" customFormat="false" ht="15.75" hidden="false" customHeight="false" outlineLevel="0" collapsed="false">
      <c r="A419" s="36" t="n">
        <v>14.14</v>
      </c>
      <c r="B419" s="29" t="s">
        <v>823</v>
      </c>
      <c r="C419" s="30" t="s">
        <v>829</v>
      </c>
      <c r="D419" s="34" t="n">
        <v>6</v>
      </c>
      <c r="E419" s="35" t="s">
        <v>89</v>
      </c>
      <c r="F419" s="36" t="n">
        <v>93.42</v>
      </c>
      <c r="G419" s="37"/>
      <c r="H419" s="38"/>
      <c r="I419" s="39" t="s">
        <v>52</v>
      </c>
      <c r="J419" s="40" t="n">
        <f aca="false">IF(I419="Less(-)",-1,1)</f>
        <v>1</v>
      </c>
      <c r="K419" s="38" t="s">
        <v>53</v>
      </c>
      <c r="L419" s="38" t="s">
        <v>4</v>
      </c>
      <c r="M419" s="41"/>
      <c r="N419" s="38"/>
      <c r="O419" s="38"/>
      <c r="P419" s="42"/>
      <c r="Q419" s="38"/>
      <c r="R419" s="38"/>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3"/>
      <c r="BA419" s="44" t="e">
        <f aca="false">ROUND(total_amount_ba($B$2,$D$2,D419,F419,J419,K419,M419),0)</f>
        <v>#VALUE!</v>
      </c>
      <c r="BB419" s="45" t="e">
        <f aca="false">BA419+SUM(N419:AZ419)</f>
        <v>#VALUE!</v>
      </c>
      <c r="BC419" s="46" t="e">
        <f aca="false">SpellNumber(L419,BB419)</f>
        <v>#VALUE!</v>
      </c>
      <c r="IA419" s="1" t="n">
        <v>14.14</v>
      </c>
      <c r="IB419" s="1" t="s">
        <v>823</v>
      </c>
      <c r="IC419" s="1" t="s">
        <v>829</v>
      </c>
      <c r="ID419" s="1" t="n">
        <v>6</v>
      </c>
      <c r="IE419" s="3" t="s">
        <v>89</v>
      </c>
    </row>
    <row r="420" customFormat="false" ht="85.5" hidden="false" customHeight="false" outlineLevel="0" collapsed="false">
      <c r="A420" s="28" t="n">
        <v>14.15</v>
      </c>
      <c r="B420" s="29" t="s">
        <v>830</v>
      </c>
      <c r="C420" s="30" t="s">
        <v>831</v>
      </c>
      <c r="D420" s="34" t="n">
        <v>30</v>
      </c>
      <c r="E420" s="35" t="s">
        <v>175</v>
      </c>
      <c r="F420" s="36" t="n">
        <v>3.63</v>
      </c>
      <c r="G420" s="37"/>
      <c r="H420" s="38"/>
      <c r="I420" s="39" t="s">
        <v>52</v>
      </c>
      <c r="J420" s="40" t="n">
        <f aca="false">IF(I420="Less(-)",-1,1)</f>
        <v>1</v>
      </c>
      <c r="K420" s="38" t="s">
        <v>53</v>
      </c>
      <c r="L420" s="38" t="s">
        <v>4</v>
      </c>
      <c r="M420" s="41"/>
      <c r="N420" s="38"/>
      <c r="O420" s="38"/>
      <c r="P420" s="42"/>
      <c r="Q420" s="38"/>
      <c r="R420" s="38"/>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3"/>
      <c r="BA420" s="44" t="e">
        <f aca="false">ROUND(total_amount_ba($B$2,$D$2,D420,F420,J420,K420,M420),0)</f>
        <v>#VALUE!</v>
      </c>
      <c r="BB420" s="45" t="e">
        <f aca="false">BA420+SUM(N420:AZ420)</f>
        <v>#VALUE!</v>
      </c>
      <c r="BC420" s="46" t="e">
        <f aca="false">SpellNumber(L420,BB420)</f>
        <v>#VALUE!</v>
      </c>
      <c r="IA420" s="1" t="n">
        <v>14.15</v>
      </c>
      <c r="IB420" s="1" t="s">
        <v>830</v>
      </c>
      <c r="IC420" s="1" t="s">
        <v>831</v>
      </c>
      <c r="ID420" s="1" t="n">
        <v>30</v>
      </c>
      <c r="IE420" s="3" t="s">
        <v>175</v>
      </c>
    </row>
    <row r="421" customFormat="false" ht="42.75" hidden="false" customHeight="false" outlineLevel="0" collapsed="false">
      <c r="A421" s="28" t="n">
        <v>14.16</v>
      </c>
      <c r="B421" s="29" t="s">
        <v>832</v>
      </c>
      <c r="C421" s="30" t="s">
        <v>833</v>
      </c>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IA421" s="1" t="n">
        <v>14.16</v>
      </c>
      <c r="IB421" s="1" t="s">
        <v>832</v>
      </c>
      <c r="IC421" s="1" t="s">
        <v>833</v>
      </c>
    </row>
    <row r="422" customFormat="false" ht="28.5" hidden="false" customHeight="false" outlineLevel="0" collapsed="false">
      <c r="A422" s="36" t="n">
        <v>14.17</v>
      </c>
      <c r="B422" s="29" t="s">
        <v>834</v>
      </c>
      <c r="C422" s="30" t="s">
        <v>835</v>
      </c>
      <c r="D422" s="34" t="n">
        <v>30</v>
      </c>
      <c r="E422" s="35" t="s">
        <v>85</v>
      </c>
      <c r="F422" s="36" t="n">
        <v>48.09</v>
      </c>
      <c r="G422" s="37"/>
      <c r="H422" s="38"/>
      <c r="I422" s="39" t="s">
        <v>52</v>
      </c>
      <c r="J422" s="40" t="n">
        <f aca="false">IF(I422="Less(-)",-1,1)</f>
        <v>1</v>
      </c>
      <c r="K422" s="38" t="s">
        <v>53</v>
      </c>
      <c r="L422" s="38" t="s">
        <v>4</v>
      </c>
      <c r="M422" s="41"/>
      <c r="N422" s="38"/>
      <c r="O422" s="38"/>
      <c r="P422" s="42"/>
      <c r="Q422" s="38"/>
      <c r="R422" s="38"/>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3"/>
      <c r="BA422" s="44" t="e">
        <f aca="false">ROUND(total_amount_ba($B$2,$D$2,D422,F422,J422,K422,M422),0)</f>
        <v>#VALUE!</v>
      </c>
      <c r="BB422" s="45" t="e">
        <f aca="false">BA422+SUM(N422:AZ422)</f>
        <v>#VALUE!</v>
      </c>
      <c r="BC422" s="46" t="e">
        <f aca="false">SpellNumber(L422,BB422)</f>
        <v>#VALUE!</v>
      </c>
      <c r="IA422" s="1" t="n">
        <v>14.17</v>
      </c>
      <c r="IB422" s="1" t="s">
        <v>834</v>
      </c>
      <c r="IC422" s="1" t="s">
        <v>835</v>
      </c>
      <c r="ID422" s="1" t="n">
        <v>30</v>
      </c>
      <c r="IE422" s="3" t="s">
        <v>85</v>
      </c>
    </row>
    <row r="423" customFormat="false" ht="28.5" hidden="false" customHeight="false" outlineLevel="0" collapsed="false">
      <c r="A423" s="28" t="n">
        <v>14.18</v>
      </c>
      <c r="B423" s="29" t="s">
        <v>836</v>
      </c>
      <c r="C423" s="30" t="s">
        <v>837</v>
      </c>
      <c r="D423" s="34" t="n">
        <v>30</v>
      </c>
      <c r="E423" s="35" t="s">
        <v>85</v>
      </c>
      <c r="F423" s="36" t="n">
        <v>75.14</v>
      </c>
      <c r="G423" s="37"/>
      <c r="H423" s="38"/>
      <c r="I423" s="39" t="s">
        <v>52</v>
      </c>
      <c r="J423" s="40" t="n">
        <f aca="false">IF(I423="Less(-)",-1,1)</f>
        <v>1</v>
      </c>
      <c r="K423" s="38" t="s">
        <v>53</v>
      </c>
      <c r="L423" s="38" t="s">
        <v>4</v>
      </c>
      <c r="M423" s="41"/>
      <c r="N423" s="38"/>
      <c r="O423" s="38"/>
      <c r="P423" s="42"/>
      <c r="Q423" s="38"/>
      <c r="R423" s="38"/>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3"/>
      <c r="BA423" s="44" t="e">
        <f aca="false">ROUND(total_amount_ba($B$2,$D$2,D423,F423,J423,K423,M423),0)</f>
        <v>#VALUE!</v>
      </c>
      <c r="BB423" s="45" t="e">
        <f aca="false">BA423+SUM(N423:AZ423)</f>
        <v>#VALUE!</v>
      </c>
      <c r="BC423" s="46" t="e">
        <f aca="false">SpellNumber(L423,BB423)</f>
        <v>#VALUE!</v>
      </c>
      <c r="IA423" s="1" t="n">
        <v>14.18</v>
      </c>
      <c r="IB423" s="1" t="s">
        <v>836</v>
      </c>
      <c r="IC423" s="1" t="s">
        <v>837</v>
      </c>
      <c r="ID423" s="1" t="n">
        <v>30</v>
      </c>
      <c r="IE423" s="3" t="s">
        <v>85</v>
      </c>
    </row>
    <row r="424" customFormat="false" ht="71.25" hidden="false" customHeight="false" outlineLevel="0" collapsed="false">
      <c r="A424" s="28" t="n">
        <v>14.19</v>
      </c>
      <c r="B424" s="29" t="s">
        <v>838</v>
      </c>
      <c r="C424" s="30" t="s">
        <v>839</v>
      </c>
      <c r="D424" s="34" t="n">
        <v>15</v>
      </c>
      <c r="E424" s="35" t="s">
        <v>51</v>
      </c>
      <c r="F424" s="36" t="n">
        <v>824.63</v>
      </c>
      <c r="G424" s="37"/>
      <c r="H424" s="38"/>
      <c r="I424" s="39" t="s">
        <v>52</v>
      </c>
      <c r="J424" s="40" t="n">
        <f aca="false">IF(I424="Less(-)",-1,1)</f>
        <v>1</v>
      </c>
      <c r="K424" s="38" t="s">
        <v>53</v>
      </c>
      <c r="L424" s="38" t="s">
        <v>4</v>
      </c>
      <c r="M424" s="41"/>
      <c r="N424" s="38"/>
      <c r="O424" s="38"/>
      <c r="P424" s="42"/>
      <c r="Q424" s="38"/>
      <c r="R424" s="38"/>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3"/>
      <c r="BA424" s="44" t="e">
        <f aca="false">ROUND(total_amount_ba($B$2,$D$2,D424,F424,J424,K424,M424),0)</f>
        <v>#VALUE!</v>
      </c>
      <c r="BB424" s="45" t="e">
        <f aca="false">BA424+SUM(N424:AZ424)</f>
        <v>#VALUE!</v>
      </c>
      <c r="BC424" s="46" t="e">
        <f aca="false">SpellNumber(L424,BB424)</f>
        <v>#VALUE!</v>
      </c>
      <c r="IA424" s="1" t="n">
        <v>14.19</v>
      </c>
      <c r="IB424" s="1" t="s">
        <v>838</v>
      </c>
      <c r="IC424" s="1" t="s">
        <v>839</v>
      </c>
      <c r="ID424" s="1" t="n">
        <v>15</v>
      </c>
      <c r="IE424" s="3" t="s">
        <v>51</v>
      </c>
    </row>
    <row r="425" customFormat="false" ht="71.25" hidden="false" customHeight="false" outlineLevel="0" collapsed="false">
      <c r="A425" s="36" t="n">
        <v>14.2</v>
      </c>
      <c r="B425" s="29" t="s">
        <v>840</v>
      </c>
      <c r="C425" s="30" t="s">
        <v>841</v>
      </c>
      <c r="D425" s="34" t="n">
        <v>15</v>
      </c>
      <c r="E425" s="35" t="s">
        <v>85</v>
      </c>
      <c r="F425" s="36" t="n">
        <v>166.85</v>
      </c>
      <c r="G425" s="37"/>
      <c r="H425" s="38"/>
      <c r="I425" s="39" t="s">
        <v>52</v>
      </c>
      <c r="J425" s="40" t="n">
        <f aca="false">IF(I425="Less(-)",-1,1)</f>
        <v>1</v>
      </c>
      <c r="K425" s="38" t="s">
        <v>53</v>
      </c>
      <c r="L425" s="38" t="s">
        <v>4</v>
      </c>
      <c r="M425" s="41"/>
      <c r="N425" s="38"/>
      <c r="O425" s="38"/>
      <c r="P425" s="42"/>
      <c r="Q425" s="38"/>
      <c r="R425" s="38"/>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3"/>
      <c r="BA425" s="44" t="e">
        <f aca="false">ROUND(total_amount_ba($B$2,$D$2,D425,F425,J425,K425,M425),0)</f>
        <v>#VALUE!</v>
      </c>
      <c r="BB425" s="45" t="e">
        <f aca="false">BA425+SUM(N425:AZ425)</f>
        <v>#VALUE!</v>
      </c>
      <c r="BC425" s="46" t="e">
        <f aca="false">SpellNumber(L425,BB425)</f>
        <v>#VALUE!</v>
      </c>
      <c r="IA425" s="1" t="n">
        <v>14.2</v>
      </c>
      <c r="IB425" s="1" t="s">
        <v>840</v>
      </c>
      <c r="IC425" s="1" t="s">
        <v>841</v>
      </c>
      <c r="ID425" s="1" t="n">
        <v>15</v>
      </c>
      <c r="IE425" s="3" t="s">
        <v>85</v>
      </c>
    </row>
    <row r="426" customFormat="false" ht="57" hidden="false" customHeight="false" outlineLevel="0" collapsed="false">
      <c r="A426" s="28" t="n">
        <v>14.21</v>
      </c>
      <c r="B426" s="29" t="s">
        <v>842</v>
      </c>
      <c r="C426" s="30" t="s">
        <v>843</v>
      </c>
      <c r="D426" s="34" t="n">
        <v>6</v>
      </c>
      <c r="E426" s="35" t="s">
        <v>85</v>
      </c>
      <c r="F426" s="36" t="n">
        <v>69.79</v>
      </c>
      <c r="G426" s="37"/>
      <c r="H426" s="38"/>
      <c r="I426" s="39" t="s">
        <v>52</v>
      </c>
      <c r="J426" s="40" t="n">
        <f aca="false">IF(I426="Less(-)",-1,1)</f>
        <v>1</v>
      </c>
      <c r="K426" s="38" t="s">
        <v>53</v>
      </c>
      <c r="L426" s="38" t="s">
        <v>4</v>
      </c>
      <c r="M426" s="41"/>
      <c r="N426" s="38"/>
      <c r="O426" s="38"/>
      <c r="P426" s="42"/>
      <c r="Q426" s="38"/>
      <c r="R426" s="38"/>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3"/>
      <c r="BA426" s="44" t="e">
        <f aca="false">ROUND(total_amount_ba($B$2,$D$2,D426,F426,J426,K426,M426),0)</f>
        <v>#VALUE!</v>
      </c>
      <c r="BB426" s="45" t="e">
        <f aca="false">BA426+SUM(N426:AZ426)</f>
        <v>#VALUE!</v>
      </c>
      <c r="BC426" s="46" t="e">
        <f aca="false">SpellNumber(L426,BB426)</f>
        <v>#VALUE!</v>
      </c>
      <c r="IA426" s="1" t="n">
        <v>14.21</v>
      </c>
      <c r="IB426" s="1" t="s">
        <v>842</v>
      </c>
      <c r="IC426" s="1" t="s">
        <v>843</v>
      </c>
      <c r="ID426" s="1" t="n">
        <v>6</v>
      </c>
      <c r="IE426" s="3" t="s">
        <v>85</v>
      </c>
    </row>
    <row r="427" customFormat="false" ht="42.75" hidden="false" customHeight="false" outlineLevel="0" collapsed="false">
      <c r="A427" s="28" t="n">
        <v>14.22</v>
      </c>
      <c r="B427" s="29" t="s">
        <v>844</v>
      </c>
      <c r="C427" s="30" t="s">
        <v>845</v>
      </c>
      <c r="D427" s="34" t="n">
        <v>15</v>
      </c>
      <c r="E427" s="35" t="s">
        <v>51</v>
      </c>
      <c r="F427" s="36" t="n">
        <v>571.94</v>
      </c>
      <c r="G427" s="37"/>
      <c r="H427" s="38"/>
      <c r="I427" s="39" t="s">
        <v>52</v>
      </c>
      <c r="J427" s="40" t="n">
        <f aca="false">IF(I427="Less(-)",-1,1)</f>
        <v>1</v>
      </c>
      <c r="K427" s="38" t="s">
        <v>53</v>
      </c>
      <c r="L427" s="38" t="s">
        <v>4</v>
      </c>
      <c r="M427" s="41"/>
      <c r="N427" s="38"/>
      <c r="O427" s="38"/>
      <c r="P427" s="42"/>
      <c r="Q427" s="38"/>
      <c r="R427" s="38"/>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3"/>
      <c r="BA427" s="44" t="e">
        <f aca="false">ROUND(total_amount_ba($B$2,$D$2,D427,F427,J427,K427,M427),0)</f>
        <v>#VALUE!</v>
      </c>
      <c r="BB427" s="45" t="e">
        <f aca="false">BA427+SUM(N427:AZ427)</f>
        <v>#VALUE!</v>
      </c>
      <c r="BC427" s="46" t="e">
        <f aca="false">SpellNumber(L427,BB427)</f>
        <v>#VALUE!</v>
      </c>
      <c r="IA427" s="1" t="n">
        <v>14.22</v>
      </c>
      <c r="IB427" s="1" t="s">
        <v>844</v>
      </c>
      <c r="IC427" s="1" t="s">
        <v>845</v>
      </c>
      <c r="ID427" s="1" t="n">
        <v>15</v>
      </c>
      <c r="IE427" s="3" t="s">
        <v>51</v>
      </c>
    </row>
    <row r="428" customFormat="false" ht="42.75" hidden="false" customHeight="false" outlineLevel="0" collapsed="false">
      <c r="A428" s="36" t="n">
        <v>14.23</v>
      </c>
      <c r="B428" s="29" t="s">
        <v>846</v>
      </c>
      <c r="C428" s="30" t="s">
        <v>847</v>
      </c>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IA428" s="1" t="n">
        <v>14.23</v>
      </c>
      <c r="IB428" s="1" t="s">
        <v>846</v>
      </c>
      <c r="IC428" s="1" t="s">
        <v>847</v>
      </c>
    </row>
    <row r="429" customFormat="false" ht="28.5" hidden="false" customHeight="false" outlineLevel="0" collapsed="false">
      <c r="A429" s="28" t="n">
        <v>14.24</v>
      </c>
      <c r="B429" s="29" t="s">
        <v>848</v>
      </c>
      <c r="C429" s="30" t="s">
        <v>849</v>
      </c>
      <c r="D429" s="34" t="n">
        <v>30</v>
      </c>
      <c r="E429" s="35" t="s">
        <v>85</v>
      </c>
      <c r="F429" s="36" t="n">
        <v>106.88</v>
      </c>
      <c r="G429" s="37"/>
      <c r="H429" s="38"/>
      <c r="I429" s="39" t="s">
        <v>52</v>
      </c>
      <c r="J429" s="40" t="n">
        <f aca="false">IF(I429="Less(-)",-1,1)</f>
        <v>1</v>
      </c>
      <c r="K429" s="38" t="s">
        <v>53</v>
      </c>
      <c r="L429" s="38" t="s">
        <v>4</v>
      </c>
      <c r="M429" s="41"/>
      <c r="N429" s="38"/>
      <c r="O429" s="38"/>
      <c r="P429" s="42"/>
      <c r="Q429" s="38"/>
      <c r="R429" s="38"/>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3"/>
      <c r="BA429" s="44" t="e">
        <f aca="false">ROUND(total_amount_ba($B$2,$D$2,D429,F429,J429,K429,M429),0)</f>
        <v>#VALUE!</v>
      </c>
      <c r="BB429" s="45" t="e">
        <f aca="false">BA429+SUM(N429:AZ429)</f>
        <v>#VALUE!</v>
      </c>
      <c r="BC429" s="46" t="e">
        <f aca="false">SpellNumber(L429,BB429)</f>
        <v>#VALUE!</v>
      </c>
      <c r="IA429" s="1" t="n">
        <v>14.24</v>
      </c>
      <c r="IB429" s="1" t="s">
        <v>848</v>
      </c>
      <c r="IC429" s="1" t="s">
        <v>849</v>
      </c>
      <c r="ID429" s="1" t="n">
        <v>30</v>
      </c>
      <c r="IE429" s="3" t="s">
        <v>85</v>
      </c>
    </row>
    <row r="430" customFormat="false" ht="28.5" hidden="false" customHeight="false" outlineLevel="0" collapsed="false">
      <c r="A430" s="28" t="n">
        <v>14.25</v>
      </c>
      <c r="B430" s="29" t="s">
        <v>850</v>
      </c>
      <c r="C430" s="30" t="s">
        <v>851</v>
      </c>
      <c r="D430" s="34" t="n">
        <v>6</v>
      </c>
      <c r="E430" s="35" t="s">
        <v>85</v>
      </c>
      <c r="F430" s="36" t="n">
        <v>49.89</v>
      </c>
      <c r="G430" s="37"/>
      <c r="H430" s="38"/>
      <c r="I430" s="39" t="s">
        <v>52</v>
      </c>
      <c r="J430" s="40" t="n">
        <f aca="false">IF(I430="Less(-)",-1,1)</f>
        <v>1</v>
      </c>
      <c r="K430" s="38" t="s">
        <v>53</v>
      </c>
      <c r="L430" s="38" t="s">
        <v>4</v>
      </c>
      <c r="M430" s="41"/>
      <c r="N430" s="38"/>
      <c r="O430" s="38"/>
      <c r="P430" s="42"/>
      <c r="Q430" s="38"/>
      <c r="R430" s="38"/>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3"/>
      <c r="BA430" s="44" t="e">
        <f aca="false">ROUND(total_amount_ba($B$2,$D$2,D430,F430,J430,K430,M430),0)</f>
        <v>#VALUE!</v>
      </c>
      <c r="BB430" s="45" t="e">
        <f aca="false">BA430+SUM(N430:AZ430)</f>
        <v>#VALUE!</v>
      </c>
      <c r="BC430" s="46" t="e">
        <f aca="false">SpellNumber(L430,BB430)</f>
        <v>#VALUE!</v>
      </c>
      <c r="IA430" s="1" t="n">
        <v>14.25</v>
      </c>
      <c r="IB430" s="1" t="s">
        <v>850</v>
      </c>
      <c r="IC430" s="1" t="s">
        <v>851</v>
      </c>
      <c r="ID430" s="1" t="n">
        <v>6</v>
      </c>
      <c r="IE430" s="3" t="s">
        <v>85</v>
      </c>
    </row>
    <row r="431" customFormat="false" ht="57" hidden="false" customHeight="false" outlineLevel="0" collapsed="false">
      <c r="A431" s="36" t="n">
        <v>14.26</v>
      </c>
      <c r="B431" s="29" t="s">
        <v>852</v>
      </c>
      <c r="C431" s="30" t="s">
        <v>853</v>
      </c>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1" t="n">
        <v>14.26</v>
      </c>
      <c r="IB431" s="1" t="s">
        <v>852</v>
      </c>
      <c r="IC431" s="1" t="s">
        <v>853</v>
      </c>
    </row>
    <row r="432" customFormat="false" ht="15.75" hidden="false" customHeight="false" outlineLevel="0" collapsed="false">
      <c r="A432" s="28" t="n">
        <v>14.27</v>
      </c>
      <c r="B432" s="29" t="s">
        <v>854</v>
      </c>
      <c r="C432" s="30" t="s">
        <v>855</v>
      </c>
      <c r="D432" s="34" t="n">
        <v>6</v>
      </c>
      <c r="E432" s="35" t="s">
        <v>89</v>
      </c>
      <c r="F432" s="36" t="n">
        <v>149.27</v>
      </c>
      <c r="G432" s="37"/>
      <c r="H432" s="38"/>
      <c r="I432" s="39" t="s">
        <v>52</v>
      </c>
      <c r="J432" s="40" t="n">
        <f aca="false">IF(I432="Less(-)",-1,1)</f>
        <v>1</v>
      </c>
      <c r="K432" s="38" t="s">
        <v>53</v>
      </c>
      <c r="L432" s="38" t="s">
        <v>4</v>
      </c>
      <c r="M432" s="41"/>
      <c r="N432" s="38"/>
      <c r="O432" s="38"/>
      <c r="P432" s="42"/>
      <c r="Q432" s="38"/>
      <c r="R432" s="38"/>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3"/>
      <c r="BA432" s="44" t="e">
        <f aca="false">ROUND(total_amount_ba($B$2,$D$2,D432,F432,J432,K432,M432),0)</f>
        <v>#VALUE!</v>
      </c>
      <c r="BB432" s="45" t="e">
        <f aca="false">BA432+SUM(N432:AZ432)</f>
        <v>#VALUE!</v>
      </c>
      <c r="BC432" s="46" t="e">
        <f aca="false">SpellNumber(L432,BB432)</f>
        <v>#VALUE!</v>
      </c>
      <c r="IA432" s="1" t="n">
        <v>14.27</v>
      </c>
      <c r="IB432" s="1" t="s">
        <v>854</v>
      </c>
      <c r="IC432" s="1" t="s">
        <v>855</v>
      </c>
      <c r="ID432" s="1" t="n">
        <v>6</v>
      </c>
      <c r="IE432" s="3" t="s">
        <v>89</v>
      </c>
    </row>
    <row r="433" customFormat="false" ht="42.75" hidden="false" customHeight="false" outlineLevel="0" collapsed="false">
      <c r="A433" s="28" t="n">
        <v>14.28</v>
      </c>
      <c r="B433" s="29" t="s">
        <v>856</v>
      </c>
      <c r="C433" s="30" t="s">
        <v>857</v>
      </c>
      <c r="D433" s="34" t="n">
        <v>6</v>
      </c>
      <c r="E433" s="35" t="s">
        <v>175</v>
      </c>
      <c r="F433" s="36" t="n">
        <v>23.01</v>
      </c>
      <c r="G433" s="37"/>
      <c r="H433" s="38"/>
      <c r="I433" s="39" t="s">
        <v>52</v>
      </c>
      <c r="J433" s="40" t="n">
        <f aca="false">IF(I433="Less(-)",-1,1)</f>
        <v>1</v>
      </c>
      <c r="K433" s="38" t="s">
        <v>53</v>
      </c>
      <c r="L433" s="38" t="s">
        <v>4</v>
      </c>
      <c r="M433" s="41"/>
      <c r="N433" s="38"/>
      <c r="O433" s="38"/>
      <c r="P433" s="42"/>
      <c r="Q433" s="38"/>
      <c r="R433" s="38"/>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3"/>
      <c r="BA433" s="44" t="e">
        <f aca="false">ROUND(total_amount_ba($B$2,$D$2,D433,F433,J433,K433,M433),0)</f>
        <v>#VALUE!</v>
      </c>
      <c r="BB433" s="45" t="e">
        <f aca="false">BA433+SUM(N433:AZ433)</f>
        <v>#VALUE!</v>
      </c>
      <c r="BC433" s="46" t="e">
        <f aca="false">SpellNumber(L433,BB433)</f>
        <v>#VALUE!</v>
      </c>
      <c r="IA433" s="1" t="n">
        <v>14.28</v>
      </c>
      <c r="IB433" s="1" t="s">
        <v>856</v>
      </c>
      <c r="IC433" s="1" t="s">
        <v>857</v>
      </c>
      <c r="ID433" s="1" t="n">
        <v>6</v>
      </c>
      <c r="IE433" s="3" t="s">
        <v>175</v>
      </c>
    </row>
    <row r="434" customFormat="false" ht="57" hidden="false" customHeight="false" outlineLevel="0" collapsed="false">
      <c r="A434" s="36" t="n">
        <v>14.29</v>
      </c>
      <c r="B434" s="29" t="s">
        <v>858</v>
      </c>
      <c r="C434" s="30" t="s">
        <v>859</v>
      </c>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1" t="n">
        <v>14.29</v>
      </c>
      <c r="IB434" s="1" t="s">
        <v>858</v>
      </c>
      <c r="IC434" s="1" t="s">
        <v>859</v>
      </c>
    </row>
    <row r="435" customFormat="false" ht="28.5" hidden="false" customHeight="false" outlineLevel="0" collapsed="false">
      <c r="A435" s="28" t="n">
        <v>14.3</v>
      </c>
      <c r="B435" s="29" t="s">
        <v>860</v>
      </c>
      <c r="C435" s="30" t="s">
        <v>861</v>
      </c>
      <c r="D435" s="34" t="n">
        <v>12</v>
      </c>
      <c r="E435" s="35" t="s">
        <v>85</v>
      </c>
      <c r="F435" s="36" t="n">
        <v>39.36</v>
      </c>
      <c r="G435" s="37"/>
      <c r="H435" s="38"/>
      <c r="I435" s="39" t="s">
        <v>52</v>
      </c>
      <c r="J435" s="40" t="n">
        <f aca="false">IF(I435="Less(-)",-1,1)</f>
        <v>1</v>
      </c>
      <c r="K435" s="38" t="s">
        <v>53</v>
      </c>
      <c r="L435" s="38" t="s">
        <v>4</v>
      </c>
      <c r="M435" s="41"/>
      <c r="N435" s="38"/>
      <c r="O435" s="38"/>
      <c r="P435" s="42"/>
      <c r="Q435" s="38"/>
      <c r="R435" s="38"/>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3"/>
      <c r="BA435" s="44" t="e">
        <f aca="false">ROUND(total_amount_ba($B$2,$D$2,D435,F435,J435,K435,M435),0)</f>
        <v>#VALUE!</v>
      </c>
      <c r="BB435" s="45" t="e">
        <f aca="false">BA435+SUM(N435:AZ435)</f>
        <v>#VALUE!</v>
      </c>
      <c r="BC435" s="46" t="e">
        <f aca="false">SpellNumber(L435,BB435)</f>
        <v>#VALUE!</v>
      </c>
      <c r="IA435" s="1" t="n">
        <v>14.3</v>
      </c>
      <c r="IB435" s="1" t="s">
        <v>860</v>
      </c>
      <c r="IC435" s="1" t="s">
        <v>861</v>
      </c>
      <c r="ID435" s="1" t="n">
        <v>12</v>
      </c>
      <c r="IE435" s="3" t="s">
        <v>85</v>
      </c>
    </row>
    <row r="436" customFormat="false" ht="15.75" hidden="false" customHeight="false" outlineLevel="0" collapsed="false">
      <c r="A436" s="28" t="n">
        <v>14.31</v>
      </c>
      <c r="B436" s="29" t="s">
        <v>862</v>
      </c>
      <c r="C436" s="30" t="s">
        <v>863</v>
      </c>
      <c r="D436" s="34" t="n">
        <v>12</v>
      </c>
      <c r="E436" s="35" t="s">
        <v>85</v>
      </c>
      <c r="F436" s="36" t="n">
        <v>50.24</v>
      </c>
      <c r="G436" s="37"/>
      <c r="H436" s="38"/>
      <c r="I436" s="39" t="s">
        <v>52</v>
      </c>
      <c r="J436" s="40" t="n">
        <f aca="false">IF(I436="Less(-)",-1,1)</f>
        <v>1</v>
      </c>
      <c r="K436" s="38" t="s">
        <v>53</v>
      </c>
      <c r="L436" s="38" t="s">
        <v>4</v>
      </c>
      <c r="M436" s="41"/>
      <c r="N436" s="38"/>
      <c r="O436" s="38"/>
      <c r="P436" s="42"/>
      <c r="Q436" s="38"/>
      <c r="R436" s="38"/>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3"/>
      <c r="BA436" s="44" t="e">
        <f aca="false">ROUND(total_amount_ba($B$2,$D$2,D436,F436,J436,K436,M436),0)</f>
        <v>#VALUE!</v>
      </c>
      <c r="BB436" s="45" t="e">
        <f aca="false">BA436+SUM(N436:AZ436)</f>
        <v>#VALUE!</v>
      </c>
      <c r="BC436" s="46" t="e">
        <f aca="false">SpellNumber(L436,BB436)</f>
        <v>#VALUE!</v>
      </c>
      <c r="IA436" s="1" t="n">
        <v>14.31</v>
      </c>
      <c r="IB436" s="1" t="s">
        <v>862</v>
      </c>
      <c r="IC436" s="1" t="s">
        <v>863</v>
      </c>
      <c r="ID436" s="1" t="n">
        <v>12</v>
      </c>
      <c r="IE436" s="3" t="s">
        <v>85</v>
      </c>
    </row>
    <row r="437" customFormat="false" ht="15.75" hidden="false" customHeight="false" outlineLevel="0" collapsed="false">
      <c r="A437" s="36" t="n">
        <v>14.32</v>
      </c>
      <c r="B437" s="29" t="s">
        <v>864</v>
      </c>
      <c r="C437" s="30" t="s">
        <v>865</v>
      </c>
      <c r="D437" s="34" t="n">
        <v>12</v>
      </c>
      <c r="E437" s="35" t="s">
        <v>85</v>
      </c>
      <c r="F437" s="36" t="n">
        <v>58.35</v>
      </c>
      <c r="G437" s="37"/>
      <c r="H437" s="38"/>
      <c r="I437" s="39" t="s">
        <v>52</v>
      </c>
      <c r="J437" s="40" t="n">
        <f aca="false">IF(I437="Less(-)",-1,1)</f>
        <v>1</v>
      </c>
      <c r="K437" s="38" t="s">
        <v>53</v>
      </c>
      <c r="L437" s="38" t="s">
        <v>4</v>
      </c>
      <c r="M437" s="41"/>
      <c r="N437" s="38"/>
      <c r="O437" s="38"/>
      <c r="P437" s="42"/>
      <c r="Q437" s="38"/>
      <c r="R437" s="38"/>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3"/>
      <c r="BA437" s="44" t="e">
        <f aca="false">ROUND(total_amount_ba($B$2,$D$2,D437,F437,J437,K437,M437),0)</f>
        <v>#VALUE!</v>
      </c>
      <c r="BB437" s="45" t="e">
        <f aca="false">BA437+SUM(N437:AZ437)</f>
        <v>#VALUE!</v>
      </c>
      <c r="BC437" s="46" t="e">
        <f aca="false">SpellNumber(L437,BB437)</f>
        <v>#VALUE!</v>
      </c>
      <c r="IA437" s="1" t="n">
        <v>14.32</v>
      </c>
      <c r="IB437" s="1" t="s">
        <v>864</v>
      </c>
      <c r="IC437" s="1" t="s">
        <v>865</v>
      </c>
      <c r="ID437" s="1" t="n">
        <v>12</v>
      </c>
      <c r="IE437" s="3" t="s">
        <v>85</v>
      </c>
    </row>
    <row r="438" customFormat="false" ht="57" hidden="false" customHeight="false" outlineLevel="0" collapsed="false">
      <c r="A438" s="28" t="n">
        <v>14.33</v>
      </c>
      <c r="B438" s="29" t="s">
        <v>866</v>
      </c>
      <c r="C438" s="30" t="s">
        <v>867</v>
      </c>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IA438" s="1" t="n">
        <v>14.33</v>
      </c>
      <c r="IB438" s="1" t="s">
        <v>866</v>
      </c>
      <c r="IC438" s="1" t="s">
        <v>867</v>
      </c>
    </row>
    <row r="439" customFormat="false" ht="28.5" hidden="false" customHeight="false" outlineLevel="0" collapsed="false">
      <c r="A439" s="28" t="n">
        <v>14.34</v>
      </c>
      <c r="B439" s="29" t="s">
        <v>868</v>
      </c>
      <c r="C439" s="30" t="s">
        <v>869</v>
      </c>
      <c r="D439" s="34" t="n">
        <v>6</v>
      </c>
      <c r="E439" s="35" t="s">
        <v>71</v>
      </c>
      <c r="F439" s="36" t="n">
        <v>47.34</v>
      </c>
      <c r="G439" s="37"/>
      <c r="H439" s="38"/>
      <c r="I439" s="39" t="s">
        <v>52</v>
      </c>
      <c r="J439" s="40" t="n">
        <f aca="false">IF(I439="Less(-)",-1,1)</f>
        <v>1</v>
      </c>
      <c r="K439" s="38" t="s">
        <v>53</v>
      </c>
      <c r="L439" s="38" t="s">
        <v>4</v>
      </c>
      <c r="M439" s="41"/>
      <c r="N439" s="38"/>
      <c r="O439" s="38"/>
      <c r="P439" s="42"/>
      <c r="Q439" s="38"/>
      <c r="R439" s="38"/>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3"/>
      <c r="BA439" s="44" t="e">
        <f aca="false">ROUND(total_amount_ba($B$2,$D$2,D439,F439,J439,K439,M439),0)</f>
        <v>#VALUE!</v>
      </c>
      <c r="BB439" s="45" t="e">
        <f aca="false">BA439+SUM(N439:AZ439)</f>
        <v>#VALUE!</v>
      </c>
      <c r="BC439" s="46" t="e">
        <f aca="false">SpellNumber(L439,BB439)</f>
        <v>#VALUE!</v>
      </c>
      <c r="IA439" s="1" t="n">
        <v>14.34</v>
      </c>
      <c r="IB439" s="1" t="s">
        <v>868</v>
      </c>
      <c r="IC439" s="1" t="s">
        <v>869</v>
      </c>
      <c r="ID439" s="1" t="n">
        <v>6</v>
      </c>
      <c r="IE439" s="3" t="s">
        <v>71</v>
      </c>
    </row>
    <row r="440" customFormat="false" ht="28.5" hidden="false" customHeight="false" outlineLevel="0" collapsed="false">
      <c r="A440" s="36" t="n">
        <v>14.35</v>
      </c>
      <c r="B440" s="29" t="s">
        <v>870</v>
      </c>
      <c r="C440" s="30" t="s">
        <v>871</v>
      </c>
      <c r="D440" s="34" t="n">
        <v>6</v>
      </c>
      <c r="E440" s="35" t="s">
        <v>71</v>
      </c>
      <c r="F440" s="36" t="n">
        <v>48.79</v>
      </c>
      <c r="G440" s="37"/>
      <c r="H440" s="38"/>
      <c r="I440" s="39" t="s">
        <v>52</v>
      </c>
      <c r="J440" s="40" t="n">
        <f aca="false">IF(I440="Less(-)",-1,1)</f>
        <v>1</v>
      </c>
      <c r="K440" s="38" t="s">
        <v>53</v>
      </c>
      <c r="L440" s="38" t="s">
        <v>4</v>
      </c>
      <c r="M440" s="41"/>
      <c r="N440" s="38"/>
      <c r="O440" s="38"/>
      <c r="P440" s="42"/>
      <c r="Q440" s="38"/>
      <c r="R440" s="38"/>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3"/>
      <c r="BA440" s="44" t="e">
        <f aca="false">ROUND(total_amount_ba($B$2,$D$2,D440,F440,J440,K440,M440),0)</f>
        <v>#VALUE!</v>
      </c>
      <c r="BB440" s="45" t="e">
        <f aca="false">BA440+SUM(N440:AZ440)</f>
        <v>#VALUE!</v>
      </c>
      <c r="BC440" s="46" t="e">
        <f aca="false">SpellNumber(L440,BB440)</f>
        <v>#VALUE!</v>
      </c>
      <c r="IA440" s="1" t="n">
        <v>14.35</v>
      </c>
      <c r="IB440" s="1" t="s">
        <v>870</v>
      </c>
      <c r="IC440" s="1" t="s">
        <v>871</v>
      </c>
      <c r="ID440" s="1" t="n">
        <v>6</v>
      </c>
      <c r="IE440" s="3" t="s">
        <v>71</v>
      </c>
    </row>
    <row r="441" customFormat="false" ht="85.5" hidden="false" customHeight="false" outlineLevel="0" collapsed="false">
      <c r="A441" s="28" t="n">
        <v>14.36</v>
      </c>
      <c r="B441" s="29" t="s">
        <v>872</v>
      </c>
      <c r="C441" s="30" t="s">
        <v>873</v>
      </c>
      <c r="D441" s="34" t="n">
        <v>12</v>
      </c>
      <c r="E441" s="35" t="s">
        <v>89</v>
      </c>
      <c r="F441" s="36" t="n">
        <v>602.1</v>
      </c>
      <c r="G441" s="37"/>
      <c r="H441" s="38"/>
      <c r="I441" s="39" t="s">
        <v>52</v>
      </c>
      <c r="J441" s="40" t="n">
        <f aca="false">IF(I441="Less(-)",-1,1)</f>
        <v>1</v>
      </c>
      <c r="K441" s="38" t="s">
        <v>53</v>
      </c>
      <c r="L441" s="38" t="s">
        <v>4</v>
      </c>
      <c r="M441" s="41"/>
      <c r="N441" s="38"/>
      <c r="O441" s="38"/>
      <c r="P441" s="42"/>
      <c r="Q441" s="38"/>
      <c r="R441" s="38"/>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3"/>
      <c r="BA441" s="44" t="e">
        <f aca="false">ROUND(total_amount_ba($B$2,$D$2,D441,F441,J441,K441,M441),0)</f>
        <v>#VALUE!</v>
      </c>
      <c r="BB441" s="45" t="e">
        <f aca="false">BA441+SUM(N441:AZ441)</f>
        <v>#VALUE!</v>
      </c>
      <c r="BC441" s="46" t="e">
        <f aca="false">SpellNumber(L441,BB441)</f>
        <v>#VALUE!</v>
      </c>
      <c r="IA441" s="1" t="n">
        <v>14.36</v>
      </c>
      <c r="IB441" s="1" t="s">
        <v>872</v>
      </c>
      <c r="IC441" s="1" t="s">
        <v>873</v>
      </c>
      <c r="ID441" s="1" t="n">
        <v>12</v>
      </c>
      <c r="IE441" s="3" t="s">
        <v>89</v>
      </c>
    </row>
    <row r="442" customFormat="false" ht="57" hidden="false" customHeight="false" outlineLevel="0" collapsed="false">
      <c r="A442" s="28" t="n">
        <v>14.37</v>
      </c>
      <c r="B442" s="29" t="s">
        <v>874</v>
      </c>
      <c r="C442" s="30" t="s">
        <v>875</v>
      </c>
      <c r="D442" s="34" t="n">
        <v>6</v>
      </c>
      <c r="E442" s="35" t="s">
        <v>85</v>
      </c>
      <c r="F442" s="36" t="n">
        <v>34.19</v>
      </c>
      <c r="G442" s="37"/>
      <c r="H442" s="38"/>
      <c r="I442" s="39" t="s">
        <v>52</v>
      </c>
      <c r="J442" s="40" t="n">
        <f aca="false">IF(I442="Less(-)",-1,1)</f>
        <v>1</v>
      </c>
      <c r="K442" s="38" t="s">
        <v>53</v>
      </c>
      <c r="L442" s="38" t="s">
        <v>4</v>
      </c>
      <c r="M442" s="41"/>
      <c r="N442" s="38"/>
      <c r="O442" s="38"/>
      <c r="P442" s="42"/>
      <c r="Q442" s="38"/>
      <c r="R442" s="38"/>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3"/>
      <c r="BA442" s="44" t="e">
        <f aca="false">ROUND(total_amount_ba($B$2,$D$2,D442,F442,J442,K442,M442),0)</f>
        <v>#VALUE!</v>
      </c>
      <c r="BB442" s="45" t="e">
        <f aca="false">BA442+SUM(N442:AZ442)</f>
        <v>#VALUE!</v>
      </c>
      <c r="BC442" s="46" t="e">
        <f aca="false">SpellNumber(L442,BB442)</f>
        <v>#VALUE!</v>
      </c>
      <c r="IA442" s="1" t="n">
        <v>14.37</v>
      </c>
      <c r="IB442" s="1" t="s">
        <v>874</v>
      </c>
      <c r="IC442" s="1" t="s">
        <v>875</v>
      </c>
      <c r="ID442" s="1" t="n">
        <v>6</v>
      </c>
      <c r="IE442" s="3" t="s">
        <v>85</v>
      </c>
    </row>
    <row r="443" customFormat="false" ht="85.5" hidden="false" customHeight="false" outlineLevel="0" collapsed="false">
      <c r="A443" s="36" t="n">
        <v>14.38</v>
      </c>
      <c r="B443" s="29" t="s">
        <v>876</v>
      </c>
      <c r="C443" s="30" t="s">
        <v>877</v>
      </c>
      <c r="D443" s="34" t="n">
        <v>6</v>
      </c>
      <c r="E443" s="35" t="s">
        <v>85</v>
      </c>
      <c r="F443" s="36" t="n">
        <v>36.82</v>
      </c>
      <c r="G443" s="37"/>
      <c r="H443" s="38"/>
      <c r="I443" s="39" t="s">
        <v>52</v>
      </c>
      <c r="J443" s="40" t="n">
        <f aca="false">IF(I443="Less(-)",-1,1)</f>
        <v>1</v>
      </c>
      <c r="K443" s="38" t="s">
        <v>53</v>
      </c>
      <c r="L443" s="38" t="s">
        <v>4</v>
      </c>
      <c r="M443" s="41"/>
      <c r="N443" s="38"/>
      <c r="O443" s="38"/>
      <c r="P443" s="42"/>
      <c r="Q443" s="38"/>
      <c r="R443" s="38"/>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3"/>
      <c r="BA443" s="44" t="e">
        <f aca="false">ROUND(total_amount_ba($B$2,$D$2,D443,F443,J443,K443,M443),0)</f>
        <v>#VALUE!</v>
      </c>
      <c r="BB443" s="45" t="e">
        <f aca="false">BA443+SUM(N443:AZ443)</f>
        <v>#VALUE!</v>
      </c>
      <c r="BC443" s="46" t="e">
        <f aca="false">SpellNumber(L443,BB443)</f>
        <v>#VALUE!</v>
      </c>
      <c r="IA443" s="1" t="n">
        <v>14.38</v>
      </c>
      <c r="IB443" s="1" t="s">
        <v>876</v>
      </c>
      <c r="IC443" s="1" t="s">
        <v>877</v>
      </c>
      <c r="ID443" s="1" t="n">
        <v>6</v>
      </c>
      <c r="IE443" s="3" t="s">
        <v>85</v>
      </c>
    </row>
    <row r="444" customFormat="false" ht="114" hidden="false" customHeight="false" outlineLevel="0" collapsed="false">
      <c r="A444" s="28" t="n">
        <v>14.39</v>
      </c>
      <c r="B444" s="29" t="s">
        <v>878</v>
      </c>
      <c r="C444" s="30" t="s">
        <v>879</v>
      </c>
      <c r="D444" s="34" t="n">
        <v>60</v>
      </c>
      <c r="E444" s="35" t="s">
        <v>51</v>
      </c>
      <c r="F444" s="36" t="n">
        <v>121.74</v>
      </c>
      <c r="G444" s="37"/>
      <c r="H444" s="38"/>
      <c r="I444" s="39" t="s">
        <v>52</v>
      </c>
      <c r="J444" s="40" t="n">
        <f aca="false">IF(I444="Less(-)",-1,1)</f>
        <v>1</v>
      </c>
      <c r="K444" s="38" t="s">
        <v>53</v>
      </c>
      <c r="L444" s="38" t="s">
        <v>4</v>
      </c>
      <c r="M444" s="41"/>
      <c r="N444" s="38"/>
      <c r="O444" s="38"/>
      <c r="P444" s="42"/>
      <c r="Q444" s="38"/>
      <c r="R444" s="38"/>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3"/>
      <c r="BA444" s="44" t="e">
        <f aca="false">ROUND(total_amount_ba($B$2,$D$2,D444,F444,J444,K444,M444),0)</f>
        <v>#VALUE!</v>
      </c>
      <c r="BB444" s="45" t="e">
        <f aca="false">BA444+SUM(N444:AZ444)</f>
        <v>#VALUE!</v>
      </c>
      <c r="BC444" s="46" t="e">
        <f aca="false">SpellNumber(L444,BB444)</f>
        <v>#VALUE!</v>
      </c>
      <c r="IA444" s="1" t="n">
        <v>14.39</v>
      </c>
      <c r="IB444" s="1" t="s">
        <v>878</v>
      </c>
      <c r="IC444" s="1" t="s">
        <v>879</v>
      </c>
      <c r="ID444" s="1" t="n">
        <v>60</v>
      </c>
      <c r="IE444" s="3" t="s">
        <v>51</v>
      </c>
    </row>
    <row r="445" customFormat="false" ht="15.75" hidden="false" customHeight="false" outlineLevel="0" collapsed="false">
      <c r="A445" s="28" t="n">
        <v>15</v>
      </c>
      <c r="B445" s="29" t="s">
        <v>880</v>
      </c>
      <c r="C445" s="30" t="s">
        <v>881</v>
      </c>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IA445" s="1" t="n">
        <v>15</v>
      </c>
      <c r="IB445" s="1" t="s">
        <v>880</v>
      </c>
      <c r="IC445" s="1" t="s">
        <v>881</v>
      </c>
    </row>
    <row r="446" customFormat="false" ht="213.75" hidden="false" customHeight="false" outlineLevel="0" collapsed="false">
      <c r="A446" s="36" t="n">
        <v>15.01</v>
      </c>
      <c r="B446" s="29" t="s">
        <v>882</v>
      </c>
      <c r="C446" s="30" t="s">
        <v>883</v>
      </c>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IA446" s="1" t="n">
        <v>15.01</v>
      </c>
      <c r="IB446" s="1" t="s">
        <v>882</v>
      </c>
      <c r="IC446" s="1" t="s">
        <v>883</v>
      </c>
    </row>
    <row r="447" customFormat="false" ht="15.75" hidden="false" customHeight="false" outlineLevel="0" collapsed="false">
      <c r="A447" s="28" t="n">
        <v>15.02</v>
      </c>
      <c r="B447" s="29" t="s">
        <v>884</v>
      </c>
      <c r="C447" s="30" t="s">
        <v>885</v>
      </c>
      <c r="D447" s="34" t="n">
        <v>120</v>
      </c>
      <c r="E447" s="35" t="s">
        <v>71</v>
      </c>
      <c r="F447" s="36" t="n">
        <v>16.7</v>
      </c>
      <c r="G447" s="37"/>
      <c r="H447" s="38"/>
      <c r="I447" s="39" t="s">
        <v>52</v>
      </c>
      <c r="J447" s="40" t="n">
        <f aca="false">IF(I447="Less(-)",-1,1)</f>
        <v>1</v>
      </c>
      <c r="K447" s="38" t="s">
        <v>53</v>
      </c>
      <c r="L447" s="38" t="s">
        <v>4</v>
      </c>
      <c r="M447" s="41"/>
      <c r="N447" s="38"/>
      <c r="O447" s="38"/>
      <c r="P447" s="42"/>
      <c r="Q447" s="38"/>
      <c r="R447" s="38"/>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3"/>
      <c r="BA447" s="44" t="e">
        <f aca="false">ROUND(total_amount_ba($B$2,$D$2,D447,F447,J447,K447,M447),0)</f>
        <v>#VALUE!</v>
      </c>
      <c r="BB447" s="45" t="e">
        <f aca="false">BA447+SUM(N447:AZ447)</f>
        <v>#VALUE!</v>
      </c>
      <c r="BC447" s="46" t="e">
        <f aca="false">SpellNumber(L447,BB447)</f>
        <v>#VALUE!</v>
      </c>
      <c r="IA447" s="1" t="n">
        <v>15.02</v>
      </c>
      <c r="IB447" s="1" t="s">
        <v>884</v>
      </c>
      <c r="IC447" s="1" t="s">
        <v>885</v>
      </c>
      <c r="ID447" s="1" t="n">
        <v>120</v>
      </c>
      <c r="IE447" s="3" t="s">
        <v>71</v>
      </c>
    </row>
    <row r="448" customFormat="false" ht="71.25" hidden="false" customHeight="false" outlineLevel="0" collapsed="false">
      <c r="A448" s="28" t="n">
        <v>15.03</v>
      </c>
      <c r="B448" s="29" t="s">
        <v>886</v>
      </c>
      <c r="C448" s="30" t="s">
        <v>887</v>
      </c>
      <c r="D448" s="34" t="n">
        <v>30</v>
      </c>
      <c r="E448" s="35" t="s">
        <v>175</v>
      </c>
      <c r="F448" s="36" t="n">
        <v>81.01</v>
      </c>
      <c r="G448" s="37"/>
      <c r="H448" s="38"/>
      <c r="I448" s="39" t="s">
        <v>52</v>
      </c>
      <c r="J448" s="40" t="n">
        <f aca="false">IF(I448="Less(-)",-1,1)</f>
        <v>1</v>
      </c>
      <c r="K448" s="38" t="s">
        <v>53</v>
      </c>
      <c r="L448" s="38" t="s">
        <v>4</v>
      </c>
      <c r="M448" s="41"/>
      <c r="N448" s="38"/>
      <c r="O448" s="38"/>
      <c r="P448" s="42"/>
      <c r="Q448" s="38"/>
      <c r="R448" s="38"/>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3"/>
      <c r="BA448" s="44" t="e">
        <f aca="false">ROUND(total_amount_ba($B$2,$D$2,D448,F448,J448,K448,M448),0)</f>
        <v>#VALUE!</v>
      </c>
      <c r="BB448" s="45" t="e">
        <f aca="false">BA448+SUM(N448:AZ448)</f>
        <v>#VALUE!</v>
      </c>
      <c r="BC448" s="46" t="e">
        <f aca="false">SpellNumber(L448,BB448)</f>
        <v>#VALUE!</v>
      </c>
      <c r="IA448" s="1" t="n">
        <v>15.03</v>
      </c>
      <c r="IB448" s="1" t="s">
        <v>886</v>
      </c>
      <c r="IC448" s="1" t="s">
        <v>887</v>
      </c>
      <c r="ID448" s="1" t="n">
        <v>30</v>
      </c>
      <c r="IE448" s="3" t="s">
        <v>175</v>
      </c>
    </row>
    <row r="449" customFormat="false" ht="85.5" hidden="false" customHeight="false" outlineLevel="0" collapsed="false">
      <c r="A449" s="36" t="n">
        <v>15.04</v>
      </c>
      <c r="B449" s="29" t="s">
        <v>888</v>
      </c>
      <c r="C449" s="30" t="s">
        <v>889</v>
      </c>
      <c r="D449" s="34" t="n">
        <v>3</v>
      </c>
      <c r="E449" s="35" t="s">
        <v>51</v>
      </c>
      <c r="F449" s="36" t="n">
        <v>5998.11</v>
      </c>
      <c r="G449" s="37"/>
      <c r="H449" s="38"/>
      <c r="I449" s="39" t="s">
        <v>52</v>
      </c>
      <c r="J449" s="40" t="n">
        <f aca="false">IF(I449="Less(-)",-1,1)</f>
        <v>1</v>
      </c>
      <c r="K449" s="38" t="s">
        <v>53</v>
      </c>
      <c r="L449" s="38" t="s">
        <v>4</v>
      </c>
      <c r="M449" s="41"/>
      <c r="N449" s="38"/>
      <c r="O449" s="38"/>
      <c r="P449" s="42"/>
      <c r="Q449" s="38"/>
      <c r="R449" s="38"/>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3"/>
      <c r="BA449" s="44" t="e">
        <f aca="false">ROUND(total_amount_ba($B$2,$D$2,D449,F449,J449,K449,M449),0)</f>
        <v>#VALUE!</v>
      </c>
      <c r="BB449" s="45" t="e">
        <f aca="false">BA449+SUM(N449:AZ449)</f>
        <v>#VALUE!</v>
      </c>
      <c r="BC449" s="46" t="e">
        <f aca="false">SpellNumber(L449,BB449)</f>
        <v>#VALUE!</v>
      </c>
      <c r="IA449" s="1" t="n">
        <v>15.04</v>
      </c>
      <c r="IB449" s="1" t="s">
        <v>888</v>
      </c>
      <c r="IC449" s="1" t="s">
        <v>889</v>
      </c>
      <c r="ID449" s="1" t="n">
        <v>3</v>
      </c>
      <c r="IE449" s="3" t="s">
        <v>51</v>
      </c>
    </row>
    <row r="450" customFormat="false" ht="114" hidden="false" customHeight="false" outlineLevel="0" collapsed="false">
      <c r="A450" s="28" t="n">
        <v>15.05</v>
      </c>
      <c r="B450" s="29" t="s">
        <v>890</v>
      </c>
      <c r="C450" s="30" t="s">
        <v>891</v>
      </c>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IA450" s="1" t="n">
        <v>15.05</v>
      </c>
      <c r="IB450" s="1" t="s">
        <v>890</v>
      </c>
      <c r="IC450" s="1" t="s">
        <v>891</v>
      </c>
    </row>
    <row r="451" customFormat="false" ht="28.5" hidden="false" customHeight="false" outlineLevel="0" collapsed="false">
      <c r="A451" s="28" t="n">
        <v>15.06</v>
      </c>
      <c r="B451" s="29" t="s">
        <v>892</v>
      </c>
      <c r="C451" s="30" t="s">
        <v>893</v>
      </c>
      <c r="D451" s="34" t="n">
        <v>15</v>
      </c>
      <c r="E451" s="35" t="s">
        <v>85</v>
      </c>
      <c r="F451" s="36" t="n">
        <v>132.26</v>
      </c>
      <c r="G451" s="37"/>
      <c r="H451" s="38"/>
      <c r="I451" s="39" t="s">
        <v>52</v>
      </c>
      <c r="J451" s="40" t="n">
        <f aca="false">IF(I451="Less(-)",-1,1)</f>
        <v>1</v>
      </c>
      <c r="K451" s="38" t="s">
        <v>53</v>
      </c>
      <c r="L451" s="38" t="s">
        <v>4</v>
      </c>
      <c r="M451" s="41"/>
      <c r="N451" s="38"/>
      <c r="O451" s="38"/>
      <c r="P451" s="42"/>
      <c r="Q451" s="38"/>
      <c r="R451" s="38"/>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3"/>
      <c r="BA451" s="44" t="e">
        <f aca="false">ROUND(total_amount_ba($B$2,$D$2,D451,F451,J451,K451,M451),0)</f>
        <v>#VALUE!</v>
      </c>
      <c r="BB451" s="45" t="e">
        <f aca="false">BA451+SUM(N451:AZ451)</f>
        <v>#VALUE!</v>
      </c>
      <c r="BC451" s="46" t="e">
        <f aca="false">SpellNumber(L451,BB451)</f>
        <v>#VALUE!</v>
      </c>
      <c r="IA451" s="1" t="n">
        <v>15.06</v>
      </c>
      <c r="IB451" s="1" t="s">
        <v>892</v>
      </c>
      <c r="IC451" s="1" t="s">
        <v>893</v>
      </c>
      <c r="ID451" s="1" t="n">
        <v>15</v>
      </c>
      <c r="IE451" s="3" t="s">
        <v>85</v>
      </c>
    </row>
    <row r="452" customFormat="false" ht="28.5" hidden="false" customHeight="false" outlineLevel="0" collapsed="false">
      <c r="A452" s="36" t="n">
        <v>15.07</v>
      </c>
      <c r="B452" s="29" t="s">
        <v>894</v>
      </c>
      <c r="C452" s="30" t="s">
        <v>895</v>
      </c>
      <c r="D452" s="34" t="n">
        <v>30</v>
      </c>
      <c r="E452" s="35" t="s">
        <v>85</v>
      </c>
      <c r="F452" s="36" t="n">
        <v>84.52</v>
      </c>
      <c r="G452" s="37"/>
      <c r="H452" s="38"/>
      <c r="I452" s="39" t="s">
        <v>52</v>
      </c>
      <c r="J452" s="40" t="n">
        <f aca="false">IF(I452="Less(-)",-1,1)</f>
        <v>1</v>
      </c>
      <c r="K452" s="38" t="s">
        <v>53</v>
      </c>
      <c r="L452" s="38" t="s">
        <v>4</v>
      </c>
      <c r="M452" s="41"/>
      <c r="N452" s="38"/>
      <c r="O452" s="38"/>
      <c r="P452" s="42"/>
      <c r="Q452" s="38"/>
      <c r="R452" s="38"/>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3"/>
      <c r="BA452" s="44" t="e">
        <f aca="false">ROUND(total_amount_ba($B$2,$D$2,D452,F452,J452,K452,M452),0)</f>
        <v>#VALUE!</v>
      </c>
      <c r="BB452" s="45" t="e">
        <f aca="false">BA452+SUM(N452:AZ452)</f>
        <v>#VALUE!</v>
      </c>
      <c r="BC452" s="46" t="e">
        <f aca="false">SpellNumber(L452,BB452)</f>
        <v>#VALUE!</v>
      </c>
      <c r="IA452" s="1" t="n">
        <v>15.07</v>
      </c>
      <c r="IB452" s="1" t="s">
        <v>894</v>
      </c>
      <c r="IC452" s="1" t="s">
        <v>895</v>
      </c>
      <c r="ID452" s="1" t="n">
        <v>30</v>
      </c>
      <c r="IE452" s="3" t="s">
        <v>85</v>
      </c>
    </row>
    <row r="453" customFormat="false" ht="114" hidden="false" customHeight="false" outlineLevel="0" collapsed="false">
      <c r="A453" s="28" t="n">
        <v>15.08</v>
      </c>
      <c r="B453" s="29" t="s">
        <v>896</v>
      </c>
      <c r="C453" s="30" t="s">
        <v>897</v>
      </c>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IA453" s="1" t="n">
        <v>15.08</v>
      </c>
      <c r="IB453" s="1" t="s">
        <v>896</v>
      </c>
      <c r="IC453" s="1" t="s">
        <v>897</v>
      </c>
    </row>
    <row r="454" customFormat="false" ht="28.5" hidden="false" customHeight="false" outlineLevel="0" collapsed="false">
      <c r="A454" s="28" t="n">
        <v>15.09</v>
      </c>
      <c r="B454" s="29" t="s">
        <v>892</v>
      </c>
      <c r="C454" s="30" t="s">
        <v>898</v>
      </c>
      <c r="D454" s="34" t="n">
        <v>30</v>
      </c>
      <c r="E454" s="35" t="s">
        <v>85</v>
      </c>
      <c r="F454" s="36" t="n">
        <v>189.34</v>
      </c>
      <c r="G454" s="37"/>
      <c r="H454" s="38"/>
      <c r="I454" s="39" t="s">
        <v>52</v>
      </c>
      <c r="J454" s="40" t="n">
        <f aca="false">IF(I454="Less(-)",-1,1)</f>
        <v>1</v>
      </c>
      <c r="K454" s="38" t="s">
        <v>53</v>
      </c>
      <c r="L454" s="38" t="s">
        <v>4</v>
      </c>
      <c r="M454" s="41"/>
      <c r="N454" s="38"/>
      <c r="O454" s="38"/>
      <c r="P454" s="42"/>
      <c r="Q454" s="38"/>
      <c r="R454" s="38"/>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3"/>
      <c r="BA454" s="44" t="e">
        <f aca="false">ROUND(total_amount_ba($B$2,$D$2,D454,F454,J454,K454,M454),0)</f>
        <v>#VALUE!</v>
      </c>
      <c r="BB454" s="45" t="e">
        <f aca="false">BA454+SUM(N454:AZ454)</f>
        <v>#VALUE!</v>
      </c>
      <c r="BC454" s="46" t="e">
        <f aca="false">SpellNumber(L454,BB454)</f>
        <v>#VALUE!</v>
      </c>
      <c r="IA454" s="1" t="n">
        <v>15.09</v>
      </c>
      <c r="IB454" s="1" t="s">
        <v>892</v>
      </c>
      <c r="IC454" s="1" t="s">
        <v>898</v>
      </c>
      <c r="ID454" s="1" t="n">
        <v>30</v>
      </c>
      <c r="IE454" s="3" t="s">
        <v>85</v>
      </c>
    </row>
    <row r="455" customFormat="false" ht="28.5" hidden="false" customHeight="false" outlineLevel="0" collapsed="false">
      <c r="A455" s="36" t="n">
        <v>15.1</v>
      </c>
      <c r="B455" s="29" t="s">
        <v>894</v>
      </c>
      <c r="C455" s="30" t="s">
        <v>899</v>
      </c>
      <c r="D455" s="34" t="n">
        <v>30</v>
      </c>
      <c r="E455" s="35" t="s">
        <v>85</v>
      </c>
      <c r="F455" s="36" t="n">
        <v>124.24</v>
      </c>
      <c r="G455" s="37"/>
      <c r="H455" s="38"/>
      <c r="I455" s="39" t="s">
        <v>52</v>
      </c>
      <c r="J455" s="40" t="n">
        <f aca="false">IF(I455="Less(-)",-1,1)</f>
        <v>1</v>
      </c>
      <c r="K455" s="38" t="s">
        <v>53</v>
      </c>
      <c r="L455" s="38" t="s">
        <v>4</v>
      </c>
      <c r="M455" s="41"/>
      <c r="N455" s="38"/>
      <c r="O455" s="38"/>
      <c r="P455" s="42"/>
      <c r="Q455" s="38"/>
      <c r="R455" s="38"/>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3"/>
      <c r="BA455" s="44" t="e">
        <f aca="false">ROUND(total_amount_ba($B$2,$D$2,D455,F455,J455,K455,M455),0)</f>
        <v>#VALUE!</v>
      </c>
      <c r="BB455" s="45" t="e">
        <f aca="false">BA455+SUM(N455:AZ455)</f>
        <v>#VALUE!</v>
      </c>
      <c r="BC455" s="46" t="e">
        <f aca="false">SpellNumber(L455,BB455)</f>
        <v>#VALUE!</v>
      </c>
      <c r="IA455" s="1" t="n">
        <v>15.1</v>
      </c>
      <c r="IB455" s="1" t="s">
        <v>894</v>
      </c>
      <c r="IC455" s="1" t="s">
        <v>899</v>
      </c>
      <c r="ID455" s="1" t="n">
        <v>30</v>
      </c>
      <c r="IE455" s="3" t="s">
        <v>85</v>
      </c>
    </row>
    <row r="456" customFormat="false" ht="270.75" hidden="false" customHeight="false" outlineLevel="0" collapsed="false">
      <c r="A456" s="28" t="n">
        <v>15.11</v>
      </c>
      <c r="B456" s="29" t="s">
        <v>900</v>
      </c>
      <c r="C456" s="30" t="s">
        <v>901</v>
      </c>
      <c r="D456" s="34" t="n">
        <v>6</v>
      </c>
      <c r="E456" s="35" t="s">
        <v>71</v>
      </c>
      <c r="F456" s="36" t="n">
        <v>254.97</v>
      </c>
      <c r="G456" s="37"/>
      <c r="H456" s="38"/>
      <c r="I456" s="39" t="s">
        <v>52</v>
      </c>
      <c r="J456" s="40" t="n">
        <f aca="false">IF(I456="Less(-)",-1,1)</f>
        <v>1</v>
      </c>
      <c r="K456" s="38" t="s">
        <v>53</v>
      </c>
      <c r="L456" s="38" t="s">
        <v>4</v>
      </c>
      <c r="M456" s="41"/>
      <c r="N456" s="38"/>
      <c r="O456" s="38"/>
      <c r="P456" s="42"/>
      <c r="Q456" s="38"/>
      <c r="R456" s="38"/>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3"/>
      <c r="BA456" s="44" t="e">
        <f aca="false">ROUND(total_amount_ba($B$2,$D$2,D456,F456,J456,K456,M456),0)</f>
        <v>#VALUE!</v>
      </c>
      <c r="BB456" s="45" t="e">
        <f aca="false">BA456+SUM(N456:AZ456)</f>
        <v>#VALUE!</v>
      </c>
      <c r="BC456" s="46" t="e">
        <f aca="false">SpellNumber(L456,BB456)</f>
        <v>#VALUE!</v>
      </c>
      <c r="IA456" s="1" t="n">
        <v>15.11</v>
      </c>
      <c r="IB456" s="1" t="s">
        <v>900</v>
      </c>
      <c r="IC456" s="1" t="s">
        <v>901</v>
      </c>
      <c r="ID456" s="1" t="n">
        <v>6</v>
      </c>
      <c r="IE456" s="3" t="s">
        <v>71</v>
      </c>
    </row>
    <row r="457" customFormat="false" ht="114" hidden="false" customHeight="false" outlineLevel="0" collapsed="false">
      <c r="A457" s="28" t="n">
        <v>15.12</v>
      </c>
      <c r="B457" s="29" t="s">
        <v>902</v>
      </c>
      <c r="C457" s="30" t="s">
        <v>903</v>
      </c>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1" t="n">
        <v>15.12</v>
      </c>
      <c r="IB457" s="1" t="s">
        <v>902</v>
      </c>
      <c r="IC457" s="1" t="s">
        <v>903</v>
      </c>
    </row>
    <row r="458" customFormat="false" ht="28.5" hidden="false" customHeight="false" outlineLevel="0" collapsed="false">
      <c r="A458" s="28" t="n">
        <v>15.13</v>
      </c>
      <c r="B458" s="29" t="s">
        <v>904</v>
      </c>
      <c r="C458" s="30" t="s">
        <v>905</v>
      </c>
      <c r="D458" s="34" t="n">
        <v>60</v>
      </c>
      <c r="E458" s="35" t="s">
        <v>89</v>
      </c>
      <c r="F458" s="36" t="n">
        <v>23.19</v>
      </c>
      <c r="G458" s="37"/>
      <c r="H458" s="38"/>
      <c r="I458" s="39" t="s">
        <v>52</v>
      </c>
      <c r="J458" s="40" t="n">
        <f aca="false">IF(I458="Less(-)",-1,1)</f>
        <v>1</v>
      </c>
      <c r="K458" s="38" t="s">
        <v>53</v>
      </c>
      <c r="L458" s="38" t="s">
        <v>4</v>
      </c>
      <c r="M458" s="41"/>
      <c r="N458" s="38"/>
      <c r="O458" s="38"/>
      <c r="P458" s="42"/>
      <c r="Q458" s="38"/>
      <c r="R458" s="38"/>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3"/>
      <c r="BA458" s="44" t="e">
        <f aca="false">ROUND(total_amount_ba($B$2,$D$2,D458,F458,J458,K458,M458),0)</f>
        <v>#VALUE!</v>
      </c>
      <c r="BB458" s="45" t="e">
        <f aca="false">BA458+SUM(N458:AZ458)</f>
        <v>#VALUE!</v>
      </c>
      <c r="BC458" s="46" t="e">
        <f aca="false">SpellNumber(L458,BB458)</f>
        <v>#VALUE!</v>
      </c>
      <c r="IA458" s="1" t="n">
        <v>15.13</v>
      </c>
      <c r="IB458" s="1" t="s">
        <v>904</v>
      </c>
      <c r="IC458" s="1" t="s">
        <v>905</v>
      </c>
      <c r="ID458" s="1" t="n">
        <v>60</v>
      </c>
      <c r="IE458" s="3" t="s">
        <v>89</v>
      </c>
    </row>
    <row r="459" customFormat="false" ht="142.5" hidden="false" customHeight="false" outlineLevel="0" collapsed="false">
      <c r="A459" s="28" t="n">
        <v>15.14</v>
      </c>
      <c r="B459" s="29" t="s">
        <v>906</v>
      </c>
      <c r="C459" s="30" t="s">
        <v>907</v>
      </c>
      <c r="D459" s="34" t="n">
        <v>6</v>
      </c>
      <c r="E459" s="35" t="s">
        <v>85</v>
      </c>
      <c r="F459" s="36" t="n">
        <v>753.48</v>
      </c>
      <c r="G459" s="37"/>
      <c r="H459" s="38"/>
      <c r="I459" s="39" t="s">
        <v>52</v>
      </c>
      <c r="J459" s="40" t="n">
        <f aca="false">IF(I459="Less(-)",-1,1)</f>
        <v>1</v>
      </c>
      <c r="K459" s="38" t="s">
        <v>53</v>
      </c>
      <c r="L459" s="38" t="s">
        <v>4</v>
      </c>
      <c r="M459" s="41"/>
      <c r="N459" s="38"/>
      <c r="O459" s="38"/>
      <c r="P459" s="42"/>
      <c r="Q459" s="38"/>
      <c r="R459" s="38"/>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3"/>
      <c r="BA459" s="44" t="e">
        <f aca="false">ROUND(total_amount_ba($B$2,$D$2,D459,F459,J459,K459,M459),0)</f>
        <v>#VALUE!</v>
      </c>
      <c r="BB459" s="45" t="e">
        <f aca="false">BA459+SUM(N459:AZ459)</f>
        <v>#VALUE!</v>
      </c>
      <c r="BC459" s="46" t="e">
        <f aca="false">SpellNumber(L459,BB459)</f>
        <v>#VALUE!</v>
      </c>
      <c r="IA459" s="1" t="n">
        <v>15.14</v>
      </c>
      <c r="IB459" s="1" t="s">
        <v>906</v>
      </c>
      <c r="IC459" s="1" t="s">
        <v>907</v>
      </c>
      <c r="ID459" s="1" t="n">
        <v>6</v>
      </c>
      <c r="IE459" s="3" t="s">
        <v>85</v>
      </c>
    </row>
    <row r="460" customFormat="false" ht="213.75" hidden="false" customHeight="false" outlineLevel="0" collapsed="false">
      <c r="A460" s="28" t="n">
        <v>15.15</v>
      </c>
      <c r="B460" s="29" t="s">
        <v>908</v>
      </c>
      <c r="C460" s="30" t="s">
        <v>909</v>
      </c>
      <c r="D460" s="34" t="n">
        <v>2</v>
      </c>
      <c r="E460" s="35" t="s">
        <v>51</v>
      </c>
      <c r="F460" s="36" t="n">
        <v>7344.27</v>
      </c>
      <c r="G460" s="37"/>
      <c r="H460" s="38"/>
      <c r="I460" s="39" t="s">
        <v>52</v>
      </c>
      <c r="J460" s="40" t="n">
        <f aca="false">IF(I460="Less(-)",-1,1)</f>
        <v>1</v>
      </c>
      <c r="K460" s="38" t="s">
        <v>53</v>
      </c>
      <c r="L460" s="38" t="s">
        <v>4</v>
      </c>
      <c r="M460" s="41"/>
      <c r="N460" s="38"/>
      <c r="O460" s="38"/>
      <c r="P460" s="42"/>
      <c r="Q460" s="38"/>
      <c r="R460" s="38"/>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3"/>
      <c r="BA460" s="44" t="e">
        <f aca="false">ROUND(total_amount_ba($B$2,$D$2,D460,F460,J460,K460,M460),0)</f>
        <v>#VALUE!</v>
      </c>
      <c r="BB460" s="45" t="e">
        <f aca="false">BA460+SUM(N460:AZ460)</f>
        <v>#VALUE!</v>
      </c>
      <c r="BC460" s="46" t="e">
        <f aca="false">SpellNumber(L460,BB460)</f>
        <v>#VALUE!</v>
      </c>
      <c r="IA460" s="1" t="n">
        <v>15.15</v>
      </c>
      <c r="IB460" s="1" t="s">
        <v>908</v>
      </c>
      <c r="IC460" s="1" t="s">
        <v>909</v>
      </c>
      <c r="ID460" s="1" t="n">
        <v>2</v>
      </c>
      <c r="IE460" s="3" t="s">
        <v>51</v>
      </c>
    </row>
    <row r="461" customFormat="false" ht="185.25" hidden="false" customHeight="false" outlineLevel="0" collapsed="false">
      <c r="A461" s="28" t="n">
        <v>15.16</v>
      </c>
      <c r="B461" s="29" t="s">
        <v>910</v>
      </c>
      <c r="C461" s="30" t="s">
        <v>911</v>
      </c>
      <c r="D461" s="34" t="n">
        <v>6</v>
      </c>
      <c r="E461" s="35" t="s">
        <v>85</v>
      </c>
      <c r="F461" s="36" t="n">
        <v>1108.98</v>
      </c>
      <c r="G461" s="37"/>
      <c r="H461" s="38"/>
      <c r="I461" s="39" t="s">
        <v>52</v>
      </c>
      <c r="J461" s="40" t="n">
        <f aca="false">IF(I461="Less(-)",-1,1)</f>
        <v>1</v>
      </c>
      <c r="K461" s="38" t="s">
        <v>53</v>
      </c>
      <c r="L461" s="38" t="s">
        <v>4</v>
      </c>
      <c r="M461" s="41"/>
      <c r="N461" s="38"/>
      <c r="O461" s="38"/>
      <c r="P461" s="42"/>
      <c r="Q461" s="38"/>
      <c r="R461" s="38"/>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3"/>
      <c r="BA461" s="44" t="e">
        <f aca="false">ROUND(total_amount_ba($B$2,$D$2,D461,F461,J461,K461,M461),0)</f>
        <v>#VALUE!</v>
      </c>
      <c r="BB461" s="45" t="e">
        <f aca="false">BA461+SUM(N461:AZ461)</f>
        <v>#VALUE!</v>
      </c>
      <c r="BC461" s="46" t="e">
        <f aca="false">SpellNumber(L461,BB461)</f>
        <v>#VALUE!</v>
      </c>
      <c r="IA461" s="1" t="n">
        <v>15.16</v>
      </c>
      <c r="IB461" s="1" t="s">
        <v>910</v>
      </c>
      <c r="IC461" s="1" t="s">
        <v>911</v>
      </c>
      <c r="ID461" s="1" t="n">
        <v>6</v>
      </c>
      <c r="IE461" s="3" t="s">
        <v>85</v>
      </c>
    </row>
    <row r="462" customFormat="false" ht="199.5" hidden="false" customHeight="false" outlineLevel="0" collapsed="false">
      <c r="A462" s="28" t="n">
        <v>15.17</v>
      </c>
      <c r="B462" s="29" t="s">
        <v>912</v>
      </c>
      <c r="C462" s="30" t="s">
        <v>913</v>
      </c>
      <c r="D462" s="34" t="n">
        <v>6</v>
      </c>
      <c r="E462" s="35" t="s">
        <v>85</v>
      </c>
      <c r="F462" s="36" t="n">
        <v>1695.52</v>
      </c>
      <c r="G462" s="49" t="n">
        <v>20610</v>
      </c>
      <c r="H462" s="50"/>
      <c r="I462" s="51" t="s">
        <v>52</v>
      </c>
      <c r="J462" s="52" t="n">
        <f aca="false">IF(I462="Less(-)",-1,1)</f>
        <v>1</v>
      </c>
      <c r="K462" s="50" t="s">
        <v>53</v>
      </c>
      <c r="L462" s="50" t="s">
        <v>4</v>
      </c>
      <c r="M462" s="53"/>
      <c r="N462" s="50"/>
      <c r="O462" s="50"/>
      <c r="P462" s="54"/>
      <c r="Q462" s="50"/>
      <c r="R462" s="50"/>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44" t="e">
        <f aca="false">ROUND(total_amount_ba($B$2,$D$2,D462,F462,J462,K462,M462),0)</f>
        <v>#VALUE!</v>
      </c>
      <c r="BB462" s="55" t="e">
        <f aca="false">BA462+SUM(N462:AZ462)</f>
        <v>#VALUE!</v>
      </c>
      <c r="BC462" s="46" t="e">
        <f aca="false">SpellNumber(L462,BB462)</f>
        <v>#VALUE!</v>
      </c>
      <c r="IA462" s="1" t="n">
        <v>15.17</v>
      </c>
      <c r="IB462" s="1" t="s">
        <v>912</v>
      </c>
      <c r="IC462" s="1" t="s">
        <v>913</v>
      </c>
      <c r="ID462" s="1" t="n">
        <v>6</v>
      </c>
      <c r="IE462" s="3" t="s">
        <v>85</v>
      </c>
    </row>
    <row r="463" customFormat="false" ht="15.75" hidden="false" customHeight="false" outlineLevel="0" collapsed="false">
      <c r="A463" s="28" t="n">
        <v>16</v>
      </c>
      <c r="B463" s="29" t="s">
        <v>914</v>
      </c>
      <c r="C463" s="30" t="s">
        <v>915</v>
      </c>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IA463" s="1" t="n">
        <v>16</v>
      </c>
      <c r="IB463" s="1" t="s">
        <v>914</v>
      </c>
      <c r="IC463" s="1" t="s">
        <v>915</v>
      </c>
    </row>
    <row r="464" customFormat="false" ht="142.5" hidden="false" customHeight="false" outlineLevel="0" collapsed="false">
      <c r="A464" s="28" t="n">
        <v>16.001</v>
      </c>
      <c r="B464" s="29" t="s">
        <v>916</v>
      </c>
      <c r="C464" s="30" t="s">
        <v>917</v>
      </c>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IA464" s="1" t="n">
        <v>16.001</v>
      </c>
      <c r="IB464" s="1" t="s">
        <v>916</v>
      </c>
      <c r="IC464" s="1" t="s">
        <v>917</v>
      </c>
    </row>
    <row r="465" customFormat="false" ht="42.75" hidden="false" customHeight="false" outlineLevel="0" collapsed="false">
      <c r="A465" s="28" t="n">
        <v>16.002</v>
      </c>
      <c r="B465" s="29" t="s">
        <v>918</v>
      </c>
      <c r="C465" s="30" t="s">
        <v>919</v>
      </c>
      <c r="D465" s="34" t="n">
        <v>3</v>
      </c>
      <c r="E465" s="35" t="s">
        <v>89</v>
      </c>
      <c r="F465" s="36" t="n">
        <v>4753.61</v>
      </c>
      <c r="G465" s="37"/>
      <c r="H465" s="38"/>
      <c r="I465" s="39" t="s">
        <v>52</v>
      </c>
      <c r="J465" s="40" t="n">
        <f aca="false">IF(I465="Less(-)",-1,1)</f>
        <v>1</v>
      </c>
      <c r="K465" s="38" t="s">
        <v>53</v>
      </c>
      <c r="L465" s="38" t="s">
        <v>4</v>
      </c>
      <c r="M465" s="41"/>
      <c r="N465" s="38"/>
      <c r="O465" s="38"/>
      <c r="P465" s="42"/>
      <c r="Q465" s="38"/>
      <c r="R465" s="38"/>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3"/>
      <c r="BA465" s="44" t="e">
        <f aca="false">ROUND(total_amount_ba($B$2,$D$2,D465,F465,J465,K465,M465),0)</f>
        <v>#VALUE!</v>
      </c>
      <c r="BB465" s="45" t="e">
        <f aca="false">BA465+SUM(N465:AZ465)</f>
        <v>#VALUE!</v>
      </c>
      <c r="BC465" s="46" t="e">
        <f aca="false">SpellNumber(L465,BB465)</f>
        <v>#VALUE!</v>
      </c>
      <c r="IA465" s="1" t="n">
        <v>16.002</v>
      </c>
      <c r="IB465" s="1" t="s">
        <v>918</v>
      </c>
      <c r="IC465" s="1" t="s">
        <v>919</v>
      </c>
      <c r="ID465" s="1" t="n">
        <v>3</v>
      </c>
      <c r="IE465" s="3" t="s">
        <v>89</v>
      </c>
    </row>
    <row r="466" customFormat="false" ht="142.5" hidden="false" customHeight="false" outlineLevel="0" collapsed="false">
      <c r="A466" s="28" t="n">
        <v>16.003</v>
      </c>
      <c r="B466" s="29" t="s">
        <v>920</v>
      </c>
      <c r="C466" s="30" t="s">
        <v>921</v>
      </c>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IA466" s="1" t="n">
        <v>16.003</v>
      </c>
      <c r="IB466" s="1" t="s">
        <v>920</v>
      </c>
      <c r="IC466" s="1" t="s">
        <v>921</v>
      </c>
    </row>
    <row r="467" customFormat="false" ht="28.5" hidden="false" customHeight="false" outlineLevel="0" collapsed="false">
      <c r="A467" s="28" t="n">
        <v>16.004</v>
      </c>
      <c r="B467" s="29" t="s">
        <v>922</v>
      </c>
      <c r="C467" s="30" t="s">
        <v>923</v>
      </c>
      <c r="D467" s="34" t="n">
        <v>3</v>
      </c>
      <c r="E467" s="35" t="s">
        <v>89</v>
      </c>
      <c r="F467" s="36" t="n">
        <v>4612.84</v>
      </c>
      <c r="G467" s="37"/>
      <c r="H467" s="38"/>
      <c r="I467" s="39" t="s">
        <v>52</v>
      </c>
      <c r="J467" s="40" t="n">
        <f aca="false">IF(I467="Less(-)",-1,1)</f>
        <v>1</v>
      </c>
      <c r="K467" s="38" t="s">
        <v>53</v>
      </c>
      <c r="L467" s="38" t="s">
        <v>4</v>
      </c>
      <c r="M467" s="41"/>
      <c r="N467" s="38"/>
      <c r="O467" s="38"/>
      <c r="P467" s="42"/>
      <c r="Q467" s="38"/>
      <c r="R467" s="38"/>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3"/>
      <c r="BA467" s="44" t="e">
        <f aca="false">ROUND(total_amount_ba($B$2,$D$2,D467,F467,J467,K467,M467),0)</f>
        <v>#VALUE!</v>
      </c>
      <c r="BB467" s="45" t="e">
        <f aca="false">BA467+SUM(N467:AZ467)</f>
        <v>#VALUE!</v>
      </c>
      <c r="BC467" s="46" t="e">
        <f aca="false">SpellNumber(L467,BB467)</f>
        <v>#VALUE!</v>
      </c>
      <c r="IA467" s="1" t="n">
        <v>16.004</v>
      </c>
      <c r="IB467" s="1" t="s">
        <v>922</v>
      </c>
      <c r="IC467" s="1" t="s">
        <v>923</v>
      </c>
      <c r="ID467" s="1" t="n">
        <v>3</v>
      </c>
      <c r="IE467" s="3" t="s">
        <v>89</v>
      </c>
    </row>
    <row r="468" customFormat="false" ht="171" hidden="false" customHeight="false" outlineLevel="0" collapsed="false">
      <c r="A468" s="28" t="n">
        <v>16.005</v>
      </c>
      <c r="B468" s="29" t="s">
        <v>924</v>
      </c>
      <c r="C468" s="30" t="s">
        <v>925</v>
      </c>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IA468" s="1" t="n">
        <v>16.005</v>
      </c>
      <c r="IB468" s="1" t="s">
        <v>924</v>
      </c>
      <c r="IC468" s="1" t="s">
        <v>925</v>
      </c>
    </row>
    <row r="469" customFormat="false" ht="28.5" hidden="false" customHeight="false" outlineLevel="0" collapsed="false">
      <c r="A469" s="28" t="n">
        <v>16.006</v>
      </c>
      <c r="B469" s="29" t="s">
        <v>926</v>
      </c>
      <c r="C469" s="30" t="s">
        <v>927</v>
      </c>
      <c r="D469" s="34" t="n">
        <v>3</v>
      </c>
      <c r="E469" s="35" t="s">
        <v>89</v>
      </c>
      <c r="F469" s="36" t="n">
        <v>8207.45</v>
      </c>
      <c r="G469" s="37"/>
      <c r="H469" s="38"/>
      <c r="I469" s="39" t="s">
        <v>52</v>
      </c>
      <c r="J469" s="40" t="n">
        <f aca="false">IF(I469="Less(-)",-1,1)</f>
        <v>1</v>
      </c>
      <c r="K469" s="38" t="s">
        <v>53</v>
      </c>
      <c r="L469" s="38" t="s">
        <v>4</v>
      </c>
      <c r="M469" s="41"/>
      <c r="N469" s="38"/>
      <c r="O469" s="38"/>
      <c r="P469" s="42"/>
      <c r="Q469" s="38"/>
      <c r="R469" s="38"/>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3"/>
      <c r="BA469" s="44" t="e">
        <f aca="false">ROUND(total_amount_ba($B$2,$D$2,D469,F469,J469,K469,M469),0)</f>
        <v>#VALUE!</v>
      </c>
      <c r="BB469" s="45" t="e">
        <f aca="false">BA469+SUM(N469:AZ469)</f>
        <v>#VALUE!</v>
      </c>
      <c r="BC469" s="46" t="e">
        <f aca="false">SpellNumber(L469,BB469)</f>
        <v>#VALUE!</v>
      </c>
      <c r="IA469" s="1" t="n">
        <v>16.006</v>
      </c>
      <c r="IB469" s="1" t="s">
        <v>926</v>
      </c>
      <c r="IC469" s="1" t="s">
        <v>927</v>
      </c>
      <c r="ID469" s="1" t="n">
        <v>3</v>
      </c>
      <c r="IE469" s="3" t="s">
        <v>89</v>
      </c>
    </row>
    <row r="470" customFormat="false" ht="85.5" hidden="false" customHeight="false" outlineLevel="0" collapsed="false">
      <c r="A470" s="28" t="n">
        <v>16.007</v>
      </c>
      <c r="B470" s="29" t="s">
        <v>928</v>
      </c>
      <c r="C470" s="30" t="s">
        <v>929</v>
      </c>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IA470" s="1" t="n">
        <v>16.007</v>
      </c>
      <c r="IB470" s="1" t="s">
        <v>928</v>
      </c>
      <c r="IC470" s="1" t="s">
        <v>929</v>
      </c>
    </row>
    <row r="471" customFormat="false" ht="42.75" hidden="false" customHeight="false" outlineLevel="0" collapsed="false">
      <c r="A471" s="28" t="n">
        <v>16.008</v>
      </c>
      <c r="B471" s="29" t="s">
        <v>930</v>
      </c>
      <c r="C471" s="30" t="s">
        <v>931</v>
      </c>
      <c r="D471" s="34" t="n">
        <v>3</v>
      </c>
      <c r="E471" s="35" t="s">
        <v>89</v>
      </c>
      <c r="F471" s="36" t="n">
        <v>2707.32</v>
      </c>
      <c r="G471" s="49" t="n">
        <v>37800</v>
      </c>
      <c r="H471" s="50"/>
      <c r="I471" s="51" t="s">
        <v>52</v>
      </c>
      <c r="J471" s="52" t="n">
        <f aca="false">IF(I471="Less(-)",-1,1)</f>
        <v>1</v>
      </c>
      <c r="K471" s="50" t="s">
        <v>53</v>
      </c>
      <c r="L471" s="50" t="s">
        <v>4</v>
      </c>
      <c r="M471" s="53"/>
      <c r="N471" s="50"/>
      <c r="O471" s="50"/>
      <c r="P471" s="54"/>
      <c r="Q471" s="50"/>
      <c r="R471" s="50"/>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44" t="e">
        <f aca="false">ROUND(total_amount_ba($B$2,$D$2,D471,F471,J471,K471,M471),0)</f>
        <v>#VALUE!</v>
      </c>
      <c r="BB471" s="55" t="e">
        <f aca="false">BA471+SUM(N471:AZ471)</f>
        <v>#VALUE!</v>
      </c>
      <c r="BC471" s="46" t="e">
        <f aca="false">SpellNumber(L471,BB471)</f>
        <v>#VALUE!</v>
      </c>
      <c r="IA471" s="1" t="n">
        <v>16.008</v>
      </c>
      <c r="IB471" s="1" t="s">
        <v>930</v>
      </c>
      <c r="IC471" s="1" t="s">
        <v>931</v>
      </c>
      <c r="ID471" s="1" t="n">
        <v>3</v>
      </c>
      <c r="IE471" s="3" t="s">
        <v>89</v>
      </c>
    </row>
    <row r="472" customFormat="false" ht="42.75" hidden="false" customHeight="false" outlineLevel="0" collapsed="false">
      <c r="A472" s="28" t="n">
        <v>16.009</v>
      </c>
      <c r="B472" s="29" t="s">
        <v>932</v>
      </c>
      <c r="C472" s="30" t="s">
        <v>933</v>
      </c>
      <c r="D472" s="34" t="n">
        <v>3</v>
      </c>
      <c r="E472" s="35" t="s">
        <v>89</v>
      </c>
      <c r="F472" s="36" t="n">
        <v>2496.18</v>
      </c>
      <c r="G472" s="49" t="n">
        <v>37800</v>
      </c>
      <c r="H472" s="50"/>
      <c r="I472" s="51" t="s">
        <v>52</v>
      </c>
      <c r="J472" s="52" t="n">
        <f aca="false">IF(I472="Less(-)",-1,1)</f>
        <v>1</v>
      </c>
      <c r="K472" s="50" t="s">
        <v>53</v>
      </c>
      <c r="L472" s="50" t="s">
        <v>4</v>
      </c>
      <c r="M472" s="53"/>
      <c r="N472" s="50"/>
      <c r="O472" s="50"/>
      <c r="P472" s="54"/>
      <c r="Q472" s="50"/>
      <c r="R472" s="50"/>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44" t="e">
        <f aca="false">ROUND(total_amount_ba($B$2,$D$2,D472,F472,J472,K472,M472),0)</f>
        <v>#VALUE!</v>
      </c>
      <c r="BB472" s="55" t="e">
        <f aca="false">BA472+SUM(N472:AZ472)</f>
        <v>#VALUE!</v>
      </c>
      <c r="BC472" s="46" t="e">
        <f aca="false">SpellNumber(L472,BB472)</f>
        <v>#VALUE!</v>
      </c>
      <c r="IA472" s="1" t="n">
        <v>16.009</v>
      </c>
      <c r="IB472" s="1" t="s">
        <v>932</v>
      </c>
      <c r="IC472" s="1" t="s">
        <v>933</v>
      </c>
      <c r="ID472" s="1" t="n">
        <v>3</v>
      </c>
      <c r="IE472" s="3" t="s">
        <v>89</v>
      </c>
    </row>
    <row r="473" customFormat="false" ht="85.5" hidden="false" customHeight="false" outlineLevel="0" collapsed="false">
      <c r="A473" s="28" t="n">
        <v>16.01</v>
      </c>
      <c r="B473" s="29" t="s">
        <v>934</v>
      </c>
      <c r="C473" s="30" t="s">
        <v>935</v>
      </c>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IA473" s="1" t="n">
        <v>16.01</v>
      </c>
      <c r="IB473" s="1" t="s">
        <v>934</v>
      </c>
      <c r="IC473" s="1" t="s">
        <v>935</v>
      </c>
    </row>
    <row r="474" customFormat="false" ht="15.75" hidden="false" customHeight="false" outlineLevel="0" collapsed="false">
      <c r="A474" s="28" t="n">
        <v>16.011</v>
      </c>
      <c r="B474" s="29" t="s">
        <v>936</v>
      </c>
      <c r="C474" s="30" t="s">
        <v>937</v>
      </c>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IA474" s="1" t="n">
        <v>16.011</v>
      </c>
      <c r="IB474" s="1" t="s">
        <v>936</v>
      </c>
      <c r="IC474" s="1" t="s">
        <v>937</v>
      </c>
    </row>
    <row r="475" customFormat="false" ht="28.5" hidden="false" customHeight="false" outlineLevel="0" collapsed="false">
      <c r="A475" s="28" t="n">
        <v>16.012</v>
      </c>
      <c r="B475" s="29" t="s">
        <v>938</v>
      </c>
      <c r="C475" s="30" t="s">
        <v>939</v>
      </c>
      <c r="D475" s="34" t="n">
        <v>3</v>
      </c>
      <c r="E475" s="35" t="s">
        <v>89</v>
      </c>
      <c r="F475" s="36" t="n">
        <v>4520.78</v>
      </c>
      <c r="G475" s="37"/>
      <c r="H475" s="38"/>
      <c r="I475" s="39" t="s">
        <v>52</v>
      </c>
      <c r="J475" s="40" t="n">
        <f aca="false">IF(I475="Less(-)",-1,1)</f>
        <v>1</v>
      </c>
      <c r="K475" s="38" t="s">
        <v>53</v>
      </c>
      <c r="L475" s="38" t="s">
        <v>4</v>
      </c>
      <c r="M475" s="41"/>
      <c r="N475" s="38"/>
      <c r="O475" s="38"/>
      <c r="P475" s="42"/>
      <c r="Q475" s="38"/>
      <c r="R475" s="38"/>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3"/>
      <c r="BA475" s="44" t="e">
        <f aca="false">ROUND(total_amount_ba($B$2,$D$2,D475,F475,J475,K475,M475),0)</f>
        <v>#VALUE!</v>
      </c>
      <c r="BB475" s="45" t="e">
        <f aca="false">BA475+SUM(N475:AZ475)</f>
        <v>#VALUE!</v>
      </c>
      <c r="BC475" s="46" t="e">
        <f aca="false">SpellNumber(L475,BB475)</f>
        <v>#VALUE!</v>
      </c>
      <c r="IA475" s="1" t="n">
        <v>16.012</v>
      </c>
      <c r="IB475" s="1" t="s">
        <v>938</v>
      </c>
      <c r="IC475" s="1" t="s">
        <v>939</v>
      </c>
      <c r="ID475" s="1" t="n">
        <v>3</v>
      </c>
      <c r="IE475" s="3" t="s">
        <v>89</v>
      </c>
    </row>
    <row r="476" customFormat="false" ht="15.75" hidden="false" customHeight="false" outlineLevel="0" collapsed="false">
      <c r="A476" s="28" t="n">
        <v>16.013</v>
      </c>
      <c r="B476" s="29" t="s">
        <v>940</v>
      </c>
      <c r="C476" s="30" t="s">
        <v>941</v>
      </c>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IA476" s="1" t="n">
        <v>16.013</v>
      </c>
      <c r="IB476" s="1" t="s">
        <v>940</v>
      </c>
      <c r="IC476" s="1" t="s">
        <v>941</v>
      </c>
    </row>
    <row r="477" customFormat="false" ht="28.5" hidden="false" customHeight="false" outlineLevel="0" collapsed="false">
      <c r="A477" s="28" t="n">
        <v>16.014</v>
      </c>
      <c r="B477" s="29" t="s">
        <v>942</v>
      </c>
      <c r="C477" s="30" t="s">
        <v>943</v>
      </c>
      <c r="D477" s="34" t="n">
        <v>3</v>
      </c>
      <c r="E477" s="35" t="s">
        <v>89</v>
      </c>
      <c r="F477" s="36" t="n">
        <v>3184.17</v>
      </c>
      <c r="G477" s="49" t="n">
        <v>37800</v>
      </c>
      <c r="H477" s="50"/>
      <c r="I477" s="51" t="s">
        <v>52</v>
      </c>
      <c r="J477" s="52" t="n">
        <f aca="false">IF(I477="Less(-)",-1,1)</f>
        <v>1</v>
      </c>
      <c r="K477" s="50" t="s">
        <v>53</v>
      </c>
      <c r="L477" s="50" t="s">
        <v>4</v>
      </c>
      <c r="M477" s="53"/>
      <c r="N477" s="50"/>
      <c r="O477" s="50"/>
      <c r="P477" s="54"/>
      <c r="Q477" s="50"/>
      <c r="R477" s="50"/>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44" t="e">
        <f aca="false">ROUND(total_amount_ba($B$2,$D$2,D477,F477,J477,K477,M477),0)</f>
        <v>#VALUE!</v>
      </c>
      <c r="BB477" s="55" t="e">
        <f aca="false">BA477+SUM(N477:AZ477)</f>
        <v>#VALUE!</v>
      </c>
      <c r="BC477" s="46" t="e">
        <f aca="false">SpellNumber(L477,BB477)</f>
        <v>#VALUE!</v>
      </c>
      <c r="IA477" s="1" t="n">
        <v>16.014</v>
      </c>
      <c r="IB477" s="1" t="s">
        <v>942</v>
      </c>
      <c r="IC477" s="1" t="s">
        <v>943</v>
      </c>
      <c r="ID477" s="1" t="n">
        <v>3</v>
      </c>
      <c r="IE477" s="3" t="s">
        <v>89</v>
      </c>
    </row>
    <row r="478" customFormat="false" ht="28.5" hidden="false" customHeight="false" outlineLevel="0" collapsed="false">
      <c r="A478" s="28" t="n">
        <v>16.015</v>
      </c>
      <c r="B478" s="29" t="s">
        <v>944</v>
      </c>
      <c r="C478" s="30" t="s">
        <v>945</v>
      </c>
      <c r="D478" s="34" t="n">
        <v>3</v>
      </c>
      <c r="E478" s="35" t="s">
        <v>89</v>
      </c>
      <c r="F478" s="36" t="n">
        <v>2304.34</v>
      </c>
      <c r="G478" s="49" t="n">
        <v>37800</v>
      </c>
      <c r="H478" s="50"/>
      <c r="I478" s="51" t="s">
        <v>52</v>
      </c>
      <c r="J478" s="52" t="n">
        <f aca="false">IF(I478="Less(-)",-1,1)</f>
        <v>1</v>
      </c>
      <c r="K478" s="50" t="s">
        <v>53</v>
      </c>
      <c r="L478" s="50" t="s">
        <v>4</v>
      </c>
      <c r="M478" s="53"/>
      <c r="N478" s="50"/>
      <c r="O478" s="50"/>
      <c r="P478" s="54"/>
      <c r="Q478" s="50"/>
      <c r="R478" s="50"/>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44" t="e">
        <f aca="false">ROUND(total_amount_ba($B$2,$D$2,D478,F478,J478,K478,M478),0)</f>
        <v>#VALUE!</v>
      </c>
      <c r="BB478" s="55" t="e">
        <f aca="false">BA478+SUM(N478:AZ478)</f>
        <v>#VALUE!</v>
      </c>
      <c r="BC478" s="46" t="e">
        <f aca="false">SpellNumber(L478,BB478)</f>
        <v>#VALUE!</v>
      </c>
      <c r="IA478" s="1" t="n">
        <v>16.015</v>
      </c>
      <c r="IB478" s="1" t="s">
        <v>944</v>
      </c>
      <c r="IC478" s="1" t="s">
        <v>945</v>
      </c>
      <c r="ID478" s="1" t="n">
        <v>3</v>
      </c>
      <c r="IE478" s="3" t="s">
        <v>89</v>
      </c>
    </row>
    <row r="479" customFormat="false" ht="114" hidden="false" customHeight="false" outlineLevel="0" collapsed="false">
      <c r="A479" s="28" t="n">
        <v>16.016</v>
      </c>
      <c r="B479" s="29" t="s">
        <v>946</v>
      </c>
      <c r="C479" s="30" t="s">
        <v>947</v>
      </c>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1" t="n">
        <v>16.016</v>
      </c>
      <c r="IB479" s="1" t="s">
        <v>946</v>
      </c>
      <c r="IC479" s="1" t="s">
        <v>947</v>
      </c>
    </row>
    <row r="480" customFormat="false" ht="28.5" hidden="false" customHeight="false" outlineLevel="0" collapsed="false">
      <c r="A480" s="28" t="n">
        <v>16.017</v>
      </c>
      <c r="B480" s="29" t="s">
        <v>948</v>
      </c>
      <c r="C480" s="30" t="s">
        <v>949</v>
      </c>
      <c r="D480" s="34" t="n">
        <v>3</v>
      </c>
      <c r="E480" s="35" t="s">
        <v>89</v>
      </c>
      <c r="F480" s="36" t="n">
        <v>3614.68</v>
      </c>
      <c r="G480" s="49" t="n">
        <v>37800</v>
      </c>
      <c r="H480" s="50"/>
      <c r="I480" s="51" t="s">
        <v>52</v>
      </c>
      <c r="J480" s="52" t="n">
        <f aca="false">IF(I480="Less(-)",-1,1)</f>
        <v>1</v>
      </c>
      <c r="K480" s="50" t="s">
        <v>53</v>
      </c>
      <c r="L480" s="50" t="s">
        <v>4</v>
      </c>
      <c r="M480" s="53"/>
      <c r="N480" s="50"/>
      <c r="O480" s="50"/>
      <c r="P480" s="54"/>
      <c r="Q480" s="50"/>
      <c r="R480" s="50"/>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44" t="e">
        <f aca="false">ROUND(total_amount_ba($B$2,$D$2,D480,F480,J480,K480,M480),0)</f>
        <v>#VALUE!</v>
      </c>
      <c r="BB480" s="55" t="e">
        <f aca="false">BA480+SUM(N480:AZ480)</f>
        <v>#VALUE!</v>
      </c>
      <c r="BC480" s="46" t="e">
        <f aca="false">SpellNumber(L480,BB480)</f>
        <v>#VALUE!</v>
      </c>
      <c r="IA480" s="1" t="n">
        <v>16.017</v>
      </c>
      <c r="IB480" s="1" t="s">
        <v>948</v>
      </c>
      <c r="IC480" s="1" t="s">
        <v>949</v>
      </c>
      <c r="ID480" s="1" t="n">
        <v>3</v>
      </c>
      <c r="IE480" s="3" t="s">
        <v>89</v>
      </c>
    </row>
    <row r="481" customFormat="false" ht="28.5" hidden="false" customHeight="false" outlineLevel="0" collapsed="false">
      <c r="A481" s="28" t="n">
        <v>16.018</v>
      </c>
      <c r="B481" s="29" t="s">
        <v>950</v>
      </c>
      <c r="C481" s="30" t="s">
        <v>951</v>
      </c>
      <c r="D481" s="34" t="n">
        <v>3</v>
      </c>
      <c r="E481" s="35" t="s">
        <v>89</v>
      </c>
      <c r="F481" s="36" t="n">
        <v>4787.76</v>
      </c>
      <c r="G481" s="49" t="n">
        <v>37800</v>
      </c>
      <c r="H481" s="50"/>
      <c r="I481" s="51" t="s">
        <v>52</v>
      </c>
      <c r="J481" s="52" t="n">
        <f aca="false">IF(I481="Less(-)",-1,1)</f>
        <v>1</v>
      </c>
      <c r="K481" s="50" t="s">
        <v>53</v>
      </c>
      <c r="L481" s="50" t="s">
        <v>4</v>
      </c>
      <c r="M481" s="53"/>
      <c r="N481" s="50"/>
      <c r="O481" s="50"/>
      <c r="P481" s="54"/>
      <c r="Q481" s="50"/>
      <c r="R481" s="50"/>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44" t="e">
        <f aca="false">ROUND(total_amount_ba($B$2,$D$2,D481,F481,J481,K481,M481),0)</f>
        <v>#VALUE!</v>
      </c>
      <c r="BB481" s="55" t="e">
        <f aca="false">BA481+SUM(N481:AZ481)</f>
        <v>#VALUE!</v>
      </c>
      <c r="BC481" s="46" t="e">
        <f aca="false">SpellNumber(L481,BB481)</f>
        <v>#VALUE!</v>
      </c>
      <c r="IA481" s="1" t="n">
        <v>16.018</v>
      </c>
      <c r="IB481" s="1" t="s">
        <v>950</v>
      </c>
      <c r="IC481" s="1" t="s">
        <v>951</v>
      </c>
      <c r="ID481" s="1" t="n">
        <v>3</v>
      </c>
      <c r="IE481" s="3" t="s">
        <v>89</v>
      </c>
    </row>
    <row r="482" customFormat="false" ht="28.5" hidden="false" customHeight="false" outlineLevel="0" collapsed="false">
      <c r="A482" s="28" t="n">
        <v>16.019</v>
      </c>
      <c r="B482" s="29" t="s">
        <v>952</v>
      </c>
      <c r="C482" s="30" t="s">
        <v>953</v>
      </c>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IA482" s="1" t="n">
        <v>16.019</v>
      </c>
      <c r="IB482" s="1" t="s">
        <v>952</v>
      </c>
      <c r="IC482" s="1" t="s">
        <v>953</v>
      </c>
    </row>
    <row r="483" customFormat="false" ht="28.5" hidden="false" customHeight="false" outlineLevel="0" collapsed="false">
      <c r="A483" s="28" t="n">
        <v>16.02</v>
      </c>
      <c r="B483" s="29" t="s">
        <v>954</v>
      </c>
      <c r="C483" s="30" t="s">
        <v>955</v>
      </c>
      <c r="D483" s="34" t="n">
        <v>3</v>
      </c>
      <c r="E483" s="35" t="s">
        <v>89</v>
      </c>
      <c r="F483" s="36" t="n">
        <v>739.06</v>
      </c>
      <c r="G483" s="37"/>
      <c r="H483" s="38"/>
      <c r="I483" s="39" t="s">
        <v>52</v>
      </c>
      <c r="J483" s="40" t="n">
        <f aca="false">IF(I483="Less(-)",-1,1)</f>
        <v>1</v>
      </c>
      <c r="K483" s="38" t="s">
        <v>53</v>
      </c>
      <c r="L483" s="38" t="s">
        <v>4</v>
      </c>
      <c r="M483" s="41"/>
      <c r="N483" s="38"/>
      <c r="O483" s="38"/>
      <c r="P483" s="42"/>
      <c r="Q483" s="38"/>
      <c r="R483" s="38"/>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3"/>
      <c r="BA483" s="44" t="e">
        <f aca="false">ROUND(total_amount_ba($B$2,$D$2,D483,F483,J483,K483,M483),0)</f>
        <v>#VALUE!</v>
      </c>
      <c r="BB483" s="45" t="e">
        <f aca="false">BA483+SUM(N483:AZ483)</f>
        <v>#VALUE!</v>
      </c>
      <c r="BC483" s="46" t="e">
        <f aca="false">SpellNumber(L483,BB483)</f>
        <v>#VALUE!</v>
      </c>
      <c r="IA483" s="1" t="n">
        <v>16.02</v>
      </c>
      <c r="IB483" s="1" t="s">
        <v>954</v>
      </c>
      <c r="IC483" s="1" t="s">
        <v>955</v>
      </c>
      <c r="ID483" s="1" t="n">
        <v>3</v>
      </c>
      <c r="IE483" s="3" t="s">
        <v>89</v>
      </c>
    </row>
    <row r="484" customFormat="false" ht="42.75" hidden="false" customHeight="false" outlineLevel="0" collapsed="false">
      <c r="A484" s="28" t="n">
        <v>16.021</v>
      </c>
      <c r="B484" s="29" t="s">
        <v>956</v>
      </c>
      <c r="C484" s="30" t="s">
        <v>957</v>
      </c>
      <c r="D484" s="34" t="n">
        <v>3</v>
      </c>
      <c r="E484" s="35" t="s">
        <v>89</v>
      </c>
      <c r="F484" s="36" t="n">
        <v>1996.44</v>
      </c>
      <c r="G484" s="37"/>
      <c r="H484" s="38"/>
      <c r="I484" s="39" t="s">
        <v>52</v>
      </c>
      <c r="J484" s="40" t="n">
        <f aca="false">IF(I484="Less(-)",-1,1)</f>
        <v>1</v>
      </c>
      <c r="K484" s="38" t="s">
        <v>53</v>
      </c>
      <c r="L484" s="38" t="s">
        <v>4</v>
      </c>
      <c r="M484" s="41"/>
      <c r="N484" s="38"/>
      <c r="O484" s="38"/>
      <c r="P484" s="42"/>
      <c r="Q484" s="38"/>
      <c r="R484" s="38"/>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3"/>
      <c r="BA484" s="44" t="e">
        <f aca="false">ROUND(total_amount_ba($B$2,$D$2,D484,F484,J484,K484,M484),0)</f>
        <v>#VALUE!</v>
      </c>
      <c r="BB484" s="45" t="e">
        <f aca="false">BA484+SUM(N484:AZ484)</f>
        <v>#VALUE!</v>
      </c>
      <c r="BC484" s="46" t="e">
        <f aca="false">SpellNumber(L484,BB484)</f>
        <v>#VALUE!</v>
      </c>
      <c r="IA484" s="1" t="n">
        <v>16.021</v>
      </c>
      <c r="IB484" s="1" t="s">
        <v>956</v>
      </c>
      <c r="IC484" s="1" t="s">
        <v>957</v>
      </c>
      <c r="ID484" s="1" t="n">
        <v>3</v>
      </c>
      <c r="IE484" s="3" t="s">
        <v>89</v>
      </c>
    </row>
    <row r="485" customFormat="false" ht="71.25" hidden="false" customHeight="false" outlineLevel="0" collapsed="false">
      <c r="A485" s="28" t="n">
        <v>16.022</v>
      </c>
      <c r="B485" s="29" t="s">
        <v>958</v>
      </c>
      <c r="C485" s="30" t="s">
        <v>959</v>
      </c>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IA485" s="1" t="n">
        <v>16.022</v>
      </c>
      <c r="IB485" s="1" t="s">
        <v>958</v>
      </c>
      <c r="IC485" s="1" t="s">
        <v>959</v>
      </c>
    </row>
    <row r="486" customFormat="false" ht="28.5" hidden="false" customHeight="false" outlineLevel="0" collapsed="false">
      <c r="A486" s="28" t="n">
        <v>16.023</v>
      </c>
      <c r="B486" s="29" t="s">
        <v>960</v>
      </c>
      <c r="C486" s="30" t="s">
        <v>961</v>
      </c>
      <c r="D486" s="34" t="n">
        <v>3</v>
      </c>
      <c r="E486" s="35" t="s">
        <v>89</v>
      </c>
      <c r="F486" s="36" t="n">
        <v>876.76</v>
      </c>
      <c r="G486" s="37"/>
      <c r="H486" s="38"/>
      <c r="I486" s="39" t="s">
        <v>52</v>
      </c>
      <c r="J486" s="40" t="n">
        <f aca="false">IF(I486="Less(-)",-1,1)</f>
        <v>1</v>
      </c>
      <c r="K486" s="38" t="s">
        <v>53</v>
      </c>
      <c r="L486" s="38" t="s">
        <v>4</v>
      </c>
      <c r="M486" s="41"/>
      <c r="N486" s="38"/>
      <c r="O486" s="38"/>
      <c r="P486" s="42"/>
      <c r="Q486" s="38"/>
      <c r="R486" s="38"/>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3"/>
      <c r="BA486" s="44" t="e">
        <f aca="false">ROUND(total_amount_ba($B$2,$D$2,D486,F486,J486,K486,M486),0)</f>
        <v>#VALUE!</v>
      </c>
      <c r="BB486" s="45" t="e">
        <f aca="false">BA486+SUM(N486:AZ486)</f>
        <v>#VALUE!</v>
      </c>
      <c r="BC486" s="46" t="e">
        <f aca="false">SpellNumber(L486,BB486)</f>
        <v>#VALUE!</v>
      </c>
      <c r="IA486" s="1" t="n">
        <v>16.023</v>
      </c>
      <c r="IB486" s="1" t="s">
        <v>960</v>
      </c>
      <c r="IC486" s="1" t="s">
        <v>961</v>
      </c>
      <c r="ID486" s="1" t="n">
        <v>3</v>
      </c>
      <c r="IE486" s="3" t="s">
        <v>89</v>
      </c>
    </row>
    <row r="487" customFormat="false" ht="57" hidden="false" customHeight="false" outlineLevel="0" collapsed="false">
      <c r="A487" s="28" t="n">
        <v>16.024</v>
      </c>
      <c r="B487" s="29" t="s">
        <v>962</v>
      </c>
      <c r="C487" s="30" t="s">
        <v>963</v>
      </c>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IA487" s="1" t="n">
        <v>16.024</v>
      </c>
      <c r="IB487" s="1" t="s">
        <v>962</v>
      </c>
      <c r="IC487" s="1" t="s">
        <v>963</v>
      </c>
    </row>
    <row r="488" customFormat="false" ht="28.5" hidden="false" customHeight="false" outlineLevel="0" collapsed="false">
      <c r="A488" s="28" t="n">
        <v>16.025</v>
      </c>
      <c r="B488" s="29" t="s">
        <v>964</v>
      </c>
      <c r="C488" s="30" t="s">
        <v>965</v>
      </c>
      <c r="D488" s="34" t="n">
        <v>3</v>
      </c>
      <c r="E488" s="35" t="s">
        <v>89</v>
      </c>
      <c r="F488" s="36" t="n">
        <v>787.9</v>
      </c>
      <c r="G488" s="49" t="n">
        <v>37800</v>
      </c>
      <c r="H488" s="50"/>
      <c r="I488" s="51" t="s">
        <v>52</v>
      </c>
      <c r="J488" s="52" t="n">
        <f aca="false">IF(I488="Less(-)",-1,1)</f>
        <v>1</v>
      </c>
      <c r="K488" s="50" t="s">
        <v>53</v>
      </c>
      <c r="L488" s="50" t="s">
        <v>4</v>
      </c>
      <c r="M488" s="53"/>
      <c r="N488" s="50"/>
      <c r="O488" s="50"/>
      <c r="P488" s="54"/>
      <c r="Q488" s="50"/>
      <c r="R488" s="50"/>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44" t="e">
        <f aca="false">ROUND(total_amount_ba($B$2,$D$2,D488,F488,J488,K488,M488),0)</f>
        <v>#VALUE!</v>
      </c>
      <c r="BB488" s="55" t="e">
        <f aca="false">BA488+SUM(N488:AZ488)</f>
        <v>#VALUE!</v>
      </c>
      <c r="BC488" s="46" t="e">
        <f aca="false">SpellNumber(L488,BB488)</f>
        <v>#VALUE!</v>
      </c>
      <c r="IA488" s="1" t="n">
        <v>16.025</v>
      </c>
      <c r="IB488" s="1" t="s">
        <v>964</v>
      </c>
      <c r="IC488" s="1" t="s">
        <v>965</v>
      </c>
      <c r="ID488" s="1" t="n">
        <v>3</v>
      </c>
      <c r="IE488" s="3" t="s">
        <v>89</v>
      </c>
    </row>
    <row r="489" customFormat="false" ht="42.75" hidden="false" customHeight="false" outlineLevel="0" collapsed="false">
      <c r="A489" s="28" t="n">
        <v>16.026</v>
      </c>
      <c r="B489" s="29" t="s">
        <v>966</v>
      </c>
      <c r="C489" s="30" t="s">
        <v>967</v>
      </c>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IA489" s="1" t="n">
        <v>16.026</v>
      </c>
      <c r="IB489" s="1" t="s">
        <v>966</v>
      </c>
      <c r="IC489" s="1" t="s">
        <v>967</v>
      </c>
    </row>
    <row r="490" customFormat="false" ht="28.5" hidden="false" customHeight="false" outlineLevel="0" collapsed="false">
      <c r="A490" s="28" t="n">
        <v>16.027</v>
      </c>
      <c r="B490" s="29" t="s">
        <v>948</v>
      </c>
      <c r="C490" s="30" t="s">
        <v>968</v>
      </c>
      <c r="D490" s="34" t="n">
        <v>3</v>
      </c>
      <c r="E490" s="35" t="s">
        <v>89</v>
      </c>
      <c r="F490" s="36" t="n">
        <v>1879.83</v>
      </c>
      <c r="G490" s="49" t="n">
        <v>37800</v>
      </c>
      <c r="H490" s="50"/>
      <c r="I490" s="51" t="s">
        <v>52</v>
      </c>
      <c r="J490" s="52" t="n">
        <f aca="false">IF(I490="Less(-)",-1,1)</f>
        <v>1</v>
      </c>
      <c r="K490" s="50" t="s">
        <v>53</v>
      </c>
      <c r="L490" s="50" t="s">
        <v>4</v>
      </c>
      <c r="M490" s="53"/>
      <c r="N490" s="50"/>
      <c r="O490" s="50"/>
      <c r="P490" s="54"/>
      <c r="Q490" s="50"/>
      <c r="R490" s="50"/>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44" t="e">
        <f aca="false">ROUND(total_amount_ba($B$2,$D$2,D490,F490,J490,K490,M490),0)</f>
        <v>#VALUE!</v>
      </c>
      <c r="BB490" s="55" t="e">
        <f aca="false">BA490+SUM(N490:AZ490)</f>
        <v>#VALUE!</v>
      </c>
      <c r="BC490" s="46" t="e">
        <f aca="false">SpellNumber(L490,BB490)</f>
        <v>#VALUE!</v>
      </c>
      <c r="IA490" s="1" t="n">
        <v>16.027</v>
      </c>
      <c r="IB490" s="1" t="s">
        <v>948</v>
      </c>
      <c r="IC490" s="1" t="s">
        <v>968</v>
      </c>
      <c r="ID490" s="1" t="n">
        <v>3</v>
      </c>
      <c r="IE490" s="3" t="s">
        <v>89</v>
      </c>
    </row>
    <row r="491" customFormat="false" ht="28.5" hidden="false" customHeight="false" outlineLevel="0" collapsed="false">
      <c r="A491" s="28" t="n">
        <v>16.028</v>
      </c>
      <c r="B491" s="29" t="s">
        <v>950</v>
      </c>
      <c r="C491" s="30" t="s">
        <v>969</v>
      </c>
      <c r="D491" s="34" t="n">
        <v>3</v>
      </c>
      <c r="E491" s="35" t="s">
        <v>89</v>
      </c>
      <c r="F491" s="36" t="n">
        <v>3052.95</v>
      </c>
      <c r="G491" s="49" t="n">
        <v>37800</v>
      </c>
      <c r="H491" s="50"/>
      <c r="I491" s="51" t="s">
        <v>52</v>
      </c>
      <c r="J491" s="52" t="n">
        <f aca="false">IF(I491="Less(-)",-1,1)</f>
        <v>1</v>
      </c>
      <c r="K491" s="50" t="s">
        <v>53</v>
      </c>
      <c r="L491" s="50" t="s">
        <v>4</v>
      </c>
      <c r="M491" s="53"/>
      <c r="N491" s="50"/>
      <c r="O491" s="50"/>
      <c r="P491" s="54"/>
      <c r="Q491" s="50"/>
      <c r="R491" s="50"/>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44" t="e">
        <f aca="false">ROUND(total_amount_ba($B$2,$D$2,D491,F491,J491,K491,M491),0)</f>
        <v>#VALUE!</v>
      </c>
      <c r="BB491" s="55" t="e">
        <f aca="false">BA491+SUM(N491:AZ491)</f>
        <v>#VALUE!</v>
      </c>
      <c r="BC491" s="46" t="e">
        <f aca="false">SpellNumber(L491,BB491)</f>
        <v>#VALUE!</v>
      </c>
      <c r="IA491" s="1" t="n">
        <v>16.028</v>
      </c>
      <c r="IB491" s="1" t="s">
        <v>950</v>
      </c>
      <c r="IC491" s="1" t="s">
        <v>969</v>
      </c>
      <c r="ID491" s="1" t="n">
        <v>3</v>
      </c>
      <c r="IE491" s="3" t="s">
        <v>89</v>
      </c>
    </row>
    <row r="492" customFormat="false" ht="42.75" hidden="false" customHeight="false" outlineLevel="0" collapsed="false">
      <c r="A492" s="28" t="n">
        <v>16.029</v>
      </c>
      <c r="B492" s="29" t="s">
        <v>970</v>
      </c>
      <c r="C492" s="30" t="s">
        <v>971</v>
      </c>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IA492" s="1" t="n">
        <v>16.029</v>
      </c>
      <c r="IB492" s="1" t="s">
        <v>970</v>
      </c>
      <c r="IC492" s="1" t="s">
        <v>971</v>
      </c>
    </row>
    <row r="493" customFormat="false" ht="15.75" hidden="false" customHeight="false" outlineLevel="0" collapsed="false">
      <c r="A493" s="56" t="n">
        <v>16.03</v>
      </c>
      <c r="B493" s="29" t="s">
        <v>972</v>
      </c>
      <c r="C493" s="30" t="s">
        <v>973</v>
      </c>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1" t="n">
        <v>16.03</v>
      </c>
      <c r="IB493" s="1" t="s">
        <v>972</v>
      </c>
      <c r="IC493" s="1" t="s">
        <v>973</v>
      </c>
    </row>
    <row r="494" customFormat="false" ht="15.75" hidden="false" customHeight="false" outlineLevel="0" collapsed="false">
      <c r="A494" s="28" t="n">
        <v>16.031</v>
      </c>
      <c r="B494" s="29" t="s">
        <v>974</v>
      </c>
      <c r="C494" s="30" t="s">
        <v>975</v>
      </c>
      <c r="D494" s="34" t="n">
        <v>6</v>
      </c>
      <c r="E494" s="35" t="s">
        <v>89</v>
      </c>
      <c r="F494" s="36" t="n">
        <v>76.89</v>
      </c>
      <c r="G494" s="49" t="n">
        <v>37800</v>
      </c>
      <c r="H494" s="50"/>
      <c r="I494" s="51" t="s">
        <v>52</v>
      </c>
      <c r="J494" s="52" t="n">
        <f aca="false">IF(I494="Less(-)",-1,1)</f>
        <v>1</v>
      </c>
      <c r="K494" s="50" t="s">
        <v>53</v>
      </c>
      <c r="L494" s="50" t="s">
        <v>4</v>
      </c>
      <c r="M494" s="53"/>
      <c r="N494" s="50"/>
      <c r="O494" s="50"/>
      <c r="P494" s="54"/>
      <c r="Q494" s="50"/>
      <c r="R494" s="50"/>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44" t="e">
        <f aca="false">ROUND(total_amount_ba($B$2,$D$2,D494,F494,J494,K494,M494),0)</f>
        <v>#VALUE!</v>
      </c>
      <c r="BB494" s="55" t="e">
        <f aca="false">BA494+SUM(N494:AZ494)</f>
        <v>#VALUE!</v>
      </c>
      <c r="BC494" s="46" t="e">
        <f aca="false">SpellNumber(L494,BB494)</f>
        <v>#VALUE!</v>
      </c>
      <c r="IA494" s="1" t="n">
        <v>16.031</v>
      </c>
      <c r="IB494" s="1" t="s">
        <v>974</v>
      </c>
      <c r="IC494" s="1" t="s">
        <v>975</v>
      </c>
      <c r="ID494" s="1" t="n">
        <v>6</v>
      </c>
      <c r="IE494" s="3" t="s">
        <v>89</v>
      </c>
    </row>
    <row r="495" customFormat="false" ht="15.75" hidden="false" customHeight="false" outlineLevel="0" collapsed="false">
      <c r="A495" s="28" t="n">
        <v>16.032</v>
      </c>
      <c r="B495" s="29" t="s">
        <v>976</v>
      </c>
      <c r="C495" s="30" t="s">
        <v>977</v>
      </c>
      <c r="D495" s="34" t="n">
        <v>6</v>
      </c>
      <c r="E495" s="35" t="s">
        <v>89</v>
      </c>
      <c r="F495" s="36" t="n">
        <v>86.27</v>
      </c>
      <c r="G495" s="49" t="n">
        <v>37800</v>
      </c>
      <c r="H495" s="50"/>
      <c r="I495" s="51" t="s">
        <v>52</v>
      </c>
      <c r="J495" s="52" t="n">
        <f aca="false">IF(I495="Less(-)",-1,1)</f>
        <v>1</v>
      </c>
      <c r="K495" s="50" t="s">
        <v>53</v>
      </c>
      <c r="L495" s="50" t="s">
        <v>4</v>
      </c>
      <c r="M495" s="53"/>
      <c r="N495" s="50"/>
      <c r="O495" s="50"/>
      <c r="P495" s="54"/>
      <c r="Q495" s="50"/>
      <c r="R495" s="50"/>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44" t="e">
        <f aca="false">ROUND(total_amount_ba($B$2,$D$2,D495,F495,J495,K495,M495),0)</f>
        <v>#VALUE!</v>
      </c>
      <c r="BB495" s="55" t="e">
        <f aca="false">BA495+SUM(N495:AZ495)</f>
        <v>#VALUE!</v>
      </c>
      <c r="BC495" s="46" t="e">
        <f aca="false">SpellNumber(L495,BB495)</f>
        <v>#VALUE!</v>
      </c>
      <c r="IA495" s="1" t="n">
        <v>16.032</v>
      </c>
      <c r="IB495" s="1" t="s">
        <v>976</v>
      </c>
      <c r="IC495" s="1" t="s">
        <v>977</v>
      </c>
      <c r="ID495" s="1" t="n">
        <v>6</v>
      </c>
      <c r="IE495" s="3" t="s">
        <v>89</v>
      </c>
    </row>
    <row r="496" customFormat="false" ht="15.75" hidden="false" customHeight="false" outlineLevel="0" collapsed="false">
      <c r="A496" s="28" t="n">
        <v>16.033</v>
      </c>
      <c r="B496" s="29" t="s">
        <v>978</v>
      </c>
      <c r="C496" s="30" t="s">
        <v>979</v>
      </c>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IA496" s="1" t="n">
        <v>16.033</v>
      </c>
      <c r="IB496" s="1" t="s">
        <v>978</v>
      </c>
      <c r="IC496" s="1" t="s">
        <v>979</v>
      </c>
    </row>
    <row r="497" customFormat="false" ht="15.75" hidden="false" customHeight="false" outlineLevel="0" collapsed="false">
      <c r="A497" s="28" t="n">
        <v>16.034</v>
      </c>
      <c r="B497" s="29" t="s">
        <v>974</v>
      </c>
      <c r="C497" s="30" t="s">
        <v>980</v>
      </c>
      <c r="D497" s="34" t="n">
        <v>6</v>
      </c>
      <c r="E497" s="35" t="s">
        <v>89</v>
      </c>
      <c r="F497" s="36" t="n">
        <v>88.64</v>
      </c>
      <c r="G497" s="49" t="n">
        <v>37800</v>
      </c>
      <c r="H497" s="50"/>
      <c r="I497" s="51" t="s">
        <v>52</v>
      </c>
      <c r="J497" s="52" t="n">
        <f aca="false">IF(I497="Less(-)",-1,1)</f>
        <v>1</v>
      </c>
      <c r="K497" s="50" t="s">
        <v>53</v>
      </c>
      <c r="L497" s="50" t="s">
        <v>4</v>
      </c>
      <c r="M497" s="53"/>
      <c r="N497" s="50"/>
      <c r="O497" s="50"/>
      <c r="P497" s="54"/>
      <c r="Q497" s="50"/>
      <c r="R497" s="50"/>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44" t="e">
        <f aca="false">ROUND(total_amount_ba($B$2,$D$2,D497,F497,J497,K497,M497),0)</f>
        <v>#VALUE!</v>
      </c>
      <c r="BB497" s="55" t="e">
        <f aca="false">BA497+SUM(N497:AZ497)</f>
        <v>#VALUE!</v>
      </c>
      <c r="BC497" s="46" t="e">
        <f aca="false">SpellNumber(L497,BB497)</f>
        <v>#VALUE!</v>
      </c>
      <c r="IA497" s="1" t="n">
        <v>16.034</v>
      </c>
      <c r="IB497" s="1" t="s">
        <v>974</v>
      </c>
      <c r="IC497" s="1" t="s">
        <v>980</v>
      </c>
      <c r="ID497" s="1" t="n">
        <v>6</v>
      </c>
      <c r="IE497" s="3" t="s">
        <v>89</v>
      </c>
    </row>
    <row r="498" customFormat="false" ht="15.75" hidden="false" customHeight="false" outlineLevel="0" collapsed="false">
      <c r="A498" s="28" t="n">
        <v>16.035</v>
      </c>
      <c r="B498" s="29" t="s">
        <v>976</v>
      </c>
      <c r="C498" s="30" t="s">
        <v>981</v>
      </c>
      <c r="D498" s="34" t="n">
        <v>6</v>
      </c>
      <c r="E498" s="35" t="s">
        <v>89</v>
      </c>
      <c r="F498" s="36" t="n">
        <v>88.64</v>
      </c>
      <c r="G498" s="49" t="n">
        <v>37800</v>
      </c>
      <c r="H498" s="50"/>
      <c r="I498" s="51" t="s">
        <v>52</v>
      </c>
      <c r="J498" s="52" t="n">
        <f aca="false">IF(I498="Less(-)",-1,1)</f>
        <v>1</v>
      </c>
      <c r="K498" s="50" t="s">
        <v>53</v>
      </c>
      <c r="L498" s="50" t="s">
        <v>4</v>
      </c>
      <c r="M498" s="53"/>
      <c r="N498" s="50"/>
      <c r="O498" s="50"/>
      <c r="P498" s="54"/>
      <c r="Q498" s="50"/>
      <c r="R498" s="50"/>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44" t="e">
        <f aca="false">ROUND(total_amount_ba($B$2,$D$2,D498,F498,J498,K498,M498),0)</f>
        <v>#VALUE!</v>
      </c>
      <c r="BB498" s="55" t="e">
        <f aca="false">BA498+SUM(N498:AZ498)</f>
        <v>#VALUE!</v>
      </c>
      <c r="BC498" s="46" t="e">
        <f aca="false">SpellNumber(L498,BB498)</f>
        <v>#VALUE!</v>
      </c>
      <c r="IA498" s="1" t="n">
        <v>16.035</v>
      </c>
      <c r="IB498" s="1" t="s">
        <v>976</v>
      </c>
      <c r="IC498" s="1" t="s">
        <v>981</v>
      </c>
      <c r="ID498" s="1" t="n">
        <v>6</v>
      </c>
      <c r="IE498" s="3" t="s">
        <v>89</v>
      </c>
    </row>
    <row r="499" customFormat="false" ht="28.5" hidden="false" customHeight="false" outlineLevel="0" collapsed="false">
      <c r="A499" s="28" t="n">
        <v>16.036</v>
      </c>
      <c r="B499" s="29" t="s">
        <v>982</v>
      </c>
      <c r="C499" s="30" t="s">
        <v>983</v>
      </c>
      <c r="D499" s="34" t="n">
        <v>6</v>
      </c>
      <c r="E499" s="35" t="s">
        <v>89</v>
      </c>
      <c r="F499" s="36" t="n">
        <v>39.1</v>
      </c>
      <c r="G499" s="49" t="n">
        <v>37800</v>
      </c>
      <c r="H499" s="50"/>
      <c r="I499" s="51" t="s">
        <v>52</v>
      </c>
      <c r="J499" s="52" t="n">
        <f aca="false">IF(I499="Less(-)",-1,1)</f>
        <v>1</v>
      </c>
      <c r="K499" s="50" t="s">
        <v>53</v>
      </c>
      <c r="L499" s="50" t="s">
        <v>4</v>
      </c>
      <c r="M499" s="53"/>
      <c r="N499" s="50"/>
      <c r="O499" s="50"/>
      <c r="P499" s="54"/>
      <c r="Q499" s="50"/>
      <c r="R499" s="50"/>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44" t="e">
        <f aca="false">ROUND(total_amount_ba($B$2,$D$2,D499,F499,J499,K499,M499),0)</f>
        <v>#VALUE!</v>
      </c>
      <c r="BB499" s="55" t="e">
        <f aca="false">BA499+SUM(N499:AZ499)</f>
        <v>#VALUE!</v>
      </c>
      <c r="BC499" s="46" t="e">
        <f aca="false">SpellNumber(L499,BB499)</f>
        <v>#VALUE!</v>
      </c>
      <c r="IA499" s="1" t="n">
        <v>16.036</v>
      </c>
      <c r="IB499" s="1" t="s">
        <v>982</v>
      </c>
      <c r="IC499" s="1" t="s">
        <v>983</v>
      </c>
      <c r="ID499" s="1" t="n">
        <v>6</v>
      </c>
      <c r="IE499" s="3" t="s">
        <v>89</v>
      </c>
    </row>
    <row r="500" customFormat="false" ht="85.5" hidden="false" customHeight="false" outlineLevel="0" collapsed="false">
      <c r="A500" s="28" t="n">
        <v>16.037</v>
      </c>
      <c r="B500" s="29" t="s">
        <v>984</v>
      </c>
      <c r="C500" s="30" t="s">
        <v>985</v>
      </c>
      <c r="D500" s="34" t="n">
        <v>6</v>
      </c>
      <c r="E500" s="35" t="s">
        <v>89</v>
      </c>
      <c r="F500" s="36" t="n">
        <v>1124.98</v>
      </c>
      <c r="G500" s="37"/>
      <c r="H500" s="38"/>
      <c r="I500" s="39" t="s">
        <v>52</v>
      </c>
      <c r="J500" s="40" t="n">
        <f aca="false">IF(I500="Less(-)",-1,1)</f>
        <v>1</v>
      </c>
      <c r="K500" s="38" t="s">
        <v>53</v>
      </c>
      <c r="L500" s="38" t="s">
        <v>4</v>
      </c>
      <c r="M500" s="41"/>
      <c r="N500" s="38"/>
      <c r="O500" s="38"/>
      <c r="P500" s="42"/>
      <c r="Q500" s="38"/>
      <c r="R500" s="38"/>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3"/>
      <c r="BA500" s="44" t="e">
        <f aca="false">ROUND(total_amount_ba($B$2,$D$2,D500,F500,J500,K500,M500),0)</f>
        <v>#VALUE!</v>
      </c>
      <c r="BB500" s="45" t="e">
        <f aca="false">BA500+SUM(N500:AZ500)</f>
        <v>#VALUE!</v>
      </c>
      <c r="BC500" s="46" t="e">
        <f aca="false">SpellNumber(L500,BB500)</f>
        <v>#VALUE!</v>
      </c>
      <c r="IA500" s="1" t="n">
        <v>16.037</v>
      </c>
      <c r="IB500" s="1" t="s">
        <v>984</v>
      </c>
      <c r="IC500" s="1" t="s">
        <v>985</v>
      </c>
      <c r="ID500" s="1" t="n">
        <v>6</v>
      </c>
      <c r="IE500" s="3" t="s">
        <v>89</v>
      </c>
    </row>
    <row r="501" customFormat="false" ht="71.25" hidden="false" customHeight="false" outlineLevel="0" collapsed="false">
      <c r="A501" s="28" t="n">
        <v>16.038</v>
      </c>
      <c r="B501" s="29" t="s">
        <v>986</v>
      </c>
      <c r="C501" s="30" t="s">
        <v>987</v>
      </c>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IA501" s="1" t="n">
        <v>16.038</v>
      </c>
      <c r="IB501" s="1" t="s">
        <v>986</v>
      </c>
      <c r="IC501" s="1" t="s">
        <v>987</v>
      </c>
    </row>
    <row r="502" customFormat="false" ht="28.5" hidden="false" customHeight="false" outlineLevel="0" collapsed="false">
      <c r="A502" s="28" t="n">
        <v>16.039</v>
      </c>
      <c r="B502" s="29" t="s">
        <v>988</v>
      </c>
      <c r="C502" s="30" t="s">
        <v>989</v>
      </c>
      <c r="D502" s="34" t="n">
        <v>6</v>
      </c>
      <c r="E502" s="35" t="s">
        <v>89</v>
      </c>
      <c r="F502" s="36" t="n">
        <v>982.24</v>
      </c>
      <c r="G502" s="37"/>
      <c r="H502" s="38"/>
      <c r="I502" s="39" t="s">
        <v>52</v>
      </c>
      <c r="J502" s="40" t="n">
        <f aca="false">IF(I502="Less(-)",-1,1)</f>
        <v>1</v>
      </c>
      <c r="K502" s="38" t="s">
        <v>53</v>
      </c>
      <c r="L502" s="38" t="s">
        <v>4</v>
      </c>
      <c r="M502" s="41"/>
      <c r="N502" s="38"/>
      <c r="O502" s="38"/>
      <c r="P502" s="42"/>
      <c r="Q502" s="38"/>
      <c r="R502" s="38"/>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3"/>
      <c r="BA502" s="44" t="e">
        <f aca="false">ROUND(total_amount_ba($B$2,$D$2,D502,F502,J502,K502,M502),0)</f>
        <v>#VALUE!</v>
      </c>
      <c r="BB502" s="45" t="e">
        <f aca="false">BA502+SUM(N502:AZ502)</f>
        <v>#VALUE!</v>
      </c>
      <c r="BC502" s="46" t="e">
        <f aca="false">SpellNumber(L502,BB502)</f>
        <v>#VALUE!</v>
      </c>
      <c r="IA502" s="1" t="n">
        <v>16.039</v>
      </c>
      <c r="IB502" s="1" t="s">
        <v>988</v>
      </c>
      <c r="IC502" s="1" t="s">
        <v>989</v>
      </c>
      <c r="ID502" s="1" t="n">
        <v>6</v>
      </c>
      <c r="IE502" s="3" t="s">
        <v>89</v>
      </c>
    </row>
    <row r="503" customFormat="false" ht="28.5" hidden="false" customHeight="false" outlineLevel="0" collapsed="false">
      <c r="A503" s="28" t="n">
        <v>16.04</v>
      </c>
      <c r="B503" s="29" t="s">
        <v>990</v>
      </c>
      <c r="C503" s="30" t="s">
        <v>991</v>
      </c>
      <c r="D503" s="34" t="n">
        <v>6</v>
      </c>
      <c r="E503" s="35" t="s">
        <v>89</v>
      </c>
      <c r="F503" s="36" t="n">
        <v>1566.46</v>
      </c>
      <c r="G503" s="37"/>
      <c r="H503" s="38"/>
      <c r="I503" s="39" t="s">
        <v>52</v>
      </c>
      <c r="J503" s="40" t="n">
        <f aca="false">IF(I503="Less(-)",-1,1)</f>
        <v>1</v>
      </c>
      <c r="K503" s="38" t="s">
        <v>53</v>
      </c>
      <c r="L503" s="38" t="s">
        <v>4</v>
      </c>
      <c r="M503" s="41"/>
      <c r="N503" s="38"/>
      <c r="O503" s="38"/>
      <c r="P503" s="42"/>
      <c r="Q503" s="38"/>
      <c r="R503" s="38"/>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3"/>
      <c r="BA503" s="44" t="e">
        <f aca="false">ROUND(total_amount_ba($B$2,$D$2,D503,F503,J503,K503,M503),0)</f>
        <v>#VALUE!</v>
      </c>
      <c r="BB503" s="45" t="e">
        <f aca="false">BA503+SUM(N503:AZ503)</f>
        <v>#VALUE!</v>
      </c>
      <c r="BC503" s="46" t="e">
        <f aca="false">SpellNumber(L503,BB503)</f>
        <v>#VALUE!</v>
      </c>
      <c r="IA503" s="1" t="n">
        <v>16.04</v>
      </c>
      <c r="IB503" s="1" t="s">
        <v>990</v>
      </c>
      <c r="IC503" s="1" t="s">
        <v>991</v>
      </c>
      <c r="ID503" s="1" t="n">
        <v>6</v>
      </c>
      <c r="IE503" s="3" t="s">
        <v>89</v>
      </c>
    </row>
    <row r="504" customFormat="false" ht="15.75" hidden="false" customHeight="false" outlineLevel="0" collapsed="false">
      <c r="A504" s="28" t="n">
        <v>16.041</v>
      </c>
      <c r="B504" s="29" t="s">
        <v>992</v>
      </c>
      <c r="C504" s="30" t="s">
        <v>993</v>
      </c>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IA504" s="1" t="n">
        <v>16.041</v>
      </c>
      <c r="IB504" s="1" t="s">
        <v>992</v>
      </c>
      <c r="IC504" s="1" t="s">
        <v>993</v>
      </c>
    </row>
    <row r="505" customFormat="false" ht="28.5" hidden="false" customHeight="false" outlineLevel="0" collapsed="false">
      <c r="A505" s="28" t="n">
        <v>16.042</v>
      </c>
      <c r="B505" s="29" t="s">
        <v>994</v>
      </c>
      <c r="C505" s="30" t="s">
        <v>995</v>
      </c>
      <c r="D505" s="34" t="n">
        <v>6</v>
      </c>
      <c r="E505" s="35" t="s">
        <v>89</v>
      </c>
      <c r="F505" s="36" t="n">
        <v>511.83</v>
      </c>
      <c r="G505" s="37"/>
      <c r="H505" s="38"/>
      <c r="I505" s="39" t="s">
        <v>52</v>
      </c>
      <c r="J505" s="40" t="n">
        <f aca="false">IF(I505="Less(-)",-1,1)</f>
        <v>1</v>
      </c>
      <c r="K505" s="38" t="s">
        <v>53</v>
      </c>
      <c r="L505" s="38" t="s">
        <v>4</v>
      </c>
      <c r="M505" s="41"/>
      <c r="N505" s="38"/>
      <c r="O505" s="38"/>
      <c r="P505" s="42"/>
      <c r="Q505" s="38"/>
      <c r="R505" s="38"/>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3"/>
      <c r="BA505" s="44" t="e">
        <f aca="false">ROUND(total_amount_ba($B$2,$D$2,D505,F505,J505,K505,M505),0)</f>
        <v>#VALUE!</v>
      </c>
      <c r="BB505" s="45" t="e">
        <f aca="false">BA505+SUM(N505:AZ505)</f>
        <v>#VALUE!</v>
      </c>
      <c r="BC505" s="46" t="e">
        <f aca="false">SpellNumber(L505,BB505)</f>
        <v>#VALUE!</v>
      </c>
      <c r="IA505" s="1" t="n">
        <v>16.042</v>
      </c>
      <c r="IB505" s="1" t="s">
        <v>994</v>
      </c>
      <c r="IC505" s="1" t="s">
        <v>995</v>
      </c>
      <c r="ID505" s="1" t="n">
        <v>6</v>
      </c>
      <c r="IE505" s="3" t="s">
        <v>89</v>
      </c>
    </row>
    <row r="506" customFormat="false" ht="28.5" hidden="false" customHeight="false" outlineLevel="0" collapsed="false">
      <c r="A506" s="28" t="n">
        <v>16.043</v>
      </c>
      <c r="B506" s="29" t="s">
        <v>996</v>
      </c>
      <c r="C506" s="30" t="s">
        <v>997</v>
      </c>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IA506" s="1" t="n">
        <v>16.043</v>
      </c>
      <c r="IB506" s="1" t="s">
        <v>996</v>
      </c>
      <c r="IC506" s="1" t="s">
        <v>997</v>
      </c>
    </row>
    <row r="507" customFormat="false" ht="15.75" hidden="false" customHeight="false" outlineLevel="0" collapsed="false">
      <c r="A507" s="28" t="n">
        <v>16.044</v>
      </c>
      <c r="B507" s="29" t="s">
        <v>998</v>
      </c>
      <c r="C507" s="30" t="s">
        <v>999</v>
      </c>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IA507" s="1" t="n">
        <v>16.044</v>
      </c>
      <c r="IB507" s="1" t="s">
        <v>998</v>
      </c>
      <c r="IC507" s="1" t="s">
        <v>999</v>
      </c>
    </row>
    <row r="508" customFormat="false" ht="28.5" hidden="false" customHeight="false" outlineLevel="0" collapsed="false">
      <c r="A508" s="28" t="n">
        <v>16.045</v>
      </c>
      <c r="B508" s="29" t="s">
        <v>1000</v>
      </c>
      <c r="C508" s="30" t="s">
        <v>1001</v>
      </c>
      <c r="D508" s="34" t="n">
        <v>6</v>
      </c>
      <c r="E508" s="35" t="s">
        <v>71</v>
      </c>
      <c r="F508" s="36" t="n">
        <v>883.99</v>
      </c>
      <c r="G508" s="37"/>
      <c r="H508" s="38"/>
      <c r="I508" s="39" t="s">
        <v>52</v>
      </c>
      <c r="J508" s="40" t="n">
        <f aca="false">IF(I508="Less(-)",-1,1)</f>
        <v>1</v>
      </c>
      <c r="K508" s="38" t="s">
        <v>53</v>
      </c>
      <c r="L508" s="38" t="s">
        <v>4</v>
      </c>
      <c r="M508" s="41"/>
      <c r="N508" s="38"/>
      <c r="O508" s="38"/>
      <c r="P508" s="42"/>
      <c r="Q508" s="38"/>
      <c r="R508" s="38"/>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3"/>
      <c r="BA508" s="44" t="e">
        <f aca="false">ROUND(total_amount_ba($B$2,$D$2,D508,F508,J508,K508,M508),0)</f>
        <v>#VALUE!</v>
      </c>
      <c r="BB508" s="45" t="e">
        <f aca="false">BA508+SUM(N508:AZ508)</f>
        <v>#VALUE!</v>
      </c>
      <c r="BC508" s="46" t="e">
        <f aca="false">SpellNumber(L508,BB508)</f>
        <v>#VALUE!</v>
      </c>
      <c r="IA508" s="1" t="n">
        <v>16.045</v>
      </c>
      <c r="IB508" s="1" t="s">
        <v>1000</v>
      </c>
      <c r="IC508" s="1" t="s">
        <v>1001</v>
      </c>
      <c r="ID508" s="1" t="n">
        <v>6</v>
      </c>
      <c r="IE508" s="3" t="s">
        <v>71</v>
      </c>
    </row>
    <row r="509" customFormat="false" ht="15.75" hidden="false" customHeight="false" outlineLevel="0" collapsed="false">
      <c r="A509" s="28" t="n">
        <v>16.046</v>
      </c>
      <c r="B509" s="29" t="s">
        <v>1002</v>
      </c>
      <c r="C509" s="30" t="s">
        <v>1003</v>
      </c>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IA509" s="1" t="n">
        <v>16.046</v>
      </c>
      <c r="IB509" s="1" t="s">
        <v>1002</v>
      </c>
      <c r="IC509" s="1" t="s">
        <v>1003</v>
      </c>
    </row>
    <row r="510" customFormat="false" ht="28.5" hidden="false" customHeight="false" outlineLevel="0" collapsed="false">
      <c r="A510" s="28" t="n">
        <v>16.047</v>
      </c>
      <c r="B510" s="29" t="s">
        <v>1000</v>
      </c>
      <c r="C510" s="30" t="s">
        <v>1004</v>
      </c>
      <c r="D510" s="34" t="n">
        <v>6</v>
      </c>
      <c r="E510" s="35" t="s">
        <v>71</v>
      </c>
      <c r="F510" s="36" t="n">
        <v>809.51</v>
      </c>
      <c r="G510" s="37"/>
      <c r="H510" s="38"/>
      <c r="I510" s="39" t="s">
        <v>52</v>
      </c>
      <c r="J510" s="40" t="n">
        <f aca="false">IF(I510="Less(-)",-1,1)</f>
        <v>1</v>
      </c>
      <c r="K510" s="38" t="s">
        <v>53</v>
      </c>
      <c r="L510" s="38" t="s">
        <v>4</v>
      </c>
      <c r="M510" s="41"/>
      <c r="N510" s="38"/>
      <c r="O510" s="38"/>
      <c r="P510" s="42"/>
      <c r="Q510" s="38"/>
      <c r="R510" s="38"/>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3"/>
      <c r="BA510" s="44" t="e">
        <f aca="false">ROUND(total_amount_ba($B$2,$D$2,D510,F510,J510,K510,M510),0)</f>
        <v>#VALUE!</v>
      </c>
      <c r="BB510" s="45" t="e">
        <f aca="false">BA510+SUM(N510:AZ510)</f>
        <v>#VALUE!</v>
      </c>
      <c r="BC510" s="46" t="e">
        <f aca="false">SpellNumber(L510,BB510)</f>
        <v>#VALUE!</v>
      </c>
      <c r="IA510" s="1" t="n">
        <v>16.047</v>
      </c>
      <c r="IB510" s="1" t="s">
        <v>1000</v>
      </c>
      <c r="IC510" s="1" t="s">
        <v>1004</v>
      </c>
      <c r="ID510" s="1" t="n">
        <v>6</v>
      </c>
      <c r="IE510" s="3" t="s">
        <v>71</v>
      </c>
    </row>
    <row r="511" customFormat="false" ht="57" hidden="false" customHeight="false" outlineLevel="0" collapsed="false">
      <c r="A511" s="28" t="n">
        <v>16.048</v>
      </c>
      <c r="B511" s="29" t="s">
        <v>1005</v>
      </c>
      <c r="C511" s="30" t="s">
        <v>1006</v>
      </c>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IA511" s="1" t="n">
        <v>16.048</v>
      </c>
      <c r="IB511" s="1" t="s">
        <v>1005</v>
      </c>
      <c r="IC511" s="1" t="s">
        <v>1006</v>
      </c>
    </row>
    <row r="512" customFormat="false" ht="28.5" hidden="false" customHeight="false" outlineLevel="0" collapsed="false">
      <c r="A512" s="28" t="n">
        <v>16.049</v>
      </c>
      <c r="B512" s="29" t="s">
        <v>1007</v>
      </c>
      <c r="C512" s="30" t="s">
        <v>1008</v>
      </c>
      <c r="D512" s="34" t="n">
        <v>15</v>
      </c>
      <c r="E512" s="35" t="s">
        <v>89</v>
      </c>
      <c r="F512" s="36" t="n">
        <v>110.47</v>
      </c>
      <c r="G512" s="37"/>
      <c r="H512" s="38"/>
      <c r="I512" s="39" t="s">
        <v>52</v>
      </c>
      <c r="J512" s="40" t="n">
        <f aca="false">IF(I512="Less(-)",-1,1)</f>
        <v>1</v>
      </c>
      <c r="K512" s="38" t="s">
        <v>53</v>
      </c>
      <c r="L512" s="38" t="s">
        <v>4</v>
      </c>
      <c r="M512" s="41"/>
      <c r="N512" s="38"/>
      <c r="O512" s="38"/>
      <c r="P512" s="42"/>
      <c r="Q512" s="38"/>
      <c r="R512" s="38"/>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3"/>
      <c r="BA512" s="44" t="e">
        <f aca="false">ROUND(total_amount_ba($B$2,$D$2,D512,F512,J512,K512,M512),0)</f>
        <v>#VALUE!</v>
      </c>
      <c r="BB512" s="45" t="e">
        <f aca="false">BA512+SUM(N512:AZ512)</f>
        <v>#VALUE!</v>
      </c>
      <c r="BC512" s="46" t="e">
        <f aca="false">SpellNumber(L512,BB512)</f>
        <v>#VALUE!</v>
      </c>
      <c r="IA512" s="1" t="n">
        <v>16.049</v>
      </c>
      <c r="IB512" s="1" t="s">
        <v>1007</v>
      </c>
      <c r="IC512" s="1" t="s">
        <v>1008</v>
      </c>
      <c r="ID512" s="1" t="n">
        <v>15</v>
      </c>
      <c r="IE512" s="3" t="s">
        <v>89</v>
      </c>
    </row>
    <row r="513" customFormat="false" ht="28.5" hidden="false" customHeight="false" outlineLevel="0" collapsed="false">
      <c r="A513" s="28" t="n">
        <v>16.05</v>
      </c>
      <c r="B513" s="29" t="s">
        <v>870</v>
      </c>
      <c r="C513" s="30" t="s">
        <v>1009</v>
      </c>
      <c r="D513" s="34" t="n">
        <v>15</v>
      </c>
      <c r="E513" s="35" t="s">
        <v>89</v>
      </c>
      <c r="F513" s="36" t="n">
        <v>130.16</v>
      </c>
      <c r="G513" s="37"/>
      <c r="H513" s="38"/>
      <c r="I513" s="39" t="s">
        <v>52</v>
      </c>
      <c r="J513" s="40" t="n">
        <f aca="false">IF(I513="Less(-)",-1,1)</f>
        <v>1</v>
      </c>
      <c r="K513" s="38" t="s">
        <v>53</v>
      </c>
      <c r="L513" s="38" t="s">
        <v>4</v>
      </c>
      <c r="M513" s="41"/>
      <c r="N513" s="38"/>
      <c r="O513" s="38"/>
      <c r="P513" s="42"/>
      <c r="Q513" s="38"/>
      <c r="R513" s="38"/>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3"/>
      <c r="BA513" s="44" t="e">
        <f aca="false">ROUND(total_amount_ba($B$2,$D$2,D513,F513,J513,K513,M513),0)</f>
        <v>#VALUE!</v>
      </c>
      <c r="BB513" s="45" t="e">
        <f aca="false">BA513+SUM(N513:AZ513)</f>
        <v>#VALUE!</v>
      </c>
      <c r="BC513" s="46" t="e">
        <f aca="false">SpellNumber(L513,BB513)</f>
        <v>#VALUE!</v>
      </c>
      <c r="IA513" s="1" t="n">
        <v>16.05</v>
      </c>
      <c r="IB513" s="1" t="s">
        <v>870</v>
      </c>
      <c r="IC513" s="1" t="s">
        <v>1009</v>
      </c>
      <c r="ID513" s="1" t="n">
        <v>15</v>
      </c>
      <c r="IE513" s="3" t="s">
        <v>89</v>
      </c>
    </row>
    <row r="514" customFormat="false" ht="128.25" hidden="false" customHeight="false" outlineLevel="0" collapsed="false">
      <c r="A514" s="28" t="n">
        <v>16.051</v>
      </c>
      <c r="B514" s="29" t="s">
        <v>1010</v>
      </c>
      <c r="C514" s="30" t="s">
        <v>1011</v>
      </c>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IA514" s="1" t="n">
        <v>16.051</v>
      </c>
      <c r="IB514" s="1" t="s">
        <v>1010</v>
      </c>
      <c r="IC514" s="1" t="s">
        <v>1011</v>
      </c>
    </row>
    <row r="515" customFormat="false" ht="28.5" hidden="false" customHeight="false" outlineLevel="0" collapsed="false">
      <c r="A515" s="28" t="n">
        <v>16.052</v>
      </c>
      <c r="B515" s="29" t="s">
        <v>1012</v>
      </c>
      <c r="C515" s="30" t="s">
        <v>1013</v>
      </c>
      <c r="D515" s="34" t="n">
        <v>6</v>
      </c>
      <c r="E515" s="35" t="s">
        <v>89</v>
      </c>
      <c r="F515" s="36" t="n">
        <v>252.03</v>
      </c>
      <c r="G515" s="37"/>
      <c r="H515" s="38"/>
      <c r="I515" s="39" t="s">
        <v>52</v>
      </c>
      <c r="J515" s="40" t="n">
        <f aca="false">IF(I515="Less(-)",-1,1)</f>
        <v>1</v>
      </c>
      <c r="K515" s="38" t="s">
        <v>53</v>
      </c>
      <c r="L515" s="38" t="s">
        <v>4</v>
      </c>
      <c r="M515" s="41"/>
      <c r="N515" s="38"/>
      <c r="O515" s="38"/>
      <c r="P515" s="42"/>
      <c r="Q515" s="38"/>
      <c r="R515" s="38"/>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3"/>
      <c r="BA515" s="44" t="e">
        <f aca="false">ROUND(total_amount_ba($B$2,$D$2,D515,F515,J515,K515,M515),0)</f>
        <v>#VALUE!</v>
      </c>
      <c r="BB515" s="45" t="e">
        <f aca="false">BA515+SUM(N515:AZ515)</f>
        <v>#VALUE!</v>
      </c>
      <c r="BC515" s="46" t="e">
        <f aca="false">SpellNumber(L515,BB515)</f>
        <v>#VALUE!</v>
      </c>
      <c r="IA515" s="1" t="n">
        <v>16.052</v>
      </c>
      <c r="IB515" s="1" t="s">
        <v>1012</v>
      </c>
      <c r="IC515" s="1" t="s">
        <v>1013</v>
      </c>
      <c r="ID515" s="1" t="n">
        <v>6</v>
      </c>
      <c r="IE515" s="3" t="s">
        <v>89</v>
      </c>
    </row>
    <row r="516" customFormat="false" ht="28.5" hidden="false" customHeight="false" outlineLevel="0" collapsed="false">
      <c r="A516" s="28" t="n">
        <v>16.053</v>
      </c>
      <c r="B516" s="29" t="s">
        <v>1014</v>
      </c>
      <c r="C516" s="30" t="s">
        <v>1015</v>
      </c>
      <c r="D516" s="34" t="n">
        <v>6</v>
      </c>
      <c r="E516" s="35" t="s">
        <v>89</v>
      </c>
      <c r="F516" s="36" t="n">
        <v>248.48</v>
      </c>
      <c r="G516" s="37"/>
      <c r="H516" s="38"/>
      <c r="I516" s="39" t="s">
        <v>52</v>
      </c>
      <c r="J516" s="40" t="n">
        <f aca="false">IF(I516="Less(-)",-1,1)</f>
        <v>1</v>
      </c>
      <c r="K516" s="38" t="s">
        <v>53</v>
      </c>
      <c r="L516" s="38" t="s">
        <v>4</v>
      </c>
      <c r="M516" s="41"/>
      <c r="N516" s="38"/>
      <c r="O516" s="38"/>
      <c r="P516" s="42"/>
      <c r="Q516" s="38"/>
      <c r="R516" s="38"/>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3"/>
      <c r="BA516" s="44" t="e">
        <f aca="false">ROUND(total_amount_ba($B$2,$D$2,D516,F516,J516,K516,M516),0)</f>
        <v>#VALUE!</v>
      </c>
      <c r="BB516" s="45" t="e">
        <f aca="false">BA516+SUM(N516:AZ516)</f>
        <v>#VALUE!</v>
      </c>
      <c r="BC516" s="46" t="e">
        <f aca="false">SpellNumber(L516,BB516)</f>
        <v>#VALUE!</v>
      </c>
      <c r="IA516" s="1" t="n">
        <v>16.053</v>
      </c>
      <c r="IB516" s="1" t="s">
        <v>1014</v>
      </c>
      <c r="IC516" s="1" t="s">
        <v>1015</v>
      </c>
      <c r="ID516" s="1" t="n">
        <v>6</v>
      </c>
      <c r="IE516" s="3" t="s">
        <v>89</v>
      </c>
    </row>
    <row r="517" customFormat="false" ht="57" hidden="false" customHeight="false" outlineLevel="0" collapsed="false">
      <c r="A517" s="28" t="n">
        <v>16.054</v>
      </c>
      <c r="B517" s="29" t="s">
        <v>1016</v>
      </c>
      <c r="C517" s="30" t="s">
        <v>1017</v>
      </c>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IA517" s="1" t="n">
        <v>16.054</v>
      </c>
      <c r="IB517" s="1" t="s">
        <v>1016</v>
      </c>
      <c r="IC517" s="1" t="s">
        <v>1017</v>
      </c>
    </row>
    <row r="518" customFormat="false" ht="15.75" hidden="false" customHeight="false" outlineLevel="0" collapsed="false">
      <c r="A518" s="28" t="n">
        <v>16.055</v>
      </c>
      <c r="B518" s="29" t="s">
        <v>998</v>
      </c>
      <c r="C518" s="30" t="s">
        <v>1018</v>
      </c>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IA518" s="1" t="n">
        <v>16.055</v>
      </c>
      <c r="IB518" s="1" t="s">
        <v>998</v>
      </c>
      <c r="IC518" s="1" t="s">
        <v>1018</v>
      </c>
    </row>
    <row r="519" customFormat="false" ht="28.5" hidden="false" customHeight="false" outlineLevel="0" collapsed="false">
      <c r="A519" s="28" t="n">
        <v>16.056</v>
      </c>
      <c r="B519" s="29" t="s">
        <v>1019</v>
      </c>
      <c r="C519" s="30" t="s">
        <v>1020</v>
      </c>
      <c r="D519" s="34" t="n">
        <v>6</v>
      </c>
      <c r="E519" s="35" t="s">
        <v>89</v>
      </c>
      <c r="F519" s="36" t="n">
        <v>404.77</v>
      </c>
      <c r="G519" s="37"/>
      <c r="H519" s="38"/>
      <c r="I519" s="39" t="s">
        <v>52</v>
      </c>
      <c r="J519" s="40" t="n">
        <f aca="false">IF(I519="Less(-)",-1,1)</f>
        <v>1</v>
      </c>
      <c r="K519" s="38" t="s">
        <v>53</v>
      </c>
      <c r="L519" s="38" t="s">
        <v>4</v>
      </c>
      <c r="M519" s="41"/>
      <c r="N519" s="38"/>
      <c r="O519" s="38"/>
      <c r="P519" s="42"/>
      <c r="Q519" s="38"/>
      <c r="R519" s="38"/>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3"/>
      <c r="BA519" s="44" t="e">
        <f aca="false">ROUND(total_amount_ba($B$2,$D$2,D519,F519,J519,K519,M519),0)</f>
        <v>#VALUE!</v>
      </c>
      <c r="BB519" s="45" t="e">
        <f aca="false">BA519+SUM(N519:AZ519)</f>
        <v>#VALUE!</v>
      </c>
      <c r="BC519" s="46" t="e">
        <f aca="false">SpellNumber(L519,BB519)</f>
        <v>#VALUE!</v>
      </c>
      <c r="IA519" s="1" t="n">
        <v>16.056</v>
      </c>
      <c r="IB519" s="1" t="s">
        <v>1019</v>
      </c>
      <c r="IC519" s="1" t="s">
        <v>1020</v>
      </c>
      <c r="ID519" s="1" t="n">
        <v>6</v>
      </c>
      <c r="IE519" s="3" t="s">
        <v>89</v>
      </c>
    </row>
    <row r="520" customFormat="false" ht="15.75" hidden="false" customHeight="false" outlineLevel="0" collapsed="false">
      <c r="A520" s="28" t="n">
        <v>16.057</v>
      </c>
      <c r="B520" s="29" t="s">
        <v>1021</v>
      </c>
      <c r="C520" s="30" t="s">
        <v>1022</v>
      </c>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IA520" s="1" t="n">
        <v>16.057</v>
      </c>
      <c r="IB520" s="1" t="s">
        <v>1021</v>
      </c>
      <c r="IC520" s="1" t="s">
        <v>1022</v>
      </c>
    </row>
    <row r="521" customFormat="false" ht="28.5" hidden="false" customHeight="false" outlineLevel="0" collapsed="false">
      <c r="A521" s="28" t="n">
        <v>16.058</v>
      </c>
      <c r="B521" s="29" t="s">
        <v>1019</v>
      </c>
      <c r="C521" s="30" t="s">
        <v>1023</v>
      </c>
      <c r="D521" s="34" t="n">
        <v>6</v>
      </c>
      <c r="E521" s="35" t="s">
        <v>89</v>
      </c>
      <c r="F521" s="36" t="n">
        <v>325.64</v>
      </c>
      <c r="G521" s="37"/>
      <c r="H521" s="38"/>
      <c r="I521" s="39" t="s">
        <v>52</v>
      </c>
      <c r="J521" s="40" t="n">
        <f aca="false">IF(I521="Less(-)",-1,1)</f>
        <v>1</v>
      </c>
      <c r="K521" s="38" t="s">
        <v>53</v>
      </c>
      <c r="L521" s="38" t="s">
        <v>4</v>
      </c>
      <c r="M521" s="41"/>
      <c r="N521" s="38"/>
      <c r="O521" s="38"/>
      <c r="P521" s="42"/>
      <c r="Q521" s="38"/>
      <c r="R521" s="38"/>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3"/>
      <c r="BA521" s="44" t="e">
        <f aca="false">ROUND(total_amount_ba($B$2,$D$2,D521,F521,J521,K521,M521),0)</f>
        <v>#VALUE!</v>
      </c>
      <c r="BB521" s="45" t="e">
        <f aca="false">BA521+SUM(N521:AZ521)</f>
        <v>#VALUE!</v>
      </c>
      <c r="BC521" s="46" t="e">
        <f aca="false">SpellNumber(L521,BB521)</f>
        <v>#VALUE!</v>
      </c>
      <c r="IA521" s="1" t="n">
        <v>16.058</v>
      </c>
      <c r="IB521" s="1" t="s">
        <v>1019</v>
      </c>
      <c r="IC521" s="1" t="s">
        <v>1023</v>
      </c>
      <c r="ID521" s="1" t="n">
        <v>6</v>
      </c>
      <c r="IE521" s="3" t="s">
        <v>89</v>
      </c>
    </row>
    <row r="522" customFormat="false" ht="28.5" hidden="false" customHeight="false" outlineLevel="0" collapsed="false">
      <c r="A522" s="28" t="n">
        <v>16.059</v>
      </c>
      <c r="B522" s="29" t="s">
        <v>1024</v>
      </c>
      <c r="C522" s="30" t="s">
        <v>1025</v>
      </c>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IA522" s="1" t="n">
        <v>16.059</v>
      </c>
      <c r="IB522" s="1" t="s">
        <v>1024</v>
      </c>
      <c r="IC522" s="1" t="s">
        <v>1025</v>
      </c>
    </row>
    <row r="523" customFormat="false" ht="15.75" hidden="false" customHeight="false" outlineLevel="0" collapsed="false">
      <c r="A523" s="56" t="n">
        <v>16.06</v>
      </c>
      <c r="B523" s="29" t="s">
        <v>998</v>
      </c>
      <c r="C523" s="30" t="s">
        <v>1026</v>
      </c>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IA523" s="1" t="n">
        <v>16.06</v>
      </c>
      <c r="IB523" s="1" t="s">
        <v>998</v>
      </c>
      <c r="IC523" s="1" t="s">
        <v>1026</v>
      </c>
    </row>
    <row r="524" customFormat="false" ht="15.75" hidden="false" customHeight="false" outlineLevel="0" collapsed="false">
      <c r="A524" s="28" t="n">
        <v>16.061</v>
      </c>
      <c r="B524" s="29" t="s">
        <v>1019</v>
      </c>
      <c r="C524" s="30" t="s">
        <v>1027</v>
      </c>
      <c r="D524" s="34" t="n">
        <v>6</v>
      </c>
      <c r="E524" s="35" t="s">
        <v>89</v>
      </c>
      <c r="F524" s="36" t="n">
        <v>334.37</v>
      </c>
      <c r="G524" s="37"/>
      <c r="H524" s="38"/>
      <c r="I524" s="39" t="s">
        <v>52</v>
      </c>
      <c r="J524" s="40" t="n">
        <f aca="false">IF(I524="Less(-)",-1,1)</f>
        <v>1</v>
      </c>
      <c r="K524" s="38" t="s">
        <v>53</v>
      </c>
      <c r="L524" s="38" t="s">
        <v>4</v>
      </c>
      <c r="M524" s="41"/>
      <c r="N524" s="38"/>
      <c r="O524" s="38"/>
      <c r="P524" s="42"/>
      <c r="Q524" s="38"/>
      <c r="R524" s="38"/>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3"/>
      <c r="BA524" s="44" t="e">
        <f aca="false">ROUND(total_amount_ba($B$2,$D$2,D524,F524,J524,K524,M524),0)</f>
        <v>#VALUE!</v>
      </c>
      <c r="BB524" s="45" t="e">
        <f aca="false">BA524+SUM(N524:AZ524)</f>
        <v>#VALUE!</v>
      </c>
      <c r="BC524" s="46" t="e">
        <f aca="false">SpellNumber(L524,BB524)</f>
        <v>#VALUE!</v>
      </c>
      <c r="IA524" s="1" t="n">
        <v>16.061</v>
      </c>
      <c r="IB524" s="1" t="s">
        <v>1019</v>
      </c>
      <c r="IC524" s="1" t="s">
        <v>1027</v>
      </c>
      <c r="ID524" s="1" t="n">
        <v>6</v>
      </c>
      <c r="IE524" s="3" t="s">
        <v>89</v>
      </c>
    </row>
    <row r="525" customFormat="false" ht="15.75" hidden="false" customHeight="false" outlineLevel="0" collapsed="false">
      <c r="A525" s="28" t="n">
        <v>16.062</v>
      </c>
      <c r="B525" s="29" t="s">
        <v>1021</v>
      </c>
      <c r="C525" s="30" t="s">
        <v>1028</v>
      </c>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IA525" s="1" t="n">
        <v>16.062</v>
      </c>
      <c r="IB525" s="1" t="s">
        <v>1021</v>
      </c>
      <c r="IC525" s="1" t="s">
        <v>1028</v>
      </c>
    </row>
    <row r="526" customFormat="false" ht="28.5" hidden="false" customHeight="false" outlineLevel="0" collapsed="false">
      <c r="A526" s="28" t="n">
        <v>16.063</v>
      </c>
      <c r="B526" s="29" t="s">
        <v>1029</v>
      </c>
      <c r="C526" s="30" t="s">
        <v>1030</v>
      </c>
      <c r="D526" s="34" t="n">
        <v>6</v>
      </c>
      <c r="E526" s="35" t="s">
        <v>89</v>
      </c>
      <c r="F526" s="36" t="n">
        <v>271.67</v>
      </c>
      <c r="G526" s="37"/>
      <c r="H526" s="38"/>
      <c r="I526" s="39" t="s">
        <v>52</v>
      </c>
      <c r="J526" s="40" t="n">
        <f aca="false">IF(I526="Less(-)",-1,1)</f>
        <v>1</v>
      </c>
      <c r="K526" s="38" t="s">
        <v>53</v>
      </c>
      <c r="L526" s="38" t="s">
        <v>4</v>
      </c>
      <c r="M526" s="41"/>
      <c r="N526" s="38"/>
      <c r="O526" s="38"/>
      <c r="P526" s="42"/>
      <c r="Q526" s="38"/>
      <c r="R526" s="38"/>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3"/>
      <c r="BA526" s="44" t="e">
        <f aca="false">ROUND(total_amount_ba($B$2,$D$2,D526,F526,J526,K526,M526),0)</f>
        <v>#VALUE!</v>
      </c>
      <c r="BB526" s="45" t="e">
        <f aca="false">BA526+SUM(N526:AZ526)</f>
        <v>#VALUE!</v>
      </c>
      <c r="BC526" s="46" t="e">
        <f aca="false">SpellNumber(L526,BB526)</f>
        <v>#VALUE!</v>
      </c>
      <c r="IA526" s="1" t="n">
        <v>16.063</v>
      </c>
      <c r="IB526" s="1" t="s">
        <v>1029</v>
      </c>
      <c r="IC526" s="1" t="s">
        <v>1030</v>
      </c>
      <c r="ID526" s="1" t="n">
        <v>6</v>
      </c>
      <c r="IE526" s="3" t="s">
        <v>89</v>
      </c>
    </row>
    <row r="527" customFormat="false" ht="28.5" hidden="false" customHeight="false" outlineLevel="0" collapsed="false">
      <c r="A527" s="28" t="n">
        <v>16.064</v>
      </c>
      <c r="B527" s="29" t="s">
        <v>1031</v>
      </c>
      <c r="C527" s="30" t="s">
        <v>1032</v>
      </c>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IA527" s="1" t="n">
        <v>16.064</v>
      </c>
      <c r="IB527" s="1" t="s">
        <v>1031</v>
      </c>
      <c r="IC527" s="1" t="s">
        <v>1032</v>
      </c>
    </row>
    <row r="528" customFormat="false" ht="15.75" hidden="false" customHeight="false" outlineLevel="0" collapsed="false">
      <c r="A528" s="28" t="n">
        <v>16.065</v>
      </c>
      <c r="B528" s="29" t="s">
        <v>998</v>
      </c>
      <c r="C528" s="30" t="s">
        <v>1033</v>
      </c>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IA528" s="1" t="n">
        <v>16.065</v>
      </c>
      <c r="IB528" s="1" t="s">
        <v>998</v>
      </c>
      <c r="IC528" s="1" t="s">
        <v>1033</v>
      </c>
    </row>
    <row r="529" customFormat="false" ht="28.5" hidden="false" customHeight="false" outlineLevel="0" collapsed="false">
      <c r="A529" s="28" t="n">
        <v>16.066</v>
      </c>
      <c r="B529" s="29" t="s">
        <v>1019</v>
      </c>
      <c r="C529" s="30" t="s">
        <v>1034</v>
      </c>
      <c r="D529" s="34" t="n">
        <v>6</v>
      </c>
      <c r="E529" s="35" t="s">
        <v>89</v>
      </c>
      <c r="F529" s="36" t="n">
        <v>438.79</v>
      </c>
      <c r="G529" s="37"/>
      <c r="H529" s="38"/>
      <c r="I529" s="39" t="s">
        <v>52</v>
      </c>
      <c r="J529" s="40" t="n">
        <f aca="false">IF(I529="Less(-)",-1,1)</f>
        <v>1</v>
      </c>
      <c r="K529" s="38" t="s">
        <v>53</v>
      </c>
      <c r="L529" s="38" t="s">
        <v>4</v>
      </c>
      <c r="M529" s="41"/>
      <c r="N529" s="38"/>
      <c r="O529" s="38"/>
      <c r="P529" s="42"/>
      <c r="Q529" s="38"/>
      <c r="R529" s="38"/>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3"/>
      <c r="BA529" s="44" t="e">
        <f aca="false">ROUND(total_amount_ba($B$2,$D$2,D529,F529,J529,K529,M529),0)</f>
        <v>#VALUE!</v>
      </c>
      <c r="BB529" s="45" t="e">
        <f aca="false">BA529+SUM(N529:AZ529)</f>
        <v>#VALUE!</v>
      </c>
      <c r="BC529" s="46" t="e">
        <f aca="false">SpellNumber(L529,BB529)</f>
        <v>#VALUE!</v>
      </c>
      <c r="IA529" s="1" t="n">
        <v>16.066</v>
      </c>
      <c r="IB529" s="1" t="s">
        <v>1019</v>
      </c>
      <c r="IC529" s="1" t="s">
        <v>1034</v>
      </c>
      <c r="ID529" s="1" t="n">
        <v>6</v>
      </c>
      <c r="IE529" s="3" t="s">
        <v>89</v>
      </c>
    </row>
    <row r="530" customFormat="false" ht="15.75" hidden="false" customHeight="false" outlineLevel="0" collapsed="false">
      <c r="A530" s="28" t="n">
        <v>16.067</v>
      </c>
      <c r="B530" s="29" t="s">
        <v>1021</v>
      </c>
      <c r="C530" s="30" t="s">
        <v>1035</v>
      </c>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IA530" s="1" t="n">
        <v>16.067</v>
      </c>
      <c r="IB530" s="1" t="s">
        <v>1021</v>
      </c>
      <c r="IC530" s="1" t="s">
        <v>1035</v>
      </c>
    </row>
    <row r="531" customFormat="false" ht="15.75" hidden="false" customHeight="false" outlineLevel="0" collapsed="false">
      <c r="A531" s="56" t="n">
        <v>16.068</v>
      </c>
      <c r="B531" s="29" t="s">
        <v>1019</v>
      </c>
      <c r="C531" s="30" t="s">
        <v>1036</v>
      </c>
      <c r="D531" s="34" t="n">
        <v>6</v>
      </c>
      <c r="E531" s="35" t="s">
        <v>89</v>
      </c>
      <c r="F531" s="36" t="n">
        <v>346.73</v>
      </c>
      <c r="G531" s="37"/>
      <c r="H531" s="38"/>
      <c r="I531" s="39" t="s">
        <v>52</v>
      </c>
      <c r="J531" s="40" t="n">
        <f aca="false">IF(I531="Less(-)",-1,1)</f>
        <v>1</v>
      </c>
      <c r="K531" s="38" t="s">
        <v>53</v>
      </c>
      <c r="L531" s="38" t="s">
        <v>4</v>
      </c>
      <c r="M531" s="41"/>
      <c r="N531" s="38"/>
      <c r="O531" s="38"/>
      <c r="P531" s="42"/>
      <c r="Q531" s="38"/>
      <c r="R531" s="38"/>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3"/>
      <c r="BA531" s="44" t="e">
        <f aca="false">ROUND(total_amount_ba($B$2,$D$2,D531,F531,J531,K531,M531),0)</f>
        <v>#VALUE!</v>
      </c>
      <c r="BB531" s="45" t="e">
        <f aca="false">BA531+SUM(N531:AZ531)</f>
        <v>#VALUE!</v>
      </c>
      <c r="BC531" s="46" t="e">
        <f aca="false">SpellNumber(L531,BB531)</f>
        <v>#VALUE!</v>
      </c>
      <c r="IA531" s="1" t="n">
        <v>16.68</v>
      </c>
      <c r="IB531" s="1" t="s">
        <v>1019</v>
      </c>
      <c r="IC531" s="1" t="s">
        <v>1036</v>
      </c>
      <c r="ID531" s="1" t="n">
        <v>6</v>
      </c>
      <c r="IE531" s="3" t="s">
        <v>89</v>
      </c>
    </row>
    <row r="532" customFormat="false" ht="57" hidden="false" customHeight="false" outlineLevel="0" collapsed="false">
      <c r="A532" s="28" t="n">
        <v>16.069</v>
      </c>
      <c r="B532" s="29" t="s">
        <v>1037</v>
      </c>
      <c r="C532" s="30" t="s">
        <v>1038</v>
      </c>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IA532" s="1" t="n">
        <v>16.069</v>
      </c>
      <c r="IB532" s="1" t="s">
        <v>1037</v>
      </c>
      <c r="IC532" s="1" t="s">
        <v>1038</v>
      </c>
    </row>
    <row r="533" customFormat="false" ht="15.75" hidden="false" customHeight="false" outlineLevel="0" collapsed="false">
      <c r="A533" s="56" t="n">
        <v>16.07</v>
      </c>
      <c r="B533" s="29" t="s">
        <v>1039</v>
      </c>
      <c r="C533" s="30" t="s">
        <v>1040</v>
      </c>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IA533" s="1" t="n">
        <v>16.07</v>
      </c>
      <c r="IB533" s="1" t="s">
        <v>1039</v>
      </c>
      <c r="IC533" s="1" t="s">
        <v>1040</v>
      </c>
    </row>
    <row r="534" customFormat="false" ht="28.5" hidden="false" customHeight="false" outlineLevel="0" collapsed="false">
      <c r="A534" s="28" t="n">
        <v>16.071</v>
      </c>
      <c r="B534" s="29" t="s">
        <v>1019</v>
      </c>
      <c r="C534" s="30" t="s">
        <v>1041</v>
      </c>
      <c r="D534" s="34" t="n">
        <v>6</v>
      </c>
      <c r="E534" s="35" t="s">
        <v>89</v>
      </c>
      <c r="F534" s="36" t="n">
        <v>891.31</v>
      </c>
      <c r="G534" s="37"/>
      <c r="H534" s="38"/>
      <c r="I534" s="39" t="s">
        <v>52</v>
      </c>
      <c r="J534" s="40" t="n">
        <f aca="false">IF(I534="Less(-)",-1,1)</f>
        <v>1</v>
      </c>
      <c r="K534" s="38" t="s">
        <v>53</v>
      </c>
      <c r="L534" s="38" t="s">
        <v>4</v>
      </c>
      <c r="M534" s="41"/>
      <c r="N534" s="38"/>
      <c r="O534" s="38"/>
      <c r="P534" s="42"/>
      <c r="Q534" s="38"/>
      <c r="R534" s="38"/>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3"/>
      <c r="BA534" s="44" t="e">
        <f aca="false">ROUND(total_amount_ba($B$2,$D$2,D534,F534,J534,K534,M534),0)</f>
        <v>#VALUE!</v>
      </c>
      <c r="BB534" s="45" t="e">
        <f aca="false">BA534+SUM(N534:AZ534)</f>
        <v>#VALUE!</v>
      </c>
      <c r="BC534" s="46" t="e">
        <f aca="false">SpellNumber(L534,BB534)</f>
        <v>#VALUE!</v>
      </c>
      <c r="IA534" s="1" t="n">
        <v>16.071</v>
      </c>
      <c r="IB534" s="1" t="s">
        <v>1019</v>
      </c>
      <c r="IC534" s="1" t="s">
        <v>1041</v>
      </c>
      <c r="ID534" s="1" t="n">
        <v>6</v>
      </c>
      <c r="IE534" s="3" t="s">
        <v>89</v>
      </c>
    </row>
    <row r="535" customFormat="false" ht="15.75" hidden="false" customHeight="false" outlineLevel="0" collapsed="false">
      <c r="A535" s="28" t="n">
        <v>16.072</v>
      </c>
      <c r="B535" s="29" t="s">
        <v>1042</v>
      </c>
      <c r="C535" s="30" t="s">
        <v>1043</v>
      </c>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IA535" s="1" t="n">
        <v>16.072</v>
      </c>
      <c r="IB535" s="1" t="s">
        <v>1042</v>
      </c>
      <c r="IC535" s="1" t="s">
        <v>1043</v>
      </c>
    </row>
    <row r="536" customFormat="false" ht="28.5" hidden="false" customHeight="false" outlineLevel="0" collapsed="false">
      <c r="A536" s="28" t="n">
        <v>16.073</v>
      </c>
      <c r="B536" s="29" t="s">
        <v>1019</v>
      </c>
      <c r="C536" s="30" t="s">
        <v>1044</v>
      </c>
      <c r="D536" s="34" t="n">
        <v>6</v>
      </c>
      <c r="E536" s="35" t="s">
        <v>89</v>
      </c>
      <c r="F536" s="36" t="n">
        <v>630.64</v>
      </c>
      <c r="G536" s="37"/>
      <c r="H536" s="38"/>
      <c r="I536" s="39" t="s">
        <v>52</v>
      </c>
      <c r="J536" s="40" t="n">
        <f aca="false">IF(I536="Less(-)",-1,1)</f>
        <v>1</v>
      </c>
      <c r="K536" s="38" t="s">
        <v>53</v>
      </c>
      <c r="L536" s="38" t="s">
        <v>4</v>
      </c>
      <c r="M536" s="41"/>
      <c r="N536" s="38"/>
      <c r="O536" s="38"/>
      <c r="P536" s="42"/>
      <c r="Q536" s="38"/>
      <c r="R536" s="38"/>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3"/>
      <c r="BA536" s="44" t="e">
        <f aca="false">ROUND(total_amount_ba($B$2,$D$2,D536,F536,J536,K536,M536),0)</f>
        <v>#VALUE!</v>
      </c>
      <c r="BB536" s="45" t="e">
        <f aca="false">BA536+SUM(N536:AZ536)</f>
        <v>#VALUE!</v>
      </c>
      <c r="BC536" s="46" t="e">
        <f aca="false">SpellNumber(L536,BB536)</f>
        <v>#VALUE!</v>
      </c>
      <c r="IA536" s="1" t="n">
        <v>16.073</v>
      </c>
      <c r="IB536" s="1" t="s">
        <v>1019</v>
      </c>
      <c r="IC536" s="1" t="s">
        <v>1044</v>
      </c>
      <c r="ID536" s="1" t="n">
        <v>6</v>
      </c>
      <c r="IE536" s="3" t="s">
        <v>89</v>
      </c>
    </row>
    <row r="537" customFormat="false" ht="28.5" hidden="false" customHeight="false" outlineLevel="0" collapsed="false">
      <c r="A537" s="28" t="n">
        <v>16.074</v>
      </c>
      <c r="B537" s="29" t="s">
        <v>1045</v>
      </c>
      <c r="C537" s="30" t="s">
        <v>1046</v>
      </c>
      <c r="D537" s="34" t="n">
        <v>6</v>
      </c>
      <c r="E537" s="35" t="s">
        <v>89</v>
      </c>
      <c r="F537" s="36" t="n">
        <v>607.18</v>
      </c>
      <c r="G537" s="37"/>
      <c r="H537" s="38"/>
      <c r="I537" s="39" t="s">
        <v>52</v>
      </c>
      <c r="J537" s="40" t="n">
        <f aca="false">IF(I537="Less(-)",-1,1)</f>
        <v>1</v>
      </c>
      <c r="K537" s="38" t="s">
        <v>53</v>
      </c>
      <c r="L537" s="38" t="s">
        <v>4</v>
      </c>
      <c r="M537" s="41"/>
      <c r="N537" s="38"/>
      <c r="O537" s="38"/>
      <c r="P537" s="42"/>
      <c r="Q537" s="38"/>
      <c r="R537" s="38"/>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3"/>
      <c r="BA537" s="44" t="e">
        <f aca="false">ROUND(total_amount_ba($B$2,$D$2,D537,F537,J537,K537,M537),0)</f>
        <v>#VALUE!</v>
      </c>
      <c r="BB537" s="45" t="e">
        <f aca="false">BA537+SUM(N537:AZ537)</f>
        <v>#VALUE!</v>
      </c>
      <c r="BC537" s="46" t="e">
        <f aca="false">SpellNumber(L537,BB537)</f>
        <v>#VALUE!</v>
      </c>
      <c r="IA537" s="1" t="n">
        <v>16.074</v>
      </c>
      <c r="IB537" s="1" t="s">
        <v>1045</v>
      </c>
      <c r="IC537" s="1" t="s">
        <v>1046</v>
      </c>
      <c r="ID537" s="1" t="n">
        <v>6</v>
      </c>
      <c r="IE537" s="3" t="s">
        <v>89</v>
      </c>
    </row>
    <row r="538" customFormat="false" ht="28.5" hidden="false" customHeight="false" outlineLevel="0" collapsed="false">
      <c r="A538" s="28" t="n">
        <v>16.075</v>
      </c>
      <c r="B538" s="29" t="s">
        <v>1047</v>
      </c>
      <c r="C538" s="30" t="s">
        <v>1048</v>
      </c>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IA538" s="1" t="n">
        <v>16.075</v>
      </c>
      <c r="IB538" s="1" t="s">
        <v>1047</v>
      </c>
      <c r="IC538" s="1" t="s">
        <v>1048</v>
      </c>
    </row>
    <row r="539" customFormat="false" ht="15.75" hidden="false" customHeight="false" outlineLevel="0" collapsed="false">
      <c r="A539" s="28" t="n">
        <v>16.076</v>
      </c>
      <c r="B539" s="29" t="s">
        <v>1039</v>
      </c>
      <c r="C539" s="30" t="s">
        <v>1049</v>
      </c>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IA539" s="1" t="n">
        <v>16.076</v>
      </c>
      <c r="IB539" s="1" t="s">
        <v>1039</v>
      </c>
      <c r="IC539" s="1" t="s">
        <v>1049</v>
      </c>
    </row>
    <row r="540" customFormat="false" ht="28.5" hidden="false" customHeight="false" outlineLevel="0" collapsed="false">
      <c r="A540" s="28" t="n">
        <v>16.077</v>
      </c>
      <c r="B540" s="29" t="s">
        <v>1019</v>
      </c>
      <c r="C540" s="30" t="s">
        <v>1050</v>
      </c>
      <c r="D540" s="34" t="n">
        <v>6</v>
      </c>
      <c r="E540" s="35" t="s">
        <v>89</v>
      </c>
      <c r="F540" s="36" t="n">
        <v>723.84</v>
      </c>
      <c r="G540" s="37"/>
      <c r="H540" s="38"/>
      <c r="I540" s="39" t="s">
        <v>52</v>
      </c>
      <c r="J540" s="40" t="n">
        <f aca="false">IF(I540="Less(-)",-1,1)</f>
        <v>1</v>
      </c>
      <c r="K540" s="38" t="s">
        <v>53</v>
      </c>
      <c r="L540" s="38" t="s">
        <v>4</v>
      </c>
      <c r="M540" s="41"/>
      <c r="N540" s="38"/>
      <c r="O540" s="38"/>
      <c r="P540" s="42"/>
      <c r="Q540" s="38"/>
      <c r="R540" s="38"/>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3"/>
      <c r="BA540" s="44" t="e">
        <f aca="false">ROUND(total_amount_ba($B$2,$D$2,D540,F540,J540,K540,M540),0)</f>
        <v>#VALUE!</v>
      </c>
      <c r="BB540" s="45" t="e">
        <f aca="false">BA540+SUM(N540:AZ540)</f>
        <v>#VALUE!</v>
      </c>
      <c r="BC540" s="46" t="e">
        <f aca="false">SpellNumber(L540,BB540)</f>
        <v>#VALUE!</v>
      </c>
      <c r="IA540" s="1" t="n">
        <v>16.077</v>
      </c>
      <c r="IB540" s="1" t="s">
        <v>1019</v>
      </c>
      <c r="IC540" s="1" t="s">
        <v>1050</v>
      </c>
      <c r="ID540" s="1" t="n">
        <v>6</v>
      </c>
      <c r="IE540" s="3" t="s">
        <v>89</v>
      </c>
    </row>
    <row r="541" customFormat="false" ht="15.75" hidden="false" customHeight="false" outlineLevel="0" collapsed="false">
      <c r="A541" s="28" t="n">
        <v>16.078</v>
      </c>
      <c r="B541" s="29" t="s">
        <v>1042</v>
      </c>
      <c r="C541" s="30" t="s">
        <v>1051</v>
      </c>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IA541" s="1" t="n">
        <v>16.078</v>
      </c>
      <c r="IB541" s="1" t="s">
        <v>1042</v>
      </c>
      <c r="IC541" s="1" t="s">
        <v>1051</v>
      </c>
    </row>
    <row r="542" customFormat="false" ht="28.5" hidden="false" customHeight="false" outlineLevel="0" collapsed="false">
      <c r="A542" s="28" t="n">
        <v>16.079</v>
      </c>
      <c r="B542" s="29" t="s">
        <v>1019</v>
      </c>
      <c r="C542" s="30" t="s">
        <v>1052</v>
      </c>
      <c r="D542" s="34" t="n">
        <v>6</v>
      </c>
      <c r="E542" s="35" t="s">
        <v>89</v>
      </c>
      <c r="F542" s="36" t="n">
        <v>473.43</v>
      </c>
      <c r="G542" s="37"/>
      <c r="H542" s="38"/>
      <c r="I542" s="39" t="s">
        <v>52</v>
      </c>
      <c r="J542" s="40" t="n">
        <f aca="false">IF(I542="Less(-)",-1,1)</f>
        <v>1</v>
      </c>
      <c r="K542" s="38" t="s">
        <v>53</v>
      </c>
      <c r="L542" s="38" t="s">
        <v>4</v>
      </c>
      <c r="M542" s="41"/>
      <c r="N542" s="38"/>
      <c r="O542" s="38"/>
      <c r="P542" s="42"/>
      <c r="Q542" s="38"/>
      <c r="R542" s="38"/>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3"/>
      <c r="BA542" s="44" t="e">
        <f aca="false">ROUND(total_amount_ba($B$2,$D$2,D542,F542,J542,K542,M542),0)</f>
        <v>#VALUE!</v>
      </c>
      <c r="BB542" s="45" t="e">
        <f aca="false">BA542+SUM(N542:AZ542)</f>
        <v>#VALUE!</v>
      </c>
      <c r="BC542" s="46" t="e">
        <f aca="false">SpellNumber(L542,BB542)</f>
        <v>#VALUE!</v>
      </c>
      <c r="IA542" s="1" t="n">
        <v>16.079</v>
      </c>
      <c r="IB542" s="1" t="s">
        <v>1019</v>
      </c>
      <c r="IC542" s="1" t="s">
        <v>1052</v>
      </c>
      <c r="ID542" s="1" t="n">
        <v>6</v>
      </c>
      <c r="IE542" s="3" t="s">
        <v>89</v>
      </c>
    </row>
    <row r="543" customFormat="false" ht="57" hidden="false" customHeight="false" outlineLevel="0" collapsed="false">
      <c r="A543" s="56" t="n">
        <v>16.08</v>
      </c>
      <c r="B543" s="29" t="s">
        <v>1053</v>
      </c>
      <c r="C543" s="30" t="s">
        <v>1054</v>
      </c>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IA543" s="1" t="n">
        <v>16.08</v>
      </c>
      <c r="IB543" s="1" t="s">
        <v>1053</v>
      </c>
      <c r="IC543" s="1" t="s">
        <v>1054</v>
      </c>
    </row>
    <row r="544" customFormat="false" ht="15.75" hidden="false" customHeight="false" outlineLevel="0" collapsed="false">
      <c r="A544" s="28" t="n">
        <v>16.081</v>
      </c>
      <c r="B544" s="29" t="s">
        <v>1055</v>
      </c>
      <c r="C544" s="30" t="s">
        <v>1056</v>
      </c>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IA544" s="1" t="n">
        <v>16.081</v>
      </c>
      <c r="IB544" s="1" t="s">
        <v>1055</v>
      </c>
      <c r="IC544" s="1" t="s">
        <v>1056</v>
      </c>
    </row>
    <row r="545" customFormat="false" ht="28.5" hidden="false" customHeight="false" outlineLevel="0" collapsed="false">
      <c r="A545" s="56" t="n">
        <v>16.082</v>
      </c>
      <c r="B545" s="29" t="s">
        <v>1019</v>
      </c>
      <c r="C545" s="30" t="s">
        <v>1057</v>
      </c>
      <c r="D545" s="34" t="n">
        <v>6</v>
      </c>
      <c r="E545" s="35" t="s">
        <v>89</v>
      </c>
      <c r="F545" s="36" t="n">
        <v>527.97</v>
      </c>
      <c r="G545" s="37"/>
      <c r="H545" s="38"/>
      <c r="I545" s="39" t="s">
        <v>52</v>
      </c>
      <c r="J545" s="40" t="n">
        <f aca="false">IF(I545="Less(-)",-1,1)</f>
        <v>1</v>
      </c>
      <c r="K545" s="38" t="s">
        <v>53</v>
      </c>
      <c r="L545" s="38" t="s">
        <v>4</v>
      </c>
      <c r="M545" s="41"/>
      <c r="N545" s="38"/>
      <c r="O545" s="38"/>
      <c r="P545" s="42"/>
      <c r="Q545" s="38"/>
      <c r="R545" s="38"/>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3"/>
      <c r="BA545" s="44" t="e">
        <f aca="false">ROUND(total_amount_ba($B$2,$D$2,D545,F545,J545,K545,M545),0)</f>
        <v>#VALUE!</v>
      </c>
      <c r="BB545" s="45" t="e">
        <f aca="false">BA545+SUM(N545:AZ545)</f>
        <v>#VALUE!</v>
      </c>
      <c r="BC545" s="46" t="e">
        <f aca="false">SpellNumber(L545,BB545)</f>
        <v>#VALUE!</v>
      </c>
      <c r="IA545" s="1" t="n">
        <v>16.82</v>
      </c>
      <c r="IB545" s="1" t="s">
        <v>1019</v>
      </c>
      <c r="IC545" s="1" t="s">
        <v>1057</v>
      </c>
      <c r="ID545" s="1" t="n">
        <v>6</v>
      </c>
      <c r="IE545" s="3" t="s">
        <v>89</v>
      </c>
    </row>
    <row r="546" customFormat="false" ht="15.75" hidden="false" customHeight="false" outlineLevel="0" collapsed="false">
      <c r="A546" s="28" t="n">
        <v>16.083</v>
      </c>
      <c r="B546" s="29" t="s">
        <v>1058</v>
      </c>
      <c r="C546" s="30" t="s">
        <v>1059</v>
      </c>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IA546" s="1" t="n">
        <v>16.083</v>
      </c>
      <c r="IB546" s="1" t="s">
        <v>1058</v>
      </c>
      <c r="IC546" s="1" t="s">
        <v>1059</v>
      </c>
    </row>
    <row r="547" customFormat="false" ht="28.5" hidden="false" customHeight="false" outlineLevel="0" collapsed="false">
      <c r="A547" s="28" t="n">
        <v>16.084</v>
      </c>
      <c r="B547" s="29" t="s">
        <v>1019</v>
      </c>
      <c r="C547" s="30" t="s">
        <v>1060</v>
      </c>
      <c r="D547" s="34" t="n">
        <v>6</v>
      </c>
      <c r="E547" s="35" t="s">
        <v>89</v>
      </c>
      <c r="F547" s="36" t="n">
        <v>419.46</v>
      </c>
      <c r="G547" s="37"/>
      <c r="H547" s="38"/>
      <c r="I547" s="39" t="s">
        <v>52</v>
      </c>
      <c r="J547" s="40" t="n">
        <f aca="false">IF(I547="Less(-)",-1,1)</f>
        <v>1</v>
      </c>
      <c r="K547" s="38" t="s">
        <v>53</v>
      </c>
      <c r="L547" s="38" t="s">
        <v>4</v>
      </c>
      <c r="M547" s="41"/>
      <c r="N547" s="38"/>
      <c r="O547" s="38"/>
      <c r="P547" s="42"/>
      <c r="Q547" s="38"/>
      <c r="R547" s="38"/>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3"/>
      <c r="BA547" s="44" t="e">
        <f aca="false">ROUND(total_amount_ba($B$2,$D$2,D547,F547,J547,K547,M547),0)</f>
        <v>#VALUE!</v>
      </c>
      <c r="BB547" s="45" t="e">
        <f aca="false">BA547+SUM(N547:AZ547)</f>
        <v>#VALUE!</v>
      </c>
      <c r="BC547" s="46" t="e">
        <f aca="false">SpellNumber(L547,BB547)</f>
        <v>#VALUE!</v>
      </c>
      <c r="IA547" s="1" t="n">
        <v>16.084</v>
      </c>
      <c r="IB547" s="1" t="s">
        <v>1019</v>
      </c>
      <c r="IC547" s="1" t="s">
        <v>1060</v>
      </c>
      <c r="ID547" s="1" t="n">
        <v>6</v>
      </c>
      <c r="IE547" s="3" t="s">
        <v>89</v>
      </c>
    </row>
    <row r="548" customFormat="false" ht="28.5" hidden="false" customHeight="false" outlineLevel="0" collapsed="false">
      <c r="A548" s="28" t="n">
        <v>16.085</v>
      </c>
      <c r="B548" s="29" t="s">
        <v>1061</v>
      </c>
      <c r="C548" s="30" t="s">
        <v>1062</v>
      </c>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IA548" s="1" t="n">
        <v>16.085</v>
      </c>
      <c r="IB548" s="1" t="s">
        <v>1061</v>
      </c>
      <c r="IC548" s="1" t="s">
        <v>1062</v>
      </c>
    </row>
    <row r="549" customFormat="false" ht="15.75" hidden="false" customHeight="false" outlineLevel="0" collapsed="false">
      <c r="A549" s="28" t="n">
        <v>16.086</v>
      </c>
      <c r="B549" s="29" t="s">
        <v>1055</v>
      </c>
      <c r="C549" s="30" t="s">
        <v>1063</v>
      </c>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IA549" s="1" t="n">
        <v>16.086</v>
      </c>
      <c r="IB549" s="1" t="s">
        <v>1055</v>
      </c>
      <c r="IC549" s="1" t="s">
        <v>1063</v>
      </c>
    </row>
    <row r="550" customFormat="false" ht="28.5" hidden="false" customHeight="false" outlineLevel="0" collapsed="false">
      <c r="A550" s="28" t="n">
        <v>16.087</v>
      </c>
      <c r="B550" s="29" t="s">
        <v>1019</v>
      </c>
      <c r="C550" s="30" t="s">
        <v>1064</v>
      </c>
      <c r="D550" s="34" t="n">
        <v>6</v>
      </c>
      <c r="E550" s="35" t="s">
        <v>89</v>
      </c>
      <c r="F550" s="36" t="n">
        <v>454.05</v>
      </c>
      <c r="G550" s="37"/>
      <c r="H550" s="38"/>
      <c r="I550" s="39" t="s">
        <v>52</v>
      </c>
      <c r="J550" s="40" t="n">
        <f aca="false">IF(I550="Less(-)",-1,1)</f>
        <v>1</v>
      </c>
      <c r="K550" s="38" t="s">
        <v>53</v>
      </c>
      <c r="L550" s="38" t="s">
        <v>4</v>
      </c>
      <c r="M550" s="41"/>
      <c r="N550" s="38"/>
      <c r="O550" s="38"/>
      <c r="P550" s="42"/>
      <c r="Q550" s="38"/>
      <c r="R550" s="38"/>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3"/>
      <c r="BA550" s="44" t="e">
        <f aca="false">ROUND(total_amount_ba($B$2,$D$2,D550,F550,J550,K550,M550),0)</f>
        <v>#VALUE!</v>
      </c>
      <c r="BB550" s="45" t="e">
        <f aca="false">BA550+SUM(N550:AZ550)</f>
        <v>#VALUE!</v>
      </c>
      <c r="BC550" s="46" t="e">
        <f aca="false">SpellNumber(L550,BB550)</f>
        <v>#VALUE!</v>
      </c>
      <c r="IA550" s="1" t="n">
        <v>16.087</v>
      </c>
      <c r="IB550" s="1" t="s">
        <v>1019</v>
      </c>
      <c r="IC550" s="1" t="s">
        <v>1064</v>
      </c>
      <c r="ID550" s="1" t="n">
        <v>6</v>
      </c>
      <c r="IE550" s="3" t="s">
        <v>89</v>
      </c>
    </row>
    <row r="551" customFormat="false" ht="15.75" hidden="false" customHeight="false" outlineLevel="0" collapsed="false">
      <c r="A551" s="28" t="n">
        <v>16.088</v>
      </c>
      <c r="B551" s="29" t="s">
        <v>1058</v>
      </c>
      <c r="C551" s="30" t="s">
        <v>1065</v>
      </c>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1" t="n">
        <v>16.088</v>
      </c>
      <c r="IB551" s="1" t="s">
        <v>1058</v>
      </c>
      <c r="IC551" s="1" t="s">
        <v>1065</v>
      </c>
    </row>
    <row r="552" customFormat="false" ht="28.5" hidden="false" customHeight="false" outlineLevel="0" collapsed="false">
      <c r="A552" s="28" t="n">
        <v>16.089</v>
      </c>
      <c r="B552" s="29" t="s">
        <v>1019</v>
      </c>
      <c r="C552" s="30" t="s">
        <v>1066</v>
      </c>
      <c r="D552" s="34" t="n">
        <v>6</v>
      </c>
      <c r="E552" s="35" t="s">
        <v>89</v>
      </c>
      <c r="F552" s="36" t="n">
        <v>351.42</v>
      </c>
      <c r="G552" s="37"/>
      <c r="H552" s="38"/>
      <c r="I552" s="39" t="s">
        <v>52</v>
      </c>
      <c r="J552" s="40" t="n">
        <f aca="false">IF(I552="Less(-)",-1,1)</f>
        <v>1</v>
      </c>
      <c r="K552" s="38" t="s">
        <v>53</v>
      </c>
      <c r="L552" s="38" t="s">
        <v>4</v>
      </c>
      <c r="M552" s="41"/>
      <c r="N552" s="38"/>
      <c r="O552" s="38"/>
      <c r="P552" s="42"/>
      <c r="Q552" s="38"/>
      <c r="R552" s="38"/>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3"/>
      <c r="BA552" s="44" t="e">
        <f aca="false">ROUND(total_amount_ba($B$2,$D$2,D552,F552,J552,K552,M552),0)</f>
        <v>#VALUE!</v>
      </c>
      <c r="BB552" s="45" t="e">
        <f aca="false">BA552+SUM(N552:AZ552)</f>
        <v>#VALUE!</v>
      </c>
      <c r="BC552" s="46" t="e">
        <f aca="false">SpellNumber(L552,BB552)</f>
        <v>#VALUE!</v>
      </c>
      <c r="IA552" s="1" t="n">
        <v>16.089</v>
      </c>
      <c r="IB552" s="1" t="s">
        <v>1019</v>
      </c>
      <c r="IC552" s="1" t="s">
        <v>1066</v>
      </c>
      <c r="ID552" s="1" t="n">
        <v>6</v>
      </c>
      <c r="IE552" s="3" t="s">
        <v>89</v>
      </c>
    </row>
    <row r="553" customFormat="false" ht="57" hidden="false" customHeight="false" outlineLevel="0" collapsed="false">
      <c r="A553" s="56" t="n">
        <v>16.09</v>
      </c>
      <c r="B553" s="29" t="s">
        <v>1067</v>
      </c>
      <c r="C553" s="30" t="s">
        <v>1068</v>
      </c>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IA553" s="1" t="n">
        <v>16.09</v>
      </c>
      <c r="IB553" s="1" t="s">
        <v>1067</v>
      </c>
      <c r="IC553" s="1" t="s">
        <v>1068</v>
      </c>
    </row>
    <row r="554" customFormat="false" ht="15.75" hidden="false" customHeight="false" outlineLevel="0" collapsed="false">
      <c r="A554" s="28" t="n">
        <v>16.0909999999999</v>
      </c>
      <c r="B554" s="29" t="s">
        <v>1069</v>
      </c>
      <c r="C554" s="30" t="s">
        <v>1070</v>
      </c>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IA554" s="1" t="n">
        <v>16.0909999999999</v>
      </c>
      <c r="IB554" s="1" t="s">
        <v>1069</v>
      </c>
      <c r="IC554" s="1" t="s">
        <v>1070</v>
      </c>
    </row>
    <row r="555" customFormat="false" ht="28.5" hidden="false" customHeight="false" outlineLevel="0" collapsed="false">
      <c r="A555" s="28" t="n">
        <v>16.0919999999999</v>
      </c>
      <c r="B555" s="29" t="s">
        <v>1019</v>
      </c>
      <c r="C555" s="30" t="s">
        <v>1071</v>
      </c>
      <c r="D555" s="34" t="n">
        <v>6</v>
      </c>
      <c r="E555" s="35" t="s">
        <v>89</v>
      </c>
      <c r="F555" s="36" t="n">
        <v>874</v>
      </c>
      <c r="G555" s="37"/>
      <c r="H555" s="38"/>
      <c r="I555" s="39" t="s">
        <v>52</v>
      </c>
      <c r="J555" s="40" t="n">
        <f aca="false">IF(I555="Less(-)",-1,1)</f>
        <v>1</v>
      </c>
      <c r="K555" s="38" t="s">
        <v>53</v>
      </c>
      <c r="L555" s="38" t="s">
        <v>4</v>
      </c>
      <c r="M555" s="41"/>
      <c r="N555" s="38"/>
      <c r="O555" s="38"/>
      <c r="P555" s="42"/>
      <c r="Q555" s="38"/>
      <c r="R555" s="38"/>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3"/>
      <c r="BA555" s="44" t="e">
        <f aca="false">ROUND(total_amount_ba($B$2,$D$2,D555,F555,J555,K555,M555),0)</f>
        <v>#VALUE!</v>
      </c>
      <c r="BB555" s="45" t="e">
        <f aca="false">BA555+SUM(N555:AZ555)</f>
        <v>#VALUE!</v>
      </c>
      <c r="BC555" s="46" t="e">
        <f aca="false">SpellNumber(L555,BB555)</f>
        <v>#VALUE!</v>
      </c>
      <c r="IA555" s="1" t="n">
        <v>16.0919999999999</v>
      </c>
      <c r="IB555" s="1" t="s">
        <v>1019</v>
      </c>
      <c r="IC555" s="1" t="s">
        <v>1071</v>
      </c>
      <c r="ID555" s="1" t="n">
        <v>6</v>
      </c>
      <c r="IE555" s="3" t="s">
        <v>89</v>
      </c>
    </row>
    <row r="556" customFormat="false" ht="28.5" hidden="false" customHeight="false" outlineLevel="0" collapsed="false">
      <c r="A556" s="28" t="n">
        <v>16.0929999999999</v>
      </c>
      <c r="B556" s="29" t="s">
        <v>1072</v>
      </c>
      <c r="C556" s="30" t="s">
        <v>1073</v>
      </c>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IA556" s="1" t="n">
        <v>16.0929999999999</v>
      </c>
      <c r="IB556" s="1" t="s">
        <v>1072</v>
      </c>
      <c r="IC556" s="1" t="s">
        <v>1073</v>
      </c>
    </row>
    <row r="557" customFormat="false" ht="15.75" hidden="false" customHeight="false" outlineLevel="0" collapsed="false">
      <c r="A557" s="28" t="n">
        <v>16.0939999999999</v>
      </c>
      <c r="B557" s="29" t="s">
        <v>1069</v>
      </c>
      <c r="C557" s="30" t="s">
        <v>1074</v>
      </c>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IA557" s="1" t="n">
        <v>16.0939999999999</v>
      </c>
      <c r="IB557" s="1" t="s">
        <v>1069</v>
      </c>
      <c r="IC557" s="1" t="s">
        <v>1074</v>
      </c>
    </row>
    <row r="558" customFormat="false" ht="28.5" hidden="false" customHeight="false" outlineLevel="0" collapsed="false">
      <c r="A558" s="28" t="n">
        <v>16.0949999999999</v>
      </c>
      <c r="B558" s="29" t="s">
        <v>1019</v>
      </c>
      <c r="C558" s="30" t="s">
        <v>1075</v>
      </c>
      <c r="D558" s="34" t="n">
        <v>6</v>
      </c>
      <c r="E558" s="35" t="s">
        <v>89</v>
      </c>
      <c r="F558" s="36" t="n">
        <v>753.17</v>
      </c>
      <c r="G558" s="37"/>
      <c r="H558" s="38"/>
      <c r="I558" s="39" t="s">
        <v>52</v>
      </c>
      <c r="J558" s="40" t="n">
        <f aca="false">IF(I558="Less(-)",-1,1)</f>
        <v>1</v>
      </c>
      <c r="K558" s="38" t="s">
        <v>53</v>
      </c>
      <c r="L558" s="38" t="s">
        <v>4</v>
      </c>
      <c r="M558" s="41"/>
      <c r="N558" s="38"/>
      <c r="O558" s="38"/>
      <c r="P558" s="42"/>
      <c r="Q558" s="38"/>
      <c r="R558" s="38"/>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3"/>
      <c r="BA558" s="44" t="e">
        <f aca="false">ROUND(total_amount_ba($B$2,$D$2,D558,F558,J558,K558,M558),0)</f>
        <v>#VALUE!</v>
      </c>
      <c r="BB558" s="45" t="e">
        <f aca="false">BA558+SUM(N558:AZ558)</f>
        <v>#VALUE!</v>
      </c>
      <c r="BC558" s="46" t="e">
        <f aca="false">SpellNumber(L558,BB558)</f>
        <v>#VALUE!</v>
      </c>
      <c r="IA558" s="1" t="n">
        <v>16.0949999999999</v>
      </c>
      <c r="IB558" s="1" t="s">
        <v>1019</v>
      </c>
      <c r="IC558" s="1" t="s">
        <v>1075</v>
      </c>
      <c r="ID558" s="1" t="n">
        <v>6</v>
      </c>
      <c r="IE558" s="3" t="s">
        <v>89</v>
      </c>
    </row>
    <row r="559" customFormat="false" ht="15.75" hidden="false" customHeight="false" outlineLevel="0" collapsed="false">
      <c r="A559" s="28" t="n">
        <v>16.0959999999999</v>
      </c>
      <c r="B559" s="29" t="s">
        <v>1076</v>
      </c>
      <c r="C559" s="30" t="s">
        <v>1077</v>
      </c>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IA559" s="1" t="n">
        <v>16.0959999999999</v>
      </c>
      <c r="IB559" s="1" t="s">
        <v>1076</v>
      </c>
      <c r="IC559" s="1" t="s">
        <v>1077</v>
      </c>
    </row>
    <row r="560" customFormat="false" ht="15.75" hidden="false" customHeight="false" outlineLevel="0" collapsed="false">
      <c r="A560" s="28" t="n">
        <v>16.0969999999999</v>
      </c>
      <c r="B560" s="29" t="s">
        <v>339</v>
      </c>
      <c r="C560" s="30" t="s">
        <v>1078</v>
      </c>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IA560" s="1" t="n">
        <v>16.0969999999999</v>
      </c>
      <c r="IB560" s="1" t="s">
        <v>339</v>
      </c>
      <c r="IC560" s="1" t="s">
        <v>1078</v>
      </c>
    </row>
    <row r="561" customFormat="false" ht="28.5" hidden="false" customHeight="false" outlineLevel="0" collapsed="false">
      <c r="A561" s="28" t="n">
        <v>16.0979999999999</v>
      </c>
      <c r="B561" s="29" t="s">
        <v>1019</v>
      </c>
      <c r="C561" s="30" t="s">
        <v>1079</v>
      </c>
      <c r="D561" s="34" t="n">
        <v>6</v>
      </c>
      <c r="E561" s="35" t="s">
        <v>89</v>
      </c>
      <c r="F561" s="36" t="n">
        <v>312.09</v>
      </c>
      <c r="G561" s="37"/>
      <c r="H561" s="38"/>
      <c r="I561" s="39" t="s">
        <v>52</v>
      </c>
      <c r="J561" s="40" t="n">
        <f aca="false">IF(I561="Less(-)",-1,1)</f>
        <v>1</v>
      </c>
      <c r="K561" s="38" t="s">
        <v>53</v>
      </c>
      <c r="L561" s="38" t="s">
        <v>4</v>
      </c>
      <c r="M561" s="41"/>
      <c r="N561" s="38"/>
      <c r="O561" s="38"/>
      <c r="P561" s="42"/>
      <c r="Q561" s="38"/>
      <c r="R561" s="38"/>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3"/>
      <c r="BA561" s="44" t="e">
        <f aca="false">ROUND(total_amount_ba($B$2,$D$2,D561,F561,J561,K561,M561),0)</f>
        <v>#VALUE!</v>
      </c>
      <c r="BB561" s="45" t="e">
        <f aca="false">BA561+SUM(N561:AZ561)</f>
        <v>#VALUE!</v>
      </c>
      <c r="BC561" s="46" t="e">
        <f aca="false">SpellNumber(L561,BB561)</f>
        <v>#VALUE!</v>
      </c>
      <c r="IA561" s="1" t="n">
        <v>16.0979999999999</v>
      </c>
      <c r="IB561" s="1" t="s">
        <v>1019</v>
      </c>
      <c r="IC561" s="1" t="s">
        <v>1079</v>
      </c>
      <c r="ID561" s="1" t="n">
        <v>6</v>
      </c>
      <c r="IE561" s="3" t="s">
        <v>89</v>
      </c>
    </row>
    <row r="562" customFormat="false" ht="15.75" hidden="false" customHeight="false" outlineLevel="0" collapsed="false">
      <c r="A562" s="28" t="n">
        <v>16.0989999999999</v>
      </c>
      <c r="B562" s="29" t="s">
        <v>1080</v>
      </c>
      <c r="C562" s="30" t="s">
        <v>1081</v>
      </c>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IA562" s="1" t="n">
        <v>16.0989999999999</v>
      </c>
      <c r="IB562" s="1" t="s">
        <v>1080</v>
      </c>
      <c r="IC562" s="1" t="s">
        <v>1081</v>
      </c>
    </row>
    <row r="563" customFormat="false" ht="28.5" hidden="false" customHeight="false" outlineLevel="0" collapsed="false">
      <c r="A563" s="56" t="n">
        <v>16.1</v>
      </c>
      <c r="B563" s="29" t="s">
        <v>1019</v>
      </c>
      <c r="C563" s="30" t="s">
        <v>1082</v>
      </c>
      <c r="D563" s="34" t="n">
        <v>6</v>
      </c>
      <c r="E563" s="35" t="s">
        <v>89</v>
      </c>
      <c r="F563" s="36" t="n">
        <v>249.36</v>
      </c>
      <c r="G563" s="37"/>
      <c r="H563" s="38"/>
      <c r="I563" s="39" t="s">
        <v>52</v>
      </c>
      <c r="J563" s="40" t="n">
        <f aca="false">IF(I563="Less(-)",-1,1)</f>
        <v>1</v>
      </c>
      <c r="K563" s="38" t="s">
        <v>53</v>
      </c>
      <c r="L563" s="38" t="s">
        <v>4</v>
      </c>
      <c r="M563" s="41"/>
      <c r="N563" s="38"/>
      <c r="O563" s="38"/>
      <c r="P563" s="42"/>
      <c r="Q563" s="38"/>
      <c r="R563" s="38"/>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3"/>
      <c r="BA563" s="44" t="e">
        <f aca="false">ROUND(total_amount_ba($B$2,$D$2,D563,F563,J563,K563,M563),0)</f>
        <v>#VALUE!</v>
      </c>
      <c r="BB563" s="45" t="e">
        <f aca="false">BA563+SUM(N563:AZ563)</f>
        <v>#VALUE!</v>
      </c>
      <c r="BC563" s="46" t="e">
        <f aca="false">SpellNumber(L563,BB563)</f>
        <v>#VALUE!</v>
      </c>
      <c r="IA563" s="1" t="n">
        <v>16.1</v>
      </c>
      <c r="IB563" s="1" t="s">
        <v>1019</v>
      </c>
      <c r="IC563" s="1" t="s">
        <v>1082</v>
      </c>
      <c r="ID563" s="1" t="n">
        <v>6</v>
      </c>
      <c r="IE563" s="3" t="s">
        <v>89</v>
      </c>
    </row>
    <row r="564" customFormat="false" ht="15.75" hidden="false" customHeight="false" outlineLevel="0" collapsed="false">
      <c r="A564" s="28" t="n">
        <v>16.1009999999999</v>
      </c>
      <c r="B564" s="29" t="s">
        <v>1083</v>
      </c>
      <c r="C564" s="30" t="s">
        <v>1084</v>
      </c>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IA564" s="1" t="n">
        <v>16.1009999999999</v>
      </c>
      <c r="IB564" s="1" t="s">
        <v>1083</v>
      </c>
      <c r="IC564" s="1" t="s">
        <v>1084</v>
      </c>
    </row>
    <row r="565" customFormat="false" ht="15.75" hidden="false" customHeight="false" outlineLevel="0" collapsed="false">
      <c r="A565" s="28" t="n">
        <v>16.1019999999999</v>
      </c>
      <c r="B565" s="29" t="s">
        <v>339</v>
      </c>
      <c r="C565" s="30" t="s">
        <v>1085</v>
      </c>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IA565" s="1" t="n">
        <v>16.1019999999999</v>
      </c>
      <c r="IB565" s="1" t="s">
        <v>339</v>
      </c>
      <c r="IC565" s="1" t="s">
        <v>1085</v>
      </c>
    </row>
    <row r="566" customFormat="false" ht="28.5" hidden="false" customHeight="false" outlineLevel="0" collapsed="false">
      <c r="A566" s="28" t="n">
        <v>16.103</v>
      </c>
      <c r="B566" s="29" t="s">
        <v>1019</v>
      </c>
      <c r="C566" s="30" t="s">
        <v>1086</v>
      </c>
      <c r="D566" s="34" t="n">
        <v>6</v>
      </c>
      <c r="E566" s="35" t="s">
        <v>89</v>
      </c>
      <c r="F566" s="36" t="n">
        <v>320.29</v>
      </c>
      <c r="G566" s="37"/>
      <c r="H566" s="38"/>
      <c r="I566" s="39" t="s">
        <v>52</v>
      </c>
      <c r="J566" s="40" t="n">
        <f aca="false">IF(I566="Less(-)",-1,1)</f>
        <v>1</v>
      </c>
      <c r="K566" s="38" t="s">
        <v>53</v>
      </c>
      <c r="L566" s="38" t="s">
        <v>4</v>
      </c>
      <c r="M566" s="41"/>
      <c r="N566" s="38"/>
      <c r="O566" s="38"/>
      <c r="P566" s="42"/>
      <c r="Q566" s="38"/>
      <c r="R566" s="38"/>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3"/>
      <c r="BA566" s="44" t="e">
        <f aca="false">ROUND(total_amount_ba($B$2,$D$2,D566,F566,J566,K566,M566),0)</f>
        <v>#VALUE!</v>
      </c>
      <c r="BB566" s="45" t="e">
        <f aca="false">BA566+SUM(N566:AZ566)</f>
        <v>#VALUE!</v>
      </c>
      <c r="BC566" s="46" t="e">
        <f aca="false">SpellNumber(L566,BB566)</f>
        <v>#VALUE!</v>
      </c>
      <c r="IA566" s="1" t="n">
        <v>16.103</v>
      </c>
      <c r="IB566" s="1" t="s">
        <v>1019</v>
      </c>
      <c r="IC566" s="1" t="s">
        <v>1086</v>
      </c>
      <c r="ID566" s="1" t="n">
        <v>6</v>
      </c>
      <c r="IE566" s="3" t="s">
        <v>89</v>
      </c>
    </row>
    <row r="567" customFormat="false" ht="15.75" hidden="false" customHeight="false" outlineLevel="0" collapsed="false">
      <c r="A567" s="28" t="n">
        <v>16.1039999999999</v>
      </c>
      <c r="B567" s="29" t="s">
        <v>1080</v>
      </c>
      <c r="C567" s="30" t="s">
        <v>1087</v>
      </c>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1" t="n">
        <v>16.1039999999999</v>
      </c>
      <c r="IB567" s="1" t="s">
        <v>1080</v>
      </c>
      <c r="IC567" s="1" t="s">
        <v>1087</v>
      </c>
    </row>
    <row r="568" customFormat="false" ht="28.5" hidden="false" customHeight="false" outlineLevel="0" collapsed="false">
      <c r="A568" s="28" t="n">
        <v>16.1049999999999</v>
      </c>
      <c r="B568" s="29" t="s">
        <v>1019</v>
      </c>
      <c r="C568" s="30" t="s">
        <v>1088</v>
      </c>
      <c r="D568" s="34" t="n">
        <v>6</v>
      </c>
      <c r="E568" s="35" t="s">
        <v>89</v>
      </c>
      <c r="F568" s="36" t="n">
        <v>232.96</v>
      </c>
      <c r="G568" s="37"/>
      <c r="H568" s="38"/>
      <c r="I568" s="39" t="s">
        <v>52</v>
      </c>
      <c r="J568" s="40" t="n">
        <f aca="false">IF(I568="Less(-)",-1,1)</f>
        <v>1</v>
      </c>
      <c r="K568" s="38" t="s">
        <v>53</v>
      </c>
      <c r="L568" s="38" t="s">
        <v>4</v>
      </c>
      <c r="M568" s="41"/>
      <c r="N568" s="38"/>
      <c r="O568" s="38"/>
      <c r="P568" s="42"/>
      <c r="Q568" s="38"/>
      <c r="R568" s="38"/>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3"/>
      <c r="BA568" s="44" t="e">
        <f aca="false">ROUND(total_amount_ba($B$2,$D$2,D568,F568,J568,K568,M568),0)</f>
        <v>#VALUE!</v>
      </c>
      <c r="BB568" s="45" t="e">
        <f aca="false">BA568+SUM(N568:AZ568)</f>
        <v>#VALUE!</v>
      </c>
      <c r="BC568" s="46" t="e">
        <f aca="false">SpellNumber(L568,BB568)</f>
        <v>#VALUE!</v>
      </c>
      <c r="IA568" s="1" t="n">
        <v>16.1049999999999</v>
      </c>
      <c r="IB568" s="1" t="s">
        <v>1019</v>
      </c>
      <c r="IC568" s="1" t="s">
        <v>1088</v>
      </c>
      <c r="ID568" s="1" t="n">
        <v>6</v>
      </c>
      <c r="IE568" s="3" t="s">
        <v>89</v>
      </c>
    </row>
    <row r="569" customFormat="false" ht="42.75" hidden="false" customHeight="false" outlineLevel="0" collapsed="false">
      <c r="A569" s="28" t="n">
        <v>16.106</v>
      </c>
      <c r="B569" s="29" t="s">
        <v>1089</v>
      </c>
      <c r="C569" s="30" t="s">
        <v>1090</v>
      </c>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IA569" s="1" t="n">
        <v>16.106</v>
      </c>
      <c r="IB569" s="1" t="s">
        <v>1089</v>
      </c>
      <c r="IC569" s="1" t="s">
        <v>1090</v>
      </c>
    </row>
    <row r="570" customFormat="false" ht="28.5" hidden="false" customHeight="false" outlineLevel="0" collapsed="false">
      <c r="A570" s="28" t="n">
        <v>16.1069999999999</v>
      </c>
      <c r="B570" s="29" t="s">
        <v>339</v>
      </c>
      <c r="C570" s="30" t="s">
        <v>1091</v>
      </c>
      <c r="D570" s="34" t="n">
        <v>6</v>
      </c>
      <c r="E570" s="35" t="s">
        <v>89</v>
      </c>
      <c r="F570" s="36" t="n">
        <v>422.13</v>
      </c>
      <c r="G570" s="37"/>
      <c r="H570" s="38"/>
      <c r="I570" s="39" t="s">
        <v>52</v>
      </c>
      <c r="J570" s="40" t="n">
        <f aca="false">IF(I570="Less(-)",-1,1)</f>
        <v>1</v>
      </c>
      <c r="K570" s="38" t="s">
        <v>53</v>
      </c>
      <c r="L570" s="38" t="s">
        <v>4</v>
      </c>
      <c r="M570" s="41"/>
      <c r="N570" s="38"/>
      <c r="O570" s="38"/>
      <c r="P570" s="42"/>
      <c r="Q570" s="38"/>
      <c r="R570" s="38"/>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3"/>
      <c r="BA570" s="44" t="e">
        <f aca="false">ROUND(total_amount_ba($B$2,$D$2,D570,F570,J570,K570,M570),0)</f>
        <v>#VALUE!</v>
      </c>
      <c r="BB570" s="45" t="e">
        <f aca="false">BA570+SUM(N570:AZ570)</f>
        <v>#VALUE!</v>
      </c>
      <c r="BC570" s="46" t="e">
        <f aca="false">SpellNumber(L570,BB570)</f>
        <v>#VALUE!</v>
      </c>
      <c r="IA570" s="1" t="n">
        <v>16.1069999999999</v>
      </c>
      <c r="IB570" s="1" t="s">
        <v>339</v>
      </c>
      <c r="IC570" s="1" t="s">
        <v>1091</v>
      </c>
      <c r="ID570" s="1" t="n">
        <v>6</v>
      </c>
      <c r="IE570" s="3" t="s">
        <v>89</v>
      </c>
    </row>
    <row r="571" customFormat="false" ht="28.5" hidden="false" customHeight="false" outlineLevel="0" collapsed="false">
      <c r="A571" s="28" t="n">
        <v>16.1079999999999</v>
      </c>
      <c r="B571" s="29" t="s">
        <v>1080</v>
      </c>
      <c r="C571" s="30" t="s">
        <v>1092</v>
      </c>
      <c r="D571" s="34" t="n">
        <v>6</v>
      </c>
      <c r="E571" s="35" t="s">
        <v>89</v>
      </c>
      <c r="F571" s="36" t="n">
        <v>357.65</v>
      </c>
      <c r="G571" s="37"/>
      <c r="H571" s="38"/>
      <c r="I571" s="39" t="s">
        <v>52</v>
      </c>
      <c r="J571" s="40" t="n">
        <f aca="false">IF(I571="Less(-)",-1,1)</f>
        <v>1</v>
      </c>
      <c r="K571" s="38" t="s">
        <v>53</v>
      </c>
      <c r="L571" s="38" t="s">
        <v>4</v>
      </c>
      <c r="M571" s="41"/>
      <c r="N571" s="38"/>
      <c r="O571" s="38"/>
      <c r="P571" s="42"/>
      <c r="Q571" s="38"/>
      <c r="R571" s="38"/>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3"/>
      <c r="BA571" s="44" t="e">
        <f aca="false">ROUND(total_amount_ba($B$2,$D$2,D571,F571,J571,K571,M571),0)</f>
        <v>#VALUE!</v>
      </c>
      <c r="BB571" s="45" t="e">
        <f aca="false">BA571+SUM(N571:AZ571)</f>
        <v>#VALUE!</v>
      </c>
      <c r="BC571" s="46" t="e">
        <f aca="false">SpellNumber(L571,BB571)</f>
        <v>#VALUE!</v>
      </c>
      <c r="IA571" s="1" t="n">
        <v>16.1079999999999</v>
      </c>
      <c r="IB571" s="1" t="s">
        <v>1080</v>
      </c>
      <c r="IC571" s="1" t="s">
        <v>1092</v>
      </c>
      <c r="ID571" s="1" t="n">
        <v>6</v>
      </c>
      <c r="IE571" s="3" t="s">
        <v>89</v>
      </c>
    </row>
    <row r="572" customFormat="false" ht="42.75" hidden="false" customHeight="false" outlineLevel="0" collapsed="false">
      <c r="A572" s="56" t="n">
        <v>16.109</v>
      </c>
      <c r="B572" s="29" t="s">
        <v>1093</v>
      </c>
      <c r="C572" s="30" t="s">
        <v>1094</v>
      </c>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IA572" s="1" t="n">
        <v>16.109</v>
      </c>
      <c r="IB572" s="1" t="s">
        <v>1093</v>
      </c>
      <c r="IC572" s="1" t="s">
        <v>1094</v>
      </c>
    </row>
    <row r="573" customFormat="false" ht="15.75" hidden="false" customHeight="false" outlineLevel="0" collapsed="false">
      <c r="A573" s="56" t="n">
        <v>16.11</v>
      </c>
      <c r="B573" s="29" t="s">
        <v>339</v>
      </c>
      <c r="C573" s="30" t="s">
        <v>1095</v>
      </c>
      <c r="D573" s="34" t="n">
        <v>6</v>
      </c>
      <c r="E573" s="35" t="s">
        <v>89</v>
      </c>
      <c r="F573" s="36" t="n">
        <v>110.91</v>
      </c>
      <c r="G573" s="37"/>
      <c r="H573" s="38"/>
      <c r="I573" s="39" t="s">
        <v>52</v>
      </c>
      <c r="J573" s="40" t="n">
        <f aca="false">IF(I573="Less(-)",-1,1)</f>
        <v>1</v>
      </c>
      <c r="K573" s="38" t="s">
        <v>53</v>
      </c>
      <c r="L573" s="38" t="s">
        <v>4</v>
      </c>
      <c r="M573" s="41"/>
      <c r="N573" s="38"/>
      <c r="O573" s="38"/>
      <c r="P573" s="42"/>
      <c r="Q573" s="38"/>
      <c r="R573" s="38"/>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3"/>
      <c r="BA573" s="44" t="e">
        <f aca="false">ROUND(total_amount_ba($B$2,$D$2,D573,F573,J573,K573,M573),0)</f>
        <v>#VALUE!</v>
      </c>
      <c r="BB573" s="45" t="e">
        <f aca="false">BA573+SUM(N573:AZ573)</f>
        <v>#VALUE!</v>
      </c>
      <c r="BC573" s="46" t="e">
        <f aca="false">SpellNumber(L573,BB573)</f>
        <v>#VALUE!</v>
      </c>
      <c r="IA573" s="1" t="n">
        <v>16.1099999999999</v>
      </c>
      <c r="IB573" s="1" t="s">
        <v>339</v>
      </c>
      <c r="IC573" s="1" t="s">
        <v>1095</v>
      </c>
      <c r="ID573" s="1" t="n">
        <v>6</v>
      </c>
      <c r="IE573" s="3" t="s">
        <v>89</v>
      </c>
    </row>
    <row r="574" customFormat="false" ht="15.75" hidden="false" customHeight="false" outlineLevel="0" collapsed="false">
      <c r="A574" s="28" t="n">
        <v>16.1109999999999</v>
      </c>
      <c r="B574" s="29" t="s">
        <v>1080</v>
      </c>
      <c r="C574" s="30" t="s">
        <v>1096</v>
      </c>
      <c r="D574" s="34" t="n">
        <v>6</v>
      </c>
      <c r="E574" s="35" t="s">
        <v>89</v>
      </c>
      <c r="F574" s="36" t="n">
        <v>68.74</v>
      </c>
      <c r="G574" s="37"/>
      <c r="H574" s="38"/>
      <c r="I574" s="39" t="s">
        <v>52</v>
      </c>
      <c r="J574" s="40" t="n">
        <f aca="false">IF(I574="Less(-)",-1,1)</f>
        <v>1</v>
      </c>
      <c r="K574" s="38" t="s">
        <v>53</v>
      </c>
      <c r="L574" s="38" t="s">
        <v>4</v>
      </c>
      <c r="M574" s="41"/>
      <c r="N574" s="38"/>
      <c r="O574" s="38"/>
      <c r="P574" s="42"/>
      <c r="Q574" s="38"/>
      <c r="R574" s="38"/>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3"/>
      <c r="BA574" s="44" t="e">
        <f aca="false">ROUND(total_amount_ba($B$2,$D$2,D574,F574,J574,K574,M574),0)</f>
        <v>#VALUE!</v>
      </c>
      <c r="BB574" s="45" t="e">
        <f aca="false">BA574+SUM(N574:AZ574)</f>
        <v>#VALUE!</v>
      </c>
      <c r="BC574" s="46" t="e">
        <f aca="false">SpellNumber(L574,BB574)</f>
        <v>#VALUE!</v>
      </c>
      <c r="IA574" s="1" t="n">
        <v>16.1109999999999</v>
      </c>
      <c r="IB574" s="1" t="s">
        <v>1080</v>
      </c>
      <c r="IC574" s="1" t="s">
        <v>1096</v>
      </c>
      <c r="ID574" s="1" t="n">
        <v>6</v>
      </c>
      <c r="IE574" s="3" t="s">
        <v>89</v>
      </c>
    </row>
    <row r="575" customFormat="false" ht="71.25" hidden="false" customHeight="false" outlineLevel="0" collapsed="false">
      <c r="A575" s="28" t="n">
        <v>16.112</v>
      </c>
      <c r="B575" s="29" t="s">
        <v>1097</v>
      </c>
      <c r="C575" s="30" t="s">
        <v>1098</v>
      </c>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IA575" s="1" t="n">
        <v>16.112</v>
      </c>
      <c r="IB575" s="1" t="s">
        <v>1097</v>
      </c>
      <c r="IC575" s="1" t="s">
        <v>1098</v>
      </c>
    </row>
    <row r="576" customFormat="false" ht="15.75" hidden="false" customHeight="false" outlineLevel="0" collapsed="false">
      <c r="A576" s="28" t="n">
        <v>16.1129999999999</v>
      </c>
      <c r="B576" s="29" t="s">
        <v>1099</v>
      </c>
      <c r="C576" s="30" t="s">
        <v>1100</v>
      </c>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IA576" s="1" t="n">
        <v>16.1129999999999</v>
      </c>
      <c r="IB576" s="1" t="s">
        <v>1099</v>
      </c>
      <c r="IC576" s="1" t="s">
        <v>1100</v>
      </c>
    </row>
    <row r="577" customFormat="false" ht="28.5" hidden="false" customHeight="false" outlineLevel="0" collapsed="false">
      <c r="A577" s="28" t="n">
        <v>16.114</v>
      </c>
      <c r="B577" s="29" t="s">
        <v>1101</v>
      </c>
      <c r="C577" s="30" t="s">
        <v>1102</v>
      </c>
      <c r="D577" s="34" t="n">
        <v>6</v>
      </c>
      <c r="E577" s="35" t="s">
        <v>89</v>
      </c>
      <c r="F577" s="36" t="n">
        <v>1326.21</v>
      </c>
      <c r="G577" s="37"/>
      <c r="H577" s="38"/>
      <c r="I577" s="39" t="s">
        <v>52</v>
      </c>
      <c r="J577" s="40" t="n">
        <f aca="false">IF(I577="Less(-)",-1,1)</f>
        <v>1</v>
      </c>
      <c r="K577" s="38" t="s">
        <v>53</v>
      </c>
      <c r="L577" s="38" t="s">
        <v>4</v>
      </c>
      <c r="M577" s="41"/>
      <c r="N577" s="38"/>
      <c r="O577" s="38"/>
      <c r="P577" s="42"/>
      <c r="Q577" s="38"/>
      <c r="R577" s="38"/>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3"/>
      <c r="BA577" s="44" t="e">
        <f aca="false">ROUND(total_amount_ba($B$2,$D$2,D577,F577,J577,K577,M577),0)</f>
        <v>#VALUE!</v>
      </c>
      <c r="BB577" s="45" t="e">
        <f aca="false">BA577+SUM(N577:AZ577)</f>
        <v>#VALUE!</v>
      </c>
      <c r="BC577" s="46" t="e">
        <f aca="false">SpellNumber(L577,BB577)</f>
        <v>#VALUE!</v>
      </c>
      <c r="IA577" s="1" t="n">
        <v>16.114</v>
      </c>
      <c r="IB577" s="1" t="s">
        <v>1101</v>
      </c>
      <c r="IC577" s="1" t="s">
        <v>1102</v>
      </c>
      <c r="ID577" s="1" t="n">
        <v>6</v>
      </c>
      <c r="IE577" s="3" t="s">
        <v>89</v>
      </c>
    </row>
    <row r="578" customFormat="false" ht="15.75" hidden="false" customHeight="false" outlineLevel="0" collapsed="false">
      <c r="A578" s="28" t="n">
        <v>16.1149999999999</v>
      </c>
      <c r="B578" s="29" t="s">
        <v>1103</v>
      </c>
      <c r="C578" s="30" t="s">
        <v>1104</v>
      </c>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IA578" s="1" t="n">
        <v>16.1149999999999</v>
      </c>
      <c r="IB578" s="1" t="s">
        <v>1103</v>
      </c>
      <c r="IC578" s="1" t="s">
        <v>1104</v>
      </c>
    </row>
    <row r="579" customFormat="false" ht="28.5" hidden="false" customHeight="false" outlineLevel="0" collapsed="false">
      <c r="A579" s="28" t="n">
        <v>16.116</v>
      </c>
      <c r="B579" s="29" t="s">
        <v>1045</v>
      </c>
      <c r="C579" s="30" t="s">
        <v>1105</v>
      </c>
      <c r="D579" s="34" t="n">
        <v>6</v>
      </c>
      <c r="E579" s="35" t="s">
        <v>89</v>
      </c>
      <c r="F579" s="36" t="n">
        <v>1384.87</v>
      </c>
      <c r="G579" s="37"/>
      <c r="H579" s="38"/>
      <c r="I579" s="39" t="s">
        <v>52</v>
      </c>
      <c r="J579" s="40" t="n">
        <f aca="false">IF(I579="Less(-)",-1,1)</f>
        <v>1</v>
      </c>
      <c r="K579" s="38" t="s">
        <v>53</v>
      </c>
      <c r="L579" s="38" t="s">
        <v>4</v>
      </c>
      <c r="M579" s="41"/>
      <c r="N579" s="38"/>
      <c r="O579" s="38"/>
      <c r="P579" s="42"/>
      <c r="Q579" s="38"/>
      <c r="R579" s="38"/>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3"/>
      <c r="BA579" s="44" t="e">
        <f aca="false">ROUND(total_amount_ba($B$2,$D$2,D579,F579,J579,K579,M579),0)</f>
        <v>#VALUE!</v>
      </c>
      <c r="BB579" s="45" t="e">
        <f aca="false">BA579+SUM(N579:AZ579)</f>
        <v>#VALUE!</v>
      </c>
      <c r="BC579" s="46" t="e">
        <f aca="false">SpellNumber(L579,BB579)</f>
        <v>#VALUE!</v>
      </c>
      <c r="IA579" s="1" t="n">
        <v>16.116</v>
      </c>
      <c r="IB579" s="1" t="s">
        <v>1045</v>
      </c>
      <c r="IC579" s="1" t="s">
        <v>1105</v>
      </c>
      <c r="ID579" s="1" t="n">
        <v>6</v>
      </c>
      <c r="IE579" s="3" t="s">
        <v>89</v>
      </c>
    </row>
    <row r="580" customFormat="false" ht="128.25" hidden="false" customHeight="false" outlineLevel="0" collapsed="false">
      <c r="A580" s="28" t="n">
        <v>16.117</v>
      </c>
      <c r="B580" s="29" t="s">
        <v>1106</v>
      </c>
      <c r="C580" s="30" t="s">
        <v>1107</v>
      </c>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IA580" s="1" t="n">
        <v>16.117</v>
      </c>
      <c r="IB580" s="1" t="s">
        <v>1106</v>
      </c>
      <c r="IC580" s="1" t="s">
        <v>1107</v>
      </c>
    </row>
    <row r="581" customFormat="false" ht="28.5" hidden="false" customHeight="false" outlineLevel="0" collapsed="false">
      <c r="A581" s="28" t="n">
        <v>16.1179999999999</v>
      </c>
      <c r="B581" s="29" t="s">
        <v>998</v>
      </c>
      <c r="C581" s="30" t="s">
        <v>1108</v>
      </c>
      <c r="D581" s="34" t="n">
        <v>6</v>
      </c>
      <c r="E581" s="35" t="s">
        <v>71</v>
      </c>
      <c r="F581" s="36" t="n">
        <v>486.89</v>
      </c>
      <c r="G581" s="37"/>
      <c r="H581" s="38"/>
      <c r="I581" s="39" t="s">
        <v>52</v>
      </c>
      <c r="J581" s="40" t="n">
        <f aca="false">IF(I581="Less(-)",-1,1)</f>
        <v>1</v>
      </c>
      <c r="K581" s="38" t="s">
        <v>53</v>
      </c>
      <c r="L581" s="38" t="s">
        <v>4</v>
      </c>
      <c r="M581" s="41"/>
      <c r="N581" s="38"/>
      <c r="O581" s="38"/>
      <c r="P581" s="42"/>
      <c r="Q581" s="38"/>
      <c r="R581" s="38"/>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3"/>
      <c r="BA581" s="44" t="e">
        <f aca="false">ROUND(total_amount_ba($B$2,$D$2,D581,F581,J581,K581,M581),0)</f>
        <v>#VALUE!</v>
      </c>
      <c r="BB581" s="45" t="e">
        <f aca="false">BA581+SUM(N581:AZ581)</f>
        <v>#VALUE!</v>
      </c>
      <c r="BC581" s="46" t="e">
        <f aca="false">SpellNumber(L581,BB581)</f>
        <v>#VALUE!</v>
      </c>
      <c r="IA581" s="1" t="n">
        <v>16.1179999999999</v>
      </c>
      <c r="IB581" s="1" t="s">
        <v>998</v>
      </c>
      <c r="IC581" s="1" t="s">
        <v>1108</v>
      </c>
      <c r="ID581" s="1" t="n">
        <v>6</v>
      </c>
      <c r="IE581" s="3" t="s">
        <v>71</v>
      </c>
    </row>
    <row r="582" customFormat="false" ht="28.5" hidden="false" customHeight="false" outlineLevel="0" collapsed="false">
      <c r="A582" s="28" t="n">
        <v>16.1189999999999</v>
      </c>
      <c r="B582" s="29" t="s">
        <v>1021</v>
      </c>
      <c r="C582" s="30" t="s">
        <v>1109</v>
      </c>
      <c r="D582" s="34" t="n">
        <v>6</v>
      </c>
      <c r="E582" s="35" t="s">
        <v>71</v>
      </c>
      <c r="F582" s="36" t="n">
        <v>349.58</v>
      </c>
      <c r="G582" s="37"/>
      <c r="H582" s="38"/>
      <c r="I582" s="39" t="s">
        <v>52</v>
      </c>
      <c r="J582" s="40" t="n">
        <f aca="false">IF(I582="Less(-)",-1,1)</f>
        <v>1</v>
      </c>
      <c r="K582" s="38" t="s">
        <v>53</v>
      </c>
      <c r="L582" s="38" t="s">
        <v>4</v>
      </c>
      <c r="M582" s="41"/>
      <c r="N582" s="38"/>
      <c r="O582" s="38"/>
      <c r="P582" s="42"/>
      <c r="Q582" s="38"/>
      <c r="R582" s="38"/>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3"/>
      <c r="BA582" s="44" t="e">
        <f aca="false">ROUND(total_amount_ba($B$2,$D$2,D582,F582,J582,K582,M582),0)</f>
        <v>#VALUE!</v>
      </c>
      <c r="BB582" s="45" t="e">
        <f aca="false">BA582+SUM(N582:AZ582)</f>
        <v>#VALUE!</v>
      </c>
      <c r="BC582" s="46" t="e">
        <f aca="false">SpellNumber(L582,BB582)</f>
        <v>#VALUE!</v>
      </c>
      <c r="IA582" s="1" t="n">
        <v>16.1189999999999</v>
      </c>
      <c r="IB582" s="1" t="s">
        <v>1021</v>
      </c>
      <c r="IC582" s="1" t="s">
        <v>1109</v>
      </c>
      <c r="ID582" s="1" t="n">
        <v>6</v>
      </c>
      <c r="IE582" s="3" t="s">
        <v>71</v>
      </c>
    </row>
    <row r="583" customFormat="false" ht="85.5" hidden="false" customHeight="false" outlineLevel="0" collapsed="false">
      <c r="A583" s="56" t="n">
        <v>16.12</v>
      </c>
      <c r="B583" s="29" t="s">
        <v>1110</v>
      </c>
      <c r="C583" s="30" t="s">
        <v>1111</v>
      </c>
      <c r="D583" s="34" t="n">
        <v>6</v>
      </c>
      <c r="E583" s="35" t="s">
        <v>89</v>
      </c>
      <c r="F583" s="36" t="n">
        <v>673.52</v>
      </c>
      <c r="G583" s="37"/>
      <c r="H583" s="38"/>
      <c r="I583" s="39" t="s">
        <v>52</v>
      </c>
      <c r="J583" s="40" t="n">
        <f aca="false">IF(I583="Less(-)",-1,1)</f>
        <v>1</v>
      </c>
      <c r="K583" s="38" t="s">
        <v>53</v>
      </c>
      <c r="L583" s="38" t="s">
        <v>4</v>
      </c>
      <c r="M583" s="41"/>
      <c r="N583" s="38"/>
      <c r="O583" s="38"/>
      <c r="P583" s="42"/>
      <c r="Q583" s="38"/>
      <c r="R583" s="38"/>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3"/>
      <c r="BA583" s="44" t="e">
        <f aca="false">ROUND(total_amount_ba($B$2,$D$2,D583,F583,J583,K583,M583),0)</f>
        <v>#VALUE!</v>
      </c>
      <c r="BB583" s="45" t="e">
        <f aca="false">BA583+SUM(N583:AZ583)</f>
        <v>#VALUE!</v>
      </c>
      <c r="BC583" s="46" t="e">
        <f aca="false">SpellNumber(L583,BB583)</f>
        <v>#VALUE!</v>
      </c>
      <c r="IA583" s="1" t="n">
        <v>16.12</v>
      </c>
      <c r="IB583" s="1" t="s">
        <v>1110</v>
      </c>
      <c r="IC583" s="1" t="s">
        <v>1111</v>
      </c>
      <c r="ID583" s="1" t="n">
        <v>6</v>
      </c>
      <c r="IE583" s="3" t="s">
        <v>89</v>
      </c>
    </row>
    <row r="584" customFormat="false" ht="99.75" hidden="false" customHeight="false" outlineLevel="0" collapsed="false">
      <c r="A584" s="28" t="n">
        <v>16.1209999999999</v>
      </c>
      <c r="B584" s="29" t="s">
        <v>1112</v>
      </c>
      <c r="C584" s="30" t="s">
        <v>1113</v>
      </c>
      <c r="D584" s="34" t="n">
        <v>6</v>
      </c>
      <c r="E584" s="35" t="s">
        <v>89</v>
      </c>
      <c r="F584" s="36" t="n">
        <v>452.74</v>
      </c>
      <c r="G584" s="37"/>
      <c r="H584" s="38"/>
      <c r="I584" s="39" t="s">
        <v>52</v>
      </c>
      <c r="J584" s="40" t="n">
        <f aca="false">IF(I584="Less(-)",-1,1)</f>
        <v>1</v>
      </c>
      <c r="K584" s="38" t="s">
        <v>53</v>
      </c>
      <c r="L584" s="38" t="s">
        <v>4</v>
      </c>
      <c r="M584" s="41"/>
      <c r="N584" s="38"/>
      <c r="O584" s="38"/>
      <c r="P584" s="42"/>
      <c r="Q584" s="38"/>
      <c r="R584" s="38"/>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3"/>
      <c r="BA584" s="44" t="e">
        <f aca="false">ROUND(total_amount_ba($B$2,$D$2,D584,F584,J584,K584,M584),0)</f>
        <v>#VALUE!</v>
      </c>
      <c r="BB584" s="45" t="e">
        <f aca="false">BA584+SUM(N584:AZ584)</f>
        <v>#VALUE!</v>
      </c>
      <c r="BC584" s="46" t="e">
        <f aca="false">SpellNumber(L584,BB584)</f>
        <v>#VALUE!</v>
      </c>
      <c r="IA584" s="1" t="n">
        <v>16.1209999999999</v>
      </c>
      <c r="IB584" s="1" t="s">
        <v>1112</v>
      </c>
      <c r="IC584" s="1" t="s">
        <v>1113</v>
      </c>
      <c r="ID584" s="1" t="n">
        <v>6</v>
      </c>
      <c r="IE584" s="3" t="s">
        <v>89</v>
      </c>
    </row>
    <row r="585" customFormat="false" ht="85.5" hidden="false" customHeight="false" outlineLevel="0" collapsed="false">
      <c r="A585" s="28" t="n">
        <v>16.122</v>
      </c>
      <c r="B585" s="29" t="s">
        <v>1114</v>
      </c>
      <c r="C585" s="30" t="s">
        <v>1115</v>
      </c>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1" t="n">
        <v>16.122</v>
      </c>
      <c r="IB585" s="1" t="s">
        <v>1114</v>
      </c>
      <c r="IC585" s="1" t="s">
        <v>1115</v>
      </c>
    </row>
    <row r="586" customFormat="false" ht="28.5" hidden="false" customHeight="false" outlineLevel="0" collapsed="false">
      <c r="A586" s="28" t="n">
        <v>16.1229999999999</v>
      </c>
      <c r="B586" s="29" t="s">
        <v>1116</v>
      </c>
      <c r="C586" s="30" t="s">
        <v>1117</v>
      </c>
      <c r="D586" s="34" t="n">
        <v>6</v>
      </c>
      <c r="E586" s="35" t="s">
        <v>71</v>
      </c>
      <c r="F586" s="36" t="n">
        <v>56.29</v>
      </c>
      <c r="G586" s="37"/>
      <c r="H586" s="38"/>
      <c r="I586" s="39" t="s">
        <v>52</v>
      </c>
      <c r="J586" s="40" t="n">
        <f aca="false">IF(I586="Less(-)",-1,1)</f>
        <v>1</v>
      </c>
      <c r="K586" s="38" t="s">
        <v>53</v>
      </c>
      <c r="L586" s="38" t="s">
        <v>4</v>
      </c>
      <c r="M586" s="41"/>
      <c r="N586" s="38"/>
      <c r="O586" s="38"/>
      <c r="P586" s="42"/>
      <c r="Q586" s="38"/>
      <c r="R586" s="38"/>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3"/>
      <c r="BA586" s="44" t="e">
        <f aca="false">ROUND(total_amount_ba($B$2,$D$2,D586,F586,J586,K586,M586),0)</f>
        <v>#VALUE!</v>
      </c>
      <c r="BB586" s="45" t="e">
        <f aca="false">BA586+SUM(N586:AZ586)</f>
        <v>#VALUE!</v>
      </c>
      <c r="BC586" s="46" t="e">
        <f aca="false">SpellNumber(L586,BB586)</f>
        <v>#VALUE!</v>
      </c>
      <c r="IA586" s="1" t="n">
        <v>16.1229999999999</v>
      </c>
      <c r="IB586" s="1" t="s">
        <v>1116</v>
      </c>
      <c r="IC586" s="1" t="s">
        <v>1117</v>
      </c>
      <c r="ID586" s="1" t="n">
        <v>6</v>
      </c>
      <c r="IE586" s="3" t="s">
        <v>71</v>
      </c>
    </row>
    <row r="587" customFormat="false" ht="28.5" hidden="false" customHeight="false" outlineLevel="0" collapsed="false">
      <c r="A587" s="28" t="n">
        <v>16.1239999999999</v>
      </c>
      <c r="B587" s="29" t="s">
        <v>1118</v>
      </c>
      <c r="C587" s="30" t="s">
        <v>1119</v>
      </c>
      <c r="D587" s="34" t="n">
        <v>6</v>
      </c>
      <c r="E587" s="35" t="s">
        <v>71</v>
      </c>
      <c r="F587" s="36" t="n">
        <v>42.83</v>
      </c>
      <c r="G587" s="37"/>
      <c r="H587" s="38"/>
      <c r="I587" s="39" t="s">
        <v>52</v>
      </c>
      <c r="J587" s="40" t="n">
        <f aca="false">IF(I587="Less(-)",-1,1)</f>
        <v>1</v>
      </c>
      <c r="K587" s="38" t="s">
        <v>53</v>
      </c>
      <c r="L587" s="38" t="s">
        <v>4</v>
      </c>
      <c r="M587" s="41"/>
      <c r="N587" s="38"/>
      <c r="O587" s="38"/>
      <c r="P587" s="42"/>
      <c r="Q587" s="38"/>
      <c r="R587" s="38"/>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3"/>
      <c r="BA587" s="44" t="e">
        <f aca="false">ROUND(total_amount_ba($B$2,$D$2,D587,F587,J587,K587,M587),0)</f>
        <v>#VALUE!</v>
      </c>
      <c r="BB587" s="45" t="e">
        <f aca="false">BA587+SUM(N587:AZ587)</f>
        <v>#VALUE!</v>
      </c>
      <c r="BC587" s="46" t="e">
        <f aca="false">SpellNumber(L587,BB587)</f>
        <v>#VALUE!</v>
      </c>
      <c r="IA587" s="1" t="n">
        <v>16.1239999999999</v>
      </c>
      <c r="IB587" s="1" t="s">
        <v>1118</v>
      </c>
      <c r="IC587" s="1" t="s">
        <v>1119</v>
      </c>
      <c r="ID587" s="1" t="n">
        <v>6</v>
      </c>
      <c r="IE587" s="3" t="s">
        <v>71</v>
      </c>
    </row>
    <row r="588" customFormat="false" ht="71.25" hidden="false" customHeight="false" outlineLevel="0" collapsed="false">
      <c r="A588" s="28" t="n">
        <v>16.125</v>
      </c>
      <c r="B588" s="29" t="s">
        <v>1120</v>
      </c>
      <c r="C588" s="30" t="s">
        <v>1121</v>
      </c>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IA588" s="1" t="n">
        <v>16.125</v>
      </c>
      <c r="IB588" s="1" t="s">
        <v>1120</v>
      </c>
      <c r="IC588" s="1" t="s">
        <v>1121</v>
      </c>
    </row>
    <row r="589" customFormat="false" ht="28.5" hidden="false" customHeight="false" outlineLevel="0" collapsed="false">
      <c r="A589" s="28" t="n">
        <v>16.1259999999999</v>
      </c>
      <c r="B589" s="29" t="s">
        <v>1116</v>
      </c>
      <c r="C589" s="30" t="s">
        <v>1122</v>
      </c>
      <c r="D589" s="34" t="n">
        <v>6</v>
      </c>
      <c r="E589" s="35" t="s">
        <v>71</v>
      </c>
      <c r="F589" s="36" t="n">
        <v>27.13</v>
      </c>
      <c r="G589" s="37"/>
      <c r="H589" s="38"/>
      <c r="I589" s="39" t="s">
        <v>52</v>
      </c>
      <c r="J589" s="40" t="n">
        <f aca="false">IF(I589="Less(-)",-1,1)</f>
        <v>1</v>
      </c>
      <c r="K589" s="38" t="s">
        <v>53</v>
      </c>
      <c r="L589" s="38" t="s">
        <v>4</v>
      </c>
      <c r="M589" s="41"/>
      <c r="N589" s="38"/>
      <c r="O589" s="38"/>
      <c r="P589" s="42"/>
      <c r="Q589" s="38"/>
      <c r="R589" s="38"/>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3"/>
      <c r="BA589" s="44" t="e">
        <f aca="false">ROUND(total_amount_ba($B$2,$D$2,D589,F589,J589,K589,M589),0)</f>
        <v>#VALUE!</v>
      </c>
      <c r="BB589" s="45" t="e">
        <f aca="false">BA589+SUM(N589:AZ589)</f>
        <v>#VALUE!</v>
      </c>
      <c r="BC589" s="46" t="e">
        <f aca="false">SpellNumber(L589,BB589)</f>
        <v>#VALUE!</v>
      </c>
      <c r="IA589" s="1" t="n">
        <v>16.1259999999999</v>
      </c>
      <c r="IB589" s="1" t="s">
        <v>1116</v>
      </c>
      <c r="IC589" s="1" t="s">
        <v>1122</v>
      </c>
      <c r="ID589" s="1" t="n">
        <v>6</v>
      </c>
      <c r="IE589" s="3" t="s">
        <v>71</v>
      </c>
    </row>
    <row r="590" customFormat="false" ht="28.5" hidden="false" customHeight="false" outlineLevel="0" collapsed="false">
      <c r="A590" s="28" t="n">
        <v>16.127</v>
      </c>
      <c r="B590" s="29" t="s">
        <v>1118</v>
      </c>
      <c r="C590" s="30" t="s">
        <v>1123</v>
      </c>
      <c r="D590" s="34" t="n">
        <v>6</v>
      </c>
      <c r="E590" s="35" t="s">
        <v>71</v>
      </c>
      <c r="F590" s="36" t="n">
        <v>20.29</v>
      </c>
      <c r="G590" s="37"/>
      <c r="H590" s="38"/>
      <c r="I590" s="39" t="s">
        <v>52</v>
      </c>
      <c r="J590" s="40" t="n">
        <f aca="false">IF(I590="Less(-)",-1,1)</f>
        <v>1</v>
      </c>
      <c r="K590" s="38" t="s">
        <v>53</v>
      </c>
      <c r="L590" s="38" t="s">
        <v>4</v>
      </c>
      <c r="M590" s="41"/>
      <c r="N590" s="38"/>
      <c r="O590" s="38"/>
      <c r="P590" s="42"/>
      <c r="Q590" s="38"/>
      <c r="R590" s="38"/>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3"/>
      <c r="BA590" s="44" t="e">
        <f aca="false">ROUND(total_amount_ba($B$2,$D$2,D590,F590,J590,K590,M590),0)</f>
        <v>#VALUE!</v>
      </c>
      <c r="BB590" s="45" t="e">
        <f aca="false">BA590+SUM(N590:AZ590)</f>
        <v>#VALUE!</v>
      </c>
      <c r="BC590" s="46" t="e">
        <f aca="false">SpellNumber(L590,BB590)</f>
        <v>#VALUE!</v>
      </c>
      <c r="IA590" s="1" t="n">
        <v>16.127</v>
      </c>
      <c r="IB590" s="1" t="s">
        <v>1118</v>
      </c>
      <c r="IC590" s="1" t="s">
        <v>1123</v>
      </c>
      <c r="ID590" s="1" t="n">
        <v>6</v>
      </c>
      <c r="IE590" s="3" t="s">
        <v>71</v>
      </c>
    </row>
    <row r="591" customFormat="false" ht="42.75" hidden="false" customHeight="false" outlineLevel="0" collapsed="false">
      <c r="A591" s="28" t="n">
        <v>16.1279999999999</v>
      </c>
      <c r="B591" s="29" t="s">
        <v>1124</v>
      </c>
      <c r="C591" s="30" t="s">
        <v>1125</v>
      </c>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IA591" s="1" t="n">
        <v>16.1279999999999</v>
      </c>
      <c r="IB591" s="1" t="s">
        <v>1124</v>
      </c>
      <c r="IC591" s="1" t="s">
        <v>1125</v>
      </c>
    </row>
    <row r="592" customFormat="false" ht="42.75" hidden="false" customHeight="false" outlineLevel="0" collapsed="false">
      <c r="A592" s="28" t="n">
        <v>16.1289999999999</v>
      </c>
      <c r="B592" s="29" t="s">
        <v>1126</v>
      </c>
      <c r="C592" s="30" t="s">
        <v>1127</v>
      </c>
      <c r="D592" s="34" t="n">
        <v>6</v>
      </c>
      <c r="E592" s="35" t="s">
        <v>89</v>
      </c>
      <c r="F592" s="36" t="n">
        <v>87.46</v>
      </c>
      <c r="G592" s="37"/>
      <c r="H592" s="38"/>
      <c r="I592" s="39" t="s">
        <v>52</v>
      </c>
      <c r="J592" s="40" t="n">
        <f aca="false">IF(I592="Less(-)",-1,1)</f>
        <v>1</v>
      </c>
      <c r="K592" s="38" t="s">
        <v>53</v>
      </c>
      <c r="L592" s="38" t="s">
        <v>4</v>
      </c>
      <c r="M592" s="41"/>
      <c r="N592" s="38"/>
      <c r="O592" s="38"/>
      <c r="P592" s="42"/>
      <c r="Q592" s="38"/>
      <c r="R592" s="38"/>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3"/>
      <c r="BA592" s="44" t="e">
        <f aca="false">ROUND(total_amount_ba($B$2,$D$2,D592,F592,J592,K592,M592),0)</f>
        <v>#VALUE!</v>
      </c>
      <c r="BB592" s="45" t="e">
        <f aca="false">BA592+SUM(N592:AZ592)</f>
        <v>#VALUE!</v>
      </c>
      <c r="BC592" s="46" t="e">
        <f aca="false">SpellNumber(L592,BB592)</f>
        <v>#VALUE!</v>
      </c>
      <c r="IA592" s="1" t="n">
        <v>16.1289999999999</v>
      </c>
      <c r="IB592" s="1" t="s">
        <v>1126</v>
      </c>
      <c r="IC592" s="1" t="s">
        <v>1127</v>
      </c>
      <c r="ID592" s="1" t="n">
        <v>6</v>
      </c>
      <c r="IE592" s="3" t="s">
        <v>89</v>
      </c>
    </row>
    <row r="593" customFormat="false" ht="71.25" hidden="false" customHeight="false" outlineLevel="0" collapsed="false">
      <c r="A593" s="56" t="n">
        <v>16.13</v>
      </c>
      <c r="B593" s="29" t="s">
        <v>1128</v>
      </c>
      <c r="C593" s="30" t="s">
        <v>1129</v>
      </c>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IA593" s="1" t="n">
        <v>16.13</v>
      </c>
      <c r="IB593" s="1" t="s">
        <v>1128</v>
      </c>
      <c r="IC593" s="1" t="s">
        <v>1129</v>
      </c>
    </row>
    <row r="594" customFormat="false" ht="57" hidden="false" customHeight="false" outlineLevel="0" collapsed="false">
      <c r="A594" s="28" t="n">
        <v>16.1309999999999</v>
      </c>
      <c r="B594" s="29" t="s">
        <v>1130</v>
      </c>
      <c r="C594" s="30" t="s">
        <v>1131</v>
      </c>
      <c r="D594" s="34" t="n">
        <v>6</v>
      </c>
      <c r="E594" s="35" t="s">
        <v>89</v>
      </c>
      <c r="F594" s="36" t="n">
        <v>522.13</v>
      </c>
      <c r="G594" s="37"/>
      <c r="H594" s="38"/>
      <c r="I594" s="39" t="s">
        <v>52</v>
      </c>
      <c r="J594" s="40" t="n">
        <f aca="false">IF(I594="Less(-)",-1,1)</f>
        <v>1</v>
      </c>
      <c r="K594" s="38" t="s">
        <v>53</v>
      </c>
      <c r="L594" s="38" t="s">
        <v>4</v>
      </c>
      <c r="M594" s="41"/>
      <c r="N594" s="38"/>
      <c r="O594" s="38"/>
      <c r="P594" s="42"/>
      <c r="Q594" s="38"/>
      <c r="R594" s="38"/>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3"/>
      <c r="BA594" s="44" t="e">
        <f aca="false">ROUND(total_amount_ba($B$2,$D$2,D594,F594,J594,K594,M594),0)</f>
        <v>#VALUE!</v>
      </c>
      <c r="BB594" s="45" t="e">
        <f aca="false">BA594+SUM(N594:AZ594)</f>
        <v>#VALUE!</v>
      </c>
      <c r="BC594" s="46" t="e">
        <f aca="false">SpellNumber(L594,BB594)</f>
        <v>#VALUE!</v>
      </c>
      <c r="IA594" s="1" t="n">
        <v>16.1309999999999</v>
      </c>
      <c r="IB594" s="1" t="s">
        <v>1130</v>
      </c>
      <c r="IC594" s="1" t="s">
        <v>1131</v>
      </c>
      <c r="ID594" s="1" t="n">
        <v>6</v>
      </c>
      <c r="IE594" s="3" t="s">
        <v>89</v>
      </c>
    </row>
    <row r="595" customFormat="false" ht="15.75" hidden="false" customHeight="false" outlineLevel="0" collapsed="false">
      <c r="A595" s="28" t="n">
        <v>17</v>
      </c>
      <c r="B595" s="29" t="s">
        <v>1132</v>
      </c>
      <c r="C595" s="30" t="s">
        <v>1133</v>
      </c>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IA595" s="1" t="n">
        <v>17</v>
      </c>
      <c r="IB595" s="1" t="s">
        <v>1132</v>
      </c>
      <c r="IC595" s="1" t="s">
        <v>1133</v>
      </c>
    </row>
    <row r="596" customFormat="false" ht="156.75" hidden="false" customHeight="false" outlineLevel="0" collapsed="false">
      <c r="A596" s="28" t="n">
        <v>17.001</v>
      </c>
      <c r="B596" s="29" t="s">
        <v>1134</v>
      </c>
      <c r="C596" s="30" t="s">
        <v>1135</v>
      </c>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IA596" s="1" t="n">
        <v>17.001</v>
      </c>
      <c r="IB596" s="1" t="s">
        <v>1134</v>
      </c>
      <c r="IC596" s="1" t="s">
        <v>1135</v>
      </c>
    </row>
    <row r="597" customFormat="false" ht="28.5" hidden="false" customHeight="false" outlineLevel="0" collapsed="false">
      <c r="A597" s="28" t="n">
        <v>17.002</v>
      </c>
      <c r="B597" s="29" t="s">
        <v>1136</v>
      </c>
      <c r="C597" s="30" t="s">
        <v>1137</v>
      </c>
      <c r="D597" s="34" t="n">
        <v>6</v>
      </c>
      <c r="E597" s="35" t="s">
        <v>71</v>
      </c>
      <c r="F597" s="36" t="n">
        <v>211.79</v>
      </c>
      <c r="G597" s="49" t="n">
        <v>20610</v>
      </c>
      <c r="H597" s="50"/>
      <c r="I597" s="51" t="s">
        <v>52</v>
      </c>
      <c r="J597" s="52" t="n">
        <f aca="false">IF(I597="Less(-)",-1,1)</f>
        <v>1</v>
      </c>
      <c r="K597" s="50" t="s">
        <v>53</v>
      </c>
      <c r="L597" s="50" t="s">
        <v>4</v>
      </c>
      <c r="M597" s="53"/>
      <c r="N597" s="50"/>
      <c r="O597" s="50"/>
      <c r="P597" s="54"/>
      <c r="Q597" s="50"/>
      <c r="R597" s="50"/>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44" t="e">
        <f aca="false">ROUND(total_amount_ba($B$2,$D$2,D597,F597,J597,K597,M597),0)</f>
        <v>#VALUE!</v>
      </c>
      <c r="BB597" s="55" t="e">
        <f aca="false">BA597+SUM(N597:AZ597)</f>
        <v>#VALUE!</v>
      </c>
      <c r="BC597" s="46" t="e">
        <f aca="false">SpellNumber(L597,BB597)</f>
        <v>#VALUE!</v>
      </c>
      <c r="IA597" s="1" t="n">
        <v>17.002</v>
      </c>
      <c r="IB597" s="1" t="s">
        <v>1136</v>
      </c>
      <c r="IC597" s="1" t="s">
        <v>1137</v>
      </c>
      <c r="ID597" s="1" t="n">
        <v>6</v>
      </c>
      <c r="IE597" s="3" t="s">
        <v>71</v>
      </c>
    </row>
    <row r="598" customFormat="false" ht="28.5" hidden="false" customHeight="false" outlineLevel="0" collapsed="false">
      <c r="A598" s="28" t="n">
        <v>17.003</v>
      </c>
      <c r="B598" s="29" t="s">
        <v>1138</v>
      </c>
      <c r="C598" s="30" t="s">
        <v>1139</v>
      </c>
      <c r="D598" s="34" t="n">
        <v>6</v>
      </c>
      <c r="E598" s="35" t="s">
        <v>71</v>
      </c>
      <c r="F598" s="36" t="n">
        <v>269.13</v>
      </c>
      <c r="G598" s="37"/>
      <c r="H598" s="38"/>
      <c r="I598" s="39" t="s">
        <v>52</v>
      </c>
      <c r="J598" s="40" t="n">
        <f aca="false">IF(I598="Less(-)",-1,1)</f>
        <v>1</v>
      </c>
      <c r="K598" s="38" t="s">
        <v>53</v>
      </c>
      <c r="L598" s="38" t="s">
        <v>4</v>
      </c>
      <c r="M598" s="41"/>
      <c r="N598" s="38"/>
      <c r="O598" s="38"/>
      <c r="P598" s="42"/>
      <c r="Q598" s="38"/>
      <c r="R598" s="38"/>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3"/>
      <c r="BA598" s="44" t="e">
        <f aca="false">ROUND(total_amount_ba($B$2,$D$2,D598,F598,J598,K598,M598),0)</f>
        <v>#VALUE!</v>
      </c>
      <c r="BB598" s="45" t="e">
        <f aca="false">BA598+SUM(N598:AZ598)</f>
        <v>#VALUE!</v>
      </c>
      <c r="BC598" s="46" t="e">
        <f aca="false">SpellNumber(L598,BB598)</f>
        <v>#VALUE!</v>
      </c>
      <c r="IA598" s="1" t="n">
        <v>17.003</v>
      </c>
      <c r="IB598" s="1" t="s">
        <v>1138</v>
      </c>
      <c r="IC598" s="1" t="s">
        <v>1139</v>
      </c>
      <c r="ID598" s="1" t="n">
        <v>6</v>
      </c>
      <c r="IE598" s="3" t="s">
        <v>71</v>
      </c>
    </row>
    <row r="599" customFormat="false" ht="28.5" hidden="false" customHeight="false" outlineLevel="0" collapsed="false">
      <c r="A599" s="28" t="n">
        <v>17.004</v>
      </c>
      <c r="B599" s="29" t="s">
        <v>1140</v>
      </c>
      <c r="C599" s="30" t="s">
        <v>1141</v>
      </c>
      <c r="D599" s="34" t="n">
        <v>6</v>
      </c>
      <c r="E599" s="35" t="s">
        <v>71</v>
      </c>
      <c r="F599" s="36" t="n">
        <v>323.71</v>
      </c>
      <c r="G599" s="37"/>
      <c r="H599" s="38"/>
      <c r="I599" s="39" t="s">
        <v>52</v>
      </c>
      <c r="J599" s="40" t="n">
        <f aca="false">IF(I599="Less(-)",-1,1)</f>
        <v>1</v>
      </c>
      <c r="K599" s="38" t="s">
        <v>53</v>
      </c>
      <c r="L599" s="38" t="s">
        <v>4</v>
      </c>
      <c r="M599" s="41"/>
      <c r="N599" s="38"/>
      <c r="O599" s="38"/>
      <c r="P599" s="42"/>
      <c r="Q599" s="38"/>
      <c r="R599" s="38"/>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3"/>
      <c r="BA599" s="44" t="e">
        <f aca="false">ROUND(total_amount_ba($B$2,$D$2,D599,F599,J599,K599,M599),0)</f>
        <v>#VALUE!</v>
      </c>
      <c r="BB599" s="45" t="e">
        <f aca="false">BA599+SUM(N599:AZ599)</f>
        <v>#VALUE!</v>
      </c>
      <c r="BC599" s="46" t="e">
        <f aca="false">SpellNumber(L599,BB599)</f>
        <v>#VALUE!</v>
      </c>
      <c r="IA599" s="1" t="n">
        <v>17.004</v>
      </c>
      <c r="IB599" s="1" t="s">
        <v>1140</v>
      </c>
      <c r="IC599" s="1" t="s">
        <v>1141</v>
      </c>
      <c r="ID599" s="1" t="n">
        <v>6</v>
      </c>
      <c r="IE599" s="3" t="s">
        <v>71</v>
      </c>
    </row>
    <row r="600" customFormat="false" ht="28.5" hidden="false" customHeight="false" outlineLevel="0" collapsed="false">
      <c r="A600" s="28" t="n">
        <v>17.005</v>
      </c>
      <c r="B600" s="29" t="s">
        <v>1142</v>
      </c>
      <c r="C600" s="30" t="s">
        <v>1143</v>
      </c>
      <c r="D600" s="34" t="n">
        <v>6</v>
      </c>
      <c r="E600" s="35" t="s">
        <v>71</v>
      </c>
      <c r="F600" s="36" t="n">
        <v>421.35</v>
      </c>
      <c r="G600" s="37"/>
      <c r="H600" s="38"/>
      <c r="I600" s="39" t="s">
        <v>52</v>
      </c>
      <c r="J600" s="40" t="n">
        <f aca="false">IF(I600="Less(-)",-1,1)</f>
        <v>1</v>
      </c>
      <c r="K600" s="38" t="s">
        <v>53</v>
      </c>
      <c r="L600" s="38" t="s">
        <v>4</v>
      </c>
      <c r="M600" s="41"/>
      <c r="N600" s="38"/>
      <c r="O600" s="38"/>
      <c r="P600" s="42"/>
      <c r="Q600" s="38"/>
      <c r="R600" s="38"/>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3"/>
      <c r="BA600" s="44" t="e">
        <f aca="false">ROUND(total_amount_ba($B$2,$D$2,D600,F600,J600,K600,M600),0)</f>
        <v>#VALUE!</v>
      </c>
      <c r="BB600" s="45" t="e">
        <f aca="false">BA600+SUM(N600:AZ600)</f>
        <v>#VALUE!</v>
      </c>
      <c r="BC600" s="46" t="e">
        <f aca="false">SpellNumber(L600,BB600)</f>
        <v>#VALUE!</v>
      </c>
      <c r="IA600" s="1" t="n">
        <v>17.005</v>
      </c>
      <c r="IB600" s="1" t="s">
        <v>1142</v>
      </c>
      <c r="IC600" s="1" t="s">
        <v>1143</v>
      </c>
      <c r="ID600" s="1" t="n">
        <v>6</v>
      </c>
      <c r="IE600" s="3" t="s">
        <v>71</v>
      </c>
    </row>
    <row r="601" customFormat="false" ht="28.5" hidden="false" customHeight="false" outlineLevel="0" collapsed="false">
      <c r="A601" s="28" t="n">
        <v>17.006</v>
      </c>
      <c r="B601" s="29" t="s">
        <v>1144</v>
      </c>
      <c r="C601" s="30" t="s">
        <v>1145</v>
      </c>
      <c r="D601" s="34" t="n">
        <v>6</v>
      </c>
      <c r="E601" s="35" t="s">
        <v>71</v>
      </c>
      <c r="F601" s="36" t="n">
        <v>568.69</v>
      </c>
      <c r="G601" s="37"/>
      <c r="H601" s="38"/>
      <c r="I601" s="39" t="s">
        <v>52</v>
      </c>
      <c r="J601" s="40" t="n">
        <f aca="false">IF(I601="Less(-)",-1,1)</f>
        <v>1</v>
      </c>
      <c r="K601" s="38" t="s">
        <v>53</v>
      </c>
      <c r="L601" s="38" t="s">
        <v>4</v>
      </c>
      <c r="M601" s="41"/>
      <c r="N601" s="38"/>
      <c r="O601" s="38"/>
      <c r="P601" s="42"/>
      <c r="Q601" s="38"/>
      <c r="R601" s="38"/>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3"/>
      <c r="BA601" s="44" t="e">
        <f aca="false">ROUND(total_amount_ba($B$2,$D$2,D601,F601,J601,K601,M601),0)</f>
        <v>#VALUE!</v>
      </c>
      <c r="BB601" s="45" t="e">
        <f aca="false">BA601+SUM(N601:AZ601)</f>
        <v>#VALUE!</v>
      </c>
      <c r="BC601" s="46" t="e">
        <f aca="false">SpellNumber(L601,BB601)</f>
        <v>#VALUE!</v>
      </c>
      <c r="IA601" s="1" t="n">
        <v>17.006</v>
      </c>
      <c r="IB601" s="1" t="s">
        <v>1144</v>
      </c>
      <c r="IC601" s="1" t="s">
        <v>1145</v>
      </c>
      <c r="ID601" s="1" t="n">
        <v>6</v>
      </c>
      <c r="IE601" s="3" t="s">
        <v>71</v>
      </c>
    </row>
    <row r="602" customFormat="false" ht="57" hidden="false" customHeight="false" outlineLevel="0" collapsed="false">
      <c r="A602" s="28" t="n">
        <v>17.007</v>
      </c>
      <c r="B602" s="29" t="s">
        <v>1146</v>
      </c>
      <c r="C602" s="30" t="s">
        <v>1147</v>
      </c>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IA602" s="1" t="n">
        <v>17.007</v>
      </c>
      <c r="IB602" s="1" t="s">
        <v>1146</v>
      </c>
      <c r="IC602" s="1" t="s">
        <v>1147</v>
      </c>
    </row>
    <row r="603" customFormat="false" ht="28.5" hidden="false" customHeight="false" outlineLevel="0" collapsed="false">
      <c r="A603" s="28" t="n">
        <v>17.008</v>
      </c>
      <c r="B603" s="29" t="s">
        <v>1148</v>
      </c>
      <c r="C603" s="30" t="s">
        <v>1149</v>
      </c>
      <c r="D603" s="34" t="n">
        <v>6</v>
      </c>
      <c r="E603" s="35" t="s">
        <v>71</v>
      </c>
      <c r="F603" s="36" t="n">
        <v>249.8</v>
      </c>
      <c r="G603" s="37"/>
      <c r="H603" s="38"/>
      <c r="I603" s="39" t="s">
        <v>52</v>
      </c>
      <c r="J603" s="40" t="n">
        <f aca="false">IF(I603="Less(-)",-1,1)</f>
        <v>1</v>
      </c>
      <c r="K603" s="38" t="s">
        <v>53</v>
      </c>
      <c r="L603" s="38" t="s">
        <v>4</v>
      </c>
      <c r="M603" s="41"/>
      <c r="N603" s="38"/>
      <c r="O603" s="38"/>
      <c r="P603" s="42"/>
      <c r="Q603" s="38"/>
      <c r="R603" s="38"/>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3"/>
      <c r="BA603" s="44" t="e">
        <f aca="false">ROUND(total_amount_ba($B$2,$D$2,D603,F603,J603,K603,M603),0)</f>
        <v>#VALUE!</v>
      </c>
      <c r="BB603" s="45" t="e">
        <f aca="false">BA603+SUM(N603:AZ603)</f>
        <v>#VALUE!</v>
      </c>
      <c r="BC603" s="46" t="e">
        <f aca="false">SpellNumber(L603,BB603)</f>
        <v>#VALUE!</v>
      </c>
      <c r="IA603" s="1" t="n">
        <v>17.008</v>
      </c>
      <c r="IB603" s="1" t="s">
        <v>1148</v>
      </c>
      <c r="IC603" s="1" t="s">
        <v>1149</v>
      </c>
      <c r="ID603" s="1" t="n">
        <v>6</v>
      </c>
      <c r="IE603" s="3" t="s">
        <v>71</v>
      </c>
    </row>
    <row r="604" customFormat="false" ht="28.5" hidden="false" customHeight="false" outlineLevel="0" collapsed="false">
      <c r="A604" s="28" t="n">
        <v>17.009</v>
      </c>
      <c r="B604" s="29" t="s">
        <v>1150</v>
      </c>
      <c r="C604" s="30" t="s">
        <v>1151</v>
      </c>
      <c r="D604" s="34" t="n">
        <v>6</v>
      </c>
      <c r="E604" s="35" t="s">
        <v>71</v>
      </c>
      <c r="F604" s="36" t="n">
        <v>301.7</v>
      </c>
      <c r="G604" s="37"/>
      <c r="H604" s="38"/>
      <c r="I604" s="39" t="s">
        <v>52</v>
      </c>
      <c r="J604" s="40" t="n">
        <f aca="false">IF(I604="Less(-)",-1,1)</f>
        <v>1</v>
      </c>
      <c r="K604" s="38" t="s">
        <v>53</v>
      </c>
      <c r="L604" s="38" t="s">
        <v>4</v>
      </c>
      <c r="M604" s="41"/>
      <c r="N604" s="38"/>
      <c r="O604" s="38"/>
      <c r="P604" s="42"/>
      <c r="Q604" s="38"/>
      <c r="R604" s="38"/>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3"/>
      <c r="BA604" s="44" t="e">
        <f aca="false">ROUND(total_amount_ba($B$2,$D$2,D604,F604,J604,K604,M604),0)</f>
        <v>#VALUE!</v>
      </c>
      <c r="BB604" s="45" t="e">
        <f aca="false">BA604+SUM(N604:AZ604)</f>
        <v>#VALUE!</v>
      </c>
      <c r="BC604" s="46" t="e">
        <f aca="false">SpellNumber(L604,BB604)</f>
        <v>#VALUE!</v>
      </c>
      <c r="IA604" s="1" t="n">
        <v>17.009</v>
      </c>
      <c r="IB604" s="1" t="s">
        <v>1150</v>
      </c>
      <c r="IC604" s="1" t="s">
        <v>1151</v>
      </c>
      <c r="ID604" s="1" t="n">
        <v>6</v>
      </c>
      <c r="IE604" s="3" t="s">
        <v>71</v>
      </c>
    </row>
    <row r="605" customFormat="false" ht="28.5" hidden="false" customHeight="false" outlineLevel="0" collapsed="false">
      <c r="A605" s="28" t="n">
        <v>17.01</v>
      </c>
      <c r="B605" s="29" t="s">
        <v>1152</v>
      </c>
      <c r="C605" s="30" t="s">
        <v>1153</v>
      </c>
      <c r="D605" s="34" t="n">
        <v>6</v>
      </c>
      <c r="E605" s="35" t="s">
        <v>71</v>
      </c>
      <c r="F605" s="36" t="n">
        <v>384.04</v>
      </c>
      <c r="G605" s="37"/>
      <c r="H605" s="38"/>
      <c r="I605" s="39" t="s">
        <v>52</v>
      </c>
      <c r="J605" s="40" t="n">
        <f aca="false">IF(I605="Less(-)",-1,1)</f>
        <v>1</v>
      </c>
      <c r="K605" s="38" t="s">
        <v>53</v>
      </c>
      <c r="L605" s="38" t="s">
        <v>4</v>
      </c>
      <c r="M605" s="41"/>
      <c r="N605" s="38"/>
      <c r="O605" s="38"/>
      <c r="P605" s="42"/>
      <c r="Q605" s="38"/>
      <c r="R605" s="38"/>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3"/>
      <c r="BA605" s="44" t="e">
        <f aca="false">ROUND(total_amount_ba($B$2,$D$2,D605,F605,J605,K605,M605),0)</f>
        <v>#VALUE!</v>
      </c>
      <c r="BB605" s="45" t="e">
        <f aca="false">BA605+SUM(N605:AZ605)</f>
        <v>#VALUE!</v>
      </c>
      <c r="BC605" s="46" t="e">
        <f aca="false">SpellNumber(L605,BB605)</f>
        <v>#VALUE!</v>
      </c>
      <c r="IA605" s="1" t="n">
        <v>17.01</v>
      </c>
      <c r="IB605" s="1" t="s">
        <v>1152</v>
      </c>
      <c r="IC605" s="1" t="s">
        <v>1153</v>
      </c>
      <c r="ID605" s="1" t="n">
        <v>6</v>
      </c>
      <c r="IE605" s="3" t="s">
        <v>71</v>
      </c>
    </row>
    <row r="606" customFormat="false" ht="28.5" hidden="false" customHeight="false" outlineLevel="0" collapsed="false">
      <c r="A606" s="28" t="n">
        <v>17.011</v>
      </c>
      <c r="B606" s="29" t="s">
        <v>1154</v>
      </c>
      <c r="C606" s="30" t="s">
        <v>1155</v>
      </c>
      <c r="D606" s="34" t="n">
        <v>6</v>
      </c>
      <c r="E606" s="35" t="s">
        <v>71</v>
      </c>
      <c r="F606" s="36" t="n">
        <v>464.44</v>
      </c>
      <c r="G606" s="49" t="n">
        <v>37800</v>
      </c>
      <c r="H606" s="50"/>
      <c r="I606" s="51" t="s">
        <v>52</v>
      </c>
      <c r="J606" s="52" t="n">
        <f aca="false">IF(I606="Less(-)",-1,1)</f>
        <v>1</v>
      </c>
      <c r="K606" s="50" t="s">
        <v>53</v>
      </c>
      <c r="L606" s="50" t="s">
        <v>4</v>
      </c>
      <c r="M606" s="53"/>
      <c r="N606" s="50"/>
      <c r="O606" s="50"/>
      <c r="P606" s="54"/>
      <c r="Q606" s="50"/>
      <c r="R606" s="50"/>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44" t="e">
        <f aca="false">ROUND(total_amount_ba($B$2,$D$2,D606,F606,J606,K606,M606),0)</f>
        <v>#VALUE!</v>
      </c>
      <c r="BB606" s="55" t="e">
        <f aca="false">BA606+SUM(N606:AZ606)</f>
        <v>#VALUE!</v>
      </c>
      <c r="BC606" s="46" t="e">
        <f aca="false">SpellNumber(L606,BB606)</f>
        <v>#VALUE!</v>
      </c>
      <c r="IA606" s="1" t="n">
        <v>17.011</v>
      </c>
      <c r="IB606" s="1" t="s">
        <v>1154</v>
      </c>
      <c r="IC606" s="1" t="s">
        <v>1155</v>
      </c>
      <c r="ID606" s="1" t="n">
        <v>6</v>
      </c>
      <c r="IE606" s="3" t="s">
        <v>71</v>
      </c>
    </row>
    <row r="607" customFormat="false" ht="28.5" hidden="false" customHeight="false" outlineLevel="0" collapsed="false">
      <c r="A607" s="28" t="n">
        <v>17.012</v>
      </c>
      <c r="B607" s="29" t="s">
        <v>1156</v>
      </c>
      <c r="C607" s="30" t="s">
        <v>1157</v>
      </c>
      <c r="D607" s="34" t="n">
        <v>6</v>
      </c>
      <c r="E607" s="35" t="s">
        <v>71</v>
      </c>
      <c r="F607" s="36" t="n">
        <v>560.8</v>
      </c>
      <c r="G607" s="49" t="n">
        <v>37800</v>
      </c>
      <c r="H607" s="50"/>
      <c r="I607" s="51" t="s">
        <v>52</v>
      </c>
      <c r="J607" s="52" t="n">
        <f aca="false">IF(I607="Less(-)",-1,1)</f>
        <v>1</v>
      </c>
      <c r="K607" s="50" t="s">
        <v>53</v>
      </c>
      <c r="L607" s="50" t="s">
        <v>4</v>
      </c>
      <c r="M607" s="53"/>
      <c r="N607" s="50"/>
      <c r="O607" s="50"/>
      <c r="P607" s="54"/>
      <c r="Q607" s="50"/>
      <c r="R607" s="50"/>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44" t="e">
        <f aca="false">ROUND(total_amount_ba($B$2,$D$2,D607,F607,J607,K607,M607),0)</f>
        <v>#VALUE!</v>
      </c>
      <c r="BB607" s="55" t="e">
        <f aca="false">BA607+SUM(N607:AZ607)</f>
        <v>#VALUE!</v>
      </c>
      <c r="BC607" s="46" t="e">
        <f aca="false">SpellNumber(L607,BB607)</f>
        <v>#VALUE!</v>
      </c>
      <c r="IA607" s="1" t="n">
        <v>17.012</v>
      </c>
      <c r="IB607" s="1" t="s">
        <v>1156</v>
      </c>
      <c r="IC607" s="1" t="s">
        <v>1157</v>
      </c>
      <c r="ID607" s="1" t="n">
        <v>6</v>
      </c>
      <c r="IE607" s="3" t="s">
        <v>71</v>
      </c>
    </row>
    <row r="608" customFormat="false" ht="28.5" hidden="false" customHeight="false" outlineLevel="0" collapsed="false">
      <c r="A608" s="28" t="n">
        <v>17.013</v>
      </c>
      <c r="B608" s="29" t="s">
        <v>1158</v>
      </c>
      <c r="C608" s="30" t="s">
        <v>1159</v>
      </c>
      <c r="D608" s="34" t="n">
        <v>6</v>
      </c>
      <c r="E608" s="35" t="s">
        <v>71</v>
      </c>
      <c r="F608" s="36" t="n">
        <v>689.82</v>
      </c>
      <c r="G608" s="49" t="n">
        <v>37800</v>
      </c>
      <c r="H608" s="50"/>
      <c r="I608" s="51" t="s">
        <v>52</v>
      </c>
      <c r="J608" s="52" t="n">
        <f aca="false">IF(I608="Less(-)",-1,1)</f>
        <v>1</v>
      </c>
      <c r="K608" s="50" t="s">
        <v>53</v>
      </c>
      <c r="L608" s="50" t="s">
        <v>4</v>
      </c>
      <c r="M608" s="53"/>
      <c r="N608" s="50"/>
      <c r="O608" s="50"/>
      <c r="P608" s="54"/>
      <c r="Q608" s="50"/>
      <c r="R608" s="50"/>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44" t="e">
        <f aca="false">ROUND(total_amount_ba($B$2,$D$2,D608,F608,J608,K608,M608),0)</f>
        <v>#VALUE!</v>
      </c>
      <c r="BB608" s="55" t="e">
        <f aca="false">BA608+SUM(N608:AZ608)</f>
        <v>#VALUE!</v>
      </c>
      <c r="BC608" s="46" t="e">
        <f aca="false">SpellNumber(L608,BB608)</f>
        <v>#VALUE!</v>
      </c>
      <c r="IA608" s="1" t="n">
        <v>17.013</v>
      </c>
      <c r="IB608" s="1" t="s">
        <v>1158</v>
      </c>
      <c r="IC608" s="1" t="s">
        <v>1159</v>
      </c>
      <c r="ID608" s="1" t="n">
        <v>6</v>
      </c>
      <c r="IE608" s="3" t="s">
        <v>71</v>
      </c>
    </row>
    <row r="609" customFormat="false" ht="85.5" hidden="false" customHeight="false" outlineLevel="0" collapsed="false">
      <c r="A609" s="28" t="n">
        <v>17.014</v>
      </c>
      <c r="B609" s="29" t="s">
        <v>1160</v>
      </c>
      <c r="C609" s="30" t="s">
        <v>1161</v>
      </c>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IA609" s="1" t="n">
        <v>17.014</v>
      </c>
      <c r="IB609" s="1" t="s">
        <v>1160</v>
      </c>
      <c r="IC609" s="1" t="s">
        <v>1161</v>
      </c>
    </row>
    <row r="610" customFormat="false" ht="28.5" hidden="false" customHeight="false" outlineLevel="0" collapsed="false">
      <c r="A610" s="28" t="n">
        <v>17.015</v>
      </c>
      <c r="B610" s="29" t="s">
        <v>1148</v>
      </c>
      <c r="C610" s="30" t="s">
        <v>1162</v>
      </c>
      <c r="D610" s="34" t="n">
        <v>6</v>
      </c>
      <c r="E610" s="35" t="s">
        <v>71</v>
      </c>
      <c r="F610" s="36" t="n">
        <v>392.45</v>
      </c>
      <c r="G610" s="37"/>
      <c r="H610" s="38"/>
      <c r="I610" s="39" t="s">
        <v>52</v>
      </c>
      <c r="J610" s="40" t="n">
        <f aca="false">IF(I610="Less(-)",-1,1)</f>
        <v>1</v>
      </c>
      <c r="K610" s="38" t="s">
        <v>53</v>
      </c>
      <c r="L610" s="38" t="s">
        <v>4</v>
      </c>
      <c r="M610" s="41"/>
      <c r="N610" s="38"/>
      <c r="O610" s="38"/>
      <c r="P610" s="42"/>
      <c r="Q610" s="38"/>
      <c r="R610" s="38"/>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3"/>
      <c r="BA610" s="44" t="e">
        <f aca="false">ROUND(total_amount_ba($B$2,$D$2,D610,F610,J610,K610,M610),0)</f>
        <v>#VALUE!</v>
      </c>
      <c r="BB610" s="45" t="e">
        <f aca="false">BA610+SUM(N610:AZ610)</f>
        <v>#VALUE!</v>
      </c>
      <c r="BC610" s="46" t="e">
        <f aca="false">SpellNumber(L610,BB610)</f>
        <v>#VALUE!</v>
      </c>
      <c r="IA610" s="1" t="n">
        <v>17.015</v>
      </c>
      <c r="IB610" s="1" t="s">
        <v>1148</v>
      </c>
      <c r="IC610" s="1" t="s">
        <v>1162</v>
      </c>
      <c r="ID610" s="1" t="n">
        <v>6</v>
      </c>
      <c r="IE610" s="3" t="s">
        <v>71</v>
      </c>
    </row>
    <row r="611" customFormat="false" ht="28.5" hidden="false" customHeight="false" outlineLevel="0" collapsed="false">
      <c r="A611" s="28" t="n">
        <v>17.016</v>
      </c>
      <c r="B611" s="29" t="s">
        <v>1150</v>
      </c>
      <c r="C611" s="30" t="s">
        <v>1163</v>
      </c>
      <c r="D611" s="34" t="n">
        <v>6</v>
      </c>
      <c r="E611" s="35" t="s">
        <v>71</v>
      </c>
      <c r="F611" s="36" t="n">
        <v>433.23</v>
      </c>
      <c r="G611" s="49" t="n">
        <v>37800</v>
      </c>
      <c r="H611" s="50"/>
      <c r="I611" s="51" t="s">
        <v>52</v>
      </c>
      <c r="J611" s="52" t="n">
        <f aca="false">IF(I611="Less(-)",-1,1)</f>
        <v>1</v>
      </c>
      <c r="K611" s="50" t="s">
        <v>53</v>
      </c>
      <c r="L611" s="50" t="s">
        <v>4</v>
      </c>
      <c r="M611" s="53"/>
      <c r="N611" s="50"/>
      <c r="O611" s="50"/>
      <c r="P611" s="54"/>
      <c r="Q611" s="50"/>
      <c r="R611" s="50"/>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44" t="e">
        <f aca="false">ROUND(total_amount_ba($B$2,$D$2,D611,F611,J611,K611,M611),0)</f>
        <v>#VALUE!</v>
      </c>
      <c r="BB611" s="55" t="e">
        <f aca="false">BA611+SUM(N611:AZ611)</f>
        <v>#VALUE!</v>
      </c>
      <c r="BC611" s="46" t="e">
        <f aca="false">SpellNumber(L611,BB611)</f>
        <v>#VALUE!</v>
      </c>
      <c r="IA611" s="1" t="n">
        <v>17.016</v>
      </c>
      <c r="IB611" s="1" t="s">
        <v>1150</v>
      </c>
      <c r="IC611" s="1" t="s">
        <v>1163</v>
      </c>
      <c r="ID611" s="1" t="n">
        <v>6</v>
      </c>
      <c r="IE611" s="3" t="s">
        <v>71</v>
      </c>
    </row>
    <row r="612" customFormat="false" ht="42.75" hidden="false" customHeight="false" outlineLevel="0" collapsed="false">
      <c r="A612" s="28" t="n">
        <v>17.017</v>
      </c>
      <c r="B612" s="29" t="s">
        <v>1164</v>
      </c>
      <c r="C612" s="30" t="s">
        <v>1165</v>
      </c>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IA612" s="1" t="n">
        <v>17.017</v>
      </c>
      <c r="IB612" s="1" t="s">
        <v>1164</v>
      </c>
      <c r="IC612" s="1" t="s">
        <v>1165</v>
      </c>
    </row>
    <row r="613" customFormat="false" ht="28.5" hidden="false" customHeight="false" outlineLevel="0" collapsed="false">
      <c r="A613" s="28" t="n">
        <v>17.018</v>
      </c>
      <c r="B613" s="29" t="s">
        <v>1148</v>
      </c>
      <c r="C613" s="30" t="s">
        <v>1166</v>
      </c>
      <c r="D613" s="34" t="n">
        <v>6</v>
      </c>
      <c r="E613" s="35" t="s">
        <v>71</v>
      </c>
      <c r="F613" s="36" t="n">
        <v>214.07</v>
      </c>
      <c r="G613" s="49" t="n">
        <v>37800</v>
      </c>
      <c r="H613" s="50"/>
      <c r="I613" s="51" t="s">
        <v>52</v>
      </c>
      <c r="J613" s="52" t="n">
        <f aca="false">IF(I613="Less(-)",-1,1)</f>
        <v>1</v>
      </c>
      <c r="K613" s="50" t="s">
        <v>53</v>
      </c>
      <c r="L613" s="50" t="s">
        <v>4</v>
      </c>
      <c r="M613" s="53"/>
      <c r="N613" s="50"/>
      <c r="O613" s="50"/>
      <c r="P613" s="54"/>
      <c r="Q613" s="50"/>
      <c r="R613" s="50"/>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44" t="e">
        <f aca="false">ROUND(total_amount_ba($B$2,$D$2,D613,F613,J613,K613,M613),0)</f>
        <v>#VALUE!</v>
      </c>
      <c r="BB613" s="55" t="e">
        <f aca="false">BA613+SUM(N613:AZ613)</f>
        <v>#VALUE!</v>
      </c>
      <c r="BC613" s="46" t="e">
        <f aca="false">SpellNumber(L613,BB613)</f>
        <v>#VALUE!</v>
      </c>
      <c r="IA613" s="1" t="n">
        <v>17.018</v>
      </c>
      <c r="IB613" s="1" t="s">
        <v>1148</v>
      </c>
      <c r="IC613" s="1" t="s">
        <v>1166</v>
      </c>
      <c r="ID613" s="1" t="n">
        <v>6</v>
      </c>
      <c r="IE613" s="3" t="s">
        <v>71</v>
      </c>
    </row>
    <row r="614" customFormat="false" ht="28.5" hidden="false" customHeight="false" outlineLevel="0" collapsed="false">
      <c r="A614" s="28" t="n">
        <v>17.019</v>
      </c>
      <c r="B614" s="29" t="s">
        <v>1150</v>
      </c>
      <c r="C614" s="30" t="s">
        <v>1167</v>
      </c>
      <c r="D614" s="34" t="n">
        <v>6</v>
      </c>
      <c r="E614" s="35" t="s">
        <v>71</v>
      </c>
      <c r="F614" s="36" t="n">
        <v>248.83</v>
      </c>
      <c r="G614" s="49" t="n">
        <v>37800</v>
      </c>
      <c r="H614" s="50"/>
      <c r="I614" s="51" t="s">
        <v>52</v>
      </c>
      <c r="J614" s="52" t="n">
        <f aca="false">IF(I614="Less(-)",-1,1)</f>
        <v>1</v>
      </c>
      <c r="K614" s="50" t="s">
        <v>53</v>
      </c>
      <c r="L614" s="50" t="s">
        <v>4</v>
      </c>
      <c r="M614" s="53"/>
      <c r="N614" s="50"/>
      <c r="O614" s="50"/>
      <c r="P614" s="54"/>
      <c r="Q614" s="50"/>
      <c r="R614" s="50"/>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44" t="e">
        <f aca="false">ROUND(total_amount_ba($B$2,$D$2,D614,F614,J614,K614,M614),0)</f>
        <v>#VALUE!</v>
      </c>
      <c r="BB614" s="55" t="e">
        <f aca="false">BA614+SUM(N614:AZ614)</f>
        <v>#VALUE!</v>
      </c>
      <c r="BC614" s="46" t="e">
        <f aca="false">SpellNumber(L614,BB614)</f>
        <v>#VALUE!</v>
      </c>
      <c r="IA614" s="1" t="n">
        <v>17.019</v>
      </c>
      <c r="IB614" s="1" t="s">
        <v>1150</v>
      </c>
      <c r="IC614" s="1" t="s">
        <v>1167</v>
      </c>
      <c r="ID614" s="1" t="n">
        <v>6</v>
      </c>
      <c r="IE614" s="3" t="s">
        <v>71</v>
      </c>
    </row>
    <row r="615" customFormat="false" ht="28.5" hidden="false" customHeight="false" outlineLevel="0" collapsed="false">
      <c r="A615" s="28" t="n">
        <v>17.02</v>
      </c>
      <c r="B615" s="29" t="s">
        <v>1152</v>
      </c>
      <c r="C615" s="30" t="s">
        <v>1168</v>
      </c>
      <c r="D615" s="34" t="n">
        <v>6</v>
      </c>
      <c r="E615" s="35" t="s">
        <v>71</v>
      </c>
      <c r="F615" s="36" t="n">
        <v>319.64</v>
      </c>
      <c r="G615" s="49" t="n">
        <v>37800</v>
      </c>
      <c r="H615" s="50"/>
      <c r="I615" s="51" t="s">
        <v>52</v>
      </c>
      <c r="J615" s="52" t="n">
        <f aca="false">IF(I615="Less(-)",-1,1)</f>
        <v>1</v>
      </c>
      <c r="K615" s="50" t="s">
        <v>53</v>
      </c>
      <c r="L615" s="50" t="s">
        <v>4</v>
      </c>
      <c r="M615" s="53"/>
      <c r="N615" s="50"/>
      <c r="O615" s="50"/>
      <c r="P615" s="54"/>
      <c r="Q615" s="50"/>
      <c r="R615" s="50"/>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44" t="e">
        <f aca="false">ROUND(total_amount_ba($B$2,$D$2,D615,F615,J615,K615,M615),0)</f>
        <v>#VALUE!</v>
      </c>
      <c r="BB615" s="55" t="e">
        <f aca="false">BA615+SUM(N615:AZ615)</f>
        <v>#VALUE!</v>
      </c>
      <c r="BC615" s="46" t="e">
        <f aca="false">SpellNumber(L615,BB615)</f>
        <v>#VALUE!</v>
      </c>
      <c r="IA615" s="1" t="n">
        <v>17.02</v>
      </c>
      <c r="IB615" s="1" t="s">
        <v>1152</v>
      </c>
      <c r="IC615" s="1" t="s">
        <v>1168</v>
      </c>
      <c r="ID615" s="1" t="n">
        <v>6</v>
      </c>
      <c r="IE615" s="3" t="s">
        <v>71</v>
      </c>
    </row>
    <row r="616" customFormat="false" ht="28.5" hidden="false" customHeight="false" outlineLevel="0" collapsed="false">
      <c r="A616" s="28" t="n">
        <v>17.021</v>
      </c>
      <c r="B616" s="29" t="s">
        <v>1154</v>
      </c>
      <c r="C616" s="30" t="s">
        <v>1169</v>
      </c>
      <c r="D616" s="34" t="n">
        <v>6</v>
      </c>
      <c r="E616" s="35" t="s">
        <v>71</v>
      </c>
      <c r="F616" s="36" t="n">
        <v>372.38</v>
      </c>
      <c r="G616" s="49" t="n">
        <v>37800</v>
      </c>
      <c r="H616" s="50"/>
      <c r="I616" s="51" t="s">
        <v>52</v>
      </c>
      <c r="J616" s="52" t="n">
        <f aca="false">IF(I616="Less(-)",-1,1)</f>
        <v>1</v>
      </c>
      <c r="K616" s="50" t="s">
        <v>53</v>
      </c>
      <c r="L616" s="50" t="s">
        <v>4</v>
      </c>
      <c r="M616" s="53"/>
      <c r="N616" s="50"/>
      <c r="O616" s="50"/>
      <c r="P616" s="54"/>
      <c r="Q616" s="50"/>
      <c r="R616" s="50"/>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44" t="e">
        <f aca="false">ROUND(total_amount_ba($B$2,$D$2,D616,F616,J616,K616,M616),0)</f>
        <v>#VALUE!</v>
      </c>
      <c r="BB616" s="55" t="e">
        <f aca="false">BA616+SUM(N616:AZ616)</f>
        <v>#VALUE!</v>
      </c>
      <c r="BC616" s="46" t="e">
        <f aca="false">SpellNumber(L616,BB616)</f>
        <v>#VALUE!</v>
      </c>
      <c r="IA616" s="1" t="n">
        <v>17.021</v>
      </c>
      <c r="IB616" s="1" t="s">
        <v>1154</v>
      </c>
      <c r="IC616" s="1" t="s">
        <v>1169</v>
      </c>
      <c r="ID616" s="1" t="n">
        <v>6</v>
      </c>
      <c r="IE616" s="3" t="s">
        <v>71</v>
      </c>
    </row>
    <row r="617" customFormat="false" ht="28.5" hidden="false" customHeight="false" outlineLevel="0" collapsed="false">
      <c r="A617" s="28" t="n">
        <v>17.022</v>
      </c>
      <c r="B617" s="29" t="s">
        <v>1156</v>
      </c>
      <c r="C617" s="30" t="s">
        <v>1170</v>
      </c>
      <c r="D617" s="34" t="n">
        <v>6</v>
      </c>
      <c r="E617" s="35" t="s">
        <v>71</v>
      </c>
      <c r="F617" s="36" t="n">
        <v>423.62</v>
      </c>
      <c r="G617" s="49" t="n">
        <v>37800</v>
      </c>
      <c r="H617" s="50"/>
      <c r="I617" s="51" t="s">
        <v>52</v>
      </c>
      <c r="J617" s="52" t="n">
        <f aca="false">IF(I617="Less(-)",-1,1)</f>
        <v>1</v>
      </c>
      <c r="K617" s="50" t="s">
        <v>53</v>
      </c>
      <c r="L617" s="50" t="s">
        <v>4</v>
      </c>
      <c r="M617" s="53"/>
      <c r="N617" s="50"/>
      <c r="O617" s="50"/>
      <c r="P617" s="54"/>
      <c r="Q617" s="50"/>
      <c r="R617" s="50"/>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44" t="e">
        <f aca="false">ROUND(total_amount_ba($B$2,$D$2,D617,F617,J617,K617,M617),0)</f>
        <v>#VALUE!</v>
      </c>
      <c r="BB617" s="55" t="e">
        <f aca="false">BA617+SUM(N617:AZ617)</f>
        <v>#VALUE!</v>
      </c>
      <c r="BC617" s="46" t="e">
        <f aca="false">SpellNumber(L617,BB617)</f>
        <v>#VALUE!</v>
      </c>
      <c r="IA617" s="1" t="n">
        <v>17.022</v>
      </c>
      <c r="IB617" s="1" t="s">
        <v>1156</v>
      </c>
      <c r="IC617" s="1" t="s">
        <v>1170</v>
      </c>
      <c r="ID617" s="1" t="n">
        <v>6</v>
      </c>
      <c r="IE617" s="3" t="s">
        <v>71</v>
      </c>
    </row>
    <row r="618" customFormat="false" ht="28.5" hidden="false" customHeight="false" outlineLevel="0" collapsed="false">
      <c r="A618" s="28" t="n">
        <v>17.023</v>
      </c>
      <c r="B618" s="29" t="s">
        <v>1158</v>
      </c>
      <c r="C618" s="30" t="s">
        <v>1171</v>
      </c>
      <c r="D618" s="34" t="n">
        <v>6</v>
      </c>
      <c r="E618" s="35" t="s">
        <v>71</v>
      </c>
      <c r="F618" s="36" t="n">
        <v>495.61</v>
      </c>
      <c r="G618" s="37"/>
      <c r="H618" s="38"/>
      <c r="I618" s="39" t="s">
        <v>52</v>
      </c>
      <c r="J618" s="40" t="n">
        <f aca="false">IF(I618="Less(-)",-1,1)</f>
        <v>1</v>
      </c>
      <c r="K618" s="38" t="s">
        <v>53</v>
      </c>
      <c r="L618" s="38" t="s">
        <v>4</v>
      </c>
      <c r="M618" s="41"/>
      <c r="N618" s="38"/>
      <c r="O618" s="38"/>
      <c r="P618" s="42"/>
      <c r="Q618" s="38"/>
      <c r="R618" s="38"/>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3"/>
      <c r="BA618" s="44" t="e">
        <f aca="false">ROUND(total_amount_ba($B$2,$D$2,D618,F618,J618,K618,M618),0)</f>
        <v>#VALUE!</v>
      </c>
      <c r="BB618" s="45" t="e">
        <f aca="false">BA618+SUM(N618:AZ618)</f>
        <v>#VALUE!</v>
      </c>
      <c r="BC618" s="46" t="e">
        <f aca="false">SpellNumber(L618,BB618)</f>
        <v>#VALUE!</v>
      </c>
      <c r="IA618" s="1" t="n">
        <v>17.023</v>
      </c>
      <c r="IB618" s="1" t="s">
        <v>1158</v>
      </c>
      <c r="IC618" s="1" t="s">
        <v>1171</v>
      </c>
      <c r="ID618" s="1" t="n">
        <v>6</v>
      </c>
      <c r="IE618" s="3" t="s">
        <v>71</v>
      </c>
    </row>
    <row r="619" customFormat="false" ht="28.5" hidden="false" customHeight="false" outlineLevel="0" collapsed="false">
      <c r="A619" s="28" t="n">
        <v>17.024</v>
      </c>
      <c r="B619" s="29" t="s">
        <v>1172</v>
      </c>
      <c r="C619" s="30" t="s">
        <v>1173</v>
      </c>
      <c r="D619" s="34" t="n">
        <v>6</v>
      </c>
      <c r="E619" s="35" t="s">
        <v>71</v>
      </c>
      <c r="F619" s="36" t="n">
        <v>627.79</v>
      </c>
      <c r="G619" s="37"/>
      <c r="H619" s="38"/>
      <c r="I619" s="39" t="s">
        <v>52</v>
      </c>
      <c r="J619" s="40" t="n">
        <f aca="false">IF(I619="Less(-)",-1,1)</f>
        <v>1</v>
      </c>
      <c r="K619" s="38" t="s">
        <v>53</v>
      </c>
      <c r="L619" s="38" t="s">
        <v>4</v>
      </c>
      <c r="M619" s="41"/>
      <c r="N619" s="38"/>
      <c r="O619" s="38"/>
      <c r="P619" s="42"/>
      <c r="Q619" s="38"/>
      <c r="R619" s="38"/>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3"/>
      <c r="BA619" s="44" t="e">
        <f aca="false">ROUND(total_amount_ba($B$2,$D$2,D619,F619,J619,K619,M619),0)</f>
        <v>#VALUE!</v>
      </c>
      <c r="BB619" s="45" t="e">
        <f aca="false">BA619+SUM(N619:AZ619)</f>
        <v>#VALUE!</v>
      </c>
      <c r="BC619" s="46" t="e">
        <f aca="false">SpellNumber(L619,BB619)</f>
        <v>#VALUE!</v>
      </c>
      <c r="IA619" s="1" t="n">
        <v>17.024</v>
      </c>
      <c r="IB619" s="1" t="s">
        <v>1172</v>
      </c>
      <c r="IC619" s="1" t="s">
        <v>1173</v>
      </c>
      <c r="ID619" s="1" t="n">
        <v>6</v>
      </c>
      <c r="IE619" s="3" t="s">
        <v>71</v>
      </c>
    </row>
    <row r="620" customFormat="false" ht="28.5" hidden="false" customHeight="false" outlineLevel="0" collapsed="false">
      <c r="A620" s="28" t="n">
        <v>17.025</v>
      </c>
      <c r="B620" s="29" t="s">
        <v>1174</v>
      </c>
      <c r="C620" s="30" t="s">
        <v>1175</v>
      </c>
      <c r="D620" s="34" t="n">
        <v>6</v>
      </c>
      <c r="E620" s="35" t="s">
        <v>71</v>
      </c>
      <c r="F620" s="36" t="n">
        <v>759.66</v>
      </c>
      <c r="G620" s="37"/>
      <c r="H620" s="38"/>
      <c r="I620" s="39" t="s">
        <v>52</v>
      </c>
      <c r="J620" s="40" t="n">
        <f aca="false">IF(I620="Less(-)",-1,1)</f>
        <v>1</v>
      </c>
      <c r="K620" s="38" t="s">
        <v>53</v>
      </c>
      <c r="L620" s="38" t="s">
        <v>4</v>
      </c>
      <c r="M620" s="41"/>
      <c r="N620" s="38"/>
      <c r="O620" s="38"/>
      <c r="P620" s="42"/>
      <c r="Q620" s="38"/>
      <c r="R620" s="38"/>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3"/>
      <c r="BA620" s="44" t="e">
        <f aca="false">ROUND(total_amount_ba($B$2,$D$2,D620,F620,J620,K620,M620),0)</f>
        <v>#VALUE!</v>
      </c>
      <c r="BB620" s="45" t="e">
        <f aca="false">BA620+SUM(N620:AZ620)</f>
        <v>#VALUE!</v>
      </c>
      <c r="BC620" s="46" t="e">
        <f aca="false">SpellNumber(L620,BB620)</f>
        <v>#VALUE!</v>
      </c>
      <c r="IA620" s="1" t="n">
        <v>17.025</v>
      </c>
      <c r="IB620" s="1" t="s">
        <v>1174</v>
      </c>
      <c r="IC620" s="1" t="s">
        <v>1175</v>
      </c>
      <c r="ID620" s="1" t="n">
        <v>6</v>
      </c>
      <c r="IE620" s="3" t="s">
        <v>71</v>
      </c>
    </row>
    <row r="621" customFormat="false" ht="57" hidden="false" customHeight="false" outlineLevel="0" collapsed="false">
      <c r="A621" s="28" t="n">
        <v>17.026</v>
      </c>
      <c r="B621" s="29" t="s">
        <v>1176</v>
      </c>
      <c r="C621" s="30" t="s">
        <v>1177</v>
      </c>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IA621" s="1" t="n">
        <v>17.026</v>
      </c>
      <c r="IB621" s="1" t="s">
        <v>1176</v>
      </c>
      <c r="IC621" s="1" t="s">
        <v>1177</v>
      </c>
    </row>
    <row r="622" customFormat="false" ht="28.5" hidden="false" customHeight="false" outlineLevel="0" collapsed="false">
      <c r="A622" s="28" t="n">
        <v>17.027</v>
      </c>
      <c r="B622" s="29" t="s">
        <v>1178</v>
      </c>
      <c r="C622" s="30" t="s">
        <v>1179</v>
      </c>
      <c r="D622" s="34" t="n">
        <v>6</v>
      </c>
      <c r="E622" s="35" t="s">
        <v>89</v>
      </c>
      <c r="F622" s="36" t="n">
        <v>590.48</v>
      </c>
      <c r="G622" s="37"/>
      <c r="H622" s="38"/>
      <c r="I622" s="39" t="s">
        <v>52</v>
      </c>
      <c r="J622" s="40" t="n">
        <f aca="false">IF(I622="Less(-)",-1,1)</f>
        <v>1</v>
      </c>
      <c r="K622" s="38" t="s">
        <v>53</v>
      </c>
      <c r="L622" s="38" t="s">
        <v>4</v>
      </c>
      <c r="M622" s="41"/>
      <c r="N622" s="38"/>
      <c r="O622" s="38"/>
      <c r="P622" s="42"/>
      <c r="Q622" s="38"/>
      <c r="R622" s="38"/>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3"/>
      <c r="BA622" s="44" t="e">
        <f aca="false">ROUND(total_amount_ba($B$2,$D$2,D622,F622,J622,K622,M622),0)</f>
        <v>#VALUE!</v>
      </c>
      <c r="BB622" s="45" t="e">
        <f aca="false">BA622+SUM(N622:AZ622)</f>
        <v>#VALUE!</v>
      </c>
      <c r="BC622" s="46" t="e">
        <f aca="false">SpellNumber(L622,BB622)</f>
        <v>#VALUE!</v>
      </c>
      <c r="IA622" s="1" t="n">
        <v>17.027</v>
      </c>
      <c r="IB622" s="1" t="s">
        <v>1178</v>
      </c>
      <c r="IC622" s="1" t="s">
        <v>1179</v>
      </c>
      <c r="ID622" s="1" t="n">
        <v>6</v>
      </c>
      <c r="IE622" s="3" t="s">
        <v>89</v>
      </c>
    </row>
    <row r="623" customFormat="false" ht="28.5" hidden="false" customHeight="false" outlineLevel="0" collapsed="false">
      <c r="A623" s="28" t="n">
        <v>17.028</v>
      </c>
      <c r="B623" s="29" t="s">
        <v>1180</v>
      </c>
      <c r="C623" s="30" t="s">
        <v>1181</v>
      </c>
      <c r="D623" s="34" t="n">
        <v>6</v>
      </c>
      <c r="E623" s="35" t="s">
        <v>89</v>
      </c>
      <c r="F623" s="36" t="n">
        <v>1256.24</v>
      </c>
      <c r="G623" s="37"/>
      <c r="H623" s="38"/>
      <c r="I623" s="39" t="s">
        <v>52</v>
      </c>
      <c r="J623" s="40" t="n">
        <f aca="false">IF(I623="Less(-)",-1,1)</f>
        <v>1</v>
      </c>
      <c r="K623" s="38" t="s">
        <v>53</v>
      </c>
      <c r="L623" s="38" t="s">
        <v>4</v>
      </c>
      <c r="M623" s="41"/>
      <c r="N623" s="38"/>
      <c r="O623" s="38"/>
      <c r="P623" s="42"/>
      <c r="Q623" s="38"/>
      <c r="R623" s="38"/>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3"/>
      <c r="BA623" s="44" t="e">
        <f aca="false">ROUND(total_amount_ba($B$2,$D$2,D623,F623,J623,K623,M623),0)</f>
        <v>#VALUE!</v>
      </c>
      <c r="BB623" s="45" t="e">
        <f aca="false">BA623+SUM(N623:AZ623)</f>
        <v>#VALUE!</v>
      </c>
      <c r="BC623" s="46" t="e">
        <f aca="false">SpellNumber(L623,BB623)</f>
        <v>#VALUE!</v>
      </c>
      <c r="IA623" s="1" t="n">
        <v>17.028</v>
      </c>
      <c r="IB623" s="1" t="s">
        <v>1180</v>
      </c>
      <c r="IC623" s="1" t="s">
        <v>1181</v>
      </c>
      <c r="ID623" s="1" t="n">
        <v>6</v>
      </c>
      <c r="IE623" s="3" t="s">
        <v>89</v>
      </c>
    </row>
    <row r="624" customFormat="false" ht="28.5" hidden="false" customHeight="false" outlineLevel="0" collapsed="false">
      <c r="A624" s="28" t="n">
        <v>17.029</v>
      </c>
      <c r="B624" s="29" t="s">
        <v>1182</v>
      </c>
      <c r="C624" s="30" t="s">
        <v>1183</v>
      </c>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IA624" s="1" t="n">
        <v>17.029</v>
      </c>
      <c r="IB624" s="1" t="s">
        <v>1182</v>
      </c>
      <c r="IC624" s="1" t="s">
        <v>1183</v>
      </c>
    </row>
    <row r="625" customFormat="false" ht="28.5" hidden="false" customHeight="false" outlineLevel="0" collapsed="false">
      <c r="A625" s="28" t="n">
        <v>17.03</v>
      </c>
      <c r="B625" s="29" t="s">
        <v>1184</v>
      </c>
      <c r="C625" s="30" t="s">
        <v>1185</v>
      </c>
      <c r="D625" s="34" t="n">
        <v>6</v>
      </c>
      <c r="E625" s="35" t="s">
        <v>89</v>
      </c>
      <c r="F625" s="36" t="n">
        <v>265.27</v>
      </c>
      <c r="G625" s="37"/>
      <c r="H625" s="38"/>
      <c r="I625" s="39" t="s">
        <v>52</v>
      </c>
      <c r="J625" s="40" t="n">
        <f aca="false">IF(I625="Less(-)",-1,1)</f>
        <v>1</v>
      </c>
      <c r="K625" s="38" t="s">
        <v>53</v>
      </c>
      <c r="L625" s="38" t="s">
        <v>4</v>
      </c>
      <c r="M625" s="41"/>
      <c r="N625" s="38"/>
      <c r="O625" s="38"/>
      <c r="P625" s="42"/>
      <c r="Q625" s="38"/>
      <c r="R625" s="38"/>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3"/>
      <c r="BA625" s="44" t="e">
        <f aca="false">ROUND(total_amount_ba($B$2,$D$2,D625,F625,J625,K625,M625),0)</f>
        <v>#VALUE!</v>
      </c>
      <c r="BB625" s="45" t="e">
        <f aca="false">BA625+SUM(N625:AZ625)</f>
        <v>#VALUE!</v>
      </c>
      <c r="BC625" s="46" t="e">
        <f aca="false">SpellNumber(L625,BB625)</f>
        <v>#VALUE!</v>
      </c>
      <c r="IA625" s="1" t="n">
        <v>17.03</v>
      </c>
      <c r="IB625" s="1" t="s">
        <v>1184</v>
      </c>
      <c r="IC625" s="1" t="s">
        <v>1185</v>
      </c>
      <c r="ID625" s="1" t="n">
        <v>6</v>
      </c>
      <c r="IE625" s="3" t="s">
        <v>89</v>
      </c>
    </row>
    <row r="626" customFormat="false" ht="28.5" hidden="false" customHeight="false" outlineLevel="0" collapsed="false">
      <c r="A626" s="28" t="n">
        <v>17.031</v>
      </c>
      <c r="B626" s="29" t="s">
        <v>1186</v>
      </c>
      <c r="C626" s="30" t="s">
        <v>1187</v>
      </c>
      <c r="D626" s="34" t="n">
        <v>6</v>
      </c>
      <c r="E626" s="35" t="s">
        <v>89</v>
      </c>
      <c r="F626" s="36" t="n">
        <v>286.23</v>
      </c>
      <c r="G626" s="37"/>
      <c r="H626" s="38"/>
      <c r="I626" s="39" t="s">
        <v>52</v>
      </c>
      <c r="J626" s="40" t="n">
        <f aca="false">IF(I626="Less(-)",-1,1)</f>
        <v>1</v>
      </c>
      <c r="K626" s="38" t="s">
        <v>53</v>
      </c>
      <c r="L626" s="38" t="s">
        <v>4</v>
      </c>
      <c r="M626" s="41"/>
      <c r="N626" s="38"/>
      <c r="O626" s="38"/>
      <c r="P626" s="42"/>
      <c r="Q626" s="38"/>
      <c r="R626" s="38"/>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3"/>
      <c r="BA626" s="44" t="e">
        <f aca="false">ROUND(total_amount_ba($B$2,$D$2,D626,F626,J626,K626,M626),0)</f>
        <v>#VALUE!</v>
      </c>
      <c r="BB626" s="45" t="e">
        <f aca="false">BA626+SUM(N626:AZ626)</f>
        <v>#VALUE!</v>
      </c>
      <c r="BC626" s="46" t="e">
        <f aca="false">SpellNumber(L626,BB626)</f>
        <v>#VALUE!</v>
      </c>
      <c r="IA626" s="1" t="n">
        <v>17.031</v>
      </c>
      <c r="IB626" s="1" t="s">
        <v>1186</v>
      </c>
      <c r="IC626" s="1" t="s">
        <v>1187</v>
      </c>
      <c r="ID626" s="1" t="n">
        <v>6</v>
      </c>
      <c r="IE626" s="3" t="s">
        <v>89</v>
      </c>
    </row>
    <row r="627" customFormat="false" ht="28.5" hidden="false" customHeight="false" outlineLevel="0" collapsed="false">
      <c r="A627" s="28" t="n">
        <v>17.032</v>
      </c>
      <c r="B627" s="29" t="s">
        <v>1188</v>
      </c>
      <c r="C627" s="30" t="s">
        <v>1189</v>
      </c>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IA627" s="1" t="n">
        <v>17.032</v>
      </c>
      <c r="IB627" s="1" t="s">
        <v>1188</v>
      </c>
      <c r="IC627" s="1" t="s">
        <v>1189</v>
      </c>
    </row>
    <row r="628" customFormat="false" ht="28.5" hidden="false" customHeight="false" outlineLevel="0" collapsed="false">
      <c r="A628" s="28" t="n">
        <v>17.033</v>
      </c>
      <c r="B628" s="29" t="s">
        <v>1184</v>
      </c>
      <c r="C628" s="30" t="s">
        <v>1190</v>
      </c>
      <c r="D628" s="34" t="n">
        <v>6</v>
      </c>
      <c r="E628" s="35" t="s">
        <v>89</v>
      </c>
      <c r="F628" s="36" t="n">
        <v>265.27</v>
      </c>
      <c r="G628" s="37"/>
      <c r="H628" s="38"/>
      <c r="I628" s="39" t="s">
        <v>52</v>
      </c>
      <c r="J628" s="40" t="n">
        <f aca="false">IF(I628="Less(-)",-1,1)</f>
        <v>1</v>
      </c>
      <c r="K628" s="38" t="s">
        <v>53</v>
      </c>
      <c r="L628" s="38" t="s">
        <v>4</v>
      </c>
      <c r="M628" s="41"/>
      <c r="N628" s="38"/>
      <c r="O628" s="38"/>
      <c r="P628" s="42"/>
      <c r="Q628" s="38"/>
      <c r="R628" s="38"/>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3"/>
      <c r="BA628" s="44" t="e">
        <f aca="false">ROUND(total_amount_ba($B$2,$D$2,D628,F628,J628,K628,M628),0)</f>
        <v>#VALUE!</v>
      </c>
      <c r="BB628" s="45" t="e">
        <f aca="false">BA628+SUM(N628:AZ628)</f>
        <v>#VALUE!</v>
      </c>
      <c r="BC628" s="46" t="e">
        <f aca="false">SpellNumber(L628,BB628)</f>
        <v>#VALUE!</v>
      </c>
      <c r="IA628" s="1" t="n">
        <v>17.033</v>
      </c>
      <c r="IB628" s="1" t="s">
        <v>1184</v>
      </c>
      <c r="IC628" s="1" t="s">
        <v>1190</v>
      </c>
      <c r="ID628" s="1" t="n">
        <v>6</v>
      </c>
      <c r="IE628" s="3" t="s">
        <v>89</v>
      </c>
    </row>
    <row r="629" customFormat="false" ht="28.5" hidden="false" customHeight="false" outlineLevel="0" collapsed="false">
      <c r="A629" s="28" t="n">
        <v>17.034</v>
      </c>
      <c r="B629" s="29" t="s">
        <v>1186</v>
      </c>
      <c r="C629" s="30" t="s">
        <v>1191</v>
      </c>
      <c r="D629" s="34" t="n">
        <v>6</v>
      </c>
      <c r="E629" s="35" t="s">
        <v>89</v>
      </c>
      <c r="F629" s="36" t="n">
        <v>286.23</v>
      </c>
      <c r="G629" s="37"/>
      <c r="H629" s="38"/>
      <c r="I629" s="39" t="s">
        <v>52</v>
      </c>
      <c r="J629" s="40" t="n">
        <f aca="false">IF(I629="Less(-)",-1,1)</f>
        <v>1</v>
      </c>
      <c r="K629" s="38" t="s">
        <v>53</v>
      </c>
      <c r="L629" s="38" t="s">
        <v>4</v>
      </c>
      <c r="M629" s="41"/>
      <c r="N629" s="38"/>
      <c r="O629" s="38"/>
      <c r="P629" s="42"/>
      <c r="Q629" s="38"/>
      <c r="R629" s="38"/>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3"/>
      <c r="BA629" s="44" t="e">
        <f aca="false">ROUND(total_amount_ba($B$2,$D$2,D629,F629,J629,K629,M629),0)</f>
        <v>#VALUE!</v>
      </c>
      <c r="BB629" s="45" t="e">
        <f aca="false">BA629+SUM(N629:AZ629)</f>
        <v>#VALUE!</v>
      </c>
      <c r="BC629" s="46" t="e">
        <f aca="false">SpellNumber(L629,BB629)</f>
        <v>#VALUE!</v>
      </c>
      <c r="IA629" s="1" t="n">
        <v>17.034</v>
      </c>
      <c r="IB629" s="1" t="s">
        <v>1186</v>
      </c>
      <c r="IC629" s="1" t="s">
        <v>1191</v>
      </c>
      <c r="ID629" s="1" t="n">
        <v>6</v>
      </c>
      <c r="IE629" s="3" t="s">
        <v>89</v>
      </c>
    </row>
    <row r="630" customFormat="false" ht="42.75" hidden="false" customHeight="false" outlineLevel="0" collapsed="false">
      <c r="A630" s="28" t="n">
        <v>17.035</v>
      </c>
      <c r="B630" s="29" t="s">
        <v>1192</v>
      </c>
      <c r="C630" s="30" t="s">
        <v>1193</v>
      </c>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IA630" s="1" t="n">
        <v>17.035</v>
      </c>
      <c r="IB630" s="1" t="s">
        <v>1192</v>
      </c>
      <c r="IC630" s="1" t="s">
        <v>1193</v>
      </c>
    </row>
    <row r="631" customFormat="false" ht="28.5" hidden="false" customHeight="false" outlineLevel="0" collapsed="false">
      <c r="A631" s="28" t="n">
        <v>17.036</v>
      </c>
      <c r="B631" s="29" t="s">
        <v>1194</v>
      </c>
      <c r="C631" s="30" t="s">
        <v>1195</v>
      </c>
      <c r="D631" s="34" t="n">
        <v>6</v>
      </c>
      <c r="E631" s="35" t="s">
        <v>89</v>
      </c>
      <c r="F631" s="36" t="n">
        <v>435.9</v>
      </c>
      <c r="G631" s="37"/>
      <c r="H631" s="38"/>
      <c r="I631" s="39" t="s">
        <v>52</v>
      </c>
      <c r="J631" s="40" t="n">
        <f aca="false">IF(I631="Less(-)",-1,1)</f>
        <v>1</v>
      </c>
      <c r="K631" s="38" t="s">
        <v>53</v>
      </c>
      <c r="L631" s="38" t="s">
        <v>4</v>
      </c>
      <c r="M631" s="41"/>
      <c r="N631" s="38"/>
      <c r="O631" s="38"/>
      <c r="P631" s="42"/>
      <c r="Q631" s="38"/>
      <c r="R631" s="38"/>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3"/>
      <c r="BA631" s="44" t="e">
        <f aca="false">ROUND(total_amount_ba($B$2,$D$2,D631,F631,J631,K631,M631),0)</f>
        <v>#VALUE!</v>
      </c>
      <c r="BB631" s="45" t="e">
        <f aca="false">BA631+SUM(N631:AZ631)</f>
        <v>#VALUE!</v>
      </c>
      <c r="BC631" s="46" t="e">
        <f aca="false">SpellNumber(L631,BB631)</f>
        <v>#VALUE!</v>
      </c>
      <c r="IA631" s="1" t="n">
        <v>17.036</v>
      </c>
      <c r="IB631" s="1" t="s">
        <v>1194</v>
      </c>
      <c r="IC631" s="1" t="s">
        <v>1195</v>
      </c>
      <c r="ID631" s="1" t="n">
        <v>6</v>
      </c>
      <c r="IE631" s="3" t="s">
        <v>89</v>
      </c>
    </row>
    <row r="632" customFormat="false" ht="28.5" hidden="false" customHeight="false" outlineLevel="0" collapsed="false">
      <c r="A632" s="28" t="n">
        <v>17.037</v>
      </c>
      <c r="B632" s="29" t="s">
        <v>1186</v>
      </c>
      <c r="C632" s="30" t="s">
        <v>1196</v>
      </c>
      <c r="D632" s="34" t="n">
        <v>6</v>
      </c>
      <c r="E632" s="35" t="s">
        <v>89</v>
      </c>
      <c r="F632" s="36" t="n">
        <v>403.5</v>
      </c>
      <c r="G632" s="37"/>
      <c r="H632" s="38"/>
      <c r="I632" s="39" t="s">
        <v>52</v>
      </c>
      <c r="J632" s="40" t="n">
        <f aca="false">IF(I632="Less(-)",-1,1)</f>
        <v>1</v>
      </c>
      <c r="K632" s="38" t="s">
        <v>53</v>
      </c>
      <c r="L632" s="38" t="s">
        <v>4</v>
      </c>
      <c r="M632" s="41"/>
      <c r="N632" s="38"/>
      <c r="O632" s="38"/>
      <c r="P632" s="42"/>
      <c r="Q632" s="38"/>
      <c r="R632" s="38"/>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3"/>
      <c r="BA632" s="44" t="e">
        <f aca="false">ROUND(total_amount_ba($B$2,$D$2,D632,F632,J632,K632,M632),0)</f>
        <v>#VALUE!</v>
      </c>
      <c r="BB632" s="45" t="e">
        <f aca="false">BA632+SUM(N632:AZ632)</f>
        <v>#VALUE!</v>
      </c>
      <c r="BC632" s="46" t="e">
        <f aca="false">SpellNumber(L632,BB632)</f>
        <v>#VALUE!</v>
      </c>
      <c r="IA632" s="1" t="n">
        <v>17.037</v>
      </c>
      <c r="IB632" s="1" t="s">
        <v>1186</v>
      </c>
      <c r="IC632" s="1" t="s">
        <v>1196</v>
      </c>
      <c r="ID632" s="1" t="n">
        <v>6</v>
      </c>
      <c r="IE632" s="3" t="s">
        <v>89</v>
      </c>
    </row>
    <row r="633" customFormat="false" ht="28.5" hidden="false" customHeight="false" outlineLevel="0" collapsed="false">
      <c r="A633" s="28" t="n">
        <v>17.038</v>
      </c>
      <c r="B633" s="29" t="s">
        <v>1197</v>
      </c>
      <c r="C633" s="30" t="s">
        <v>1198</v>
      </c>
      <c r="D633" s="34" t="n">
        <v>6</v>
      </c>
      <c r="E633" s="35" t="s">
        <v>89</v>
      </c>
      <c r="F633" s="36" t="n">
        <v>509.64</v>
      </c>
      <c r="G633" s="37"/>
      <c r="H633" s="38"/>
      <c r="I633" s="39" t="s">
        <v>52</v>
      </c>
      <c r="J633" s="40" t="n">
        <f aca="false">IF(I633="Less(-)",-1,1)</f>
        <v>1</v>
      </c>
      <c r="K633" s="38" t="s">
        <v>53</v>
      </c>
      <c r="L633" s="38" t="s">
        <v>4</v>
      </c>
      <c r="M633" s="41"/>
      <c r="N633" s="38"/>
      <c r="O633" s="38"/>
      <c r="P633" s="42"/>
      <c r="Q633" s="38"/>
      <c r="R633" s="38"/>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3"/>
      <c r="BA633" s="44" t="e">
        <f aca="false">ROUND(total_amount_ba($B$2,$D$2,D633,F633,J633,K633,M633),0)</f>
        <v>#VALUE!</v>
      </c>
      <c r="BB633" s="45" t="e">
        <f aca="false">BA633+SUM(N633:AZ633)</f>
        <v>#VALUE!</v>
      </c>
      <c r="BC633" s="46" t="e">
        <f aca="false">SpellNumber(L633,BB633)</f>
        <v>#VALUE!</v>
      </c>
      <c r="IA633" s="1" t="n">
        <v>17.038</v>
      </c>
      <c r="IB633" s="1" t="s">
        <v>1197</v>
      </c>
      <c r="IC633" s="1" t="s">
        <v>1198</v>
      </c>
      <c r="ID633" s="1" t="n">
        <v>6</v>
      </c>
      <c r="IE633" s="3" t="s">
        <v>89</v>
      </c>
    </row>
    <row r="634" customFormat="false" ht="28.5" hidden="false" customHeight="false" outlineLevel="0" collapsed="false">
      <c r="A634" s="28" t="n">
        <v>17.039</v>
      </c>
      <c r="B634" s="29" t="s">
        <v>1199</v>
      </c>
      <c r="C634" s="30" t="s">
        <v>1200</v>
      </c>
      <c r="D634" s="34" t="n">
        <v>6</v>
      </c>
      <c r="E634" s="35" t="s">
        <v>89</v>
      </c>
      <c r="F634" s="36" t="n">
        <v>594.82</v>
      </c>
      <c r="G634" s="37"/>
      <c r="H634" s="38"/>
      <c r="I634" s="39" t="s">
        <v>52</v>
      </c>
      <c r="J634" s="40" t="n">
        <f aca="false">IF(I634="Less(-)",-1,1)</f>
        <v>1</v>
      </c>
      <c r="K634" s="38" t="s">
        <v>53</v>
      </c>
      <c r="L634" s="38" t="s">
        <v>4</v>
      </c>
      <c r="M634" s="41"/>
      <c r="N634" s="38"/>
      <c r="O634" s="38"/>
      <c r="P634" s="42"/>
      <c r="Q634" s="38"/>
      <c r="R634" s="38"/>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3"/>
      <c r="BA634" s="44" t="e">
        <f aca="false">ROUND(total_amount_ba($B$2,$D$2,D634,F634,J634,K634,M634),0)</f>
        <v>#VALUE!</v>
      </c>
      <c r="BB634" s="45" t="e">
        <f aca="false">BA634+SUM(N634:AZ634)</f>
        <v>#VALUE!</v>
      </c>
      <c r="BC634" s="46" t="e">
        <f aca="false">SpellNumber(L634,BB634)</f>
        <v>#VALUE!</v>
      </c>
      <c r="IA634" s="1" t="n">
        <v>17.039</v>
      </c>
      <c r="IB634" s="1" t="s">
        <v>1199</v>
      </c>
      <c r="IC634" s="1" t="s">
        <v>1200</v>
      </c>
      <c r="ID634" s="1" t="n">
        <v>6</v>
      </c>
      <c r="IE634" s="3" t="s">
        <v>89</v>
      </c>
    </row>
    <row r="635" customFormat="false" ht="28.5" hidden="false" customHeight="false" outlineLevel="0" collapsed="false">
      <c r="A635" s="28" t="n">
        <v>17.04</v>
      </c>
      <c r="B635" s="29" t="s">
        <v>1201</v>
      </c>
      <c r="C635" s="30" t="s">
        <v>1202</v>
      </c>
      <c r="D635" s="34" t="n">
        <v>6</v>
      </c>
      <c r="E635" s="35" t="s">
        <v>89</v>
      </c>
      <c r="F635" s="36" t="n">
        <v>762.12</v>
      </c>
      <c r="G635" s="37"/>
      <c r="H635" s="38"/>
      <c r="I635" s="39" t="s">
        <v>52</v>
      </c>
      <c r="J635" s="40" t="n">
        <f aca="false">IF(I635="Less(-)",-1,1)</f>
        <v>1</v>
      </c>
      <c r="K635" s="38" t="s">
        <v>53</v>
      </c>
      <c r="L635" s="38" t="s">
        <v>4</v>
      </c>
      <c r="M635" s="41"/>
      <c r="N635" s="38"/>
      <c r="O635" s="38"/>
      <c r="P635" s="42"/>
      <c r="Q635" s="38"/>
      <c r="R635" s="38"/>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3"/>
      <c r="BA635" s="44" t="e">
        <f aca="false">ROUND(total_amount_ba($B$2,$D$2,D635,F635,J635,K635,M635),0)</f>
        <v>#VALUE!</v>
      </c>
      <c r="BB635" s="45" t="e">
        <f aca="false">BA635+SUM(N635:AZ635)</f>
        <v>#VALUE!</v>
      </c>
      <c r="BC635" s="46" t="e">
        <f aca="false">SpellNumber(L635,BB635)</f>
        <v>#VALUE!</v>
      </c>
      <c r="IA635" s="1" t="n">
        <v>17.04</v>
      </c>
      <c r="IB635" s="1" t="s">
        <v>1201</v>
      </c>
      <c r="IC635" s="1" t="s">
        <v>1202</v>
      </c>
      <c r="ID635" s="1" t="n">
        <v>6</v>
      </c>
      <c r="IE635" s="3" t="s">
        <v>89</v>
      </c>
    </row>
    <row r="636" customFormat="false" ht="28.5" hidden="false" customHeight="false" outlineLevel="0" collapsed="false">
      <c r="A636" s="28" t="n">
        <v>17.041</v>
      </c>
      <c r="B636" s="29" t="s">
        <v>1203</v>
      </c>
      <c r="C636" s="30" t="s">
        <v>1204</v>
      </c>
      <c r="D636" s="34" t="n">
        <v>6</v>
      </c>
      <c r="E636" s="35" t="s">
        <v>89</v>
      </c>
      <c r="F636" s="36" t="n">
        <v>1304.77</v>
      </c>
      <c r="G636" s="37"/>
      <c r="H636" s="38"/>
      <c r="I636" s="39" t="s">
        <v>52</v>
      </c>
      <c r="J636" s="40" t="n">
        <f aca="false">IF(I636="Less(-)",-1,1)</f>
        <v>1</v>
      </c>
      <c r="K636" s="38" t="s">
        <v>53</v>
      </c>
      <c r="L636" s="38" t="s">
        <v>4</v>
      </c>
      <c r="M636" s="41"/>
      <c r="N636" s="38"/>
      <c r="O636" s="38"/>
      <c r="P636" s="42"/>
      <c r="Q636" s="38"/>
      <c r="R636" s="38"/>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3"/>
      <c r="BA636" s="44" t="e">
        <f aca="false">ROUND(total_amount_ba($B$2,$D$2,D636,F636,J636,K636,M636),0)</f>
        <v>#VALUE!</v>
      </c>
      <c r="BB636" s="45" t="e">
        <f aca="false">BA636+SUM(N636:AZ636)</f>
        <v>#VALUE!</v>
      </c>
      <c r="BC636" s="46" t="e">
        <f aca="false">SpellNumber(L636,BB636)</f>
        <v>#VALUE!</v>
      </c>
      <c r="IA636" s="1" t="n">
        <v>17.041</v>
      </c>
      <c r="IB636" s="1" t="s">
        <v>1203</v>
      </c>
      <c r="IC636" s="1" t="s">
        <v>1204</v>
      </c>
      <c r="ID636" s="1" t="n">
        <v>6</v>
      </c>
      <c r="IE636" s="3" t="s">
        <v>89</v>
      </c>
    </row>
    <row r="637" customFormat="false" ht="28.5" hidden="false" customHeight="false" outlineLevel="0" collapsed="false">
      <c r="A637" s="28" t="n">
        <v>17.042</v>
      </c>
      <c r="B637" s="29" t="s">
        <v>1205</v>
      </c>
      <c r="C637" s="30" t="s">
        <v>1206</v>
      </c>
      <c r="D637" s="34" t="n">
        <v>6</v>
      </c>
      <c r="E637" s="35" t="s">
        <v>89</v>
      </c>
      <c r="F637" s="36" t="n">
        <v>1944.67</v>
      </c>
      <c r="G637" s="37"/>
      <c r="H637" s="38"/>
      <c r="I637" s="39" t="s">
        <v>52</v>
      </c>
      <c r="J637" s="40" t="n">
        <f aca="false">IF(I637="Less(-)",-1,1)</f>
        <v>1</v>
      </c>
      <c r="K637" s="38" t="s">
        <v>53</v>
      </c>
      <c r="L637" s="38" t="s">
        <v>4</v>
      </c>
      <c r="M637" s="41"/>
      <c r="N637" s="38"/>
      <c r="O637" s="38"/>
      <c r="P637" s="42"/>
      <c r="Q637" s="38"/>
      <c r="R637" s="38"/>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3"/>
      <c r="BA637" s="44" t="e">
        <f aca="false">ROUND(total_amount_ba($B$2,$D$2,D637,F637,J637,K637,M637),0)</f>
        <v>#VALUE!</v>
      </c>
      <c r="BB637" s="45" t="e">
        <f aca="false">BA637+SUM(N637:AZ637)</f>
        <v>#VALUE!</v>
      </c>
      <c r="BC637" s="46" t="e">
        <f aca="false">SpellNumber(L637,BB637)</f>
        <v>#VALUE!</v>
      </c>
      <c r="IA637" s="1" t="n">
        <v>17.042</v>
      </c>
      <c r="IB637" s="1" t="s">
        <v>1205</v>
      </c>
      <c r="IC637" s="1" t="s">
        <v>1206</v>
      </c>
      <c r="ID637" s="1" t="n">
        <v>6</v>
      </c>
      <c r="IE637" s="3" t="s">
        <v>89</v>
      </c>
    </row>
    <row r="638" customFormat="false" ht="42.75" hidden="false" customHeight="false" outlineLevel="0" collapsed="false">
      <c r="A638" s="28" t="n">
        <v>17.043</v>
      </c>
      <c r="B638" s="29" t="s">
        <v>1207</v>
      </c>
      <c r="C638" s="30" t="s">
        <v>1208</v>
      </c>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IA638" s="1" t="n">
        <v>17.043</v>
      </c>
      <c r="IB638" s="1" t="s">
        <v>1207</v>
      </c>
      <c r="IC638" s="1" t="s">
        <v>1208</v>
      </c>
    </row>
    <row r="639" customFormat="false" ht="28.5" hidden="false" customHeight="false" outlineLevel="0" collapsed="false">
      <c r="A639" s="28" t="n">
        <v>17.044</v>
      </c>
      <c r="B639" s="29" t="s">
        <v>1184</v>
      </c>
      <c r="C639" s="30" t="s">
        <v>1209</v>
      </c>
      <c r="D639" s="34" t="n">
        <v>6</v>
      </c>
      <c r="E639" s="35" t="s">
        <v>89</v>
      </c>
      <c r="F639" s="36" t="n">
        <v>296.97</v>
      </c>
      <c r="G639" s="37"/>
      <c r="H639" s="38"/>
      <c r="I639" s="39" t="s">
        <v>52</v>
      </c>
      <c r="J639" s="40" t="n">
        <f aca="false">IF(I639="Less(-)",-1,1)</f>
        <v>1</v>
      </c>
      <c r="K639" s="38" t="s">
        <v>53</v>
      </c>
      <c r="L639" s="38" t="s">
        <v>4</v>
      </c>
      <c r="M639" s="41"/>
      <c r="N639" s="38"/>
      <c r="O639" s="38"/>
      <c r="P639" s="42"/>
      <c r="Q639" s="38"/>
      <c r="R639" s="38"/>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3"/>
      <c r="BA639" s="44" t="e">
        <f aca="false">ROUND(total_amount_ba($B$2,$D$2,D639,F639,J639,K639,M639),0)</f>
        <v>#VALUE!</v>
      </c>
      <c r="BB639" s="45" t="e">
        <f aca="false">BA639+SUM(N639:AZ639)</f>
        <v>#VALUE!</v>
      </c>
      <c r="BC639" s="46" t="e">
        <f aca="false">SpellNumber(L639,BB639)</f>
        <v>#VALUE!</v>
      </c>
      <c r="IA639" s="1" t="n">
        <v>17.044</v>
      </c>
      <c r="IB639" s="1" t="s">
        <v>1184</v>
      </c>
      <c r="IC639" s="1" t="s">
        <v>1209</v>
      </c>
      <c r="ID639" s="1" t="n">
        <v>6</v>
      </c>
      <c r="IE639" s="3" t="s">
        <v>89</v>
      </c>
    </row>
    <row r="640" customFormat="false" ht="28.5" hidden="false" customHeight="false" outlineLevel="0" collapsed="false">
      <c r="A640" s="28" t="n">
        <v>17.045</v>
      </c>
      <c r="B640" s="29" t="s">
        <v>1186</v>
      </c>
      <c r="C640" s="30" t="s">
        <v>1210</v>
      </c>
      <c r="D640" s="34" t="n">
        <v>6</v>
      </c>
      <c r="E640" s="35" t="s">
        <v>89</v>
      </c>
      <c r="F640" s="36" t="n">
        <v>338.79</v>
      </c>
      <c r="G640" s="37"/>
      <c r="H640" s="38"/>
      <c r="I640" s="39" t="s">
        <v>52</v>
      </c>
      <c r="J640" s="40" t="n">
        <f aca="false">IF(I640="Less(-)",-1,1)</f>
        <v>1</v>
      </c>
      <c r="K640" s="38" t="s">
        <v>53</v>
      </c>
      <c r="L640" s="38" t="s">
        <v>4</v>
      </c>
      <c r="M640" s="41"/>
      <c r="N640" s="38"/>
      <c r="O640" s="38"/>
      <c r="P640" s="42"/>
      <c r="Q640" s="38"/>
      <c r="R640" s="38"/>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3"/>
      <c r="BA640" s="44" t="e">
        <f aca="false">ROUND(total_amount_ba($B$2,$D$2,D640,F640,J640,K640,M640),0)</f>
        <v>#VALUE!</v>
      </c>
      <c r="BB640" s="45" t="e">
        <f aca="false">BA640+SUM(N640:AZ640)</f>
        <v>#VALUE!</v>
      </c>
      <c r="BC640" s="46" t="e">
        <f aca="false">SpellNumber(L640,BB640)</f>
        <v>#VALUE!</v>
      </c>
      <c r="IA640" s="1" t="n">
        <v>17.045</v>
      </c>
      <c r="IB640" s="1" t="s">
        <v>1186</v>
      </c>
      <c r="IC640" s="1" t="s">
        <v>1210</v>
      </c>
      <c r="ID640" s="1" t="n">
        <v>6</v>
      </c>
      <c r="IE640" s="3" t="s">
        <v>89</v>
      </c>
    </row>
    <row r="641" customFormat="false" ht="28.5" hidden="false" customHeight="false" outlineLevel="0" collapsed="false">
      <c r="A641" s="28" t="n">
        <v>17.046</v>
      </c>
      <c r="B641" s="29" t="s">
        <v>1194</v>
      </c>
      <c r="C641" s="30" t="s">
        <v>1211</v>
      </c>
      <c r="D641" s="34" t="n">
        <v>6</v>
      </c>
      <c r="E641" s="35" t="s">
        <v>89</v>
      </c>
      <c r="F641" s="36" t="n">
        <v>345.46</v>
      </c>
      <c r="G641" s="37"/>
      <c r="H641" s="38"/>
      <c r="I641" s="39" t="s">
        <v>52</v>
      </c>
      <c r="J641" s="40" t="n">
        <f aca="false">IF(I641="Less(-)",-1,1)</f>
        <v>1</v>
      </c>
      <c r="K641" s="38" t="s">
        <v>53</v>
      </c>
      <c r="L641" s="38" t="s">
        <v>4</v>
      </c>
      <c r="M641" s="41"/>
      <c r="N641" s="38"/>
      <c r="O641" s="38"/>
      <c r="P641" s="42"/>
      <c r="Q641" s="38"/>
      <c r="R641" s="38"/>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3"/>
      <c r="BA641" s="44" t="e">
        <f aca="false">ROUND(total_amount_ba($B$2,$D$2,D641,F641,J641,K641,M641),0)</f>
        <v>#VALUE!</v>
      </c>
      <c r="BB641" s="45" t="e">
        <f aca="false">BA641+SUM(N641:AZ641)</f>
        <v>#VALUE!</v>
      </c>
      <c r="BC641" s="46" t="e">
        <f aca="false">SpellNumber(L641,BB641)</f>
        <v>#VALUE!</v>
      </c>
      <c r="IA641" s="1" t="n">
        <v>17.046</v>
      </c>
      <c r="IB641" s="1" t="s">
        <v>1194</v>
      </c>
      <c r="IC641" s="1" t="s">
        <v>1211</v>
      </c>
      <c r="ID641" s="1" t="n">
        <v>6</v>
      </c>
      <c r="IE641" s="3" t="s">
        <v>89</v>
      </c>
    </row>
    <row r="642" customFormat="false" ht="28.5" hidden="false" customHeight="false" outlineLevel="0" collapsed="false">
      <c r="A642" s="28" t="n">
        <v>17.047</v>
      </c>
      <c r="B642" s="29" t="s">
        <v>1212</v>
      </c>
      <c r="C642" s="30" t="s">
        <v>1213</v>
      </c>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IA642" s="1" t="n">
        <v>17.047</v>
      </c>
      <c r="IB642" s="1" t="s">
        <v>1212</v>
      </c>
      <c r="IC642" s="1" t="s">
        <v>1213</v>
      </c>
    </row>
    <row r="643" customFormat="false" ht="15.75" hidden="false" customHeight="false" outlineLevel="0" collapsed="false">
      <c r="A643" s="28" t="n">
        <v>17.048</v>
      </c>
      <c r="B643" s="29" t="s">
        <v>1214</v>
      </c>
      <c r="C643" s="30" t="s">
        <v>1215</v>
      </c>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IA643" s="1" t="n">
        <v>17.048</v>
      </c>
      <c r="IB643" s="1" t="s">
        <v>1214</v>
      </c>
      <c r="IC643" s="1" t="s">
        <v>1215</v>
      </c>
    </row>
    <row r="644" customFormat="false" ht="15.75" hidden="false" customHeight="false" outlineLevel="0" collapsed="false">
      <c r="A644" s="28" t="n">
        <v>17.049</v>
      </c>
      <c r="B644" s="29" t="s">
        <v>1184</v>
      </c>
      <c r="C644" s="30" t="s">
        <v>1216</v>
      </c>
      <c r="D644" s="34" t="n">
        <v>15</v>
      </c>
      <c r="E644" s="35" t="s">
        <v>89</v>
      </c>
      <c r="F644" s="36" t="n">
        <v>63.87</v>
      </c>
      <c r="G644" s="37"/>
      <c r="H644" s="38"/>
      <c r="I644" s="39" t="s">
        <v>52</v>
      </c>
      <c r="J644" s="40" t="n">
        <f aca="false">IF(I644="Less(-)",-1,1)</f>
        <v>1</v>
      </c>
      <c r="K644" s="38" t="s">
        <v>53</v>
      </c>
      <c r="L644" s="38" t="s">
        <v>4</v>
      </c>
      <c r="M644" s="41"/>
      <c r="N644" s="38"/>
      <c r="O644" s="38"/>
      <c r="P644" s="42"/>
      <c r="Q644" s="38"/>
      <c r="R644" s="38"/>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3"/>
      <c r="BA644" s="44" t="e">
        <f aca="false">ROUND(total_amount_ba($B$2,$D$2,D644,F644,J644,K644,M644),0)</f>
        <v>#VALUE!</v>
      </c>
      <c r="BB644" s="45" t="e">
        <f aca="false">BA644+SUM(N644:AZ644)</f>
        <v>#VALUE!</v>
      </c>
      <c r="BC644" s="46" t="e">
        <f aca="false">SpellNumber(L644,BB644)</f>
        <v>#VALUE!</v>
      </c>
      <c r="IA644" s="1" t="n">
        <v>17.049</v>
      </c>
      <c r="IB644" s="1" t="s">
        <v>1184</v>
      </c>
      <c r="IC644" s="1" t="s">
        <v>1216</v>
      </c>
      <c r="ID644" s="1" t="n">
        <v>15</v>
      </c>
      <c r="IE644" s="3" t="s">
        <v>89</v>
      </c>
    </row>
    <row r="645" customFormat="false" ht="15.75" hidden="false" customHeight="false" outlineLevel="0" collapsed="false">
      <c r="A645" s="28" t="n">
        <v>17.05</v>
      </c>
      <c r="B645" s="29" t="s">
        <v>1186</v>
      </c>
      <c r="C645" s="30" t="s">
        <v>1217</v>
      </c>
      <c r="D645" s="34" t="n">
        <v>15</v>
      </c>
      <c r="E645" s="35" t="s">
        <v>89</v>
      </c>
      <c r="F645" s="36" t="n">
        <v>69.75</v>
      </c>
      <c r="G645" s="37"/>
      <c r="H645" s="38"/>
      <c r="I645" s="39" t="s">
        <v>52</v>
      </c>
      <c r="J645" s="40" t="n">
        <f aca="false">IF(I645="Less(-)",-1,1)</f>
        <v>1</v>
      </c>
      <c r="K645" s="38" t="s">
        <v>53</v>
      </c>
      <c r="L645" s="38" t="s">
        <v>4</v>
      </c>
      <c r="M645" s="41"/>
      <c r="N645" s="38"/>
      <c r="O645" s="38"/>
      <c r="P645" s="42"/>
      <c r="Q645" s="38"/>
      <c r="R645" s="38"/>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3"/>
      <c r="BA645" s="44" t="e">
        <f aca="false">ROUND(total_amount_ba($B$2,$D$2,D645,F645,J645,K645,M645),0)</f>
        <v>#VALUE!</v>
      </c>
      <c r="BB645" s="45" t="e">
        <f aca="false">BA645+SUM(N645:AZ645)</f>
        <v>#VALUE!</v>
      </c>
      <c r="BC645" s="46" t="e">
        <f aca="false">SpellNumber(L645,BB645)</f>
        <v>#VALUE!</v>
      </c>
      <c r="IA645" s="1" t="n">
        <v>17.05</v>
      </c>
      <c r="IB645" s="1" t="s">
        <v>1186</v>
      </c>
      <c r="IC645" s="1" t="s">
        <v>1217</v>
      </c>
      <c r="ID645" s="1" t="n">
        <v>15</v>
      </c>
      <c r="IE645" s="3" t="s">
        <v>89</v>
      </c>
    </row>
    <row r="646" customFormat="false" ht="15.75" hidden="false" customHeight="false" outlineLevel="0" collapsed="false">
      <c r="A646" s="28" t="n">
        <v>17.051</v>
      </c>
      <c r="B646" s="29" t="s">
        <v>1218</v>
      </c>
      <c r="C646" s="30" t="s">
        <v>1219</v>
      </c>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IA646" s="1" t="n">
        <v>17.051</v>
      </c>
      <c r="IB646" s="1" t="s">
        <v>1218</v>
      </c>
      <c r="IC646" s="1" t="s">
        <v>1219</v>
      </c>
    </row>
    <row r="647" customFormat="false" ht="28.5" hidden="false" customHeight="false" outlineLevel="0" collapsed="false">
      <c r="A647" s="28" t="n">
        <v>17.052</v>
      </c>
      <c r="B647" s="29" t="s">
        <v>1184</v>
      </c>
      <c r="C647" s="30" t="s">
        <v>1220</v>
      </c>
      <c r="D647" s="34" t="n">
        <v>15</v>
      </c>
      <c r="E647" s="35" t="s">
        <v>89</v>
      </c>
      <c r="F647" s="36" t="n">
        <v>72.77</v>
      </c>
      <c r="G647" s="37"/>
      <c r="H647" s="38"/>
      <c r="I647" s="39" t="s">
        <v>52</v>
      </c>
      <c r="J647" s="40" t="n">
        <f aca="false">IF(I647="Less(-)",-1,1)</f>
        <v>1</v>
      </c>
      <c r="K647" s="38" t="s">
        <v>53</v>
      </c>
      <c r="L647" s="38" t="s">
        <v>4</v>
      </c>
      <c r="M647" s="41"/>
      <c r="N647" s="38"/>
      <c r="O647" s="38"/>
      <c r="P647" s="42"/>
      <c r="Q647" s="38"/>
      <c r="R647" s="38"/>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3"/>
      <c r="BA647" s="44" t="e">
        <f aca="false">ROUND(total_amount_ba($B$2,$D$2,D647,F647,J647,K647,M647),0)</f>
        <v>#VALUE!</v>
      </c>
      <c r="BB647" s="45" t="e">
        <f aca="false">BA647+SUM(N647:AZ647)</f>
        <v>#VALUE!</v>
      </c>
      <c r="BC647" s="46" t="e">
        <f aca="false">SpellNumber(L647,BB647)</f>
        <v>#VALUE!</v>
      </c>
      <c r="IA647" s="1" t="n">
        <v>17.052</v>
      </c>
      <c r="IB647" s="1" t="s">
        <v>1184</v>
      </c>
      <c r="IC647" s="1" t="s">
        <v>1220</v>
      </c>
      <c r="ID647" s="1" t="n">
        <v>15</v>
      </c>
      <c r="IE647" s="3" t="s">
        <v>89</v>
      </c>
    </row>
    <row r="648" customFormat="false" ht="28.5" hidden="false" customHeight="false" outlineLevel="0" collapsed="false">
      <c r="A648" s="28" t="n">
        <v>17.053</v>
      </c>
      <c r="B648" s="29" t="s">
        <v>1186</v>
      </c>
      <c r="C648" s="30" t="s">
        <v>1221</v>
      </c>
      <c r="D648" s="34" t="n">
        <v>15</v>
      </c>
      <c r="E648" s="35" t="s">
        <v>89</v>
      </c>
      <c r="F648" s="36" t="n">
        <v>88.03</v>
      </c>
      <c r="G648" s="37"/>
      <c r="H648" s="38"/>
      <c r="I648" s="39" t="s">
        <v>52</v>
      </c>
      <c r="J648" s="40" t="n">
        <f aca="false">IF(I648="Less(-)",-1,1)</f>
        <v>1</v>
      </c>
      <c r="K648" s="38" t="s">
        <v>53</v>
      </c>
      <c r="L648" s="38" t="s">
        <v>4</v>
      </c>
      <c r="M648" s="41"/>
      <c r="N648" s="38"/>
      <c r="O648" s="38"/>
      <c r="P648" s="42"/>
      <c r="Q648" s="38"/>
      <c r="R648" s="38"/>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3"/>
      <c r="BA648" s="44" t="e">
        <f aca="false">ROUND(total_amount_ba($B$2,$D$2,D648,F648,J648,K648,M648),0)</f>
        <v>#VALUE!</v>
      </c>
      <c r="BB648" s="45" t="e">
        <f aca="false">BA648+SUM(N648:AZ648)</f>
        <v>#VALUE!</v>
      </c>
      <c r="BC648" s="46" t="e">
        <f aca="false">SpellNumber(L648,BB648)</f>
        <v>#VALUE!</v>
      </c>
      <c r="IA648" s="1" t="n">
        <v>17.053</v>
      </c>
      <c r="IB648" s="1" t="s">
        <v>1186</v>
      </c>
      <c r="IC648" s="1" t="s">
        <v>1221</v>
      </c>
      <c r="ID648" s="1" t="n">
        <v>15</v>
      </c>
      <c r="IE648" s="3" t="s">
        <v>89</v>
      </c>
    </row>
    <row r="649" customFormat="false" ht="228" hidden="false" customHeight="false" outlineLevel="0" collapsed="false">
      <c r="A649" s="28" t="n">
        <v>17.054</v>
      </c>
      <c r="B649" s="29" t="s">
        <v>1222</v>
      </c>
      <c r="C649" s="30" t="s">
        <v>1223</v>
      </c>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IA649" s="1" t="n">
        <v>17.054</v>
      </c>
      <c r="IB649" s="1" t="s">
        <v>1222</v>
      </c>
      <c r="IC649" s="1" t="s">
        <v>1223</v>
      </c>
    </row>
    <row r="650" customFormat="false" ht="28.5" hidden="false" customHeight="false" outlineLevel="0" collapsed="false">
      <c r="A650" s="28" t="n">
        <v>17.055</v>
      </c>
      <c r="B650" s="29" t="s">
        <v>1224</v>
      </c>
      <c r="C650" s="30" t="s">
        <v>1225</v>
      </c>
      <c r="D650" s="34" t="n">
        <v>3</v>
      </c>
      <c r="E650" s="35" t="s">
        <v>89</v>
      </c>
      <c r="F650" s="36" t="n">
        <v>1387.5</v>
      </c>
      <c r="G650" s="37"/>
      <c r="H650" s="38"/>
      <c r="I650" s="39" t="s">
        <v>52</v>
      </c>
      <c r="J650" s="40" t="n">
        <f aca="false">IF(I650="Less(-)",-1,1)</f>
        <v>1</v>
      </c>
      <c r="K650" s="38" t="s">
        <v>53</v>
      </c>
      <c r="L650" s="38" t="s">
        <v>4</v>
      </c>
      <c r="M650" s="41"/>
      <c r="N650" s="38"/>
      <c r="O650" s="38"/>
      <c r="P650" s="42"/>
      <c r="Q650" s="38"/>
      <c r="R650" s="38"/>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3"/>
      <c r="BA650" s="44" t="e">
        <f aca="false">ROUND(total_amount_ba($B$2,$D$2,D650,F650,J650,K650,M650),0)</f>
        <v>#VALUE!</v>
      </c>
      <c r="BB650" s="45" t="e">
        <f aca="false">BA650+SUM(N650:AZ650)</f>
        <v>#VALUE!</v>
      </c>
      <c r="BC650" s="46" t="e">
        <f aca="false">SpellNumber(L650,BB650)</f>
        <v>#VALUE!</v>
      </c>
      <c r="IA650" s="1" t="n">
        <v>17.055</v>
      </c>
      <c r="IB650" s="1" t="s">
        <v>1224</v>
      </c>
      <c r="IC650" s="1" t="s">
        <v>1225</v>
      </c>
      <c r="ID650" s="1" t="n">
        <v>3</v>
      </c>
      <c r="IE650" s="3" t="s">
        <v>89</v>
      </c>
    </row>
    <row r="651" customFormat="false" ht="242.25" hidden="false" customHeight="false" outlineLevel="0" collapsed="false">
      <c r="A651" s="28" t="n">
        <v>17.056</v>
      </c>
      <c r="B651" s="29" t="s">
        <v>1226</v>
      </c>
      <c r="C651" s="30" t="s">
        <v>1227</v>
      </c>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IA651" s="1" t="n">
        <v>17.056</v>
      </c>
      <c r="IB651" s="1" t="s">
        <v>1226</v>
      </c>
      <c r="IC651" s="1" t="s">
        <v>1227</v>
      </c>
    </row>
    <row r="652" customFormat="false" ht="28.5" hidden="false" customHeight="false" outlineLevel="0" collapsed="false">
      <c r="A652" s="28" t="n">
        <v>17.057</v>
      </c>
      <c r="B652" s="29" t="s">
        <v>1224</v>
      </c>
      <c r="C652" s="30" t="s">
        <v>1228</v>
      </c>
      <c r="D652" s="34" t="n">
        <v>2</v>
      </c>
      <c r="E652" s="35" t="s">
        <v>89</v>
      </c>
      <c r="F652" s="36" t="n">
        <v>8144.14</v>
      </c>
      <c r="G652" s="37"/>
      <c r="H652" s="38"/>
      <c r="I652" s="39" t="s">
        <v>52</v>
      </c>
      <c r="J652" s="40" t="n">
        <f aca="false">IF(I652="Less(-)",-1,1)</f>
        <v>1</v>
      </c>
      <c r="K652" s="38" t="s">
        <v>53</v>
      </c>
      <c r="L652" s="38" t="s">
        <v>4</v>
      </c>
      <c r="M652" s="41"/>
      <c r="N652" s="38"/>
      <c r="O652" s="38"/>
      <c r="P652" s="42"/>
      <c r="Q652" s="38"/>
      <c r="R652" s="38"/>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3"/>
      <c r="BA652" s="44" t="e">
        <f aca="false">ROUND(total_amount_ba($B$2,$D$2,D652,F652,J652,K652,M652),0)</f>
        <v>#VALUE!</v>
      </c>
      <c r="BB652" s="45" t="e">
        <f aca="false">BA652+SUM(N652:AZ652)</f>
        <v>#VALUE!</v>
      </c>
      <c r="BC652" s="46" t="e">
        <f aca="false">SpellNumber(L652,BB652)</f>
        <v>#VALUE!</v>
      </c>
      <c r="IA652" s="1" t="n">
        <v>17.057</v>
      </c>
      <c r="IB652" s="1" t="s">
        <v>1224</v>
      </c>
      <c r="IC652" s="1" t="s">
        <v>1228</v>
      </c>
      <c r="ID652" s="1" t="n">
        <v>2</v>
      </c>
      <c r="IE652" s="3" t="s">
        <v>89</v>
      </c>
    </row>
    <row r="653" customFormat="false" ht="42.75" hidden="false" customHeight="false" outlineLevel="0" collapsed="false">
      <c r="A653" s="28" t="n">
        <v>17.058</v>
      </c>
      <c r="B653" s="29" t="s">
        <v>1229</v>
      </c>
      <c r="C653" s="30" t="s">
        <v>1230</v>
      </c>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IA653" s="1" t="n">
        <v>17.058</v>
      </c>
      <c r="IB653" s="1" t="s">
        <v>1229</v>
      </c>
      <c r="IC653" s="1" t="s">
        <v>1230</v>
      </c>
    </row>
    <row r="654" customFormat="false" ht="15.75" hidden="false" customHeight="false" outlineLevel="0" collapsed="false">
      <c r="A654" s="28" t="n">
        <v>17.059</v>
      </c>
      <c r="B654" s="29" t="s">
        <v>1231</v>
      </c>
      <c r="C654" s="30" t="s">
        <v>1232</v>
      </c>
      <c r="D654" s="34" t="n">
        <v>6</v>
      </c>
      <c r="E654" s="35" t="s">
        <v>71</v>
      </c>
      <c r="F654" s="36" t="n">
        <v>8.15</v>
      </c>
      <c r="G654" s="37"/>
      <c r="H654" s="38"/>
      <c r="I654" s="39" t="s">
        <v>52</v>
      </c>
      <c r="J654" s="40" t="n">
        <f aca="false">IF(I654="Less(-)",-1,1)</f>
        <v>1</v>
      </c>
      <c r="K654" s="38" t="s">
        <v>53</v>
      </c>
      <c r="L654" s="38" t="s">
        <v>4</v>
      </c>
      <c r="M654" s="41"/>
      <c r="N654" s="38"/>
      <c r="O654" s="38"/>
      <c r="P654" s="42"/>
      <c r="Q654" s="38"/>
      <c r="R654" s="38"/>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3"/>
      <c r="BA654" s="44" t="e">
        <f aca="false">ROUND(total_amount_ba($B$2,$D$2,D654,F654,J654,K654,M654),0)</f>
        <v>#VALUE!</v>
      </c>
      <c r="BB654" s="45" t="e">
        <f aca="false">BA654+SUM(N654:AZ654)</f>
        <v>#VALUE!</v>
      </c>
      <c r="BC654" s="46" t="e">
        <f aca="false">SpellNumber(L654,BB654)</f>
        <v>#VALUE!</v>
      </c>
      <c r="IA654" s="1" t="n">
        <v>17.059</v>
      </c>
      <c r="IB654" s="1" t="s">
        <v>1231</v>
      </c>
      <c r="IC654" s="1" t="s">
        <v>1232</v>
      </c>
      <c r="ID654" s="1" t="n">
        <v>6</v>
      </c>
      <c r="IE654" s="3" t="s">
        <v>71</v>
      </c>
    </row>
    <row r="655" customFormat="false" ht="15.75" hidden="false" customHeight="false" outlineLevel="0" collapsed="false">
      <c r="A655" s="56" t="n">
        <v>17.06</v>
      </c>
      <c r="B655" s="29" t="s">
        <v>1233</v>
      </c>
      <c r="C655" s="30" t="s">
        <v>1234</v>
      </c>
      <c r="D655" s="34" t="n">
        <v>6</v>
      </c>
      <c r="E655" s="35" t="s">
        <v>71</v>
      </c>
      <c r="F655" s="36" t="n">
        <v>9.73</v>
      </c>
      <c r="G655" s="37"/>
      <c r="H655" s="38"/>
      <c r="I655" s="39" t="s">
        <v>52</v>
      </c>
      <c r="J655" s="40" t="n">
        <f aca="false">IF(I655="Less(-)",-1,1)</f>
        <v>1</v>
      </c>
      <c r="K655" s="38" t="s">
        <v>53</v>
      </c>
      <c r="L655" s="38" t="s">
        <v>4</v>
      </c>
      <c r="M655" s="41"/>
      <c r="N655" s="38"/>
      <c r="O655" s="38"/>
      <c r="P655" s="42"/>
      <c r="Q655" s="38"/>
      <c r="R655" s="38"/>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3"/>
      <c r="BA655" s="44" t="e">
        <f aca="false">ROUND(total_amount_ba($B$2,$D$2,D655,F655,J655,K655,M655),0)</f>
        <v>#VALUE!</v>
      </c>
      <c r="BB655" s="45" t="e">
        <f aca="false">BA655+SUM(N655:AZ655)</f>
        <v>#VALUE!</v>
      </c>
      <c r="BC655" s="46" t="e">
        <f aca="false">SpellNumber(L655,BB655)</f>
        <v>#VALUE!</v>
      </c>
      <c r="IA655" s="1" t="n">
        <v>17.06</v>
      </c>
      <c r="IB655" s="1" t="s">
        <v>1233</v>
      </c>
      <c r="IC655" s="1" t="s">
        <v>1234</v>
      </c>
      <c r="ID655" s="1" t="n">
        <v>6</v>
      </c>
      <c r="IE655" s="3" t="s">
        <v>71</v>
      </c>
    </row>
    <row r="656" customFormat="false" ht="15.75" hidden="false" customHeight="false" outlineLevel="0" collapsed="false">
      <c r="A656" s="28" t="n">
        <v>17.061</v>
      </c>
      <c r="B656" s="29" t="s">
        <v>1235</v>
      </c>
      <c r="C656" s="30" t="s">
        <v>1236</v>
      </c>
      <c r="D656" s="34" t="n">
        <v>6</v>
      </c>
      <c r="E656" s="35" t="s">
        <v>71</v>
      </c>
      <c r="F656" s="36" t="n">
        <v>12.4</v>
      </c>
      <c r="G656" s="37"/>
      <c r="H656" s="38"/>
      <c r="I656" s="39" t="s">
        <v>52</v>
      </c>
      <c r="J656" s="40" t="n">
        <f aca="false">IF(I656="Less(-)",-1,1)</f>
        <v>1</v>
      </c>
      <c r="K656" s="38" t="s">
        <v>53</v>
      </c>
      <c r="L656" s="38" t="s">
        <v>4</v>
      </c>
      <c r="M656" s="41"/>
      <c r="N656" s="38"/>
      <c r="O656" s="38"/>
      <c r="P656" s="42"/>
      <c r="Q656" s="38"/>
      <c r="R656" s="38"/>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3"/>
      <c r="BA656" s="44" t="e">
        <f aca="false">ROUND(total_amount_ba($B$2,$D$2,D656,F656,J656,K656,M656),0)</f>
        <v>#VALUE!</v>
      </c>
      <c r="BB656" s="45" t="e">
        <f aca="false">BA656+SUM(N656:AZ656)</f>
        <v>#VALUE!</v>
      </c>
      <c r="BC656" s="46" t="e">
        <f aca="false">SpellNumber(L656,BB656)</f>
        <v>#VALUE!</v>
      </c>
      <c r="IA656" s="1" t="n">
        <v>17.061</v>
      </c>
      <c r="IB656" s="1" t="s">
        <v>1235</v>
      </c>
      <c r="IC656" s="1" t="s">
        <v>1236</v>
      </c>
      <c r="ID656" s="1" t="n">
        <v>6</v>
      </c>
      <c r="IE656" s="3" t="s">
        <v>71</v>
      </c>
    </row>
    <row r="657" customFormat="false" ht="15.75" hidden="false" customHeight="false" outlineLevel="0" collapsed="false">
      <c r="A657" s="28" t="n">
        <v>17.062</v>
      </c>
      <c r="B657" s="29" t="s">
        <v>1237</v>
      </c>
      <c r="C657" s="30" t="s">
        <v>1238</v>
      </c>
      <c r="D657" s="34" t="n">
        <v>6</v>
      </c>
      <c r="E657" s="35" t="s">
        <v>71</v>
      </c>
      <c r="F657" s="36" t="n">
        <v>14.94</v>
      </c>
      <c r="G657" s="37"/>
      <c r="H657" s="38"/>
      <c r="I657" s="39" t="s">
        <v>52</v>
      </c>
      <c r="J657" s="40" t="n">
        <f aca="false">IF(I657="Less(-)",-1,1)</f>
        <v>1</v>
      </c>
      <c r="K657" s="38" t="s">
        <v>53</v>
      </c>
      <c r="L657" s="38" t="s">
        <v>4</v>
      </c>
      <c r="M657" s="41"/>
      <c r="N657" s="38"/>
      <c r="O657" s="38"/>
      <c r="P657" s="42"/>
      <c r="Q657" s="38"/>
      <c r="R657" s="38"/>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3"/>
      <c r="BA657" s="44" t="e">
        <f aca="false">ROUND(total_amount_ba($B$2,$D$2,D657,F657,J657,K657,M657),0)</f>
        <v>#VALUE!</v>
      </c>
      <c r="BB657" s="45" t="e">
        <f aca="false">BA657+SUM(N657:AZ657)</f>
        <v>#VALUE!</v>
      </c>
      <c r="BC657" s="46" t="e">
        <f aca="false">SpellNumber(L657,BB657)</f>
        <v>#VALUE!</v>
      </c>
      <c r="IA657" s="1" t="n">
        <v>17.062</v>
      </c>
      <c r="IB657" s="1" t="s">
        <v>1237</v>
      </c>
      <c r="IC657" s="1" t="s">
        <v>1238</v>
      </c>
      <c r="ID657" s="1" t="n">
        <v>6</v>
      </c>
      <c r="IE657" s="3" t="s">
        <v>71</v>
      </c>
    </row>
    <row r="658" customFormat="false" ht="15.75" hidden="false" customHeight="false" outlineLevel="0" collapsed="false">
      <c r="A658" s="28" t="n">
        <v>17.063</v>
      </c>
      <c r="B658" s="29" t="s">
        <v>1239</v>
      </c>
      <c r="C658" s="30" t="s">
        <v>1240</v>
      </c>
      <c r="D658" s="34" t="n">
        <v>6</v>
      </c>
      <c r="E658" s="35" t="s">
        <v>71</v>
      </c>
      <c r="F658" s="36" t="n">
        <v>17.01</v>
      </c>
      <c r="G658" s="37"/>
      <c r="H658" s="38"/>
      <c r="I658" s="39" t="s">
        <v>52</v>
      </c>
      <c r="J658" s="40" t="n">
        <f aca="false">IF(I658="Less(-)",-1,1)</f>
        <v>1</v>
      </c>
      <c r="K658" s="38" t="s">
        <v>53</v>
      </c>
      <c r="L658" s="38" t="s">
        <v>4</v>
      </c>
      <c r="M658" s="41"/>
      <c r="N658" s="38"/>
      <c r="O658" s="38"/>
      <c r="P658" s="42"/>
      <c r="Q658" s="38"/>
      <c r="R658" s="38"/>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3"/>
      <c r="BA658" s="44" t="e">
        <f aca="false">ROUND(total_amount_ba($B$2,$D$2,D658,F658,J658,K658,M658),0)</f>
        <v>#VALUE!</v>
      </c>
      <c r="BB658" s="45" t="e">
        <f aca="false">BA658+SUM(N658:AZ658)</f>
        <v>#VALUE!</v>
      </c>
      <c r="BC658" s="46" t="e">
        <f aca="false">SpellNumber(L658,BB658)</f>
        <v>#VALUE!</v>
      </c>
      <c r="IA658" s="1" t="n">
        <v>17.063</v>
      </c>
      <c r="IB658" s="1" t="s">
        <v>1239</v>
      </c>
      <c r="IC658" s="1" t="s">
        <v>1240</v>
      </c>
      <c r="ID658" s="1" t="n">
        <v>6</v>
      </c>
      <c r="IE658" s="3" t="s">
        <v>71</v>
      </c>
    </row>
    <row r="659" customFormat="false" ht="28.5" hidden="false" customHeight="false" outlineLevel="0" collapsed="false">
      <c r="A659" s="28" t="n">
        <v>17.064</v>
      </c>
      <c r="B659" s="29" t="s">
        <v>1241</v>
      </c>
      <c r="C659" s="30" t="s">
        <v>1242</v>
      </c>
      <c r="D659" s="34" t="n">
        <v>6</v>
      </c>
      <c r="E659" s="35" t="s">
        <v>71</v>
      </c>
      <c r="F659" s="36" t="n">
        <v>20.47</v>
      </c>
      <c r="G659" s="37"/>
      <c r="H659" s="38"/>
      <c r="I659" s="39" t="s">
        <v>52</v>
      </c>
      <c r="J659" s="40" t="n">
        <f aca="false">IF(I659="Less(-)",-1,1)</f>
        <v>1</v>
      </c>
      <c r="K659" s="38" t="s">
        <v>53</v>
      </c>
      <c r="L659" s="38" t="s">
        <v>4</v>
      </c>
      <c r="M659" s="41"/>
      <c r="N659" s="38"/>
      <c r="O659" s="38"/>
      <c r="P659" s="42"/>
      <c r="Q659" s="38"/>
      <c r="R659" s="38"/>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3"/>
      <c r="BA659" s="44" t="e">
        <f aca="false">ROUND(total_amount_ba($B$2,$D$2,D659,F659,J659,K659,M659),0)</f>
        <v>#VALUE!</v>
      </c>
      <c r="BB659" s="45" t="e">
        <f aca="false">BA659+SUM(N659:AZ659)</f>
        <v>#VALUE!</v>
      </c>
      <c r="BC659" s="46" t="e">
        <f aca="false">SpellNumber(L659,BB659)</f>
        <v>#VALUE!</v>
      </c>
      <c r="IA659" s="1" t="n">
        <v>17.064</v>
      </c>
      <c r="IB659" s="1" t="s">
        <v>1241</v>
      </c>
      <c r="IC659" s="1" t="s">
        <v>1242</v>
      </c>
      <c r="ID659" s="1" t="n">
        <v>6</v>
      </c>
      <c r="IE659" s="3" t="s">
        <v>71</v>
      </c>
    </row>
    <row r="660" customFormat="false" ht="15.75" hidden="false" customHeight="false" outlineLevel="0" collapsed="false">
      <c r="A660" s="28" t="n">
        <v>17.065</v>
      </c>
      <c r="B660" s="29" t="s">
        <v>1243</v>
      </c>
      <c r="C660" s="30" t="s">
        <v>1244</v>
      </c>
      <c r="D660" s="34" t="n">
        <v>6</v>
      </c>
      <c r="E660" s="35" t="s">
        <v>71</v>
      </c>
      <c r="F660" s="36" t="n">
        <v>25.38</v>
      </c>
      <c r="G660" s="37"/>
      <c r="H660" s="38"/>
      <c r="I660" s="39" t="s">
        <v>52</v>
      </c>
      <c r="J660" s="40" t="n">
        <f aca="false">IF(I660="Less(-)",-1,1)</f>
        <v>1</v>
      </c>
      <c r="K660" s="38" t="s">
        <v>53</v>
      </c>
      <c r="L660" s="38" t="s">
        <v>4</v>
      </c>
      <c r="M660" s="41"/>
      <c r="N660" s="38"/>
      <c r="O660" s="38"/>
      <c r="P660" s="42"/>
      <c r="Q660" s="38"/>
      <c r="R660" s="38"/>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3"/>
      <c r="BA660" s="44" t="e">
        <f aca="false">ROUND(total_amount_ba($B$2,$D$2,D660,F660,J660,K660,M660),0)</f>
        <v>#VALUE!</v>
      </c>
      <c r="BB660" s="45" t="e">
        <f aca="false">BA660+SUM(N660:AZ660)</f>
        <v>#VALUE!</v>
      </c>
      <c r="BC660" s="46" t="e">
        <f aca="false">SpellNumber(L660,BB660)</f>
        <v>#VALUE!</v>
      </c>
      <c r="IA660" s="1" t="n">
        <v>17.065</v>
      </c>
      <c r="IB660" s="1" t="s">
        <v>1243</v>
      </c>
      <c r="IC660" s="1" t="s">
        <v>1244</v>
      </c>
      <c r="ID660" s="1" t="n">
        <v>6</v>
      </c>
      <c r="IE660" s="3" t="s">
        <v>71</v>
      </c>
    </row>
    <row r="661" customFormat="false" ht="42.75" hidden="false" customHeight="false" outlineLevel="0" collapsed="false">
      <c r="A661" s="28" t="n">
        <v>17.066</v>
      </c>
      <c r="B661" s="29" t="s">
        <v>1245</v>
      </c>
      <c r="C661" s="30" t="s">
        <v>1246</v>
      </c>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IA661" s="1" t="n">
        <v>17.066</v>
      </c>
      <c r="IB661" s="1" t="s">
        <v>1245</v>
      </c>
      <c r="IC661" s="1" t="s">
        <v>1246</v>
      </c>
    </row>
    <row r="662" customFormat="false" ht="15.75" hidden="false" customHeight="false" outlineLevel="0" collapsed="false">
      <c r="A662" s="28" t="n">
        <v>17.067</v>
      </c>
      <c r="B662" s="29" t="s">
        <v>1231</v>
      </c>
      <c r="C662" s="30" t="s">
        <v>1247</v>
      </c>
      <c r="D662" s="34" t="n">
        <v>6</v>
      </c>
      <c r="E662" s="35" t="s">
        <v>71</v>
      </c>
      <c r="F662" s="36" t="n">
        <v>125.03</v>
      </c>
      <c r="G662" s="37"/>
      <c r="H662" s="38"/>
      <c r="I662" s="39" t="s">
        <v>52</v>
      </c>
      <c r="J662" s="40" t="n">
        <f aca="false">IF(I662="Less(-)",-1,1)</f>
        <v>1</v>
      </c>
      <c r="K662" s="38" t="s">
        <v>53</v>
      </c>
      <c r="L662" s="38" t="s">
        <v>4</v>
      </c>
      <c r="M662" s="41"/>
      <c r="N662" s="38"/>
      <c r="O662" s="38"/>
      <c r="P662" s="42"/>
      <c r="Q662" s="38"/>
      <c r="R662" s="38"/>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3"/>
      <c r="BA662" s="44" t="e">
        <f aca="false">ROUND(total_amount_ba($B$2,$D$2,D662,F662,J662,K662,M662),0)</f>
        <v>#VALUE!</v>
      </c>
      <c r="BB662" s="45" t="e">
        <f aca="false">BA662+SUM(N662:AZ662)</f>
        <v>#VALUE!</v>
      </c>
      <c r="BC662" s="46" t="e">
        <f aca="false">SpellNumber(L662,BB662)</f>
        <v>#VALUE!</v>
      </c>
      <c r="IA662" s="1" t="n">
        <v>17.067</v>
      </c>
      <c r="IB662" s="1" t="s">
        <v>1231</v>
      </c>
      <c r="IC662" s="1" t="s">
        <v>1247</v>
      </c>
      <c r="ID662" s="1" t="n">
        <v>6</v>
      </c>
      <c r="IE662" s="3" t="s">
        <v>71</v>
      </c>
    </row>
    <row r="663" customFormat="false" ht="15.75" hidden="false" customHeight="false" outlineLevel="0" collapsed="false">
      <c r="A663" s="28" t="n">
        <v>17.068</v>
      </c>
      <c r="B663" s="29" t="s">
        <v>1233</v>
      </c>
      <c r="C663" s="30" t="s">
        <v>1248</v>
      </c>
      <c r="D663" s="34" t="n">
        <v>6</v>
      </c>
      <c r="E663" s="35" t="s">
        <v>71</v>
      </c>
      <c r="F663" s="36" t="n">
        <v>126.74</v>
      </c>
      <c r="G663" s="37"/>
      <c r="H663" s="38"/>
      <c r="I663" s="39" t="s">
        <v>52</v>
      </c>
      <c r="J663" s="40" t="n">
        <f aca="false">IF(I663="Less(-)",-1,1)</f>
        <v>1</v>
      </c>
      <c r="K663" s="38" t="s">
        <v>53</v>
      </c>
      <c r="L663" s="38" t="s">
        <v>4</v>
      </c>
      <c r="M663" s="41"/>
      <c r="N663" s="38"/>
      <c r="O663" s="38"/>
      <c r="P663" s="42"/>
      <c r="Q663" s="38"/>
      <c r="R663" s="38"/>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3"/>
      <c r="BA663" s="44" t="e">
        <f aca="false">ROUND(total_amount_ba($B$2,$D$2,D663,F663,J663,K663,M663),0)</f>
        <v>#VALUE!</v>
      </c>
      <c r="BB663" s="45" t="e">
        <f aca="false">BA663+SUM(N663:AZ663)</f>
        <v>#VALUE!</v>
      </c>
      <c r="BC663" s="46" t="e">
        <f aca="false">SpellNumber(L663,BB663)</f>
        <v>#VALUE!</v>
      </c>
      <c r="IA663" s="1" t="n">
        <v>17.068</v>
      </c>
      <c r="IB663" s="1" t="s">
        <v>1233</v>
      </c>
      <c r="IC663" s="1" t="s">
        <v>1248</v>
      </c>
      <c r="ID663" s="1" t="n">
        <v>6</v>
      </c>
      <c r="IE663" s="3" t="s">
        <v>71</v>
      </c>
    </row>
    <row r="664" customFormat="false" ht="28.5" hidden="false" customHeight="false" outlineLevel="0" collapsed="false">
      <c r="A664" s="56" t="n">
        <v>17.069</v>
      </c>
      <c r="B664" s="29" t="s">
        <v>1235</v>
      </c>
      <c r="C664" s="30" t="s">
        <v>1249</v>
      </c>
      <c r="D664" s="34" t="n">
        <v>6</v>
      </c>
      <c r="E664" s="35" t="s">
        <v>71</v>
      </c>
      <c r="F664" s="36" t="n">
        <v>130.11</v>
      </c>
      <c r="G664" s="37"/>
      <c r="H664" s="38"/>
      <c r="I664" s="39" t="s">
        <v>52</v>
      </c>
      <c r="J664" s="40" t="n">
        <f aca="false">IF(I664="Less(-)",-1,1)</f>
        <v>1</v>
      </c>
      <c r="K664" s="38" t="s">
        <v>53</v>
      </c>
      <c r="L664" s="38" t="s">
        <v>4</v>
      </c>
      <c r="M664" s="41"/>
      <c r="N664" s="38"/>
      <c r="O664" s="38"/>
      <c r="P664" s="42"/>
      <c r="Q664" s="38"/>
      <c r="R664" s="38"/>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3"/>
      <c r="BA664" s="44" t="e">
        <f aca="false">ROUND(total_amount_ba($B$2,$D$2,D664,F664,J664,K664,M664),0)</f>
        <v>#VALUE!</v>
      </c>
      <c r="BB664" s="45" t="e">
        <f aca="false">BA664+SUM(N664:AZ664)</f>
        <v>#VALUE!</v>
      </c>
      <c r="BC664" s="46" t="e">
        <f aca="false">SpellNumber(L664,BB664)</f>
        <v>#VALUE!</v>
      </c>
      <c r="IA664" s="1" t="n">
        <v>17.069</v>
      </c>
      <c r="IB664" s="1" t="s">
        <v>1235</v>
      </c>
      <c r="IC664" s="1" t="s">
        <v>1249</v>
      </c>
      <c r="ID664" s="1" t="n">
        <v>6</v>
      </c>
      <c r="IE664" s="3" t="s">
        <v>71</v>
      </c>
    </row>
    <row r="665" customFormat="false" ht="15.75" hidden="false" customHeight="false" outlineLevel="0" collapsed="false">
      <c r="A665" s="28" t="n">
        <v>17.07</v>
      </c>
      <c r="B665" s="29" t="s">
        <v>1237</v>
      </c>
      <c r="C665" s="30" t="s">
        <v>1250</v>
      </c>
      <c r="D665" s="34" t="n">
        <v>6</v>
      </c>
      <c r="E665" s="35" t="s">
        <v>71</v>
      </c>
      <c r="F665" s="36" t="n">
        <v>133.49</v>
      </c>
      <c r="G665" s="37"/>
      <c r="H665" s="38"/>
      <c r="I665" s="39" t="s">
        <v>52</v>
      </c>
      <c r="J665" s="40" t="n">
        <f aca="false">IF(I665="Less(-)",-1,1)</f>
        <v>1</v>
      </c>
      <c r="K665" s="38" t="s">
        <v>53</v>
      </c>
      <c r="L665" s="38" t="s">
        <v>4</v>
      </c>
      <c r="M665" s="41"/>
      <c r="N665" s="38"/>
      <c r="O665" s="38"/>
      <c r="P665" s="42"/>
      <c r="Q665" s="38"/>
      <c r="R665" s="38"/>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3"/>
      <c r="BA665" s="44" t="e">
        <f aca="false">ROUND(total_amount_ba($B$2,$D$2,D665,F665,J665,K665,M665),0)</f>
        <v>#VALUE!</v>
      </c>
      <c r="BB665" s="45" t="e">
        <f aca="false">BA665+SUM(N665:AZ665)</f>
        <v>#VALUE!</v>
      </c>
      <c r="BC665" s="46" t="e">
        <f aca="false">SpellNumber(L665,BB665)</f>
        <v>#VALUE!</v>
      </c>
      <c r="IA665" s="1" t="n">
        <v>17.07</v>
      </c>
      <c r="IB665" s="1" t="s">
        <v>1237</v>
      </c>
      <c r="IC665" s="1" t="s">
        <v>1250</v>
      </c>
      <c r="ID665" s="1" t="n">
        <v>6</v>
      </c>
      <c r="IE665" s="3" t="s">
        <v>71</v>
      </c>
    </row>
    <row r="666" customFormat="false" ht="15.75" hidden="false" customHeight="false" outlineLevel="0" collapsed="false">
      <c r="A666" s="28" t="n">
        <v>17.071</v>
      </c>
      <c r="B666" s="29" t="s">
        <v>1239</v>
      </c>
      <c r="C666" s="30" t="s">
        <v>1251</v>
      </c>
      <c r="D666" s="34" t="n">
        <v>6</v>
      </c>
      <c r="E666" s="35" t="s">
        <v>71</v>
      </c>
      <c r="F666" s="36" t="n">
        <v>135.16</v>
      </c>
      <c r="G666" s="37"/>
      <c r="H666" s="38"/>
      <c r="I666" s="39" t="s">
        <v>52</v>
      </c>
      <c r="J666" s="40" t="n">
        <f aca="false">IF(I666="Less(-)",-1,1)</f>
        <v>1</v>
      </c>
      <c r="K666" s="38" t="s">
        <v>53</v>
      </c>
      <c r="L666" s="38" t="s">
        <v>4</v>
      </c>
      <c r="M666" s="41"/>
      <c r="N666" s="38"/>
      <c r="O666" s="38"/>
      <c r="P666" s="42"/>
      <c r="Q666" s="38"/>
      <c r="R666" s="38"/>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3"/>
      <c r="BA666" s="44" t="e">
        <f aca="false">ROUND(total_amount_ba($B$2,$D$2,D666,F666,J666,K666,M666),0)</f>
        <v>#VALUE!</v>
      </c>
      <c r="BB666" s="45" t="e">
        <f aca="false">BA666+SUM(N666:AZ666)</f>
        <v>#VALUE!</v>
      </c>
      <c r="BC666" s="46" t="e">
        <f aca="false">SpellNumber(L666,BB666)</f>
        <v>#VALUE!</v>
      </c>
      <c r="IA666" s="1" t="n">
        <v>17.071</v>
      </c>
      <c r="IB666" s="1" t="s">
        <v>1239</v>
      </c>
      <c r="IC666" s="1" t="s">
        <v>1251</v>
      </c>
      <c r="ID666" s="1" t="n">
        <v>6</v>
      </c>
      <c r="IE666" s="3" t="s">
        <v>71</v>
      </c>
    </row>
    <row r="667" customFormat="false" ht="28.5" hidden="false" customHeight="false" outlineLevel="0" collapsed="false">
      <c r="A667" s="28" t="n">
        <v>17.072</v>
      </c>
      <c r="B667" s="29" t="s">
        <v>1241</v>
      </c>
      <c r="C667" s="30" t="s">
        <v>1252</v>
      </c>
      <c r="D667" s="34" t="n">
        <v>6</v>
      </c>
      <c r="E667" s="35" t="s">
        <v>71</v>
      </c>
      <c r="F667" s="36" t="n">
        <v>140.24</v>
      </c>
      <c r="G667" s="37"/>
      <c r="H667" s="38"/>
      <c r="I667" s="39" t="s">
        <v>52</v>
      </c>
      <c r="J667" s="40" t="n">
        <f aca="false">IF(I667="Less(-)",-1,1)</f>
        <v>1</v>
      </c>
      <c r="K667" s="38" t="s">
        <v>53</v>
      </c>
      <c r="L667" s="38" t="s">
        <v>4</v>
      </c>
      <c r="M667" s="41"/>
      <c r="N667" s="38"/>
      <c r="O667" s="38"/>
      <c r="P667" s="42"/>
      <c r="Q667" s="38"/>
      <c r="R667" s="38"/>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3"/>
      <c r="BA667" s="44" t="e">
        <f aca="false">ROUND(total_amount_ba($B$2,$D$2,D667,F667,J667,K667,M667),0)</f>
        <v>#VALUE!</v>
      </c>
      <c r="BB667" s="45" t="e">
        <f aca="false">BA667+SUM(N667:AZ667)</f>
        <v>#VALUE!</v>
      </c>
      <c r="BC667" s="46" t="e">
        <f aca="false">SpellNumber(L667,BB667)</f>
        <v>#VALUE!</v>
      </c>
      <c r="IA667" s="1" t="n">
        <v>17.072</v>
      </c>
      <c r="IB667" s="1" t="s">
        <v>1241</v>
      </c>
      <c r="IC667" s="1" t="s">
        <v>1252</v>
      </c>
      <c r="ID667" s="1" t="n">
        <v>6</v>
      </c>
      <c r="IE667" s="3" t="s">
        <v>71</v>
      </c>
    </row>
    <row r="668" customFormat="false" ht="28.5" hidden="false" customHeight="false" outlineLevel="0" collapsed="false">
      <c r="A668" s="28" t="n">
        <v>17.073</v>
      </c>
      <c r="B668" s="29" t="s">
        <v>1243</v>
      </c>
      <c r="C668" s="30" t="s">
        <v>1253</v>
      </c>
      <c r="D668" s="34" t="n">
        <v>6</v>
      </c>
      <c r="E668" s="35" t="s">
        <v>71</v>
      </c>
      <c r="F668" s="36" t="n">
        <v>221.35</v>
      </c>
      <c r="G668" s="37"/>
      <c r="H668" s="38"/>
      <c r="I668" s="39" t="s">
        <v>52</v>
      </c>
      <c r="J668" s="40" t="n">
        <f aca="false">IF(I668="Less(-)",-1,1)</f>
        <v>1</v>
      </c>
      <c r="K668" s="38" t="s">
        <v>53</v>
      </c>
      <c r="L668" s="38" t="s">
        <v>4</v>
      </c>
      <c r="M668" s="41"/>
      <c r="N668" s="38"/>
      <c r="O668" s="38"/>
      <c r="P668" s="42"/>
      <c r="Q668" s="38"/>
      <c r="R668" s="38"/>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3"/>
      <c r="BA668" s="44" t="e">
        <f aca="false">ROUND(total_amount_ba($B$2,$D$2,D668,F668,J668,K668,M668),0)</f>
        <v>#VALUE!</v>
      </c>
      <c r="BB668" s="45" t="e">
        <f aca="false">BA668+SUM(N668:AZ668)</f>
        <v>#VALUE!</v>
      </c>
      <c r="BC668" s="46" t="e">
        <f aca="false">SpellNumber(L668,BB668)</f>
        <v>#VALUE!</v>
      </c>
      <c r="IA668" s="1" t="n">
        <v>17.073</v>
      </c>
      <c r="IB668" s="1" t="s">
        <v>1243</v>
      </c>
      <c r="IC668" s="1" t="s">
        <v>1253</v>
      </c>
      <c r="ID668" s="1" t="n">
        <v>6</v>
      </c>
      <c r="IE668" s="3" t="s">
        <v>71</v>
      </c>
    </row>
    <row r="669" customFormat="false" ht="57" hidden="false" customHeight="false" outlineLevel="0" collapsed="false">
      <c r="A669" s="28" t="n">
        <v>17.074</v>
      </c>
      <c r="B669" s="29" t="s">
        <v>1254</v>
      </c>
      <c r="C669" s="30" t="s">
        <v>1255</v>
      </c>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IA669" s="1" t="n">
        <v>17.074</v>
      </c>
      <c r="IB669" s="1" t="s">
        <v>1254</v>
      </c>
      <c r="IC669" s="1" t="s">
        <v>1255</v>
      </c>
    </row>
    <row r="670" customFormat="false" ht="28.5" hidden="false" customHeight="false" outlineLevel="0" collapsed="false">
      <c r="A670" s="28" t="n">
        <v>17.075</v>
      </c>
      <c r="B670" s="29" t="s">
        <v>1184</v>
      </c>
      <c r="C670" s="30" t="s">
        <v>1256</v>
      </c>
      <c r="D670" s="34" t="n">
        <v>6</v>
      </c>
      <c r="E670" s="35" t="s">
        <v>89</v>
      </c>
      <c r="F670" s="36" t="n">
        <v>206.7</v>
      </c>
      <c r="G670" s="37"/>
      <c r="H670" s="38"/>
      <c r="I670" s="39" t="s">
        <v>52</v>
      </c>
      <c r="J670" s="40" t="n">
        <f aca="false">IF(I670="Less(-)",-1,1)</f>
        <v>1</v>
      </c>
      <c r="K670" s="38" t="s">
        <v>53</v>
      </c>
      <c r="L670" s="38" t="s">
        <v>4</v>
      </c>
      <c r="M670" s="41"/>
      <c r="N670" s="38"/>
      <c r="O670" s="38"/>
      <c r="P670" s="42"/>
      <c r="Q670" s="38"/>
      <c r="R670" s="38"/>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3"/>
      <c r="BA670" s="44" t="e">
        <f aca="false">ROUND(total_amount_ba($B$2,$D$2,D670,F670,J670,K670,M670),0)</f>
        <v>#VALUE!</v>
      </c>
      <c r="BB670" s="45" t="e">
        <f aca="false">BA670+SUM(N670:AZ670)</f>
        <v>#VALUE!</v>
      </c>
      <c r="BC670" s="46" t="e">
        <f aca="false">SpellNumber(L670,BB670)</f>
        <v>#VALUE!</v>
      </c>
      <c r="IA670" s="1" t="n">
        <v>17.075</v>
      </c>
      <c r="IB670" s="1" t="s">
        <v>1184</v>
      </c>
      <c r="IC670" s="1" t="s">
        <v>1256</v>
      </c>
      <c r="ID670" s="1" t="n">
        <v>6</v>
      </c>
      <c r="IE670" s="3" t="s">
        <v>89</v>
      </c>
    </row>
    <row r="671" customFormat="false" ht="28.5" hidden="false" customHeight="false" outlineLevel="0" collapsed="false">
      <c r="A671" s="28" t="n">
        <v>17.076</v>
      </c>
      <c r="B671" s="29" t="s">
        <v>1186</v>
      </c>
      <c r="C671" s="30" t="s">
        <v>1257</v>
      </c>
      <c r="D671" s="34" t="n">
        <v>6</v>
      </c>
      <c r="E671" s="35" t="s">
        <v>89</v>
      </c>
      <c r="F671" s="36" t="n">
        <v>228.97</v>
      </c>
      <c r="G671" s="37"/>
      <c r="H671" s="38"/>
      <c r="I671" s="39" t="s">
        <v>52</v>
      </c>
      <c r="J671" s="40" t="n">
        <f aca="false">IF(I671="Less(-)",-1,1)</f>
        <v>1</v>
      </c>
      <c r="K671" s="38" t="s">
        <v>53</v>
      </c>
      <c r="L671" s="38" t="s">
        <v>4</v>
      </c>
      <c r="M671" s="41"/>
      <c r="N671" s="38"/>
      <c r="O671" s="38"/>
      <c r="P671" s="42"/>
      <c r="Q671" s="38"/>
      <c r="R671" s="38"/>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3"/>
      <c r="BA671" s="44" t="e">
        <f aca="false">ROUND(total_amount_ba($B$2,$D$2,D671,F671,J671,K671,M671),0)</f>
        <v>#VALUE!</v>
      </c>
      <c r="BB671" s="45" t="e">
        <f aca="false">BA671+SUM(N671:AZ671)</f>
        <v>#VALUE!</v>
      </c>
      <c r="BC671" s="46" t="e">
        <f aca="false">SpellNumber(L671,BB671)</f>
        <v>#VALUE!</v>
      </c>
      <c r="IA671" s="1" t="n">
        <v>17.076</v>
      </c>
      <c r="IB671" s="1" t="s">
        <v>1186</v>
      </c>
      <c r="IC671" s="1" t="s">
        <v>1257</v>
      </c>
      <c r="ID671" s="1" t="n">
        <v>6</v>
      </c>
      <c r="IE671" s="3" t="s">
        <v>89</v>
      </c>
    </row>
    <row r="672" customFormat="false" ht="28.5" hidden="false" customHeight="false" outlineLevel="0" collapsed="false">
      <c r="A672" s="28" t="n">
        <v>17.077</v>
      </c>
      <c r="B672" s="29" t="s">
        <v>1194</v>
      </c>
      <c r="C672" s="30" t="s">
        <v>1258</v>
      </c>
      <c r="D672" s="34" t="n">
        <v>6</v>
      </c>
      <c r="E672" s="35" t="s">
        <v>89</v>
      </c>
      <c r="F672" s="36" t="n">
        <v>298.2</v>
      </c>
      <c r="G672" s="37"/>
      <c r="H672" s="38"/>
      <c r="I672" s="39" t="s">
        <v>52</v>
      </c>
      <c r="J672" s="40" t="n">
        <f aca="false">IF(I672="Less(-)",-1,1)</f>
        <v>1</v>
      </c>
      <c r="K672" s="38" t="s">
        <v>53</v>
      </c>
      <c r="L672" s="38" t="s">
        <v>4</v>
      </c>
      <c r="M672" s="41"/>
      <c r="N672" s="38"/>
      <c r="O672" s="38"/>
      <c r="P672" s="42"/>
      <c r="Q672" s="38"/>
      <c r="R672" s="38"/>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3"/>
      <c r="BA672" s="44" t="e">
        <f aca="false">ROUND(total_amount_ba($B$2,$D$2,D672,F672,J672,K672,M672),0)</f>
        <v>#VALUE!</v>
      </c>
      <c r="BB672" s="45" t="e">
        <f aca="false">BA672+SUM(N672:AZ672)</f>
        <v>#VALUE!</v>
      </c>
      <c r="BC672" s="46" t="e">
        <f aca="false">SpellNumber(L672,BB672)</f>
        <v>#VALUE!</v>
      </c>
      <c r="IA672" s="1" t="n">
        <v>17.077</v>
      </c>
      <c r="IB672" s="1" t="s">
        <v>1194</v>
      </c>
      <c r="IC672" s="1" t="s">
        <v>1258</v>
      </c>
      <c r="ID672" s="1" t="n">
        <v>6</v>
      </c>
      <c r="IE672" s="3" t="s">
        <v>89</v>
      </c>
    </row>
    <row r="673" customFormat="false" ht="28.5" hidden="false" customHeight="false" outlineLevel="0" collapsed="false">
      <c r="A673" s="28" t="n">
        <v>17.078</v>
      </c>
      <c r="B673" s="29" t="s">
        <v>1259</v>
      </c>
      <c r="C673" s="30" t="s">
        <v>1260</v>
      </c>
      <c r="D673" s="34" t="n">
        <v>6</v>
      </c>
      <c r="E673" s="35" t="s">
        <v>89</v>
      </c>
      <c r="F673" s="36" t="n">
        <v>336.91</v>
      </c>
      <c r="G673" s="37"/>
      <c r="H673" s="38"/>
      <c r="I673" s="39" t="s">
        <v>52</v>
      </c>
      <c r="J673" s="40" t="n">
        <f aca="false">IF(I673="Less(-)",-1,1)</f>
        <v>1</v>
      </c>
      <c r="K673" s="38" t="s">
        <v>53</v>
      </c>
      <c r="L673" s="38" t="s">
        <v>4</v>
      </c>
      <c r="M673" s="41"/>
      <c r="N673" s="38"/>
      <c r="O673" s="38"/>
      <c r="P673" s="42"/>
      <c r="Q673" s="38"/>
      <c r="R673" s="38"/>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3"/>
      <c r="BA673" s="44" t="e">
        <f aca="false">ROUND(total_amount_ba($B$2,$D$2,D673,F673,J673,K673,M673),0)</f>
        <v>#VALUE!</v>
      </c>
      <c r="BB673" s="45" t="e">
        <f aca="false">BA673+SUM(N673:AZ673)</f>
        <v>#VALUE!</v>
      </c>
      <c r="BC673" s="46" t="e">
        <f aca="false">SpellNumber(L673,BB673)</f>
        <v>#VALUE!</v>
      </c>
      <c r="IA673" s="1" t="n">
        <v>17.078</v>
      </c>
      <c r="IB673" s="1" t="s">
        <v>1259</v>
      </c>
      <c r="IC673" s="1" t="s">
        <v>1260</v>
      </c>
      <c r="ID673" s="1" t="n">
        <v>6</v>
      </c>
      <c r="IE673" s="3" t="s">
        <v>89</v>
      </c>
    </row>
    <row r="674" customFormat="false" ht="28.5" hidden="false" customHeight="false" outlineLevel="0" collapsed="false">
      <c r="A674" s="28" t="n">
        <v>17.079</v>
      </c>
      <c r="B674" s="29" t="s">
        <v>1199</v>
      </c>
      <c r="C674" s="30" t="s">
        <v>1261</v>
      </c>
      <c r="D674" s="34" t="n">
        <v>6</v>
      </c>
      <c r="E674" s="35" t="s">
        <v>89</v>
      </c>
      <c r="F674" s="36" t="n">
        <v>396.75</v>
      </c>
      <c r="G674" s="37"/>
      <c r="H674" s="38"/>
      <c r="I674" s="39" t="s">
        <v>52</v>
      </c>
      <c r="J674" s="40" t="n">
        <f aca="false">IF(I674="Less(-)",-1,1)</f>
        <v>1</v>
      </c>
      <c r="K674" s="38" t="s">
        <v>53</v>
      </c>
      <c r="L674" s="38" t="s">
        <v>4</v>
      </c>
      <c r="M674" s="41"/>
      <c r="N674" s="38"/>
      <c r="O674" s="38"/>
      <c r="P674" s="42"/>
      <c r="Q674" s="38"/>
      <c r="R674" s="38"/>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3"/>
      <c r="BA674" s="44" t="e">
        <f aca="false">ROUND(total_amount_ba($B$2,$D$2,D674,F674,J674,K674,M674),0)</f>
        <v>#VALUE!</v>
      </c>
      <c r="BB674" s="45" t="e">
        <f aca="false">BA674+SUM(N674:AZ674)</f>
        <v>#VALUE!</v>
      </c>
      <c r="BC674" s="46" t="e">
        <f aca="false">SpellNumber(L674,BB674)</f>
        <v>#VALUE!</v>
      </c>
      <c r="IA674" s="1" t="n">
        <v>17.079</v>
      </c>
      <c r="IB674" s="1" t="s">
        <v>1199</v>
      </c>
      <c r="IC674" s="1" t="s">
        <v>1261</v>
      </c>
      <c r="ID674" s="1" t="n">
        <v>6</v>
      </c>
      <c r="IE674" s="3" t="s">
        <v>89</v>
      </c>
    </row>
    <row r="675" customFormat="false" ht="28.5" hidden="false" customHeight="false" outlineLevel="0" collapsed="false">
      <c r="A675" s="56" t="n">
        <v>17.08</v>
      </c>
      <c r="B675" s="29" t="s">
        <v>1201</v>
      </c>
      <c r="C675" s="30" t="s">
        <v>1262</v>
      </c>
      <c r="D675" s="34" t="n">
        <v>6</v>
      </c>
      <c r="E675" s="35" t="s">
        <v>89</v>
      </c>
      <c r="F675" s="36" t="n">
        <v>524.41</v>
      </c>
      <c r="G675" s="37"/>
      <c r="H675" s="38"/>
      <c r="I675" s="39" t="s">
        <v>52</v>
      </c>
      <c r="J675" s="40" t="n">
        <f aca="false">IF(I675="Less(-)",-1,1)</f>
        <v>1</v>
      </c>
      <c r="K675" s="38" t="s">
        <v>53</v>
      </c>
      <c r="L675" s="38" t="s">
        <v>4</v>
      </c>
      <c r="M675" s="41"/>
      <c r="N675" s="38"/>
      <c r="O675" s="38"/>
      <c r="P675" s="42"/>
      <c r="Q675" s="38"/>
      <c r="R675" s="38"/>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3"/>
      <c r="BA675" s="44" t="e">
        <f aca="false">ROUND(total_amount_ba($B$2,$D$2,D675,F675,J675,K675,M675),0)</f>
        <v>#VALUE!</v>
      </c>
      <c r="BB675" s="45" t="e">
        <f aca="false">BA675+SUM(N675:AZ675)</f>
        <v>#VALUE!</v>
      </c>
      <c r="BC675" s="46" t="e">
        <f aca="false">SpellNumber(L675,BB675)</f>
        <v>#VALUE!</v>
      </c>
      <c r="IA675" s="1" t="n">
        <v>17.08</v>
      </c>
      <c r="IB675" s="1" t="s">
        <v>1201</v>
      </c>
      <c r="IC675" s="1" t="s">
        <v>1262</v>
      </c>
      <c r="ID675" s="1" t="n">
        <v>6</v>
      </c>
      <c r="IE675" s="3" t="s">
        <v>89</v>
      </c>
    </row>
    <row r="676" customFormat="false" ht="28.5" hidden="false" customHeight="false" outlineLevel="0" collapsed="false">
      <c r="A676" s="28" t="n">
        <v>17.081</v>
      </c>
      <c r="B676" s="29" t="s">
        <v>1203</v>
      </c>
      <c r="C676" s="30" t="s">
        <v>1263</v>
      </c>
      <c r="D676" s="34" t="n">
        <v>6</v>
      </c>
      <c r="E676" s="35" t="s">
        <v>89</v>
      </c>
      <c r="F676" s="36" t="n">
        <v>823.58</v>
      </c>
      <c r="G676" s="37"/>
      <c r="H676" s="38"/>
      <c r="I676" s="39" t="s">
        <v>52</v>
      </c>
      <c r="J676" s="40" t="n">
        <f aca="false">IF(I676="Less(-)",-1,1)</f>
        <v>1</v>
      </c>
      <c r="K676" s="38" t="s">
        <v>53</v>
      </c>
      <c r="L676" s="38" t="s">
        <v>4</v>
      </c>
      <c r="M676" s="41"/>
      <c r="N676" s="38"/>
      <c r="O676" s="38"/>
      <c r="P676" s="42"/>
      <c r="Q676" s="38"/>
      <c r="R676" s="38"/>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3"/>
      <c r="BA676" s="44" t="e">
        <f aca="false">ROUND(total_amount_ba($B$2,$D$2,D676,F676,J676,K676,M676),0)</f>
        <v>#VALUE!</v>
      </c>
      <c r="BB676" s="45" t="e">
        <f aca="false">BA676+SUM(N676:AZ676)</f>
        <v>#VALUE!</v>
      </c>
      <c r="BC676" s="46" t="e">
        <f aca="false">SpellNumber(L676,BB676)</f>
        <v>#VALUE!</v>
      </c>
      <c r="IA676" s="1" t="n">
        <v>17.081</v>
      </c>
      <c r="IB676" s="1" t="s">
        <v>1203</v>
      </c>
      <c r="IC676" s="1" t="s">
        <v>1263</v>
      </c>
      <c r="ID676" s="1" t="n">
        <v>6</v>
      </c>
      <c r="IE676" s="3" t="s">
        <v>89</v>
      </c>
    </row>
    <row r="677" customFormat="false" ht="99.75" hidden="false" customHeight="false" outlineLevel="0" collapsed="false">
      <c r="A677" s="28" t="n">
        <v>17.082</v>
      </c>
      <c r="B677" s="29" t="s">
        <v>1264</v>
      </c>
      <c r="C677" s="30" t="s">
        <v>1265</v>
      </c>
      <c r="D677" s="34" t="n">
        <v>1000</v>
      </c>
      <c r="E677" s="35" t="s">
        <v>1266</v>
      </c>
      <c r="F677" s="36" t="n">
        <v>7.71</v>
      </c>
      <c r="G677" s="37"/>
      <c r="H677" s="38"/>
      <c r="I677" s="39" t="s">
        <v>52</v>
      </c>
      <c r="J677" s="40" t="n">
        <f aca="false">IF(I677="Less(-)",-1,1)</f>
        <v>1</v>
      </c>
      <c r="K677" s="38" t="s">
        <v>53</v>
      </c>
      <c r="L677" s="38" t="s">
        <v>4</v>
      </c>
      <c r="M677" s="41"/>
      <c r="N677" s="38"/>
      <c r="O677" s="38"/>
      <c r="P677" s="42"/>
      <c r="Q677" s="38"/>
      <c r="R677" s="38"/>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3"/>
      <c r="BA677" s="44" t="e">
        <f aca="false">ROUND(total_amount_ba($B$2,$D$2,D677,F677,J677,K677,M677),0)</f>
        <v>#VALUE!</v>
      </c>
      <c r="BB677" s="45" t="e">
        <f aca="false">BA677+SUM(N677:AZ677)</f>
        <v>#VALUE!</v>
      </c>
      <c r="BC677" s="46" t="e">
        <f aca="false">SpellNumber(L677,BB677)</f>
        <v>#VALUE!</v>
      </c>
      <c r="IA677" s="1" t="n">
        <v>17.082</v>
      </c>
      <c r="IB677" s="1" t="s">
        <v>1264</v>
      </c>
      <c r="IC677" s="1" t="s">
        <v>1265</v>
      </c>
      <c r="ID677" s="1" t="n">
        <v>1000</v>
      </c>
      <c r="IE677" s="3" t="s">
        <v>1266</v>
      </c>
    </row>
    <row r="678" customFormat="false" ht="42.75" hidden="false" customHeight="false" outlineLevel="0" collapsed="false">
      <c r="A678" s="28" t="n">
        <v>17.083</v>
      </c>
      <c r="B678" s="29" t="s">
        <v>1267</v>
      </c>
      <c r="C678" s="30" t="s">
        <v>1268</v>
      </c>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IA678" s="1" t="n">
        <v>17.083</v>
      </c>
      <c r="IB678" s="1" t="s">
        <v>1267</v>
      </c>
      <c r="IC678" s="1" t="s">
        <v>1268</v>
      </c>
    </row>
    <row r="679" customFormat="false" ht="28.5" hidden="false" customHeight="false" outlineLevel="0" collapsed="false">
      <c r="A679" s="28" t="n">
        <v>17.084</v>
      </c>
      <c r="B679" s="29" t="s">
        <v>1184</v>
      </c>
      <c r="C679" s="30" t="s">
        <v>1269</v>
      </c>
      <c r="D679" s="34" t="n">
        <v>6</v>
      </c>
      <c r="E679" s="35" t="s">
        <v>89</v>
      </c>
      <c r="F679" s="36" t="n">
        <v>367.33</v>
      </c>
      <c r="G679" s="37"/>
      <c r="H679" s="38"/>
      <c r="I679" s="39" t="s">
        <v>52</v>
      </c>
      <c r="J679" s="40" t="n">
        <f aca="false">IF(I679="Less(-)",-1,1)</f>
        <v>1</v>
      </c>
      <c r="K679" s="38" t="s">
        <v>53</v>
      </c>
      <c r="L679" s="38" t="s">
        <v>4</v>
      </c>
      <c r="M679" s="41"/>
      <c r="N679" s="38"/>
      <c r="O679" s="38"/>
      <c r="P679" s="42"/>
      <c r="Q679" s="38"/>
      <c r="R679" s="38"/>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3"/>
      <c r="BA679" s="44" t="e">
        <f aca="false">ROUND(total_amount_ba($B$2,$D$2,D679,F679,J679,K679,M679),0)</f>
        <v>#VALUE!</v>
      </c>
      <c r="BB679" s="45" t="e">
        <f aca="false">BA679+SUM(N679:AZ679)</f>
        <v>#VALUE!</v>
      </c>
      <c r="BC679" s="46" t="e">
        <f aca="false">SpellNumber(L679,BB679)</f>
        <v>#VALUE!</v>
      </c>
      <c r="IA679" s="1" t="n">
        <v>17.084</v>
      </c>
      <c r="IB679" s="1" t="s">
        <v>1184</v>
      </c>
      <c r="IC679" s="1" t="s">
        <v>1269</v>
      </c>
      <c r="ID679" s="1" t="n">
        <v>6</v>
      </c>
      <c r="IE679" s="3" t="s">
        <v>89</v>
      </c>
    </row>
    <row r="680" customFormat="false" ht="57" hidden="false" customHeight="false" outlineLevel="0" collapsed="false">
      <c r="A680" s="28" t="n">
        <v>17.085</v>
      </c>
      <c r="B680" s="29" t="s">
        <v>1270</v>
      </c>
      <c r="C680" s="30" t="s">
        <v>1271</v>
      </c>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IA680" s="1" t="n">
        <v>17.085</v>
      </c>
      <c r="IB680" s="1" t="s">
        <v>1270</v>
      </c>
      <c r="IC680" s="1" t="s">
        <v>1271</v>
      </c>
    </row>
    <row r="681" customFormat="false" ht="28.5" hidden="false" customHeight="false" outlineLevel="0" collapsed="false">
      <c r="A681" s="28" t="n">
        <v>17.086</v>
      </c>
      <c r="B681" s="29" t="s">
        <v>1184</v>
      </c>
      <c r="C681" s="30" t="s">
        <v>1272</v>
      </c>
      <c r="D681" s="34" t="n">
        <v>6</v>
      </c>
      <c r="E681" s="35" t="s">
        <v>89</v>
      </c>
      <c r="F681" s="36" t="n">
        <v>542.56</v>
      </c>
      <c r="G681" s="37"/>
      <c r="H681" s="38"/>
      <c r="I681" s="39" t="s">
        <v>52</v>
      </c>
      <c r="J681" s="40" t="n">
        <f aca="false">IF(I681="Less(-)",-1,1)</f>
        <v>1</v>
      </c>
      <c r="K681" s="38" t="s">
        <v>53</v>
      </c>
      <c r="L681" s="38" t="s">
        <v>4</v>
      </c>
      <c r="M681" s="41"/>
      <c r="N681" s="38"/>
      <c r="O681" s="38"/>
      <c r="P681" s="42"/>
      <c r="Q681" s="38"/>
      <c r="R681" s="38"/>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3"/>
      <c r="BA681" s="44" t="e">
        <f aca="false">ROUND(total_amount_ba($B$2,$D$2,D681,F681,J681,K681,M681),0)</f>
        <v>#VALUE!</v>
      </c>
      <c r="BB681" s="45" t="e">
        <f aca="false">BA681+SUM(N681:AZ681)</f>
        <v>#VALUE!</v>
      </c>
      <c r="BC681" s="46" t="e">
        <f aca="false">SpellNumber(L681,BB681)</f>
        <v>#VALUE!</v>
      </c>
      <c r="IA681" s="1" t="n">
        <v>17.086</v>
      </c>
      <c r="IB681" s="1" t="s">
        <v>1184</v>
      </c>
      <c r="IC681" s="1" t="s">
        <v>1272</v>
      </c>
      <c r="ID681" s="1" t="n">
        <v>6</v>
      </c>
      <c r="IE681" s="3" t="s">
        <v>89</v>
      </c>
    </row>
    <row r="682" customFormat="false" ht="57" hidden="false" customHeight="false" outlineLevel="0" collapsed="false">
      <c r="A682" s="28" t="n">
        <v>17.087</v>
      </c>
      <c r="B682" s="29" t="s">
        <v>1273</v>
      </c>
      <c r="C682" s="30" t="s">
        <v>1274</v>
      </c>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IA682" s="1" t="n">
        <v>17.087</v>
      </c>
      <c r="IB682" s="1" t="s">
        <v>1273</v>
      </c>
      <c r="IC682" s="1" t="s">
        <v>1274</v>
      </c>
    </row>
    <row r="683" customFormat="false" ht="28.5" hidden="false" customHeight="false" outlineLevel="0" collapsed="false">
      <c r="A683" s="28" t="n">
        <v>17.088</v>
      </c>
      <c r="B683" s="29" t="s">
        <v>1184</v>
      </c>
      <c r="C683" s="30" t="s">
        <v>1275</v>
      </c>
      <c r="D683" s="34" t="n">
        <v>6</v>
      </c>
      <c r="E683" s="35" t="s">
        <v>89</v>
      </c>
      <c r="F683" s="36" t="n">
        <v>484.3</v>
      </c>
      <c r="G683" s="37"/>
      <c r="H683" s="38"/>
      <c r="I683" s="39" t="s">
        <v>52</v>
      </c>
      <c r="J683" s="40" t="n">
        <f aca="false">IF(I683="Less(-)",-1,1)</f>
        <v>1</v>
      </c>
      <c r="K683" s="38" t="s">
        <v>53</v>
      </c>
      <c r="L683" s="38" t="s">
        <v>4</v>
      </c>
      <c r="M683" s="41"/>
      <c r="N683" s="38"/>
      <c r="O683" s="38"/>
      <c r="P683" s="42"/>
      <c r="Q683" s="38"/>
      <c r="R683" s="38"/>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3"/>
      <c r="BA683" s="44" t="e">
        <f aca="false">ROUND(total_amount_ba($B$2,$D$2,D683,F683,J683,K683,M683),0)</f>
        <v>#VALUE!</v>
      </c>
      <c r="BB683" s="45" t="e">
        <f aca="false">BA683+SUM(N683:AZ683)</f>
        <v>#VALUE!</v>
      </c>
      <c r="BC683" s="46" t="e">
        <f aca="false">SpellNumber(L683,BB683)</f>
        <v>#VALUE!</v>
      </c>
      <c r="IA683" s="1" t="n">
        <v>17.088</v>
      </c>
      <c r="IB683" s="1" t="s">
        <v>1184</v>
      </c>
      <c r="IC683" s="1" t="s">
        <v>1275</v>
      </c>
      <c r="ID683" s="1" t="n">
        <v>6</v>
      </c>
      <c r="IE683" s="3" t="s">
        <v>89</v>
      </c>
    </row>
    <row r="684" customFormat="false" ht="42.75" hidden="false" customHeight="false" outlineLevel="0" collapsed="false">
      <c r="A684" s="28" t="n">
        <v>17.089</v>
      </c>
      <c r="B684" s="29" t="s">
        <v>1276</v>
      </c>
      <c r="C684" s="30" t="s">
        <v>1277</v>
      </c>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IA684" s="1" t="n">
        <v>17.089</v>
      </c>
      <c r="IB684" s="1" t="s">
        <v>1276</v>
      </c>
      <c r="IC684" s="1" t="s">
        <v>1277</v>
      </c>
    </row>
    <row r="685" customFormat="false" ht="28.5" hidden="false" customHeight="false" outlineLevel="0" collapsed="false">
      <c r="A685" s="28" t="n">
        <v>17.09</v>
      </c>
      <c r="B685" s="29" t="s">
        <v>1184</v>
      </c>
      <c r="C685" s="30" t="s">
        <v>1278</v>
      </c>
      <c r="D685" s="34" t="n">
        <v>6</v>
      </c>
      <c r="E685" s="35" t="s">
        <v>89</v>
      </c>
      <c r="F685" s="36" t="n">
        <v>531.56</v>
      </c>
      <c r="G685" s="37"/>
      <c r="H685" s="38"/>
      <c r="I685" s="39" t="s">
        <v>52</v>
      </c>
      <c r="J685" s="40" t="n">
        <f aca="false">IF(I685="Less(-)",-1,1)</f>
        <v>1</v>
      </c>
      <c r="K685" s="38" t="s">
        <v>53</v>
      </c>
      <c r="L685" s="38" t="s">
        <v>4</v>
      </c>
      <c r="M685" s="41"/>
      <c r="N685" s="38"/>
      <c r="O685" s="38"/>
      <c r="P685" s="42"/>
      <c r="Q685" s="38"/>
      <c r="R685" s="38"/>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3"/>
      <c r="BA685" s="44" t="e">
        <f aca="false">ROUND(total_amount_ba($B$2,$D$2,D685,F685,J685,K685,M685),0)</f>
        <v>#VALUE!</v>
      </c>
      <c r="BB685" s="45" t="e">
        <f aca="false">BA685+SUM(N685:AZ685)</f>
        <v>#VALUE!</v>
      </c>
      <c r="BC685" s="46" t="e">
        <f aca="false">SpellNumber(L685,BB685)</f>
        <v>#VALUE!</v>
      </c>
      <c r="IA685" s="1" t="n">
        <v>17.09</v>
      </c>
      <c r="IB685" s="1" t="s">
        <v>1184</v>
      </c>
      <c r="IC685" s="1" t="s">
        <v>1278</v>
      </c>
      <c r="ID685" s="1" t="n">
        <v>6</v>
      </c>
      <c r="IE685" s="3" t="s">
        <v>89</v>
      </c>
    </row>
    <row r="686" customFormat="false" ht="42.75" hidden="false" customHeight="false" outlineLevel="0" collapsed="false">
      <c r="A686" s="28" t="n">
        <v>17.0909999999999</v>
      </c>
      <c r="B686" s="29" t="s">
        <v>1279</v>
      </c>
      <c r="C686" s="30" t="s">
        <v>1280</v>
      </c>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IA686" s="1" t="n">
        <v>17.0909999999999</v>
      </c>
      <c r="IB686" s="1" t="s">
        <v>1279</v>
      </c>
      <c r="IC686" s="1" t="s">
        <v>1280</v>
      </c>
    </row>
    <row r="687" customFormat="false" ht="28.5" hidden="false" customHeight="false" outlineLevel="0" collapsed="false">
      <c r="A687" s="28" t="n">
        <v>17.0919999999999</v>
      </c>
      <c r="B687" s="29" t="s">
        <v>1281</v>
      </c>
      <c r="C687" s="30" t="s">
        <v>1282</v>
      </c>
      <c r="D687" s="34" t="n">
        <v>6</v>
      </c>
      <c r="E687" s="35" t="s">
        <v>89</v>
      </c>
      <c r="F687" s="36" t="n">
        <v>466.46</v>
      </c>
      <c r="G687" s="37"/>
      <c r="H687" s="38"/>
      <c r="I687" s="39" t="s">
        <v>52</v>
      </c>
      <c r="J687" s="40" t="n">
        <f aca="false">IF(I687="Less(-)",-1,1)</f>
        <v>1</v>
      </c>
      <c r="K687" s="38" t="s">
        <v>53</v>
      </c>
      <c r="L687" s="38" t="s">
        <v>4</v>
      </c>
      <c r="M687" s="41"/>
      <c r="N687" s="38"/>
      <c r="O687" s="38"/>
      <c r="P687" s="42"/>
      <c r="Q687" s="38"/>
      <c r="R687" s="38"/>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3"/>
      <c r="BA687" s="44" t="e">
        <f aca="false">ROUND(total_amount_ba($B$2,$D$2,D687,F687,J687,K687,M687),0)</f>
        <v>#VALUE!</v>
      </c>
      <c r="BB687" s="45" t="e">
        <f aca="false">BA687+SUM(N687:AZ687)</f>
        <v>#VALUE!</v>
      </c>
      <c r="BC687" s="46" t="e">
        <f aca="false">SpellNumber(L687,BB687)</f>
        <v>#VALUE!</v>
      </c>
      <c r="IA687" s="1" t="n">
        <v>17.0919999999999</v>
      </c>
      <c r="IB687" s="1" t="s">
        <v>1281</v>
      </c>
      <c r="IC687" s="1" t="s">
        <v>1282</v>
      </c>
      <c r="ID687" s="1" t="n">
        <v>6</v>
      </c>
      <c r="IE687" s="3" t="s">
        <v>89</v>
      </c>
    </row>
    <row r="688" customFormat="false" ht="28.5" hidden="false" customHeight="false" outlineLevel="0" collapsed="false">
      <c r="A688" s="28" t="n">
        <v>17.0929999999999</v>
      </c>
      <c r="B688" s="29" t="s">
        <v>1283</v>
      </c>
      <c r="C688" s="30" t="s">
        <v>1284</v>
      </c>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IA688" s="1" t="n">
        <v>17.0929999999999</v>
      </c>
      <c r="IB688" s="1" t="s">
        <v>1283</v>
      </c>
      <c r="IC688" s="1" t="s">
        <v>1284</v>
      </c>
    </row>
    <row r="689" customFormat="false" ht="28.5" hidden="false" customHeight="false" outlineLevel="0" collapsed="false">
      <c r="A689" s="28" t="n">
        <v>17.0939999999999</v>
      </c>
      <c r="B689" s="29" t="s">
        <v>1285</v>
      </c>
      <c r="C689" s="30" t="s">
        <v>1286</v>
      </c>
      <c r="D689" s="34" t="n">
        <v>6</v>
      </c>
      <c r="E689" s="35" t="s">
        <v>89</v>
      </c>
      <c r="F689" s="36" t="n">
        <v>102.19</v>
      </c>
      <c r="G689" s="37"/>
      <c r="H689" s="38"/>
      <c r="I689" s="39" t="s">
        <v>52</v>
      </c>
      <c r="J689" s="40" t="n">
        <f aca="false">IF(I689="Less(-)",-1,1)</f>
        <v>1</v>
      </c>
      <c r="K689" s="38" t="s">
        <v>53</v>
      </c>
      <c r="L689" s="38" t="s">
        <v>4</v>
      </c>
      <c r="M689" s="41"/>
      <c r="N689" s="38"/>
      <c r="O689" s="38"/>
      <c r="P689" s="42"/>
      <c r="Q689" s="38"/>
      <c r="R689" s="38"/>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3"/>
      <c r="BA689" s="44" t="e">
        <f aca="false">ROUND(total_amount_ba($B$2,$D$2,D689,F689,J689,K689,M689),0)</f>
        <v>#VALUE!</v>
      </c>
      <c r="BB689" s="45" t="e">
        <f aca="false">BA689+SUM(N689:AZ689)</f>
        <v>#VALUE!</v>
      </c>
      <c r="BC689" s="46" t="e">
        <f aca="false">SpellNumber(L689,BB689)</f>
        <v>#VALUE!</v>
      </c>
      <c r="IA689" s="1" t="n">
        <v>17.0939999999999</v>
      </c>
      <c r="IB689" s="1" t="s">
        <v>1285</v>
      </c>
      <c r="IC689" s="1" t="s">
        <v>1286</v>
      </c>
      <c r="ID689" s="1" t="n">
        <v>6</v>
      </c>
      <c r="IE689" s="3" t="s">
        <v>89</v>
      </c>
    </row>
    <row r="690" customFormat="false" ht="28.5" hidden="false" customHeight="false" outlineLevel="0" collapsed="false">
      <c r="A690" s="28" t="n">
        <v>17.0949999999999</v>
      </c>
      <c r="B690" s="29" t="s">
        <v>1287</v>
      </c>
      <c r="C690" s="30" t="s">
        <v>1288</v>
      </c>
      <c r="D690" s="34" t="n">
        <v>6</v>
      </c>
      <c r="E690" s="35" t="s">
        <v>89</v>
      </c>
      <c r="F690" s="36" t="n">
        <v>142.08</v>
      </c>
      <c r="G690" s="49" t="n">
        <v>20610</v>
      </c>
      <c r="H690" s="50"/>
      <c r="I690" s="51" t="s">
        <v>52</v>
      </c>
      <c r="J690" s="52" t="n">
        <f aca="false">IF(I690="Less(-)",-1,1)</f>
        <v>1</v>
      </c>
      <c r="K690" s="50" t="s">
        <v>53</v>
      </c>
      <c r="L690" s="50" t="s">
        <v>4</v>
      </c>
      <c r="M690" s="53"/>
      <c r="N690" s="50"/>
      <c r="O690" s="50"/>
      <c r="P690" s="54"/>
      <c r="Q690" s="50"/>
      <c r="R690" s="50"/>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44" t="e">
        <f aca="false">ROUND(total_amount_ba($B$2,$D$2,D690,F690,J690,K690,M690),0)</f>
        <v>#VALUE!</v>
      </c>
      <c r="BB690" s="55" t="e">
        <f aca="false">BA690+SUM(N690:AZ690)</f>
        <v>#VALUE!</v>
      </c>
      <c r="BC690" s="46" t="e">
        <f aca="false">SpellNumber(L690,BB690)</f>
        <v>#VALUE!</v>
      </c>
      <c r="IA690" s="1" t="n">
        <v>17.0949999999999</v>
      </c>
      <c r="IB690" s="1" t="s">
        <v>1287</v>
      </c>
      <c r="IC690" s="1" t="s">
        <v>1288</v>
      </c>
      <c r="ID690" s="1" t="n">
        <v>6</v>
      </c>
      <c r="IE690" s="3" t="s">
        <v>89</v>
      </c>
    </row>
    <row r="691" customFormat="false" ht="28.5" hidden="false" customHeight="false" outlineLevel="0" collapsed="false">
      <c r="A691" s="28" t="n">
        <v>17.0959999999999</v>
      </c>
      <c r="B691" s="29" t="s">
        <v>1289</v>
      </c>
      <c r="C691" s="30" t="s">
        <v>1290</v>
      </c>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IA691" s="1" t="n">
        <v>17.0959999999999</v>
      </c>
      <c r="IB691" s="1" t="s">
        <v>1289</v>
      </c>
      <c r="IC691" s="1" t="s">
        <v>1290</v>
      </c>
    </row>
    <row r="692" customFormat="false" ht="28.5" hidden="false" customHeight="false" outlineLevel="0" collapsed="false">
      <c r="A692" s="28" t="n">
        <v>17.0969999999999</v>
      </c>
      <c r="B692" s="29" t="s">
        <v>1291</v>
      </c>
      <c r="C692" s="30" t="s">
        <v>1292</v>
      </c>
      <c r="D692" s="34" t="n">
        <v>6</v>
      </c>
      <c r="E692" s="35" t="s">
        <v>89</v>
      </c>
      <c r="F692" s="36" t="n">
        <v>168.91</v>
      </c>
      <c r="G692" s="37"/>
      <c r="H692" s="38"/>
      <c r="I692" s="39" t="s">
        <v>52</v>
      </c>
      <c r="J692" s="40" t="n">
        <f aca="false">IF(I692="Less(-)",-1,1)</f>
        <v>1</v>
      </c>
      <c r="K692" s="38" t="s">
        <v>53</v>
      </c>
      <c r="L692" s="38" t="s">
        <v>4</v>
      </c>
      <c r="M692" s="41"/>
      <c r="N692" s="38"/>
      <c r="O692" s="38"/>
      <c r="P692" s="42"/>
      <c r="Q692" s="38"/>
      <c r="R692" s="38"/>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3"/>
      <c r="BA692" s="44" t="e">
        <f aca="false">ROUND(total_amount_ba($B$2,$D$2,D692,F692,J692,K692,M692),0)</f>
        <v>#VALUE!</v>
      </c>
      <c r="BB692" s="45" t="e">
        <f aca="false">BA692+SUM(N692:AZ692)</f>
        <v>#VALUE!</v>
      </c>
      <c r="BC692" s="46" t="e">
        <f aca="false">SpellNumber(L692,BB692)</f>
        <v>#VALUE!</v>
      </c>
      <c r="IA692" s="1" t="n">
        <v>17.0969999999999</v>
      </c>
      <c r="IB692" s="1" t="s">
        <v>1291</v>
      </c>
      <c r="IC692" s="1" t="s">
        <v>1292</v>
      </c>
      <c r="ID692" s="1" t="n">
        <v>6</v>
      </c>
      <c r="IE692" s="3" t="s">
        <v>89</v>
      </c>
    </row>
    <row r="693" customFormat="false" ht="28.5" hidden="false" customHeight="false" outlineLevel="0" collapsed="false">
      <c r="A693" s="28" t="n">
        <v>17.0979999999999</v>
      </c>
      <c r="B693" s="29" t="s">
        <v>1293</v>
      </c>
      <c r="C693" s="30" t="s">
        <v>1294</v>
      </c>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IA693" s="1" t="n">
        <v>17.0979999999999</v>
      </c>
      <c r="IB693" s="1" t="s">
        <v>1293</v>
      </c>
      <c r="IC693" s="1" t="s">
        <v>1294</v>
      </c>
    </row>
    <row r="694" customFormat="false" ht="15.75" hidden="false" customHeight="false" outlineLevel="0" collapsed="false">
      <c r="A694" s="28" t="n">
        <v>17.0989999999999</v>
      </c>
      <c r="B694" s="29" t="s">
        <v>1295</v>
      </c>
      <c r="C694" s="30" t="s">
        <v>1296</v>
      </c>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IA694" s="1" t="n">
        <v>17.0989999999999</v>
      </c>
      <c r="IB694" s="1" t="s">
        <v>1295</v>
      </c>
      <c r="IC694" s="1" t="s">
        <v>1296</v>
      </c>
    </row>
    <row r="695" customFormat="false" ht="28.5" hidden="false" customHeight="false" outlineLevel="0" collapsed="false">
      <c r="A695" s="56" t="n">
        <v>17.1</v>
      </c>
      <c r="B695" s="29" t="s">
        <v>1297</v>
      </c>
      <c r="C695" s="30" t="s">
        <v>1298</v>
      </c>
      <c r="D695" s="34" t="n">
        <v>6</v>
      </c>
      <c r="E695" s="35" t="s">
        <v>89</v>
      </c>
      <c r="F695" s="36" t="n">
        <v>33.23</v>
      </c>
      <c r="G695" s="37"/>
      <c r="H695" s="38"/>
      <c r="I695" s="39" t="s">
        <v>52</v>
      </c>
      <c r="J695" s="40" t="n">
        <f aca="false">IF(I695="Less(-)",-1,1)</f>
        <v>1</v>
      </c>
      <c r="K695" s="38" t="s">
        <v>53</v>
      </c>
      <c r="L695" s="38" t="s">
        <v>4</v>
      </c>
      <c r="M695" s="41"/>
      <c r="N695" s="38"/>
      <c r="O695" s="38"/>
      <c r="P695" s="42"/>
      <c r="Q695" s="38"/>
      <c r="R695" s="38"/>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3"/>
      <c r="BA695" s="44" t="e">
        <f aca="false">ROUND(total_amount_ba($B$2,$D$2,D695,F695,J695,K695,M695),0)</f>
        <v>#VALUE!</v>
      </c>
      <c r="BB695" s="45" t="e">
        <f aca="false">BA695+SUM(N695:AZ695)</f>
        <v>#VALUE!</v>
      </c>
      <c r="BC695" s="46" t="e">
        <f aca="false">SpellNumber(L695,BB695)</f>
        <v>#VALUE!</v>
      </c>
      <c r="IA695" s="1" t="n">
        <v>17.1</v>
      </c>
      <c r="IB695" s="1" t="s">
        <v>1297</v>
      </c>
      <c r="IC695" s="1" t="s">
        <v>1298</v>
      </c>
      <c r="ID695" s="1" t="n">
        <v>6</v>
      </c>
      <c r="IE695" s="3" t="s">
        <v>89</v>
      </c>
    </row>
    <row r="696" customFormat="false" ht="28.5" hidden="false" customHeight="false" outlineLevel="0" collapsed="false">
      <c r="A696" s="28" t="n">
        <v>17.1009999999999</v>
      </c>
      <c r="B696" s="29" t="s">
        <v>1299</v>
      </c>
      <c r="C696" s="30" t="s">
        <v>1300</v>
      </c>
      <c r="D696" s="34" t="n">
        <v>6</v>
      </c>
      <c r="E696" s="35" t="s">
        <v>89</v>
      </c>
      <c r="F696" s="36" t="n">
        <v>44.93</v>
      </c>
      <c r="G696" s="37"/>
      <c r="H696" s="38"/>
      <c r="I696" s="39" t="s">
        <v>52</v>
      </c>
      <c r="J696" s="40" t="n">
        <f aca="false">IF(I696="Less(-)",-1,1)</f>
        <v>1</v>
      </c>
      <c r="K696" s="38" t="s">
        <v>53</v>
      </c>
      <c r="L696" s="38" t="s">
        <v>4</v>
      </c>
      <c r="M696" s="41"/>
      <c r="N696" s="38"/>
      <c r="O696" s="38"/>
      <c r="P696" s="42"/>
      <c r="Q696" s="38"/>
      <c r="R696" s="38"/>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3"/>
      <c r="BA696" s="44" t="e">
        <f aca="false">ROUND(total_amount_ba($B$2,$D$2,D696,F696,J696,K696,M696),0)</f>
        <v>#VALUE!</v>
      </c>
      <c r="BB696" s="45" t="e">
        <f aca="false">BA696+SUM(N696:AZ696)</f>
        <v>#VALUE!</v>
      </c>
      <c r="BC696" s="46" t="e">
        <f aca="false">SpellNumber(L696,BB696)</f>
        <v>#VALUE!</v>
      </c>
      <c r="IA696" s="1" t="n">
        <v>17.1009999999999</v>
      </c>
      <c r="IB696" s="1" t="s">
        <v>1299</v>
      </c>
      <c r="IC696" s="1" t="s">
        <v>1300</v>
      </c>
      <c r="ID696" s="1" t="n">
        <v>6</v>
      </c>
      <c r="IE696" s="3" t="s">
        <v>89</v>
      </c>
    </row>
    <row r="697" customFormat="false" ht="71.25" hidden="false" customHeight="false" outlineLevel="0" collapsed="false">
      <c r="A697" s="28" t="n">
        <v>17.1019999999999</v>
      </c>
      <c r="B697" s="29" t="s">
        <v>1301</v>
      </c>
      <c r="C697" s="30" t="s">
        <v>1302</v>
      </c>
      <c r="D697" s="34" t="n">
        <v>6</v>
      </c>
      <c r="E697" s="35" t="s">
        <v>89</v>
      </c>
      <c r="F697" s="36" t="n">
        <v>114.42</v>
      </c>
      <c r="G697" s="37"/>
      <c r="H697" s="38"/>
      <c r="I697" s="39" t="s">
        <v>52</v>
      </c>
      <c r="J697" s="40" t="n">
        <f aca="false">IF(I697="Less(-)",-1,1)</f>
        <v>1</v>
      </c>
      <c r="K697" s="38" t="s">
        <v>53</v>
      </c>
      <c r="L697" s="38" t="s">
        <v>4</v>
      </c>
      <c r="M697" s="41"/>
      <c r="N697" s="38"/>
      <c r="O697" s="38"/>
      <c r="P697" s="42"/>
      <c r="Q697" s="38"/>
      <c r="R697" s="38"/>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3"/>
      <c r="BA697" s="44" t="e">
        <f aca="false">ROUND(total_amount_ba($B$2,$D$2,D697,F697,J697,K697,M697),0)</f>
        <v>#VALUE!</v>
      </c>
      <c r="BB697" s="45" t="e">
        <f aca="false">BA697+SUM(N697:AZ697)</f>
        <v>#VALUE!</v>
      </c>
      <c r="BC697" s="46" t="e">
        <f aca="false">SpellNumber(L697,BB697)</f>
        <v>#VALUE!</v>
      </c>
      <c r="IA697" s="1" t="n">
        <v>17.1019999999999</v>
      </c>
      <c r="IB697" s="1" t="s">
        <v>1301</v>
      </c>
      <c r="IC697" s="1" t="s">
        <v>1302</v>
      </c>
      <c r="ID697" s="1" t="n">
        <v>6</v>
      </c>
      <c r="IE697" s="3" t="s">
        <v>89</v>
      </c>
    </row>
    <row r="698" customFormat="false" ht="42.75" hidden="false" customHeight="false" outlineLevel="0" collapsed="false">
      <c r="A698" s="28" t="n">
        <v>17.103</v>
      </c>
      <c r="B698" s="29" t="s">
        <v>1303</v>
      </c>
      <c r="C698" s="30" t="s">
        <v>1304</v>
      </c>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IA698" s="1" t="n">
        <v>17.103</v>
      </c>
      <c r="IB698" s="1" t="s">
        <v>1303</v>
      </c>
      <c r="IC698" s="1" t="s">
        <v>1304</v>
      </c>
    </row>
    <row r="699" customFormat="false" ht="28.5" hidden="false" customHeight="false" outlineLevel="0" collapsed="false">
      <c r="A699" s="28" t="n">
        <v>17.1039999999999</v>
      </c>
      <c r="B699" s="29" t="s">
        <v>1305</v>
      </c>
      <c r="C699" s="30" t="s">
        <v>1306</v>
      </c>
      <c r="D699" s="34" t="n">
        <v>6</v>
      </c>
      <c r="E699" s="35" t="s">
        <v>89</v>
      </c>
      <c r="F699" s="36" t="n">
        <v>83.2</v>
      </c>
      <c r="G699" s="49" t="n">
        <v>37800</v>
      </c>
      <c r="H699" s="50"/>
      <c r="I699" s="51" t="s">
        <v>52</v>
      </c>
      <c r="J699" s="52" t="n">
        <f aca="false">IF(I699="Less(-)",-1,1)</f>
        <v>1</v>
      </c>
      <c r="K699" s="50" t="s">
        <v>53</v>
      </c>
      <c r="L699" s="50" t="s">
        <v>4</v>
      </c>
      <c r="M699" s="53"/>
      <c r="N699" s="50"/>
      <c r="O699" s="50"/>
      <c r="P699" s="54"/>
      <c r="Q699" s="50"/>
      <c r="R699" s="50"/>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44" t="e">
        <f aca="false">ROUND(total_amount_ba($B$2,$D$2,D699,F699,J699,K699,M699),0)</f>
        <v>#VALUE!</v>
      </c>
      <c r="BB699" s="55" t="e">
        <f aca="false">BA699+SUM(N699:AZ699)</f>
        <v>#VALUE!</v>
      </c>
      <c r="BC699" s="46" t="e">
        <f aca="false">SpellNumber(L699,BB699)</f>
        <v>#VALUE!</v>
      </c>
      <c r="IA699" s="1" t="n">
        <v>17.1039999999999</v>
      </c>
      <c r="IB699" s="1" t="s">
        <v>1305</v>
      </c>
      <c r="IC699" s="1" t="s">
        <v>1306</v>
      </c>
      <c r="ID699" s="1" t="n">
        <v>6</v>
      </c>
      <c r="IE699" s="3" t="s">
        <v>89</v>
      </c>
    </row>
    <row r="700" customFormat="false" ht="28.5" hidden="false" customHeight="false" outlineLevel="0" collapsed="false">
      <c r="A700" s="28" t="n">
        <v>17.1049999999999</v>
      </c>
      <c r="B700" s="29" t="s">
        <v>1307</v>
      </c>
      <c r="C700" s="30" t="s">
        <v>1308</v>
      </c>
      <c r="D700" s="34" t="n">
        <v>6</v>
      </c>
      <c r="E700" s="35" t="s">
        <v>89</v>
      </c>
      <c r="F700" s="36" t="n">
        <v>98.59</v>
      </c>
      <c r="G700" s="49" t="n">
        <v>37800</v>
      </c>
      <c r="H700" s="50"/>
      <c r="I700" s="51" t="s">
        <v>52</v>
      </c>
      <c r="J700" s="52" t="n">
        <f aca="false">IF(I700="Less(-)",-1,1)</f>
        <v>1</v>
      </c>
      <c r="K700" s="50" t="s">
        <v>53</v>
      </c>
      <c r="L700" s="50" t="s">
        <v>4</v>
      </c>
      <c r="M700" s="53"/>
      <c r="N700" s="50"/>
      <c r="O700" s="50"/>
      <c r="P700" s="54"/>
      <c r="Q700" s="50"/>
      <c r="R700" s="50"/>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44" t="e">
        <f aca="false">ROUND(total_amount_ba($B$2,$D$2,D700,F700,J700,K700,M700),0)</f>
        <v>#VALUE!</v>
      </c>
      <c r="BB700" s="55" t="e">
        <f aca="false">BA700+SUM(N700:AZ700)</f>
        <v>#VALUE!</v>
      </c>
      <c r="BC700" s="46" t="e">
        <f aca="false">SpellNumber(L700,BB700)</f>
        <v>#VALUE!</v>
      </c>
      <c r="IA700" s="1" t="n">
        <v>17.1049999999999</v>
      </c>
      <c r="IB700" s="1" t="s">
        <v>1307</v>
      </c>
      <c r="IC700" s="1" t="s">
        <v>1308</v>
      </c>
      <c r="ID700" s="1" t="n">
        <v>6</v>
      </c>
      <c r="IE700" s="3" t="s">
        <v>89</v>
      </c>
    </row>
    <row r="701" customFormat="false" ht="28.5" hidden="false" customHeight="false" outlineLevel="0" collapsed="false">
      <c r="A701" s="28" t="n">
        <v>17.106</v>
      </c>
      <c r="B701" s="29" t="s">
        <v>1309</v>
      </c>
      <c r="C701" s="30" t="s">
        <v>1310</v>
      </c>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IA701" s="1" t="n">
        <v>17.106</v>
      </c>
      <c r="IB701" s="1" t="s">
        <v>1309</v>
      </c>
      <c r="IC701" s="1" t="s">
        <v>1310</v>
      </c>
    </row>
    <row r="702" customFormat="false" ht="28.5" hidden="false" customHeight="false" outlineLevel="0" collapsed="false">
      <c r="A702" s="28" t="n">
        <v>17.1069999999999</v>
      </c>
      <c r="B702" s="29" t="s">
        <v>1311</v>
      </c>
      <c r="C702" s="30" t="s">
        <v>1312</v>
      </c>
      <c r="D702" s="34" t="n">
        <v>6</v>
      </c>
      <c r="E702" s="35" t="s">
        <v>89</v>
      </c>
      <c r="F702" s="36" t="n">
        <v>286.93</v>
      </c>
      <c r="G702" s="49" t="n">
        <v>37800</v>
      </c>
      <c r="H702" s="50"/>
      <c r="I702" s="51" t="s">
        <v>52</v>
      </c>
      <c r="J702" s="52" t="n">
        <f aca="false">IF(I702="Less(-)",-1,1)</f>
        <v>1</v>
      </c>
      <c r="K702" s="50" t="s">
        <v>53</v>
      </c>
      <c r="L702" s="50" t="s">
        <v>4</v>
      </c>
      <c r="M702" s="53"/>
      <c r="N702" s="50"/>
      <c r="O702" s="50"/>
      <c r="P702" s="54"/>
      <c r="Q702" s="50"/>
      <c r="R702" s="50"/>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44" t="e">
        <f aca="false">ROUND(total_amount_ba($B$2,$D$2,D702,F702,J702,K702,M702),0)</f>
        <v>#VALUE!</v>
      </c>
      <c r="BB702" s="55" t="e">
        <f aca="false">BA702+SUM(N702:AZ702)</f>
        <v>#VALUE!</v>
      </c>
      <c r="BC702" s="46" t="e">
        <f aca="false">SpellNumber(L702,BB702)</f>
        <v>#VALUE!</v>
      </c>
      <c r="IA702" s="1" t="n">
        <v>17.1069999999999</v>
      </c>
      <c r="IB702" s="1" t="s">
        <v>1311</v>
      </c>
      <c r="IC702" s="1" t="s">
        <v>1312</v>
      </c>
      <c r="ID702" s="1" t="n">
        <v>6</v>
      </c>
      <c r="IE702" s="3" t="s">
        <v>89</v>
      </c>
    </row>
    <row r="703" customFormat="false" ht="114" hidden="false" customHeight="false" outlineLevel="0" collapsed="false">
      <c r="A703" s="28" t="n">
        <v>17.1079999999999</v>
      </c>
      <c r="B703" s="29" t="s">
        <v>1313</v>
      </c>
      <c r="C703" s="30" t="s">
        <v>1314</v>
      </c>
      <c r="D703" s="34" t="n">
        <v>6</v>
      </c>
      <c r="E703" s="35" t="s">
        <v>89</v>
      </c>
      <c r="F703" s="36" t="n">
        <v>302.14</v>
      </c>
      <c r="G703" s="37"/>
      <c r="H703" s="38"/>
      <c r="I703" s="39" t="s">
        <v>52</v>
      </c>
      <c r="J703" s="40" t="n">
        <f aca="false">IF(I703="Less(-)",-1,1)</f>
        <v>1</v>
      </c>
      <c r="K703" s="38" t="s">
        <v>53</v>
      </c>
      <c r="L703" s="38" t="s">
        <v>4</v>
      </c>
      <c r="M703" s="41"/>
      <c r="N703" s="38"/>
      <c r="O703" s="38"/>
      <c r="P703" s="42"/>
      <c r="Q703" s="38"/>
      <c r="R703" s="38"/>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3"/>
      <c r="BA703" s="44" t="e">
        <f aca="false">ROUND(total_amount_ba($B$2,$D$2,D703,F703,J703,K703,M703),0)</f>
        <v>#VALUE!</v>
      </c>
      <c r="BB703" s="45" t="e">
        <f aca="false">BA703+SUM(N703:AZ703)</f>
        <v>#VALUE!</v>
      </c>
      <c r="BC703" s="46" t="e">
        <f aca="false">SpellNumber(L703,BB703)</f>
        <v>#VALUE!</v>
      </c>
      <c r="IA703" s="1" t="n">
        <v>17.1079999999999</v>
      </c>
      <c r="IB703" s="1" t="s">
        <v>1313</v>
      </c>
      <c r="IC703" s="1" t="s">
        <v>1314</v>
      </c>
      <c r="ID703" s="1" t="n">
        <v>6</v>
      </c>
      <c r="IE703" s="3" t="s">
        <v>89</v>
      </c>
    </row>
    <row r="704" customFormat="false" ht="57" hidden="false" customHeight="false" outlineLevel="0" collapsed="false">
      <c r="A704" s="28" t="n">
        <v>17.109</v>
      </c>
      <c r="B704" s="29" t="s">
        <v>1315</v>
      </c>
      <c r="C704" s="30" t="s">
        <v>1316</v>
      </c>
      <c r="D704" s="34" t="n">
        <v>6</v>
      </c>
      <c r="E704" s="35" t="s">
        <v>71</v>
      </c>
      <c r="F704" s="36" t="n">
        <v>135.16</v>
      </c>
      <c r="G704" s="49" t="n">
        <v>37800</v>
      </c>
      <c r="H704" s="50"/>
      <c r="I704" s="51" t="s">
        <v>52</v>
      </c>
      <c r="J704" s="52" t="n">
        <f aca="false">IF(I704="Less(-)",-1,1)</f>
        <v>1</v>
      </c>
      <c r="K704" s="50" t="s">
        <v>53</v>
      </c>
      <c r="L704" s="50" t="s">
        <v>4</v>
      </c>
      <c r="M704" s="53"/>
      <c r="N704" s="50"/>
      <c r="O704" s="50"/>
      <c r="P704" s="54"/>
      <c r="Q704" s="50"/>
      <c r="R704" s="50"/>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44" t="e">
        <f aca="false">ROUND(total_amount_ba($B$2,$D$2,D704,F704,J704,K704,M704),0)</f>
        <v>#VALUE!</v>
      </c>
      <c r="BB704" s="55" t="e">
        <f aca="false">BA704+SUM(N704:AZ704)</f>
        <v>#VALUE!</v>
      </c>
      <c r="BC704" s="46" t="e">
        <f aca="false">SpellNumber(L704,BB704)</f>
        <v>#VALUE!</v>
      </c>
      <c r="IA704" s="1" t="n">
        <v>17.109</v>
      </c>
      <c r="IB704" s="1" t="s">
        <v>1315</v>
      </c>
      <c r="IC704" s="1" t="s">
        <v>1316</v>
      </c>
      <c r="ID704" s="1" t="n">
        <v>6</v>
      </c>
      <c r="IE704" s="3" t="s">
        <v>71</v>
      </c>
    </row>
    <row r="705" customFormat="false" ht="15.75" hidden="false" customHeight="false" outlineLevel="0" collapsed="false">
      <c r="A705" s="28" t="n">
        <v>18</v>
      </c>
      <c r="B705" s="29" t="s">
        <v>1317</v>
      </c>
      <c r="C705" s="30" t="s">
        <v>1318</v>
      </c>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IA705" s="1" t="n">
        <v>18</v>
      </c>
      <c r="IB705" s="1" t="s">
        <v>1317</v>
      </c>
      <c r="IC705" s="1" t="s">
        <v>1318</v>
      </c>
    </row>
    <row r="706" customFormat="false" ht="71.25" hidden="false" customHeight="false" outlineLevel="0" collapsed="false">
      <c r="A706" s="28" t="n">
        <v>18.01</v>
      </c>
      <c r="B706" s="29" t="s">
        <v>1319</v>
      </c>
      <c r="C706" s="30" t="s">
        <v>1320</v>
      </c>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IA706" s="1" t="n">
        <v>18.01</v>
      </c>
      <c r="IB706" s="1" t="s">
        <v>1319</v>
      </c>
      <c r="IC706" s="1" t="s">
        <v>1320</v>
      </c>
    </row>
    <row r="707" customFormat="false" ht="28.5" hidden="false" customHeight="false" outlineLevel="0" collapsed="false">
      <c r="A707" s="28" t="n">
        <v>18.02</v>
      </c>
      <c r="B707" s="29" t="s">
        <v>569</v>
      </c>
      <c r="C707" s="30" t="s">
        <v>1321</v>
      </c>
      <c r="D707" s="34" t="n">
        <v>12</v>
      </c>
      <c r="E707" s="35" t="s">
        <v>71</v>
      </c>
      <c r="F707" s="36" t="n">
        <v>277.99</v>
      </c>
      <c r="G707" s="49" t="n">
        <v>37800</v>
      </c>
      <c r="H707" s="50"/>
      <c r="I707" s="51" t="s">
        <v>52</v>
      </c>
      <c r="J707" s="52" t="n">
        <f aca="false">IF(I707="Less(-)",-1,1)</f>
        <v>1</v>
      </c>
      <c r="K707" s="50" t="s">
        <v>53</v>
      </c>
      <c r="L707" s="50" t="s">
        <v>4</v>
      </c>
      <c r="M707" s="53"/>
      <c r="N707" s="50"/>
      <c r="O707" s="50"/>
      <c r="P707" s="54"/>
      <c r="Q707" s="50"/>
      <c r="R707" s="50"/>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44" t="e">
        <f aca="false">ROUND(total_amount_ba($B$2,$D$2,D707,F707,J707,K707,M707),0)</f>
        <v>#VALUE!</v>
      </c>
      <c r="BB707" s="55" t="e">
        <f aca="false">BA707+SUM(N707:AZ707)</f>
        <v>#VALUE!</v>
      </c>
      <c r="BC707" s="46" t="e">
        <f aca="false">SpellNumber(L707,BB707)</f>
        <v>#VALUE!</v>
      </c>
      <c r="IA707" s="1" t="n">
        <v>18.02</v>
      </c>
      <c r="IB707" s="1" t="s">
        <v>569</v>
      </c>
      <c r="IC707" s="1" t="s">
        <v>1321</v>
      </c>
      <c r="ID707" s="1" t="n">
        <v>12</v>
      </c>
      <c r="IE707" s="3" t="s">
        <v>71</v>
      </c>
    </row>
    <row r="708" customFormat="false" ht="28.5" hidden="false" customHeight="false" outlineLevel="0" collapsed="false">
      <c r="A708" s="28" t="n">
        <v>18.03</v>
      </c>
      <c r="B708" s="29" t="s">
        <v>1322</v>
      </c>
      <c r="C708" s="30" t="s">
        <v>1323</v>
      </c>
      <c r="D708" s="34" t="n">
        <v>6</v>
      </c>
      <c r="E708" s="35" t="s">
        <v>71</v>
      </c>
      <c r="F708" s="36" t="n">
        <v>438.57</v>
      </c>
      <c r="G708" s="49" t="n">
        <v>37800</v>
      </c>
      <c r="H708" s="50"/>
      <c r="I708" s="51" t="s">
        <v>52</v>
      </c>
      <c r="J708" s="52" t="n">
        <f aca="false">IF(I708="Less(-)",-1,1)</f>
        <v>1</v>
      </c>
      <c r="K708" s="50" t="s">
        <v>53</v>
      </c>
      <c r="L708" s="50" t="s">
        <v>4</v>
      </c>
      <c r="M708" s="53"/>
      <c r="N708" s="50"/>
      <c r="O708" s="50"/>
      <c r="P708" s="54"/>
      <c r="Q708" s="50"/>
      <c r="R708" s="50"/>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44" t="e">
        <f aca="false">ROUND(total_amount_ba($B$2,$D$2,D708,F708,J708,K708,M708),0)</f>
        <v>#VALUE!</v>
      </c>
      <c r="BB708" s="55" t="e">
        <f aca="false">BA708+SUM(N708:AZ708)</f>
        <v>#VALUE!</v>
      </c>
      <c r="BC708" s="46" t="e">
        <f aca="false">SpellNumber(L708,BB708)</f>
        <v>#VALUE!</v>
      </c>
      <c r="IA708" s="1" t="n">
        <v>18.03</v>
      </c>
      <c r="IB708" s="1" t="s">
        <v>1322</v>
      </c>
      <c r="IC708" s="1" t="s">
        <v>1323</v>
      </c>
      <c r="ID708" s="1" t="n">
        <v>6</v>
      </c>
      <c r="IE708" s="3" t="s">
        <v>71</v>
      </c>
    </row>
    <row r="709" customFormat="false" ht="85.5" hidden="false" customHeight="false" outlineLevel="0" collapsed="false">
      <c r="A709" s="28" t="n">
        <v>18.04</v>
      </c>
      <c r="B709" s="29" t="s">
        <v>1324</v>
      </c>
      <c r="C709" s="30" t="s">
        <v>1325</v>
      </c>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IA709" s="1" t="n">
        <v>18.04</v>
      </c>
      <c r="IB709" s="1" t="s">
        <v>1324</v>
      </c>
      <c r="IC709" s="1" t="s">
        <v>1325</v>
      </c>
    </row>
    <row r="710" customFormat="false" ht="28.5" hidden="false" customHeight="false" outlineLevel="0" collapsed="false">
      <c r="A710" s="28" t="n">
        <v>18.05</v>
      </c>
      <c r="B710" s="29" t="s">
        <v>1326</v>
      </c>
      <c r="C710" s="30" t="s">
        <v>1327</v>
      </c>
      <c r="D710" s="34" t="n">
        <v>12</v>
      </c>
      <c r="E710" s="35" t="s">
        <v>71</v>
      </c>
      <c r="F710" s="36" t="n">
        <v>340.46</v>
      </c>
      <c r="G710" s="49" t="n">
        <v>37800</v>
      </c>
      <c r="H710" s="50"/>
      <c r="I710" s="51" t="s">
        <v>52</v>
      </c>
      <c r="J710" s="52" t="n">
        <f aca="false">IF(I710="Less(-)",-1,1)</f>
        <v>1</v>
      </c>
      <c r="K710" s="50" t="s">
        <v>53</v>
      </c>
      <c r="L710" s="50" t="s">
        <v>4</v>
      </c>
      <c r="M710" s="53"/>
      <c r="N710" s="50"/>
      <c r="O710" s="50"/>
      <c r="P710" s="54"/>
      <c r="Q710" s="50"/>
      <c r="R710" s="50"/>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44" t="e">
        <f aca="false">ROUND(total_amount_ba($B$2,$D$2,D710,F710,J710,K710,M710),0)</f>
        <v>#VALUE!</v>
      </c>
      <c r="BB710" s="55" t="e">
        <f aca="false">BA710+SUM(N710:AZ710)</f>
        <v>#VALUE!</v>
      </c>
      <c r="BC710" s="46" t="e">
        <f aca="false">SpellNumber(L710,BB710)</f>
        <v>#VALUE!</v>
      </c>
      <c r="IA710" s="1" t="n">
        <v>18.05</v>
      </c>
      <c r="IB710" s="1" t="s">
        <v>1326</v>
      </c>
      <c r="IC710" s="1" t="s">
        <v>1327</v>
      </c>
      <c r="ID710" s="1" t="n">
        <v>12</v>
      </c>
      <c r="IE710" s="3" t="s">
        <v>71</v>
      </c>
    </row>
    <row r="711" customFormat="false" ht="28.5" hidden="false" customHeight="false" outlineLevel="0" collapsed="false">
      <c r="A711" s="28" t="n">
        <v>18.06</v>
      </c>
      <c r="B711" s="29" t="s">
        <v>1328</v>
      </c>
      <c r="C711" s="30" t="s">
        <v>1329</v>
      </c>
      <c r="D711" s="34" t="n">
        <v>6</v>
      </c>
      <c r="E711" s="35" t="s">
        <v>71</v>
      </c>
      <c r="F711" s="36" t="n">
        <v>551.77</v>
      </c>
      <c r="G711" s="37"/>
      <c r="H711" s="38"/>
      <c r="I711" s="39" t="s">
        <v>52</v>
      </c>
      <c r="J711" s="40" t="n">
        <f aca="false">IF(I711="Less(-)",-1,1)</f>
        <v>1</v>
      </c>
      <c r="K711" s="38" t="s">
        <v>53</v>
      </c>
      <c r="L711" s="38" t="s">
        <v>4</v>
      </c>
      <c r="M711" s="41"/>
      <c r="N711" s="38"/>
      <c r="O711" s="38"/>
      <c r="P711" s="42"/>
      <c r="Q711" s="38"/>
      <c r="R711" s="38"/>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3"/>
      <c r="BA711" s="44" t="e">
        <f aca="false">ROUND(total_amount_ba($B$2,$D$2,D711,F711,J711,K711,M711),0)</f>
        <v>#VALUE!</v>
      </c>
      <c r="BB711" s="45" t="e">
        <f aca="false">BA711+SUM(N711:AZ711)</f>
        <v>#VALUE!</v>
      </c>
      <c r="BC711" s="46" t="e">
        <f aca="false">SpellNumber(L711,BB711)</f>
        <v>#VALUE!</v>
      </c>
      <c r="IA711" s="1" t="n">
        <v>18.06</v>
      </c>
      <c r="IB711" s="1" t="s">
        <v>1328</v>
      </c>
      <c r="IC711" s="1" t="s">
        <v>1329</v>
      </c>
      <c r="ID711" s="1" t="n">
        <v>6</v>
      </c>
      <c r="IE711" s="3" t="s">
        <v>71</v>
      </c>
    </row>
    <row r="712" customFormat="false" ht="114" hidden="false" customHeight="false" outlineLevel="0" collapsed="false">
      <c r="A712" s="28" t="n">
        <v>18.07</v>
      </c>
      <c r="B712" s="29" t="s">
        <v>1330</v>
      </c>
      <c r="C712" s="30" t="s">
        <v>1331</v>
      </c>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IA712" s="1" t="n">
        <v>18.07</v>
      </c>
      <c r="IB712" s="1" t="s">
        <v>1330</v>
      </c>
      <c r="IC712" s="1" t="s">
        <v>1331</v>
      </c>
    </row>
    <row r="713" customFormat="false" ht="15.75" hidden="false" customHeight="false" outlineLevel="0" collapsed="false">
      <c r="A713" s="28" t="n">
        <v>18.08</v>
      </c>
      <c r="B713" s="29" t="s">
        <v>1332</v>
      </c>
      <c r="C713" s="30" t="s">
        <v>1333</v>
      </c>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IA713" s="1" t="n">
        <v>18.08</v>
      </c>
      <c r="IB713" s="1" t="s">
        <v>1332</v>
      </c>
      <c r="IC713" s="1" t="s">
        <v>1333</v>
      </c>
    </row>
    <row r="714" customFormat="false" ht="28.5" hidden="false" customHeight="false" outlineLevel="0" collapsed="false">
      <c r="A714" s="28" t="n">
        <v>18.09</v>
      </c>
      <c r="B714" s="29" t="s">
        <v>1334</v>
      </c>
      <c r="C714" s="30" t="s">
        <v>1335</v>
      </c>
      <c r="D714" s="34" t="n">
        <v>3</v>
      </c>
      <c r="E714" s="35" t="s">
        <v>89</v>
      </c>
      <c r="F714" s="36" t="n">
        <v>2026.34</v>
      </c>
      <c r="G714" s="37"/>
      <c r="H714" s="38"/>
      <c r="I714" s="39" t="s">
        <v>52</v>
      </c>
      <c r="J714" s="40" t="n">
        <f aca="false">IF(I714="Less(-)",-1,1)</f>
        <v>1</v>
      </c>
      <c r="K714" s="38" t="s">
        <v>53</v>
      </c>
      <c r="L714" s="38" t="s">
        <v>4</v>
      </c>
      <c r="M714" s="41"/>
      <c r="N714" s="38"/>
      <c r="O714" s="38"/>
      <c r="P714" s="42"/>
      <c r="Q714" s="38"/>
      <c r="R714" s="38"/>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3"/>
      <c r="BA714" s="44" t="e">
        <f aca="false">ROUND(total_amount_ba($B$2,$D$2,D714,F714,J714,K714,M714),0)</f>
        <v>#VALUE!</v>
      </c>
      <c r="BB714" s="45" t="e">
        <f aca="false">BA714+SUM(N714:AZ714)</f>
        <v>#VALUE!</v>
      </c>
      <c r="BC714" s="46" t="e">
        <f aca="false">SpellNumber(L714,BB714)</f>
        <v>#VALUE!</v>
      </c>
      <c r="IA714" s="1" t="n">
        <v>18.09</v>
      </c>
      <c r="IB714" s="1" t="s">
        <v>1334</v>
      </c>
      <c r="IC714" s="1" t="s">
        <v>1335</v>
      </c>
      <c r="ID714" s="1" t="n">
        <v>3</v>
      </c>
      <c r="IE714" s="3" t="s">
        <v>89</v>
      </c>
    </row>
    <row r="715" customFormat="false" ht="85.5" hidden="false" customHeight="false" outlineLevel="0" collapsed="false">
      <c r="A715" s="28" t="n">
        <v>18.1</v>
      </c>
      <c r="B715" s="29" t="s">
        <v>1336</v>
      </c>
      <c r="C715" s="30" t="s">
        <v>1337</v>
      </c>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IA715" s="1" t="n">
        <v>18.1</v>
      </c>
      <c r="IB715" s="1" t="s">
        <v>1336</v>
      </c>
      <c r="IC715" s="1" t="s">
        <v>1337</v>
      </c>
    </row>
    <row r="716" customFormat="false" ht="28.5" hidden="false" customHeight="false" outlineLevel="0" collapsed="false">
      <c r="A716" s="28" t="n">
        <v>18.11</v>
      </c>
      <c r="B716" s="29" t="s">
        <v>569</v>
      </c>
      <c r="C716" s="30" t="s">
        <v>1338</v>
      </c>
      <c r="D716" s="34" t="n">
        <v>6</v>
      </c>
      <c r="E716" s="35" t="s">
        <v>71</v>
      </c>
      <c r="F716" s="36" t="n">
        <v>55.63</v>
      </c>
      <c r="G716" s="49" t="n">
        <v>37800</v>
      </c>
      <c r="H716" s="50"/>
      <c r="I716" s="51" t="s">
        <v>52</v>
      </c>
      <c r="J716" s="52" t="n">
        <f aca="false">IF(I716="Less(-)",-1,1)</f>
        <v>1</v>
      </c>
      <c r="K716" s="50" t="s">
        <v>53</v>
      </c>
      <c r="L716" s="50" t="s">
        <v>4</v>
      </c>
      <c r="M716" s="53"/>
      <c r="N716" s="50"/>
      <c r="O716" s="50"/>
      <c r="P716" s="54"/>
      <c r="Q716" s="50"/>
      <c r="R716" s="50"/>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44" t="e">
        <f aca="false">ROUND(total_amount_ba($B$2,$D$2,D716,F716,J716,K716,M716),0)</f>
        <v>#VALUE!</v>
      </c>
      <c r="BB716" s="55" t="e">
        <f aca="false">BA716+SUM(N716:AZ716)</f>
        <v>#VALUE!</v>
      </c>
      <c r="BC716" s="46" t="e">
        <f aca="false">SpellNumber(L716,BB716)</f>
        <v>#VALUE!</v>
      </c>
      <c r="IA716" s="1" t="n">
        <v>18.11</v>
      </c>
      <c r="IB716" s="1" t="s">
        <v>569</v>
      </c>
      <c r="IC716" s="1" t="s">
        <v>1338</v>
      </c>
      <c r="ID716" s="1" t="n">
        <v>6</v>
      </c>
      <c r="IE716" s="3" t="s">
        <v>71</v>
      </c>
    </row>
    <row r="717" customFormat="false" ht="28.5" hidden="false" customHeight="false" outlineLevel="0" collapsed="false">
      <c r="A717" s="28" t="n">
        <v>18.12</v>
      </c>
      <c r="B717" s="29" t="s">
        <v>1322</v>
      </c>
      <c r="C717" s="30" t="s">
        <v>1339</v>
      </c>
      <c r="D717" s="34" t="n">
        <v>6</v>
      </c>
      <c r="E717" s="35" t="s">
        <v>71</v>
      </c>
      <c r="F717" s="36" t="n">
        <v>61.55</v>
      </c>
      <c r="G717" s="49" t="n">
        <v>37800</v>
      </c>
      <c r="H717" s="50"/>
      <c r="I717" s="51" t="s">
        <v>52</v>
      </c>
      <c r="J717" s="52" t="n">
        <f aca="false">IF(I717="Less(-)",-1,1)</f>
        <v>1</v>
      </c>
      <c r="K717" s="50" t="s">
        <v>53</v>
      </c>
      <c r="L717" s="50" t="s">
        <v>4</v>
      </c>
      <c r="M717" s="53"/>
      <c r="N717" s="50"/>
      <c r="O717" s="50"/>
      <c r="P717" s="54"/>
      <c r="Q717" s="50"/>
      <c r="R717" s="50"/>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44" t="e">
        <f aca="false">ROUND(total_amount_ba($B$2,$D$2,D717,F717,J717,K717,M717),0)</f>
        <v>#VALUE!</v>
      </c>
      <c r="BB717" s="55" t="e">
        <f aca="false">BA717+SUM(N717:AZ717)</f>
        <v>#VALUE!</v>
      </c>
      <c r="BC717" s="46" t="e">
        <f aca="false">SpellNumber(L717,BB717)</f>
        <v>#VALUE!</v>
      </c>
      <c r="IA717" s="1" t="n">
        <v>18.12</v>
      </c>
      <c r="IB717" s="1" t="s">
        <v>1322</v>
      </c>
      <c r="IC717" s="1" t="s">
        <v>1339</v>
      </c>
      <c r="ID717" s="1" t="n">
        <v>6</v>
      </c>
      <c r="IE717" s="3" t="s">
        <v>71</v>
      </c>
    </row>
    <row r="718" customFormat="false" ht="85.5" hidden="false" customHeight="false" outlineLevel="0" collapsed="false">
      <c r="A718" s="28" t="n">
        <v>18.13</v>
      </c>
      <c r="B718" s="29" t="s">
        <v>1340</v>
      </c>
      <c r="C718" s="30" t="s">
        <v>1341</v>
      </c>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IA718" s="1" t="n">
        <v>18.13</v>
      </c>
      <c r="IB718" s="1" t="s">
        <v>1340</v>
      </c>
      <c r="IC718" s="1" t="s">
        <v>1341</v>
      </c>
    </row>
    <row r="719" customFormat="false" ht="28.5" hidden="false" customHeight="false" outlineLevel="0" collapsed="false">
      <c r="A719" s="28" t="n">
        <v>18.14</v>
      </c>
      <c r="B719" s="29" t="s">
        <v>1342</v>
      </c>
      <c r="C719" s="30" t="s">
        <v>1343</v>
      </c>
      <c r="D719" s="34" t="n">
        <v>6</v>
      </c>
      <c r="E719" s="35" t="s">
        <v>71</v>
      </c>
      <c r="F719" s="36" t="n">
        <v>661.5</v>
      </c>
      <c r="G719" s="49" t="n">
        <v>37800</v>
      </c>
      <c r="H719" s="50"/>
      <c r="I719" s="51" t="s">
        <v>52</v>
      </c>
      <c r="J719" s="52" t="n">
        <f aca="false">IF(I719="Less(-)",-1,1)</f>
        <v>1</v>
      </c>
      <c r="K719" s="50" t="s">
        <v>53</v>
      </c>
      <c r="L719" s="50" t="s">
        <v>4</v>
      </c>
      <c r="M719" s="53"/>
      <c r="N719" s="50"/>
      <c r="O719" s="50"/>
      <c r="P719" s="54"/>
      <c r="Q719" s="50"/>
      <c r="R719" s="50"/>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44" t="e">
        <f aca="false">ROUND(total_amount_ba($B$2,$D$2,D719,F719,J719,K719,M719),0)</f>
        <v>#VALUE!</v>
      </c>
      <c r="BB719" s="55" t="e">
        <f aca="false">BA719+SUM(N719:AZ719)</f>
        <v>#VALUE!</v>
      </c>
      <c r="BC719" s="46" t="e">
        <f aca="false">SpellNumber(L719,BB719)</f>
        <v>#VALUE!</v>
      </c>
      <c r="IA719" s="1" t="n">
        <v>18.14</v>
      </c>
      <c r="IB719" s="1" t="s">
        <v>1342</v>
      </c>
      <c r="IC719" s="1" t="s">
        <v>1343</v>
      </c>
      <c r="ID719" s="1" t="n">
        <v>6</v>
      </c>
      <c r="IE719" s="3" t="s">
        <v>71</v>
      </c>
    </row>
    <row r="720" customFormat="false" ht="28.5" hidden="false" customHeight="false" outlineLevel="0" collapsed="false">
      <c r="A720" s="28" t="n">
        <v>18.15</v>
      </c>
      <c r="B720" s="29" t="s">
        <v>1344</v>
      </c>
      <c r="C720" s="30" t="s">
        <v>1345</v>
      </c>
      <c r="D720" s="34" t="n">
        <v>6</v>
      </c>
      <c r="E720" s="35" t="s">
        <v>71</v>
      </c>
      <c r="F720" s="36" t="n">
        <v>757.25</v>
      </c>
      <c r="G720" s="37"/>
      <c r="H720" s="38"/>
      <c r="I720" s="39" t="s">
        <v>52</v>
      </c>
      <c r="J720" s="40" t="n">
        <f aca="false">IF(I720="Less(-)",-1,1)</f>
        <v>1</v>
      </c>
      <c r="K720" s="38" t="s">
        <v>53</v>
      </c>
      <c r="L720" s="38" t="s">
        <v>4</v>
      </c>
      <c r="M720" s="41"/>
      <c r="N720" s="38"/>
      <c r="O720" s="38"/>
      <c r="P720" s="42"/>
      <c r="Q720" s="38"/>
      <c r="R720" s="38"/>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3"/>
      <c r="BA720" s="44" t="e">
        <f aca="false">ROUND(total_amount_ba($B$2,$D$2,D720,F720,J720,K720,M720),0)</f>
        <v>#VALUE!</v>
      </c>
      <c r="BB720" s="45" t="e">
        <f aca="false">BA720+SUM(N720:AZ720)</f>
        <v>#VALUE!</v>
      </c>
      <c r="BC720" s="46" t="e">
        <f aca="false">SpellNumber(L720,BB720)</f>
        <v>#VALUE!</v>
      </c>
      <c r="IA720" s="1" t="n">
        <v>18.15</v>
      </c>
      <c r="IB720" s="1" t="s">
        <v>1344</v>
      </c>
      <c r="IC720" s="1" t="s">
        <v>1345</v>
      </c>
      <c r="ID720" s="1" t="n">
        <v>6</v>
      </c>
      <c r="IE720" s="3" t="s">
        <v>71</v>
      </c>
    </row>
    <row r="721" customFormat="false" ht="242.25" hidden="false" customHeight="false" outlineLevel="0" collapsed="false">
      <c r="A721" s="28" t="n">
        <v>18.16</v>
      </c>
      <c r="B721" s="29" t="s">
        <v>1346</v>
      </c>
      <c r="C721" s="30" t="s">
        <v>1347</v>
      </c>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IA721" s="1" t="n">
        <v>18.16</v>
      </c>
      <c r="IB721" s="1" t="s">
        <v>1346</v>
      </c>
      <c r="IC721" s="1" t="s">
        <v>1347</v>
      </c>
    </row>
    <row r="722" customFormat="false" ht="85.5" hidden="false" customHeight="false" outlineLevel="0" collapsed="false">
      <c r="A722" s="28" t="n">
        <v>18.17</v>
      </c>
      <c r="B722" s="29" t="s">
        <v>1348</v>
      </c>
      <c r="C722" s="30" t="s">
        <v>1349</v>
      </c>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IA722" s="1" t="n">
        <v>18.17</v>
      </c>
      <c r="IB722" s="1" t="s">
        <v>1348</v>
      </c>
      <c r="IC722" s="1" t="s">
        <v>1349</v>
      </c>
    </row>
    <row r="723" customFormat="false" ht="28.5" hidden="false" customHeight="false" outlineLevel="0" collapsed="false">
      <c r="A723" s="28" t="n">
        <v>18.18</v>
      </c>
      <c r="B723" s="29" t="s">
        <v>1350</v>
      </c>
      <c r="C723" s="30" t="s">
        <v>1351</v>
      </c>
      <c r="D723" s="34" t="n">
        <v>2</v>
      </c>
      <c r="E723" s="35" t="s">
        <v>89</v>
      </c>
      <c r="F723" s="36" t="n">
        <v>9561.63</v>
      </c>
      <c r="G723" s="49" t="n">
        <v>37800</v>
      </c>
      <c r="H723" s="50"/>
      <c r="I723" s="51" t="s">
        <v>52</v>
      </c>
      <c r="J723" s="52" t="n">
        <f aca="false">IF(I723="Less(-)",-1,1)</f>
        <v>1</v>
      </c>
      <c r="K723" s="50" t="s">
        <v>53</v>
      </c>
      <c r="L723" s="50" t="s">
        <v>4</v>
      </c>
      <c r="M723" s="53"/>
      <c r="N723" s="50"/>
      <c r="O723" s="50"/>
      <c r="P723" s="54"/>
      <c r="Q723" s="50"/>
      <c r="R723" s="50"/>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44" t="e">
        <f aca="false">ROUND(total_amount_ba($B$2,$D$2,D723,F723,J723,K723,M723),0)</f>
        <v>#VALUE!</v>
      </c>
      <c r="BB723" s="55" t="e">
        <f aca="false">BA723+SUM(N723:AZ723)</f>
        <v>#VALUE!</v>
      </c>
      <c r="BC723" s="46" t="e">
        <f aca="false">SpellNumber(L723,BB723)</f>
        <v>#VALUE!</v>
      </c>
      <c r="IA723" s="1" t="n">
        <v>18.18</v>
      </c>
      <c r="IB723" s="1" t="s">
        <v>1350</v>
      </c>
      <c r="IC723" s="1" t="s">
        <v>1351</v>
      </c>
      <c r="ID723" s="1" t="n">
        <v>2</v>
      </c>
      <c r="IE723" s="3" t="s">
        <v>89</v>
      </c>
    </row>
    <row r="724" customFormat="false" ht="85.5" hidden="false" customHeight="false" outlineLevel="0" collapsed="false">
      <c r="A724" s="28" t="n">
        <v>18.19</v>
      </c>
      <c r="B724" s="29" t="s">
        <v>1352</v>
      </c>
      <c r="C724" s="30" t="s">
        <v>1353</v>
      </c>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IA724" s="1" t="n">
        <v>18.19</v>
      </c>
      <c r="IB724" s="1" t="s">
        <v>1352</v>
      </c>
      <c r="IC724" s="1" t="s">
        <v>1353</v>
      </c>
    </row>
    <row r="725" customFormat="false" ht="28.5" hidden="false" customHeight="false" outlineLevel="0" collapsed="false">
      <c r="A725" s="28" t="n">
        <v>18.2</v>
      </c>
      <c r="B725" s="29" t="s">
        <v>1350</v>
      </c>
      <c r="C725" s="30" t="s">
        <v>1354</v>
      </c>
      <c r="D725" s="34" t="n">
        <v>2</v>
      </c>
      <c r="E725" s="35" t="s">
        <v>89</v>
      </c>
      <c r="F725" s="36" t="n">
        <v>20113.67</v>
      </c>
      <c r="G725" s="49" t="n">
        <v>37800</v>
      </c>
      <c r="H725" s="50"/>
      <c r="I725" s="51" t="s">
        <v>52</v>
      </c>
      <c r="J725" s="52" t="n">
        <f aca="false">IF(I725="Less(-)",-1,1)</f>
        <v>1</v>
      </c>
      <c r="K725" s="50" t="s">
        <v>53</v>
      </c>
      <c r="L725" s="50" t="s">
        <v>4</v>
      </c>
      <c r="M725" s="53"/>
      <c r="N725" s="50"/>
      <c r="O725" s="50"/>
      <c r="P725" s="54"/>
      <c r="Q725" s="50"/>
      <c r="R725" s="50"/>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44" t="e">
        <f aca="false">ROUND(total_amount_ba($B$2,$D$2,D725,F725,J725,K725,M725),0)</f>
        <v>#VALUE!</v>
      </c>
      <c r="BB725" s="55" t="e">
        <f aca="false">BA725+SUM(N725:AZ725)</f>
        <v>#VALUE!</v>
      </c>
      <c r="BC725" s="46" t="e">
        <f aca="false">SpellNumber(L725,BB725)</f>
        <v>#VALUE!</v>
      </c>
      <c r="IA725" s="1" t="n">
        <v>18.2</v>
      </c>
      <c r="IB725" s="1" t="s">
        <v>1350</v>
      </c>
      <c r="IC725" s="1" t="s">
        <v>1354</v>
      </c>
      <c r="ID725" s="1" t="n">
        <v>2</v>
      </c>
      <c r="IE725" s="3" t="s">
        <v>89</v>
      </c>
    </row>
    <row r="726" customFormat="false" ht="15.75" hidden="false" customHeight="false" outlineLevel="0" collapsed="false">
      <c r="A726" s="28" t="n">
        <v>18.21</v>
      </c>
      <c r="B726" s="29" t="s">
        <v>1355</v>
      </c>
      <c r="C726" s="30" t="s">
        <v>1356</v>
      </c>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IA726" s="1" t="n">
        <v>18.21</v>
      </c>
      <c r="IB726" s="1" t="s">
        <v>1355</v>
      </c>
      <c r="IC726" s="1" t="s">
        <v>1356</v>
      </c>
    </row>
    <row r="727" customFormat="false" ht="15.75" hidden="false" customHeight="false" outlineLevel="0" collapsed="false">
      <c r="A727" s="28" t="n">
        <v>18.22</v>
      </c>
      <c r="B727" s="29" t="s">
        <v>1357</v>
      </c>
      <c r="C727" s="30" t="s">
        <v>1358</v>
      </c>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IA727" s="1" t="n">
        <v>18.22</v>
      </c>
      <c r="IB727" s="1" t="s">
        <v>1357</v>
      </c>
      <c r="IC727" s="1" t="s">
        <v>1358</v>
      </c>
    </row>
    <row r="728" customFormat="false" ht="28.5" hidden="false" customHeight="false" outlineLevel="0" collapsed="false">
      <c r="A728" s="28" t="n">
        <v>18.23</v>
      </c>
      <c r="B728" s="29" t="s">
        <v>1350</v>
      </c>
      <c r="C728" s="30" t="s">
        <v>1359</v>
      </c>
      <c r="D728" s="34" t="n">
        <v>2</v>
      </c>
      <c r="E728" s="35" t="s">
        <v>71</v>
      </c>
      <c r="F728" s="36" t="n">
        <v>6578.69</v>
      </c>
      <c r="G728" s="37"/>
      <c r="H728" s="38"/>
      <c r="I728" s="39" t="s">
        <v>52</v>
      </c>
      <c r="J728" s="40" t="n">
        <f aca="false">IF(I728="Less(-)",-1,1)</f>
        <v>1</v>
      </c>
      <c r="K728" s="38" t="s">
        <v>53</v>
      </c>
      <c r="L728" s="38" t="s">
        <v>4</v>
      </c>
      <c r="M728" s="41"/>
      <c r="N728" s="38"/>
      <c r="O728" s="38"/>
      <c r="P728" s="42"/>
      <c r="Q728" s="38"/>
      <c r="R728" s="38"/>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3"/>
      <c r="BA728" s="44" t="e">
        <f aca="false">ROUND(total_amount_ba($B$2,$D$2,D728,F728,J728,K728,M728),0)</f>
        <v>#VALUE!</v>
      </c>
      <c r="BB728" s="45" t="e">
        <f aca="false">BA728+SUM(N728:AZ728)</f>
        <v>#VALUE!</v>
      </c>
      <c r="BC728" s="46" t="e">
        <f aca="false">SpellNumber(L728,BB728)</f>
        <v>#VALUE!</v>
      </c>
      <c r="IA728" s="1" t="n">
        <v>18.23</v>
      </c>
      <c r="IB728" s="1" t="s">
        <v>1350</v>
      </c>
      <c r="IC728" s="1" t="s">
        <v>1359</v>
      </c>
      <c r="ID728" s="1" t="n">
        <v>2</v>
      </c>
      <c r="IE728" s="3" t="s">
        <v>71</v>
      </c>
    </row>
    <row r="729" customFormat="false" ht="15.75" hidden="false" customHeight="false" outlineLevel="0" collapsed="false">
      <c r="A729" s="28" t="n">
        <v>18.24</v>
      </c>
      <c r="B729" s="29" t="s">
        <v>1360</v>
      </c>
      <c r="C729" s="30" t="s">
        <v>1361</v>
      </c>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IA729" s="1" t="n">
        <v>18.24</v>
      </c>
      <c r="IB729" s="1" t="s">
        <v>1360</v>
      </c>
      <c r="IC729" s="1" t="s">
        <v>1361</v>
      </c>
    </row>
    <row r="730" customFormat="false" ht="28.5" hidden="false" customHeight="false" outlineLevel="0" collapsed="false">
      <c r="A730" s="28" t="n">
        <v>18.25</v>
      </c>
      <c r="B730" s="29" t="s">
        <v>1350</v>
      </c>
      <c r="C730" s="30" t="s">
        <v>1362</v>
      </c>
      <c r="D730" s="34" t="n">
        <v>2</v>
      </c>
      <c r="E730" s="35" t="s">
        <v>71</v>
      </c>
      <c r="F730" s="36" t="n">
        <v>7886.54</v>
      </c>
      <c r="G730" s="37"/>
      <c r="H730" s="38"/>
      <c r="I730" s="39" t="s">
        <v>52</v>
      </c>
      <c r="J730" s="40" t="n">
        <f aca="false">IF(I730="Less(-)",-1,1)</f>
        <v>1</v>
      </c>
      <c r="K730" s="38" t="s">
        <v>53</v>
      </c>
      <c r="L730" s="38" t="s">
        <v>4</v>
      </c>
      <c r="M730" s="41"/>
      <c r="N730" s="38"/>
      <c r="O730" s="38"/>
      <c r="P730" s="42"/>
      <c r="Q730" s="38"/>
      <c r="R730" s="38"/>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3"/>
      <c r="BA730" s="44" t="e">
        <f aca="false">ROUND(total_amount_ba($B$2,$D$2,D730,F730,J730,K730,M730),0)</f>
        <v>#VALUE!</v>
      </c>
      <c r="BB730" s="45" t="e">
        <f aca="false">BA730+SUM(N730:AZ730)</f>
        <v>#VALUE!</v>
      </c>
      <c r="BC730" s="46" t="e">
        <f aca="false">SpellNumber(L730,BB730)</f>
        <v>#VALUE!</v>
      </c>
      <c r="IA730" s="1" t="n">
        <v>18.25</v>
      </c>
      <c r="IB730" s="1" t="s">
        <v>1350</v>
      </c>
      <c r="IC730" s="1" t="s">
        <v>1362</v>
      </c>
      <c r="ID730" s="1" t="n">
        <v>2</v>
      </c>
      <c r="IE730" s="3" t="s">
        <v>71</v>
      </c>
    </row>
    <row r="731" customFormat="false" ht="156.75" hidden="false" customHeight="false" outlineLevel="0" collapsed="false">
      <c r="A731" s="28" t="n">
        <v>18.26</v>
      </c>
      <c r="B731" s="29" t="s">
        <v>1363</v>
      </c>
      <c r="C731" s="30" t="s">
        <v>1364</v>
      </c>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IA731" s="1" t="n">
        <v>18.26</v>
      </c>
      <c r="IB731" s="1" t="s">
        <v>1363</v>
      </c>
      <c r="IC731" s="1" t="s">
        <v>1364</v>
      </c>
    </row>
    <row r="732" customFormat="false" ht="28.5" hidden="false" customHeight="false" outlineLevel="0" collapsed="false">
      <c r="A732" s="28" t="n">
        <v>18.27</v>
      </c>
      <c r="B732" s="29" t="s">
        <v>1365</v>
      </c>
      <c r="C732" s="30" t="s">
        <v>1366</v>
      </c>
      <c r="D732" s="34" t="n">
        <v>6</v>
      </c>
      <c r="E732" s="35" t="s">
        <v>89</v>
      </c>
      <c r="F732" s="36" t="n">
        <v>546.69</v>
      </c>
      <c r="G732" s="37"/>
      <c r="H732" s="38"/>
      <c r="I732" s="39" t="s">
        <v>52</v>
      </c>
      <c r="J732" s="40" t="n">
        <f aca="false">IF(I732="Less(-)",-1,1)</f>
        <v>1</v>
      </c>
      <c r="K732" s="38" t="s">
        <v>53</v>
      </c>
      <c r="L732" s="38" t="s">
        <v>4</v>
      </c>
      <c r="M732" s="41"/>
      <c r="N732" s="38"/>
      <c r="O732" s="38"/>
      <c r="P732" s="42"/>
      <c r="Q732" s="38"/>
      <c r="R732" s="38"/>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3"/>
      <c r="BA732" s="44" t="e">
        <f aca="false">ROUND(total_amount_ba($B$2,$D$2,D732,F732,J732,K732,M732),0)</f>
        <v>#VALUE!</v>
      </c>
      <c r="BB732" s="45" t="e">
        <f aca="false">BA732+SUM(N732:AZ732)</f>
        <v>#VALUE!</v>
      </c>
      <c r="BC732" s="46" t="e">
        <f aca="false">SpellNumber(L732,BB732)</f>
        <v>#VALUE!</v>
      </c>
      <c r="IA732" s="1" t="n">
        <v>18.27</v>
      </c>
      <c r="IB732" s="1" t="s">
        <v>1365</v>
      </c>
      <c r="IC732" s="1" t="s">
        <v>1366</v>
      </c>
      <c r="ID732" s="1" t="n">
        <v>6</v>
      </c>
      <c r="IE732" s="3" t="s">
        <v>89</v>
      </c>
    </row>
    <row r="733" customFormat="false" ht="28.5" hidden="false" customHeight="false" outlineLevel="0" collapsed="false">
      <c r="A733" s="28" t="n">
        <v>18.28</v>
      </c>
      <c r="B733" s="29" t="s">
        <v>1367</v>
      </c>
      <c r="C733" s="30" t="s">
        <v>1368</v>
      </c>
      <c r="D733" s="34" t="n">
        <v>6</v>
      </c>
      <c r="E733" s="35" t="s">
        <v>89</v>
      </c>
      <c r="F733" s="36" t="n">
        <v>628.93</v>
      </c>
      <c r="G733" s="37"/>
      <c r="H733" s="38"/>
      <c r="I733" s="39" t="s">
        <v>52</v>
      </c>
      <c r="J733" s="40" t="n">
        <f aca="false">IF(I733="Less(-)",-1,1)</f>
        <v>1</v>
      </c>
      <c r="K733" s="38" t="s">
        <v>53</v>
      </c>
      <c r="L733" s="38" t="s">
        <v>4</v>
      </c>
      <c r="M733" s="41"/>
      <c r="N733" s="38"/>
      <c r="O733" s="38"/>
      <c r="P733" s="42"/>
      <c r="Q733" s="38"/>
      <c r="R733" s="38"/>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3"/>
      <c r="BA733" s="44" t="e">
        <f aca="false">ROUND(total_amount_ba($B$2,$D$2,D733,F733,J733,K733,M733),0)</f>
        <v>#VALUE!</v>
      </c>
      <c r="BB733" s="45" t="e">
        <f aca="false">BA733+SUM(N733:AZ733)</f>
        <v>#VALUE!</v>
      </c>
      <c r="BC733" s="46" t="e">
        <f aca="false">SpellNumber(L733,BB733)</f>
        <v>#VALUE!</v>
      </c>
      <c r="IA733" s="1" t="n">
        <v>18.28</v>
      </c>
      <c r="IB733" s="1" t="s">
        <v>1367</v>
      </c>
      <c r="IC733" s="1" t="s">
        <v>1368</v>
      </c>
      <c r="ID733" s="1" t="n">
        <v>6</v>
      </c>
      <c r="IE733" s="3" t="s">
        <v>89</v>
      </c>
    </row>
    <row r="734" customFormat="false" ht="85.5" hidden="false" customHeight="false" outlineLevel="0" collapsed="false">
      <c r="A734" s="28" t="n">
        <v>18.29</v>
      </c>
      <c r="B734" s="29" t="s">
        <v>1369</v>
      </c>
      <c r="C734" s="30" t="s">
        <v>1370</v>
      </c>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IA734" s="1" t="n">
        <v>18.29</v>
      </c>
      <c r="IB734" s="1" t="s">
        <v>1369</v>
      </c>
      <c r="IC734" s="1" t="s">
        <v>1370</v>
      </c>
    </row>
    <row r="735" customFormat="false" ht="28.5" hidden="false" customHeight="false" outlineLevel="0" collapsed="false">
      <c r="A735" s="28" t="n">
        <v>18.3</v>
      </c>
      <c r="B735" s="29" t="s">
        <v>1371</v>
      </c>
      <c r="C735" s="30" t="s">
        <v>1372</v>
      </c>
      <c r="D735" s="34" t="n">
        <v>6</v>
      </c>
      <c r="E735" s="35" t="s">
        <v>89</v>
      </c>
      <c r="F735" s="36" t="n">
        <v>1592.15</v>
      </c>
      <c r="G735" s="37"/>
      <c r="H735" s="38"/>
      <c r="I735" s="39" t="s">
        <v>52</v>
      </c>
      <c r="J735" s="40" t="n">
        <f aca="false">IF(I735="Less(-)",-1,1)</f>
        <v>1</v>
      </c>
      <c r="K735" s="38" t="s">
        <v>53</v>
      </c>
      <c r="L735" s="38" t="s">
        <v>4</v>
      </c>
      <c r="M735" s="41"/>
      <c r="N735" s="38"/>
      <c r="O735" s="38"/>
      <c r="P735" s="42"/>
      <c r="Q735" s="38"/>
      <c r="R735" s="38"/>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3"/>
      <c r="BA735" s="44" t="e">
        <f aca="false">ROUND(total_amount_ba($B$2,$D$2,D735,F735,J735,K735,M735),0)</f>
        <v>#VALUE!</v>
      </c>
      <c r="BB735" s="45" t="e">
        <f aca="false">BA735+SUM(N735:AZ735)</f>
        <v>#VALUE!</v>
      </c>
      <c r="BC735" s="46" t="e">
        <f aca="false">SpellNumber(L735,BB735)</f>
        <v>#VALUE!</v>
      </c>
      <c r="IA735" s="1" t="n">
        <v>18.3</v>
      </c>
      <c r="IB735" s="1" t="s">
        <v>1371</v>
      </c>
      <c r="IC735" s="1" t="s">
        <v>1372</v>
      </c>
      <c r="ID735" s="1" t="n">
        <v>6</v>
      </c>
      <c r="IE735" s="3" t="s">
        <v>89</v>
      </c>
    </row>
    <row r="736" customFormat="false" ht="28.5" hidden="false" customHeight="false" outlineLevel="0" collapsed="false">
      <c r="A736" s="28" t="n">
        <v>18.31</v>
      </c>
      <c r="B736" s="29" t="s">
        <v>1373</v>
      </c>
      <c r="C736" s="30" t="s">
        <v>1374</v>
      </c>
      <c r="D736" s="34" t="n">
        <v>6</v>
      </c>
      <c r="E736" s="35" t="s">
        <v>89</v>
      </c>
      <c r="F736" s="36" t="n">
        <v>2802.54</v>
      </c>
      <c r="G736" s="37"/>
      <c r="H736" s="38"/>
      <c r="I736" s="39" t="s">
        <v>52</v>
      </c>
      <c r="J736" s="40" t="n">
        <f aca="false">IF(I736="Less(-)",-1,1)</f>
        <v>1</v>
      </c>
      <c r="K736" s="38" t="s">
        <v>53</v>
      </c>
      <c r="L736" s="38" t="s">
        <v>4</v>
      </c>
      <c r="M736" s="41"/>
      <c r="N736" s="38"/>
      <c r="O736" s="38"/>
      <c r="P736" s="42"/>
      <c r="Q736" s="38"/>
      <c r="R736" s="38"/>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3"/>
      <c r="BA736" s="44" t="e">
        <f aca="false">ROUND(total_amount_ba($B$2,$D$2,D736,F736,J736,K736,M736),0)</f>
        <v>#VALUE!</v>
      </c>
      <c r="BB736" s="45" t="e">
        <f aca="false">BA736+SUM(N736:AZ736)</f>
        <v>#VALUE!</v>
      </c>
      <c r="BC736" s="46" t="e">
        <f aca="false">SpellNumber(L736,BB736)</f>
        <v>#VALUE!</v>
      </c>
      <c r="IA736" s="1" t="n">
        <v>18.31</v>
      </c>
      <c r="IB736" s="1" t="s">
        <v>1373</v>
      </c>
      <c r="IC736" s="1" t="s">
        <v>1374</v>
      </c>
      <c r="ID736" s="1" t="n">
        <v>6</v>
      </c>
      <c r="IE736" s="3" t="s">
        <v>89</v>
      </c>
    </row>
    <row r="737" customFormat="false" ht="71.25" hidden="false" customHeight="false" outlineLevel="0" collapsed="false">
      <c r="A737" s="28" t="n">
        <v>18.32</v>
      </c>
      <c r="B737" s="29" t="s">
        <v>1375</v>
      </c>
      <c r="C737" s="30" t="s">
        <v>1376</v>
      </c>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IA737" s="1" t="n">
        <v>18.32</v>
      </c>
      <c r="IB737" s="1" t="s">
        <v>1375</v>
      </c>
      <c r="IC737" s="1" t="s">
        <v>1376</v>
      </c>
    </row>
    <row r="738" customFormat="false" ht="42.75" hidden="false" customHeight="false" outlineLevel="0" collapsed="false">
      <c r="A738" s="28" t="n">
        <v>18.33</v>
      </c>
      <c r="B738" s="29" t="s">
        <v>1377</v>
      </c>
      <c r="C738" s="30" t="s">
        <v>1378</v>
      </c>
      <c r="D738" s="34" t="n">
        <v>6</v>
      </c>
      <c r="E738" s="35" t="s">
        <v>89</v>
      </c>
      <c r="F738" s="36" t="n">
        <v>2155.15</v>
      </c>
      <c r="G738" s="37"/>
      <c r="H738" s="38"/>
      <c r="I738" s="39" t="s">
        <v>52</v>
      </c>
      <c r="J738" s="40" t="n">
        <f aca="false">IF(I738="Less(-)",-1,1)</f>
        <v>1</v>
      </c>
      <c r="K738" s="38" t="s">
        <v>53</v>
      </c>
      <c r="L738" s="38" t="s">
        <v>4</v>
      </c>
      <c r="M738" s="41"/>
      <c r="N738" s="38"/>
      <c r="O738" s="38"/>
      <c r="P738" s="42"/>
      <c r="Q738" s="38"/>
      <c r="R738" s="38"/>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3"/>
      <c r="BA738" s="44" t="e">
        <f aca="false">ROUND(total_amount_ba($B$2,$D$2,D738,F738,J738,K738,M738),0)</f>
        <v>#VALUE!</v>
      </c>
      <c r="BB738" s="45" t="e">
        <f aca="false">BA738+SUM(N738:AZ738)</f>
        <v>#VALUE!</v>
      </c>
      <c r="BC738" s="46" t="e">
        <f aca="false">SpellNumber(L738,BB738)</f>
        <v>#VALUE!</v>
      </c>
      <c r="IA738" s="1" t="n">
        <v>18.33</v>
      </c>
      <c r="IB738" s="1" t="s">
        <v>1377</v>
      </c>
      <c r="IC738" s="1" t="s">
        <v>1378</v>
      </c>
      <c r="ID738" s="1" t="n">
        <v>6</v>
      </c>
      <c r="IE738" s="3" t="s">
        <v>89</v>
      </c>
    </row>
    <row r="739" customFormat="false" ht="42.75" hidden="false" customHeight="false" outlineLevel="0" collapsed="false">
      <c r="A739" s="28" t="n">
        <v>18.34</v>
      </c>
      <c r="B739" s="29" t="s">
        <v>1379</v>
      </c>
      <c r="C739" s="30" t="s">
        <v>1380</v>
      </c>
      <c r="D739" s="34" t="n">
        <v>6</v>
      </c>
      <c r="E739" s="35" t="s">
        <v>89</v>
      </c>
      <c r="F739" s="36" t="n">
        <v>3394.25</v>
      </c>
      <c r="G739" s="37"/>
      <c r="H739" s="38"/>
      <c r="I739" s="39" t="s">
        <v>52</v>
      </c>
      <c r="J739" s="40" t="n">
        <f aca="false">IF(I739="Less(-)",-1,1)</f>
        <v>1</v>
      </c>
      <c r="K739" s="38" t="s">
        <v>53</v>
      </c>
      <c r="L739" s="38" t="s">
        <v>4</v>
      </c>
      <c r="M739" s="41"/>
      <c r="N739" s="38"/>
      <c r="O739" s="38"/>
      <c r="P739" s="42"/>
      <c r="Q739" s="38"/>
      <c r="R739" s="38"/>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3"/>
      <c r="BA739" s="44" t="e">
        <f aca="false">ROUND(total_amount_ba($B$2,$D$2,D739,F739,J739,K739,M739),0)</f>
        <v>#VALUE!</v>
      </c>
      <c r="BB739" s="45" t="e">
        <f aca="false">BA739+SUM(N739:AZ739)</f>
        <v>#VALUE!</v>
      </c>
      <c r="BC739" s="46" t="e">
        <f aca="false">SpellNumber(L739,BB739)</f>
        <v>#VALUE!</v>
      </c>
      <c r="IA739" s="1" t="n">
        <v>18.34</v>
      </c>
      <c r="IB739" s="1" t="s">
        <v>1379</v>
      </c>
      <c r="IC739" s="1" t="s">
        <v>1380</v>
      </c>
      <c r="ID739" s="1" t="n">
        <v>6</v>
      </c>
      <c r="IE739" s="3" t="s">
        <v>89</v>
      </c>
    </row>
    <row r="740" customFormat="false" ht="85.5" hidden="false" customHeight="false" outlineLevel="0" collapsed="false">
      <c r="A740" s="28" t="n">
        <v>18.35</v>
      </c>
      <c r="B740" s="29" t="s">
        <v>1381</v>
      </c>
      <c r="C740" s="30" t="s">
        <v>1382</v>
      </c>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IA740" s="1" t="n">
        <v>18.35</v>
      </c>
      <c r="IB740" s="1" t="s">
        <v>1381</v>
      </c>
      <c r="IC740" s="1" t="s">
        <v>1382</v>
      </c>
    </row>
    <row r="741" customFormat="false" ht="28.5" hidden="false" customHeight="false" outlineLevel="0" collapsed="false">
      <c r="A741" s="28" t="n">
        <v>18.36</v>
      </c>
      <c r="B741" s="29" t="s">
        <v>1350</v>
      </c>
      <c r="C741" s="30" t="s">
        <v>1383</v>
      </c>
      <c r="D741" s="34" t="n">
        <v>3</v>
      </c>
      <c r="E741" s="35" t="s">
        <v>89</v>
      </c>
      <c r="F741" s="36" t="n">
        <v>4567.38</v>
      </c>
      <c r="G741" s="37"/>
      <c r="H741" s="38"/>
      <c r="I741" s="39" t="s">
        <v>52</v>
      </c>
      <c r="J741" s="40" t="n">
        <f aca="false">IF(I741="Less(-)",-1,1)</f>
        <v>1</v>
      </c>
      <c r="K741" s="38" t="s">
        <v>53</v>
      </c>
      <c r="L741" s="38" t="s">
        <v>4</v>
      </c>
      <c r="M741" s="41"/>
      <c r="N741" s="38"/>
      <c r="O741" s="38"/>
      <c r="P741" s="42"/>
      <c r="Q741" s="38"/>
      <c r="R741" s="38"/>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3"/>
      <c r="BA741" s="44" t="e">
        <f aca="false">ROUND(total_amount_ba($B$2,$D$2,D741,F741,J741,K741,M741),0)</f>
        <v>#VALUE!</v>
      </c>
      <c r="BB741" s="45" t="e">
        <f aca="false">BA741+SUM(N741:AZ741)</f>
        <v>#VALUE!</v>
      </c>
      <c r="BC741" s="46" t="e">
        <f aca="false">SpellNumber(L741,BB741)</f>
        <v>#VALUE!</v>
      </c>
      <c r="IA741" s="1" t="n">
        <v>18.36</v>
      </c>
      <c r="IB741" s="1" t="s">
        <v>1350</v>
      </c>
      <c r="IC741" s="1" t="s">
        <v>1383</v>
      </c>
      <c r="ID741" s="1" t="n">
        <v>3</v>
      </c>
      <c r="IE741" s="3" t="s">
        <v>89</v>
      </c>
    </row>
    <row r="742" customFormat="false" ht="71.25" hidden="false" customHeight="false" outlineLevel="0" collapsed="false">
      <c r="A742" s="28" t="n">
        <v>18.37</v>
      </c>
      <c r="B742" s="29" t="s">
        <v>1384</v>
      </c>
      <c r="C742" s="30" t="s">
        <v>1385</v>
      </c>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IA742" s="1" t="n">
        <v>18.37</v>
      </c>
      <c r="IB742" s="1" t="s">
        <v>1384</v>
      </c>
      <c r="IC742" s="1" t="s">
        <v>1385</v>
      </c>
    </row>
    <row r="743" customFormat="false" ht="28.5" hidden="false" customHeight="false" outlineLevel="0" collapsed="false">
      <c r="A743" s="28" t="n">
        <v>18.38</v>
      </c>
      <c r="B743" s="29" t="s">
        <v>1350</v>
      </c>
      <c r="C743" s="30" t="s">
        <v>1386</v>
      </c>
      <c r="D743" s="34" t="n">
        <v>3</v>
      </c>
      <c r="E743" s="35" t="s">
        <v>89</v>
      </c>
      <c r="F743" s="36" t="n">
        <v>5080.97</v>
      </c>
      <c r="G743" s="37"/>
      <c r="H743" s="38"/>
      <c r="I743" s="39" t="s">
        <v>52</v>
      </c>
      <c r="J743" s="40" t="n">
        <f aca="false">IF(I743="Less(-)",-1,1)</f>
        <v>1</v>
      </c>
      <c r="K743" s="38" t="s">
        <v>53</v>
      </c>
      <c r="L743" s="38" t="s">
        <v>4</v>
      </c>
      <c r="M743" s="41"/>
      <c r="N743" s="38"/>
      <c r="O743" s="38"/>
      <c r="P743" s="42"/>
      <c r="Q743" s="38"/>
      <c r="R743" s="38"/>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3"/>
      <c r="BA743" s="44" t="e">
        <f aca="false">ROUND(total_amount_ba($B$2,$D$2,D743,F743,J743,K743,M743),0)</f>
        <v>#VALUE!</v>
      </c>
      <c r="BB743" s="45" t="e">
        <f aca="false">BA743+SUM(N743:AZ743)</f>
        <v>#VALUE!</v>
      </c>
      <c r="BC743" s="46" t="e">
        <f aca="false">SpellNumber(L743,BB743)</f>
        <v>#VALUE!</v>
      </c>
      <c r="IA743" s="1" t="n">
        <v>18.38</v>
      </c>
      <c r="IB743" s="1" t="s">
        <v>1350</v>
      </c>
      <c r="IC743" s="1" t="s">
        <v>1386</v>
      </c>
      <c r="ID743" s="1" t="n">
        <v>3</v>
      </c>
      <c r="IE743" s="3" t="s">
        <v>89</v>
      </c>
    </row>
    <row r="744" customFormat="false" ht="15.75" hidden="false" customHeight="false" outlineLevel="0" collapsed="false">
      <c r="A744" s="28" t="n">
        <v>19</v>
      </c>
      <c r="B744" s="29" t="s">
        <v>1387</v>
      </c>
      <c r="C744" s="30" t="s">
        <v>1388</v>
      </c>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IA744" s="1" t="n">
        <v>19</v>
      </c>
      <c r="IB744" s="1" t="s">
        <v>1387</v>
      </c>
      <c r="IC744" s="1" t="s">
        <v>1388</v>
      </c>
    </row>
    <row r="745" customFormat="false" ht="285" hidden="false" customHeight="false" outlineLevel="0" collapsed="false">
      <c r="A745" s="28" t="n">
        <v>19.01</v>
      </c>
      <c r="B745" s="29" t="s">
        <v>1389</v>
      </c>
      <c r="C745" s="30" t="s">
        <v>1390</v>
      </c>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IA745" s="1" t="n">
        <v>19.01</v>
      </c>
      <c r="IB745" s="1" t="s">
        <v>1389</v>
      </c>
      <c r="IC745" s="1" t="s">
        <v>1390</v>
      </c>
    </row>
    <row r="746" customFormat="false" ht="15.75" hidden="false" customHeight="false" outlineLevel="0" collapsed="false">
      <c r="A746" s="28" t="n">
        <v>19.02</v>
      </c>
      <c r="B746" s="29" t="s">
        <v>1391</v>
      </c>
      <c r="C746" s="30" t="s">
        <v>1392</v>
      </c>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IA746" s="1" t="n">
        <v>19.02</v>
      </c>
      <c r="IB746" s="1" t="s">
        <v>1391</v>
      </c>
      <c r="IC746" s="1" t="s">
        <v>1392</v>
      </c>
    </row>
    <row r="747" customFormat="false" ht="57" hidden="false" customHeight="false" outlineLevel="0" collapsed="false">
      <c r="A747" s="28" t="n">
        <v>19.03</v>
      </c>
      <c r="B747" s="29" t="s">
        <v>1393</v>
      </c>
      <c r="C747" s="30" t="s">
        <v>1394</v>
      </c>
      <c r="D747" s="34" t="n">
        <v>150</v>
      </c>
      <c r="E747" s="35" t="s">
        <v>175</v>
      </c>
      <c r="F747" s="36" t="n">
        <v>371.72</v>
      </c>
      <c r="G747" s="37"/>
      <c r="H747" s="38"/>
      <c r="I747" s="39" t="s">
        <v>52</v>
      </c>
      <c r="J747" s="40" t="n">
        <f aca="false">IF(I747="Less(-)",-1,1)</f>
        <v>1</v>
      </c>
      <c r="K747" s="38" t="s">
        <v>53</v>
      </c>
      <c r="L747" s="38" t="s">
        <v>4</v>
      </c>
      <c r="M747" s="41"/>
      <c r="N747" s="38"/>
      <c r="O747" s="38"/>
      <c r="P747" s="42"/>
      <c r="Q747" s="38"/>
      <c r="R747" s="38"/>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3"/>
      <c r="BA747" s="44" t="e">
        <f aca="false">ROUND(total_amount_ba($B$2,$D$2,D747,F747,J747,K747,M747),0)</f>
        <v>#VALUE!</v>
      </c>
      <c r="BB747" s="45" t="e">
        <f aca="false">BA747+SUM(N747:AZ747)</f>
        <v>#VALUE!</v>
      </c>
      <c r="BC747" s="46" t="e">
        <f aca="false">SpellNumber(L747,BB747)</f>
        <v>#VALUE!</v>
      </c>
      <c r="IA747" s="1" t="n">
        <v>19.03</v>
      </c>
      <c r="IB747" s="1" t="s">
        <v>1393</v>
      </c>
      <c r="IC747" s="1" t="s">
        <v>1394</v>
      </c>
      <c r="ID747" s="1" t="n">
        <v>150</v>
      </c>
      <c r="IE747" s="3" t="s">
        <v>175</v>
      </c>
    </row>
    <row r="748" customFormat="false" ht="28.5" hidden="false" customHeight="false" outlineLevel="0" collapsed="false">
      <c r="A748" s="28" t="n">
        <v>19.04</v>
      </c>
      <c r="B748" s="29" t="s">
        <v>1395</v>
      </c>
      <c r="C748" s="30" t="s">
        <v>1396</v>
      </c>
      <c r="D748" s="34" t="n">
        <v>6</v>
      </c>
      <c r="E748" s="35" t="s">
        <v>175</v>
      </c>
      <c r="F748" s="36" t="n">
        <v>400.08</v>
      </c>
      <c r="G748" s="37"/>
      <c r="H748" s="38"/>
      <c r="I748" s="39" t="s">
        <v>52</v>
      </c>
      <c r="J748" s="40" t="n">
        <f aca="false">IF(I748="Less(-)",-1,1)</f>
        <v>1</v>
      </c>
      <c r="K748" s="38" t="s">
        <v>53</v>
      </c>
      <c r="L748" s="38" t="s">
        <v>4</v>
      </c>
      <c r="M748" s="41"/>
      <c r="N748" s="38"/>
      <c r="O748" s="38"/>
      <c r="P748" s="42"/>
      <c r="Q748" s="38"/>
      <c r="R748" s="38"/>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3"/>
      <c r="BA748" s="44" t="e">
        <f aca="false">ROUND(total_amount_ba($B$2,$D$2,D748,F748,J748,K748,M748),0)</f>
        <v>#VALUE!</v>
      </c>
      <c r="BB748" s="45" t="e">
        <f aca="false">BA748+SUM(N748:AZ748)</f>
        <v>#VALUE!</v>
      </c>
      <c r="BC748" s="46" t="e">
        <f aca="false">SpellNumber(L748,BB748)</f>
        <v>#VALUE!</v>
      </c>
      <c r="IA748" s="1" t="n">
        <v>19.04</v>
      </c>
      <c r="IB748" s="1" t="s">
        <v>1395</v>
      </c>
      <c r="IC748" s="1" t="s">
        <v>1396</v>
      </c>
      <c r="ID748" s="1" t="n">
        <v>6</v>
      </c>
      <c r="IE748" s="3" t="s">
        <v>175</v>
      </c>
    </row>
    <row r="749" customFormat="false" ht="99.75" hidden="false" customHeight="false" outlineLevel="0" collapsed="false">
      <c r="A749" s="28" t="n">
        <v>19.05</v>
      </c>
      <c r="B749" s="29" t="s">
        <v>1397</v>
      </c>
      <c r="C749" s="30" t="s">
        <v>1398</v>
      </c>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IA749" s="1" t="n">
        <v>19.05</v>
      </c>
      <c r="IB749" s="1" t="s">
        <v>1397</v>
      </c>
      <c r="IC749" s="1" t="s">
        <v>1398</v>
      </c>
    </row>
    <row r="750" customFormat="false" ht="57" hidden="false" customHeight="false" outlineLevel="0" collapsed="false">
      <c r="A750" s="28" t="n">
        <v>19.06</v>
      </c>
      <c r="B750" s="29" t="s">
        <v>1393</v>
      </c>
      <c r="C750" s="30" t="s">
        <v>1399</v>
      </c>
      <c r="D750" s="34" t="n">
        <v>150</v>
      </c>
      <c r="E750" s="35" t="s">
        <v>175</v>
      </c>
      <c r="F750" s="36" t="n">
        <v>450.15</v>
      </c>
      <c r="G750" s="37"/>
      <c r="H750" s="38"/>
      <c r="I750" s="39" t="s">
        <v>52</v>
      </c>
      <c r="J750" s="40" t="n">
        <f aca="false">IF(I750="Less(-)",-1,1)</f>
        <v>1</v>
      </c>
      <c r="K750" s="38" t="s">
        <v>53</v>
      </c>
      <c r="L750" s="38" t="s">
        <v>4</v>
      </c>
      <c r="M750" s="41"/>
      <c r="N750" s="38"/>
      <c r="O750" s="38"/>
      <c r="P750" s="42"/>
      <c r="Q750" s="38"/>
      <c r="R750" s="38"/>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3"/>
      <c r="BA750" s="44" t="e">
        <f aca="false">ROUND(total_amount_ba($B$2,$D$2,D750,F750,J750,K750,M750),0)</f>
        <v>#VALUE!</v>
      </c>
      <c r="BB750" s="45" t="e">
        <f aca="false">BA750+SUM(N750:AZ750)</f>
        <v>#VALUE!</v>
      </c>
      <c r="BC750" s="46" t="e">
        <f aca="false">SpellNumber(L750,BB750)</f>
        <v>#VALUE!</v>
      </c>
      <c r="IA750" s="1" t="n">
        <v>19.06</v>
      </c>
      <c r="IB750" s="1" t="s">
        <v>1393</v>
      </c>
      <c r="IC750" s="1" t="s">
        <v>1399</v>
      </c>
      <c r="ID750" s="1" t="n">
        <v>150</v>
      </c>
      <c r="IE750" s="3" t="s">
        <v>175</v>
      </c>
    </row>
    <row r="751" customFormat="false" ht="28.5" hidden="false" customHeight="false" outlineLevel="0" collapsed="false">
      <c r="A751" s="28" t="n">
        <v>19.07</v>
      </c>
      <c r="B751" s="29" t="s">
        <v>1395</v>
      </c>
      <c r="C751" s="30" t="s">
        <v>1400</v>
      </c>
      <c r="D751" s="34" t="n">
        <v>6</v>
      </c>
      <c r="E751" s="35" t="s">
        <v>175</v>
      </c>
      <c r="F751" s="36" t="n">
        <v>479.04</v>
      </c>
      <c r="G751" s="37"/>
      <c r="H751" s="38"/>
      <c r="I751" s="39" t="s">
        <v>52</v>
      </c>
      <c r="J751" s="40" t="n">
        <f aca="false">IF(I751="Less(-)",-1,1)</f>
        <v>1</v>
      </c>
      <c r="K751" s="38" t="s">
        <v>53</v>
      </c>
      <c r="L751" s="38" t="s">
        <v>4</v>
      </c>
      <c r="M751" s="41"/>
      <c r="N751" s="38"/>
      <c r="O751" s="38"/>
      <c r="P751" s="42"/>
      <c r="Q751" s="38"/>
      <c r="R751" s="38"/>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3"/>
      <c r="BA751" s="44" t="e">
        <f aca="false">ROUND(total_amount_ba($B$2,$D$2,D751,F751,J751,K751,M751),0)</f>
        <v>#VALUE!</v>
      </c>
      <c r="BB751" s="45" t="e">
        <f aca="false">BA751+SUM(N751:AZ751)</f>
        <v>#VALUE!</v>
      </c>
      <c r="BC751" s="46" t="e">
        <f aca="false">SpellNumber(L751,BB751)</f>
        <v>#VALUE!</v>
      </c>
      <c r="IA751" s="1" t="n">
        <v>19.07</v>
      </c>
      <c r="IB751" s="1" t="s">
        <v>1395</v>
      </c>
      <c r="IC751" s="1" t="s">
        <v>1400</v>
      </c>
      <c r="ID751" s="1" t="n">
        <v>6</v>
      </c>
      <c r="IE751" s="3" t="s">
        <v>175</v>
      </c>
    </row>
    <row r="752" customFormat="false" ht="142.5" hidden="false" customHeight="false" outlineLevel="0" collapsed="false">
      <c r="A752" s="36" t="n">
        <v>19.08</v>
      </c>
      <c r="B752" s="29" t="s">
        <v>1401</v>
      </c>
      <c r="C752" s="30" t="s">
        <v>1402</v>
      </c>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IA752" s="1" t="n">
        <v>19.08</v>
      </c>
      <c r="IB752" s="1" t="s">
        <v>1401</v>
      </c>
      <c r="IC752" s="1" t="s">
        <v>1402</v>
      </c>
    </row>
    <row r="753" customFormat="false" ht="42.75" hidden="false" customHeight="false" outlineLevel="0" collapsed="false">
      <c r="A753" s="28" t="n">
        <v>19.09</v>
      </c>
      <c r="B753" s="29" t="s">
        <v>1403</v>
      </c>
      <c r="C753" s="30" t="s">
        <v>1404</v>
      </c>
      <c r="D753" s="34" t="n">
        <v>30</v>
      </c>
      <c r="E753" s="35" t="s">
        <v>85</v>
      </c>
      <c r="F753" s="36" t="n">
        <v>874.79</v>
      </c>
      <c r="G753" s="37"/>
      <c r="H753" s="38"/>
      <c r="I753" s="39" t="s">
        <v>52</v>
      </c>
      <c r="J753" s="40" t="n">
        <f aca="false">IF(I753="Less(-)",-1,1)</f>
        <v>1</v>
      </c>
      <c r="K753" s="38" t="s">
        <v>53</v>
      </c>
      <c r="L753" s="38" t="s">
        <v>4</v>
      </c>
      <c r="M753" s="41"/>
      <c r="N753" s="38"/>
      <c r="O753" s="38"/>
      <c r="P753" s="42"/>
      <c r="Q753" s="38"/>
      <c r="R753" s="38"/>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3"/>
      <c r="BA753" s="44" t="e">
        <f aca="false">ROUND(total_amount_ba($B$2,$D$2,D753,F753,J753,K753,M753),0)</f>
        <v>#VALUE!</v>
      </c>
      <c r="BB753" s="45" t="e">
        <f aca="false">BA753+SUM(N753:AZ753)</f>
        <v>#VALUE!</v>
      </c>
      <c r="BC753" s="46" t="e">
        <f aca="false">SpellNumber(L753,BB753)</f>
        <v>#VALUE!</v>
      </c>
      <c r="IA753" s="1" t="n">
        <v>19.09</v>
      </c>
      <c r="IB753" s="1" t="s">
        <v>1403</v>
      </c>
      <c r="IC753" s="1" t="s">
        <v>1404</v>
      </c>
      <c r="ID753" s="1" t="n">
        <v>30</v>
      </c>
      <c r="IE753" s="3" t="s">
        <v>85</v>
      </c>
    </row>
    <row r="754" customFormat="false" ht="28.5" hidden="false" customHeight="false" outlineLevel="0" collapsed="false">
      <c r="A754" s="28" t="n">
        <v>19.1</v>
      </c>
      <c r="B754" s="29" t="s">
        <v>1405</v>
      </c>
      <c r="C754" s="30" t="s">
        <v>1406</v>
      </c>
      <c r="D754" s="34" t="n">
        <v>30</v>
      </c>
      <c r="E754" s="35" t="s">
        <v>85</v>
      </c>
      <c r="F754" s="36" t="n">
        <v>917.93</v>
      </c>
      <c r="G754" s="37"/>
      <c r="H754" s="38"/>
      <c r="I754" s="39" t="s">
        <v>52</v>
      </c>
      <c r="J754" s="40" t="n">
        <f aca="false">IF(I754="Less(-)",-1,1)</f>
        <v>1</v>
      </c>
      <c r="K754" s="38" t="s">
        <v>53</v>
      </c>
      <c r="L754" s="38" t="s">
        <v>4</v>
      </c>
      <c r="M754" s="41"/>
      <c r="N754" s="38"/>
      <c r="O754" s="38"/>
      <c r="P754" s="42"/>
      <c r="Q754" s="38"/>
      <c r="R754" s="38"/>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3"/>
      <c r="BA754" s="44" t="e">
        <f aca="false">ROUND(total_amount_ba($B$2,$D$2,D754,F754,J754,K754,M754),0)</f>
        <v>#VALUE!</v>
      </c>
      <c r="BB754" s="45" t="e">
        <f aca="false">BA754+SUM(N754:AZ754)</f>
        <v>#VALUE!</v>
      </c>
      <c r="BC754" s="46" t="e">
        <f aca="false">SpellNumber(L754,BB754)</f>
        <v>#VALUE!</v>
      </c>
      <c r="IA754" s="1" t="n">
        <v>19.1</v>
      </c>
      <c r="IB754" s="1" t="s">
        <v>1405</v>
      </c>
      <c r="IC754" s="1" t="s">
        <v>1406</v>
      </c>
      <c r="ID754" s="1" t="n">
        <v>30</v>
      </c>
      <c r="IE754" s="3" t="s">
        <v>85</v>
      </c>
    </row>
    <row r="755" customFormat="false" ht="114" hidden="false" customHeight="false" outlineLevel="0" collapsed="false">
      <c r="A755" s="28" t="n">
        <v>19.11</v>
      </c>
      <c r="B755" s="29" t="s">
        <v>1407</v>
      </c>
      <c r="C755" s="30" t="s">
        <v>1408</v>
      </c>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IA755" s="1" t="n">
        <v>19.11</v>
      </c>
      <c r="IB755" s="1" t="s">
        <v>1407</v>
      </c>
      <c r="IC755" s="1" t="s">
        <v>1408</v>
      </c>
    </row>
    <row r="756" customFormat="false" ht="28.5" hidden="false" customHeight="false" outlineLevel="0" collapsed="false">
      <c r="A756" s="28" t="n">
        <v>19.12</v>
      </c>
      <c r="B756" s="29" t="s">
        <v>1409</v>
      </c>
      <c r="C756" s="30" t="s">
        <v>1410</v>
      </c>
      <c r="D756" s="34" t="n">
        <v>15</v>
      </c>
      <c r="E756" s="35" t="s">
        <v>85</v>
      </c>
      <c r="F756" s="36" t="n">
        <v>1136.69</v>
      </c>
      <c r="G756" s="37"/>
      <c r="H756" s="38"/>
      <c r="I756" s="39" t="s">
        <v>52</v>
      </c>
      <c r="J756" s="40" t="n">
        <f aca="false">IF(I756="Less(-)",-1,1)</f>
        <v>1</v>
      </c>
      <c r="K756" s="38" t="s">
        <v>53</v>
      </c>
      <c r="L756" s="38" t="s">
        <v>4</v>
      </c>
      <c r="M756" s="41"/>
      <c r="N756" s="38"/>
      <c r="O756" s="38"/>
      <c r="P756" s="42"/>
      <c r="Q756" s="38"/>
      <c r="R756" s="38"/>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3"/>
      <c r="BA756" s="44" t="e">
        <f aca="false">ROUND(total_amount_ba($B$2,$D$2,D756,F756,J756,K756,M756),0)</f>
        <v>#VALUE!</v>
      </c>
      <c r="BB756" s="45" t="e">
        <f aca="false">BA756+SUM(N756:AZ756)</f>
        <v>#VALUE!</v>
      </c>
      <c r="BC756" s="46" t="e">
        <f aca="false">SpellNumber(L756,BB756)</f>
        <v>#VALUE!</v>
      </c>
      <c r="IA756" s="1" t="n">
        <v>19.12</v>
      </c>
      <c r="IB756" s="1" t="s">
        <v>1409</v>
      </c>
      <c r="IC756" s="1" t="s">
        <v>1410</v>
      </c>
      <c r="ID756" s="1" t="n">
        <v>15</v>
      </c>
      <c r="IE756" s="3" t="s">
        <v>85</v>
      </c>
    </row>
    <row r="757" customFormat="false" ht="28.5" hidden="false" customHeight="false" outlineLevel="0" collapsed="false">
      <c r="A757" s="28" t="n">
        <v>19.13</v>
      </c>
      <c r="B757" s="29" t="s">
        <v>1411</v>
      </c>
      <c r="C757" s="30" t="s">
        <v>1412</v>
      </c>
      <c r="D757" s="34" t="n">
        <v>6</v>
      </c>
      <c r="E757" s="35" t="s">
        <v>85</v>
      </c>
      <c r="F757" s="36" t="n">
        <v>1282.2</v>
      </c>
      <c r="G757" s="37"/>
      <c r="H757" s="38"/>
      <c r="I757" s="39" t="s">
        <v>52</v>
      </c>
      <c r="J757" s="40" t="n">
        <f aca="false">IF(I757="Less(-)",-1,1)</f>
        <v>1</v>
      </c>
      <c r="K757" s="38" t="s">
        <v>53</v>
      </c>
      <c r="L757" s="38" t="s">
        <v>4</v>
      </c>
      <c r="M757" s="41"/>
      <c r="N757" s="38"/>
      <c r="O757" s="38"/>
      <c r="P757" s="42"/>
      <c r="Q757" s="38"/>
      <c r="R757" s="38"/>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3"/>
      <c r="BA757" s="44" t="e">
        <f aca="false">ROUND(total_amount_ba($B$2,$D$2,D757,F757,J757,K757,M757),0)</f>
        <v>#VALUE!</v>
      </c>
      <c r="BB757" s="45" t="e">
        <f aca="false">BA757+SUM(N757:AZ757)</f>
        <v>#VALUE!</v>
      </c>
      <c r="BC757" s="46" t="e">
        <f aca="false">SpellNumber(L757,BB757)</f>
        <v>#VALUE!</v>
      </c>
      <c r="IA757" s="1" t="n">
        <v>19.13</v>
      </c>
      <c r="IB757" s="1" t="s">
        <v>1411</v>
      </c>
      <c r="IC757" s="1" t="s">
        <v>1412</v>
      </c>
      <c r="ID757" s="1" t="n">
        <v>6</v>
      </c>
      <c r="IE757" s="3" t="s">
        <v>85</v>
      </c>
    </row>
    <row r="758" customFormat="false" ht="199.5" hidden="false" customHeight="false" outlineLevel="0" collapsed="false">
      <c r="A758" s="28" t="n">
        <v>19.14</v>
      </c>
      <c r="B758" s="29" t="s">
        <v>1413</v>
      </c>
      <c r="C758" s="30" t="s">
        <v>1414</v>
      </c>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IA758" s="1" t="n">
        <v>19.14</v>
      </c>
      <c r="IB758" s="1" t="s">
        <v>1413</v>
      </c>
      <c r="IC758" s="1" t="s">
        <v>1414</v>
      </c>
    </row>
    <row r="759" customFormat="false" ht="28.5" hidden="false" customHeight="false" outlineLevel="0" collapsed="false">
      <c r="A759" s="36" t="n">
        <v>19.15</v>
      </c>
      <c r="B759" s="29" t="s">
        <v>1415</v>
      </c>
      <c r="C759" s="30" t="s">
        <v>1416</v>
      </c>
      <c r="D759" s="34" t="n">
        <v>6</v>
      </c>
      <c r="E759" s="35" t="s">
        <v>89</v>
      </c>
      <c r="F759" s="36" t="n">
        <v>2115.3</v>
      </c>
      <c r="G759" s="37"/>
      <c r="H759" s="38"/>
      <c r="I759" s="39" t="s">
        <v>52</v>
      </c>
      <c r="J759" s="40" t="n">
        <f aca="false">IF(I759="Less(-)",-1,1)</f>
        <v>1</v>
      </c>
      <c r="K759" s="38" t="s">
        <v>53</v>
      </c>
      <c r="L759" s="38" t="s">
        <v>4</v>
      </c>
      <c r="M759" s="41"/>
      <c r="N759" s="38"/>
      <c r="O759" s="38"/>
      <c r="P759" s="42"/>
      <c r="Q759" s="38"/>
      <c r="R759" s="38"/>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3"/>
      <c r="BA759" s="44" t="e">
        <f aca="false">ROUND(total_amount_ba($B$2,$D$2,D759,F759,J759,K759,M759),0)</f>
        <v>#VALUE!</v>
      </c>
      <c r="BB759" s="45" t="e">
        <f aca="false">BA759+SUM(N759:AZ759)</f>
        <v>#VALUE!</v>
      </c>
      <c r="BC759" s="46" t="e">
        <f aca="false">SpellNumber(L759,BB759)</f>
        <v>#VALUE!</v>
      </c>
      <c r="IA759" s="1" t="n">
        <v>19.15</v>
      </c>
      <c r="IB759" s="1" t="s">
        <v>1415</v>
      </c>
      <c r="IC759" s="1" t="s">
        <v>1416</v>
      </c>
      <c r="ID759" s="1" t="n">
        <v>6</v>
      </c>
      <c r="IE759" s="3" t="s">
        <v>89</v>
      </c>
    </row>
    <row r="760" customFormat="false" ht="28.5" hidden="false" customHeight="false" outlineLevel="0" collapsed="false">
      <c r="A760" s="28" t="n">
        <v>19.16</v>
      </c>
      <c r="B760" s="29" t="s">
        <v>1417</v>
      </c>
      <c r="C760" s="30" t="s">
        <v>1418</v>
      </c>
      <c r="D760" s="34" t="n">
        <v>6</v>
      </c>
      <c r="E760" s="35" t="s">
        <v>89</v>
      </c>
      <c r="F760" s="36" t="n">
        <v>2256.07</v>
      </c>
      <c r="G760" s="37"/>
      <c r="H760" s="38"/>
      <c r="I760" s="39" t="s">
        <v>52</v>
      </c>
      <c r="J760" s="40" t="n">
        <f aca="false">IF(I760="Less(-)",-1,1)</f>
        <v>1</v>
      </c>
      <c r="K760" s="38" t="s">
        <v>53</v>
      </c>
      <c r="L760" s="38" t="s">
        <v>4</v>
      </c>
      <c r="M760" s="41"/>
      <c r="N760" s="38"/>
      <c r="O760" s="38"/>
      <c r="P760" s="42"/>
      <c r="Q760" s="38"/>
      <c r="R760" s="38"/>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3"/>
      <c r="BA760" s="44" t="e">
        <f aca="false">ROUND(total_amount_ba($B$2,$D$2,D760,F760,J760,K760,M760),0)</f>
        <v>#VALUE!</v>
      </c>
      <c r="BB760" s="45" t="e">
        <f aca="false">BA760+SUM(N760:AZ760)</f>
        <v>#VALUE!</v>
      </c>
      <c r="BC760" s="46" t="e">
        <f aca="false">SpellNumber(L760,BB760)</f>
        <v>#VALUE!</v>
      </c>
      <c r="IA760" s="1" t="n">
        <v>19.16</v>
      </c>
      <c r="IB760" s="1" t="s">
        <v>1417</v>
      </c>
      <c r="IC760" s="1" t="s">
        <v>1418</v>
      </c>
      <c r="ID760" s="1" t="n">
        <v>6</v>
      </c>
      <c r="IE760" s="3" t="s">
        <v>89</v>
      </c>
    </row>
    <row r="761" customFormat="false" ht="242.25" hidden="false" customHeight="false" outlineLevel="0" collapsed="false">
      <c r="A761" s="28" t="n">
        <v>19.17</v>
      </c>
      <c r="B761" s="29" t="s">
        <v>1419</v>
      </c>
      <c r="C761" s="30" t="s">
        <v>1420</v>
      </c>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IA761" s="1" t="n">
        <v>19.17</v>
      </c>
      <c r="IB761" s="1" t="s">
        <v>1419</v>
      </c>
      <c r="IC761" s="1" t="s">
        <v>1420</v>
      </c>
    </row>
    <row r="762" customFormat="false" ht="42.75" hidden="false" customHeight="false" outlineLevel="0" collapsed="false">
      <c r="A762" s="28" t="n">
        <v>19.18</v>
      </c>
      <c r="B762" s="29" t="s">
        <v>1421</v>
      </c>
      <c r="C762" s="30" t="s">
        <v>1422</v>
      </c>
      <c r="D762" s="34" t="n">
        <v>9</v>
      </c>
      <c r="E762" s="35" t="s">
        <v>175</v>
      </c>
      <c r="F762" s="36" t="n">
        <v>538.66</v>
      </c>
      <c r="G762" s="37"/>
      <c r="H762" s="38"/>
      <c r="I762" s="39" t="s">
        <v>52</v>
      </c>
      <c r="J762" s="40" t="n">
        <f aca="false">IF(I762="Less(-)",-1,1)</f>
        <v>1</v>
      </c>
      <c r="K762" s="38" t="s">
        <v>53</v>
      </c>
      <c r="L762" s="38" t="s">
        <v>4</v>
      </c>
      <c r="M762" s="41"/>
      <c r="N762" s="38"/>
      <c r="O762" s="38"/>
      <c r="P762" s="42"/>
      <c r="Q762" s="38"/>
      <c r="R762" s="38"/>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3"/>
      <c r="BA762" s="44" t="e">
        <f aca="false">ROUND(total_amount_ba($B$2,$D$2,D762,F762,J762,K762,M762),0)</f>
        <v>#VALUE!</v>
      </c>
      <c r="BB762" s="45" t="e">
        <f aca="false">BA762+SUM(N762:AZ762)</f>
        <v>#VALUE!</v>
      </c>
      <c r="BC762" s="46" t="e">
        <f aca="false">SpellNumber(L762,BB762)</f>
        <v>#VALUE!</v>
      </c>
      <c r="IA762" s="1" t="n">
        <v>19.18</v>
      </c>
      <c r="IB762" s="1" t="s">
        <v>1421</v>
      </c>
      <c r="IC762" s="1" t="s">
        <v>1422</v>
      </c>
      <c r="ID762" s="1" t="n">
        <v>9</v>
      </c>
      <c r="IE762" s="3" t="s">
        <v>175</v>
      </c>
    </row>
    <row r="763" customFormat="false" ht="85.5" hidden="false" customHeight="false" outlineLevel="0" collapsed="false">
      <c r="A763" s="28" t="n">
        <v>19.19</v>
      </c>
      <c r="B763" s="29" t="s">
        <v>1423</v>
      </c>
      <c r="C763" s="30" t="s">
        <v>1424</v>
      </c>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IA763" s="1" t="n">
        <v>19.19</v>
      </c>
      <c r="IB763" s="1" t="s">
        <v>1423</v>
      </c>
      <c r="IC763" s="1" t="s">
        <v>1424</v>
      </c>
    </row>
    <row r="764" customFormat="false" ht="28.5" hidden="false" customHeight="false" outlineLevel="0" collapsed="false">
      <c r="A764" s="28" t="n">
        <v>19.2</v>
      </c>
      <c r="B764" s="29" t="s">
        <v>1425</v>
      </c>
      <c r="C764" s="30" t="s">
        <v>1426</v>
      </c>
      <c r="D764" s="34" t="n">
        <v>9</v>
      </c>
      <c r="E764" s="35" t="s">
        <v>89</v>
      </c>
      <c r="F764" s="36" t="n">
        <v>282.9</v>
      </c>
      <c r="G764" s="37"/>
      <c r="H764" s="38"/>
      <c r="I764" s="39" t="s">
        <v>52</v>
      </c>
      <c r="J764" s="40" t="n">
        <f aca="false">IF(I764="Less(-)",-1,1)</f>
        <v>1</v>
      </c>
      <c r="K764" s="38" t="s">
        <v>53</v>
      </c>
      <c r="L764" s="38" t="s">
        <v>4</v>
      </c>
      <c r="M764" s="41"/>
      <c r="N764" s="38"/>
      <c r="O764" s="38"/>
      <c r="P764" s="42"/>
      <c r="Q764" s="38"/>
      <c r="R764" s="38"/>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3"/>
      <c r="BA764" s="44" t="e">
        <f aca="false">ROUND(total_amount_ba($B$2,$D$2,D764,F764,J764,K764,M764),0)</f>
        <v>#VALUE!</v>
      </c>
      <c r="BB764" s="45" t="e">
        <f aca="false">BA764+SUM(N764:AZ764)</f>
        <v>#VALUE!</v>
      </c>
      <c r="BC764" s="46" t="e">
        <f aca="false">SpellNumber(L764,BB764)</f>
        <v>#VALUE!</v>
      </c>
      <c r="IA764" s="1" t="n">
        <v>19.2</v>
      </c>
      <c r="IB764" s="1" t="s">
        <v>1425</v>
      </c>
      <c r="IC764" s="1" t="s">
        <v>1426</v>
      </c>
      <c r="ID764" s="1" t="n">
        <v>9</v>
      </c>
      <c r="IE764" s="3" t="s">
        <v>89</v>
      </c>
    </row>
    <row r="765" customFormat="false" ht="28.5" hidden="false" customHeight="false" outlineLevel="0" collapsed="false">
      <c r="A765" s="28" t="n">
        <v>19.21</v>
      </c>
      <c r="B765" s="29" t="s">
        <v>1427</v>
      </c>
      <c r="C765" s="30" t="s">
        <v>1428</v>
      </c>
      <c r="D765" s="34" t="n">
        <v>9</v>
      </c>
      <c r="E765" s="35" t="s">
        <v>89</v>
      </c>
      <c r="F765" s="36" t="n">
        <v>251.2</v>
      </c>
      <c r="G765" s="37"/>
      <c r="H765" s="38"/>
      <c r="I765" s="39" t="s">
        <v>52</v>
      </c>
      <c r="J765" s="40" t="n">
        <f aca="false">IF(I765="Less(-)",-1,1)</f>
        <v>1</v>
      </c>
      <c r="K765" s="38" t="s">
        <v>53</v>
      </c>
      <c r="L765" s="38" t="s">
        <v>4</v>
      </c>
      <c r="M765" s="41"/>
      <c r="N765" s="38"/>
      <c r="O765" s="38"/>
      <c r="P765" s="42"/>
      <c r="Q765" s="38"/>
      <c r="R765" s="38"/>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3"/>
      <c r="BA765" s="44" t="e">
        <f aca="false">ROUND(total_amount_ba($B$2,$D$2,D765,F765,J765,K765,M765),0)</f>
        <v>#VALUE!</v>
      </c>
      <c r="BB765" s="45" t="e">
        <f aca="false">BA765+SUM(N765:AZ765)</f>
        <v>#VALUE!</v>
      </c>
      <c r="BC765" s="46" t="e">
        <f aca="false">SpellNumber(L765,BB765)</f>
        <v>#VALUE!</v>
      </c>
      <c r="IA765" s="1" t="n">
        <v>19.21</v>
      </c>
      <c r="IB765" s="1" t="s">
        <v>1427</v>
      </c>
      <c r="IC765" s="1" t="s">
        <v>1428</v>
      </c>
      <c r="ID765" s="1" t="n">
        <v>9</v>
      </c>
      <c r="IE765" s="3" t="s">
        <v>89</v>
      </c>
    </row>
    <row r="766" customFormat="false" ht="71.25" hidden="false" customHeight="false" outlineLevel="0" collapsed="false">
      <c r="A766" s="28" t="n">
        <v>19.22</v>
      </c>
      <c r="B766" s="29" t="s">
        <v>1429</v>
      </c>
      <c r="C766" s="30" t="s">
        <v>1430</v>
      </c>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IA766" s="1" t="n">
        <v>19.22</v>
      </c>
      <c r="IB766" s="1" t="s">
        <v>1429</v>
      </c>
      <c r="IC766" s="1" t="s">
        <v>1430</v>
      </c>
    </row>
    <row r="767" customFormat="false" ht="28.5" hidden="false" customHeight="false" outlineLevel="0" collapsed="false">
      <c r="A767" s="28" t="n">
        <v>19.23</v>
      </c>
      <c r="B767" s="29" t="s">
        <v>1431</v>
      </c>
      <c r="C767" s="30" t="s">
        <v>1432</v>
      </c>
      <c r="D767" s="34" t="n">
        <v>15</v>
      </c>
      <c r="E767" s="35" t="s">
        <v>89</v>
      </c>
      <c r="F767" s="36" t="n">
        <v>449.18</v>
      </c>
      <c r="G767" s="37"/>
      <c r="H767" s="38"/>
      <c r="I767" s="39" t="s">
        <v>52</v>
      </c>
      <c r="J767" s="40" t="n">
        <f aca="false">IF(I767="Less(-)",-1,1)</f>
        <v>1</v>
      </c>
      <c r="K767" s="38" t="s">
        <v>53</v>
      </c>
      <c r="L767" s="38" t="s">
        <v>4</v>
      </c>
      <c r="M767" s="41"/>
      <c r="N767" s="38"/>
      <c r="O767" s="38"/>
      <c r="P767" s="42"/>
      <c r="Q767" s="38"/>
      <c r="R767" s="38"/>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3"/>
      <c r="BA767" s="44" t="e">
        <f aca="false">ROUND(total_amount_ba($B$2,$D$2,D767,F767,J767,K767,M767),0)</f>
        <v>#VALUE!</v>
      </c>
      <c r="BB767" s="45" t="e">
        <f aca="false">BA767+SUM(N767:AZ767)</f>
        <v>#VALUE!</v>
      </c>
      <c r="BC767" s="46" t="e">
        <f aca="false">SpellNumber(L767,BB767)</f>
        <v>#VALUE!</v>
      </c>
      <c r="IA767" s="1" t="n">
        <v>19.23</v>
      </c>
      <c r="IB767" s="1" t="s">
        <v>1431</v>
      </c>
      <c r="IC767" s="1" t="s">
        <v>1432</v>
      </c>
      <c r="ID767" s="1" t="n">
        <v>15</v>
      </c>
      <c r="IE767" s="3" t="s">
        <v>89</v>
      </c>
    </row>
    <row r="768" customFormat="false" ht="85.5" hidden="false" customHeight="false" outlineLevel="0" collapsed="false">
      <c r="A768" s="28" t="n">
        <v>19.24</v>
      </c>
      <c r="B768" s="29" t="s">
        <v>1433</v>
      </c>
      <c r="C768" s="30" t="s">
        <v>1434</v>
      </c>
      <c r="D768" s="34" t="n">
        <v>15</v>
      </c>
      <c r="E768" s="35" t="s">
        <v>89</v>
      </c>
      <c r="F768" s="36" t="n">
        <v>402.06</v>
      </c>
      <c r="G768" s="37"/>
      <c r="H768" s="38"/>
      <c r="I768" s="39" t="s">
        <v>52</v>
      </c>
      <c r="J768" s="40" t="n">
        <f aca="false">IF(I768="Less(-)",-1,1)</f>
        <v>1</v>
      </c>
      <c r="K768" s="38" t="s">
        <v>53</v>
      </c>
      <c r="L768" s="38" t="s">
        <v>4</v>
      </c>
      <c r="M768" s="41"/>
      <c r="N768" s="38"/>
      <c r="O768" s="38"/>
      <c r="P768" s="42"/>
      <c r="Q768" s="38"/>
      <c r="R768" s="38"/>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3"/>
      <c r="BA768" s="44" t="e">
        <f aca="false">ROUND(total_amount_ba($B$2,$D$2,D768,F768,J768,K768,M768),0)</f>
        <v>#VALUE!</v>
      </c>
      <c r="BB768" s="45" t="e">
        <f aca="false">BA768+SUM(N768:AZ768)</f>
        <v>#VALUE!</v>
      </c>
      <c r="BC768" s="46" t="e">
        <f aca="false">SpellNumber(L768,BB768)</f>
        <v>#VALUE!</v>
      </c>
      <c r="IA768" s="1" t="n">
        <v>19.24</v>
      </c>
      <c r="IB768" s="1" t="s">
        <v>1433</v>
      </c>
      <c r="IC768" s="1" t="s">
        <v>1434</v>
      </c>
      <c r="ID768" s="1" t="n">
        <v>15</v>
      </c>
      <c r="IE768" s="3" t="s">
        <v>89</v>
      </c>
    </row>
    <row r="769" customFormat="false" ht="57" hidden="false" customHeight="false" outlineLevel="0" collapsed="false">
      <c r="A769" s="28" t="n">
        <v>19.25</v>
      </c>
      <c r="B769" s="29" t="s">
        <v>1435</v>
      </c>
      <c r="C769" s="30" t="s">
        <v>1436</v>
      </c>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IA769" s="1" t="n">
        <v>19.25</v>
      </c>
      <c r="IB769" s="1" t="s">
        <v>1435</v>
      </c>
      <c r="IC769" s="1" t="s">
        <v>1436</v>
      </c>
    </row>
    <row r="770" customFormat="false" ht="28.5" hidden="false" customHeight="false" outlineLevel="0" collapsed="false">
      <c r="A770" s="28" t="n">
        <v>19.26</v>
      </c>
      <c r="B770" s="29" t="s">
        <v>1437</v>
      </c>
      <c r="C770" s="30" t="s">
        <v>1438</v>
      </c>
      <c r="D770" s="34" t="n">
        <v>9</v>
      </c>
      <c r="E770" s="35" t="s">
        <v>89</v>
      </c>
      <c r="F770" s="36" t="n">
        <v>59.22</v>
      </c>
      <c r="G770" s="37"/>
      <c r="H770" s="38"/>
      <c r="I770" s="39" t="s">
        <v>52</v>
      </c>
      <c r="J770" s="40" t="n">
        <f aca="false">IF(I770="Less(-)",-1,1)</f>
        <v>1</v>
      </c>
      <c r="K770" s="38" t="s">
        <v>53</v>
      </c>
      <c r="L770" s="38" t="s">
        <v>4</v>
      </c>
      <c r="M770" s="41"/>
      <c r="N770" s="38"/>
      <c r="O770" s="38"/>
      <c r="P770" s="42"/>
      <c r="Q770" s="38"/>
      <c r="R770" s="38"/>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3"/>
      <c r="BA770" s="44" t="e">
        <f aca="false">ROUND(total_amount_ba($B$2,$D$2,D770,F770,J770,K770,M770),0)</f>
        <v>#VALUE!</v>
      </c>
      <c r="BB770" s="45" t="e">
        <f aca="false">BA770+SUM(N770:AZ770)</f>
        <v>#VALUE!</v>
      </c>
      <c r="BC770" s="46" t="e">
        <f aca="false">SpellNumber(L770,BB770)</f>
        <v>#VALUE!</v>
      </c>
      <c r="IA770" s="1" t="n">
        <v>19.26</v>
      </c>
      <c r="IB770" s="1" t="s">
        <v>1437</v>
      </c>
      <c r="IC770" s="1" t="s">
        <v>1438</v>
      </c>
      <c r="ID770" s="1" t="n">
        <v>9</v>
      </c>
      <c r="IE770" s="3" t="s">
        <v>89</v>
      </c>
    </row>
    <row r="771" customFormat="false" ht="28.5" hidden="false" customHeight="false" outlineLevel="0" collapsed="false">
      <c r="A771" s="28" t="n">
        <v>19.27</v>
      </c>
      <c r="B771" s="29" t="s">
        <v>1439</v>
      </c>
      <c r="C771" s="30" t="s">
        <v>1440</v>
      </c>
      <c r="D771" s="34" t="n">
        <v>9</v>
      </c>
      <c r="E771" s="35" t="s">
        <v>89</v>
      </c>
      <c r="F771" s="36" t="n">
        <v>62.73</v>
      </c>
      <c r="G771" s="37"/>
      <c r="H771" s="38"/>
      <c r="I771" s="39" t="s">
        <v>52</v>
      </c>
      <c r="J771" s="40" t="n">
        <f aca="false">IF(I771="Less(-)",-1,1)</f>
        <v>1</v>
      </c>
      <c r="K771" s="38" t="s">
        <v>53</v>
      </c>
      <c r="L771" s="38" t="s">
        <v>4</v>
      </c>
      <c r="M771" s="41"/>
      <c r="N771" s="38"/>
      <c r="O771" s="38"/>
      <c r="P771" s="42"/>
      <c r="Q771" s="38"/>
      <c r="R771" s="38"/>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3"/>
      <c r="BA771" s="44" t="e">
        <f aca="false">ROUND(total_amount_ba($B$2,$D$2,D771,F771,J771,K771,M771),0)</f>
        <v>#VALUE!</v>
      </c>
      <c r="BB771" s="45" t="e">
        <f aca="false">BA771+SUM(N771:AZ771)</f>
        <v>#VALUE!</v>
      </c>
      <c r="BC771" s="46" t="e">
        <f aca="false">SpellNumber(L771,BB771)</f>
        <v>#VALUE!</v>
      </c>
      <c r="IA771" s="1" t="n">
        <v>19.27</v>
      </c>
      <c r="IB771" s="1" t="s">
        <v>1439</v>
      </c>
      <c r="IC771" s="1" t="s">
        <v>1440</v>
      </c>
      <c r="ID771" s="1" t="n">
        <v>9</v>
      </c>
      <c r="IE771" s="3" t="s">
        <v>89</v>
      </c>
    </row>
    <row r="772" customFormat="false" ht="57" hidden="false" customHeight="false" outlineLevel="0" collapsed="false">
      <c r="A772" s="28" t="n">
        <v>19.28</v>
      </c>
      <c r="B772" s="29" t="s">
        <v>1441</v>
      </c>
      <c r="C772" s="30" t="s">
        <v>1442</v>
      </c>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IA772" s="1" t="n">
        <v>19.28</v>
      </c>
      <c r="IB772" s="1" t="s">
        <v>1441</v>
      </c>
      <c r="IC772" s="1" t="s">
        <v>1442</v>
      </c>
    </row>
    <row r="773" customFormat="false" ht="28.5" hidden="false" customHeight="false" outlineLevel="0" collapsed="false">
      <c r="A773" s="36" t="n">
        <v>19.29</v>
      </c>
      <c r="B773" s="29" t="s">
        <v>1443</v>
      </c>
      <c r="C773" s="30" t="s">
        <v>1444</v>
      </c>
      <c r="D773" s="34" t="n">
        <v>9</v>
      </c>
      <c r="E773" s="35" t="s">
        <v>89</v>
      </c>
      <c r="F773" s="36" t="n">
        <v>69.79</v>
      </c>
      <c r="G773" s="37"/>
      <c r="H773" s="38"/>
      <c r="I773" s="39" t="s">
        <v>52</v>
      </c>
      <c r="J773" s="40" t="n">
        <f aca="false">IF(I773="Less(-)",-1,1)</f>
        <v>1</v>
      </c>
      <c r="K773" s="38" t="s">
        <v>53</v>
      </c>
      <c r="L773" s="38" t="s">
        <v>4</v>
      </c>
      <c r="M773" s="41"/>
      <c r="N773" s="38"/>
      <c r="O773" s="38"/>
      <c r="P773" s="42"/>
      <c r="Q773" s="38"/>
      <c r="R773" s="38"/>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3"/>
      <c r="BA773" s="44" t="e">
        <f aca="false">ROUND(total_amount_ba($B$2,$D$2,D773,F773,J773,K773,M773),0)</f>
        <v>#VALUE!</v>
      </c>
      <c r="BB773" s="45" t="e">
        <f aca="false">BA773+SUM(N773:AZ773)</f>
        <v>#VALUE!</v>
      </c>
      <c r="BC773" s="46" t="e">
        <f aca="false">SpellNumber(L773,BB773)</f>
        <v>#VALUE!</v>
      </c>
      <c r="IA773" s="1" t="n">
        <v>19.29</v>
      </c>
      <c r="IB773" s="1" t="s">
        <v>1443</v>
      </c>
      <c r="IC773" s="1" t="s">
        <v>1444</v>
      </c>
      <c r="ID773" s="1" t="n">
        <v>9</v>
      </c>
      <c r="IE773" s="3" t="s">
        <v>89</v>
      </c>
    </row>
    <row r="774" customFormat="false" ht="228" hidden="false" customHeight="false" outlineLevel="0" collapsed="false">
      <c r="A774" s="28" t="n">
        <v>19.3</v>
      </c>
      <c r="B774" s="29" t="s">
        <v>1445</v>
      </c>
      <c r="C774" s="30" t="s">
        <v>1446</v>
      </c>
      <c r="D774" s="34" t="n">
        <v>9</v>
      </c>
      <c r="E774" s="35" t="s">
        <v>175</v>
      </c>
      <c r="F774" s="36" t="n">
        <v>455.8</v>
      </c>
      <c r="G774" s="37"/>
      <c r="H774" s="38"/>
      <c r="I774" s="39" t="s">
        <v>52</v>
      </c>
      <c r="J774" s="40" t="n">
        <f aca="false">IF(I774="Less(-)",-1,1)</f>
        <v>1</v>
      </c>
      <c r="K774" s="38" t="s">
        <v>53</v>
      </c>
      <c r="L774" s="38" t="s">
        <v>4</v>
      </c>
      <c r="M774" s="41"/>
      <c r="N774" s="38"/>
      <c r="O774" s="38"/>
      <c r="P774" s="42"/>
      <c r="Q774" s="38"/>
      <c r="R774" s="38"/>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3"/>
      <c r="BA774" s="44" t="e">
        <f aca="false">ROUND(total_amount_ba($B$2,$D$2,D774,F774,J774,K774,M774),0)</f>
        <v>#VALUE!</v>
      </c>
      <c r="BB774" s="45" t="e">
        <f aca="false">BA774+SUM(N774:AZ774)</f>
        <v>#VALUE!</v>
      </c>
      <c r="BC774" s="46" t="e">
        <f aca="false">SpellNumber(L774,BB774)</f>
        <v>#VALUE!</v>
      </c>
      <c r="IA774" s="1" t="n">
        <v>19.3</v>
      </c>
      <c r="IB774" s="1" t="s">
        <v>1445</v>
      </c>
      <c r="IC774" s="1" t="s">
        <v>1446</v>
      </c>
      <c r="ID774" s="1" t="n">
        <v>9</v>
      </c>
      <c r="IE774" s="3" t="s">
        <v>175</v>
      </c>
    </row>
    <row r="775" customFormat="false" ht="15.75" hidden="false" customHeight="false" outlineLevel="0" collapsed="false">
      <c r="A775" s="28" t="n">
        <v>20</v>
      </c>
      <c r="B775" s="29" t="s">
        <v>1447</v>
      </c>
      <c r="C775" s="30" t="s">
        <v>1448</v>
      </c>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IA775" s="1" t="n">
        <v>20</v>
      </c>
      <c r="IB775" s="1" t="s">
        <v>1447</v>
      </c>
      <c r="IC775" s="1" t="s">
        <v>1448</v>
      </c>
    </row>
    <row r="776" customFormat="false" ht="299.25" hidden="false" customHeight="false" outlineLevel="0" collapsed="false">
      <c r="A776" s="36" t="n">
        <v>20.01</v>
      </c>
      <c r="B776" s="29" t="s">
        <v>1449</v>
      </c>
      <c r="C776" s="30" t="s">
        <v>1450</v>
      </c>
      <c r="D776" s="34" t="n">
        <v>6</v>
      </c>
      <c r="E776" s="35" t="s">
        <v>85</v>
      </c>
      <c r="F776" s="36" t="n">
        <v>618.76</v>
      </c>
      <c r="G776" s="37"/>
      <c r="H776" s="38"/>
      <c r="I776" s="39" t="s">
        <v>52</v>
      </c>
      <c r="J776" s="40" t="n">
        <f aca="false">IF(I776="Less(-)",-1,1)</f>
        <v>1</v>
      </c>
      <c r="K776" s="38" t="s">
        <v>53</v>
      </c>
      <c r="L776" s="38" t="s">
        <v>4</v>
      </c>
      <c r="M776" s="41"/>
      <c r="N776" s="38"/>
      <c r="O776" s="38"/>
      <c r="P776" s="42"/>
      <c r="Q776" s="38"/>
      <c r="R776" s="38"/>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3"/>
      <c r="BA776" s="44" t="e">
        <f aca="false">ROUND(total_amount_ba($B$2,$D$2,D776,F776,J776,K776,M776),0)</f>
        <v>#VALUE!</v>
      </c>
      <c r="BB776" s="45" t="e">
        <f aca="false">BA776+SUM(N776:AZ776)</f>
        <v>#VALUE!</v>
      </c>
      <c r="BC776" s="46" t="e">
        <f aca="false">SpellNumber(L776,BB776)</f>
        <v>#VALUE!</v>
      </c>
      <c r="IA776" s="1" t="n">
        <v>20.01</v>
      </c>
      <c r="IB776" s="1" t="s">
        <v>1449</v>
      </c>
      <c r="IC776" s="1" t="s">
        <v>1450</v>
      </c>
      <c r="ID776" s="1" t="n">
        <v>6</v>
      </c>
      <c r="IE776" s="3" t="s">
        <v>85</v>
      </c>
    </row>
    <row r="777" customFormat="false" ht="409.5" hidden="false" customHeight="false" outlineLevel="0" collapsed="false">
      <c r="A777" s="28" t="n">
        <v>20.02</v>
      </c>
      <c r="B777" s="29" t="s">
        <v>1451</v>
      </c>
      <c r="C777" s="30" t="s">
        <v>1452</v>
      </c>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IA777" s="1" t="n">
        <v>20.02</v>
      </c>
      <c r="IB777" s="1" t="s">
        <v>1451</v>
      </c>
      <c r="IC777" s="1" t="s">
        <v>1452</v>
      </c>
    </row>
    <row r="778" customFormat="false" ht="28.5" hidden="false" customHeight="false" outlineLevel="0" collapsed="false">
      <c r="A778" s="28" t="n">
        <v>20.03</v>
      </c>
      <c r="B778" s="29" t="s">
        <v>1453</v>
      </c>
      <c r="C778" s="30" t="s">
        <v>1454</v>
      </c>
      <c r="D778" s="34" t="n">
        <v>6</v>
      </c>
      <c r="E778" s="35" t="s">
        <v>85</v>
      </c>
      <c r="F778" s="36" t="n">
        <v>1226.21</v>
      </c>
      <c r="G778" s="37"/>
      <c r="H778" s="38"/>
      <c r="I778" s="39" t="s">
        <v>52</v>
      </c>
      <c r="J778" s="40" t="n">
        <f aca="false">IF(I778="Less(-)",-1,1)</f>
        <v>1</v>
      </c>
      <c r="K778" s="38" t="s">
        <v>53</v>
      </c>
      <c r="L778" s="38" t="s">
        <v>4</v>
      </c>
      <c r="M778" s="41"/>
      <c r="N778" s="38"/>
      <c r="O778" s="38"/>
      <c r="P778" s="42"/>
      <c r="Q778" s="38"/>
      <c r="R778" s="38"/>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3"/>
      <c r="BA778" s="44" t="e">
        <f aca="false">ROUND(total_amount_ba($B$2,$D$2,D778,F778,J778,K778,M778),0)</f>
        <v>#VALUE!</v>
      </c>
      <c r="BB778" s="45" t="e">
        <f aca="false">BA778+SUM(N778:AZ778)</f>
        <v>#VALUE!</v>
      </c>
      <c r="BC778" s="46" t="e">
        <f aca="false">SpellNumber(L778,BB778)</f>
        <v>#VALUE!</v>
      </c>
      <c r="IA778" s="1" t="n">
        <v>20.03</v>
      </c>
      <c r="IB778" s="1" t="s">
        <v>1453</v>
      </c>
      <c r="IC778" s="1" t="s">
        <v>1454</v>
      </c>
      <c r="ID778" s="1" t="n">
        <v>6</v>
      </c>
      <c r="IE778" s="3" t="s">
        <v>85</v>
      </c>
    </row>
    <row r="779" customFormat="false" ht="28.5" hidden="false" customHeight="false" outlineLevel="0" collapsed="false">
      <c r="A779" s="36" t="n">
        <v>20.04</v>
      </c>
      <c r="B779" s="29" t="s">
        <v>1455</v>
      </c>
      <c r="C779" s="30" t="s">
        <v>1456</v>
      </c>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IA779" s="1" t="n">
        <v>20.04</v>
      </c>
      <c r="IB779" s="1" t="s">
        <v>1455</v>
      </c>
      <c r="IC779" s="1" t="s">
        <v>1456</v>
      </c>
    </row>
    <row r="780" customFormat="false" ht="42.75" hidden="false" customHeight="false" outlineLevel="0" collapsed="false">
      <c r="A780" s="28" t="n">
        <v>20.05</v>
      </c>
      <c r="B780" s="29" t="s">
        <v>1457</v>
      </c>
      <c r="C780" s="30" t="s">
        <v>1458</v>
      </c>
      <c r="D780" s="34" t="n">
        <v>3</v>
      </c>
      <c r="E780" s="35" t="s">
        <v>51</v>
      </c>
      <c r="F780" s="36" t="n">
        <v>6071.59</v>
      </c>
      <c r="G780" s="37"/>
      <c r="H780" s="38"/>
      <c r="I780" s="39" t="s">
        <v>52</v>
      </c>
      <c r="J780" s="40" t="n">
        <f aca="false">IF(I780="Less(-)",-1,1)</f>
        <v>1</v>
      </c>
      <c r="K780" s="38" t="s">
        <v>53</v>
      </c>
      <c r="L780" s="38" t="s">
        <v>4</v>
      </c>
      <c r="M780" s="41"/>
      <c r="N780" s="38"/>
      <c r="O780" s="38"/>
      <c r="P780" s="42"/>
      <c r="Q780" s="38"/>
      <c r="R780" s="38"/>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3"/>
      <c r="BA780" s="44" t="e">
        <f aca="false">ROUND(total_amount_ba($B$2,$D$2,D780,F780,J780,K780,M780),0)</f>
        <v>#VALUE!</v>
      </c>
      <c r="BB780" s="45" t="e">
        <f aca="false">BA780+SUM(N780:AZ780)</f>
        <v>#VALUE!</v>
      </c>
      <c r="BC780" s="46" t="e">
        <f aca="false">SpellNumber(L780,BB780)</f>
        <v>#VALUE!</v>
      </c>
      <c r="IA780" s="1" t="n">
        <v>20.05</v>
      </c>
      <c r="IB780" s="1" t="s">
        <v>1457</v>
      </c>
      <c r="IC780" s="1" t="s">
        <v>1458</v>
      </c>
      <c r="ID780" s="1" t="n">
        <v>3</v>
      </c>
      <c r="IE780" s="3" t="s">
        <v>51</v>
      </c>
    </row>
    <row r="781" customFormat="false" ht="28.5" hidden="false" customHeight="false" outlineLevel="0" collapsed="false">
      <c r="A781" s="28" t="n">
        <v>20.06</v>
      </c>
      <c r="B781" s="29" t="s">
        <v>1459</v>
      </c>
      <c r="C781" s="30" t="s">
        <v>1460</v>
      </c>
      <c r="D781" s="34" t="n">
        <v>3</v>
      </c>
      <c r="E781" s="35" t="s">
        <v>51</v>
      </c>
      <c r="F781" s="36" t="n">
        <v>11275.31</v>
      </c>
      <c r="G781" s="37"/>
      <c r="H781" s="38"/>
      <c r="I781" s="39" t="s">
        <v>52</v>
      </c>
      <c r="J781" s="40" t="n">
        <f aca="false">IF(I781="Less(-)",-1,1)</f>
        <v>1</v>
      </c>
      <c r="K781" s="38" t="s">
        <v>53</v>
      </c>
      <c r="L781" s="38" t="s">
        <v>4</v>
      </c>
      <c r="M781" s="41"/>
      <c r="N781" s="38"/>
      <c r="O781" s="38"/>
      <c r="P781" s="42"/>
      <c r="Q781" s="38"/>
      <c r="R781" s="38"/>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3"/>
      <c r="BA781" s="44" t="e">
        <f aca="false">ROUND(total_amount_ba($B$2,$D$2,D781,F781,J781,K781,M781),0)</f>
        <v>#VALUE!</v>
      </c>
      <c r="BB781" s="45" t="e">
        <f aca="false">BA781+SUM(N781:AZ781)</f>
        <v>#VALUE!</v>
      </c>
      <c r="BC781" s="46" t="e">
        <f aca="false">SpellNumber(L781,BB781)</f>
        <v>#VALUE!</v>
      </c>
      <c r="IA781" s="1" t="n">
        <v>20.06</v>
      </c>
      <c r="IB781" s="1" t="s">
        <v>1459</v>
      </c>
      <c r="IC781" s="1" t="s">
        <v>1460</v>
      </c>
      <c r="ID781" s="1" t="n">
        <v>3</v>
      </c>
      <c r="IE781" s="3" t="s">
        <v>51</v>
      </c>
    </row>
    <row r="782" customFormat="false" ht="28.5" hidden="false" customHeight="false" outlineLevel="0" collapsed="false">
      <c r="A782" s="36" t="n">
        <v>21</v>
      </c>
      <c r="B782" s="29" t="s">
        <v>1461</v>
      </c>
      <c r="C782" s="30" t="s">
        <v>1462</v>
      </c>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IA782" s="1" t="n">
        <v>21</v>
      </c>
      <c r="IB782" s="1" t="s">
        <v>1461</v>
      </c>
      <c r="IC782" s="1" t="s">
        <v>1462</v>
      </c>
    </row>
    <row r="783" customFormat="false" ht="409.5" hidden="false" customHeight="false" outlineLevel="0" collapsed="false">
      <c r="A783" s="28" t="n">
        <v>21.01</v>
      </c>
      <c r="B783" s="29" t="s">
        <v>1463</v>
      </c>
      <c r="C783" s="30" t="s">
        <v>1464</v>
      </c>
      <c r="D783" s="34" t="n">
        <v>3</v>
      </c>
      <c r="E783" s="35" t="s">
        <v>85</v>
      </c>
      <c r="F783" s="36" t="n">
        <v>2585.97</v>
      </c>
      <c r="G783" s="37"/>
      <c r="H783" s="38"/>
      <c r="I783" s="39" t="s">
        <v>52</v>
      </c>
      <c r="J783" s="40" t="n">
        <f aca="false">IF(I783="Less(-)",-1,1)</f>
        <v>1</v>
      </c>
      <c r="K783" s="38" t="s">
        <v>53</v>
      </c>
      <c r="L783" s="38" t="s">
        <v>4</v>
      </c>
      <c r="M783" s="41"/>
      <c r="N783" s="38"/>
      <c r="O783" s="38"/>
      <c r="P783" s="42"/>
      <c r="Q783" s="38"/>
      <c r="R783" s="38"/>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3"/>
      <c r="BA783" s="44" t="e">
        <f aca="false">ROUND(total_amount_ba($B$2,$D$2,D783,F783,J783,K783,M783),0)</f>
        <v>#VALUE!</v>
      </c>
      <c r="BB783" s="45" t="e">
        <f aca="false">BA783+SUM(N783:AZ783)</f>
        <v>#VALUE!</v>
      </c>
      <c r="BC783" s="46" t="e">
        <f aca="false">SpellNumber(L783,BB783)</f>
        <v>#VALUE!</v>
      </c>
      <c r="IA783" s="1" t="n">
        <v>21.01</v>
      </c>
      <c r="IB783" s="57" t="s">
        <v>1463</v>
      </c>
      <c r="IC783" s="1" t="s">
        <v>1464</v>
      </c>
      <c r="ID783" s="1" t="n">
        <v>3</v>
      </c>
      <c r="IE783" s="3" t="s">
        <v>85</v>
      </c>
    </row>
    <row r="784" customFormat="false" ht="28.5" hidden="false" customHeight="false" outlineLevel="0" collapsed="false">
      <c r="A784" s="28" t="n">
        <v>22</v>
      </c>
      <c r="B784" s="29" t="s">
        <v>1465</v>
      </c>
      <c r="C784" s="30" t="s">
        <v>1466</v>
      </c>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IA784" s="1" t="n">
        <v>22</v>
      </c>
      <c r="IB784" s="1" t="s">
        <v>1465</v>
      </c>
      <c r="IC784" s="1" t="s">
        <v>1466</v>
      </c>
    </row>
    <row r="785" customFormat="false" ht="156.75" hidden="false" customHeight="false" outlineLevel="0" collapsed="false">
      <c r="A785" s="36" t="n">
        <v>22.01</v>
      </c>
      <c r="B785" s="29" t="s">
        <v>1467</v>
      </c>
      <c r="C785" s="30" t="s">
        <v>1468</v>
      </c>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IA785" s="1" t="n">
        <v>22.01</v>
      </c>
      <c r="IB785" s="1" t="s">
        <v>1467</v>
      </c>
      <c r="IC785" s="1" t="s">
        <v>1468</v>
      </c>
    </row>
    <row r="786" customFormat="false" ht="28.5" hidden="false" customHeight="false" outlineLevel="0" collapsed="false">
      <c r="A786" s="28" t="n">
        <v>22.02</v>
      </c>
      <c r="B786" s="29" t="s">
        <v>1469</v>
      </c>
      <c r="C786" s="30" t="s">
        <v>1470</v>
      </c>
      <c r="D786" s="34" t="n">
        <v>6</v>
      </c>
      <c r="E786" s="35" t="s">
        <v>85</v>
      </c>
      <c r="F786" s="36" t="n">
        <v>251.73</v>
      </c>
      <c r="G786" s="37"/>
      <c r="H786" s="38"/>
      <c r="I786" s="39" t="s">
        <v>52</v>
      </c>
      <c r="J786" s="40" t="n">
        <f aca="false">IF(I786="Less(-)",-1,1)</f>
        <v>1</v>
      </c>
      <c r="K786" s="38" t="s">
        <v>53</v>
      </c>
      <c r="L786" s="38" t="s">
        <v>4</v>
      </c>
      <c r="M786" s="41"/>
      <c r="N786" s="38"/>
      <c r="O786" s="38"/>
      <c r="P786" s="42"/>
      <c r="Q786" s="38"/>
      <c r="R786" s="38"/>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3"/>
      <c r="BA786" s="44" t="e">
        <f aca="false">ROUND(total_amount_ba($B$2,$D$2,D786,F786,J786,K786,M786),0)</f>
        <v>#VALUE!</v>
      </c>
      <c r="BB786" s="45" t="e">
        <f aca="false">BA786+SUM(N786:AZ786)</f>
        <v>#VALUE!</v>
      </c>
      <c r="BC786" s="46" t="e">
        <f aca="false">SpellNumber(L786,BB786)</f>
        <v>#VALUE!</v>
      </c>
      <c r="IA786" s="1" t="n">
        <v>22.02</v>
      </c>
      <c r="IB786" s="1" t="s">
        <v>1469</v>
      </c>
      <c r="IC786" s="1" t="s">
        <v>1470</v>
      </c>
      <c r="ID786" s="1" t="n">
        <v>6</v>
      </c>
      <c r="IE786" s="3" t="s">
        <v>85</v>
      </c>
    </row>
    <row r="787" customFormat="false" ht="28.5" hidden="false" customHeight="false" outlineLevel="0" collapsed="false">
      <c r="A787" s="28" t="n">
        <v>22.03</v>
      </c>
      <c r="B787" s="29" t="s">
        <v>1471</v>
      </c>
      <c r="C787" s="30" t="s">
        <v>1472</v>
      </c>
      <c r="D787" s="34" t="n">
        <v>6</v>
      </c>
      <c r="E787" s="35" t="s">
        <v>85</v>
      </c>
      <c r="F787" s="36" t="n">
        <v>170.62</v>
      </c>
      <c r="G787" s="37"/>
      <c r="H787" s="38"/>
      <c r="I787" s="39" t="s">
        <v>52</v>
      </c>
      <c r="J787" s="40" t="n">
        <f aca="false">IF(I787="Less(-)",-1,1)</f>
        <v>1</v>
      </c>
      <c r="K787" s="38" t="s">
        <v>53</v>
      </c>
      <c r="L787" s="38" t="s">
        <v>4</v>
      </c>
      <c r="M787" s="41"/>
      <c r="N787" s="38"/>
      <c r="O787" s="38"/>
      <c r="P787" s="42"/>
      <c r="Q787" s="38"/>
      <c r="R787" s="38"/>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3"/>
      <c r="BA787" s="44" t="e">
        <f aca="false">ROUND(total_amount_ba($B$2,$D$2,D787,F787,J787,K787,M787),0)</f>
        <v>#VALUE!</v>
      </c>
      <c r="BB787" s="45" t="e">
        <f aca="false">BA787+SUM(N787:AZ787)</f>
        <v>#VALUE!</v>
      </c>
      <c r="BC787" s="46" t="e">
        <f aca="false">SpellNumber(L787,BB787)</f>
        <v>#VALUE!</v>
      </c>
      <c r="IA787" s="1" t="n">
        <v>22.03</v>
      </c>
      <c r="IB787" s="1" t="s">
        <v>1471</v>
      </c>
      <c r="IC787" s="1" t="s">
        <v>1472</v>
      </c>
      <c r="ID787" s="1" t="n">
        <v>6</v>
      </c>
      <c r="IE787" s="3" t="s">
        <v>85</v>
      </c>
    </row>
    <row r="788" customFormat="false" ht="142.5" hidden="false" customHeight="false" outlineLevel="0" collapsed="false">
      <c r="A788" s="36" t="n">
        <v>22.04</v>
      </c>
      <c r="B788" s="29" t="s">
        <v>1473</v>
      </c>
      <c r="C788" s="30" t="s">
        <v>1474</v>
      </c>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IA788" s="1" t="n">
        <v>22.04</v>
      </c>
      <c r="IB788" s="1" t="s">
        <v>1473</v>
      </c>
      <c r="IC788" s="1" t="s">
        <v>1474</v>
      </c>
    </row>
    <row r="789" customFormat="false" ht="15.75" hidden="false" customHeight="false" outlineLevel="0" collapsed="false">
      <c r="A789" s="28" t="n">
        <v>22.05</v>
      </c>
      <c r="B789" s="29" t="s">
        <v>1475</v>
      </c>
      <c r="C789" s="30" t="s">
        <v>1476</v>
      </c>
      <c r="D789" s="34" t="n">
        <v>6</v>
      </c>
      <c r="E789" s="35" t="s">
        <v>71</v>
      </c>
      <c r="F789" s="36" t="n">
        <v>5.17</v>
      </c>
      <c r="G789" s="37"/>
      <c r="H789" s="38"/>
      <c r="I789" s="39" t="s">
        <v>52</v>
      </c>
      <c r="J789" s="40" t="n">
        <f aca="false">IF(I789="Less(-)",-1,1)</f>
        <v>1</v>
      </c>
      <c r="K789" s="38" t="s">
        <v>53</v>
      </c>
      <c r="L789" s="38" t="s">
        <v>4</v>
      </c>
      <c r="M789" s="41"/>
      <c r="N789" s="38"/>
      <c r="O789" s="38"/>
      <c r="P789" s="42"/>
      <c r="Q789" s="38"/>
      <c r="R789" s="38"/>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3"/>
      <c r="BA789" s="44" t="e">
        <f aca="false">ROUND(total_amount_ba($B$2,$D$2,D789,F789,J789,K789,M789),0)</f>
        <v>#VALUE!</v>
      </c>
      <c r="BB789" s="45" t="e">
        <f aca="false">BA789+SUM(N789:AZ789)</f>
        <v>#VALUE!</v>
      </c>
      <c r="BC789" s="46" t="e">
        <f aca="false">SpellNumber(L789,BB789)</f>
        <v>#VALUE!</v>
      </c>
      <c r="IA789" s="1" t="n">
        <v>22.05</v>
      </c>
      <c r="IB789" s="1" t="s">
        <v>1475</v>
      </c>
      <c r="IC789" s="1" t="s">
        <v>1476</v>
      </c>
      <c r="ID789" s="1" t="n">
        <v>6</v>
      </c>
      <c r="IE789" s="3" t="s">
        <v>71</v>
      </c>
    </row>
    <row r="790" customFormat="false" ht="15.75" hidden="false" customHeight="false" outlineLevel="0" collapsed="false">
      <c r="A790" s="28" t="n">
        <v>22.06</v>
      </c>
      <c r="B790" s="29" t="s">
        <v>1477</v>
      </c>
      <c r="C790" s="30" t="s">
        <v>1478</v>
      </c>
      <c r="D790" s="34" t="n">
        <v>6</v>
      </c>
      <c r="E790" s="35" t="s">
        <v>71</v>
      </c>
      <c r="F790" s="36" t="n">
        <v>10.34</v>
      </c>
      <c r="G790" s="37"/>
      <c r="H790" s="38"/>
      <c r="I790" s="39" t="s">
        <v>52</v>
      </c>
      <c r="J790" s="40" t="n">
        <f aca="false">IF(I790="Less(-)",-1,1)</f>
        <v>1</v>
      </c>
      <c r="K790" s="38" t="s">
        <v>53</v>
      </c>
      <c r="L790" s="38" t="s">
        <v>4</v>
      </c>
      <c r="M790" s="41"/>
      <c r="N790" s="38"/>
      <c r="O790" s="38"/>
      <c r="P790" s="42"/>
      <c r="Q790" s="38"/>
      <c r="R790" s="38"/>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3"/>
      <c r="BA790" s="44" t="e">
        <f aca="false">ROUND(total_amount_ba($B$2,$D$2,D790,F790,J790,K790,M790),0)</f>
        <v>#VALUE!</v>
      </c>
      <c r="BB790" s="45" t="e">
        <f aca="false">BA790+SUM(N790:AZ790)</f>
        <v>#VALUE!</v>
      </c>
      <c r="BC790" s="46" t="e">
        <f aca="false">SpellNumber(L790,BB790)</f>
        <v>#VALUE!</v>
      </c>
      <c r="IA790" s="1" t="n">
        <v>22.06</v>
      </c>
      <c r="IB790" s="1" t="s">
        <v>1477</v>
      </c>
      <c r="IC790" s="1" t="s">
        <v>1478</v>
      </c>
      <c r="ID790" s="1" t="n">
        <v>6</v>
      </c>
      <c r="IE790" s="3" t="s">
        <v>71</v>
      </c>
    </row>
    <row r="791" customFormat="false" ht="71.25" hidden="false" customHeight="false" outlineLevel="0" collapsed="false">
      <c r="A791" s="36" t="n">
        <v>22.07</v>
      </c>
      <c r="B791" s="29" t="s">
        <v>1479</v>
      </c>
      <c r="C791" s="30" t="s">
        <v>1480</v>
      </c>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IA791" s="1" t="n">
        <v>22.07</v>
      </c>
      <c r="IB791" s="1" t="s">
        <v>1479</v>
      </c>
      <c r="IC791" s="1" t="s">
        <v>1480</v>
      </c>
    </row>
    <row r="792" customFormat="false" ht="28.5" hidden="false" customHeight="false" outlineLevel="0" collapsed="false">
      <c r="A792" s="28" t="n">
        <v>22.08</v>
      </c>
      <c r="B792" s="29" t="s">
        <v>1481</v>
      </c>
      <c r="C792" s="30" t="s">
        <v>1482</v>
      </c>
      <c r="D792" s="34" t="n">
        <v>3</v>
      </c>
      <c r="E792" s="35" t="s">
        <v>85</v>
      </c>
      <c r="F792" s="36" t="n">
        <v>340.64</v>
      </c>
      <c r="G792" s="37"/>
      <c r="H792" s="38"/>
      <c r="I792" s="39" t="s">
        <v>52</v>
      </c>
      <c r="J792" s="40" t="n">
        <f aca="false">IF(I792="Less(-)",-1,1)</f>
        <v>1</v>
      </c>
      <c r="K792" s="38" t="s">
        <v>53</v>
      </c>
      <c r="L792" s="38" t="s">
        <v>4</v>
      </c>
      <c r="M792" s="41"/>
      <c r="N792" s="38"/>
      <c r="O792" s="38"/>
      <c r="P792" s="42"/>
      <c r="Q792" s="38"/>
      <c r="R792" s="38"/>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3"/>
      <c r="BA792" s="44" t="e">
        <f aca="false">ROUND(total_amount_ba($B$2,$D$2,D792,F792,J792,K792,M792),0)</f>
        <v>#VALUE!</v>
      </c>
      <c r="BB792" s="45" t="e">
        <f aca="false">BA792+SUM(N792:AZ792)</f>
        <v>#VALUE!</v>
      </c>
      <c r="BC792" s="46" t="e">
        <f aca="false">SpellNumber(L792,BB792)</f>
        <v>#VALUE!</v>
      </c>
      <c r="IA792" s="1" t="n">
        <v>22.08</v>
      </c>
      <c r="IB792" s="1" t="s">
        <v>1481</v>
      </c>
      <c r="IC792" s="1" t="s">
        <v>1482</v>
      </c>
      <c r="ID792" s="1" t="n">
        <v>3</v>
      </c>
      <c r="IE792" s="3" t="s">
        <v>85</v>
      </c>
    </row>
    <row r="793" customFormat="false" ht="156.75" hidden="false" customHeight="false" outlineLevel="0" collapsed="false">
      <c r="A793" s="28" t="n">
        <v>22.09</v>
      </c>
      <c r="B793" s="29" t="s">
        <v>1483</v>
      </c>
      <c r="C793" s="30" t="s">
        <v>1484</v>
      </c>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IA793" s="1" t="n">
        <v>22.09</v>
      </c>
      <c r="IB793" s="1" t="s">
        <v>1483</v>
      </c>
      <c r="IC793" s="1" t="s">
        <v>1484</v>
      </c>
    </row>
    <row r="794" customFormat="false" ht="28.5" hidden="false" customHeight="false" outlineLevel="0" collapsed="false">
      <c r="A794" s="36" t="n">
        <v>22.1</v>
      </c>
      <c r="B794" s="29" t="s">
        <v>1485</v>
      </c>
      <c r="C794" s="30" t="s">
        <v>1486</v>
      </c>
      <c r="D794" s="34" t="n">
        <v>3</v>
      </c>
      <c r="E794" s="35" t="s">
        <v>85</v>
      </c>
      <c r="F794" s="36" t="n">
        <v>473.38</v>
      </c>
      <c r="G794" s="37"/>
      <c r="H794" s="38"/>
      <c r="I794" s="39" t="s">
        <v>52</v>
      </c>
      <c r="J794" s="40" t="n">
        <f aca="false">IF(I794="Less(-)",-1,1)</f>
        <v>1</v>
      </c>
      <c r="K794" s="38" t="s">
        <v>53</v>
      </c>
      <c r="L794" s="38" t="s">
        <v>4</v>
      </c>
      <c r="M794" s="41"/>
      <c r="N794" s="38"/>
      <c r="O794" s="38"/>
      <c r="P794" s="42"/>
      <c r="Q794" s="38"/>
      <c r="R794" s="38"/>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3"/>
      <c r="BA794" s="44" t="e">
        <f aca="false">ROUND(total_amount_ba($B$2,$D$2,D794,F794,J794,K794,M794),0)</f>
        <v>#VALUE!</v>
      </c>
      <c r="BB794" s="45" t="e">
        <f aca="false">BA794+SUM(N794:AZ794)</f>
        <v>#VALUE!</v>
      </c>
      <c r="BC794" s="46" t="e">
        <f aca="false">SpellNumber(L794,BB794)</f>
        <v>#VALUE!</v>
      </c>
      <c r="IA794" s="1" t="n">
        <v>22.1</v>
      </c>
      <c r="IB794" s="1" t="s">
        <v>1485</v>
      </c>
      <c r="IC794" s="1" t="s">
        <v>1486</v>
      </c>
      <c r="ID794" s="1" t="n">
        <v>3</v>
      </c>
      <c r="IE794" s="3" t="s">
        <v>85</v>
      </c>
    </row>
    <row r="795" customFormat="false" ht="28.5" hidden="false" customHeight="false" outlineLevel="0" collapsed="false">
      <c r="A795" s="28" t="n">
        <v>22.11</v>
      </c>
      <c r="B795" s="29" t="s">
        <v>1487</v>
      </c>
      <c r="C795" s="30" t="s">
        <v>1488</v>
      </c>
      <c r="D795" s="34" t="n">
        <v>3</v>
      </c>
      <c r="E795" s="35" t="s">
        <v>85</v>
      </c>
      <c r="F795" s="36" t="n">
        <v>710.03</v>
      </c>
      <c r="G795" s="37"/>
      <c r="H795" s="38"/>
      <c r="I795" s="39" t="s">
        <v>52</v>
      </c>
      <c r="J795" s="40" t="n">
        <f aca="false">IF(I795="Less(-)",-1,1)</f>
        <v>1</v>
      </c>
      <c r="K795" s="38" t="s">
        <v>53</v>
      </c>
      <c r="L795" s="38" t="s">
        <v>4</v>
      </c>
      <c r="M795" s="41"/>
      <c r="N795" s="38"/>
      <c r="O795" s="38"/>
      <c r="P795" s="42"/>
      <c r="Q795" s="38"/>
      <c r="R795" s="38"/>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3"/>
      <c r="BA795" s="44" t="e">
        <f aca="false">ROUND(total_amount_ba($B$2,$D$2,D795,F795,J795,K795,M795),0)</f>
        <v>#VALUE!</v>
      </c>
      <c r="BB795" s="45" t="e">
        <f aca="false">BA795+SUM(N795:AZ795)</f>
        <v>#VALUE!</v>
      </c>
      <c r="BC795" s="46" t="e">
        <f aca="false">SpellNumber(L795,BB795)</f>
        <v>#VALUE!</v>
      </c>
      <c r="IA795" s="1" t="n">
        <v>22.11</v>
      </c>
      <c r="IB795" s="1" t="s">
        <v>1487</v>
      </c>
      <c r="IC795" s="1" t="s">
        <v>1488</v>
      </c>
      <c r="ID795" s="1" t="n">
        <v>3</v>
      </c>
      <c r="IE795" s="3" t="s">
        <v>85</v>
      </c>
    </row>
    <row r="796" customFormat="false" ht="99.75" hidden="false" customHeight="false" outlineLevel="0" collapsed="false">
      <c r="A796" s="28" t="n">
        <v>22.12</v>
      </c>
      <c r="B796" s="29" t="s">
        <v>1489</v>
      </c>
      <c r="C796" s="30" t="s">
        <v>1490</v>
      </c>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IA796" s="1" t="n">
        <v>22.12</v>
      </c>
      <c r="IB796" s="1" t="s">
        <v>1489</v>
      </c>
      <c r="IC796" s="1" t="s">
        <v>1490</v>
      </c>
    </row>
    <row r="797" customFormat="false" ht="15.75" hidden="false" customHeight="false" outlineLevel="0" collapsed="false">
      <c r="A797" s="36" t="n">
        <v>22.13</v>
      </c>
      <c r="B797" s="29" t="s">
        <v>1491</v>
      </c>
      <c r="C797" s="30" t="s">
        <v>1492</v>
      </c>
      <c r="D797" s="34" t="n">
        <v>6</v>
      </c>
      <c r="E797" s="35" t="s">
        <v>85</v>
      </c>
      <c r="F797" s="36" t="n">
        <v>39.89</v>
      </c>
      <c r="G797" s="37"/>
      <c r="H797" s="38"/>
      <c r="I797" s="39" t="s">
        <v>52</v>
      </c>
      <c r="J797" s="40" t="n">
        <f aca="false">IF(I797="Less(-)",-1,1)</f>
        <v>1</v>
      </c>
      <c r="K797" s="38" t="s">
        <v>53</v>
      </c>
      <c r="L797" s="38" t="s">
        <v>4</v>
      </c>
      <c r="M797" s="41"/>
      <c r="N797" s="38"/>
      <c r="O797" s="38"/>
      <c r="P797" s="42"/>
      <c r="Q797" s="38"/>
      <c r="R797" s="38"/>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3"/>
      <c r="BA797" s="44" t="e">
        <f aca="false">ROUND(total_amount_ba($B$2,$D$2,D797,F797,J797,K797,M797),0)</f>
        <v>#VALUE!</v>
      </c>
      <c r="BB797" s="45" t="e">
        <f aca="false">BA797+SUM(N797:AZ797)</f>
        <v>#VALUE!</v>
      </c>
      <c r="BC797" s="46" t="e">
        <f aca="false">SpellNumber(L797,BB797)</f>
        <v>#VALUE!</v>
      </c>
      <c r="IA797" s="1" t="n">
        <v>22.13</v>
      </c>
      <c r="IB797" s="1" t="s">
        <v>1491</v>
      </c>
      <c r="IC797" s="1" t="s">
        <v>1492</v>
      </c>
      <c r="ID797" s="1" t="n">
        <v>6</v>
      </c>
      <c r="IE797" s="3" t="s">
        <v>85</v>
      </c>
    </row>
    <row r="798" customFormat="false" ht="15.75" hidden="false" customHeight="false" outlineLevel="0" collapsed="false">
      <c r="A798" s="28" t="n">
        <v>23</v>
      </c>
      <c r="B798" s="29" t="s">
        <v>1493</v>
      </c>
      <c r="C798" s="30" t="s">
        <v>1494</v>
      </c>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IA798" s="1" t="n">
        <v>23</v>
      </c>
      <c r="IB798" s="1" t="s">
        <v>1493</v>
      </c>
      <c r="IC798" s="1" t="s">
        <v>1494</v>
      </c>
    </row>
    <row r="799" customFormat="false" ht="64.5" hidden="false" customHeight="true" outlineLevel="0" collapsed="false">
      <c r="A799" s="28" t="n">
        <v>23.01</v>
      </c>
      <c r="B799" s="29" t="s">
        <v>1495</v>
      </c>
      <c r="C799" s="30" t="s">
        <v>1496</v>
      </c>
      <c r="D799" s="34" t="n">
        <v>12</v>
      </c>
      <c r="E799" s="35" t="s">
        <v>1497</v>
      </c>
      <c r="F799" s="36" t="n">
        <v>422.32</v>
      </c>
      <c r="G799" s="37"/>
      <c r="H799" s="38"/>
      <c r="I799" s="39" t="s">
        <v>52</v>
      </c>
      <c r="J799" s="40" t="n">
        <f aca="false">IF(I799="Less(-)",-1,1)</f>
        <v>1</v>
      </c>
      <c r="K799" s="38" t="s">
        <v>53</v>
      </c>
      <c r="L799" s="38" t="s">
        <v>4</v>
      </c>
      <c r="M799" s="41"/>
      <c r="N799" s="38"/>
      <c r="O799" s="38"/>
      <c r="P799" s="42"/>
      <c r="Q799" s="38"/>
      <c r="R799" s="38"/>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3"/>
      <c r="BA799" s="44" t="e">
        <f aca="false">ROUND(total_amount_ba($B$2,$D$2,D799,F799,J799,K799,M799),0)</f>
        <v>#VALUE!</v>
      </c>
      <c r="BB799" s="45" t="e">
        <f aca="false">BA799+SUM(N799:AZ799)</f>
        <v>#VALUE!</v>
      </c>
      <c r="BC799" s="46" t="e">
        <f aca="false">SpellNumber(L799,BB799)</f>
        <v>#VALUE!</v>
      </c>
      <c r="IA799" s="1" t="n">
        <v>23.01</v>
      </c>
      <c r="IB799" s="57" t="s">
        <v>1495</v>
      </c>
      <c r="IC799" s="1" t="s">
        <v>1496</v>
      </c>
      <c r="ID799" s="1" t="n">
        <v>12</v>
      </c>
      <c r="IE799" s="3" t="s">
        <v>1497</v>
      </c>
    </row>
    <row r="800" customFormat="false" ht="60.75" hidden="false" customHeight="true" outlineLevel="0" collapsed="false">
      <c r="A800" s="36" t="n">
        <v>23.02</v>
      </c>
      <c r="B800" s="29" t="s">
        <v>1498</v>
      </c>
      <c r="C800" s="30" t="s">
        <v>1499</v>
      </c>
      <c r="D800" s="34" t="n">
        <v>12</v>
      </c>
      <c r="E800" s="35" t="s">
        <v>1497</v>
      </c>
      <c r="F800" s="36" t="n">
        <v>58.65</v>
      </c>
      <c r="G800" s="37"/>
      <c r="H800" s="38"/>
      <c r="I800" s="39" t="s">
        <v>52</v>
      </c>
      <c r="J800" s="40" t="n">
        <f aca="false">IF(I800="Less(-)",-1,1)</f>
        <v>1</v>
      </c>
      <c r="K800" s="38" t="s">
        <v>53</v>
      </c>
      <c r="L800" s="38" t="s">
        <v>4</v>
      </c>
      <c r="M800" s="41"/>
      <c r="N800" s="38"/>
      <c r="O800" s="38"/>
      <c r="P800" s="42"/>
      <c r="Q800" s="38"/>
      <c r="R800" s="38"/>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3"/>
      <c r="BA800" s="44" t="e">
        <f aca="false">ROUND(total_amount_ba($B$2,$D$2,D800,F800,J800,K800,M800),0)</f>
        <v>#VALUE!</v>
      </c>
      <c r="BB800" s="45" t="e">
        <f aca="false">BA800+SUM(N800:AZ800)</f>
        <v>#VALUE!</v>
      </c>
      <c r="BC800" s="46" t="e">
        <f aca="false">SpellNumber(L800,BB800)</f>
        <v>#VALUE!</v>
      </c>
      <c r="IA800" s="1" t="n">
        <v>23.02</v>
      </c>
      <c r="IB800" s="57" t="s">
        <v>1498</v>
      </c>
      <c r="IC800" s="1" t="s">
        <v>1499</v>
      </c>
      <c r="ID800" s="1" t="n">
        <v>12</v>
      </c>
      <c r="IE800" s="3" t="s">
        <v>1497</v>
      </c>
    </row>
    <row r="801" customFormat="false" ht="60.75" hidden="false" customHeight="true" outlineLevel="0" collapsed="false">
      <c r="A801" s="28" t="n">
        <v>23.03</v>
      </c>
      <c r="B801" s="29" t="s">
        <v>1500</v>
      </c>
      <c r="C801" s="30" t="s">
        <v>1501</v>
      </c>
      <c r="D801" s="34" t="n">
        <v>15</v>
      </c>
      <c r="E801" s="35" t="s">
        <v>1502</v>
      </c>
      <c r="F801" s="36" t="n">
        <v>69.91</v>
      </c>
      <c r="G801" s="37"/>
      <c r="H801" s="38"/>
      <c r="I801" s="39" t="s">
        <v>52</v>
      </c>
      <c r="J801" s="40" t="n">
        <f aca="false">IF(I801="Less(-)",-1,1)</f>
        <v>1</v>
      </c>
      <c r="K801" s="38" t="s">
        <v>53</v>
      </c>
      <c r="L801" s="38" t="s">
        <v>4</v>
      </c>
      <c r="M801" s="41"/>
      <c r="N801" s="38"/>
      <c r="O801" s="38"/>
      <c r="P801" s="42"/>
      <c r="Q801" s="38"/>
      <c r="R801" s="38"/>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3"/>
      <c r="BA801" s="44" t="e">
        <f aca="false">ROUND(total_amount_ba($B$2,$D$2,D801,F801,J801,K801,M801),0)</f>
        <v>#VALUE!</v>
      </c>
      <c r="BB801" s="45" t="e">
        <f aca="false">BA801+SUM(N801:AZ801)</f>
        <v>#VALUE!</v>
      </c>
      <c r="BC801" s="46" t="e">
        <f aca="false">SpellNumber(L801,BB801)</f>
        <v>#VALUE!</v>
      </c>
      <c r="IA801" s="1" t="n">
        <v>23.03</v>
      </c>
      <c r="IB801" s="57" t="s">
        <v>1500</v>
      </c>
      <c r="IC801" s="1" t="s">
        <v>1501</v>
      </c>
      <c r="ID801" s="1" t="n">
        <v>15</v>
      </c>
      <c r="IE801" s="3" t="s">
        <v>1502</v>
      </c>
    </row>
    <row r="802" customFormat="false" ht="33" hidden="false" customHeight="true" outlineLevel="0" collapsed="false">
      <c r="A802" s="28" t="n">
        <v>23.04</v>
      </c>
      <c r="B802" s="29" t="s">
        <v>1503</v>
      </c>
      <c r="C802" s="30" t="s">
        <v>1504</v>
      </c>
      <c r="D802" s="34" t="n">
        <v>12</v>
      </c>
      <c r="E802" s="35" t="s">
        <v>1497</v>
      </c>
      <c r="F802" s="36" t="n">
        <v>29.32</v>
      </c>
      <c r="G802" s="37"/>
      <c r="H802" s="38"/>
      <c r="I802" s="39" t="s">
        <v>52</v>
      </c>
      <c r="J802" s="40" t="n">
        <f aca="false">IF(I802="Less(-)",-1,1)</f>
        <v>1</v>
      </c>
      <c r="K802" s="38" t="s">
        <v>53</v>
      </c>
      <c r="L802" s="38" t="s">
        <v>4</v>
      </c>
      <c r="M802" s="41"/>
      <c r="N802" s="38"/>
      <c r="O802" s="38"/>
      <c r="P802" s="42"/>
      <c r="Q802" s="38"/>
      <c r="R802" s="38"/>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3"/>
      <c r="BA802" s="44" t="e">
        <f aca="false">ROUND(total_amount_ba($B$2,$D$2,D802,F802,J802,K802,M802),0)</f>
        <v>#VALUE!</v>
      </c>
      <c r="BB802" s="45" t="e">
        <f aca="false">BA802+SUM(N802:AZ802)</f>
        <v>#VALUE!</v>
      </c>
      <c r="BC802" s="46" t="e">
        <f aca="false">SpellNumber(L802,BB802)</f>
        <v>#VALUE!</v>
      </c>
      <c r="IA802" s="1" t="n">
        <v>23.04</v>
      </c>
      <c r="IB802" s="57" t="s">
        <v>1503</v>
      </c>
      <c r="IC802" s="1" t="s">
        <v>1504</v>
      </c>
      <c r="ID802" s="1" t="n">
        <v>12</v>
      </c>
      <c r="IE802" s="3" t="s">
        <v>1497</v>
      </c>
    </row>
    <row r="803" customFormat="false" ht="45" hidden="false" customHeight="true" outlineLevel="0" collapsed="false">
      <c r="A803" s="36" t="n">
        <v>23.05</v>
      </c>
      <c r="B803" s="29" t="s">
        <v>1505</v>
      </c>
      <c r="C803" s="30" t="s">
        <v>1506</v>
      </c>
      <c r="D803" s="34" t="n">
        <v>6</v>
      </c>
      <c r="E803" s="35" t="s">
        <v>1497</v>
      </c>
      <c r="F803" s="36" t="n">
        <v>504.43</v>
      </c>
      <c r="G803" s="37"/>
      <c r="H803" s="38"/>
      <c r="I803" s="39" t="s">
        <v>52</v>
      </c>
      <c r="J803" s="40" t="n">
        <f aca="false">IF(I803="Less(-)",-1,1)</f>
        <v>1</v>
      </c>
      <c r="K803" s="38" t="s">
        <v>53</v>
      </c>
      <c r="L803" s="38" t="s">
        <v>4</v>
      </c>
      <c r="M803" s="41"/>
      <c r="N803" s="38"/>
      <c r="O803" s="38"/>
      <c r="P803" s="42"/>
      <c r="Q803" s="38"/>
      <c r="R803" s="38"/>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3"/>
      <c r="BA803" s="44" t="e">
        <f aca="false">ROUND(total_amount_ba($B$2,$D$2,D803,F803,J803,K803,M803),0)</f>
        <v>#VALUE!</v>
      </c>
      <c r="BB803" s="45" t="e">
        <f aca="false">BA803+SUM(N803:AZ803)</f>
        <v>#VALUE!</v>
      </c>
      <c r="BC803" s="46" t="e">
        <f aca="false">SpellNumber(L803,BB803)</f>
        <v>#VALUE!</v>
      </c>
      <c r="IA803" s="1" t="n">
        <v>23.05</v>
      </c>
      <c r="IB803" s="57" t="s">
        <v>1505</v>
      </c>
      <c r="IC803" s="1" t="s">
        <v>1506</v>
      </c>
      <c r="ID803" s="1" t="n">
        <v>6</v>
      </c>
      <c r="IE803" s="3" t="s">
        <v>1497</v>
      </c>
    </row>
    <row r="804" customFormat="false" ht="61.5" hidden="false" customHeight="true" outlineLevel="0" collapsed="false">
      <c r="A804" s="28" t="n">
        <v>23.06</v>
      </c>
      <c r="B804" s="29" t="s">
        <v>1507</v>
      </c>
      <c r="C804" s="30" t="s">
        <v>1508</v>
      </c>
      <c r="D804" s="34" t="n">
        <v>3</v>
      </c>
      <c r="E804" s="35" t="s">
        <v>1497</v>
      </c>
      <c r="F804" s="36" t="n">
        <v>3451.44</v>
      </c>
      <c r="G804" s="37"/>
      <c r="H804" s="38"/>
      <c r="I804" s="39" t="s">
        <v>52</v>
      </c>
      <c r="J804" s="40" t="n">
        <f aca="false">IF(I804="Less(-)",-1,1)</f>
        <v>1</v>
      </c>
      <c r="K804" s="38" t="s">
        <v>53</v>
      </c>
      <c r="L804" s="38" t="s">
        <v>4</v>
      </c>
      <c r="M804" s="41"/>
      <c r="N804" s="38"/>
      <c r="O804" s="38"/>
      <c r="P804" s="42"/>
      <c r="Q804" s="38"/>
      <c r="R804" s="38"/>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3"/>
      <c r="BA804" s="44" t="e">
        <f aca="false">ROUND(total_amount_ba($B$2,$D$2,D804,F804,J804,K804,M804),0)</f>
        <v>#VALUE!</v>
      </c>
      <c r="BB804" s="45" t="e">
        <f aca="false">BA804+SUM(N804:AZ804)</f>
        <v>#VALUE!</v>
      </c>
      <c r="BC804" s="46" t="e">
        <f aca="false">SpellNumber(L804,BB804)</f>
        <v>#VALUE!</v>
      </c>
      <c r="IA804" s="1" t="n">
        <v>23.06</v>
      </c>
      <c r="IB804" s="57" t="s">
        <v>1507</v>
      </c>
      <c r="IC804" s="1" t="s">
        <v>1508</v>
      </c>
      <c r="ID804" s="1" t="n">
        <v>3</v>
      </c>
      <c r="IE804" s="3" t="s">
        <v>1497</v>
      </c>
    </row>
    <row r="805" customFormat="false" ht="27" hidden="false" customHeight="true" outlineLevel="0" collapsed="false">
      <c r="A805" s="28" t="n">
        <v>23.07</v>
      </c>
      <c r="B805" s="29" t="s">
        <v>1509</v>
      </c>
      <c r="C805" s="30" t="s">
        <v>1510</v>
      </c>
      <c r="D805" s="34" t="n">
        <v>3</v>
      </c>
      <c r="E805" s="35" t="s">
        <v>1497</v>
      </c>
      <c r="F805" s="36" t="n">
        <v>232.27</v>
      </c>
      <c r="G805" s="37"/>
      <c r="H805" s="38"/>
      <c r="I805" s="39" t="s">
        <v>52</v>
      </c>
      <c r="J805" s="40" t="n">
        <f aca="false">IF(I805="Less(-)",-1,1)</f>
        <v>1</v>
      </c>
      <c r="K805" s="38" t="s">
        <v>53</v>
      </c>
      <c r="L805" s="38" t="s">
        <v>4</v>
      </c>
      <c r="M805" s="41"/>
      <c r="N805" s="38"/>
      <c r="O805" s="38"/>
      <c r="P805" s="42"/>
      <c r="Q805" s="38"/>
      <c r="R805" s="38"/>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3"/>
      <c r="BA805" s="44" t="e">
        <f aca="false">ROUND(total_amount_ba($B$2,$D$2,D805,F805,J805,K805,M805),0)</f>
        <v>#VALUE!</v>
      </c>
      <c r="BB805" s="45" t="e">
        <f aca="false">BA805+SUM(N805:AZ805)</f>
        <v>#VALUE!</v>
      </c>
      <c r="BC805" s="46" t="e">
        <f aca="false">SpellNumber(L805,BB805)</f>
        <v>#VALUE!</v>
      </c>
      <c r="IA805" s="1" t="n">
        <v>23.07</v>
      </c>
      <c r="IB805" s="57" t="s">
        <v>1509</v>
      </c>
      <c r="IC805" s="1" t="s">
        <v>1510</v>
      </c>
      <c r="ID805" s="1" t="n">
        <v>3</v>
      </c>
      <c r="IE805" s="3" t="s">
        <v>1497</v>
      </c>
    </row>
    <row r="806" customFormat="false" ht="48" hidden="false" customHeight="true" outlineLevel="0" collapsed="false">
      <c r="A806" s="36" t="n">
        <v>23.08</v>
      </c>
      <c r="B806" s="29" t="s">
        <v>1511</v>
      </c>
      <c r="C806" s="30" t="s">
        <v>1512</v>
      </c>
      <c r="D806" s="34" t="n">
        <v>3</v>
      </c>
      <c r="E806" s="35" t="s">
        <v>1497</v>
      </c>
      <c r="F806" s="36" t="n">
        <v>1125.82</v>
      </c>
      <c r="G806" s="37"/>
      <c r="H806" s="38"/>
      <c r="I806" s="39" t="s">
        <v>52</v>
      </c>
      <c r="J806" s="40" t="n">
        <f aca="false">IF(I806="Less(-)",-1,1)</f>
        <v>1</v>
      </c>
      <c r="K806" s="38" t="s">
        <v>53</v>
      </c>
      <c r="L806" s="38" t="s">
        <v>4</v>
      </c>
      <c r="M806" s="41"/>
      <c r="N806" s="38"/>
      <c r="O806" s="38"/>
      <c r="P806" s="42"/>
      <c r="Q806" s="38"/>
      <c r="R806" s="38"/>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3"/>
      <c r="BA806" s="44" t="e">
        <f aca="false">ROUND(total_amount_ba($B$2,$D$2,D806,F806,J806,K806,M806),0)</f>
        <v>#VALUE!</v>
      </c>
      <c r="BB806" s="45" t="e">
        <f aca="false">BA806+SUM(N806:AZ806)</f>
        <v>#VALUE!</v>
      </c>
      <c r="BC806" s="46" t="e">
        <f aca="false">SpellNumber(L806,BB806)</f>
        <v>#VALUE!</v>
      </c>
      <c r="IA806" s="1" t="n">
        <v>23.08</v>
      </c>
      <c r="IB806" s="57" t="s">
        <v>1511</v>
      </c>
      <c r="IC806" s="1" t="s">
        <v>1512</v>
      </c>
      <c r="ID806" s="1" t="n">
        <v>3</v>
      </c>
      <c r="IE806" s="3" t="s">
        <v>1497</v>
      </c>
    </row>
    <row r="807" customFormat="false" ht="38.25" hidden="false" customHeight="true" outlineLevel="0" collapsed="false">
      <c r="A807" s="28" t="n">
        <v>23.09</v>
      </c>
      <c r="B807" s="29" t="s">
        <v>1513</v>
      </c>
      <c r="C807" s="30" t="s">
        <v>1514</v>
      </c>
      <c r="D807" s="34" t="n">
        <v>3</v>
      </c>
      <c r="E807" s="35" t="s">
        <v>1497</v>
      </c>
      <c r="F807" s="36" t="n">
        <v>316.73</v>
      </c>
      <c r="G807" s="37"/>
      <c r="H807" s="38"/>
      <c r="I807" s="39" t="s">
        <v>52</v>
      </c>
      <c r="J807" s="40" t="n">
        <f aca="false">IF(I807="Less(-)",-1,1)</f>
        <v>1</v>
      </c>
      <c r="K807" s="38" t="s">
        <v>53</v>
      </c>
      <c r="L807" s="38" t="s">
        <v>4</v>
      </c>
      <c r="M807" s="41"/>
      <c r="N807" s="38"/>
      <c r="O807" s="38"/>
      <c r="P807" s="42"/>
      <c r="Q807" s="38"/>
      <c r="R807" s="38"/>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3"/>
      <c r="BA807" s="44" t="e">
        <f aca="false">ROUND(total_amount_ba($B$2,$D$2,D807,F807,J807,K807,M807),0)</f>
        <v>#VALUE!</v>
      </c>
      <c r="BB807" s="45" t="e">
        <f aca="false">BA807+SUM(N807:AZ807)</f>
        <v>#VALUE!</v>
      </c>
      <c r="BC807" s="46" t="e">
        <f aca="false">SpellNumber(L807,BB807)</f>
        <v>#VALUE!</v>
      </c>
      <c r="IA807" s="1" t="n">
        <v>23.09</v>
      </c>
      <c r="IB807" s="57" t="s">
        <v>1513</v>
      </c>
      <c r="IC807" s="1" t="s">
        <v>1514</v>
      </c>
      <c r="ID807" s="1" t="n">
        <v>3</v>
      </c>
      <c r="IE807" s="3" t="s">
        <v>1497</v>
      </c>
    </row>
    <row r="808" customFormat="false" ht="116.25" hidden="false" customHeight="true" outlineLevel="0" collapsed="false">
      <c r="A808" s="28" t="n">
        <v>23.1</v>
      </c>
      <c r="B808" s="29" t="s">
        <v>1515</v>
      </c>
      <c r="C808" s="30" t="s">
        <v>1516</v>
      </c>
      <c r="D808" s="34" t="n">
        <v>3</v>
      </c>
      <c r="E808" s="35" t="s">
        <v>1497</v>
      </c>
      <c r="F808" s="36" t="n">
        <v>6541.29</v>
      </c>
      <c r="G808" s="37"/>
      <c r="H808" s="38"/>
      <c r="I808" s="39" t="s">
        <v>52</v>
      </c>
      <c r="J808" s="40" t="n">
        <f aca="false">IF(I808="Less(-)",-1,1)</f>
        <v>1</v>
      </c>
      <c r="K808" s="38" t="s">
        <v>53</v>
      </c>
      <c r="L808" s="38" t="s">
        <v>4</v>
      </c>
      <c r="M808" s="41"/>
      <c r="N808" s="38"/>
      <c r="O808" s="38"/>
      <c r="P808" s="42"/>
      <c r="Q808" s="38"/>
      <c r="R808" s="38"/>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3"/>
      <c r="BA808" s="44" t="e">
        <f aca="false">ROUND(total_amount_ba($B$2,$D$2,D808,F808,J808,K808,M808),0)</f>
        <v>#VALUE!</v>
      </c>
      <c r="BB808" s="45" t="e">
        <f aca="false">BA808+SUM(N808:AZ808)</f>
        <v>#VALUE!</v>
      </c>
      <c r="BC808" s="46" t="e">
        <f aca="false">SpellNumber(L808,BB808)</f>
        <v>#VALUE!</v>
      </c>
      <c r="IA808" s="1" t="n">
        <v>23.1</v>
      </c>
      <c r="IB808" s="57" t="s">
        <v>1515</v>
      </c>
      <c r="IC808" s="1" t="s">
        <v>1516</v>
      </c>
      <c r="ID808" s="1" t="n">
        <v>3</v>
      </c>
      <c r="IE808" s="3" t="s">
        <v>1497</v>
      </c>
    </row>
    <row r="809" customFormat="false" ht="88.5" hidden="false" customHeight="true" outlineLevel="0" collapsed="false">
      <c r="A809" s="36" t="n">
        <v>23.11</v>
      </c>
      <c r="B809" s="29" t="s">
        <v>1517</v>
      </c>
      <c r="C809" s="30" t="s">
        <v>1518</v>
      </c>
      <c r="D809" s="34" t="n">
        <v>6</v>
      </c>
      <c r="E809" s="35" t="s">
        <v>1519</v>
      </c>
      <c r="F809" s="36" t="n">
        <v>4942.04</v>
      </c>
      <c r="G809" s="37"/>
      <c r="H809" s="38"/>
      <c r="I809" s="39" t="s">
        <v>52</v>
      </c>
      <c r="J809" s="40" t="n">
        <f aca="false">IF(I809="Less(-)",-1,1)</f>
        <v>1</v>
      </c>
      <c r="K809" s="38" t="s">
        <v>53</v>
      </c>
      <c r="L809" s="38" t="s">
        <v>4</v>
      </c>
      <c r="M809" s="41"/>
      <c r="N809" s="38"/>
      <c r="O809" s="38"/>
      <c r="P809" s="42"/>
      <c r="Q809" s="38"/>
      <c r="R809" s="38"/>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3"/>
      <c r="BA809" s="44" t="e">
        <f aca="false">ROUND(total_amount_ba($B$2,$D$2,D809,F809,J809,K809,M809),0)</f>
        <v>#VALUE!</v>
      </c>
      <c r="BB809" s="45" t="e">
        <f aca="false">BA809+SUM(N809:AZ809)</f>
        <v>#VALUE!</v>
      </c>
      <c r="BC809" s="46" t="e">
        <f aca="false">SpellNumber(L809,BB809)</f>
        <v>#VALUE!</v>
      </c>
      <c r="IA809" s="1" t="n">
        <v>23.11</v>
      </c>
      <c r="IB809" s="57" t="s">
        <v>1517</v>
      </c>
      <c r="IC809" s="1" t="s">
        <v>1518</v>
      </c>
      <c r="ID809" s="1" t="n">
        <v>6</v>
      </c>
      <c r="IE809" s="3" t="s">
        <v>1519</v>
      </c>
    </row>
    <row r="810" customFormat="false" ht="126" hidden="false" customHeight="true" outlineLevel="0" collapsed="false">
      <c r="A810" s="28" t="n">
        <v>23.12</v>
      </c>
      <c r="B810" s="29" t="s">
        <v>1520</v>
      </c>
      <c r="C810" s="30" t="s">
        <v>1521</v>
      </c>
      <c r="D810" s="34" t="n">
        <v>6</v>
      </c>
      <c r="E810" s="35" t="s">
        <v>1519</v>
      </c>
      <c r="F810" s="36" t="n">
        <v>3939.71</v>
      </c>
      <c r="G810" s="37"/>
      <c r="H810" s="38"/>
      <c r="I810" s="39" t="s">
        <v>52</v>
      </c>
      <c r="J810" s="40" t="n">
        <f aca="false">IF(I810="Less(-)",-1,1)</f>
        <v>1</v>
      </c>
      <c r="K810" s="38" t="s">
        <v>53</v>
      </c>
      <c r="L810" s="38" t="s">
        <v>4</v>
      </c>
      <c r="M810" s="41"/>
      <c r="N810" s="38"/>
      <c r="O810" s="38"/>
      <c r="P810" s="42"/>
      <c r="Q810" s="38"/>
      <c r="R810" s="38"/>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3"/>
      <c r="BA810" s="44" t="e">
        <f aca="false">ROUND(total_amount_ba($B$2,$D$2,D810,F810,J810,K810,M810),0)</f>
        <v>#VALUE!</v>
      </c>
      <c r="BB810" s="45" t="e">
        <f aca="false">BA810+SUM(N810:AZ810)</f>
        <v>#VALUE!</v>
      </c>
      <c r="BC810" s="46" t="e">
        <f aca="false">SpellNumber(L810,BB810)</f>
        <v>#VALUE!</v>
      </c>
      <c r="IA810" s="1" t="n">
        <v>23.12</v>
      </c>
      <c r="IB810" s="57" t="s">
        <v>1520</v>
      </c>
      <c r="IC810" s="1" t="s">
        <v>1521</v>
      </c>
      <c r="ID810" s="1" t="n">
        <v>6</v>
      </c>
      <c r="IE810" s="3" t="s">
        <v>1519</v>
      </c>
    </row>
    <row r="811" customFormat="false" ht="148.5" hidden="false" customHeight="true" outlineLevel="0" collapsed="false">
      <c r="A811" s="28" t="n">
        <v>23.13</v>
      </c>
      <c r="B811" s="29" t="s">
        <v>1522</v>
      </c>
      <c r="C811" s="30" t="s">
        <v>1523</v>
      </c>
      <c r="D811" s="34" t="n">
        <v>150</v>
      </c>
      <c r="E811" s="35" t="s">
        <v>1524</v>
      </c>
      <c r="F811" s="36" t="n">
        <v>542.74</v>
      </c>
      <c r="G811" s="37"/>
      <c r="H811" s="38"/>
      <c r="I811" s="39" t="s">
        <v>52</v>
      </c>
      <c r="J811" s="40" t="n">
        <f aca="false">IF(I811="Less(-)",-1,1)</f>
        <v>1</v>
      </c>
      <c r="K811" s="38" t="s">
        <v>53</v>
      </c>
      <c r="L811" s="38" t="s">
        <v>4</v>
      </c>
      <c r="M811" s="41"/>
      <c r="N811" s="38"/>
      <c r="O811" s="38"/>
      <c r="P811" s="42"/>
      <c r="Q811" s="38"/>
      <c r="R811" s="38"/>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3"/>
      <c r="BA811" s="44" t="e">
        <f aca="false">ROUND(total_amount_ba($B$2,$D$2,D811,F811,J811,K811,M811),0)</f>
        <v>#VALUE!</v>
      </c>
      <c r="BB811" s="45" t="e">
        <f aca="false">BA811+SUM(N811:AZ811)</f>
        <v>#VALUE!</v>
      </c>
      <c r="BC811" s="46" t="e">
        <f aca="false">SpellNumber(L811,BB811)</f>
        <v>#VALUE!</v>
      </c>
      <c r="IA811" s="1" t="n">
        <v>23.13</v>
      </c>
      <c r="IB811" s="57" t="s">
        <v>1522</v>
      </c>
      <c r="IC811" s="1" t="s">
        <v>1523</v>
      </c>
      <c r="ID811" s="1" t="n">
        <v>150</v>
      </c>
      <c r="IE811" s="3" t="s">
        <v>1524</v>
      </c>
    </row>
    <row r="812" customFormat="false" ht="48" hidden="false" customHeight="true" outlineLevel="0" collapsed="false">
      <c r="A812" s="36" t="n">
        <v>23.14</v>
      </c>
      <c r="B812" s="29" t="s">
        <v>1525</v>
      </c>
      <c r="C812" s="30" t="s">
        <v>1526</v>
      </c>
      <c r="D812" s="34" t="n">
        <v>6</v>
      </c>
      <c r="E812" s="35" t="s">
        <v>1524</v>
      </c>
      <c r="F812" s="36" t="n">
        <v>1935.99</v>
      </c>
      <c r="G812" s="37"/>
      <c r="H812" s="38"/>
      <c r="I812" s="39" t="s">
        <v>52</v>
      </c>
      <c r="J812" s="40" t="n">
        <f aca="false">IF(I812="Less(-)",-1,1)</f>
        <v>1</v>
      </c>
      <c r="K812" s="38" t="s">
        <v>53</v>
      </c>
      <c r="L812" s="38" t="s">
        <v>4</v>
      </c>
      <c r="M812" s="41"/>
      <c r="N812" s="38"/>
      <c r="O812" s="38"/>
      <c r="P812" s="42"/>
      <c r="Q812" s="38"/>
      <c r="R812" s="38"/>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3"/>
      <c r="BA812" s="44" t="e">
        <f aca="false">ROUND(total_amount_ba($B$2,$D$2,D812,F812,J812,K812,M812),0)</f>
        <v>#VALUE!</v>
      </c>
      <c r="BB812" s="45" t="e">
        <f aca="false">BA812+SUM(N812:AZ812)</f>
        <v>#VALUE!</v>
      </c>
      <c r="BC812" s="46" t="e">
        <f aca="false">SpellNumber(L812,BB812)</f>
        <v>#VALUE!</v>
      </c>
      <c r="IA812" s="1" t="n">
        <v>23.14</v>
      </c>
      <c r="IB812" s="57" t="s">
        <v>1525</v>
      </c>
      <c r="IC812" s="1" t="s">
        <v>1526</v>
      </c>
      <c r="ID812" s="1" t="n">
        <v>6</v>
      </c>
      <c r="IE812" s="3" t="s">
        <v>1524</v>
      </c>
    </row>
    <row r="813" customFormat="false" ht="75.75" hidden="false" customHeight="true" outlineLevel="0" collapsed="false">
      <c r="A813" s="28" t="n">
        <v>23.15</v>
      </c>
      <c r="B813" s="29" t="s">
        <v>1527</v>
      </c>
      <c r="C813" s="30" t="s">
        <v>1528</v>
      </c>
      <c r="D813" s="34" t="n">
        <v>3</v>
      </c>
      <c r="E813" s="35" t="s">
        <v>1529</v>
      </c>
      <c r="F813" s="36" t="n">
        <v>850.81</v>
      </c>
      <c r="G813" s="37"/>
      <c r="H813" s="38"/>
      <c r="I813" s="39" t="s">
        <v>52</v>
      </c>
      <c r="J813" s="40" t="n">
        <f aca="false">IF(I813="Less(-)",-1,1)</f>
        <v>1</v>
      </c>
      <c r="K813" s="38" t="s">
        <v>53</v>
      </c>
      <c r="L813" s="38" t="s">
        <v>4</v>
      </c>
      <c r="M813" s="41"/>
      <c r="N813" s="38"/>
      <c r="O813" s="38"/>
      <c r="P813" s="42"/>
      <c r="Q813" s="38"/>
      <c r="R813" s="38"/>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3"/>
      <c r="BA813" s="44" t="e">
        <f aca="false">ROUND(total_amount_ba($B$2,$D$2,D813,F813,J813,K813,M813),0)</f>
        <v>#VALUE!</v>
      </c>
      <c r="BB813" s="45" t="e">
        <f aca="false">BA813+SUM(N813:AZ813)</f>
        <v>#VALUE!</v>
      </c>
      <c r="BC813" s="46" t="e">
        <f aca="false">SpellNumber(L813,BB813)</f>
        <v>#VALUE!</v>
      </c>
      <c r="IA813" s="1" t="n">
        <v>23.15</v>
      </c>
      <c r="IB813" s="57" t="s">
        <v>1527</v>
      </c>
      <c r="IC813" s="1" t="s">
        <v>1528</v>
      </c>
      <c r="ID813" s="1" t="n">
        <v>3</v>
      </c>
      <c r="IE813" s="3" t="s">
        <v>1529</v>
      </c>
    </row>
    <row r="814" customFormat="false" ht="273" hidden="false" customHeight="true" outlineLevel="0" collapsed="false">
      <c r="A814" s="28" t="n">
        <v>23.16</v>
      </c>
      <c r="B814" s="29" t="s">
        <v>1530</v>
      </c>
      <c r="C814" s="30" t="s">
        <v>1531</v>
      </c>
      <c r="D814" s="34" t="n">
        <v>60</v>
      </c>
      <c r="E814" s="35" t="s">
        <v>1532</v>
      </c>
      <c r="F814" s="36" t="n">
        <v>73.91</v>
      </c>
      <c r="G814" s="37"/>
      <c r="H814" s="38"/>
      <c r="I814" s="39" t="s">
        <v>52</v>
      </c>
      <c r="J814" s="40" t="n">
        <f aca="false">IF(I814="Less(-)",-1,1)</f>
        <v>1</v>
      </c>
      <c r="K814" s="38" t="s">
        <v>53</v>
      </c>
      <c r="L814" s="38" t="s">
        <v>4</v>
      </c>
      <c r="M814" s="41"/>
      <c r="N814" s="38"/>
      <c r="O814" s="38"/>
      <c r="P814" s="42"/>
      <c r="Q814" s="38"/>
      <c r="R814" s="38"/>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3"/>
      <c r="BA814" s="44" t="e">
        <f aca="false">ROUND(total_amount_ba($B$2,$D$2,D814,F814,J814,K814,M814),0)</f>
        <v>#VALUE!</v>
      </c>
      <c r="BB814" s="45" t="e">
        <f aca="false">BA814+SUM(N814:AZ814)</f>
        <v>#VALUE!</v>
      </c>
      <c r="BC814" s="46" t="e">
        <f aca="false">SpellNumber(L814,BB814)</f>
        <v>#VALUE!</v>
      </c>
      <c r="IA814" s="1" t="n">
        <v>23.16</v>
      </c>
      <c r="IB814" s="57" t="s">
        <v>1530</v>
      </c>
      <c r="IC814" s="1" t="s">
        <v>1531</v>
      </c>
      <c r="ID814" s="1" t="n">
        <v>60</v>
      </c>
      <c r="IE814" s="3" t="s">
        <v>1532</v>
      </c>
    </row>
    <row r="815" customFormat="false" ht="93.75" hidden="false" customHeight="true" outlineLevel="0" collapsed="false">
      <c r="A815" s="36" t="n">
        <v>23.17</v>
      </c>
      <c r="B815" s="29" t="s">
        <v>1533</v>
      </c>
      <c r="C815" s="30" t="s">
        <v>1534</v>
      </c>
      <c r="D815" s="34" t="n">
        <v>3</v>
      </c>
      <c r="E815" s="35" t="s">
        <v>1529</v>
      </c>
      <c r="F815" s="36" t="n">
        <v>2209.55</v>
      </c>
      <c r="G815" s="37"/>
      <c r="H815" s="38"/>
      <c r="I815" s="39" t="s">
        <v>52</v>
      </c>
      <c r="J815" s="40" t="n">
        <f aca="false">IF(I815="Less(-)",-1,1)</f>
        <v>1</v>
      </c>
      <c r="K815" s="38" t="s">
        <v>53</v>
      </c>
      <c r="L815" s="38" t="s">
        <v>4</v>
      </c>
      <c r="M815" s="41"/>
      <c r="N815" s="38"/>
      <c r="O815" s="38"/>
      <c r="P815" s="42"/>
      <c r="Q815" s="38"/>
      <c r="R815" s="38"/>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3"/>
      <c r="BA815" s="44" t="e">
        <f aca="false">ROUND(total_amount_ba($B$2,$D$2,D815,F815,J815,K815,M815),0)</f>
        <v>#VALUE!</v>
      </c>
      <c r="BB815" s="45" t="e">
        <f aca="false">BA815+SUM(N815:AZ815)</f>
        <v>#VALUE!</v>
      </c>
      <c r="BC815" s="46" t="e">
        <f aca="false">SpellNumber(L815,BB815)</f>
        <v>#VALUE!</v>
      </c>
      <c r="IA815" s="1" t="n">
        <v>23.17</v>
      </c>
      <c r="IB815" s="57" t="s">
        <v>1533</v>
      </c>
      <c r="IC815" s="1" t="s">
        <v>1534</v>
      </c>
      <c r="ID815" s="1" t="n">
        <v>3</v>
      </c>
      <c r="IE815" s="3" t="s">
        <v>1529</v>
      </c>
    </row>
    <row r="816" customFormat="false" ht="73.5" hidden="false" customHeight="true" outlineLevel="0" collapsed="false">
      <c r="A816" s="28" t="n">
        <v>23.18</v>
      </c>
      <c r="B816" s="29" t="s">
        <v>1535</v>
      </c>
      <c r="C816" s="30" t="s">
        <v>1536</v>
      </c>
      <c r="D816" s="34" t="n">
        <v>3</v>
      </c>
      <c r="E816" s="35" t="s">
        <v>1529</v>
      </c>
      <c r="F816" s="36" t="n">
        <v>743.09</v>
      </c>
      <c r="G816" s="37"/>
      <c r="H816" s="38"/>
      <c r="I816" s="39" t="s">
        <v>52</v>
      </c>
      <c r="J816" s="40" t="n">
        <f aca="false">IF(I816="Less(-)",-1,1)</f>
        <v>1</v>
      </c>
      <c r="K816" s="38" t="s">
        <v>53</v>
      </c>
      <c r="L816" s="38" t="s">
        <v>4</v>
      </c>
      <c r="M816" s="41"/>
      <c r="N816" s="38"/>
      <c r="O816" s="38"/>
      <c r="P816" s="42"/>
      <c r="Q816" s="38"/>
      <c r="R816" s="38"/>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3"/>
      <c r="BA816" s="44" t="e">
        <f aca="false">ROUND(total_amount_ba($B$2,$D$2,D816,F816,J816,K816,M816),0)</f>
        <v>#VALUE!</v>
      </c>
      <c r="BB816" s="45" t="e">
        <f aca="false">BA816+SUM(N816:AZ816)</f>
        <v>#VALUE!</v>
      </c>
      <c r="BC816" s="46" t="e">
        <f aca="false">SpellNumber(L816,BB816)</f>
        <v>#VALUE!</v>
      </c>
      <c r="IA816" s="1" t="n">
        <v>23.18</v>
      </c>
      <c r="IB816" s="57" t="s">
        <v>1535</v>
      </c>
      <c r="IC816" s="1" t="s">
        <v>1536</v>
      </c>
      <c r="ID816" s="1" t="n">
        <v>3</v>
      </c>
      <c r="IE816" s="3" t="s">
        <v>1529</v>
      </c>
    </row>
    <row r="817" customFormat="false" ht="99.75" hidden="false" customHeight="false" outlineLevel="0" collapsed="false">
      <c r="A817" s="28" t="n">
        <v>23.19</v>
      </c>
      <c r="B817" s="29" t="s">
        <v>1537</v>
      </c>
      <c r="C817" s="30" t="s">
        <v>1538</v>
      </c>
      <c r="D817" s="34" t="n">
        <v>3</v>
      </c>
      <c r="E817" s="35" t="s">
        <v>1529</v>
      </c>
      <c r="F817" s="36" t="n">
        <v>4321.96</v>
      </c>
      <c r="G817" s="37"/>
      <c r="H817" s="38"/>
      <c r="I817" s="39" t="s">
        <v>52</v>
      </c>
      <c r="J817" s="40" t="n">
        <f aca="false">IF(I817="Less(-)",-1,1)</f>
        <v>1</v>
      </c>
      <c r="K817" s="38" t="s">
        <v>53</v>
      </c>
      <c r="L817" s="38" t="s">
        <v>4</v>
      </c>
      <c r="M817" s="41"/>
      <c r="N817" s="38"/>
      <c r="O817" s="38"/>
      <c r="P817" s="42"/>
      <c r="Q817" s="38"/>
      <c r="R817" s="38"/>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3"/>
      <c r="BA817" s="44" t="e">
        <f aca="false">ROUND(total_amount_ba($B$2,$D$2,D817,F817,J817,K817,M817),0)</f>
        <v>#VALUE!</v>
      </c>
      <c r="BB817" s="45" t="e">
        <f aca="false">BA817+SUM(N817:AZ817)</f>
        <v>#VALUE!</v>
      </c>
      <c r="BC817" s="46" t="e">
        <f aca="false">SpellNumber(L817,BB817)</f>
        <v>#VALUE!</v>
      </c>
      <c r="IA817" s="1" t="n">
        <v>23.19</v>
      </c>
      <c r="IB817" s="1" t="s">
        <v>1537</v>
      </c>
      <c r="IC817" s="1" t="s">
        <v>1538</v>
      </c>
      <c r="ID817" s="1" t="n">
        <v>3</v>
      </c>
      <c r="IE817" s="3" t="s">
        <v>1529</v>
      </c>
    </row>
    <row r="818" customFormat="false" ht="79.5" hidden="false" customHeight="true" outlineLevel="0" collapsed="false">
      <c r="A818" s="36" t="n">
        <v>23.2</v>
      </c>
      <c r="B818" s="29" t="s">
        <v>1539</v>
      </c>
      <c r="C818" s="30" t="s">
        <v>1540</v>
      </c>
      <c r="D818" s="34" t="n">
        <v>3</v>
      </c>
      <c r="E818" s="35" t="s">
        <v>1529</v>
      </c>
      <c r="F818" s="36" t="n">
        <v>1012.88</v>
      </c>
      <c r="G818" s="37"/>
      <c r="H818" s="38"/>
      <c r="I818" s="39" t="s">
        <v>52</v>
      </c>
      <c r="J818" s="40" t="n">
        <f aca="false">IF(I818="Less(-)",-1,1)</f>
        <v>1</v>
      </c>
      <c r="K818" s="38" t="s">
        <v>53</v>
      </c>
      <c r="L818" s="38" t="s">
        <v>4</v>
      </c>
      <c r="M818" s="41"/>
      <c r="N818" s="38"/>
      <c r="O818" s="38"/>
      <c r="P818" s="42"/>
      <c r="Q818" s="38"/>
      <c r="R818" s="38"/>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3"/>
      <c r="BA818" s="44" t="e">
        <f aca="false">ROUND(total_amount_ba($B$2,$D$2,D818,F818,J818,K818,M818),0)</f>
        <v>#VALUE!</v>
      </c>
      <c r="BB818" s="45" t="e">
        <f aca="false">BA818+SUM(N818:AZ818)</f>
        <v>#VALUE!</v>
      </c>
      <c r="BC818" s="46" t="e">
        <f aca="false">SpellNumber(L818,BB818)</f>
        <v>#VALUE!</v>
      </c>
      <c r="IA818" s="1" t="n">
        <v>23.2</v>
      </c>
      <c r="IB818" s="57" t="s">
        <v>1539</v>
      </c>
      <c r="IC818" s="1" t="s">
        <v>1540</v>
      </c>
      <c r="ID818" s="1" t="n">
        <v>3</v>
      </c>
      <c r="IE818" s="3" t="s">
        <v>1529</v>
      </c>
    </row>
    <row r="819" customFormat="false" ht="48" hidden="false" customHeight="true" outlineLevel="0" collapsed="false">
      <c r="A819" s="28" t="n">
        <v>23.21</v>
      </c>
      <c r="B819" s="29" t="s">
        <v>1541</v>
      </c>
      <c r="C819" s="30" t="s">
        <v>1542</v>
      </c>
      <c r="D819" s="34" t="n">
        <v>6</v>
      </c>
      <c r="E819" s="35" t="s">
        <v>1543</v>
      </c>
      <c r="F819" s="36" t="n">
        <v>1354.8</v>
      </c>
      <c r="G819" s="37"/>
      <c r="H819" s="38"/>
      <c r="I819" s="39" t="s">
        <v>52</v>
      </c>
      <c r="J819" s="40" t="n">
        <f aca="false">IF(I819="Less(-)",-1,1)</f>
        <v>1</v>
      </c>
      <c r="K819" s="38" t="s">
        <v>53</v>
      </c>
      <c r="L819" s="38" t="s">
        <v>4</v>
      </c>
      <c r="M819" s="41"/>
      <c r="N819" s="38"/>
      <c r="O819" s="38"/>
      <c r="P819" s="42"/>
      <c r="Q819" s="38"/>
      <c r="R819" s="38"/>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3"/>
      <c r="BA819" s="44" t="e">
        <f aca="false">ROUND(total_amount_ba($B$2,$D$2,D819,F819,J819,K819,M819),0)</f>
        <v>#VALUE!</v>
      </c>
      <c r="BB819" s="45" t="e">
        <f aca="false">BA819+SUM(N819:AZ819)</f>
        <v>#VALUE!</v>
      </c>
      <c r="BC819" s="46" t="e">
        <f aca="false">SpellNumber(L819,BB819)</f>
        <v>#VALUE!</v>
      </c>
      <c r="IA819" s="1" t="n">
        <v>23.21</v>
      </c>
      <c r="IB819" s="57" t="s">
        <v>1541</v>
      </c>
      <c r="IC819" s="1" t="s">
        <v>1542</v>
      </c>
      <c r="ID819" s="1" t="n">
        <v>6</v>
      </c>
      <c r="IE819" s="3" t="s">
        <v>1543</v>
      </c>
    </row>
    <row r="820" customFormat="false" ht="78" hidden="false" customHeight="true" outlineLevel="0" collapsed="false">
      <c r="A820" s="28" t="n">
        <v>23.22</v>
      </c>
      <c r="B820" s="29" t="s">
        <v>1544</v>
      </c>
      <c r="C820" s="30" t="s">
        <v>1545</v>
      </c>
      <c r="D820" s="34" t="n">
        <v>3</v>
      </c>
      <c r="E820" s="35" t="s">
        <v>1529</v>
      </c>
      <c r="F820" s="36" t="n">
        <v>613.54</v>
      </c>
      <c r="G820" s="37"/>
      <c r="H820" s="38"/>
      <c r="I820" s="39" t="s">
        <v>52</v>
      </c>
      <c r="J820" s="40" t="n">
        <f aca="false">IF(I820="Less(-)",-1,1)</f>
        <v>1</v>
      </c>
      <c r="K820" s="38" t="s">
        <v>53</v>
      </c>
      <c r="L820" s="38" t="s">
        <v>4</v>
      </c>
      <c r="M820" s="41"/>
      <c r="N820" s="38"/>
      <c r="O820" s="38"/>
      <c r="P820" s="42"/>
      <c r="Q820" s="38"/>
      <c r="R820" s="38"/>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3"/>
      <c r="BA820" s="44" t="e">
        <f aca="false">ROUND(total_amount_ba($B$2,$D$2,D820,F820,J820,K820,M820),0)</f>
        <v>#VALUE!</v>
      </c>
      <c r="BB820" s="45" t="e">
        <f aca="false">BA820+SUM(N820:AZ820)</f>
        <v>#VALUE!</v>
      </c>
      <c r="BC820" s="46" t="e">
        <f aca="false">SpellNumber(L820,BB820)</f>
        <v>#VALUE!</v>
      </c>
      <c r="IA820" s="1" t="n">
        <v>23.22</v>
      </c>
      <c r="IB820" s="57" t="s">
        <v>1544</v>
      </c>
      <c r="IC820" s="1" t="s">
        <v>1545</v>
      </c>
      <c r="ID820" s="1" t="n">
        <v>3</v>
      </c>
      <c r="IE820" s="3" t="s">
        <v>1529</v>
      </c>
    </row>
    <row r="821" customFormat="false" ht="45" hidden="false" customHeight="true" outlineLevel="0" collapsed="false">
      <c r="A821" s="28" t="n">
        <v>23.23</v>
      </c>
      <c r="B821" s="29" t="s">
        <v>1546</v>
      </c>
      <c r="C821" s="30" t="s">
        <v>1547</v>
      </c>
      <c r="D821" s="34" t="n">
        <v>6</v>
      </c>
      <c r="E821" s="35" t="s">
        <v>1529</v>
      </c>
      <c r="F821" s="36" t="n">
        <v>163.96</v>
      </c>
      <c r="G821" s="37"/>
      <c r="H821" s="38"/>
      <c r="I821" s="39" t="s">
        <v>52</v>
      </c>
      <c r="J821" s="40" t="n">
        <f aca="false">IF(I821="Less(-)",-1,1)</f>
        <v>1</v>
      </c>
      <c r="K821" s="38" t="s">
        <v>53</v>
      </c>
      <c r="L821" s="38" t="s">
        <v>4</v>
      </c>
      <c r="M821" s="41"/>
      <c r="N821" s="38"/>
      <c r="O821" s="38"/>
      <c r="P821" s="42"/>
      <c r="Q821" s="38"/>
      <c r="R821" s="38"/>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3"/>
      <c r="BA821" s="44" t="e">
        <f aca="false">ROUND(total_amount_ba($B$2,$D$2,D821,F821,J821,K821,M821),0)</f>
        <v>#VALUE!</v>
      </c>
      <c r="BB821" s="45" t="e">
        <f aca="false">BA821+SUM(N821:AZ821)</f>
        <v>#VALUE!</v>
      </c>
      <c r="BC821" s="46" t="e">
        <f aca="false">SpellNumber(L821,BB821)</f>
        <v>#VALUE!</v>
      </c>
      <c r="IA821" s="1" t="n">
        <v>23.23</v>
      </c>
      <c r="IB821" s="57" t="s">
        <v>1546</v>
      </c>
      <c r="IC821" s="1" t="s">
        <v>1547</v>
      </c>
      <c r="ID821" s="1" t="n">
        <v>6</v>
      </c>
      <c r="IE821" s="3" t="s">
        <v>1529</v>
      </c>
    </row>
    <row r="822" customFormat="false" ht="63" hidden="false" customHeight="true" outlineLevel="0" collapsed="false">
      <c r="A822" s="28" t="n">
        <v>23.24</v>
      </c>
      <c r="B822" s="29" t="s">
        <v>1548</v>
      </c>
      <c r="C822" s="30" t="s">
        <v>1549</v>
      </c>
      <c r="D822" s="34" t="n">
        <v>6</v>
      </c>
      <c r="E822" s="35" t="s">
        <v>1529</v>
      </c>
      <c r="F822" s="36" t="n">
        <v>498.02</v>
      </c>
      <c r="G822" s="37"/>
      <c r="H822" s="38"/>
      <c r="I822" s="39" t="s">
        <v>52</v>
      </c>
      <c r="J822" s="40" t="n">
        <f aca="false">IF(I822="Less(-)",-1,1)</f>
        <v>1</v>
      </c>
      <c r="K822" s="38" t="s">
        <v>53</v>
      </c>
      <c r="L822" s="38" t="s">
        <v>4</v>
      </c>
      <c r="M822" s="41"/>
      <c r="N822" s="38"/>
      <c r="O822" s="38"/>
      <c r="P822" s="42"/>
      <c r="Q822" s="38"/>
      <c r="R822" s="38"/>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3"/>
      <c r="BA822" s="44" t="e">
        <f aca="false">ROUND(total_amount_ba($B$2,$D$2,D822,F822,J822,K822,M822),0)</f>
        <v>#VALUE!</v>
      </c>
      <c r="BB822" s="45" t="e">
        <f aca="false">BA822+SUM(N822:AZ822)</f>
        <v>#VALUE!</v>
      </c>
      <c r="BC822" s="46" t="e">
        <f aca="false">SpellNumber(L822,BB822)</f>
        <v>#VALUE!</v>
      </c>
      <c r="IA822" s="1" t="n">
        <v>23.24</v>
      </c>
      <c r="IB822" s="57" t="s">
        <v>1548</v>
      </c>
      <c r="IC822" s="1" t="s">
        <v>1549</v>
      </c>
      <c r="ID822" s="1" t="n">
        <v>6</v>
      </c>
      <c r="IE822" s="3" t="s">
        <v>1529</v>
      </c>
    </row>
    <row r="823" customFormat="false" ht="60.75" hidden="false" customHeight="true" outlineLevel="0" collapsed="false">
      <c r="A823" s="28" t="n">
        <v>23.25</v>
      </c>
      <c r="B823" s="29" t="s">
        <v>1550</v>
      </c>
      <c r="C823" s="30" t="s">
        <v>1551</v>
      </c>
      <c r="D823" s="34" t="n">
        <v>6</v>
      </c>
      <c r="E823" s="35" t="s">
        <v>1543</v>
      </c>
      <c r="F823" s="36" t="n">
        <v>1853.39</v>
      </c>
      <c r="G823" s="37"/>
      <c r="H823" s="38"/>
      <c r="I823" s="39" t="s">
        <v>52</v>
      </c>
      <c r="J823" s="40" t="n">
        <f aca="false">IF(I823="Less(-)",-1,1)</f>
        <v>1</v>
      </c>
      <c r="K823" s="38" t="s">
        <v>53</v>
      </c>
      <c r="L823" s="38" t="s">
        <v>4</v>
      </c>
      <c r="M823" s="41"/>
      <c r="N823" s="38"/>
      <c r="O823" s="38"/>
      <c r="P823" s="42"/>
      <c r="Q823" s="38"/>
      <c r="R823" s="38"/>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3"/>
      <c r="BA823" s="44" t="e">
        <f aca="false">ROUND(total_amount_ba($B$2,$D$2,D823,F823,J823,K823,M823),0)</f>
        <v>#VALUE!</v>
      </c>
      <c r="BB823" s="45" t="e">
        <f aca="false">BA823+SUM(N823:AZ823)</f>
        <v>#VALUE!</v>
      </c>
      <c r="BC823" s="46" t="e">
        <f aca="false">SpellNumber(L823,BB823)</f>
        <v>#VALUE!</v>
      </c>
      <c r="IA823" s="1" t="n">
        <v>23.25</v>
      </c>
      <c r="IB823" s="57" t="s">
        <v>1550</v>
      </c>
      <c r="IC823" s="1" t="s">
        <v>1551</v>
      </c>
      <c r="ID823" s="1" t="n">
        <v>6</v>
      </c>
      <c r="IE823" s="3" t="s">
        <v>1543</v>
      </c>
    </row>
    <row r="824" customFormat="false" ht="57.75" hidden="false" customHeight="true" outlineLevel="0" collapsed="false">
      <c r="A824" s="28" t="n">
        <v>23.26</v>
      </c>
      <c r="B824" s="29" t="s">
        <v>1552</v>
      </c>
      <c r="C824" s="30" t="s">
        <v>1553</v>
      </c>
      <c r="D824" s="34" t="n">
        <v>3</v>
      </c>
      <c r="E824" s="35" t="s">
        <v>1529</v>
      </c>
      <c r="F824" s="36" t="n">
        <v>2023.41</v>
      </c>
      <c r="G824" s="37"/>
      <c r="H824" s="38"/>
      <c r="I824" s="39" t="s">
        <v>52</v>
      </c>
      <c r="J824" s="40" t="n">
        <f aca="false">IF(I824="Less(-)",-1,1)</f>
        <v>1</v>
      </c>
      <c r="K824" s="38" t="s">
        <v>53</v>
      </c>
      <c r="L824" s="38" t="s">
        <v>4</v>
      </c>
      <c r="M824" s="41"/>
      <c r="N824" s="38"/>
      <c r="O824" s="38"/>
      <c r="P824" s="42"/>
      <c r="Q824" s="38"/>
      <c r="R824" s="38"/>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3"/>
      <c r="BA824" s="44" t="e">
        <f aca="false">ROUND(total_amount_ba($B$2,$D$2,D824,F824,J824,K824,M824),0)</f>
        <v>#VALUE!</v>
      </c>
      <c r="BB824" s="45" t="e">
        <f aca="false">BA824+SUM(N824:AZ824)</f>
        <v>#VALUE!</v>
      </c>
      <c r="BC824" s="46" t="e">
        <f aca="false">SpellNumber(L824,BB824)</f>
        <v>#VALUE!</v>
      </c>
      <c r="IA824" s="1" t="n">
        <v>23.26</v>
      </c>
      <c r="IB824" s="57" t="s">
        <v>1552</v>
      </c>
      <c r="IC824" s="1" t="s">
        <v>1553</v>
      </c>
      <c r="ID824" s="1" t="n">
        <v>3</v>
      </c>
      <c r="IE824" s="3" t="s">
        <v>1529</v>
      </c>
    </row>
    <row r="825" customFormat="false" ht="44.25" hidden="false" customHeight="true" outlineLevel="0" collapsed="false">
      <c r="A825" s="28" t="n">
        <v>23.27</v>
      </c>
      <c r="B825" s="29" t="s">
        <v>1554</v>
      </c>
      <c r="C825" s="30" t="s">
        <v>1555</v>
      </c>
      <c r="D825" s="34" t="n">
        <v>15</v>
      </c>
      <c r="E825" s="35" t="s">
        <v>1524</v>
      </c>
      <c r="F825" s="36" t="n">
        <v>756.07</v>
      </c>
      <c r="G825" s="49" t="n">
        <v>20610</v>
      </c>
      <c r="H825" s="50"/>
      <c r="I825" s="51" t="s">
        <v>52</v>
      </c>
      <c r="J825" s="52" t="n">
        <f aca="false">IF(I825="Less(-)",-1,1)</f>
        <v>1</v>
      </c>
      <c r="K825" s="50" t="s">
        <v>53</v>
      </c>
      <c r="L825" s="50" t="s">
        <v>4</v>
      </c>
      <c r="M825" s="53"/>
      <c r="N825" s="50"/>
      <c r="O825" s="50"/>
      <c r="P825" s="54"/>
      <c r="Q825" s="50"/>
      <c r="R825" s="50"/>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44" t="e">
        <f aca="false">ROUND(total_amount_ba($B$2,$D$2,D825,F825,J825,K825,M825),0)</f>
        <v>#VALUE!</v>
      </c>
      <c r="BB825" s="55" t="e">
        <f aca="false">BA825+SUM(N825:AZ825)</f>
        <v>#VALUE!</v>
      </c>
      <c r="BC825" s="46" t="e">
        <f aca="false">SpellNumber(L825,BB825)</f>
        <v>#VALUE!</v>
      </c>
      <c r="IA825" s="1" t="n">
        <v>23.27</v>
      </c>
      <c r="IB825" s="57" t="s">
        <v>1554</v>
      </c>
      <c r="IC825" s="1" t="s">
        <v>1555</v>
      </c>
      <c r="ID825" s="1" t="n">
        <v>15</v>
      </c>
      <c r="IE825" s="3" t="s">
        <v>1524</v>
      </c>
    </row>
    <row r="826" customFormat="false" ht="117" hidden="false" customHeight="true" outlineLevel="0" collapsed="false">
      <c r="A826" s="28" t="n">
        <v>23.28</v>
      </c>
      <c r="B826" s="29" t="s">
        <v>1556</v>
      </c>
      <c r="C826" s="30" t="s">
        <v>1557</v>
      </c>
      <c r="D826" s="34" t="n">
        <v>3</v>
      </c>
      <c r="E826" s="35" t="s">
        <v>1529</v>
      </c>
      <c r="F826" s="36" t="n">
        <v>6346.51</v>
      </c>
      <c r="G826" s="37"/>
      <c r="H826" s="38"/>
      <c r="I826" s="39" t="s">
        <v>52</v>
      </c>
      <c r="J826" s="40" t="n">
        <f aca="false">IF(I826="Less(-)",-1,1)</f>
        <v>1</v>
      </c>
      <c r="K826" s="38" t="s">
        <v>53</v>
      </c>
      <c r="L826" s="38" t="s">
        <v>4</v>
      </c>
      <c r="M826" s="41"/>
      <c r="N826" s="38"/>
      <c r="O826" s="38"/>
      <c r="P826" s="42"/>
      <c r="Q826" s="38"/>
      <c r="R826" s="38"/>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3"/>
      <c r="BA826" s="44" t="e">
        <f aca="false">ROUND(total_amount_ba($B$2,$D$2,D826,F826,J826,K826,M826),0)</f>
        <v>#VALUE!</v>
      </c>
      <c r="BB826" s="45" t="e">
        <f aca="false">BA826+SUM(N826:AZ826)</f>
        <v>#VALUE!</v>
      </c>
      <c r="BC826" s="46" t="e">
        <f aca="false">SpellNumber(L826,BB826)</f>
        <v>#VALUE!</v>
      </c>
      <c r="IA826" s="1" t="n">
        <v>23.28</v>
      </c>
      <c r="IB826" s="57" t="s">
        <v>1556</v>
      </c>
      <c r="IC826" s="1" t="s">
        <v>1557</v>
      </c>
      <c r="ID826" s="1" t="n">
        <v>3</v>
      </c>
      <c r="IE826" s="3" t="s">
        <v>1529</v>
      </c>
    </row>
    <row r="827" customFormat="false" ht="62.25" hidden="false" customHeight="true" outlineLevel="0" collapsed="false">
      <c r="A827" s="28" t="n">
        <v>23.29</v>
      </c>
      <c r="B827" s="29" t="s">
        <v>1558</v>
      </c>
      <c r="C827" s="30" t="s">
        <v>1559</v>
      </c>
      <c r="D827" s="34" t="n">
        <v>3</v>
      </c>
      <c r="E827" s="35" t="s">
        <v>1529</v>
      </c>
      <c r="F827" s="36" t="n">
        <v>3607.36</v>
      </c>
      <c r="G827" s="37"/>
      <c r="H827" s="38"/>
      <c r="I827" s="39" t="s">
        <v>52</v>
      </c>
      <c r="J827" s="40" t="n">
        <f aca="false">IF(I827="Less(-)",-1,1)</f>
        <v>1</v>
      </c>
      <c r="K827" s="38" t="s">
        <v>53</v>
      </c>
      <c r="L827" s="38" t="s">
        <v>4</v>
      </c>
      <c r="M827" s="41"/>
      <c r="N827" s="38"/>
      <c r="O827" s="38"/>
      <c r="P827" s="42"/>
      <c r="Q827" s="38"/>
      <c r="R827" s="38"/>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3"/>
      <c r="BA827" s="44" t="e">
        <f aca="false">ROUND(total_amount_ba($B$2,$D$2,D827,F827,J827,K827,M827),0)</f>
        <v>#VALUE!</v>
      </c>
      <c r="BB827" s="45" t="e">
        <f aca="false">BA827+SUM(N827:AZ827)</f>
        <v>#VALUE!</v>
      </c>
      <c r="BC827" s="46" t="e">
        <f aca="false">SpellNumber(L827,BB827)</f>
        <v>#VALUE!</v>
      </c>
      <c r="IA827" s="1" t="n">
        <v>23.29</v>
      </c>
      <c r="IB827" s="57" t="s">
        <v>1558</v>
      </c>
      <c r="IC827" s="1" t="s">
        <v>1559</v>
      </c>
      <c r="ID827" s="1" t="n">
        <v>3</v>
      </c>
      <c r="IE827" s="3" t="s">
        <v>1529</v>
      </c>
    </row>
    <row r="828" customFormat="false" ht="49.5" hidden="false" customHeight="true" outlineLevel="0" collapsed="false">
      <c r="A828" s="28" t="n">
        <v>23.3</v>
      </c>
      <c r="B828" s="29" t="s">
        <v>1560</v>
      </c>
      <c r="C828" s="30" t="s">
        <v>1561</v>
      </c>
      <c r="D828" s="34" t="n">
        <v>6</v>
      </c>
      <c r="E828" s="35" t="s">
        <v>1529</v>
      </c>
      <c r="F828" s="36" t="n">
        <v>416.48</v>
      </c>
      <c r="G828" s="37"/>
      <c r="H828" s="38"/>
      <c r="I828" s="39" t="s">
        <v>52</v>
      </c>
      <c r="J828" s="40" t="n">
        <f aca="false">IF(I828="Less(-)",-1,1)</f>
        <v>1</v>
      </c>
      <c r="K828" s="38" t="s">
        <v>53</v>
      </c>
      <c r="L828" s="38" t="s">
        <v>4</v>
      </c>
      <c r="M828" s="41"/>
      <c r="N828" s="38"/>
      <c r="O828" s="38"/>
      <c r="P828" s="42"/>
      <c r="Q828" s="38"/>
      <c r="R828" s="38"/>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3"/>
      <c r="BA828" s="44" t="e">
        <f aca="false">ROUND(total_amount_ba($B$2,$D$2,D828,F828,J828,K828,M828),0)</f>
        <v>#VALUE!</v>
      </c>
      <c r="BB828" s="45" t="e">
        <f aca="false">BA828+SUM(N828:AZ828)</f>
        <v>#VALUE!</v>
      </c>
      <c r="BC828" s="46" t="e">
        <f aca="false">SpellNumber(L828,BB828)</f>
        <v>#VALUE!</v>
      </c>
      <c r="IA828" s="1" t="n">
        <v>23.3</v>
      </c>
      <c r="IB828" s="57" t="s">
        <v>1560</v>
      </c>
      <c r="IC828" s="1" t="s">
        <v>1561</v>
      </c>
      <c r="ID828" s="1" t="n">
        <v>6</v>
      </c>
      <c r="IE828" s="3" t="s">
        <v>1529</v>
      </c>
    </row>
    <row r="829" customFormat="false" ht="47.25" hidden="false" customHeight="true" outlineLevel="0" collapsed="false">
      <c r="A829" s="28" t="n">
        <v>23.31</v>
      </c>
      <c r="B829" s="29" t="s">
        <v>1562</v>
      </c>
      <c r="C829" s="30" t="s">
        <v>1563</v>
      </c>
      <c r="D829" s="34" t="n">
        <v>3</v>
      </c>
      <c r="E829" s="35" t="s">
        <v>1529</v>
      </c>
      <c r="F829" s="36" t="n">
        <v>3676.98</v>
      </c>
      <c r="G829" s="37"/>
      <c r="H829" s="38"/>
      <c r="I829" s="39" t="s">
        <v>52</v>
      </c>
      <c r="J829" s="40" t="n">
        <f aca="false">IF(I829="Less(-)",-1,1)</f>
        <v>1</v>
      </c>
      <c r="K829" s="38" t="s">
        <v>53</v>
      </c>
      <c r="L829" s="38" t="s">
        <v>4</v>
      </c>
      <c r="M829" s="41"/>
      <c r="N829" s="38"/>
      <c r="O829" s="38"/>
      <c r="P829" s="42"/>
      <c r="Q829" s="38"/>
      <c r="R829" s="38"/>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3"/>
      <c r="BA829" s="44" t="e">
        <f aca="false">ROUND(total_amount_ba($B$2,$D$2,D829,F829,J829,K829,M829),0)</f>
        <v>#VALUE!</v>
      </c>
      <c r="BB829" s="45" t="e">
        <f aca="false">BA829+SUM(N829:AZ829)</f>
        <v>#VALUE!</v>
      </c>
      <c r="BC829" s="46" t="e">
        <f aca="false">SpellNumber(L829,BB829)</f>
        <v>#VALUE!</v>
      </c>
      <c r="IA829" s="1" t="n">
        <v>23.31</v>
      </c>
      <c r="IB829" s="57" t="s">
        <v>1562</v>
      </c>
      <c r="IC829" s="1" t="s">
        <v>1563</v>
      </c>
      <c r="ID829" s="1" t="n">
        <v>3</v>
      </c>
      <c r="IE829" s="3" t="s">
        <v>1529</v>
      </c>
    </row>
    <row r="830" customFormat="false" ht="50.25" hidden="false" customHeight="true" outlineLevel="0" collapsed="false">
      <c r="A830" s="28" t="n">
        <v>23.32</v>
      </c>
      <c r="B830" s="29" t="s">
        <v>1564</v>
      </c>
      <c r="C830" s="30" t="s">
        <v>1565</v>
      </c>
      <c r="D830" s="34" t="n">
        <v>6</v>
      </c>
      <c r="E830" s="35" t="s">
        <v>1529</v>
      </c>
      <c r="F830" s="36" t="n">
        <v>1125.82</v>
      </c>
      <c r="G830" s="37"/>
      <c r="H830" s="38"/>
      <c r="I830" s="39" t="s">
        <v>52</v>
      </c>
      <c r="J830" s="40" t="n">
        <f aca="false">IF(I830="Less(-)",-1,1)</f>
        <v>1</v>
      </c>
      <c r="K830" s="38" t="s">
        <v>53</v>
      </c>
      <c r="L830" s="38" t="s">
        <v>4</v>
      </c>
      <c r="M830" s="41"/>
      <c r="N830" s="38"/>
      <c r="O830" s="38"/>
      <c r="P830" s="42"/>
      <c r="Q830" s="38"/>
      <c r="R830" s="38"/>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3"/>
      <c r="BA830" s="44" t="e">
        <f aca="false">ROUND(total_amount_ba($B$2,$D$2,D830,F830,J830,K830,M830),0)</f>
        <v>#VALUE!</v>
      </c>
      <c r="BB830" s="45" t="e">
        <f aca="false">BA830+SUM(N830:AZ830)</f>
        <v>#VALUE!</v>
      </c>
      <c r="BC830" s="46" t="e">
        <f aca="false">SpellNumber(L830,BB830)</f>
        <v>#VALUE!</v>
      </c>
      <c r="IA830" s="1" t="n">
        <v>23.32</v>
      </c>
      <c r="IB830" s="57" t="s">
        <v>1564</v>
      </c>
      <c r="IC830" s="1" t="s">
        <v>1565</v>
      </c>
      <c r="ID830" s="1" t="n">
        <v>6</v>
      </c>
      <c r="IE830" s="3" t="s">
        <v>1529</v>
      </c>
    </row>
    <row r="831" customFormat="false" ht="33.75" hidden="false" customHeight="true" outlineLevel="0" collapsed="false">
      <c r="A831" s="28" t="n">
        <v>23.33</v>
      </c>
      <c r="B831" s="29" t="s">
        <v>1566</v>
      </c>
      <c r="C831" s="30" t="s">
        <v>1567</v>
      </c>
      <c r="D831" s="34" t="n">
        <v>6</v>
      </c>
      <c r="E831" s="35" t="s">
        <v>1529</v>
      </c>
      <c r="F831" s="36" t="n">
        <v>809.46</v>
      </c>
      <c r="G831" s="37"/>
      <c r="H831" s="38"/>
      <c r="I831" s="39" t="s">
        <v>52</v>
      </c>
      <c r="J831" s="40" t="n">
        <f aca="false">IF(I831="Less(-)",-1,1)</f>
        <v>1</v>
      </c>
      <c r="K831" s="38" t="s">
        <v>53</v>
      </c>
      <c r="L831" s="38" t="s">
        <v>4</v>
      </c>
      <c r="M831" s="41"/>
      <c r="N831" s="38"/>
      <c r="O831" s="38"/>
      <c r="P831" s="42"/>
      <c r="Q831" s="38"/>
      <c r="R831" s="38"/>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3"/>
      <c r="BA831" s="44" t="e">
        <f aca="false">ROUND(total_amount_ba($B$2,$D$2,D831,F831,J831,K831,M831),0)</f>
        <v>#VALUE!</v>
      </c>
      <c r="BB831" s="45" t="e">
        <f aca="false">BA831+SUM(N831:AZ831)</f>
        <v>#VALUE!</v>
      </c>
      <c r="BC831" s="46" t="e">
        <f aca="false">SpellNumber(L831,BB831)</f>
        <v>#VALUE!</v>
      </c>
      <c r="IA831" s="1" t="n">
        <v>23.33</v>
      </c>
      <c r="IB831" s="57" t="s">
        <v>1566</v>
      </c>
      <c r="IC831" s="1" t="s">
        <v>1567</v>
      </c>
      <c r="ID831" s="1" t="n">
        <v>6</v>
      </c>
      <c r="IE831" s="3" t="s">
        <v>1529</v>
      </c>
    </row>
    <row r="832" customFormat="false" ht="49.5" hidden="false" customHeight="true" outlineLevel="0" collapsed="false">
      <c r="A832" s="28" t="n">
        <v>23.34</v>
      </c>
      <c r="B832" s="29" t="s">
        <v>1568</v>
      </c>
      <c r="C832" s="30" t="s">
        <v>1569</v>
      </c>
      <c r="D832" s="34" t="n">
        <v>18</v>
      </c>
      <c r="E832" s="35" t="s">
        <v>1529</v>
      </c>
      <c r="F832" s="36" t="n">
        <v>1384.3</v>
      </c>
      <c r="G832" s="37"/>
      <c r="H832" s="38"/>
      <c r="I832" s="39" t="s">
        <v>52</v>
      </c>
      <c r="J832" s="40" t="n">
        <f aca="false">IF(I832="Less(-)",-1,1)</f>
        <v>1</v>
      </c>
      <c r="K832" s="38" t="s">
        <v>53</v>
      </c>
      <c r="L832" s="38" t="s">
        <v>4</v>
      </c>
      <c r="M832" s="41"/>
      <c r="N832" s="38"/>
      <c r="O832" s="38"/>
      <c r="P832" s="42"/>
      <c r="Q832" s="38"/>
      <c r="R832" s="38"/>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3"/>
      <c r="BA832" s="44" t="e">
        <f aca="false">ROUND(total_amount_ba($B$2,$D$2,D832,F832,J832,K832,M832),0)</f>
        <v>#VALUE!</v>
      </c>
      <c r="BB832" s="45" t="e">
        <f aca="false">BA832+SUM(N832:AZ832)</f>
        <v>#VALUE!</v>
      </c>
      <c r="BC832" s="46" t="e">
        <f aca="false">SpellNumber(L832,BB832)</f>
        <v>#VALUE!</v>
      </c>
      <c r="IA832" s="1" t="n">
        <v>23.34</v>
      </c>
      <c r="IB832" s="57" t="s">
        <v>1568</v>
      </c>
      <c r="IC832" s="1" t="s">
        <v>1569</v>
      </c>
      <c r="ID832" s="1" t="n">
        <v>18</v>
      </c>
      <c r="IE832" s="3" t="s">
        <v>1529</v>
      </c>
    </row>
    <row r="833" customFormat="false" ht="60.75" hidden="false" customHeight="true" outlineLevel="0" collapsed="false">
      <c r="A833" s="28" t="n">
        <v>23.35</v>
      </c>
      <c r="B833" s="29" t="s">
        <v>1570</v>
      </c>
      <c r="C833" s="30" t="s">
        <v>1571</v>
      </c>
      <c r="D833" s="34" t="n">
        <v>6</v>
      </c>
      <c r="E833" s="35" t="s">
        <v>1529</v>
      </c>
      <c r="F833" s="36" t="n">
        <v>2121.7</v>
      </c>
      <c r="G833" s="37"/>
      <c r="H833" s="38"/>
      <c r="I833" s="39" t="s">
        <v>52</v>
      </c>
      <c r="J833" s="40" t="n">
        <f aca="false">IF(I833="Less(-)",-1,1)</f>
        <v>1</v>
      </c>
      <c r="K833" s="38" t="s">
        <v>53</v>
      </c>
      <c r="L833" s="38" t="s">
        <v>4</v>
      </c>
      <c r="M833" s="41"/>
      <c r="N833" s="38"/>
      <c r="O833" s="38"/>
      <c r="P833" s="42"/>
      <c r="Q833" s="38"/>
      <c r="R833" s="38"/>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3"/>
      <c r="BA833" s="44" t="e">
        <f aca="false">ROUND(total_amount_ba($B$2,$D$2,D833,F833,J833,K833,M833),0)</f>
        <v>#VALUE!</v>
      </c>
      <c r="BB833" s="45" t="e">
        <f aca="false">BA833+SUM(N833:AZ833)</f>
        <v>#VALUE!</v>
      </c>
      <c r="BC833" s="46" t="e">
        <f aca="false">SpellNumber(L833,BB833)</f>
        <v>#VALUE!</v>
      </c>
      <c r="IA833" s="1" t="n">
        <v>23.35</v>
      </c>
      <c r="IB833" s="57" t="s">
        <v>1570</v>
      </c>
      <c r="IC833" s="1" t="s">
        <v>1571</v>
      </c>
      <c r="ID833" s="1" t="n">
        <v>6</v>
      </c>
      <c r="IE833" s="3" t="s">
        <v>1529</v>
      </c>
    </row>
    <row r="834" customFormat="false" ht="36" hidden="false" customHeight="true" outlineLevel="0" collapsed="false">
      <c r="A834" s="28" t="n">
        <v>23.36</v>
      </c>
      <c r="B834" s="29" t="s">
        <v>1572</v>
      </c>
      <c r="C834" s="30" t="s">
        <v>1573</v>
      </c>
      <c r="D834" s="34" t="n">
        <v>6</v>
      </c>
      <c r="E834" s="35" t="s">
        <v>1529</v>
      </c>
      <c r="F834" s="36" t="n">
        <v>281.54</v>
      </c>
      <c r="G834" s="49" t="n">
        <v>37800</v>
      </c>
      <c r="H834" s="50"/>
      <c r="I834" s="51" t="s">
        <v>52</v>
      </c>
      <c r="J834" s="52" t="n">
        <f aca="false">IF(I834="Less(-)",-1,1)</f>
        <v>1</v>
      </c>
      <c r="K834" s="50" t="s">
        <v>53</v>
      </c>
      <c r="L834" s="50" t="s">
        <v>4</v>
      </c>
      <c r="M834" s="53"/>
      <c r="N834" s="50"/>
      <c r="O834" s="50"/>
      <c r="P834" s="54"/>
      <c r="Q834" s="50"/>
      <c r="R834" s="50"/>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44" t="e">
        <f aca="false">ROUND(total_amount_ba($B$2,$D$2,D834,F834,J834,K834,M834),0)</f>
        <v>#VALUE!</v>
      </c>
      <c r="BB834" s="55" t="e">
        <f aca="false">BA834+SUM(N834:AZ834)</f>
        <v>#VALUE!</v>
      </c>
      <c r="BC834" s="46" t="e">
        <f aca="false">SpellNumber(L834,BB834)</f>
        <v>#VALUE!</v>
      </c>
      <c r="IA834" s="1" t="n">
        <v>23.36</v>
      </c>
      <c r="IB834" s="57" t="s">
        <v>1572</v>
      </c>
      <c r="IC834" s="1" t="s">
        <v>1573</v>
      </c>
      <c r="ID834" s="1" t="n">
        <v>6</v>
      </c>
      <c r="IE834" s="3" t="s">
        <v>1529</v>
      </c>
    </row>
    <row r="835" customFormat="false" ht="45" hidden="false" customHeight="true" outlineLevel="0" collapsed="false">
      <c r="A835" s="28" t="n">
        <v>23.37</v>
      </c>
      <c r="B835" s="29" t="s">
        <v>1574</v>
      </c>
      <c r="C835" s="30" t="s">
        <v>1575</v>
      </c>
      <c r="D835" s="34" t="n">
        <v>30</v>
      </c>
      <c r="E835" s="35" t="s">
        <v>1524</v>
      </c>
      <c r="F835" s="36" t="n">
        <v>45.59</v>
      </c>
      <c r="G835" s="49" t="n">
        <v>37800</v>
      </c>
      <c r="H835" s="50"/>
      <c r="I835" s="51" t="s">
        <v>52</v>
      </c>
      <c r="J835" s="52" t="n">
        <f aca="false">IF(I835="Less(-)",-1,1)</f>
        <v>1</v>
      </c>
      <c r="K835" s="50" t="s">
        <v>53</v>
      </c>
      <c r="L835" s="50" t="s">
        <v>4</v>
      </c>
      <c r="M835" s="53"/>
      <c r="N835" s="50"/>
      <c r="O835" s="50"/>
      <c r="P835" s="54"/>
      <c r="Q835" s="50"/>
      <c r="R835" s="50"/>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44" t="e">
        <f aca="false">ROUND(total_amount_ba($B$2,$D$2,D835,F835,J835,K835,M835),0)</f>
        <v>#VALUE!</v>
      </c>
      <c r="BB835" s="55" t="e">
        <f aca="false">BA835+SUM(N835:AZ835)</f>
        <v>#VALUE!</v>
      </c>
      <c r="BC835" s="46" t="e">
        <f aca="false">SpellNumber(L835,BB835)</f>
        <v>#VALUE!</v>
      </c>
      <c r="IA835" s="1" t="n">
        <v>23.37</v>
      </c>
      <c r="IB835" s="57" t="s">
        <v>1574</v>
      </c>
      <c r="IC835" s="1" t="s">
        <v>1575</v>
      </c>
      <c r="ID835" s="1" t="n">
        <v>30</v>
      </c>
      <c r="IE835" s="3" t="s">
        <v>1524</v>
      </c>
    </row>
    <row r="836" customFormat="false" ht="59.25" hidden="false" customHeight="true" outlineLevel="0" collapsed="false">
      <c r="A836" s="28" t="n">
        <v>23.38</v>
      </c>
      <c r="B836" s="29" t="s">
        <v>1576</v>
      </c>
      <c r="C836" s="30" t="s">
        <v>1577</v>
      </c>
      <c r="D836" s="34" t="n">
        <v>12</v>
      </c>
      <c r="E836" s="35" t="s">
        <v>1524</v>
      </c>
      <c r="F836" s="36" t="n">
        <v>1652.78</v>
      </c>
      <c r="G836" s="49" t="n">
        <v>37800</v>
      </c>
      <c r="H836" s="50"/>
      <c r="I836" s="51" t="s">
        <v>52</v>
      </c>
      <c r="J836" s="52" t="n">
        <f aca="false">IF(I836="Less(-)",-1,1)</f>
        <v>1</v>
      </c>
      <c r="K836" s="50" t="s">
        <v>53</v>
      </c>
      <c r="L836" s="50" t="s">
        <v>4</v>
      </c>
      <c r="M836" s="53"/>
      <c r="N836" s="50"/>
      <c r="O836" s="50"/>
      <c r="P836" s="54"/>
      <c r="Q836" s="50"/>
      <c r="R836" s="50"/>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44" t="e">
        <f aca="false">ROUND(total_amount_ba($B$2,$D$2,D836,F836,J836,K836,M836),0)</f>
        <v>#VALUE!</v>
      </c>
      <c r="BB836" s="55" t="e">
        <f aca="false">BA836+SUM(N836:AZ836)</f>
        <v>#VALUE!</v>
      </c>
      <c r="BC836" s="46" t="e">
        <f aca="false">SpellNumber(L836,BB836)</f>
        <v>#VALUE!</v>
      </c>
      <c r="IA836" s="1" t="n">
        <v>23.38</v>
      </c>
      <c r="IB836" s="57" t="s">
        <v>1576</v>
      </c>
      <c r="IC836" s="1" t="s">
        <v>1577</v>
      </c>
      <c r="ID836" s="1" t="n">
        <v>12</v>
      </c>
      <c r="IE836" s="3" t="s">
        <v>1524</v>
      </c>
    </row>
    <row r="837" customFormat="false" ht="87.75" hidden="false" customHeight="true" outlineLevel="0" collapsed="false">
      <c r="A837" s="28" t="n">
        <v>23.39</v>
      </c>
      <c r="B837" s="29" t="s">
        <v>1578</v>
      </c>
      <c r="C837" s="30" t="s">
        <v>1579</v>
      </c>
      <c r="D837" s="34" t="n">
        <v>6</v>
      </c>
      <c r="E837" s="35" t="s">
        <v>1524</v>
      </c>
      <c r="F837" s="36" t="n">
        <v>2234.28</v>
      </c>
      <c r="G837" s="49" t="n">
        <v>37800</v>
      </c>
      <c r="H837" s="50"/>
      <c r="I837" s="51" t="s">
        <v>52</v>
      </c>
      <c r="J837" s="52" t="n">
        <f aca="false">IF(I837="Less(-)",-1,1)</f>
        <v>1</v>
      </c>
      <c r="K837" s="50" t="s">
        <v>53</v>
      </c>
      <c r="L837" s="50" t="s">
        <v>4</v>
      </c>
      <c r="M837" s="53"/>
      <c r="N837" s="50"/>
      <c r="O837" s="50"/>
      <c r="P837" s="54"/>
      <c r="Q837" s="50"/>
      <c r="R837" s="50"/>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44" t="e">
        <f aca="false">ROUND(total_amount_ba($B$2,$D$2,D837,F837,J837,K837,M837),0)</f>
        <v>#VALUE!</v>
      </c>
      <c r="BB837" s="55" t="e">
        <f aca="false">BA837+SUM(N837:AZ837)</f>
        <v>#VALUE!</v>
      </c>
      <c r="BC837" s="46" t="e">
        <f aca="false">SpellNumber(L837,BB837)</f>
        <v>#VALUE!</v>
      </c>
      <c r="IA837" s="1" t="n">
        <v>23.39</v>
      </c>
      <c r="IB837" s="57" t="s">
        <v>1578</v>
      </c>
      <c r="IC837" s="1" t="s">
        <v>1579</v>
      </c>
      <c r="ID837" s="1" t="n">
        <v>6</v>
      </c>
      <c r="IE837" s="3" t="s">
        <v>1524</v>
      </c>
    </row>
    <row r="838" customFormat="false" ht="48" hidden="false" customHeight="true" outlineLevel="0" collapsed="false">
      <c r="A838" s="28" t="n">
        <v>23.4</v>
      </c>
      <c r="B838" s="29" t="s">
        <v>1580</v>
      </c>
      <c r="C838" s="30" t="s">
        <v>1581</v>
      </c>
      <c r="D838" s="34" t="n">
        <v>6</v>
      </c>
      <c r="E838" s="35" t="s">
        <v>1524</v>
      </c>
      <c r="F838" s="36" t="n">
        <v>2947.56</v>
      </c>
      <c r="G838" s="37"/>
      <c r="H838" s="38"/>
      <c r="I838" s="39" t="s">
        <v>52</v>
      </c>
      <c r="J838" s="40" t="n">
        <f aca="false">IF(I838="Less(-)",-1,1)</f>
        <v>1</v>
      </c>
      <c r="K838" s="38" t="s">
        <v>53</v>
      </c>
      <c r="L838" s="38" t="s">
        <v>4</v>
      </c>
      <c r="M838" s="41"/>
      <c r="N838" s="38"/>
      <c r="O838" s="38"/>
      <c r="P838" s="42"/>
      <c r="Q838" s="38"/>
      <c r="R838" s="38"/>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3"/>
      <c r="BA838" s="44" t="e">
        <f aca="false">ROUND(total_amount_ba($B$2,$D$2,D838,F838,J838,K838,M838),0)</f>
        <v>#VALUE!</v>
      </c>
      <c r="BB838" s="45" t="e">
        <f aca="false">BA838+SUM(N838:AZ838)</f>
        <v>#VALUE!</v>
      </c>
      <c r="BC838" s="46" t="e">
        <f aca="false">SpellNumber(L838,BB838)</f>
        <v>#VALUE!</v>
      </c>
      <c r="IA838" s="1" t="n">
        <v>23.4</v>
      </c>
      <c r="IB838" s="57" t="s">
        <v>1580</v>
      </c>
      <c r="IC838" s="1" t="s">
        <v>1581</v>
      </c>
      <c r="ID838" s="1" t="n">
        <v>6</v>
      </c>
      <c r="IE838" s="3" t="s">
        <v>1524</v>
      </c>
    </row>
    <row r="839" customFormat="false" ht="59.25" hidden="false" customHeight="true" outlineLevel="0" collapsed="false">
      <c r="A839" s="28" t="n">
        <v>23.41</v>
      </c>
      <c r="B839" s="29" t="s">
        <v>1582</v>
      </c>
      <c r="C839" s="30" t="s">
        <v>1583</v>
      </c>
      <c r="D839" s="34" t="n">
        <v>6</v>
      </c>
      <c r="E839" s="35" t="s">
        <v>1529</v>
      </c>
      <c r="F839" s="36" t="n">
        <v>850.5</v>
      </c>
      <c r="G839" s="49" t="n">
        <v>37800</v>
      </c>
      <c r="H839" s="50"/>
      <c r="I839" s="51" t="s">
        <v>52</v>
      </c>
      <c r="J839" s="52" t="n">
        <f aca="false">IF(I839="Less(-)",-1,1)</f>
        <v>1</v>
      </c>
      <c r="K839" s="50" t="s">
        <v>53</v>
      </c>
      <c r="L839" s="50" t="s">
        <v>4</v>
      </c>
      <c r="M839" s="53"/>
      <c r="N839" s="50"/>
      <c r="O839" s="50"/>
      <c r="P839" s="54"/>
      <c r="Q839" s="50"/>
      <c r="R839" s="50"/>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44" t="e">
        <f aca="false">ROUND(total_amount_ba($B$2,$D$2,D839,F839,J839,K839,M839),0)</f>
        <v>#VALUE!</v>
      </c>
      <c r="BB839" s="55" t="e">
        <f aca="false">BA839+SUM(N839:AZ839)</f>
        <v>#VALUE!</v>
      </c>
      <c r="BC839" s="46" t="e">
        <f aca="false">SpellNumber(L839,BB839)</f>
        <v>#VALUE!</v>
      </c>
      <c r="IA839" s="1" t="n">
        <v>23.41</v>
      </c>
      <c r="IB839" s="57" t="s">
        <v>1582</v>
      </c>
      <c r="IC839" s="1" t="s">
        <v>1583</v>
      </c>
      <c r="ID839" s="1" t="n">
        <v>6</v>
      </c>
      <c r="IE839" s="3" t="s">
        <v>1529</v>
      </c>
    </row>
    <row r="840" customFormat="false" ht="30" hidden="false" customHeight="true" outlineLevel="0" collapsed="false">
      <c r="A840" s="28" t="n">
        <v>23.42</v>
      </c>
      <c r="B840" s="29" t="s">
        <v>1584</v>
      </c>
      <c r="C840" s="30" t="s">
        <v>1585</v>
      </c>
      <c r="D840" s="34" t="n">
        <v>15</v>
      </c>
      <c r="E840" s="35" t="s">
        <v>1529</v>
      </c>
      <c r="F840" s="36" t="n">
        <v>195.3</v>
      </c>
      <c r="G840" s="49" t="n">
        <v>37800</v>
      </c>
      <c r="H840" s="50"/>
      <c r="I840" s="51" t="s">
        <v>52</v>
      </c>
      <c r="J840" s="52" t="n">
        <f aca="false">IF(I840="Less(-)",-1,1)</f>
        <v>1</v>
      </c>
      <c r="K840" s="50" t="s">
        <v>53</v>
      </c>
      <c r="L840" s="50" t="s">
        <v>4</v>
      </c>
      <c r="M840" s="53"/>
      <c r="N840" s="50"/>
      <c r="O840" s="50"/>
      <c r="P840" s="54"/>
      <c r="Q840" s="50"/>
      <c r="R840" s="50"/>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44" t="e">
        <f aca="false">ROUND(total_amount_ba($B$2,$D$2,D840,F840,J840,K840,M840),0)</f>
        <v>#VALUE!</v>
      </c>
      <c r="BB840" s="55" t="e">
        <f aca="false">BA840+SUM(N840:AZ840)</f>
        <v>#VALUE!</v>
      </c>
      <c r="BC840" s="46" t="e">
        <f aca="false">SpellNumber(L840,BB840)</f>
        <v>#VALUE!</v>
      </c>
      <c r="IA840" s="1" t="n">
        <v>23.42</v>
      </c>
      <c r="IB840" s="57" t="s">
        <v>1584</v>
      </c>
      <c r="IC840" s="1" t="s">
        <v>1585</v>
      </c>
      <c r="ID840" s="1" t="n">
        <v>15</v>
      </c>
      <c r="IE840" s="3" t="s">
        <v>1529</v>
      </c>
    </row>
    <row r="841" customFormat="false" ht="34.5" hidden="false" customHeight="true" outlineLevel="0" collapsed="false">
      <c r="A841" s="28" t="n">
        <v>23.43</v>
      </c>
      <c r="B841" s="29" t="s">
        <v>1586</v>
      </c>
      <c r="C841" s="30" t="s">
        <v>1587</v>
      </c>
      <c r="D841" s="34" t="n">
        <v>3</v>
      </c>
      <c r="E841" s="35" t="s">
        <v>1529</v>
      </c>
      <c r="F841" s="36" t="n">
        <v>1857.95</v>
      </c>
      <c r="G841" s="49" t="n">
        <v>37800</v>
      </c>
      <c r="H841" s="50"/>
      <c r="I841" s="51" t="s">
        <v>52</v>
      </c>
      <c r="J841" s="52" t="n">
        <f aca="false">IF(I841="Less(-)",-1,1)</f>
        <v>1</v>
      </c>
      <c r="K841" s="50" t="s">
        <v>53</v>
      </c>
      <c r="L841" s="50" t="s">
        <v>4</v>
      </c>
      <c r="M841" s="53"/>
      <c r="N841" s="50"/>
      <c r="O841" s="50"/>
      <c r="P841" s="54"/>
      <c r="Q841" s="50"/>
      <c r="R841" s="50"/>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44" t="e">
        <f aca="false">ROUND(total_amount_ba($B$2,$D$2,D841,F841,J841,K841,M841),0)</f>
        <v>#VALUE!</v>
      </c>
      <c r="BB841" s="55" t="e">
        <f aca="false">BA841+SUM(N841:AZ841)</f>
        <v>#VALUE!</v>
      </c>
      <c r="BC841" s="46" t="e">
        <f aca="false">SpellNumber(L841,BB841)</f>
        <v>#VALUE!</v>
      </c>
      <c r="IA841" s="1" t="n">
        <v>23.43</v>
      </c>
      <c r="IB841" s="57" t="s">
        <v>1586</v>
      </c>
      <c r="IC841" s="1" t="s">
        <v>1587</v>
      </c>
      <c r="ID841" s="1" t="n">
        <v>3</v>
      </c>
      <c r="IE841" s="3" t="s">
        <v>1529</v>
      </c>
    </row>
    <row r="842" customFormat="false" ht="28.5" hidden="false" customHeight="true" outlineLevel="0" collapsed="false">
      <c r="A842" s="28" t="n">
        <v>23.44</v>
      </c>
      <c r="B842" s="29" t="s">
        <v>1588</v>
      </c>
      <c r="C842" s="30" t="s">
        <v>1589</v>
      </c>
      <c r="D842" s="34" t="n">
        <v>3</v>
      </c>
      <c r="E842" s="35" t="s">
        <v>1529</v>
      </c>
      <c r="F842" s="36" t="n">
        <v>3798.33</v>
      </c>
      <c r="G842" s="49" t="n">
        <v>37800</v>
      </c>
      <c r="H842" s="50"/>
      <c r="I842" s="51" t="s">
        <v>52</v>
      </c>
      <c r="J842" s="52" t="n">
        <f aca="false">IF(I842="Less(-)",-1,1)</f>
        <v>1</v>
      </c>
      <c r="K842" s="50" t="s">
        <v>53</v>
      </c>
      <c r="L842" s="50" t="s">
        <v>4</v>
      </c>
      <c r="M842" s="53"/>
      <c r="N842" s="50"/>
      <c r="O842" s="50"/>
      <c r="P842" s="54"/>
      <c r="Q842" s="50"/>
      <c r="R842" s="50"/>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44" t="e">
        <f aca="false">ROUND(total_amount_ba($B$2,$D$2,D842,F842,J842,K842,M842),0)</f>
        <v>#VALUE!</v>
      </c>
      <c r="BB842" s="55" t="e">
        <f aca="false">BA842+SUM(N842:AZ842)</f>
        <v>#VALUE!</v>
      </c>
      <c r="BC842" s="46" t="e">
        <f aca="false">SpellNumber(L842,BB842)</f>
        <v>#VALUE!</v>
      </c>
      <c r="IA842" s="1" t="n">
        <v>23.44</v>
      </c>
      <c r="IB842" s="57" t="s">
        <v>1588</v>
      </c>
      <c r="IC842" s="1" t="s">
        <v>1589</v>
      </c>
      <c r="ID842" s="1" t="n">
        <v>3</v>
      </c>
      <c r="IE842" s="3" t="s">
        <v>1529</v>
      </c>
    </row>
    <row r="843" customFormat="false" ht="59.25" hidden="false" customHeight="true" outlineLevel="0" collapsed="false">
      <c r="A843" s="28" t="n">
        <v>23.45</v>
      </c>
      <c r="B843" s="29" t="s">
        <v>1590</v>
      </c>
      <c r="C843" s="30" t="s">
        <v>1591</v>
      </c>
      <c r="D843" s="34" t="n">
        <v>2</v>
      </c>
      <c r="E843" s="35" t="s">
        <v>1529</v>
      </c>
      <c r="F843" s="36" t="n">
        <v>2332.31</v>
      </c>
      <c r="G843" s="49" t="n">
        <v>37800</v>
      </c>
      <c r="H843" s="50"/>
      <c r="I843" s="51" t="s">
        <v>52</v>
      </c>
      <c r="J843" s="52" t="n">
        <f aca="false">IF(I843="Less(-)",-1,1)</f>
        <v>1</v>
      </c>
      <c r="K843" s="50" t="s">
        <v>53</v>
      </c>
      <c r="L843" s="50" t="s">
        <v>4</v>
      </c>
      <c r="M843" s="53"/>
      <c r="N843" s="50"/>
      <c r="O843" s="50"/>
      <c r="P843" s="54"/>
      <c r="Q843" s="50"/>
      <c r="R843" s="50"/>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44" t="e">
        <f aca="false">ROUND(total_amount_ba($B$2,$D$2,D843,F843,J843,K843,M843),0)</f>
        <v>#VALUE!</v>
      </c>
      <c r="BB843" s="55" t="e">
        <f aca="false">BA843+SUM(N843:AZ843)</f>
        <v>#VALUE!</v>
      </c>
      <c r="BC843" s="46" t="e">
        <f aca="false">SpellNumber(L843,BB843)</f>
        <v>#VALUE!</v>
      </c>
      <c r="IA843" s="1" t="n">
        <v>23.45</v>
      </c>
      <c r="IB843" s="57" t="s">
        <v>1590</v>
      </c>
      <c r="IC843" s="1" t="s">
        <v>1591</v>
      </c>
      <c r="ID843" s="1" t="n">
        <v>2</v>
      </c>
      <c r="IE843" s="3" t="s">
        <v>1529</v>
      </c>
    </row>
    <row r="844" customFormat="false" ht="74.25" hidden="false" customHeight="true" outlineLevel="0" collapsed="false">
      <c r="A844" s="28" t="n">
        <v>23.46</v>
      </c>
      <c r="B844" s="29" t="s">
        <v>1592</v>
      </c>
      <c r="C844" s="30" t="s">
        <v>1593</v>
      </c>
      <c r="D844" s="34" t="n">
        <v>2</v>
      </c>
      <c r="E844" s="35" t="s">
        <v>1529</v>
      </c>
      <c r="F844" s="36" t="n">
        <v>3024.98</v>
      </c>
      <c r="G844" s="49" t="n">
        <v>37800</v>
      </c>
      <c r="H844" s="50"/>
      <c r="I844" s="51" t="s">
        <v>52</v>
      </c>
      <c r="J844" s="52" t="n">
        <f aca="false">IF(I844="Less(-)",-1,1)</f>
        <v>1</v>
      </c>
      <c r="K844" s="50" t="s">
        <v>53</v>
      </c>
      <c r="L844" s="50" t="s">
        <v>4</v>
      </c>
      <c r="M844" s="53"/>
      <c r="N844" s="50"/>
      <c r="O844" s="50"/>
      <c r="P844" s="54"/>
      <c r="Q844" s="50"/>
      <c r="R844" s="50"/>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44" t="e">
        <f aca="false">ROUND(total_amount_ba($B$2,$D$2,D844,F844,J844,K844,M844),0)</f>
        <v>#VALUE!</v>
      </c>
      <c r="BB844" s="55" t="e">
        <f aca="false">BA844+SUM(N844:AZ844)</f>
        <v>#VALUE!</v>
      </c>
      <c r="BC844" s="46" t="e">
        <f aca="false">SpellNumber(L844,BB844)</f>
        <v>#VALUE!</v>
      </c>
      <c r="IA844" s="1" t="n">
        <v>23.46</v>
      </c>
      <c r="IB844" s="57" t="s">
        <v>1592</v>
      </c>
      <c r="IC844" s="1" t="s">
        <v>1593</v>
      </c>
      <c r="ID844" s="1" t="n">
        <v>2</v>
      </c>
      <c r="IE844" s="3" t="s">
        <v>1529</v>
      </c>
    </row>
    <row r="845" customFormat="false" ht="42.75" hidden="false" customHeight="false" outlineLevel="0" collapsed="false">
      <c r="A845" s="58" t="s">
        <v>1594</v>
      </c>
      <c r="B845" s="59"/>
      <c r="C845" s="60"/>
      <c r="D845" s="61"/>
      <c r="E845" s="61"/>
      <c r="F845" s="61"/>
      <c r="G845" s="61"/>
      <c r="H845" s="62"/>
      <c r="I845" s="62"/>
      <c r="J845" s="62"/>
      <c r="K845" s="62"/>
      <c r="L845" s="63"/>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64" t="e">
        <f aca="false">SUM(BA13:BA844)</f>
        <v>#VALUE!</v>
      </c>
      <c r="BB845" s="65" t="e">
        <f aca="false">SUM(BB13:BB844)</f>
        <v>#VALUE!</v>
      </c>
      <c r="BC845" s="46" t="e">
        <f aca="false">SpellNumber(L845,BB845)</f>
        <v>#VALUE!</v>
      </c>
    </row>
    <row r="846" customFormat="false" ht="41.25" hidden="false" customHeight="true" outlineLevel="0" collapsed="false">
      <c r="A846" s="59" t="s">
        <v>1595</v>
      </c>
      <c r="B846" s="66"/>
      <c r="C846" s="67"/>
      <c r="D846" s="68"/>
      <c r="E846" s="69" t="s">
        <v>1596</v>
      </c>
      <c r="F846" s="70"/>
      <c r="G846" s="71"/>
      <c r="H846" s="72"/>
      <c r="I846" s="72"/>
      <c r="J846" s="72"/>
      <c r="K846" s="73"/>
      <c r="L846" s="74"/>
      <c r="M846" s="75"/>
      <c r="N846" s="76"/>
      <c r="O846" s="32"/>
      <c r="P846" s="32"/>
      <c r="Q846" s="32"/>
      <c r="R846" s="32"/>
      <c r="S846" s="32"/>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7" t="n">
        <f aca="false">IF(ISBLANK(F846),0,IF(E846="Excess (+)",ROUND(BA845+(BA845*F846),2),IF(E846="Less (-)",ROUND(BA845+(BA845*F846*(-1)),2),IF(E846="At Par",BA845,0))))</f>
        <v>0</v>
      </c>
      <c r="BB846" s="78" t="n">
        <f aca="false">ROUND(BA846,0)</f>
        <v>0</v>
      </c>
      <c r="BC846" s="46" t="e">
        <f aca="false">SpellNumber($E$2,BB846)</f>
        <v>#VALUE!</v>
      </c>
    </row>
    <row r="847" customFormat="false" ht="18" hidden="false" customHeight="true" outlineLevel="0" collapsed="false">
      <c r="A847" s="58" t="s">
        <v>1597</v>
      </c>
      <c r="B847" s="58"/>
      <c r="C847" s="79" t="e">
        <f aca="false">SpellNumber($E$2,BB846)</f>
        <v>#VALUE!</v>
      </c>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row>
  </sheetData>
  <sheetProtection sheet="true" password="9e83"/>
  <autoFilter ref="A11:BC847"/>
  <mergeCells count="311">
    <mergeCell ref="A1:L1"/>
    <mergeCell ref="A4:BC4"/>
    <mergeCell ref="A5:BC5"/>
    <mergeCell ref="A6:BC6"/>
    <mergeCell ref="A7:BC7"/>
    <mergeCell ref="B8:BC8"/>
    <mergeCell ref="A9:BC9"/>
    <mergeCell ref="D13:BC13"/>
    <mergeCell ref="D14:BC14"/>
    <mergeCell ref="D17:BC17"/>
    <mergeCell ref="D18:BC18"/>
    <mergeCell ref="D20:BC20"/>
    <mergeCell ref="D21:BC21"/>
    <mergeCell ref="D27:BC27"/>
    <mergeCell ref="D29:BC29"/>
    <mergeCell ref="D33:BC33"/>
    <mergeCell ref="D34:BC34"/>
    <mergeCell ref="D37:BC37"/>
    <mergeCell ref="D39:BC39"/>
    <mergeCell ref="D41:BC41"/>
    <mergeCell ref="D43:BC43"/>
    <mergeCell ref="D48:BC48"/>
    <mergeCell ref="D49:BC49"/>
    <mergeCell ref="D51:BC51"/>
    <mergeCell ref="D54:BC54"/>
    <mergeCell ref="D64:BC64"/>
    <mergeCell ref="D68:BC68"/>
    <mergeCell ref="D71:BC71"/>
    <mergeCell ref="D73:BC73"/>
    <mergeCell ref="D75:BC75"/>
    <mergeCell ref="D76:BC76"/>
    <mergeCell ref="D78:BC78"/>
    <mergeCell ref="D80:BC80"/>
    <mergeCell ref="D82:BC82"/>
    <mergeCell ref="D84:BC84"/>
    <mergeCell ref="D87:BC87"/>
    <mergeCell ref="D88:BC88"/>
    <mergeCell ref="D89:BC89"/>
    <mergeCell ref="D92:BC92"/>
    <mergeCell ref="D93:BC93"/>
    <mergeCell ref="D94:BC94"/>
    <mergeCell ref="D97:BC97"/>
    <mergeCell ref="D100:BC100"/>
    <mergeCell ref="D105:BC105"/>
    <mergeCell ref="D108:BC108"/>
    <mergeCell ref="D109:BC109"/>
    <mergeCell ref="D111:BC111"/>
    <mergeCell ref="D113:BC113"/>
    <mergeCell ref="D114:BC114"/>
    <mergeCell ref="D117:BC117"/>
    <mergeCell ref="D120:BC120"/>
    <mergeCell ref="D124:BC124"/>
    <mergeCell ref="D126:BC126"/>
    <mergeCell ref="D127:BC127"/>
    <mergeCell ref="D130:BC130"/>
    <mergeCell ref="D133:BC133"/>
    <mergeCell ref="D136:BC136"/>
    <mergeCell ref="D139:BC139"/>
    <mergeCell ref="D142:BC142"/>
    <mergeCell ref="D147:BC147"/>
    <mergeCell ref="D152:BC152"/>
    <mergeCell ref="D155:BC155"/>
    <mergeCell ref="D158:BC158"/>
    <mergeCell ref="D161:BC161"/>
    <mergeCell ref="D166:BC166"/>
    <mergeCell ref="D169:BC169"/>
    <mergeCell ref="D173:BC173"/>
    <mergeCell ref="D178:BC178"/>
    <mergeCell ref="D180:BC180"/>
    <mergeCell ref="D184:BC184"/>
    <mergeCell ref="D187:BC187"/>
    <mergeCell ref="D194:BC194"/>
    <mergeCell ref="D197:BC197"/>
    <mergeCell ref="D199:BC199"/>
    <mergeCell ref="D202:BC202"/>
    <mergeCell ref="D204:BC204"/>
    <mergeCell ref="D206:BC206"/>
    <mergeCell ref="D207:BC207"/>
    <mergeCell ref="D209:BC209"/>
    <mergeCell ref="D211:BC211"/>
    <mergeCell ref="D213:BC213"/>
    <mergeCell ref="D216:BC216"/>
    <mergeCell ref="D218:BC218"/>
    <mergeCell ref="D223:BC223"/>
    <mergeCell ref="D226:BC226"/>
    <mergeCell ref="D228:BC228"/>
    <mergeCell ref="D229:BC229"/>
    <mergeCell ref="D231:BC231"/>
    <mergeCell ref="D234:BC234"/>
    <mergeCell ref="D237:BC237"/>
    <mergeCell ref="D239:BC239"/>
    <mergeCell ref="D240:BC240"/>
    <mergeCell ref="D242:BC242"/>
    <mergeCell ref="D244:BC244"/>
    <mergeCell ref="D245:BC245"/>
    <mergeCell ref="D247:BC247"/>
    <mergeCell ref="D249:BC249"/>
    <mergeCell ref="D252:BC252"/>
    <mergeCell ref="D256:BC256"/>
    <mergeCell ref="D259:BC259"/>
    <mergeCell ref="D261:BC261"/>
    <mergeCell ref="D263:BC263"/>
    <mergeCell ref="D265:BC265"/>
    <mergeCell ref="D267:BC267"/>
    <mergeCell ref="D268:BC268"/>
    <mergeCell ref="D271:BC271"/>
    <mergeCell ref="D275:BC275"/>
    <mergeCell ref="D278:BC278"/>
    <mergeCell ref="D280:BC280"/>
    <mergeCell ref="D282:BC282"/>
    <mergeCell ref="D283:BC283"/>
    <mergeCell ref="D285:BC285"/>
    <mergeCell ref="D287:BC287"/>
    <mergeCell ref="D289:BC289"/>
    <mergeCell ref="D291:BC291"/>
    <mergeCell ref="D293:BC293"/>
    <mergeCell ref="D296:BC296"/>
    <mergeCell ref="D303:BC303"/>
    <mergeCell ref="D304:BC304"/>
    <mergeCell ref="D306:BC306"/>
    <mergeCell ref="D308:BC308"/>
    <mergeCell ref="D310:BC310"/>
    <mergeCell ref="D314:BC314"/>
    <mergeCell ref="D316:BC316"/>
    <mergeCell ref="D318:BC318"/>
    <mergeCell ref="D320:BC320"/>
    <mergeCell ref="D322:BC322"/>
    <mergeCell ref="D324:BC324"/>
    <mergeCell ref="D326:BC326"/>
    <mergeCell ref="D328:BC328"/>
    <mergeCell ref="D332:BC332"/>
    <mergeCell ref="D334:BC334"/>
    <mergeCell ref="D336:BC336"/>
    <mergeCell ref="D338:BC338"/>
    <mergeCell ref="D340:BC340"/>
    <mergeCell ref="D342:BC342"/>
    <mergeCell ref="D344:BC344"/>
    <mergeCell ref="D350:BC350"/>
    <mergeCell ref="D353:BC353"/>
    <mergeCell ref="D356:BC356"/>
    <mergeCell ref="D358:BC358"/>
    <mergeCell ref="D360:BC360"/>
    <mergeCell ref="D363:BC363"/>
    <mergeCell ref="D365:BC365"/>
    <mergeCell ref="D368:BC368"/>
    <mergeCell ref="D370:BC370"/>
    <mergeCell ref="D372:BC372"/>
    <mergeCell ref="D374:BC374"/>
    <mergeCell ref="D376:BC376"/>
    <mergeCell ref="D378:BC378"/>
    <mergeCell ref="D380:BC380"/>
    <mergeCell ref="D383:BC383"/>
    <mergeCell ref="D385:BC385"/>
    <mergeCell ref="D387:BC387"/>
    <mergeCell ref="D389:BC389"/>
    <mergeCell ref="D390:BC390"/>
    <mergeCell ref="D392:BC392"/>
    <mergeCell ref="D395:BC395"/>
    <mergeCell ref="D397:BC397"/>
    <mergeCell ref="D400:BC400"/>
    <mergeCell ref="D405:BC405"/>
    <mergeCell ref="D407:BC407"/>
    <mergeCell ref="D411:BC411"/>
    <mergeCell ref="D413:BC413"/>
    <mergeCell ref="D415:BC415"/>
    <mergeCell ref="D418:BC418"/>
    <mergeCell ref="D421:BC421"/>
    <mergeCell ref="D428:BC428"/>
    <mergeCell ref="D431:BC431"/>
    <mergeCell ref="D434:BC434"/>
    <mergeCell ref="D438:BC438"/>
    <mergeCell ref="D445:BC445"/>
    <mergeCell ref="D446:BC446"/>
    <mergeCell ref="D450:BC450"/>
    <mergeCell ref="D453:BC453"/>
    <mergeCell ref="D457:BC457"/>
    <mergeCell ref="D463:BC463"/>
    <mergeCell ref="D464:BC464"/>
    <mergeCell ref="D466:BC466"/>
    <mergeCell ref="D468:BC468"/>
    <mergeCell ref="D470:BC470"/>
    <mergeCell ref="D473:BC473"/>
    <mergeCell ref="D474:BC474"/>
    <mergeCell ref="D476:BC476"/>
    <mergeCell ref="D479:BC479"/>
    <mergeCell ref="D482:BC482"/>
    <mergeCell ref="D485:BC485"/>
    <mergeCell ref="D487:BC487"/>
    <mergeCell ref="D489:BC489"/>
    <mergeCell ref="D492:BC492"/>
    <mergeCell ref="D493:BC493"/>
    <mergeCell ref="D496:BC496"/>
    <mergeCell ref="D501:BC501"/>
    <mergeCell ref="D504:BC504"/>
    <mergeCell ref="D506:BC506"/>
    <mergeCell ref="D507:BC507"/>
    <mergeCell ref="D509:BC509"/>
    <mergeCell ref="D511:BC511"/>
    <mergeCell ref="D514:BC514"/>
    <mergeCell ref="D517:BC517"/>
    <mergeCell ref="D518:BC518"/>
    <mergeCell ref="D520:BC520"/>
    <mergeCell ref="D522:BC522"/>
    <mergeCell ref="D523:BC523"/>
    <mergeCell ref="D525:BC525"/>
    <mergeCell ref="D527:BC527"/>
    <mergeCell ref="D528:BC528"/>
    <mergeCell ref="D530:BC530"/>
    <mergeCell ref="D532:BC532"/>
    <mergeCell ref="D533:BC533"/>
    <mergeCell ref="D535:BC535"/>
    <mergeCell ref="D538:BC538"/>
    <mergeCell ref="D539:BC539"/>
    <mergeCell ref="D541:BC541"/>
    <mergeCell ref="D543:BC543"/>
    <mergeCell ref="D544:BC544"/>
    <mergeCell ref="D546:BC546"/>
    <mergeCell ref="D548:BC548"/>
    <mergeCell ref="D549:BC549"/>
    <mergeCell ref="D551:BC551"/>
    <mergeCell ref="D553:BC553"/>
    <mergeCell ref="D554:BC554"/>
    <mergeCell ref="D556:BC556"/>
    <mergeCell ref="D557:BC557"/>
    <mergeCell ref="D559:BC559"/>
    <mergeCell ref="D560:BC560"/>
    <mergeCell ref="D562:BC562"/>
    <mergeCell ref="D564:BC564"/>
    <mergeCell ref="D565:BC565"/>
    <mergeCell ref="D567:BC567"/>
    <mergeCell ref="D569:BC569"/>
    <mergeCell ref="D572:BC572"/>
    <mergeCell ref="D575:BC575"/>
    <mergeCell ref="D576:BC576"/>
    <mergeCell ref="D578:BC578"/>
    <mergeCell ref="D580:BC580"/>
    <mergeCell ref="D585:BC585"/>
    <mergeCell ref="D588:BC588"/>
    <mergeCell ref="D591:BC591"/>
    <mergeCell ref="D593:BC593"/>
    <mergeCell ref="D595:BC595"/>
    <mergeCell ref="D596:BC596"/>
    <mergeCell ref="D602:BC602"/>
    <mergeCell ref="D609:BC609"/>
    <mergeCell ref="D612:BC612"/>
    <mergeCell ref="D621:BC621"/>
    <mergeCell ref="D624:BC624"/>
    <mergeCell ref="D627:BC627"/>
    <mergeCell ref="D630:BC630"/>
    <mergeCell ref="D638:BC638"/>
    <mergeCell ref="D642:BC642"/>
    <mergeCell ref="D643:BC643"/>
    <mergeCell ref="D646:BC646"/>
    <mergeCell ref="D649:BC649"/>
    <mergeCell ref="D651:BC651"/>
    <mergeCell ref="D653:BC653"/>
    <mergeCell ref="D661:BC661"/>
    <mergeCell ref="D669:BC669"/>
    <mergeCell ref="D678:BC678"/>
    <mergeCell ref="D680:BC680"/>
    <mergeCell ref="D682:BC682"/>
    <mergeCell ref="D684:BC684"/>
    <mergeCell ref="D686:BC686"/>
    <mergeCell ref="D688:BC688"/>
    <mergeCell ref="D691:BC691"/>
    <mergeCell ref="D693:BC693"/>
    <mergeCell ref="D694:BC694"/>
    <mergeCell ref="D698:BC698"/>
    <mergeCell ref="D701:BC701"/>
    <mergeCell ref="D705:BC705"/>
    <mergeCell ref="D706:BC706"/>
    <mergeCell ref="D709:BC709"/>
    <mergeCell ref="D712:BC712"/>
    <mergeCell ref="D713:BC713"/>
    <mergeCell ref="D715:BC715"/>
    <mergeCell ref="D718:BC718"/>
    <mergeCell ref="D721:BC721"/>
    <mergeCell ref="D722:BC722"/>
    <mergeCell ref="D724:BC724"/>
    <mergeCell ref="D726:BC726"/>
    <mergeCell ref="D727:BC727"/>
    <mergeCell ref="D729:BC729"/>
    <mergeCell ref="D731:BC731"/>
    <mergeCell ref="D734:BC734"/>
    <mergeCell ref="D737:BC737"/>
    <mergeCell ref="D740:BC740"/>
    <mergeCell ref="D742:BC742"/>
    <mergeCell ref="D744:BC744"/>
    <mergeCell ref="D745:BC745"/>
    <mergeCell ref="D746:BC746"/>
    <mergeCell ref="D749:BC749"/>
    <mergeCell ref="D752:BC752"/>
    <mergeCell ref="D755:BC755"/>
    <mergeCell ref="D758:BC758"/>
    <mergeCell ref="D761:BC761"/>
    <mergeCell ref="D763:BC763"/>
    <mergeCell ref="D766:BC766"/>
    <mergeCell ref="D769:BC769"/>
    <mergeCell ref="D772:BC772"/>
    <mergeCell ref="D775:BC775"/>
    <mergeCell ref="D777:BC777"/>
    <mergeCell ref="D779:BC779"/>
    <mergeCell ref="D782:BC782"/>
    <mergeCell ref="D784:BC784"/>
    <mergeCell ref="D785:BC785"/>
    <mergeCell ref="D788:BC788"/>
    <mergeCell ref="D791:BC791"/>
    <mergeCell ref="D793:BC793"/>
    <mergeCell ref="D796:BC796"/>
    <mergeCell ref="D798:BC798"/>
    <mergeCell ref="C847:BC84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6" type="decimal">
      <formula1>IF(E846="Select",-1,IF(E846="At Par",0,0))</formula1>
      <formula2>IF(E846="Select",-1,IF(E846="At Par",0,0.99))</formula2>
    </dataValidation>
    <dataValidation allowBlank="true" errorStyle="stop" operator="between" showDropDown="false" showErrorMessage="true" showInputMessage="false" sqref="E84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6" type="decimal">
      <formula1>0</formula1>
      <formula2>99.9</formula2>
    </dataValidation>
    <dataValidation allowBlank="true" errorStyle="stop" operator="between" showDropDown="false" showErrorMessage="true" showInputMessage="false" sqref="D13:D14 K15:K16 D17:D18 K19 D20:D21 K22:K26 D27 K28 D29 K30:K32 D33:D34 K35:K36 D37 K38 D39 K40 D41 K42 D43 K44:K47 D48:D49 K50 D51 K52:K53 D54 K55:K63 D64 K65:K67 D68 K69:K70 D71 K72 D73 K74 D75:D76 K77 D78 K79 D80 K81 D82 K83 D84 K85:K86 D87:D89 K90:K91 D92:D94 K95:K96 D97 K98:K99 D100 K101:K104 D105 K106:K107 D108:D109 K110 D111 K112 D113:D114 K115:K116 D117 K118:K119 D120 K121:K123 D124 K125 D126:D127 K128:K129 D130 K131:K132 D133 K134:K135 D136 K137:K138 D139 K140:K141 D142 K143:K146 D147 K148:K151 D152 K153:K154 D155 K156:K157 D158 K159:K160 D161 K162:K165 D166 K167:K168 D169 K170:K172 D173 K174:K177 D178 K179 D180 K181:K183 D184 K185:K186 D187 K188:K193 D194 K195:K196 D197 K198 D199 K200:K201 D202 K203 D204 K205 D206:D207 K208 D209 K210 D211 K212 D213 K214:K215 D216 K217 D218 K219:K222 D223 K224:K225 D226 K227 D228:D229 K230 D231 K232:K233 D234 K235:K236 D237 K238 D239:D240 K241 D242 K243 D244:D245 K246 D247 K248 D249 K250:K251 D252 K253:K255 D256 K257:K258 D259 K260 D261 K262 D263 K264 D265 K266 D267:D268 K269:K270 D271 K272:K274 D275 K276:K277 D278 K279 D280 K281 D282:D283 K284 D285 K286 D287 K288 D289 K290 D291 K292 D293 K294:K295 D296 K297:K302 D303:D304 K305 D306 K307 D308 K309 D310 K311:K313 D314 K315 D316 K317 D318 K319 D320 K321 D322 K323 D324 K325 D326 K327 D328 K329:K331 D332 K333 D334 K335 D336 K337 D338 K339 D340 K341 D342 K343 D344 K345:K349 D350 K351:K352 D353 K354:K355 D356 K357 D358 K359 D360 K361:K362 D363 K364 D365 K366:K367 D368 K369 D370 K371 D372 K373 D374 K375 D376 K377 D378 K379 D380 K381:K382 D383 K384 D385 K386 D387 K388 D389:D390 K391 D392 K393:K394 D395 K396 D397 K398:K399 D400 K401:K404 D405 K406 D407 K408:K410 D411 K412 D413 K414 D415 K416:K417 D418 K419:K420 D421 K422:K427 D428 K429:K430 D431 K432:K433 D434 K435:K437 D438 K439:K444 D445:D446 K447:K449 D450 K451:K452 D453 K454:K456 D457 K458:K462 D463:D464 K465 D466 K467 D468 K469 D470 K471:K472 D473:D474 K475 D476 K477:K478 D479 K480:K481 D482 K483:K484 D485 K486 D487 K488 D489 K490:K491 D492:D493 K494:K495 D496 K497:K500 D501 K502:K503 D504 K505 D506:D507 K508 D509 K510 D511 K512:K513 D514 K515:K516 D517:D518 K519 D520 K521 D522:D523 K524 D525 K526 D527:D528 K529 D530 K531 D532:D533 K534 D535 K536:K537 D538:D539 K540 D541 K542 D543:D544 K545 D546 K547 D548:D549 K550 D551 K552 D553:D554 K555 D556:D557 K558 D559:D560 K561 D562 K563 D564:D565 K566 D567 K568 D569 K570:K571 D572 K573:K574 D575:D576 K577 D578 K579 D580 K581:K584 D585 K586:K587 D588 K589:K590 D591 K592 D593 K594 D595:D596 K597:K601 D602 K603:K608 D609 K610:K611 D612 K613:K620 D621 K622:K623 D624 K625:K626 D627 K628:K629 D630 K631:K637 D638 K639:K641 D642:D643 K644:K645 D646 K647:K648 D649 K650 D651 K652 D653 K654:K660 D661 K662:K668 D669 K670:K677 D678 K679 D680 K681 D682 K683 D684 K685 D686 K687 D688 K689:K690 D691 K692 D693:D694 K695:K697 D698 K699:K700 D701 K702:K704 D705:D706 K707:K708 D709 K710:K711 D712:D713 K714 D715 K716:K717 D718 K719:K720 D721:D722 K723 D724 K725 D726:D727 K728 D729 K730 D731 K732:K733 D734 K735:K736 D737 K738:K739 D740 K741 D742 K743 D744:D746 K747:K748 D749 K750:K751 D752 K753:K754 D755 K756:K757 D758 K759:K760 D761 K762 D763 K764:K765 D766 K767:K768 D769 K770:K771 D772 K773:K774 D775 K776 K778 D779 K780:K781 D782 K783 D784:D785 K786:K787 D788 K789:K790 D791 K792 D793 K794:K795 D796 K797 D798 K799:K8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6 G28:H28 G30:H32 G35:H36 G38:H38 G40:H40 G42:H42 G44:H47 G50:H50 G52:H53 G55:H63 G65:H67 G69:H70 G72:H72 G74:H74 G77:H77 G79:H79 G81:H81 G83:H83 G85:H86 G90:H91 G95:H96 G98:H99 G101:H104 G106:H107 G110:H110 G112:H112 G115:H116 G118:H119 G121:H123 G125:H125 G128:H129 G131:H132 G134:H135 G137:H138 G140:H141 G143:H146 G148:H151 G153:H154 G156:H157 G159:H160 G162:H165 G167:H168 G170:H172 G174:H177 G179:H179 G181:H183 G185:H186 G188:H193 G195:H196 G198:H198 G200:H201 G203:H203 G205:H205 G208:H208 G210:H210 G212:H212 G214:H215 G217:H217 G219:H222 G224:H225 G227:H227 G230:H230 G232:H233 G235:H236 G238:H238 G241:H241 G243:H243 G246:H246 G248:H248 G250:H251 G253:H255 G257:H258 G260:H260 G262:H262 G264:H264 G266:H266 G269:H270 G272:H274 G276:H277 G279:H279 G281:H281 G284:H284 G286:H286 G288:H288 G290:H290 G292:H292 G294:H295 G297:H302 G305:H305 G307:H307 G309:H309 G311:H313 G315:H315 G317:H317 G319:H319 G321:H321 G323:H323 G325:H325 G327:H327 G329:H331 G333:H333 G335:H335 G337:H337 G339:H339 G341:H341 G343:H343 G345:H349 G351:H352 G354:H355 G357:H357 G359:H359 G361:H362 G364:H364 G366:H367 G369:H369 G371:H371 G373:H373 G375:H375 G377:H377 G379:H379 G381:H382 G384:H384 G386:H386 G388:H388 G391:H391 G393:H394 G396:H396 G398:H399 G401:H404 G406:H406 G408:H410 G412:H412 G414:H414 G416:H417 G419:H420 G422:H427 G429:H430 G432:H433 G435:H437 G439:H444 G447:H449 G451:H452 G454:H456 G458:H462 G465:H465 G467:H467 G469:H469 G471:H472 G475:H475 G477:H478 G480:H481 G483:H484 G486:H486 G488:H488 G490:H491 G494:H495 G497:H500 G502:H503 G505:H505 G508:H508 G510:H510 G512:H513 G515:H516 G519:H519 G521:H521 G524:H524 G526:H526 G529:H529 G531:H531 G534:H534 G536:H537 G540:H540 G542:H542 G545:H545 G547:H547 G550:H550 G552:H552 G555:H555 G558:H558 G561:H561 G563:H563 G566:H566 G568:H568 G570:H571 G573:H574 G577:H577 G579:H579 G581:H584 G586:H587 G589:H590 G592:H592 G594:H594 G597:H601 G603:H608 G610:H611 G613:H620 G622:H623 G625:H626 G628:H629 G631:H637 G639:H641 G644:H645 G647:H648 G650:H650 G652:H652 G654:H660 G662:H668 G670:H677 G679:H679 G681:H681 G683:H683 G685:H685 G687:H687 G689:H690 G692:H692 G695:H697 G699:H700 G702:H704 G707:H708 G710:H711 G714:H714 G716:H717 G719:H720 G723:H723 G725:H725 G728:H728 G730:H730 G732:H733 G735:H736 G738:H739 G741:H741 G743:H743 G747:H748 G750:H751 G753:H754 G756:H757 G759:H760 G762:H762 G764:H765 G767:H768 G770:H771 G773:H774 G776:H776 G778:H778 G780:H781 G783:H783 G786:H787 G789:H790 G792:H792 G794:H795 G797:H797 G799:H844"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J26 J28 J30:J32 J35:J36 J38 J40 J42 J44:J47 J50 J52:J53 J55:J63 J65:J67 J69:J70 J72 J74 J77 J79 J81 J83 J85:J86 J90:J91 J95:J96 J98:J99 J101:J104 J106:J107 J110 J112 J115:J116 J118:J119 J121:J123 J125 J128:J129 J131:J132 J134:J135 J137:J138 J140:J141 J143:J146 J148:J151 J153:J154 J156:J157 J159:J160 J162:J165 J167:J168 J170:J172 J174:J177 J179 J181:J183 J185:J186 J188:J193 J195:J196 J198 J200:J201 J203 J205 J208 J210 J212 J214:J215 J217 J219:J222 J224:J225 J227 J230 J232:J233 J235:J236 J238 J241 J243 J246 J248 J250:J251 J253:J255 J257:J258 J260 J262 J264 J266 J269:J270 J272:J274 J276:J277 J279 J281 J284 J286 J288 J290 J292 J294:J295 J297:J302 J305 J307 J309 J311:J313 J315 J317 J319 J321 J323 J325 J327 J329:J331 J333 J335 J337 J339 J341 J343 J345:J349 J351:J352 J354:J355 J357 J359 J361:J362 J364 J366:J367 J369 J371 J373 J375 J377 J379 J381:J382 J384 J386 J388 J391 J393:J394 J396 J398:J399 J401:J404 J406 J408:J410 J412 J414 J416:J417 J419:J420 J422:J427 J429:J430 J432:J433 J435:J437 J439:J444 J447:J449 J451:J452 J454:J456 J458:J462 J465 J467 J469 J471:J472 J475 J477:J478 J480:J481 J483:J484 J486 J488 J490:J491 J494:J495 J497:J500 J502:J503 J505 J508 J510 J512:J513 J515:J516 J519 J521 J524 J526 J529 J531 J534 J536:J537 J540 J542 J545 J547 J550 J552 J555 J558 J561 J563 J566 J568 J570:J571 J573:J574 J577 J579 J581:J584 J586:J587 J589:J590 J592 J594 J597:J601 J603:J608 J610:J611 J613:J620 J622:J623 J625:J626 J628:J629 J631:J637 J639:J641 J644:J645 J647:J648 J650 J652 J654:J660 J662:J668 J670:J677 J679 J681 J683 J685 J687 J689:J690 J692 J695:J697 J699:J700 J702:J704 J707:J708 J710:J711 J714 J716:J717 J719:J720 J723 J725 J728 J730 J732:J733 J735:J736 J738:J739 J741 J743 J747:J748 J750:J751 J753:J754 J756:J757 J759:J760 J762 J764:J765 J767:J768 J770:J771 J773:J774 J776 J778 J780:J781 J783 J786:J787 J789:J790 J792 J794:J795 J797 J799:J844" type="none">
      <formula1>0</formula1>
      <formula2>0</formula2>
    </dataValidation>
    <dataValidation allowBlank="false" errorStyle="stop" operator="between" showDropDown="false" showErrorMessage="true" showInputMessage="false" sqref="I15:I16 I19 I22:I26 I28 I30:I32 I35:I36 I38 I40 I42 I44:I47 I50 I52:I53 I55:I63 I65:I67 I69:I70 I72 I74 I77 I79 I81 I83 I85:I86 I90:I91 I95:I96 I98:I99 I101:I104 I106:I107 I110 I112 I115:I116 I118:I119 I121:I123 I125 I128:I129 I131:I132 I134:I135 I137:I138 I140:I141 I143:I146 I148:I151 I153:I154 I156:I157 I159:I160 I162:I165 I167:I168 I170:I172 I174:I177 I179 I181:I183 I185:I186 I188:I193 I195:I196 I198 I200:I201 I203 I205 I208 I210 I212 I214:I215 I217 I219:I222 I224:I225 I227 I230 I232:I233 I235:I236 I238 I241 I243 I246 I248 I250:I251 I253:I255 I257:I258 I260 I262 I264 I266 I269:I270 I272:I274 I276:I277 I279 I281 I284 I286 I288 I290 I292 I294:I295 I297:I302 I305 I307 I309 I311:I313 I315 I317 I319 I321 I323 I325 I327 I329:I331 I333 I335 I337 I339 I341 I343 I345:I349 I351:I352 I354:I355 I357 I359 I361:I362 I364 I366:I367 I369 I371 I373 I375 I377 I379 I381:I382 I384 I386 I388 I391 I393:I394 I396 I398:I399 I401:I404 I406 I408:I410 I412 I414 I416:I417 I419:I420 I422:I427 I429:I430 I432:I433 I435:I437 I439:I444 I447:I449 I451:I452 I454:I456 I458:I462 I465 I467 I469 I471:I472 I475 I477:I478 I480:I481 I483:I484 I486 I488 I490:I491 I494:I495 I497:I500 I502:I503 I505 I508 I510 I512:I513 I515:I516 I519 I521 I524 I526 I529 I531 I534 I536:I537 I540 I542 I545 I547 I550 I552 I555 I558 I561 I563 I566 I568 I570:I571 I573:I574 I577 I579 I581:I584 I586:I587 I589:I590 I592 I594 I597:I601 I603:I608 I610:I611 I613:I620 I622:I623 I625:I626 I628:I629 I631:I637 I639:I641 I644:I645 I647:I648 I650 I652 I654:I660 I662:I668 I670:I677 I679 I681 I683 I685 I687 I689:I690 I692 I695:I697 I699:I700 I702:I704 I707:I708 I710:I711 I714 I716:I717 I719:I720 I723 I725 I728 I730 I732:I733 I735:I736 I738:I739 I741 I743 I747:I748 I750:I751 I753:I754 I756:I757 I759:I760 I762 I764:I765 I767:I768 I770:I771 I773:I774 I776 I778 I780:I781 I783 I786:I787 I789:I790 I792 I794:I795 I797 I799:I8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6 N28:O28 N30:O32 N35:O36 N38:O38 N40:O40 N42:O42 N44:O47 N50:O50 N52:O53 N55:O63 N65:O67 N69:O70 N72:O72 N74:O74 N77:O77 N79:O79 N81:O81 N83:O83 N85:O86 N90:O91 N95:O96 N98:O99 N101:O104 N106:O107 N110:O110 N112:O112 N115:O116 N118:O119 N121:O123 N125:O125 N128:O129 N131:O132 N134:O135 N137:O138 N140:O141 N143:O146 N148:O151 N153:O154 N156:O157 N159:O160 N162:O165 N167:O168 N170:O172 N174:O177 N179:O179 N181:O183 N185:O186 N188:O193 N195:O196 N198:O198 N200:O201 N203:O203 N205:O205 N208:O208 N210:O210 N212:O212 N214:O215 N217:O217 N219:O222 N224:O225 N227:O227 N230:O230 N232:O233 N235:O236 N238:O238 N241:O241 N243:O243 N246:O246 N248:O248 N250:O251 N253:O255 N257:O258 N260:O260 N262:O262 N264:O264 N266:O266 N269:O270 N272:O274 N276:O277 N279:O279 N281:O281 N284:O284 N286:O286 N288:O288 N290:O290 N292:O292 N294:O295 N297:O302 N305:O305 N307:O307 N309:O309 N311:O313 N315:O315 N317:O317 N319:O319 N321:O321 N323:O323 N325:O325 N327:O327 N329:O331 N333:O333 N335:O335 N337:O337 N339:O339 N341:O341 N343:O343 N345:O349 N351:O352 N354:O355 N357:O357 N359:O359 N361:O362 N364:O364 N366:O367 N369:O369 N371:O371 N373:O373 N375:O375 N377:O377 N379:O379 N381:O382 N384:O384 N386:O386 N388:O388 N391:O391 N393:O394 N396:O396 N398:O399 N401:O404 N406:O406 N408:O410 N412:O412 N414:O414 N416:O417 N419:O420 N422:O427 N429:O430 N432:O433 N435:O437 N439:O444 N447:O449 N451:O452 N454:O456 N458:O462 N465:O465 N467:O467 N469:O469 N471:O472 N475:O475 N477:O478 N480:O481 N483:O484 N486:O486 N488:O488 N490:O491 N494:O495 N497:O500 N502:O503 N505:O505 N508:O508 N510:O510 N512:O513 N515:O516 N519:O519 N521:O521 N524:O524 N526:O526 N529:O529 N531:O531 N534:O534 N536:O537 N540:O540 N542:O542 N545:O545 N547:O547 N550:O550 N552:O552 N555:O555 N558:O558 N561:O561 N563:O563 N566:O566 N568:O568 N570:O571 N573:O574 N577:O577 N579:O579 N581:O584 N586:O587 N589:O590 N592:O592 N594:O594 N597:O601 N603:O608 N610:O611 N613:O620 N622:O623 N625:O626 N628:O629 N631:O637 N639:O641 N644:O645 N647:O648 N650:O650 N652:O652 N654:O660 N662:O668 N670:O677 N679:O679 N681:O681 N683:O683 N685:O685 N687:O687 N689:O690 N692:O692 N695:O697 N699:O700 N702:O704 N707:O708 N710:O711 N714:O714 N716:O717 N719:O720 N723:O723 N725:O725 N728:O728 N730:O730 N732:O733 N735:O736 N738:O739 N741:O741 N743:O743 N747:O748 N750:O751 N753:O754 N756:O757 N759:O760 N762:O762 N764:O765 N767:O768 N770:O771 N773:O774 N776:O776 N778:O778 N780:O781 N783:O783 N786:O787 N789:O790 N792:O792 N794:O795 N797:O797 N799:O8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R26 R28 R30:R32 R35:R36 R38 R40 R42 R44:R47 R50 R52:R53 R55:R63 R65:R67 R69:R70 R72 R74 R77 R79 R81 R83 R85:R86 R90:R91 R95:R96 R98:R99 R101:R104 R106:R107 R110 R112 R115:R116 R118:R119 R121:R123 R125 R128:R129 R131:R132 R134:R135 R137:R138 R140:R141 R143:R146 R148:R151 R153:R154 R156:R157 R159:R160 R162:R165 R167:R168 R170:R172 R174:R177 R179 R181:R183 R185:R186 R188:R193 R195:R196 R198 R200:R201 R203 R205 R208 R210 R212 R214:R215 R217 R219:R222 R224:R225 R227 R230 R232:R233 R235:R236 R238 R241 R243 R246 R248 R250:R251 R253:R255 R257:R258 R260 R262 R264 R266 R269:R270 R272:R274 R276:R277 R279 R281 R284 R286 R288 R290 R292 R294:R295 R297:R302 R305 R307 R309 R311:R313 R315 R317 R319 R321 R323 R325 R327 R329:R331 R333 R335 R337 R339 R341 R343 R345:R349 R351:R352 R354:R355 R357 R359 R361:R362 R364 R366:R367 R369 R371 R373 R375 R377 R379 R381:R382 R384 R386 R388 R391 R393:R394 R396 R398:R399 R401:R404 R406 R408:R410 R412 R414 R416:R417 R419:R420 R422:R427 R429:R430 R432:R433 R435:R437 R439:R444 R447:R449 R451:R452 R454:R456 R458:R462 R465 R467 R469 R471:R472 R475 R477:R478 R480:R481 R483:R484 R486 R488 R490:R491 R494:R495 R497:R500 R502:R503 R505 R508 R510 R512:R513 R515:R516 R519 R521 R524 R526 R529 R531 R534 R536:R537 R540 R542 R545 R547 R550 R552 R555 R558 R561 R563 R566 R568 R570:R571 R573:R574 R577 R579 R581:R584 R586:R587 R589:R590 R592 R594 R597:R601 R603:R608 R610:R611 R613:R620 R622:R623 R625:R626 R628:R629 R631:R637 R639:R641 R644:R645 R647:R648 R650 R652 R654:R660 R662:R668 R670:R677 R679 R681 R683 R685 R687 R689:R690 R692 R695:R697 R699:R700 R702:R704 R707:R708 R710:R711 R714 R716:R717 R719:R720 R723 R725 R728 R730 R732:R733 R735:R736 R738:R739 R741 R743 R747:R748 R750:R751 R753:R754 R756:R757 R759:R760 R762 R764:R765 R767:R768 R770:R771 R773:R774 R776 R778 R780:R781 R783 R786:R787 R789:R790 R792 R794:R795 R797 R799:R8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Q26 Q28 Q30:Q32 Q35:Q36 Q38 Q40 Q42 Q44:Q47 Q50 Q52:Q53 Q55:Q63 Q65:Q67 Q69:Q70 Q72 Q74 Q77 Q79 Q81 Q83 Q85:Q86 Q90:Q91 Q95:Q96 Q98:Q99 Q101:Q104 Q106:Q107 Q110 Q112 Q115:Q116 Q118:Q119 Q121:Q123 Q125 Q128:Q129 Q131:Q132 Q134:Q135 Q137:Q138 Q140:Q141 Q143:Q146 Q148:Q151 Q153:Q154 Q156:Q157 Q159:Q160 Q162:Q165 Q167:Q168 Q170:Q172 Q174:Q177 Q179 Q181:Q183 Q185:Q186 Q188:Q193 Q195:Q196 Q198 Q200:Q201 Q203 Q205 Q208 Q210 Q212 Q214:Q215 Q217 Q219:Q222 Q224:Q225 Q227 Q230 Q232:Q233 Q235:Q236 Q238 Q241 Q243 Q246 Q248 Q250:Q251 Q253:Q255 Q257:Q258 Q260 Q262 Q264 Q266 Q269:Q270 Q272:Q274 Q276:Q277 Q279 Q281 Q284 Q286 Q288 Q290 Q292 Q294:Q295 Q297:Q302 Q305 Q307 Q309 Q311:Q313 Q315 Q317 Q319 Q321 Q323 Q325 Q327 Q329:Q331 Q333 Q335 Q337 Q339 Q341 Q343 Q345:Q349 Q351:Q352 Q354:Q355 Q357 Q359 Q361:Q362 Q364 Q366:Q367 Q369 Q371 Q373 Q375 Q377 Q379 Q381:Q382 Q384 Q386 Q388 Q391 Q393:Q394 Q396 Q398:Q399 Q401:Q404 Q406 Q408:Q410 Q412 Q414 Q416:Q417 Q419:Q420 Q422:Q427 Q429:Q430 Q432:Q433 Q435:Q437 Q439:Q444 Q447:Q449 Q451:Q452 Q454:Q456 Q458:Q462 Q465 Q467 Q469 Q471:Q472 Q475 Q477:Q478 Q480:Q481 Q483:Q484 Q486 Q488 Q490:Q491 Q494:Q495 Q497:Q500 Q502:Q503 Q505 Q508 Q510 Q512:Q513 Q515:Q516 Q519 Q521 Q524 Q526 Q529 Q531 Q534 Q536:Q537 Q540 Q542 Q545 Q547 Q550 Q552 Q555 Q558 Q561 Q563 Q566 Q568 Q570:Q571 Q573:Q574 Q577 Q579 Q581:Q584 Q586:Q587 Q589:Q590 Q592 Q594 Q597:Q601 Q603:Q608 Q610:Q611 Q613:Q620 Q622:Q623 Q625:Q626 Q628:Q629 Q631:Q637 Q639:Q641 Q644:Q645 Q647:Q648 Q650 Q652 Q654:Q660 Q662:Q668 Q670:Q677 Q679 Q681 Q683 Q685 Q687 Q689:Q690 Q692 Q695:Q697 Q699:Q700 Q702:Q704 Q707:Q708 Q710:Q711 Q714 Q716:Q717 Q719:Q720 Q723 Q725 Q728 Q730 Q732:Q733 Q735:Q736 Q738:Q739 Q741 Q743 Q747:Q748 Q750:Q751 Q753:Q754 Q756:Q757 Q759:Q760 Q762 Q764:Q765 Q767:Q768 Q770:Q771 Q773:Q774 Q776 Q778 Q780:Q781 Q783 Q786:Q787 Q789:Q790 Q792 Q794:Q795 Q797 Q799:Q8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M26 M28 M30:M32 M35:M36 M38 M40 M42 M44:M47 M50 M52:M53 M55:M63 M65:M67 M69:M70 M72 M74 M77 M79 M81 M83 M85:M86 M90:M91 M95:M96 M98:M99 M101:M104 M106:M107 M110 M112 M115:M116 M118:M119 M121:M123 M125 M128:M129 M131:M132 M134:M135 M137:M138 M140:M141 M143:M146 M148:M151 M153:M154 M156:M157 M159:M160 M162:M165 M167:M168 M170:M172 M174:M177 M179 M181:M183 M185:M186 M188:M193 M195:M196 M198 M200:M201 M203 M205 M208 M210 M212 M214:M215 M217 M219:M222 M224:M225 M227 M230 M232:M233 M235:M236 M238 M241 M243 M246 M248 M250:M251 M253:M255 M257:M258 M260 M262 M264 M266 M269:M270 M272:M274 M276:M277 M279 M281 M284 M286 M288 M290 M292 M294:M295 M297:M302 M305 M307 M309 M311:M313 M315 M317 M319 M321 M323 M325 M327 M329:M331 M333 M335 M337 M339 M341 M343 M345:M349 M351:M352 M354:M355 M357 M359 M361:M362 M364 M366:M367 M369 M371 M373 M375 M377 M379 M381:M382 M384 M386 M388 M391 M393:M394 M396 M398:M399 M401:M404 M406 M408:M410 M412 M414 M416:M417 M419:M420 M422:M427 M429:M430 M432:M433 M435:M437 M439:M444 M447:M449 M451:M452 M454:M456 M458:M462 M465 M467 M469 M471:M472 M475 M477:M478 M480:M481 M483:M484 M486 M488 M490:M491 M494:M495 M497:M500 M502:M503 M505 M508 M510 M512:M513 M515:M516 M519 M521 M524 M526 M529 M531 M534 M536:M537 M540 M542 M545 M547 M550 M552 M555 M558 M561 M563 M566 M568 M570:M571 M573:M574 M577 M579 M581:M584 M586:M587 M589:M590 M592 M594 M597:M601 M603:M608 M610:M611 M613:M620 M622:M623 M625:M626 M628:M629 M631:M637 M639:M641 M644:M645 M647:M648 M650 M652 M654:M660 M662:M668 M670:M677 M679 M681 M683 M685 M687 M689:M690 M692 M695:M697 M699:M700 M702:M704 M707:M708 M710:M711 M714 M716:M717 M719:M720 M723 M725 M728 M730 M732:M733 M735:M736 M738:M739 M741 M743 M747:M748 M750:M751 M753:M754 M756:M757 M759:M760 M762 M764:M765 M767:M768 M770:M771 M773:M774 M776 M778 M780:M781 M783 M786:M787 M789:M790 M792 M794:M795 M797 M799:M8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2:D26 D28 D30:D32 D35:D36 D38 D40 D42 D44:D47 D50 D52:D53 D55:D63 D65:D67 D69:D70 D72 D74 D77 D79 D81 D83 D85:D86 D90:D91 D95:D96 D98:D99 D101:D104 D106:D107 D110 D112 D115:D116 D118:D119 D121:D123 D125 D128:D129 D131:D132 D134:D135 D137:D138 D140:D141 D143:D146 D148:D151 D153:D154 D156:D157 D159:D160 D162:D165 D167:D168 D170:D172 D174:D177 D179 D181:D183 D185:D186 D188:D193 D195:D196 D198 D200:D201 D203 D205 D208 D210 D212 D214:D215 D217 D219:D222 D224:D225 D227 D230 D232:D233 D235:D236 D238 D241 D243 D246 D248 D250:D251 D253:D255 D257:D258 D260 D262 D264 D266 D269:D270 D272:D274 D276:D277 D279 D281 D284 D286 D288 D290 D292 D294:D295 D297:D302 D305 D307 D309 D311:D313 D315 D317 D319 D321 D323 D325 D327 D329:D331 D333 D335 D337 D339 D341 D343 D345:D349 D351:D352 D354:D355 D357 D359 D361:D362 D364 D366:D367 D369 D371 D373 D375 D377 D379 D381:D382 D384 D386 D388 D391 D393:D394 D396 D398:D399 D401:D404 D406 D408:D410 D412 D414 D416:D417 D419:D420 D422:D427 D429:D430 D432:D433 D435:D437 D439:D444 D447:D449 D451:D452 D454:D456 D458:D462 D465 D467 D469 D471:D472 D475 D477:D478 D480:D481 D483:D484 D486 D488 D490:D491 D494:D495 D497:D500 D502:D503 D505 D508 D510 D512:D513 D515:D516 D519 D521 D524 D526 D529 D531 D534 D536:D537 D540 D542 D545 D547 D550 D552 D555 D558 D561 D563 D566 D568 D570:D571 D573:D574 D577 D579 D581:D584 D586:D587 D589:D590 D592 D594 D597:D601 D603:D608 D610:D611 D613:D620 D622:D623 D625:D626 D628:D629 D631:D637 D639:D641 D644:D645 D647:D648 D650 D652 D654:D660 D662:D668 D670:D677 D679 D681 D683 D685 D687 D689:D690 D692 D695:D697 D699:D700 D702:D704 D707:D708 D710:D711 D714 D716:D717 D719:D720 D723 D725 D728 D730 D732:D733 D735:D736 D738:D739 D741 D743 D747:D748 D750:D751 D753:D754 D756:D757 D759:D760 D762 D764:D765 D767:D768 D770:D771 D773:D774 D776 D778 D780:D781 D783 D786:D787 D789:D790 D792 D794:D795 D797 D799:D84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2:F26 F28 F30:F32 F35:F36 F38 F40 F42 F44:F47 F50 F52:F53 F55:F63 F65:F67 F69:F70 F72 F74 F77 F79 F81 F83 F85:F86 F90:F91 F95:F96 F98:F99 F101:F104 F106:F107 F110 F112 F115:F116 F118:F119 F121:F123 F125 F128:F129 F131:F132 F134:F135 F137:F138 F140:F141 F143:F146 F148:F151 F153:F154 F156:F157 F159:F160 F162:F165 F167:F168 F170:F172 F174:F177 F179 F181:F183 F185:F186 F188:F193 F195:F196 F198 F200:F201 F203 F205 F208 F210 F212 F214:F215 F217 F219:F222 F224:F225 F227 F230 F232:F233 F235:F236 F238 F241 F243 F246 F248 F250:F251 F253:F255 F257:F258 F260 F262 F264 F266 F269:F270 F272:F274 F276:F277 F279 F281 F284 F286 F288 F290 F292 F294:F295 F297:F302 F305 F307 F309 F311:F313 F315 F317 F319 F321 F323 F325 F327 F329:F331 F333 F335 F337 F339 F341 F343 F345:F349 F351:F352 F354:F355 F357 F359 F361:F362 F364 F366:F367 F369 F371 F373 F375 F377 F379 F381:F382 F384 F386 F388 F391 F393:F394 F396 F398:F399 F401:F404 F406 F408:F410 F412 F414 F416:F417 F419:F420 F422:F427 F429:F430 F432:F433 F435:F437 F439:F444 F447:F449 F451:F452 F454:F456 F458:F462 F465 F467 F469 F471:F472 F475 F477:F478 F480:F481 F483:F484 F486 F488 F490:F491 F494:F495 F497:F500 F502:F503 F505 F508 F510 F512:F513 F515:F516 F519 F521 F524 F526 F529 F531 F534 F536:F537 F540 F542 F545 F547 F550 F552 F555 F558 F561 F563 F566 F568 F570:F571 F573:F574 F577 F579 F581:F584 F586:F587 F589:F590 F592 F594 F597:F601 F603:F608 F610:F611 F613:F620 F622:F623 F625:F626 F628:F629 F631:F637 F639:F641 F644:F645 F647:F648 F650 F652 F654:F660 F662:F668 F670:F677 F679 F681 F683 F685 F687 F689:F690 F692 F695:F697 F699:F700 F702:F704 F707:F708 F710:F711 F714 F716:F717 F719:F720 F723 F725 F728 F730 F732:F733 F735:F736 F738:F739 F741 F743 F747:F748 F750:F751 F753:F754 F756:F757 F759:F760 F762 F764:F765 F767:F768 F770:F771 F773:F774 F776 F778 F780:F781 F783 F786:F787 F789:F790 F792 F794:F795 F797 F799:F844" type="decimal">
      <formula1>0</formula1>
      <formula2>999999999999999</formula2>
    </dataValidation>
    <dataValidation allowBlank="true" errorStyle="stop" operator="between" showDropDown="false" showErrorMessage="true" showInputMessage="false" sqref="L13:L523" type="list">
      <formula1>"INR"</formula1>
      <formula2>0</formula2>
    </dataValidation>
    <dataValidation allowBlank="true" errorStyle="stop" operator="between" prompt="Please enter text" promptTitle="Itemcode/Make" showDropDown="false" showErrorMessage="true" showInputMessage="true" sqref="C13:C844" type="none">
      <formula1>0</formula1>
      <formula2>0</formula2>
    </dataValidation>
    <dataValidation allowBlank="true" error="Only Numeric Values are allowed. " errorStyle="stop" errorTitle="Invalid Entry" operator="between" showDropDown="false" showErrorMessage="true" showInputMessage="false" sqref="A13:A844" type="decimal">
      <formula1>0</formula1>
      <formula2>999999999999999</formula2>
    </dataValidation>
  </dataValidations>
  <printOptions headings="false" gridLines="false" gridLinesSet="true" horizontalCentered="false" verticalCentered="false"/>
  <pageMargins left="0.7" right="0.2" top="0.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0" t="s">
        <v>159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1-08-25T11:27:29Z</cp:lastPrinted>
  <dcterms:modified xsi:type="dcterms:W3CDTF">2021-09-02T09:46: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