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Providing &amp; fixing of drinking water fountain (sensor +mechanical with UV and sediment filteration) at in front of newly built conference room (Ist floor) room no. CL 206F</t>
  </si>
  <si>
    <t xml:space="preserve">Contract No:  17/AC/2021/148 dated 21.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wall hanging drinking water online water cooler with bottle filter facilty, Capacity 60 ltr/Hr. chilling capacity made by stainless steel  top and heavy duty galvenised steel frame, ADA complaint, size 472 mm depth x 447 mm width, flexible bubbler guard, operated between 50 to 120 PSI, chiller unit suitable to R134a refrigerant, adjustable  thermostat control, suitable for 220-230 V/ 50-60 Hz, AC supply complete with all accessories which include MD -CU29 Push pad, which is an EPA registred antimicrobial copper that fights of micro-organisms which include MRSA and e-coil. The water fountain shall process NSF-USA, TUV, GRIHA-Green building, energy star saving certification, mechanical +sensor both operation and to be placed at different location of building, installing the water fountain for proper functioning and aesthetic view as desired by the Engineer-Incharge without any extra cost.</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2" colorId="64" zoomScale="145" zoomScaleNormal="14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03" hidden="false" customHeight="true" outlineLevel="0" collapsed="false">
      <c r="A13" s="28" t="n">
        <v>1</v>
      </c>
      <c r="B13" s="29" t="s">
        <v>40</v>
      </c>
      <c r="C13" s="30" t="s">
        <v>41</v>
      </c>
      <c r="D13" s="31" t="n">
        <v>1</v>
      </c>
      <c r="E13" s="32" t="s">
        <v>42</v>
      </c>
      <c r="F13" s="33" t="n">
        <v>1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1</v>
      </c>
      <c r="IH13" s="46" t="n">
        <v>123.223</v>
      </c>
      <c r="II13" s="46" t="s">
        <v>42</v>
      </c>
    </row>
    <row r="14" s="45" customFormat="true" ht="33" hidden="false" customHeight="true" outlineLevel="0" collapsed="false">
      <c r="A14" s="47" t="s">
        <v>46</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7</v>
      </c>
      <c r="IG14" s="46" t="s">
        <v>48</v>
      </c>
      <c r="IH14" s="46" t="n">
        <v>10</v>
      </c>
      <c r="II14" s="46" t="s">
        <v>42</v>
      </c>
    </row>
    <row r="15" s="65" customFormat="true" ht="39" hidden="true" customHeight="true" outlineLevel="0" collapsed="false">
      <c r="A15" s="48" t="s">
        <v>49</v>
      </c>
      <c r="B15" s="55"/>
      <c r="C15" s="56"/>
      <c r="D15" s="57"/>
      <c r="E15" s="58" t="s">
        <v>50</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1</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9-21T06: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