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1</definedName>
    <definedName function="false" hidden="true" localSheetId="0" name="_xlnm._FilterDatabase" vbProcedure="false">BoQ1!$A$11:$BC$1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1</xdr:row>
                <xdr:rowOff>7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37</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06</xdr:row>
                <xdr:rowOff>8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6</xdr:col>
                <xdr:colOff>17</xdr:colOff>
                <xdr:row>141</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116</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6</xdr:col>
                <xdr:colOff>17</xdr:colOff>
                <xdr:row>126</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6</xdr:row>
                <xdr:rowOff>8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59</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11</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11</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59</xdr:row>
                <xdr:rowOff>3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161</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29</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6</xdr:col>
                <xdr:colOff>17</xdr:colOff>
                <xdr:row>162</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62</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64</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64</xdr:row>
                <xdr:rowOff>6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64</xdr:row>
                <xdr:rowOff>1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89</xdr:rowOff>
              </xdr:from>
              <xdr:to>
                <xdr:col>56</xdr:col>
                <xdr:colOff>17</xdr:colOff>
                <xdr:row>164</xdr:row>
                <xdr:rowOff>3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39</xdr:row>
                <xdr:rowOff>5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51</xdr:rowOff>
              </xdr:from>
              <xdr:to>
                <xdr:col>56</xdr:col>
                <xdr:colOff>17</xdr:colOff>
                <xdr:row>164</xdr:row>
                <xdr:rowOff>40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7</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139</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36</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46</xdr:row>
                <xdr:rowOff>4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41</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50</xdr:row>
                <xdr:rowOff>5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155</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56</xdr:row>
                <xdr:rowOff>4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56</xdr:row>
                <xdr:rowOff>10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59</xdr:row>
                <xdr:rowOff>29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59</xdr:row>
                <xdr:rowOff>26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1</xdr:rowOff>
              </xdr:from>
              <xdr:to>
                <xdr:col>56</xdr:col>
                <xdr:colOff>17</xdr:colOff>
                <xdr:row>159</xdr:row>
                <xdr:rowOff>6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64</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59</xdr:row>
                <xdr:rowOff>27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64</xdr:row>
                <xdr:rowOff>20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61</xdr:row>
                <xdr:rowOff>6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64</xdr:row>
                <xdr:rowOff>33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64</xdr:row>
                <xdr:rowOff>1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164</xdr:row>
                <xdr:rowOff>53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166</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164</xdr:row>
                <xdr:rowOff>49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6</xdr:rowOff>
              </xdr:from>
              <xdr:to>
                <xdr:col>56</xdr:col>
                <xdr:colOff>17</xdr:colOff>
                <xdr:row>168</xdr:row>
                <xdr:rowOff>4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46</xdr:rowOff>
              </xdr:from>
              <xdr:to>
                <xdr:col>56</xdr:col>
                <xdr:colOff>17</xdr:colOff>
                <xdr:row>170</xdr:row>
                <xdr:rowOff>3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85</xdr:rowOff>
              </xdr:from>
              <xdr:to>
                <xdr:col>56</xdr:col>
                <xdr:colOff>17</xdr:colOff>
                <xdr:row>170</xdr:row>
                <xdr:rowOff>4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1</xdr:rowOff>
              </xdr:from>
              <xdr:to>
                <xdr:col>56</xdr:col>
                <xdr:colOff>17</xdr:colOff>
                <xdr:row>172</xdr:row>
                <xdr:rowOff>1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231</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7</xdr:rowOff>
              </xdr:from>
              <xdr:to>
                <xdr:col>56</xdr:col>
                <xdr:colOff>17</xdr:colOff>
                <xdr:row>237</xdr:row>
                <xdr:rowOff>1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1</xdr:rowOff>
              </xdr:from>
              <xdr:to>
                <xdr:col>56</xdr:col>
                <xdr:colOff>17</xdr:colOff>
                <xdr:row>240</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21</xdr:colOff>
                <xdr:row>960</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251</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55</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59</xdr:row>
                <xdr:rowOff>1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1</xdr:rowOff>
              </xdr:from>
              <xdr:to>
                <xdr:col>56</xdr:col>
                <xdr:colOff>21</xdr:colOff>
                <xdr:row>937</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0</xdr:rowOff>
              </xdr:from>
              <xdr:to>
                <xdr:col>56</xdr:col>
                <xdr:colOff>21</xdr:colOff>
                <xdr:row>937</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21</xdr:colOff>
                <xdr:row>943</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6</xdr:rowOff>
              </xdr:from>
              <xdr:to>
                <xdr:col>56</xdr:col>
                <xdr:colOff>21</xdr:colOff>
                <xdr:row>946</xdr:row>
                <xdr:rowOff>2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21</xdr:colOff>
                <xdr:row>952</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0</xdr:rowOff>
              </xdr:from>
              <xdr:to>
                <xdr:col>56</xdr:col>
                <xdr:colOff>17</xdr:colOff>
                <xdr:row>491</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7</xdr:rowOff>
              </xdr:from>
              <xdr:to>
                <xdr:col>56</xdr:col>
                <xdr:colOff>17</xdr:colOff>
                <xdr:row>492</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17</xdr:colOff>
                <xdr:row>495</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6</xdr:col>
                <xdr:colOff>17</xdr:colOff>
                <xdr:row>498</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6</xdr:col>
                <xdr:colOff>17</xdr:colOff>
                <xdr:row>501</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6</xdr:col>
                <xdr:colOff>17</xdr:colOff>
                <xdr:row>457</xdr:row>
                <xdr:rowOff>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6</xdr:col>
                <xdr:colOff>17</xdr:colOff>
                <xdr:row>505</xdr:row>
                <xdr:rowOff>1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0</xdr:rowOff>
              </xdr:from>
              <xdr:to>
                <xdr:col>56</xdr:col>
                <xdr:colOff>17</xdr:colOff>
                <xdr:row>506</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16</xdr:rowOff>
              </xdr:from>
              <xdr:to>
                <xdr:col>56</xdr:col>
                <xdr:colOff>17</xdr:colOff>
                <xdr:row>478</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417</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2</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13</xdr:rowOff>
              </xdr:from>
              <xdr:to>
                <xdr:col>56</xdr:col>
                <xdr:colOff>17</xdr:colOff>
                <xdr:row>413</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17</xdr:colOff>
                <xdr:row>515</xdr:row>
                <xdr:rowOff>2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6</xdr:col>
                <xdr:colOff>17</xdr:colOff>
                <xdr:row>517</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9</xdr:row>
                <xdr:rowOff>1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11</xdr:rowOff>
              </xdr:from>
              <xdr:to>
                <xdr:col>56</xdr:col>
                <xdr:colOff>17</xdr:colOff>
                <xdr:row>398</xdr:row>
                <xdr:rowOff>2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0</xdr:rowOff>
              </xdr:from>
              <xdr:to>
                <xdr:col>56</xdr:col>
                <xdr:colOff>17</xdr:colOff>
                <xdr:row>522</xdr:row>
                <xdr:rowOff>1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17</xdr:colOff>
                <xdr:row>523</xdr:row>
                <xdr:rowOff>1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65</xdr:row>
                <xdr:rowOff>1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0</xdr:rowOff>
              </xdr:from>
              <xdr:to>
                <xdr:col>56</xdr:col>
                <xdr:colOff>17</xdr:colOff>
                <xdr:row>525</xdr:row>
                <xdr:rowOff>1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6</xdr:col>
                <xdr:colOff>17</xdr:colOff>
                <xdr:row>429</xdr:row>
                <xdr:rowOff>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8</xdr:rowOff>
              </xdr:from>
              <xdr:to>
                <xdr:col>56</xdr:col>
                <xdr:colOff>17</xdr:colOff>
                <xdr:row>527</xdr:row>
                <xdr:rowOff>1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439</xdr:row>
                <xdr:rowOff>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6</xdr:rowOff>
              </xdr:from>
              <xdr:to>
                <xdr:col>56</xdr:col>
                <xdr:colOff>17</xdr:colOff>
                <xdr:row>529</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434</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464</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432</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0</xdr:rowOff>
              </xdr:from>
              <xdr:to>
                <xdr:col>56</xdr:col>
                <xdr:colOff>17</xdr:colOff>
                <xdr:row>437</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17</xdr:colOff>
                <xdr:row>422</xdr:row>
                <xdr:rowOff>19</xdr:rowOff>
              </xdr:to>
            </anchor>
          </commentPr>
        </mc:Choice>
        <mc:Fallback/>
      </mc:AlternateContent>
    </comment>
  </commentList>
</comments>
</file>

<file path=xl/sharedStrings.xml><?xml version="1.0" encoding="utf-8"?>
<sst xmlns="http://schemas.openxmlformats.org/spreadsheetml/2006/main" count="1214" uniqueCount="3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40.</t>
  </si>
  <si>
    <t xml:space="preserve">Contract No:   17/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REINFORCED CEMENT CONCRETE</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Shelves (Cast in situ)</t>
  </si>
  <si>
    <t xml:space="preserve">item no.12</t>
  </si>
  <si>
    <t xml:space="preserve">Steel reinforcement for R.C.C. work including straightening, cutting, bending, placing in position and binding all complete upto plinth level.</t>
  </si>
  <si>
    <t xml:space="preserve">item no.13</t>
  </si>
  <si>
    <t xml:space="preserve">Cold twisted bars</t>
  </si>
  <si>
    <t xml:space="preserve">item no.14</t>
  </si>
  <si>
    <t xml:space="preserve">kg</t>
  </si>
  <si>
    <t xml:space="preserve">MASONRY WORK</t>
  </si>
  <si>
    <t xml:space="preserve">item no.15</t>
  </si>
  <si>
    <t xml:space="preserve">Brick work with common burnt clay F.P.S. (non modular) bricks of class designation 7.5 in superstructure above plinth level up to floor V level in all shapes and sizes in :</t>
  </si>
  <si>
    <t xml:space="preserve">item no.16</t>
  </si>
  <si>
    <t xml:space="preserve">Cement mortar 1:6 (1 cement : 6 coarse sand)</t>
  </si>
  <si>
    <t xml:space="preserve">item no.17</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of any colour and shade</t>
  </si>
  <si>
    <t xml:space="preserve">item no.20</t>
  </si>
  <si>
    <t xml:space="preserve">Area of slab over 0.50 sqm</t>
  </si>
  <si>
    <t xml:space="preserve">item no.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VC WORK</t>
  </si>
  <si>
    <t xml:space="preserve">item no.23</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24</t>
  </si>
  <si>
    <t xml:space="preserve">Sal wood</t>
  </si>
  <si>
    <t xml:space="preserve">item no.25</t>
  </si>
  <si>
    <t xml:space="preserve">Providing and fixing glazed shutters for doors, windows and clerestory windows using 4 mm thick float glass panes, including ISI marked M.S. pressed butt hinges bright finished of required size with necessary screws.</t>
  </si>
  <si>
    <t xml:space="preserve">item no.26</t>
  </si>
  <si>
    <t xml:space="preserve">Second class teak wood</t>
  </si>
  <si>
    <t xml:space="preserve">item no.27</t>
  </si>
  <si>
    <t xml:space="preserve">35 mm thick</t>
  </si>
  <si>
    <t xml:space="preserve">item no.28</t>
  </si>
  <si>
    <t xml:space="preserve">Providing and fixing ISI marked oxidised M.S. sliding door bolts with nuts and screws etc. complete :</t>
  </si>
  <si>
    <t xml:space="preserve">item no.29</t>
  </si>
  <si>
    <t xml:space="preserve">250x16 mm</t>
  </si>
  <si>
    <t xml:space="preserve">item no.30</t>
  </si>
  <si>
    <t xml:space="preserve">each</t>
  </si>
  <si>
    <t xml:space="preserve">Providing and fixing ISI marked oxidised M.S. tower bolt black finish, (Barrel type) with necessary screws etc. complete :</t>
  </si>
  <si>
    <t xml:space="preserve">item no.31</t>
  </si>
  <si>
    <t xml:space="preserve">200x10 mm</t>
  </si>
  <si>
    <t xml:space="preserve">item no.32</t>
  </si>
  <si>
    <t xml:space="preserve">150x10 mm</t>
  </si>
  <si>
    <t xml:space="preserve">item no.33</t>
  </si>
  <si>
    <t xml:space="preserve">100x10 mm</t>
  </si>
  <si>
    <t xml:space="preserve">item no.34</t>
  </si>
  <si>
    <t xml:space="preserve">Providing and fixing ISI marked oxidised M.S. handles conforming to IS:4992 with necessary screws etc. complete :</t>
  </si>
  <si>
    <t xml:space="preserve">item no.35</t>
  </si>
  <si>
    <t xml:space="preserve">125 mm</t>
  </si>
  <si>
    <t xml:space="preserve">item no.36</t>
  </si>
  <si>
    <t xml:space="preserve">100 mm</t>
  </si>
  <si>
    <t xml:space="preserve">item no.37</t>
  </si>
  <si>
    <t xml:space="preserve">Providing and fixing aluminium sliding door bolts, ISI marked anodised (anodic coating not less than grade AC 10 as per IS : 1868), transparent or dyed to required colour or shade, with nuts and screws etc. complete :</t>
  </si>
  <si>
    <t xml:space="preserve">item no.38</t>
  </si>
  <si>
    <t xml:space="preserve">item no.39</t>
  </si>
  <si>
    <t xml:space="preserve">Providing and fixing aluminium tower bolts, ISI marked, anodised (anodic coating not less than grade AC 10 as per IS : 1868 ) transparent or dyed to required colour or shade, with necessary screws etc. complete :</t>
  </si>
  <si>
    <t xml:space="preserve">item no.40</t>
  </si>
  <si>
    <t xml:space="preserve">item no.41</t>
  </si>
  <si>
    <t xml:space="preserve">item no.42</t>
  </si>
  <si>
    <t xml:space="preserve">item no.43</t>
  </si>
  <si>
    <t xml:space="preserve">Providing and fixing aluminium handles, ISI marked, anodised (anodic coating not less than grade AC 10 as per IS : 1868) transparent or dyed to required colour or shade, with necessary screws etc. complete :</t>
  </si>
  <si>
    <t xml:space="preserve">item no.44</t>
  </si>
  <si>
    <t xml:space="preserve">item no.45</t>
  </si>
  <si>
    <t xml:space="preserve">item no.46</t>
  </si>
  <si>
    <t xml:space="preserve">Providing and fixing aluminium hanging floor door stopper, ISI marked, anodised (anodic coating not less than grade AC 10 as per IS : 1868) transparent or dyed to required colour and shade, with necessary screws etc. complete.</t>
  </si>
  <si>
    <t xml:space="preserve">item no.47</t>
  </si>
  <si>
    <t xml:space="preserve">Twin rubber stopper</t>
  </si>
  <si>
    <t xml:space="preserve">item no.4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9</t>
  </si>
  <si>
    <t xml:space="preserve">35 mm thick shutters</t>
  </si>
  <si>
    <t xml:space="preserve">item no.50</t>
  </si>
  <si>
    <t xml:space="preserve">with ISI marked M.S. pressed butt hinges bright finished of required size</t>
  </si>
  <si>
    <t xml:space="preserve">item no.51</t>
  </si>
  <si>
    <t xml:space="preserve">item no.52</t>
  </si>
  <si>
    <t xml:space="preserve">STEEL WORK</t>
  </si>
  <si>
    <t xml:space="preserve">item no.53</t>
  </si>
  <si>
    <t xml:space="preserve">Structural steel work in single section, fixed with or without connecting plate, including cutting, hoisting, fixing in position and applying a priming coat of approved steel primer all complete.</t>
  </si>
  <si>
    <t xml:space="preserve">item no.54</t>
  </si>
  <si>
    <t xml:space="preserve">FLOORING</t>
  </si>
  <si>
    <t xml:space="preserve">item no.55</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56</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57</t>
  </si>
  <si>
    <t xml:space="preserve">Size of Tile 600x600 mm</t>
  </si>
  <si>
    <t xml:space="preserve">item no.5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9</t>
  </si>
  <si>
    <t xml:space="preserve">item no.60</t>
  </si>
  <si>
    <t xml:space="preserve">FINISHING</t>
  </si>
  <si>
    <t xml:space="preserve">item no.61</t>
  </si>
  <si>
    <t xml:space="preserve">15 mm cement plaster on rough side of single or half brick wall of mix:</t>
  </si>
  <si>
    <t xml:space="preserve">item no.62</t>
  </si>
  <si>
    <t xml:space="preserve">1:6 (1 cement: 6 coarse sand)</t>
  </si>
  <si>
    <t xml:space="preserve">item no.63</t>
  </si>
  <si>
    <t xml:space="preserve">15 mm cement plaster on rough side of single or half brick wall finished with a floating coat of neat cement of mix :</t>
  </si>
  <si>
    <t xml:space="preserve">item no.64</t>
  </si>
  <si>
    <t xml:space="preserve">1:4 (1 cement: 4 fine sand)</t>
  </si>
  <si>
    <t xml:space="preserve">item no.65</t>
  </si>
  <si>
    <t xml:space="preserve">6 mm cement plaster of mix :</t>
  </si>
  <si>
    <t xml:space="preserve">item no.66</t>
  </si>
  <si>
    <t xml:space="preserve">1:3 (1 cement : 3 fine sand)</t>
  </si>
  <si>
    <t xml:space="preserve">item no.67</t>
  </si>
  <si>
    <t xml:space="preserve">Distempering with 1st quality acrylic distemper (ready mixed) having VOC content less than 50 gms/litre, of approved manufacturer, of required shade and colour complete, as per manufacturer's specification.</t>
  </si>
  <si>
    <t xml:space="preserve">item no.68</t>
  </si>
  <si>
    <t xml:space="preserve">Two or more coats on new work</t>
  </si>
  <si>
    <t xml:space="preserve">item no.69</t>
  </si>
  <si>
    <t xml:space="preserve">Painting with synthetic enamel paint of approved brand and manufacture of required colour to give an even shade :</t>
  </si>
  <si>
    <t xml:space="preserve">item no.70</t>
  </si>
  <si>
    <t xml:space="preserve">Two or more coats on new work over an under coat of suitable shade with ordinary paint of approved brand and manufacture</t>
  </si>
  <si>
    <t xml:space="preserve">item no.71</t>
  </si>
  <si>
    <t xml:space="preserve">Providing and applying white cement based putty of average thickness 1 mm, of approved brand and manufacturer, over the plastered wall surface to prepare the surface even and smooth complete.</t>
  </si>
  <si>
    <t xml:space="preserve">item no.72</t>
  </si>
  <si>
    <t xml:space="preserve">White washing with lime to give an even shade :</t>
  </si>
  <si>
    <t xml:space="preserve">item no.73</t>
  </si>
  <si>
    <t xml:space="preserve">Old work (two or more coats)</t>
  </si>
  <si>
    <t xml:space="preserve">item no.74</t>
  </si>
  <si>
    <t xml:space="preserve">Removing white or colour wash by scrapping and sand papering and preparing the surface smooth including necessary repairs to scratches etc. complete</t>
  </si>
  <si>
    <t xml:space="preserve">item no.75</t>
  </si>
  <si>
    <t xml:space="preserve">Distempering with 1st quality acrylic distember (Ready mix) having VOC content less than 50 grams/ litre  of approved brand and manufacture to give an even shade :</t>
  </si>
  <si>
    <t xml:space="preserve">item no.76</t>
  </si>
  <si>
    <t xml:space="preserve">Old work (one or more coats)</t>
  </si>
  <si>
    <t xml:space="preserve">item no.77</t>
  </si>
  <si>
    <t xml:space="preserve">Removing dry or oil bound distemper, water proofing cement paint and the like by scrapping, sand papering and preparing the surface smooth including necessary repairs to scratches etc. complete.</t>
  </si>
  <si>
    <t xml:space="preserve">item no.78</t>
  </si>
  <si>
    <t xml:space="preserve">item no.79</t>
  </si>
  <si>
    <t xml:space="preserve">One or more coats on old work</t>
  </si>
  <si>
    <t xml:space="preserve">item no.80</t>
  </si>
  <si>
    <t xml:space="preserve">REPAIRS TO BUILDING</t>
  </si>
  <si>
    <t xml:space="preserve">item no.8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2</t>
  </si>
  <si>
    <t xml:space="preserve">With cement mortar 1:4 (1cement: 4 coarse sand)</t>
  </si>
  <si>
    <t xml:space="preserve">item no.83</t>
  </si>
  <si>
    <t xml:space="preserve">Hacking of CC flooring including cleaning for surface etc. complete as per direction of the Engineer-in-Charge.</t>
  </si>
  <si>
    <t xml:space="preserve">item no.8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85</t>
  </si>
  <si>
    <t xml:space="preserve">SANITARY INSTALLATIONS</t>
  </si>
  <si>
    <t xml:space="preserve">item no.86</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87</t>
  </si>
  <si>
    <t xml:space="preserve">White Vitreous china Orissa pattern W.C. pan of size 580x440 mm with integral type foot rests</t>
  </si>
  <si>
    <t xml:space="preserve">item no.8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89</t>
  </si>
  <si>
    <t xml:space="preserve">W.C. pan with ISI marked white solid plastic seat and lid</t>
  </si>
  <si>
    <t xml:space="preserve">item no.90</t>
  </si>
  <si>
    <t xml:space="preserve">Providing and fixing CP Brass 32mm size Bottle Trap of approved quality &amp; make and as per the direction of Engineer-in-charge.</t>
  </si>
  <si>
    <t xml:space="preserve">item no.91</t>
  </si>
  <si>
    <t xml:space="preserve">Providing and fixing CP Brass Single lever telephonic wall mixer of quality &amp; make   as approved by Engineer in charge. (a) 15 mm nominal dia</t>
  </si>
  <si>
    <t xml:space="preserve">item no.92</t>
  </si>
  <si>
    <t xml:space="preserve">Providing and fixing white vitreous china wash basin including making all connections but excluding the cost of fittings :</t>
  </si>
  <si>
    <t xml:space="preserve">item no.93</t>
  </si>
  <si>
    <t xml:space="preserve">Flat back wash basin of size 550x400 mm</t>
  </si>
  <si>
    <t xml:space="preserve">item no.94</t>
  </si>
  <si>
    <t xml:space="preserve">Providing and fixing 600x450 mm beveled edge mirror of superior glass (of approved quality) complete with 6 mm thick hard board ground fixed to wooden cleats with C.P. brass screws and washers complete.</t>
  </si>
  <si>
    <t xml:space="preserve">item no.95</t>
  </si>
  <si>
    <t xml:space="preserve">Providing and fixing soil, waste and vent pipes :</t>
  </si>
  <si>
    <t xml:space="preserve">item no.96</t>
  </si>
  <si>
    <t xml:space="preserve">100 mm dia</t>
  </si>
  <si>
    <t xml:space="preserve">item no.97</t>
  </si>
  <si>
    <t xml:space="preserve">Centrifugally cast (spun) iron socket &amp; spigot (S&amp;S) pipe as per IS: 3989</t>
  </si>
  <si>
    <t xml:space="preserve">item no.98</t>
  </si>
  <si>
    <t xml:space="preserve">metre</t>
  </si>
  <si>
    <t xml:space="preserve">75 mm diameter :</t>
  </si>
  <si>
    <t xml:space="preserve">item no.99</t>
  </si>
  <si>
    <t xml:space="preserve">Centrifugally cast (spun) iron socketed pipe as per IS: 3989</t>
  </si>
  <si>
    <t xml:space="preserve">item no.100</t>
  </si>
  <si>
    <t xml:space="preserve">Providing and fixing plain bend of required degree.</t>
  </si>
  <si>
    <t xml:space="preserve">item no.101</t>
  </si>
  <si>
    <t xml:space="preserve">item no.102</t>
  </si>
  <si>
    <t xml:space="preserve">Sand cast iron S&amp;S as per IS : 3989</t>
  </si>
  <si>
    <t xml:space="preserve">item no.103</t>
  </si>
  <si>
    <t xml:space="preserve">Providing and fixing single equal plain junction of required degree with access door, insertion rubber washer 3 mm thick, bolts and nuts complete.</t>
  </si>
  <si>
    <t xml:space="preserve">item no.104</t>
  </si>
  <si>
    <t xml:space="preserve">100x100x100 mm</t>
  </si>
  <si>
    <t xml:space="preserve">item no.105</t>
  </si>
  <si>
    <t xml:space="preserve">Sand cast iron S&amp;S as per IS - 3989</t>
  </si>
  <si>
    <t xml:space="preserve">item no.106</t>
  </si>
  <si>
    <t xml:space="preserve">Providing and fixing terminal guard :</t>
  </si>
  <si>
    <t xml:space="preserve">item no.107</t>
  </si>
  <si>
    <t xml:space="preserve">item no.108</t>
  </si>
  <si>
    <t xml:space="preserve">item no.109</t>
  </si>
  <si>
    <t xml:space="preserve">Providing and fixing collar :</t>
  </si>
  <si>
    <t xml:space="preserve">item no.110</t>
  </si>
  <si>
    <t xml:space="preserve">item no.111</t>
  </si>
  <si>
    <t xml:space="preserve">item no.112</t>
  </si>
  <si>
    <t xml:space="preserve">75 mm</t>
  </si>
  <si>
    <t xml:space="preserve">item no.113</t>
  </si>
  <si>
    <t xml:space="preserve">item no.114</t>
  </si>
  <si>
    <t xml:space="preserve">Providing lead caulked joints to sand cast iron/centrifugally cast (spun) iron pipes and fittings of diameter :</t>
  </si>
  <si>
    <t xml:space="preserve">item no.115</t>
  </si>
  <si>
    <t xml:space="preserve">item no.116</t>
  </si>
  <si>
    <t xml:space="preserve">item no.117</t>
  </si>
  <si>
    <t xml:space="preserve">Providing and fixing M.S. stays and clamps for sand cast iron/ centrifugally cast (spun) iron pipes of diameter :</t>
  </si>
  <si>
    <t xml:space="preserve">item no.118</t>
  </si>
  <si>
    <t xml:space="preserve">item no.119</t>
  </si>
  <si>
    <t xml:space="preserve">Providing and fixing trap of self cleansing design with screwed down or hinged grating with or without vent arm complete, including cost of cutting and making good the walls and floors :</t>
  </si>
  <si>
    <t xml:space="preserve">item no.120</t>
  </si>
  <si>
    <t xml:space="preserve">100 mm inlet and 100 mm outlet</t>
  </si>
  <si>
    <t xml:space="preserve">item no.121</t>
  </si>
  <si>
    <t xml:space="preserve">Sand cast iron S&amp;S as per IS: 3989</t>
  </si>
  <si>
    <t xml:space="preserve">item no.122</t>
  </si>
  <si>
    <t xml:space="preserve">100 mm inlet and 75 mm outlet</t>
  </si>
  <si>
    <t xml:space="preserve">item no.123</t>
  </si>
  <si>
    <t xml:space="preserve">item no.124</t>
  </si>
  <si>
    <t xml:space="preserve">WATER SUPPLY</t>
  </si>
  <si>
    <t xml:space="preserve">item no.125</t>
  </si>
  <si>
    <t xml:space="preserve">Providing and fixing G.I. pipes complete with G.I. fittings and clamps, i/c cutting and making good the walls etc. Internal work - Exposed on wall</t>
  </si>
  <si>
    <t xml:space="preserve">item no.126</t>
  </si>
  <si>
    <t xml:space="preserve">32 mm dia nominal bore</t>
  </si>
  <si>
    <t xml:space="preserve">item no.127</t>
  </si>
  <si>
    <t xml:space="preserve">Providing and fixing G.I. Pipes complete with G.I. fittings and clamps, i/c making good the walls etc. concealed pipe, including painting with anti corrosive bitumastic paint, cutting chases and making good the wall :</t>
  </si>
  <si>
    <t xml:space="preserve">item no.128</t>
  </si>
  <si>
    <t xml:space="preserve">15 mm dia nominal bore</t>
  </si>
  <si>
    <t xml:space="preserve">item no.129</t>
  </si>
  <si>
    <t xml:space="preserve">Providing and fixing uplasticised PVC connection pipe with brass unions :</t>
  </si>
  <si>
    <t xml:space="preserve">item no.130</t>
  </si>
  <si>
    <t xml:space="preserve">45 cm length</t>
  </si>
  <si>
    <t xml:space="preserve">item no.131</t>
  </si>
  <si>
    <t xml:space="preserve">15 mm nominal bore</t>
  </si>
  <si>
    <t xml:space="preserve">item no.132</t>
  </si>
  <si>
    <t xml:space="preserve">Providing and fixing C.P. brass bib cock of approved quality conforming to IS:8931 :</t>
  </si>
  <si>
    <t xml:space="preserve">item no.133</t>
  </si>
  <si>
    <t xml:space="preserve">item no.134</t>
  </si>
  <si>
    <t xml:space="preserve">Providing and fixing C.P. brass long body bib cock of approved quality conforming to IS standards and weighing not less than 690 gms.</t>
  </si>
  <si>
    <t xml:space="preserve">item no.135</t>
  </si>
  <si>
    <t xml:space="preserve">item no.136</t>
  </si>
  <si>
    <t xml:space="preserve">Providing and fixing C.P. brass stop cock (concealed) of standard design and of approved make conforming to IS:8931.</t>
  </si>
  <si>
    <t xml:space="preserve">item no.137</t>
  </si>
  <si>
    <t xml:space="preserve">item no.138</t>
  </si>
  <si>
    <t xml:space="preserve">Providing and fixing C.P. brass angle valve for basin mixer and geyser points of approved quality conforming to IS:8931</t>
  </si>
  <si>
    <t xml:space="preserve">item no.139</t>
  </si>
  <si>
    <t xml:space="preserve">15mm nominal bore</t>
  </si>
  <si>
    <t xml:space="preserve">item no.140</t>
  </si>
  <si>
    <t xml:space="preserve">Cutting holes up to 30x30 cm in walls including making good the same:</t>
  </si>
  <si>
    <t xml:space="preserve">item no.141</t>
  </si>
  <si>
    <t xml:space="preserve">With common burnt clay F.P.S. (non modular) bricks</t>
  </si>
  <si>
    <t xml:space="preserve">item no.142</t>
  </si>
  <si>
    <t xml:space="preserve">Making chases up to 7.5x7.5 cm in walls including making good and finishing with matching surface after housing G.I. pipe etc.</t>
  </si>
  <si>
    <t xml:space="preserve">item no.143</t>
  </si>
  <si>
    <t xml:space="preserve">DRAINAGE</t>
  </si>
  <si>
    <t xml:space="preserve">item no.14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45</t>
  </si>
  <si>
    <t xml:space="preserve">For pipes 100 to 250 mm diameter</t>
  </si>
  <si>
    <t xml:space="preserve">item no.146</t>
  </si>
  <si>
    <t xml:space="preserve">WATER PROOFING</t>
  </si>
  <si>
    <t xml:space="preserve">item no.147</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48</t>
  </si>
  <si>
    <t xml:space="preserve">NEW TECHNOLOGIES AND MATERIALS</t>
  </si>
  <si>
    <t xml:space="preserve">item no.149</t>
  </si>
  <si>
    <t xml:space="preserve">Providing, mixing and applying bonding coat of approved adhesive on chipped portion of RCC as per  specifications and direction of Engineer-In-charge complete in all respect.</t>
  </si>
  <si>
    <t xml:space="preserve">item no.150</t>
  </si>
  <si>
    <t xml:space="preserve">Epoxy bonding adhesive having coverage 2.20 sqm/kg of approved make</t>
  </si>
  <si>
    <t xml:space="preserve">item no.151</t>
  </si>
  <si>
    <t xml:space="preserve">MINOR CIVIL MAINTENANCE WORK:</t>
  </si>
  <si>
    <t xml:space="preserve">item no.15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3</t>
  </si>
  <si>
    <t xml:space="preserve">Cum</t>
  </si>
  <si>
    <t xml:space="preserve">"P/F C.P brass towel rod complete with two C.P.brass brackets fixed to wooden cleats with C.P. brass screws of approved quality size of 600 x 20 mm. </t>
  </si>
  <si>
    <t xml:space="preserve">item no.154</t>
  </si>
  <si>
    <t xml:space="preserve">Each</t>
  </si>
  <si>
    <t xml:space="preserve">"Providing and fixing C.P. grating with or without hole for waste pipe for floor/ nahani trap 100 mm dia. weight not less than 100 grams.</t>
  </si>
  <si>
    <t xml:space="preserve">item no.155</t>
  </si>
  <si>
    <t xml:space="preserve">"Providing and fixing C.P flange for C.P bib cock/C.P angle stop cock.</t>
  </si>
  <si>
    <t xml:space="preserve">item no.156</t>
  </si>
  <si>
    <t xml:space="preserve">"Providing and fixing C.P Brass shower rose 15 mm or 20 mm inlet with shower arm (a) 75 mm dia fancy type.</t>
  </si>
  <si>
    <t xml:space="preserve">item no.157</t>
  </si>
  <si>
    <t xml:space="preserve">"Providing and fixing C.P. waste 32 mm dia of make L&amp;K for wash basin / sink. </t>
  </si>
  <si>
    <t xml:space="preserve">item no.158</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159</t>
  </si>
  <si>
    <t xml:space="preserve">Sqm</t>
  </si>
  <si>
    <t xml:space="preserve">Extra for providing and fixing of 8mm to 9mm thick ceramic glazed wall tiles instead of 5mm thick ceramic glazed wall tiles.</t>
  </si>
  <si>
    <t xml:space="preserve">item no.160</t>
  </si>
  <si>
    <t xml:space="preserve">Providing and fixing C.P basin mixer of 15 mm nominal bore (L&amp;K) make for one piece only
</t>
  </si>
  <si>
    <t xml:space="preserve">item no.161</t>
  </si>
  <si>
    <t xml:space="preserve">Providind and fixing C.P. hand spray (heath faucet) with push button control and flexible hose connection with C.P hook of L&amp;K make or approved equivalent complete in all respects.
</t>
  </si>
  <si>
    <t xml:space="preserve">item no.162</t>
  </si>
  <si>
    <t xml:space="preserve">"Providing and fixing C.P waste 40 mm nominal bore for kitchen sink .
"
</t>
  </si>
  <si>
    <t xml:space="preserve">item no.163</t>
  </si>
  <si>
    <t xml:space="preserve">Providing and fixing aluminum door seal in door i/c necessary screw etc complete.
</t>
  </si>
  <si>
    <t xml:space="preserve">item no.164</t>
  </si>
  <si>
    <t xml:space="preserve">Providing and fixing of "I hook" of with ISI marked M.S. pressed butt hinges bright finished of required size.
</t>
  </si>
  <si>
    <t xml:space="preserve">item no.165</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item no.166</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1"/>
  <sheetViews>
    <sheetView showFormulas="false" showGridLines="false" showRowColHeaders="true" showZeros="true" rightToLeft="false" tabSelected="false" showOutlineSymbols="true" defaultGridColor="true" view="normal" topLeftCell="A176" colorId="64" zoomScale="85" zoomScaleNormal="85"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7.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26</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5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51</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0.94</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0.94</v>
      </c>
      <c r="IE20" s="33" t="s">
        <v>66</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85.25" hidden="false" customHeight="false" outlineLevel="0" collapsed="false">
      <c r="A22" s="28" t="n">
        <v>3.01</v>
      </c>
      <c r="B22" s="29" t="s">
        <v>70</v>
      </c>
      <c r="C22" s="30" t="s">
        <v>71</v>
      </c>
      <c r="D22" s="34" t="n">
        <v>0.2</v>
      </c>
      <c r="E22" s="35" t="s">
        <v>51</v>
      </c>
      <c r="F22" s="36" t="n">
        <v>8560.9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1</v>
      </c>
      <c r="IB22" s="32" t="s">
        <v>70</v>
      </c>
      <c r="IC22" s="32" t="s">
        <v>71</v>
      </c>
      <c r="ID22" s="32" t="n">
        <v>0.2</v>
      </c>
      <c r="IE22" s="33" t="s">
        <v>51</v>
      </c>
      <c r="IF22" s="33" t="s">
        <v>47</v>
      </c>
      <c r="IG22" s="33" t="s">
        <v>43</v>
      </c>
      <c r="IH22" s="33" t="n">
        <v>123.223</v>
      </c>
      <c r="II22" s="33" t="s">
        <v>48</v>
      </c>
    </row>
    <row r="23" s="32" customFormat="true" ht="42.75" hidden="false" customHeight="false" outlineLevel="0" collapsed="false">
      <c r="A23" s="28" t="n">
        <v>3.02</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2</v>
      </c>
      <c r="IB23" s="32" t="s">
        <v>72</v>
      </c>
      <c r="IC23" s="32" t="s">
        <v>73</v>
      </c>
      <c r="IE23" s="33"/>
      <c r="IF23" s="33" t="s">
        <v>74</v>
      </c>
      <c r="IG23" s="33" t="s">
        <v>75</v>
      </c>
      <c r="IH23" s="33" t="n">
        <v>10</v>
      </c>
      <c r="II23" s="33" t="s">
        <v>48</v>
      </c>
    </row>
    <row r="24" s="32" customFormat="true" ht="28.5" hidden="false" customHeight="false" outlineLevel="0" collapsed="false">
      <c r="A24" s="28" t="n">
        <v>3.03</v>
      </c>
      <c r="B24" s="29" t="s">
        <v>76</v>
      </c>
      <c r="C24" s="30" t="s">
        <v>77</v>
      </c>
      <c r="D24" s="34" t="n">
        <v>4.13</v>
      </c>
      <c r="E24" s="35" t="s">
        <v>66</v>
      </c>
      <c r="F24" s="36" t="n">
        <v>607.6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3</v>
      </c>
      <c r="IB24" s="32" t="s">
        <v>76</v>
      </c>
      <c r="IC24" s="32" t="s">
        <v>77</v>
      </c>
      <c r="ID24" s="32" t="n">
        <v>4.13</v>
      </c>
      <c r="IE24" s="33" t="s">
        <v>66</v>
      </c>
      <c r="IF24" s="33"/>
      <c r="IG24" s="33"/>
      <c r="IH24" s="33"/>
      <c r="II24" s="33"/>
    </row>
    <row r="25" s="32" customFormat="true" ht="57" hidden="false" customHeight="false" outlineLevel="0" collapsed="false">
      <c r="A25" s="28" t="n">
        <v>3.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4</v>
      </c>
      <c r="IB25" s="32" t="s">
        <v>78</v>
      </c>
      <c r="IC25" s="32" t="s">
        <v>79</v>
      </c>
      <c r="IE25" s="33"/>
      <c r="IF25" s="33" t="s">
        <v>54</v>
      </c>
      <c r="IG25" s="33" t="s">
        <v>55</v>
      </c>
      <c r="IH25" s="33" t="n">
        <v>213</v>
      </c>
      <c r="II25" s="33" t="s">
        <v>48</v>
      </c>
    </row>
    <row r="26" s="32" customFormat="true" ht="28.5" hidden="false" customHeight="false" outlineLevel="0" collapsed="false">
      <c r="A26" s="28" t="n">
        <v>3.05</v>
      </c>
      <c r="B26" s="29" t="s">
        <v>80</v>
      </c>
      <c r="C26" s="30" t="s">
        <v>81</v>
      </c>
      <c r="D26" s="34" t="n">
        <v>32.49</v>
      </c>
      <c r="E26" s="35" t="s">
        <v>82</v>
      </c>
      <c r="F26" s="36" t="n">
        <v>73.2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5</v>
      </c>
      <c r="IB26" s="32" t="s">
        <v>80</v>
      </c>
      <c r="IC26" s="32" t="s">
        <v>81</v>
      </c>
      <c r="ID26" s="32" t="n">
        <v>32.49</v>
      </c>
      <c r="IE26" s="33" t="s">
        <v>82</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71.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28.5" hidden="false" customHeight="false" outlineLevel="0" collapsed="false">
      <c r="A29" s="28" t="n">
        <v>4.02</v>
      </c>
      <c r="B29" s="29" t="s">
        <v>87</v>
      </c>
      <c r="C29" s="30" t="s">
        <v>88</v>
      </c>
      <c r="D29" s="34" t="n">
        <v>0.25</v>
      </c>
      <c r="E29" s="35" t="s">
        <v>51</v>
      </c>
      <c r="F29" s="36" t="n">
        <v>6655.3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0.25</v>
      </c>
      <c r="IE29" s="33" t="s">
        <v>51</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185.25" hidden="false" customHeight="fals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15.75" hidden="false" customHeight="false" outlineLevel="0" collapsed="false">
      <c r="A32" s="28" t="n">
        <v>5.02</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93</v>
      </c>
      <c r="IC32" s="32" t="s">
        <v>94</v>
      </c>
      <c r="IE32" s="33"/>
      <c r="IF32" s="33"/>
      <c r="IG32" s="33"/>
      <c r="IH32" s="33"/>
      <c r="II32" s="33"/>
    </row>
    <row r="33" s="32" customFormat="true" ht="24.75" hidden="false" customHeight="true" outlineLevel="0" collapsed="false">
      <c r="A33" s="28" t="n">
        <v>5.03</v>
      </c>
      <c r="B33" s="29" t="s">
        <v>95</v>
      </c>
      <c r="C33" s="30" t="s">
        <v>96</v>
      </c>
      <c r="D33" s="34" t="n">
        <v>2.95</v>
      </c>
      <c r="E33" s="35" t="s">
        <v>66</v>
      </c>
      <c r="F33" s="36" t="n">
        <v>3513.9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3</v>
      </c>
      <c r="IB33" s="32" t="s">
        <v>95</v>
      </c>
      <c r="IC33" s="32" t="s">
        <v>96</v>
      </c>
      <c r="ID33" s="32" t="n">
        <v>2.95</v>
      </c>
      <c r="IE33" s="33" t="s">
        <v>66</v>
      </c>
      <c r="IF33" s="33"/>
      <c r="IG33" s="33"/>
      <c r="IH33" s="33"/>
      <c r="II33" s="33"/>
    </row>
    <row r="34" s="32" customFormat="true" ht="42.75" hidden="false" customHeight="true" outlineLevel="0" collapsed="false">
      <c r="A34" s="28" t="n">
        <v>5.04</v>
      </c>
      <c r="B34" s="29" t="s">
        <v>97</v>
      </c>
      <c r="C34" s="30" t="s">
        <v>98</v>
      </c>
      <c r="D34" s="34" t="n">
        <v>25.58</v>
      </c>
      <c r="E34" s="35" t="s">
        <v>66</v>
      </c>
      <c r="F34" s="36" t="n">
        <v>903.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7</v>
      </c>
      <c r="IC34" s="32" t="s">
        <v>98</v>
      </c>
      <c r="ID34" s="32" t="n">
        <v>25.58</v>
      </c>
      <c r="IE34" s="33" t="s">
        <v>66</v>
      </c>
      <c r="IF34" s="33"/>
      <c r="IG34" s="33"/>
      <c r="IH34" s="33"/>
      <c r="II34" s="33"/>
    </row>
    <row r="35" s="32" customFormat="true" ht="19.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30.75" hidden="false" customHeight="true" outlineLevel="0" collapsed="false">
      <c r="A36" s="28" t="n">
        <v>6.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c r="IG36" s="33"/>
      <c r="IH36" s="33"/>
      <c r="II36" s="33"/>
    </row>
    <row r="37" s="32" customFormat="true" ht="28.5" hidden="false" customHeight="false" outlineLevel="0" collapsed="false">
      <c r="A37" s="36" t="n">
        <v>6.02</v>
      </c>
      <c r="B37" s="29" t="s">
        <v>103</v>
      </c>
      <c r="C37" s="30" t="s">
        <v>104</v>
      </c>
      <c r="D37" s="34" t="n">
        <v>0.22</v>
      </c>
      <c r="E37" s="35" t="s">
        <v>51</v>
      </c>
      <c r="F37" s="36" t="n">
        <v>92351.7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3</v>
      </c>
      <c r="IC37" s="32" t="s">
        <v>104</v>
      </c>
      <c r="ID37" s="32" t="n">
        <v>0.22</v>
      </c>
      <c r="IE37" s="33" t="s">
        <v>51</v>
      </c>
      <c r="IF37" s="33"/>
      <c r="IG37" s="33"/>
      <c r="IH37" s="33"/>
      <c r="II37" s="33"/>
    </row>
    <row r="38" s="32" customFormat="true" ht="85.5" hidden="false" customHeight="false" outlineLevel="0" collapsed="false">
      <c r="A38" s="28" t="n">
        <v>6.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c r="IG38" s="33"/>
      <c r="IH38" s="33"/>
      <c r="II38" s="33"/>
    </row>
    <row r="39" s="32" customFormat="true" ht="15.75" hidden="false" customHeight="false" outlineLevel="0" collapsed="false">
      <c r="A39" s="28" t="n">
        <v>6.04</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4</v>
      </c>
      <c r="IB39" s="32" t="s">
        <v>107</v>
      </c>
      <c r="IC39" s="32" t="s">
        <v>108</v>
      </c>
      <c r="IE39" s="33"/>
      <c r="IF39" s="33"/>
      <c r="IG39" s="33"/>
      <c r="IH39" s="33"/>
      <c r="II39" s="33"/>
    </row>
    <row r="40" s="32" customFormat="true" ht="28.5" hidden="false" customHeight="false" outlineLevel="0" collapsed="false">
      <c r="A40" s="28" t="n">
        <v>6.05</v>
      </c>
      <c r="B40" s="29" t="s">
        <v>109</v>
      </c>
      <c r="C40" s="30" t="s">
        <v>110</v>
      </c>
      <c r="D40" s="34" t="n">
        <v>4.16</v>
      </c>
      <c r="E40" s="35" t="s">
        <v>66</v>
      </c>
      <c r="F40" s="36" t="n">
        <v>3817.4</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5</v>
      </c>
      <c r="IB40" s="32" t="s">
        <v>109</v>
      </c>
      <c r="IC40" s="32" t="s">
        <v>110</v>
      </c>
      <c r="ID40" s="32" t="n">
        <v>4.16</v>
      </c>
      <c r="IE40" s="33" t="s">
        <v>66</v>
      </c>
      <c r="IF40" s="33"/>
      <c r="IG40" s="33"/>
      <c r="IH40" s="33"/>
      <c r="II40" s="33"/>
    </row>
    <row r="41" s="32" customFormat="true" ht="46.5" hidden="false" customHeight="true" outlineLevel="0" collapsed="false">
      <c r="A41" s="28" t="n">
        <v>6.06</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6</v>
      </c>
      <c r="IB41" s="32" t="s">
        <v>111</v>
      </c>
      <c r="IC41" s="32" t="s">
        <v>112</v>
      </c>
      <c r="IE41" s="33"/>
      <c r="IF41" s="33"/>
      <c r="IG41" s="33"/>
      <c r="IH41" s="33"/>
      <c r="II41" s="33"/>
    </row>
    <row r="42" s="32" customFormat="true" ht="28.5" hidden="false" customHeight="false" outlineLevel="0" collapsed="false">
      <c r="A42" s="28" t="n">
        <v>6.07</v>
      </c>
      <c r="B42" s="29" t="s">
        <v>113</v>
      </c>
      <c r="C42" s="30" t="s">
        <v>114</v>
      </c>
      <c r="D42" s="34" t="n">
        <v>2</v>
      </c>
      <c r="E42" s="35" t="s">
        <v>115</v>
      </c>
      <c r="F42" s="36" t="n">
        <v>149.05</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7</v>
      </c>
      <c r="IB42" s="32" t="s">
        <v>113</v>
      </c>
      <c r="IC42" s="32" t="s">
        <v>114</v>
      </c>
      <c r="ID42" s="32" t="n">
        <v>2</v>
      </c>
      <c r="IE42" s="33" t="s">
        <v>115</v>
      </c>
      <c r="IF42" s="33"/>
      <c r="IG42" s="33"/>
      <c r="IH42" s="33"/>
      <c r="II42" s="33"/>
    </row>
    <row r="43" s="32" customFormat="true" ht="42.75" hidden="false" customHeight="false" outlineLevel="0" collapsed="false">
      <c r="A43" s="28" t="n">
        <v>6.08</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8</v>
      </c>
      <c r="IB43" s="32" t="s">
        <v>116</v>
      </c>
      <c r="IC43" s="32" t="s">
        <v>117</v>
      </c>
      <c r="IE43" s="33"/>
      <c r="IF43" s="33"/>
      <c r="IG43" s="33"/>
      <c r="IH43" s="33"/>
      <c r="II43" s="33"/>
    </row>
    <row r="44" s="32" customFormat="true" ht="15.75" hidden="false" customHeight="false" outlineLevel="0" collapsed="false">
      <c r="A44" s="36" t="n">
        <v>6.09</v>
      </c>
      <c r="B44" s="29" t="s">
        <v>118</v>
      </c>
      <c r="C44" s="30" t="s">
        <v>119</v>
      </c>
      <c r="D44" s="34" t="n">
        <v>1</v>
      </c>
      <c r="E44" s="35" t="s">
        <v>115</v>
      </c>
      <c r="F44" s="36" t="n">
        <v>53.0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9</v>
      </c>
      <c r="IB44" s="32" t="s">
        <v>118</v>
      </c>
      <c r="IC44" s="32" t="s">
        <v>119</v>
      </c>
      <c r="ID44" s="32" t="n">
        <v>1</v>
      </c>
      <c r="IE44" s="33" t="s">
        <v>115</v>
      </c>
      <c r="IF44" s="33"/>
      <c r="IG44" s="33"/>
      <c r="IH44" s="33"/>
      <c r="II44" s="33"/>
    </row>
    <row r="45" s="32" customFormat="true" ht="15.75" hidden="false" customHeight="false" outlineLevel="0" collapsed="false">
      <c r="A45" s="28" t="n">
        <v>6.1</v>
      </c>
      <c r="B45" s="29" t="s">
        <v>120</v>
      </c>
      <c r="C45" s="30" t="s">
        <v>121</v>
      </c>
      <c r="D45" s="34" t="n">
        <v>1</v>
      </c>
      <c r="E45" s="35" t="s">
        <v>115</v>
      </c>
      <c r="F45" s="36" t="n">
        <v>46.07</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1</v>
      </c>
      <c r="IB45" s="32" t="s">
        <v>120</v>
      </c>
      <c r="IC45" s="32" t="s">
        <v>121</v>
      </c>
      <c r="ID45" s="32" t="n">
        <v>1</v>
      </c>
      <c r="IE45" s="33" t="s">
        <v>115</v>
      </c>
      <c r="IF45" s="33"/>
      <c r="IG45" s="33"/>
      <c r="IH45" s="33"/>
      <c r="II45" s="33"/>
    </row>
    <row r="46" s="32" customFormat="true" ht="15.75" hidden="false" customHeight="false" outlineLevel="0" collapsed="false">
      <c r="A46" s="28" t="n">
        <v>6.11</v>
      </c>
      <c r="B46" s="29" t="s">
        <v>122</v>
      </c>
      <c r="C46" s="30" t="s">
        <v>123</v>
      </c>
      <c r="D46" s="34" t="n">
        <v>12</v>
      </c>
      <c r="E46" s="35" t="s">
        <v>115</v>
      </c>
      <c r="F46" s="36" t="n">
        <v>33.93</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1</v>
      </c>
      <c r="IB46" s="32" t="s">
        <v>122</v>
      </c>
      <c r="IC46" s="32" t="s">
        <v>123</v>
      </c>
      <c r="ID46" s="32" t="n">
        <v>12</v>
      </c>
      <c r="IE46" s="33" t="s">
        <v>115</v>
      </c>
      <c r="IF46" s="33"/>
      <c r="IG46" s="33"/>
      <c r="IH46" s="33"/>
      <c r="II46" s="33"/>
    </row>
    <row r="47" s="32" customFormat="true" ht="42.75" hidden="false" customHeight="false" outlineLevel="0" collapsed="false">
      <c r="A47" s="28" t="n">
        <v>6.12</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12</v>
      </c>
      <c r="IB47" s="32" t="s">
        <v>124</v>
      </c>
      <c r="IC47" s="32" t="s">
        <v>125</v>
      </c>
      <c r="IE47" s="33"/>
      <c r="IF47" s="33"/>
      <c r="IG47" s="33"/>
      <c r="IH47" s="33"/>
      <c r="II47" s="33"/>
    </row>
    <row r="48" s="32" customFormat="true" ht="15.75" hidden="false" customHeight="false" outlineLevel="0" collapsed="false">
      <c r="A48" s="28" t="n">
        <v>6.13</v>
      </c>
      <c r="B48" s="29" t="s">
        <v>126</v>
      </c>
      <c r="C48" s="30" t="s">
        <v>127</v>
      </c>
      <c r="D48" s="34" t="n">
        <v>2</v>
      </c>
      <c r="E48" s="35" t="s">
        <v>115</v>
      </c>
      <c r="F48" s="36" t="n">
        <v>30.5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13</v>
      </c>
      <c r="IB48" s="32" t="s">
        <v>126</v>
      </c>
      <c r="IC48" s="32" t="s">
        <v>127</v>
      </c>
      <c r="ID48" s="32" t="n">
        <v>2</v>
      </c>
      <c r="IE48" s="33" t="s">
        <v>115</v>
      </c>
      <c r="IF48" s="33"/>
      <c r="IG48" s="33"/>
      <c r="IH48" s="33"/>
      <c r="II48" s="33"/>
    </row>
    <row r="49" s="32" customFormat="true" ht="28.5" hidden="false" customHeight="false" outlineLevel="0" collapsed="false">
      <c r="A49" s="28" t="n">
        <v>6.14</v>
      </c>
      <c r="B49" s="29" t="s">
        <v>128</v>
      </c>
      <c r="C49" s="30" t="s">
        <v>129</v>
      </c>
      <c r="D49" s="34" t="n">
        <v>9</v>
      </c>
      <c r="E49" s="35" t="s">
        <v>115</v>
      </c>
      <c r="F49" s="36" t="n">
        <v>24.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4</v>
      </c>
      <c r="IB49" s="32" t="s">
        <v>128</v>
      </c>
      <c r="IC49" s="32" t="s">
        <v>129</v>
      </c>
      <c r="ID49" s="32" t="n">
        <v>9</v>
      </c>
      <c r="IE49" s="33" t="s">
        <v>115</v>
      </c>
      <c r="IF49" s="33"/>
      <c r="IG49" s="33"/>
      <c r="IH49" s="33"/>
      <c r="II49" s="33"/>
    </row>
    <row r="50" s="32" customFormat="true" ht="85.5" hidden="false" customHeight="false" outlineLevel="0" collapsed="false">
      <c r="A50" s="28" t="n">
        <v>6.15</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15</v>
      </c>
      <c r="IB50" s="32" t="s">
        <v>130</v>
      </c>
      <c r="IC50" s="32" t="s">
        <v>131</v>
      </c>
      <c r="IE50" s="33"/>
      <c r="IF50" s="33"/>
      <c r="IG50" s="33"/>
      <c r="IH50" s="33"/>
      <c r="II50" s="33"/>
    </row>
    <row r="51" s="32" customFormat="true" ht="15.75" hidden="false" customHeight="false" outlineLevel="0" collapsed="false">
      <c r="A51" s="28" t="n">
        <v>6.16</v>
      </c>
      <c r="B51" s="29" t="s">
        <v>113</v>
      </c>
      <c r="C51" s="30" t="s">
        <v>132</v>
      </c>
      <c r="D51" s="34" t="n">
        <v>1</v>
      </c>
      <c r="E51" s="35" t="s">
        <v>115</v>
      </c>
      <c r="F51" s="36" t="n">
        <v>203.1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16</v>
      </c>
      <c r="IB51" s="32" t="s">
        <v>113</v>
      </c>
      <c r="IC51" s="32" t="s">
        <v>132</v>
      </c>
      <c r="ID51" s="32" t="n">
        <v>1</v>
      </c>
      <c r="IE51" s="33" t="s">
        <v>115</v>
      </c>
      <c r="IF51" s="33"/>
      <c r="IG51" s="33"/>
      <c r="IH51" s="33"/>
      <c r="II51" s="33"/>
    </row>
    <row r="52" s="32" customFormat="true" ht="75" hidden="false" customHeight="true" outlineLevel="0" collapsed="false">
      <c r="A52" s="28" t="n">
        <v>6.17</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17</v>
      </c>
      <c r="IB52" s="32" t="s">
        <v>133</v>
      </c>
      <c r="IC52" s="32" t="s">
        <v>134</v>
      </c>
      <c r="IE52" s="33"/>
      <c r="IF52" s="33"/>
      <c r="IG52" s="33"/>
      <c r="IH52" s="33"/>
      <c r="II52" s="33"/>
    </row>
    <row r="53" s="32" customFormat="true" ht="21" hidden="false" customHeight="true" outlineLevel="0" collapsed="false">
      <c r="A53" s="28" t="n">
        <v>6.18</v>
      </c>
      <c r="B53" s="29" t="s">
        <v>118</v>
      </c>
      <c r="C53" s="30" t="s">
        <v>135</v>
      </c>
      <c r="D53" s="34" t="n">
        <v>1</v>
      </c>
      <c r="E53" s="35" t="s">
        <v>115</v>
      </c>
      <c r="F53" s="36" t="n">
        <v>78.91</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18</v>
      </c>
      <c r="IB53" s="32" t="s">
        <v>118</v>
      </c>
      <c r="IC53" s="32" t="s">
        <v>135</v>
      </c>
      <c r="ID53" s="32" t="n">
        <v>1</v>
      </c>
      <c r="IE53" s="33" t="s">
        <v>115</v>
      </c>
      <c r="IF53" s="33"/>
      <c r="IG53" s="33"/>
      <c r="IH53" s="33"/>
      <c r="II53" s="33"/>
    </row>
    <row r="54" s="32" customFormat="true" ht="45.75" hidden="false" customHeight="true" outlineLevel="0" collapsed="false">
      <c r="A54" s="28" t="n">
        <v>6.19</v>
      </c>
      <c r="B54" s="29" t="s">
        <v>120</v>
      </c>
      <c r="C54" s="30" t="s">
        <v>136</v>
      </c>
      <c r="D54" s="34" t="n">
        <v>21</v>
      </c>
      <c r="E54" s="35" t="s">
        <v>115</v>
      </c>
      <c r="F54" s="36" t="n">
        <v>65.7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19</v>
      </c>
      <c r="IB54" s="32" t="s">
        <v>120</v>
      </c>
      <c r="IC54" s="32" t="s">
        <v>136</v>
      </c>
      <c r="ID54" s="32" t="n">
        <v>21</v>
      </c>
      <c r="IE54" s="33" t="s">
        <v>115</v>
      </c>
      <c r="IF54" s="33"/>
      <c r="IG54" s="33"/>
      <c r="IH54" s="33"/>
      <c r="II54" s="33"/>
    </row>
    <row r="55" s="32" customFormat="true" ht="28.5" hidden="false" customHeight="false" outlineLevel="0" collapsed="false">
      <c r="A55" s="28" t="n">
        <v>6.2</v>
      </c>
      <c r="B55" s="29" t="s">
        <v>122</v>
      </c>
      <c r="C55" s="30" t="s">
        <v>137</v>
      </c>
      <c r="D55" s="34" t="n">
        <v>29</v>
      </c>
      <c r="E55" s="35" t="s">
        <v>115</v>
      </c>
      <c r="F55" s="36" t="n">
        <v>50.98</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2</v>
      </c>
      <c r="IB55" s="32" t="s">
        <v>122</v>
      </c>
      <c r="IC55" s="32" t="s">
        <v>137</v>
      </c>
      <c r="ID55" s="32" t="n">
        <v>29</v>
      </c>
      <c r="IE55" s="33" t="s">
        <v>115</v>
      </c>
      <c r="IF55" s="33"/>
      <c r="IG55" s="33"/>
      <c r="IH55" s="33"/>
      <c r="II55" s="33"/>
    </row>
    <row r="56" s="32" customFormat="true" ht="31.15" hidden="false" customHeight="true" outlineLevel="0" collapsed="false">
      <c r="A56" s="28" t="n">
        <v>6.21</v>
      </c>
      <c r="B56" s="29" t="s">
        <v>138</v>
      </c>
      <c r="C56" s="30" t="s">
        <v>139</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21</v>
      </c>
      <c r="IB56" s="32" t="s">
        <v>138</v>
      </c>
      <c r="IC56" s="32" t="s">
        <v>139</v>
      </c>
      <c r="IE56" s="33"/>
      <c r="IF56" s="33"/>
      <c r="IG56" s="33"/>
      <c r="IH56" s="33"/>
      <c r="II56" s="33"/>
    </row>
    <row r="57" s="32" customFormat="true" ht="20.25" hidden="false" customHeight="true" outlineLevel="0" collapsed="false">
      <c r="A57" s="28" t="n">
        <v>6.22</v>
      </c>
      <c r="B57" s="29" t="s">
        <v>126</v>
      </c>
      <c r="C57" s="30" t="s">
        <v>140</v>
      </c>
      <c r="D57" s="34" t="n">
        <v>2</v>
      </c>
      <c r="E57" s="35" t="s">
        <v>115</v>
      </c>
      <c r="F57" s="36" t="n">
        <v>52.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22</v>
      </c>
      <c r="IB57" s="32" t="s">
        <v>126</v>
      </c>
      <c r="IC57" s="32" t="s">
        <v>140</v>
      </c>
      <c r="ID57" s="32" t="n">
        <v>2</v>
      </c>
      <c r="IE57" s="33" t="s">
        <v>115</v>
      </c>
      <c r="IF57" s="33"/>
      <c r="IG57" s="33"/>
      <c r="IH57" s="33"/>
      <c r="II57" s="33"/>
    </row>
    <row r="58" s="32" customFormat="true" ht="28.5" hidden="false" customHeight="false" outlineLevel="0" collapsed="false">
      <c r="A58" s="36" t="n">
        <v>6.23</v>
      </c>
      <c r="B58" s="29" t="s">
        <v>128</v>
      </c>
      <c r="C58" s="30" t="s">
        <v>141</v>
      </c>
      <c r="D58" s="34" t="n">
        <v>25</v>
      </c>
      <c r="E58" s="35" t="s">
        <v>115</v>
      </c>
      <c r="F58" s="36" t="n">
        <v>46.33</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23</v>
      </c>
      <c r="IB58" s="32" t="s">
        <v>128</v>
      </c>
      <c r="IC58" s="32" t="s">
        <v>141</v>
      </c>
      <c r="ID58" s="32" t="n">
        <v>25</v>
      </c>
      <c r="IE58" s="33" t="s">
        <v>115</v>
      </c>
      <c r="IF58" s="33"/>
      <c r="IG58" s="33"/>
      <c r="IH58" s="33"/>
      <c r="II58" s="33"/>
    </row>
    <row r="59" s="32" customFormat="true" ht="76.5" hidden="false" customHeight="true" outlineLevel="0" collapsed="false">
      <c r="A59" s="28" t="n">
        <v>6.24</v>
      </c>
      <c r="B59" s="29" t="s">
        <v>142</v>
      </c>
      <c r="C59" s="30" t="s">
        <v>143</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24</v>
      </c>
      <c r="IB59" s="32" t="s">
        <v>142</v>
      </c>
      <c r="IC59" s="32" t="s">
        <v>143</v>
      </c>
      <c r="IE59" s="33"/>
      <c r="IF59" s="33"/>
      <c r="IG59" s="33"/>
      <c r="IH59" s="33"/>
      <c r="II59" s="33"/>
    </row>
    <row r="60" s="32" customFormat="true" ht="19.5" hidden="false" customHeight="true" outlineLevel="0" collapsed="false">
      <c r="A60" s="28" t="n">
        <v>6.25</v>
      </c>
      <c r="B60" s="29" t="s">
        <v>144</v>
      </c>
      <c r="C60" s="30" t="s">
        <v>145</v>
      </c>
      <c r="D60" s="34" t="n">
        <v>7</v>
      </c>
      <c r="E60" s="35" t="s">
        <v>115</v>
      </c>
      <c r="F60" s="36" t="n">
        <v>54.4</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25</v>
      </c>
      <c r="IB60" s="32" t="s">
        <v>144</v>
      </c>
      <c r="IC60" s="32" t="s">
        <v>145</v>
      </c>
      <c r="ID60" s="32" t="n">
        <v>7</v>
      </c>
      <c r="IE60" s="33" t="s">
        <v>115</v>
      </c>
      <c r="IF60" s="33"/>
      <c r="IG60" s="33"/>
      <c r="IH60" s="33"/>
      <c r="II60" s="33"/>
    </row>
    <row r="61" s="32" customFormat="true" ht="89.25" hidden="false" customHeight="true" outlineLevel="0" collapsed="false">
      <c r="A61" s="36" t="n">
        <v>6.26</v>
      </c>
      <c r="B61" s="29" t="s">
        <v>146</v>
      </c>
      <c r="C61" s="30" t="s">
        <v>147</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26</v>
      </c>
      <c r="IB61" s="32" t="s">
        <v>146</v>
      </c>
      <c r="IC61" s="32" t="s">
        <v>147</v>
      </c>
      <c r="IE61" s="33"/>
      <c r="IF61" s="33"/>
      <c r="IG61" s="33"/>
      <c r="IH61" s="33"/>
      <c r="II61" s="33"/>
    </row>
    <row r="62" s="32" customFormat="true" ht="15.75" hidden="false" customHeight="false" outlineLevel="0" collapsed="false">
      <c r="A62" s="28" t="n">
        <v>6.27</v>
      </c>
      <c r="B62" s="29" t="s">
        <v>148</v>
      </c>
      <c r="C62" s="30" t="s">
        <v>149</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27</v>
      </c>
      <c r="IB62" s="32" t="s">
        <v>148</v>
      </c>
      <c r="IC62" s="32" t="s">
        <v>149</v>
      </c>
      <c r="IE62" s="33"/>
      <c r="IF62" s="33"/>
      <c r="IG62" s="33"/>
      <c r="IH62" s="33"/>
      <c r="II62" s="33"/>
    </row>
    <row r="63" s="32" customFormat="true" ht="28.5" hidden="false" customHeight="false" outlineLevel="0" collapsed="false">
      <c r="A63" s="28" t="n">
        <v>6.28</v>
      </c>
      <c r="B63" s="29" t="s">
        <v>150</v>
      </c>
      <c r="C63" s="30" t="s">
        <v>151</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28</v>
      </c>
      <c r="IB63" s="32" t="s">
        <v>150</v>
      </c>
      <c r="IC63" s="32" t="s">
        <v>151</v>
      </c>
      <c r="IE63" s="33"/>
      <c r="IF63" s="33"/>
      <c r="IG63" s="33"/>
      <c r="IH63" s="33"/>
      <c r="II63" s="33"/>
    </row>
    <row r="64" s="32" customFormat="true" ht="28.5" hidden="false" customHeight="true" outlineLevel="0" collapsed="false">
      <c r="A64" s="36" t="n">
        <v>6.29</v>
      </c>
      <c r="B64" s="29" t="s">
        <v>107</v>
      </c>
      <c r="C64" s="30" t="s">
        <v>152</v>
      </c>
      <c r="D64" s="34" t="n">
        <v>13</v>
      </c>
      <c r="E64" s="35" t="s">
        <v>66</v>
      </c>
      <c r="F64" s="36" t="n">
        <v>3816.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29</v>
      </c>
      <c r="IB64" s="32" t="s">
        <v>107</v>
      </c>
      <c r="IC64" s="32" t="s">
        <v>152</v>
      </c>
      <c r="ID64" s="32" t="n">
        <v>13</v>
      </c>
      <c r="IE64" s="33" t="s">
        <v>66</v>
      </c>
      <c r="IF64" s="33"/>
      <c r="IG64" s="33"/>
      <c r="IH64" s="33"/>
      <c r="II64" s="33"/>
    </row>
    <row r="65" s="32" customFormat="true" ht="15.75" hidden="false" customHeight="false" outlineLevel="0" collapsed="false">
      <c r="A65" s="28" t="n">
        <v>7</v>
      </c>
      <c r="B65" s="29" t="s">
        <v>153</v>
      </c>
      <c r="C65" s="30" t="s">
        <v>15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153</v>
      </c>
      <c r="IC65" s="32" t="s">
        <v>154</v>
      </c>
      <c r="IE65" s="33"/>
      <c r="IF65" s="33"/>
      <c r="IG65" s="33"/>
      <c r="IH65" s="33"/>
      <c r="II65" s="33"/>
    </row>
    <row r="66" s="32" customFormat="true" ht="33" hidden="false" customHeight="true" outlineLevel="0" collapsed="false">
      <c r="A66" s="28" t="n">
        <v>7.01</v>
      </c>
      <c r="B66" s="29" t="s">
        <v>155</v>
      </c>
      <c r="C66" s="30" t="s">
        <v>156</v>
      </c>
      <c r="D66" s="34" t="n">
        <v>7</v>
      </c>
      <c r="E66" s="35" t="s">
        <v>82</v>
      </c>
      <c r="F66" s="36" t="n">
        <v>75.4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1</v>
      </c>
      <c r="IB66" s="32" t="s">
        <v>155</v>
      </c>
      <c r="IC66" s="32" t="s">
        <v>156</v>
      </c>
      <c r="ID66" s="32" t="n">
        <v>7</v>
      </c>
      <c r="IE66" s="33" t="s">
        <v>82</v>
      </c>
      <c r="IF66" s="33"/>
      <c r="IG66" s="33"/>
      <c r="IH66" s="33"/>
      <c r="II66" s="33"/>
    </row>
    <row r="67" s="32" customFormat="true" ht="15.75" hidden="false" customHeight="false" outlineLevel="0" collapsed="false">
      <c r="A67" s="36" t="n">
        <v>8</v>
      </c>
      <c r="B67" s="29" t="s">
        <v>157</v>
      </c>
      <c r="C67" s="30" t="s">
        <v>158</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57</v>
      </c>
      <c r="IC67" s="32" t="s">
        <v>158</v>
      </c>
      <c r="IE67" s="33"/>
      <c r="IF67" s="33"/>
      <c r="IG67" s="33"/>
      <c r="IH67" s="33"/>
      <c r="II67" s="33"/>
    </row>
    <row r="68" s="32" customFormat="true" ht="171" hidden="false" customHeight="false" outlineLevel="0" collapsed="false">
      <c r="A68" s="28" t="n">
        <v>8.01</v>
      </c>
      <c r="B68" s="29" t="s">
        <v>159</v>
      </c>
      <c r="C68" s="30" t="s">
        <v>160</v>
      </c>
      <c r="D68" s="34" t="n">
        <v>10.7</v>
      </c>
      <c r="E68" s="35" t="s">
        <v>66</v>
      </c>
      <c r="F68" s="36" t="n">
        <v>954.3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1</v>
      </c>
      <c r="IB68" s="32" t="s">
        <v>159</v>
      </c>
      <c r="IC68" s="32" t="s">
        <v>160</v>
      </c>
      <c r="ID68" s="32" t="n">
        <v>10.7</v>
      </c>
      <c r="IE68" s="33" t="s">
        <v>66</v>
      </c>
      <c r="IF68" s="33"/>
      <c r="IG68" s="33"/>
      <c r="IH68" s="33"/>
      <c r="II68" s="33"/>
    </row>
    <row r="69" s="32" customFormat="true" ht="160.5" hidden="false" customHeight="true" outlineLevel="0" collapsed="false">
      <c r="A69" s="28" t="n">
        <v>8.02</v>
      </c>
      <c r="B69" s="29" t="s">
        <v>161</v>
      </c>
      <c r="C69" s="30" t="s">
        <v>162</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161</v>
      </c>
      <c r="IC69" s="32" t="s">
        <v>162</v>
      </c>
      <c r="IE69" s="33"/>
      <c r="IF69" s="33"/>
      <c r="IG69" s="33"/>
      <c r="IH69" s="33"/>
      <c r="II69" s="33"/>
    </row>
    <row r="70" s="32" customFormat="true" ht="28.5" hidden="false" customHeight="false" outlineLevel="0" collapsed="false">
      <c r="A70" s="36" t="n">
        <v>8.03</v>
      </c>
      <c r="B70" s="29" t="s">
        <v>163</v>
      </c>
      <c r="C70" s="30" t="s">
        <v>164</v>
      </c>
      <c r="D70" s="34" t="n">
        <v>87.5</v>
      </c>
      <c r="E70" s="35" t="s">
        <v>66</v>
      </c>
      <c r="F70" s="36" t="n">
        <v>1315.6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3</v>
      </c>
      <c r="IB70" s="32" t="s">
        <v>163</v>
      </c>
      <c r="IC70" s="32" t="s">
        <v>164</v>
      </c>
      <c r="ID70" s="32" t="n">
        <v>87.5</v>
      </c>
      <c r="IE70" s="33" t="s">
        <v>66</v>
      </c>
      <c r="IF70" s="33"/>
      <c r="IG70" s="33"/>
      <c r="IH70" s="33"/>
      <c r="II70" s="33"/>
    </row>
    <row r="71" s="32" customFormat="true" ht="55.5" hidden="false" customHeight="true" outlineLevel="0" collapsed="false">
      <c r="A71" s="28" t="n">
        <v>8.04</v>
      </c>
      <c r="B71" s="29" t="s">
        <v>165</v>
      </c>
      <c r="C71" s="30" t="s">
        <v>166</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4</v>
      </c>
      <c r="IB71" s="32" t="s">
        <v>165</v>
      </c>
      <c r="IC71" s="32" t="s">
        <v>166</v>
      </c>
      <c r="IE71" s="33"/>
      <c r="IF71" s="33"/>
      <c r="IG71" s="33"/>
      <c r="IH71" s="33"/>
      <c r="II71" s="33"/>
    </row>
    <row r="72" s="32" customFormat="true" ht="28.5" hidden="false" customHeight="false" outlineLevel="0" collapsed="false">
      <c r="A72" s="28" t="n">
        <v>8.05</v>
      </c>
      <c r="B72" s="29" t="s">
        <v>163</v>
      </c>
      <c r="C72" s="30" t="s">
        <v>167</v>
      </c>
      <c r="D72" s="34" t="n">
        <v>8.2</v>
      </c>
      <c r="E72" s="35" t="s">
        <v>66</v>
      </c>
      <c r="F72" s="36" t="n">
        <v>1355.4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5</v>
      </c>
      <c r="IB72" s="32" t="s">
        <v>163</v>
      </c>
      <c r="IC72" s="32" t="s">
        <v>167</v>
      </c>
      <c r="ID72" s="32" t="n">
        <v>8.2</v>
      </c>
      <c r="IE72" s="33" t="s">
        <v>66</v>
      </c>
      <c r="IF72" s="33"/>
      <c r="IG72" s="33"/>
      <c r="IH72" s="33"/>
      <c r="II72" s="33"/>
    </row>
    <row r="73" s="32" customFormat="true" ht="15.75" hidden="false" customHeight="false" outlineLevel="0" collapsed="false">
      <c r="A73" s="36" t="n">
        <v>9</v>
      </c>
      <c r="B73" s="29" t="s">
        <v>168</v>
      </c>
      <c r="C73" s="30" t="s">
        <v>169</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68</v>
      </c>
      <c r="IC73" s="32" t="s">
        <v>169</v>
      </c>
      <c r="IE73" s="33"/>
      <c r="IF73" s="33"/>
      <c r="IG73" s="33"/>
      <c r="IH73" s="33"/>
      <c r="II73" s="33"/>
    </row>
    <row r="74" s="32" customFormat="true" ht="20.25" hidden="false" customHeight="true" outlineLevel="0" collapsed="false">
      <c r="A74" s="28" t="n">
        <v>9.01</v>
      </c>
      <c r="B74" s="29" t="s">
        <v>170</v>
      </c>
      <c r="C74" s="30" t="s">
        <v>171</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0</v>
      </c>
      <c r="IC74" s="32" t="s">
        <v>171</v>
      </c>
      <c r="IE74" s="33"/>
      <c r="IF74" s="33"/>
      <c r="IG74" s="33"/>
      <c r="IH74" s="33"/>
      <c r="II74" s="33"/>
    </row>
    <row r="75" s="32" customFormat="true" ht="28.5" hidden="false" customHeight="false" outlineLevel="0" collapsed="false">
      <c r="A75" s="28" t="n">
        <v>9.02</v>
      </c>
      <c r="B75" s="29" t="s">
        <v>172</v>
      </c>
      <c r="C75" s="30" t="s">
        <v>173</v>
      </c>
      <c r="D75" s="34" t="n">
        <v>5</v>
      </c>
      <c r="E75" s="35" t="s">
        <v>66</v>
      </c>
      <c r="F75" s="36" t="n">
        <v>266.46</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72</v>
      </c>
      <c r="IC75" s="32" t="s">
        <v>173</v>
      </c>
      <c r="ID75" s="32" t="n">
        <v>5</v>
      </c>
      <c r="IE75" s="33" t="s">
        <v>66</v>
      </c>
      <c r="IF75" s="33"/>
      <c r="IG75" s="33"/>
      <c r="IH75" s="33"/>
      <c r="II75" s="33"/>
    </row>
    <row r="76" s="32" customFormat="true" ht="76.5" hidden="false" customHeight="true" outlineLevel="0" collapsed="false">
      <c r="A76" s="36" t="n">
        <v>9.03</v>
      </c>
      <c r="B76" s="29" t="s">
        <v>174</v>
      </c>
      <c r="C76" s="30" t="s">
        <v>175</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3</v>
      </c>
      <c r="IB76" s="32" t="s">
        <v>174</v>
      </c>
      <c r="IC76" s="32" t="s">
        <v>175</v>
      </c>
      <c r="IE76" s="33"/>
      <c r="IF76" s="33"/>
      <c r="IG76" s="33"/>
      <c r="IH76" s="33"/>
      <c r="II76" s="33"/>
    </row>
    <row r="77" s="32" customFormat="true" ht="28.5" hidden="false" customHeight="false" outlineLevel="0" collapsed="false">
      <c r="A77" s="28" t="n">
        <v>9.04</v>
      </c>
      <c r="B77" s="29" t="s">
        <v>176</v>
      </c>
      <c r="C77" s="30" t="s">
        <v>177</v>
      </c>
      <c r="D77" s="34" t="n">
        <v>13.2</v>
      </c>
      <c r="E77" s="35" t="s">
        <v>66</v>
      </c>
      <c r="F77" s="36" t="n">
        <v>323.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4</v>
      </c>
      <c r="IB77" s="32" t="s">
        <v>176</v>
      </c>
      <c r="IC77" s="32" t="s">
        <v>177</v>
      </c>
      <c r="ID77" s="32" t="n">
        <v>13.2</v>
      </c>
      <c r="IE77" s="33" t="s">
        <v>66</v>
      </c>
      <c r="IF77" s="33"/>
      <c r="IG77" s="33"/>
      <c r="IH77" s="33"/>
      <c r="II77" s="33"/>
    </row>
    <row r="78" s="32" customFormat="true" ht="15.75" hidden="false" customHeight="false" outlineLevel="0" collapsed="false">
      <c r="A78" s="28" t="n">
        <v>9.05</v>
      </c>
      <c r="B78" s="29" t="s">
        <v>178</v>
      </c>
      <c r="C78" s="30" t="s">
        <v>179</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5</v>
      </c>
      <c r="IB78" s="32" t="s">
        <v>178</v>
      </c>
      <c r="IC78" s="32" t="s">
        <v>179</v>
      </c>
      <c r="IE78" s="33"/>
      <c r="IF78" s="33"/>
      <c r="IG78" s="33"/>
      <c r="IH78" s="33"/>
      <c r="II78" s="33"/>
    </row>
    <row r="79" s="32" customFormat="true" ht="28.5" hidden="false" customHeight="false" outlineLevel="0" collapsed="false">
      <c r="A79" s="36" t="n">
        <v>9.06</v>
      </c>
      <c r="B79" s="29" t="s">
        <v>180</v>
      </c>
      <c r="C79" s="30" t="s">
        <v>181</v>
      </c>
      <c r="D79" s="34" t="n">
        <v>3</v>
      </c>
      <c r="E79" s="35" t="s">
        <v>66</v>
      </c>
      <c r="F79" s="36" t="n">
        <v>199.34</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6</v>
      </c>
      <c r="IB79" s="32" t="s">
        <v>180</v>
      </c>
      <c r="IC79" s="32" t="s">
        <v>181</v>
      </c>
      <c r="ID79" s="32" t="n">
        <v>3</v>
      </c>
      <c r="IE79" s="33" t="s">
        <v>66</v>
      </c>
      <c r="IF79" s="33"/>
      <c r="IG79" s="33"/>
      <c r="IH79" s="33"/>
      <c r="II79" s="33"/>
    </row>
    <row r="80" s="32" customFormat="true" ht="85.5" hidden="false" customHeight="false" outlineLevel="0" collapsed="false">
      <c r="A80" s="28" t="n">
        <v>9.07</v>
      </c>
      <c r="B80" s="29" t="s">
        <v>182</v>
      </c>
      <c r="C80" s="30" t="s">
        <v>183</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7</v>
      </c>
      <c r="IB80" s="32" t="s">
        <v>182</v>
      </c>
      <c r="IC80" s="32" t="s">
        <v>183</v>
      </c>
      <c r="IE80" s="33"/>
      <c r="IF80" s="33"/>
      <c r="IG80" s="33"/>
      <c r="IH80" s="33"/>
      <c r="II80" s="33"/>
    </row>
    <row r="81" s="32" customFormat="true" ht="28.5" hidden="false" customHeight="false" outlineLevel="0" collapsed="false">
      <c r="A81" s="28" t="n">
        <v>9.08</v>
      </c>
      <c r="B81" s="29" t="s">
        <v>184</v>
      </c>
      <c r="C81" s="30" t="s">
        <v>185</v>
      </c>
      <c r="D81" s="34" t="n">
        <v>47</v>
      </c>
      <c r="E81" s="35" t="s">
        <v>66</v>
      </c>
      <c r="F81" s="36" t="n">
        <v>76.41</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8</v>
      </c>
      <c r="IB81" s="32" t="s">
        <v>184</v>
      </c>
      <c r="IC81" s="32" t="s">
        <v>185</v>
      </c>
      <c r="ID81" s="32" t="n">
        <v>47</v>
      </c>
      <c r="IE81" s="33" t="s">
        <v>66</v>
      </c>
      <c r="IF81" s="33"/>
      <c r="IG81" s="33"/>
      <c r="IH81" s="33"/>
      <c r="II81" s="33"/>
    </row>
    <row r="82" s="32" customFormat="true" ht="46.5" hidden="false" customHeight="true" outlineLevel="0" collapsed="false">
      <c r="A82" s="36" t="n">
        <v>9.09</v>
      </c>
      <c r="B82" s="29" t="s">
        <v>186</v>
      </c>
      <c r="C82" s="30" t="s">
        <v>187</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9</v>
      </c>
      <c r="IB82" s="32" t="s">
        <v>186</v>
      </c>
      <c r="IC82" s="32" t="s">
        <v>187</v>
      </c>
      <c r="IE82" s="33"/>
      <c r="IF82" s="33"/>
      <c r="IG82" s="33"/>
      <c r="IH82" s="33"/>
      <c r="II82" s="33"/>
    </row>
    <row r="83" s="32" customFormat="true" ht="42.75" hidden="false" customHeight="false" outlineLevel="0" collapsed="false">
      <c r="A83" s="28" t="n">
        <v>9.1</v>
      </c>
      <c r="B83" s="29" t="s">
        <v>188</v>
      </c>
      <c r="C83" s="30" t="s">
        <v>189</v>
      </c>
      <c r="D83" s="34" t="n">
        <v>30</v>
      </c>
      <c r="E83" s="35" t="s">
        <v>66</v>
      </c>
      <c r="F83" s="36" t="n">
        <v>155.32</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1</v>
      </c>
      <c r="IB83" s="32" t="s">
        <v>188</v>
      </c>
      <c r="IC83" s="32" t="s">
        <v>189</v>
      </c>
      <c r="ID83" s="32" t="n">
        <v>30</v>
      </c>
      <c r="IE83" s="33" t="s">
        <v>66</v>
      </c>
      <c r="IF83" s="33"/>
      <c r="IG83" s="33"/>
      <c r="IH83" s="33"/>
      <c r="II83" s="33"/>
    </row>
    <row r="84" s="32" customFormat="true" ht="71.25" hidden="false" customHeight="false" outlineLevel="0" collapsed="false">
      <c r="A84" s="28" t="n">
        <v>9.11</v>
      </c>
      <c r="B84" s="29" t="s">
        <v>190</v>
      </c>
      <c r="C84" s="30" t="s">
        <v>191</v>
      </c>
      <c r="D84" s="34" t="n">
        <v>47</v>
      </c>
      <c r="E84" s="35" t="s">
        <v>66</v>
      </c>
      <c r="F84" s="36" t="n">
        <v>100.96</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11</v>
      </c>
      <c r="IB84" s="32" t="s">
        <v>190</v>
      </c>
      <c r="IC84" s="32" t="s">
        <v>191</v>
      </c>
      <c r="ID84" s="32" t="n">
        <v>47</v>
      </c>
      <c r="IE84" s="33" t="s">
        <v>66</v>
      </c>
      <c r="IF84" s="33"/>
      <c r="IG84" s="33"/>
      <c r="IH84" s="33"/>
      <c r="II84" s="33"/>
    </row>
    <row r="85" s="32" customFormat="true" ht="19.5" hidden="false" customHeight="true" outlineLevel="0" collapsed="false">
      <c r="A85" s="36" t="n">
        <v>9.12</v>
      </c>
      <c r="B85" s="29" t="s">
        <v>192</v>
      </c>
      <c r="C85" s="30" t="s">
        <v>193</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12</v>
      </c>
      <c r="IB85" s="32" t="s">
        <v>192</v>
      </c>
      <c r="IC85" s="32" t="s">
        <v>193</v>
      </c>
      <c r="IE85" s="33"/>
      <c r="IF85" s="33"/>
      <c r="IG85" s="33"/>
      <c r="IH85" s="33"/>
      <c r="II85" s="33"/>
    </row>
    <row r="86" s="32" customFormat="true" ht="28.5" hidden="false" customHeight="false" outlineLevel="0" collapsed="false">
      <c r="A86" s="28" t="n">
        <v>9.13</v>
      </c>
      <c r="B86" s="29" t="s">
        <v>194</v>
      </c>
      <c r="C86" s="30" t="s">
        <v>195</v>
      </c>
      <c r="D86" s="34" t="n">
        <v>97</v>
      </c>
      <c r="E86" s="35" t="s">
        <v>66</v>
      </c>
      <c r="F86" s="36" t="n">
        <v>14.68</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9.13</v>
      </c>
      <c r="IB86" s="32" t="s">
        <v>194</v>
      </c>
      <c r="IC86" s="32" t="s">
        <v>195</v>
      </c>
      <c r="ID86" s="32" t="n">
        <v>97</v>
      </c>
      <c r="IE86" s="33" t="s">
        <v>66</v>
      </c>
      <c r="IF86" s="33"/>
      <c r="IG86" s="33"/>
      <c r="IH86" s="33"/>
      <c r="II86" s="33"/>
    </row>
    <row r="87" s="32" customFormat="true" ht="71.25" hidden="false" customHeight="false" outlineLevel="0" collapsed="false">
      <c r="A87" s="28" t="n">
        <v>9.14</v>
      </c>
      <c r="B87" s="29" t="s">
        <v>196</v>
      </c>
      <c r="C87" s="30" t="s">
        <v>197</v>
      </c>
      <c r="D87" s="34" t="n">
        <v>97</v>
      </c>
      <c r="E87" s="35" t="s">
        <v>66</v>
      </c>
      <c r="F87" s="36" t="n">
        <v>12.45</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4</v>
      </c>
      <c r="IB87" s="32" t="s">
        <v>196</v>
      </c>
      <c r="IC87" s="32" t="s">
        <v>197</v>
      </c>
      <c r="ID87" s="32" t="n">
        <v>97</v>
      </c>
      <c r="IE87" s="33" t="s">
        <v>66</v>
      </c>
      <c r="IF87" s="33"/>
      <c r="IG87" s="33"/>
      <c r="IH87" s="33"/>
      <c r="II87" s="33"/>
    </row>
    <row r="88" s="32" customFormat="true" ht="71.25" hidden="false" customHeight="false" outlineLevel="0" collapsed="false">
      <c r="A88" s="36" t="n">
        <v>9.15</v>
      </c>
      <c r="B88" s="29" t="s">
        <v>198</v>
      </c>
      <c r="C88" s="30" t="s">
        <v>199</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15</v>
      </c>
      <c r="IB88" s="32" t="s">
        <v>198</v>
      </c>
      <c r="IC88" s="32" t="s">
        <v>199</v>
      </c>
      <c r="IE88" s="33"/>
      <c r="IF88" s="33"/>
      <c r="IG88" s="33"/>
      <c r="IH88" s="33"/>
      <c r="II88" s="33"/>
    </row>
    <row r="89" s="32" customFormat="true" ht="28.5" hidden="false" customHeight="false" outlineLevel="0" collapsed="false">
      <c r="A89" s="28" t="n">
        <v>9.16</v>
      </c>
      <c r="B89" s="29" t="s">
        <v>200</v>
      </c>
      <c r="C89" s="30" t="s">
        <v>201</v>
      </c>
      <c r="D89" s="34" t="n">
        <v>234</v>
      </c>
      <c r="E89" s="35" t="s">
        <v>66</v>
      </c>
      <c r="F89" s="36" t="n">
        <v>47.61</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16</v>
      </c>
      <c r="IB89" s="32" t="s">
        <v>200</v>
      </c>
      <c r="IC89" s="32" t="s">
        <v>201</v>
      </c>
      <c r="ID89" s="32" t="n">
        <v>234</v>
      </c>
      <c r="IE89" s="33" t="s">
        <v>66</v>
      </c>
      <c r="IF89" s="33"/>
      <c r="IG89" s="33"/>
      <c r="IH89" s="33"/>
      <c r="II89" s="33"/>
    </row>
    <row r="90" s="32" customFormat="true" ht="72" hidden="false" customHeight="true" outlineLevel="0" collapsed="false">
      <c r="A90" s="28" t="n">
        <v>9.17</v>
      </c>
      <c r="B90" s="29" t="s">
        <v>202</v>
      </c>
      <c r="C90" s="30" t="s">
        <v>203</v>
      </c>
      <c r="D90" s="34" t="n">
        <v>47</v>
      </c>
      <c r="E90" s="35" t="s">
        <v>66</v>
      </c>
      <c r="F90" s="36" t="n">
        <v>16</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9.17</v>
      </c>
      <c r="IB90" s="32" t="s">
        <v>202</v>
      </c>
      <c r="IC90" s="32" t="s">
        <v>203</v>
      </c>
      <c r="ID90" s="32" t="n">
        <v>47</v>
      </c>
      <c r="IE90" s="33" t="s">
        <v>66</v>
      </c>
      <c r="IF90" s="33"/>
      <c r="IG90" s="33"/>
      <c r="IH90" s="33"/>
      <c r="II90" s="33"/>
    </row>
    <row r="91" s="32" customFormat="true" ht="42.75" hidden="false" customHeight="false" outlineLevel="0" collapsed="false">
      <c r="A91" s="36" t="n">
        <v>9.18</v>
      </c>
      <c r="B91" s="29" t="s">
        <v>186</v>
      </c>
      <c r="C91" s="30" t="s">
        <v>204</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18</v>
      </c>
      <c r="IB91" s="32" t="s">
        <v>186</v>
      </c>
      <c r="IC91" s="32" t="s">
        <v>204</v>
      </c>
      <c r="IE91" s="33"/>
      <c r="IF91" s="33"/>
      <c r="IG91" s="33"/>
      <c r="IH91" s="33"/>
      <c r="II91" s="33"/>
    </row>
    <row r="92" s="32" customFormat="true" ht="27.75" hidden="false" customHeight="true" outlineLevel="0" collapsed="false">
      <c r="A92" s="28" t="n">
        <v>9.19</v>
      </c>
      <c r="B92" s="29" t="s">
        <v>205</v>
      </c>
      <c r="C92" s="30" t="s">
        <v>206</v>
      </c>
      <c r="D92" s="34" t="n">
        <v>69</v>
      </c>
      <c r="E92" s="35" t="s">
        <v>66</v>
      </c>
      <c r="F92" s="36" t="n">
        <v>70.1</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9.19</v>
      </c>
      <c r="IB92" s="32" t="s">
        <v>205</v>
      </c>
      <c r="IC92" s="32" t="s">
        <v>206</v>
      </c>
      <c r="ID92" s="32" t="n">
        <v>69</v>
      </c>
      <c r="IE92" s="33" t="s">
        <v>66</v>
      </c>
      <c r="IF92" s="33"/>
      <c r="IG92" s="33"/>
      <c r="IH92" s="33"/>
      <c r="II92" s="33"/>
    </row>
    <row r="93" s="32" customFormat="true" ht="15.75" hidden="false" customHeight="false" outlineLevel="0" collapsed="false">
      <c r="A93" s="28" t="n">
        <v>10</v>
      </c>
      <c r="B93" s="29" t="s">
        <v>207</v>
      </c>
      <c r="C93" s="30" t="s">
        <v>208</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v>
      </c>
      <c r="IB93" s="32" t="s">
        <v>207</v>
      </c>
      <c r="IC93" s="32" t="s">
        <v>208</v>
      </c>
      <c r="IE93" s="33"/>
      <c r="IF93" s="33"/>
      <c r="IG93" s="33"/>
      <c r="IH93" s="33"/>
      <c r="II93" s="33"/>
    </row>
    <row r="94" s="32" customFormat="true" ht="128.25" hidden="false" customHeight="false" outlineLevel="0" collapsed="false">
      <c r="A94" s="36" t="n">
        <v>10.01</v>
      </c>
      <c r="B94" s="29" t="s">
        <v>209</v>
      </c>
      <c r="C94" s="30" t="s">
        <v>21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1</v>
      </c>
      <c r="IB94" s="32" t="s">
        <v>209</v>
      </c>
      <c r="IC94" s="32" t="s">
        <v>210</v>
      </c>
      <c r="IE94" s="33"/>
      <c r="IF94" s="33"/>
      <c r="IG94" s="33"/>
      <c r="IH94" s="33"/>
      <c r="II94" s="33"/>
    </row>
    <row r="95" s="32" customFormat="true" ht="28.5" hidden="false" customHeight="true" outlineLevel="0" collapsed="false">
      <c r="A95" s="28" t="n">
        <v>10.02</v>
      </c>
      <c r="B95" s="29" t="s">
        <v>211</v>
      </c>
      <c r="C95" s="30" t="s">
        <v>212</v>
      </c>
      <c r="D95" s="34" t="n">
        <v>8.2</v>
      </c>
      <c r="E95" s="35" t="s">
        <v>66</v>
      </c>
      <c r="F95" s="36" t="n">
        <v>376.67</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0.02</v>
      </c>
      <c r="IB95" s="47" t="s">
        <v>211</v>
      </c>
      <c r="IC95" s="32" t="s">
        <v>212</v>
      </c>
      <c r="ID95" s="32" t="n">
        <v>8.2</v>
      </c>
      <c r="IE95" s="33" t="s">
        <v>66</v>
      </c>
      <c r="IF95" s="33"/>
      <c r="IG95" s="33"/>
      <c r="IH95" s="33"/>
      <c r="II95" s="33"/>
    </row>
    <row r="96" customFormat="false" ht="42.75" hidden="false" customHeight="false" outlineLevel="0" collapsed="false">
      <c r="A96" s="28" t="n">
        <v>10.03</v>
      </c>
      <c r="B96" s="29" t="s">
        <v>213</v>
      </c>
      <c r="C96" s="30" t="s">
        <v>214</v>
      </c>
      <c r="D96" s="34" t="n">
        <v>87</v>
      </c>
      <c r="E96" s="35" t="s">
        <v>66</v>
      </c>
      <c r="F96" s="36" t="n">
        <v>2.19</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0.03</v>
      </c>
      <c r="IB96" s="1" t="s">
        <v>213</v>
      </c>
      <c r="IC96" s="1" t="s">
        <v>214</v>
      </c>
      <c r="ID96" s="1" t="n">
        <v>87</v>
      </c>
      <c r="IE96" s="3" t="s">
        <v>66</v>
      </c>
    </row>
    <row r="97" customFormat="false" ht="27.75" hidden="false" customHeight="true" outlineLevel="0" collapsed="false">
      <c r="A97" s="36" t="n">
        <v>10.04</v>
      </c>
      <c r="B97" s="29" t="s">
        <v>215</v>
      </c>
      <c r="C97" s="30" t="s">
        <v>216</v>
      </c>
      <c r="D97" s="34" t="n">
        <v>7</v>
      </c>
      <c r="E97" s="35" t="s">
        <v>115</v>
      </c>
      <c r="F97" s="36" t="n">
        <v>261.15</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04</v>
      </c>
      <c r="IB97" s="1" t="s">
        <v>215</v>
      </c>
      <c r="IC97" s="1" t="s">
        <v>216</v>
      </c>
      <c r="ID97" s="1" t="n">
        <v>7</v>
      </c>
      <c r="IE97" s="3" t="s">
        <v>115</v>
      </c>
    </row>
    <row r="98" customFormat="false" ht="15.75" hidden="false" customHeight="false" outlineLevel="0" collapsed="false">
      <c r="A98" s="28" t="n">
        <v>11</v>
      </c>
      <c r="B98" s="29" t="s">
        <v>217</v>
      </c>
      <c r="C98" s="30" t="s">
        <v>218</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1</v>
      </c>
      <c r="IB98" s="1" t="s">
        <v>217</v>
      </c>
      <c r="IC98" s="1" t="s">
        <v>218</v>
      </c>
    </row>
    <row r="99" customFormat="false" ht="132.75" hidden="false" customHeight="true" outlineLevel="0" collapsed="false">
      <c r="A99" s="28" t="n">
        <v>11.01</v>
      </c>
      <c r="B99" s="29" t="s">
        <v>219</v>
      </c>
      <c r="C99" s="30" t="s">
        <v>220</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1.01</v>
      </c>
      <c r="IB99" s="1" t="s">
        <v>219</v>
      </c>
      <c r="IC99" s="1" t="s">
        <v>220</v>
      </c>
    </row>
    <row r="100" customFormat="false" ht="42.75" hidden="false" customHeight="false" outlineLevel="0" collapsed="false">
      <c r="A100" s="36" t="n">
        <v>11.02</v>
      </c>
      <c r="B100" s="29" t="s">
        <v>221</v>
      </c>
      <c r="C100" s="30" t="s">
        <v>222</v>
      </c>
      <c r="D100" s="34" t="n">
        <v>1</v>
      </c>
      <c r="E100" s="35" t="s">
        <v>115</v>
      </c>
      <c r="F100" s="36" t="n">
        <v>4753.6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1.02</v>
      </c>
      <c r="IB100" s="1" t="s">
        <v>221</v>
      </c>
      <c r="IC100" s="1" t="s">
        <v>222</v>
      </c>
      <c r="ID100" s="1" t="n">
        <v>1</v>
      </c>
      <c r="IE100" s="3" t="s">
        <v>115</v>
      </c>
    </row>
    <row r="101" customFormat="false" ht="128.25" hidden="false" customHeight="true" outlineLevel="0" collapsed="false">
      <c r="A101" s="28" t="n">
        <v>11.03</v>
      </c>
      <c r="B101" s="29" t="s">
        <v>223</v>
      </c>
      <c r="C101" s="30" t="s">
        <v>224</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1.03</v>
      </c>
      <c r="IB101" s="1" t="s">
        <v>223</v>
      </c>
      <c r="IC101" s="1" t="s">
        <v>224</v>
      </c>
    </row>
    <row r="102" customFormat="false" ht="28.5" hidden="false" customHeight="false" outlineLevel="0" collapsed="false">
      <c r="A102" s="28" t="n">
        <v>11.04</v>
      </c>
      <c r="B102" s="29" t="s">
        <v>225</v>
      </c>
      <c r="C102" s="30" t="s">
        <v>226</v>
      </c>
      <c r="D102" s="34" t="n">
        <v>1</v>
      </c>
      <c r="E102" s="35" t="s">
        <v>115</v>
      </c>
      <c r="F102" s="36" t="n">
        <v>4612.84</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4</v>
      </c>
      <c r="IB102" s="1" t="s">
        <v>225</v>
      </c>
      <c r="IC102" s="1" t="s">
        <v>226</v>
      </c>
      <c r="ID102" s="1" t="n">
        <v>1</v>
      </c>
      <c r="IE102" s="3" t="s">
        <v>115</v>
      </c>
    </row>
    <row r="103" customFormat="false" ht="57" hidden="false" customHeight="false" outlineLevel="0" collapsed="false">
      <c r="A103" s="36" t="n">
        <v>11.05</v>
      </c>
      <c r="B103" s="29" t="s">
        <v>227</v>
      </c>
      <c r="C103" s="30" t="s">
        <v>228</v>
      </c>
      <c r="D103" s="34" t="n">
        <v>2</v>
      </c>
      <c r="E103" s="35" t="s">
        <v>115</v>
      </c>
      <c r="F103" s="36" t="n">
        <v>774.26</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1.05</v>
      </c>
      <c r="IB103" s="1" t="s">
        <v>227</v>
      </c>
      <c r="IC103" s="1" t="s">
        <v>228</v>
      </c>
      <c r="ID103" s="1" t="n">
        <v>2</v>
      </c>
      <c r="IE103" s="3" t="s">
        <v>115</v>
      </c>
    </row>
    <row r="104" customFormat="false" ht="57" hidden="false" customHeight="false" outlineLevel="0" collapsed="false">
      <c r="A104" s="28" t="n">
        <v>11.06</v>
      </c>
      <c r="B104" s="29" t="s">
        <v>229</v>
      </c>
      <c r="C104" s="30" t="s">
        <v>230</v>
      </c>
      <c r="D104" s="34" t="n">
        <v>2</v>
      </c>
      <c r="E104" s="35" t="s">
        <v>115</v>
      </c>
      <c r="F104" s="36" t="n">
        <v>5360.45</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6</v>
      </c>
      <c r="IB104" s="1" t="s">
        <v>229</v>
      </c>
      <c r="IC104" s="1" t="s">
        <v>230</v>
      </c>
      <c r="ID104" s="1" t="n">
        <v>2</v>
      </c>
      <c r="IE104" s="3" t="s">
        <v>115</v>
      </c>
    </row>
    <row r="105" customFormat="false" ht="57" hidden="false" customHeight="false" outlineLevel="0" collapsed="false">
      <c r="A105" s="28" t="n">
        <v>11.07</v>
      </c>
      <c r="B105" s="29" t="s">
        <v>231</v>
      </c>
      <c r="C105" s="30" t="s">
        <v>232</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07</v>
      </c>
      <c r="IB105" s="1" t="s">
        <v>231</v>
      </c>
      <c r="IC105" s="1" t="s">
        <v>232</v>
      </c>
    </row>
    <row r="106" customFormat="false" ht="28.5" hidden="false" customHeight="false" outlineLevel="0" collapsed="false">
      <c r="A106" s="28" t="n">
        <v>11.08</v>
      </c>
      <c r="B106" s="29" t="s">
        <v>233</v>
      </c>
      <c r="C106" s="30" t="s">
        <v>234</v>
      </c>
      <c r="D106" s="34" t="n">
        <v>2</v>
      </c>
      <c r="E106" s="35" t="s">
        <v>115</v>
      </c>
      <c r="F106" s="36" t="n">
        <v>787.9</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08</v>
      </c>
      <c r="IB106" s="1" t="s">
        <v>233</v>
      </c>
      <c r="IC106" s="1" t="s">
        <v>234</v>
      </c>
      <c r="ID106" s="1" t="n">
        <v>2</v>
      </c>
      <c r="IE106" s="3" t="s">
        <v>115</v>
      </c>
    </row>
    <row r="107" customFormat="false" ht="85.5" hidden="false" customHeight="false" outlineLevel="0" collapsed="false">
      <c r="A107" s="28" t="n">
        <v>11.09</v>
      </c>
      <c r="B107" s="29" t="s">
        <v>235</v>
      </c>
      <c r="C107" s="30" t="s">
        <v>236</v>
      </c>
      <c r="D107" s="34" t="n">
        <v>2</v>
      </c>
      <c r="E107" s="35" t="s">
        <v>115</v>
      </c>
      <c r="F107" s="36" t="n">
        <v>1124.98</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09</v>
      </c>
      <c r="IB107" s="1" t="s">
        <v>235</v>
      </c>
      <c r="IC107" s="1" t="s">
        <v>236</v>
      </c>
      <c r="ID107" s="1" t="n">
        <v>2</v>
      </c>
      <c r="IE107" s="3" t="s">
        <v>115</v>
      </c>
    </row>
    <row r="108" customFormat="false" ht="28.5" hidden="false" customHeight="false" outlineLevel="0" collapsed="false">
      <c r="A108" s="28" t="n">
        <v>11.1</v>
      </c>
      <c r="B108" s="29" t="s">
        <v>237</v>
      </c>
      <c r="C108" s="30" t="s">
        <v>238</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1</v>
      </c>
      <c r="IB108" s="1" t="s">
        <v>237</v>
      </c>
      <c r="IC108" s="1" t="s">
        <v>238</v>
      </c>
    </row>
    <row r="109" customFormat="false" ht="15.75" hidden="false" customHeight="false" outlineLevel="0" collapsed="false">
      <c r="A109" s="28" t="n">
        <v>11.11</v>
      </c>
      <c r="B109" s="29" t="s">
        <v>239</v>
      </c>
      <c r="C109" s="30" t="s">
        <v>240</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1.11</v>
      </c>
      <c r="IB109" s="1" t="s">
        <v>239</v>
      </c>
      <c r="IC109" s="1" t="s">
        <v>240</v>
      </c>
    </row>
    <row r="110" customFormat="false" ht="28.5" hidden="false" customHeight="false" outlineLevel="0" collapsed="false">
      <c r="A110" s="28" t="n">
        <v>11.12</v>
      </c>
      <c r="B110" s="29" t="s">
        <v>241</v>
      </c>
      <c r="C110" s="30" t="s">
        <v>242</v>
      </c>
      <c r="D110" s="34" t="n">
        <v>13.6</v>
      </c>
      <c r="E110" s="35" t="s">
        <v>243</v>
      </c>
      <c r="F110" s="36" t="n">
        <v>957.65</v>
      </c>
      <c r="G110" s="48" t="n">
        <v>20610</v>
      </c>
      <c r="H110" s="49"/>
      <c r="I110" s="50" t="s">
        <v>52</v>
      </c>
      <c r="J110" s="51" t="n">
        <f aca="false">IF(I110="Less(-)",-1,1)</f>
        <v>1</v>
      </c>
      <c r="K110" s="49" t="s">
        <v>53</v>
      </c>
      <c r="L110" s="49" t="s">
        <v>4</v>
      </c>
      <c r="M110" s="52"/>
      <c r="N110" s="49"/>
      <c r="O110" s="49"/>
      <c r="P110" s="53"/>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44" t="e">
        <f aca="false">ROUND(total_amount_ba($B$2,$D$2,D110,F110,J110,K110,M110),0)</f>
        <v>#VALUE!</v>
      </c>
      <c r="BB110" s="54" t="e">
        <f aca="false">BA110+SUM(N110:AZ110)</f>
        <v>#VALUE!</v>
      </c>
      <c r="BC110" s="46" t="e">
        <f aca="false">SpellNumber(L110,BB110)</f>
        <v>#VALUE!</v>
      </c>
      <c r="IA110" s="1" t="n">
        <v>11.12</v>
      </c>
      <c r="IB110" s="1" t="s">
        <v>241</v>
      </c>
      <c r="IC110" s="1" t="s">
        <v>242</v>
      </c>
      <c r="ID110" s="1" t="n">
        <v>13.6</v>
      </c>
      <c r="IE110" s="3" t="s">
        <v>243</v>
      </c>
    </row>
    <row r="111" customFormat="false" ht="15.75" hidden="false" customHeight="false" outlineLevel="0" collapsed="false">
      <c r="A111" s="28" t="n">
        <v>11.13</v>
      </c>
      <c r="B111" s="29" t="s">
        <v>244</v>
      </c>
      <c r="C111" s="30" t="s">
        <v>245</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1.13</v>
      </c>
      <c r="IB111" s="1" t="s">
        <v>244</v>
      </c>
      <c r="IC111" s="1" t="s">
        <v>245</v>
      </c>
    </row>
    <row r="112" customFormat="false" ht="28.5" hidden="false" customHeight="false" outlineLevel="0" collapsed="false">
      <c r="A112" s="28" t="n">
        <v>11.14</v>
      </c>
      <c r="B112" s="29" t="s">
        <v>246</v>
      </c>
      <c r="C112" s="30" t="s">
        <v>247</v>
      </c>
      <c r="D112" s="34" t="n">
        <v>3.05</v>
      </c>
      <c r="E112" s="35" t="s">
        <v>243</v>
      </c>
      <c r="F112" s="36" t="n">
        <v>869.83</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1.14</v>
      </c>
      <c r="IB112" s="1" t="s">
        <v>246</v>
      </c>
      <c r="IC112" s="1" t="s">
        <v>247</v>
      </c>
      <c r="ID112" s="1" t="n">
        <v>3.05</v>
      </c>
      <c r="IE112" s="3" t="s">
        <v>243</v>
      </c>
    </row>
    <row r="113" customFormat="false" ht="28.5" hidden="false" customHeight="false" outlineLevel="0" collapsed="false">
      <c r="A113" s="28" t="n">
        <v>11.15</v>
      </c>
      <c r="B113" s="29" t="s">
        <v>248</v>
      </c>
      <c r="C113" s="30" t="s">
        <v>249</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1.15</v>
      </c>
      <c r="IB113" s="1" t="s">
        <v>248</v>
      </c>
      <c r="IC113" s="1" t="s">
        <v>249</v>
      </c>
    </row>
    <row r="114" customFormat="false" ht="15.75" hidden="false" customHeight="false" outlineLevel="0" collapsed="false">
      <c r="A114" s="28" t="n">
        <v>11.16</v>
      </c>
      <c r="B114" s="29" t="s">
        <v>239</v>
      </c>
      <c r="C114" s="30" t="s">
        <v>250</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16</v>
      </c>
      <c r="IB114" s="1" t="s">
        <v>239</v>
      </c>
      <c r="IC114" s="1" t="s">
        <v>250</v>
      </c>
    </row>
    <row r="115" customFormat="false" ht="28.5" hidden="false" customHeight="false" outlineLevel="0" collapsed="false">
      <c r="A115" s="28" t="n">
        <v>11.17</v>
      </c>
      <c r="B115" s="29" t="s">
        <v>251</v>
      </c>
      <c r="C115" s="30" t="s">
        <v>252</v>
      </c>
      <c r="D115" s="34" t="n">
        <v>3</v>
      </c>
      <c r="E115" s="35" t="s">
        <v>115</v>
      </c>
      <c r="F115" s="36" t="n">
        <v>342.61</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1.17</v>
      </c>
      <c r="IB115" s="1" t="s">
        <v>251</v>
      </c>
      <c r="IC115" s="1" t="s">
        <v>252</v>
      </c>
      <c r="ID115" s="1" t="n">
        <v>3</v>
      </c>
      <c r="IE115" s="3" t="s">
        <v>115</v>
      </c>
    </row>
    <row r="116" customFormat="false" ht="57" hidden="false" customHeight="false" outlineLevel="0" collapsed="false">
      <c r="A116" s="28" t="n">
        <v>11.18</v>
      </c>
      <c r="B116" s="29"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18</v>
      </c>
      <c r="IB116" s="1" t="s">
        <v>253</v>
      </c>
      <c r="IC116" s="1" t="s">
        <v>254</v>
      </c>
    </row>
    <row r="117" customFormat="false" ht="15.75" hidden="false" customHeight="false" outlineLevel="0" collapsed="false">
      <c r="A117" s="28" t="n">
        <v>11.19</v>
      </c>
      <c r="B117" s="29" t="s">
        <v>255</v>
      </c>
      <c r="C117" s="30" t="s">
        <v>256</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1.19</v>
      </c>
      <c r="IB117" s="1" t="s">
        <v>255</v>
      </c>
      <c r="IC117" s="1" t="s">
        <v>256</v>
      </c>
    </row>
    <row r="118" customFormat="false" ht="28.5" hidden="false" customHeight="false" outlineLevel="0" collapsed="false">
      <c r="A118" s="28" t="n">
        <v>11.2</v>
      </c>
      <c r="B118" s="29" t="s">
        <v>257</v>
      </c>
      <c r="C118" s="30" t="s">
        <v>258</v>
      </c>
      <c r="D118" s="34" t="n">
        <v>2</v>
      </c>
      <c r="E118" s="35" t="s">
        <v>115</v>
      </c>
      <c r="F118" s="36" t="n">
        <v>633.53</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1.2</v>
      </c>
      <c r="IB118" s="1" t="s">
        <v>257</v>
      </c>
      <c r="IC118" s="1" t="s">
        <v>258</v>
      </c>
      <c r="ID118" s="1" t="n">
        <v>2</v>
      </c>
      <c r="IE118" s="3" t="s">
        <v>115</v>
      </c>
    </row>
    <row r="119" customFormat="false" ht="15.75" hidden="false" customHeight="false" outlineLevel="0" collapsed="false">
      <c r="A119" s="28" t="n">
        <v>11.21</v>
      </c>
      <c r="B119" s="29" t="s">
        <v>259</v>
      </c>
      <c r="C119" s="30" t="s">
        <v>260</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1.21</v>
      </c>
      <c r="IB119" s="1" t="s">
        <v>259</v>
      </c>
      <c r="IC119" s="1" t="s">
        <v>260</v>
      </c>
    </row>
    <row r="120" customFormat="false" ht="15.75" hidden="false" customHeight="false" outlineLevel="0" collapsed="false">
      <c r="A120" s="28" t="n">
        <v>11.22</v>
      </c>
      <c r="B120" s="29" t="s">
        <v>128</v>
      </c>
      <c r="C120" s="30" t="s">
        <v>261</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1.22</v>
      </c>
      <c r="IB120" s="1" t="s">
        <v>128</v>
      </c>
      <c r="IC120" s="1" t="s">
        <v>261</v>
      </c>
    </row>
    <row r="121" customFormat="false" ht="28.5" hidden="false" customHeight="false" outlineLevel="0" collapsed="false">
      <c r="A121" s="28" t="n">
        <v>11.23</v>
      </c>
      <c r="B121" s="29" t="s">
        <v>257</v>
      </c>
      <c r="C121" s="30" t="s">
        <v>262</v>
      </c>
      <c r="D121" s="34" t="n">
        <v>2</v>
      </c>
      <c r="E121" s="35" t="s">
        <v>115</v>
      </c>
      <c r="F121" s="36" t="n">
        <v>341.42</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1.23</v>
      </c>
      <c r="IB121" s="1" t="s">
        <v>257</v>
      </c>
      <c r="IC121" s="1" t="s">
        <v>262</v>
      </c>
      <c r="ID121" s="1" t="n">
        <v>2</v>
      </c>
      <c r="IE121" s="3" t="s">
        <v>115</v>
      </c>
    </row>
    <row r="122" customFormat="false" ht="24.75" hidden="false" customHeight="true" outlineLevel="0" collapsed="false">
      <c r="A122" s="28" t="n">
        <v>11.24</v>
      </c>
      <c r="B122" s="29" t="s">
        <v>263</v>
      </c>
      <c r="C122" s="30" t="s">
        <v>264</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1.24</v>
      </c>
      <c r="IB122" s="1" t="s">
        <v>263</v>
      </c>
      <c r="IC122" s="1" t="s">
        <v>264</v>
      </c>
    </row>
    <row r="123" customFormat="false" ht="15.75" hidden="false" customHeight="false" outlineLevel="0" collapsed="false">
      <c r="A123" s="28" t="n">
        <v>11.25</v>
      </c>
      <c r="B123" s="29" t="s">
        <v>128</v>
      </c>
      <c r="C123" s="30" t="s">
        <v>265</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1.25</v>
      </c>
      <c r="IB123" s="1" t="s">
        <v>128</v>
      </c>
      <c r="IC123" s="1" t="s">
        <v>265</v>
      </c>
    </row>
    <row r="124" customFormat="false" ht="28.5" hidden="false" customHeight="false" outlineLevel="0" collapsed="false">
      <c r="A124" s="28" t="n">
        <v>11.26</v>
      </c>
      <c r="B124" s="29" t="s">
        <v>257</v>
      </c>
      <c r="C124" s="30" t="s">
        <v>266</v>
      </c>
      <c r="D124" s="34" t="n">
        <v>2</v>
      </c>
      <c r="E124" s="35" t="s">
        <v>115</v>
      </c>
      <c r="F124" s="36" t="n">
        <v>359</v>
      </c>
      <c r="G124" s="48" t="n">
        <v>37800</v>
      </c>
      <c r="H124" s="49"/>
      <c r="I124" s="50" t="s">
        <v>52</v>
      </c>
      <c r="J124" s="51" t="n">
        <f aca="false">IF(I124="Less(-)",-1,1)</f>
        <v>1</v>
      </c>
      <c r="K124" s="49" t="s">
        <v>53</v>
      </c>
      <c r="L124" s="49" t="s">
        <v>4</v>
      </c>
      <c r="M124" s="52"/>
      <c r="N124" s="49"/>
      <c r="O124" s="49"/>
      <c r="P124" s="53"/>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44" t="e">
        <f aca="false">ROUND(total_amount_ba($B$2,$D$2,D124,F124,J124,K124,M124),0)</f>
        <v>#VALUE!</v>
      </c>
      <c r="BB124" s="54" t="e">
        <f aca="false">BA124+SUM(N124:AZ124)</f>
        <v>#VALUE!</v>
      </c>
      <c r="BC124" s="46" t="e">
        <f aca="false">SpellNumber(L124,BB124)</f>
        <v>#VALUE!</v>
      </c>
      <c r="IA124" s="1" t="n">
        <v>11.26</v>
      </c>
      <c r="IB124" s="1" t="s">
        <v>257</v>
      </c>
      <c r="IC124" s="1" t="s">
        <v>266</v>
      </c>
      <c r="ID124" s="1" t="n">
        <v>2</v>
      </c>
      <c r="IE124" s="3" t="s">
        <v>115</v>
      </c>
    </row>
    <row r="125" customFormat="false" ht="15.75" hidden="false" customHeight="false" outlineLevel="0" collapsed="false">
      <c r="A125" s="28" t="n">
        <v>11.27</v>
      </c>
      <c r="B125" s="29" t="s">
        <v>267</v>
      </c>
      <c r="C125" s="30" t="s">
        <v>268</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1.27</v>
      </c>
      <c r="IB125" s="1" t="s">
        <v>267</v>
      </c>
      <c r="IC125" s="1" t="s">
        <v>268</v>
      </c>
    </row>
    <row r="126" customFormat="false" ht="28.5" hidden="false" customHeight="false" outlineLevel="0" collapsed="false">
      <c r="A126" s="28" t="n">
        <v>11.28</v>
      </c>
      <c r="B126" s="29" t="s">
        <v>257</v>
      </c>
      <c r="C126" s="30" t="s">
        <v>269</v>
      </c>
      <c r="D126" s="34" t="n">
        <v>1</v>
      </c>
      <c r="E126" s="35" t="s">
        <v>115</v>
      </c>
      <c r="F126" s="36" t="n">
        <v>224.72</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1.28</v>
      </c>
      <c r="IB126" s="1" t="s">
        <v>257</v>
      </c>
      <c r="IC126" s="1" t="s">
        <v>269</v>
      </c>
      <c r="ID126" s="1" t="n">
        <v>1</v>
      </c>
      <c r="IE126" s="3" t="s">
        <v>115</v>
      </c>
    </row>
    <row r="127" customFormat="false" ht="42.75" hidden="false" customHeight="false" outlineLevel="0" collapsed="false">
      <c r="A127" s="28" t="n">
        <v>11.29</v>
      </c>
      <c r="B127" s="29" t="s">
        <v>270</v>
      </c>
      <c r="C127" s="30" t="s">
        <v>271</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1.29</v>
      </c>
      <c r="IB127" s="1" t="s">
        <v>270</v>
      </c>
      <c r="IC127" s="1" t="s">
        <v>271</v>
      </c>
    </row>
    <row r="128" customFormat="false" ht="28.5" hidden="false" customHeight="false" outlineLevel="0" collapsed="false">
      <c r="A128" s="28" t="n">
        <v>11.3</v>
      </c>
      <c r="B128" s="29" t="s">
        <v>128</v>
      </c>
      <c r="C128" s="30" t="s">
        <v>272</v>
      </c>
      <c r="D128" s="34" t="n">
        <v>15</v>
      </c>
      <c r="E128" s="35" t="s">
        <v>115</v>
      </c>
      <c r="F128" s="36" t="n">
        <v>422.13</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1.3</v>
      </c>
      <c r="IB128" s="1" t="s">
        <v>128</v>
      </c>
      <c r="IC128" s="1" t="s">
        <v>272</v>
      </c>
      <c r="ID128" s="1" t="n">
        <v>15</v>
      </c>
      <c r="IE128" s="3" t="s">
        <v>115</v>
      </c>
    </row>
    <row r="129" customFormat="false" ht="28.5" hidden="false" customHeight="false" outlineLevel="0" collapsed="false">
      <c r="A129" s="28" t="n">
        <v>11.31</v>
      </c>
      <c r="B129" s="29" t="s">
        <v>267</v>
      </c>
      <c r="C129" s="30" t="s">
        <v>273</v>
      </c>
      <c r="D129" s="34" t="n">
        <v>3</v>
      </c>
      <c r="E129" s="35" t="s">
        <v>115</v>
      </c>
      <c r="F129" s="36" t="n">
        <v>357.65</v>
      </c>
      <c r="G129" s="48" t="n">
        <v>37800</v>
      </c>
      <c r="H129" s="49"/>
      <c r="I129" s="50" t="s">
        <v>52</v>
      </c>
      <c r="J129" s="51" t="n">
        <f aca="false">IF(I129="Less(-)",-1,1)</f>
        <v>1</v>
      </c>
      <c r="K129" s="49" t="s">
        <v>53</v>
      </c>
      <c r="L129" s="49" t="s">
        <v>4</v>
      </c>
      <c r="M129" s="52"/>
      <c r="N129" s="49"/>
      <c r="O129" s="49"/>
      <c r="P129" s="53"/>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44" t="e">
        <f aca="false">ROUND(total_amount_ba($B$2,$D$2,D129,F129,J129,K129,M129),0)</f>
        <v>#VALUE!</v>
      </c>
      <c r="BB129" s="54" t="e">
        <f aca="false">BA129+SUM(N129:AZ129)</f>
        <v>#VALUE!</v>
      </c>
      <c r="BC129" s="46" t="e">
        <f aca="false">SpellNumber(L129,BB129)</f>
        <v>#VALUE!</v>
      </c>
      <c r="IA129" s="1" t="n">
        <v>11.31</v>
      </c>
      <c r="IB129" s="1" t="s">
        <v>267</v>
      </c>
      <c r="IC129" s="1" t="s">
        <v>273</v>
      </c>
      <c r="ID129" s="1" t="n">
        <v>3</v>
      </c>
      <c r="IE129" s="3" t="s">
        <v>115</v>
      </c>
    </row>
    <row r="130" customFormat="false" ht="42.75" hidden="false" customHeight="false" outlineLevel="0" collapsed="false">
      <c r="A130" s="28" t="n">
        <v>11.32</v>
      </c>
      <c r="B130" s="29" t="s">
        <v>274</v>
      </c>
      <c r="C130" s="30" t="s">
        <v>27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1.32</v>
      </c>
      <c r="IB130" s="1" t="s">
        <v>274</v>
      </c>
      <c r="IC130" s="1" t="s">
        <v>275</v>
      </c>
    </row>
    <row r="131" customFormat="false" ht="18.75" hidden="false" customHeight="true" outlineLevel="0" collapsed="false">
      <c r="A131" s="28" t="n">
        <v>11.33</v>
      </c>
      <c r="B131" s="29" t="s">
        <v>128</v>
      </c>
      <c r="C131" s="30" t="s">
        <v>276</v>
      </c>
      <c r="D131" s="34" t="n">
        <v>6</v>
      </c>
      <c r="E131" s="35" t="s">
        <v>115</v>
      </c>
      <c r="F131" s="36" t="n">
        <v>110.91</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1.33</v>
      </c>
      <c r="IB131" s="1" t="s">
        <v>128</v>
      </c>
      <c r="IC131" s="1" t="s">
        <v>276</v>
      </c>
      <c r="ID131" s="1" t="n">
        <v>6</v>
      </c>
      <c r="IE131" s="3" t="s">
        <v>115</v>
      </c>
    </row>
    <row r="132" customFormat="false" ht="71.25" hidden="false" customHeight="true" outlineLevel="0" collapsed="false">
      <c r="A132" s="28" t="n">
        <v>11.34</v>
      </c>
      <c r="B132" s="29" t="s">
        <v>277</v>
      </c>
      <c r="C132" s="30" t="s">
        <v>278</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1.34</v>
      </c>
      <c r="IB132" s="1" t="s">
        <v>277</v>
      </c>
      <c r="IC132" s="1" t="s">
        <v>278</v>
      </c>
    </row>
    <row r="133" customFormat="false" ht="15.75" hidden="false" customHeight="false" outlineLevel="0" collapsed="false">
      <c r="A133" s="28" t="n">
        <v>11.35</v>
      </c>
      <c r="B133" s="29" t="s">
        <v>279</v>
      </c>
      <c r="C133" s="30" t="s">
        <v>280</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1.35</v>
      </c>
      <c r="IB133" s="1" t="s">
        <v>279</v>
      </c>
      <c r="IC133" s="1" t="s">
        <v>280</v>
      </c>
    </row>
    <row r="134" customFormat="false" ht="28.5" hidden="false" customHeight="false" outlineLevel="0" collapsed="false">
      <c r="A134" s="28" t="n">
        <v>11.36</v>
      </c>
      <c r="B134" s="29" t="s">
        <v>281</v>
      </c>
      <c r="C134" s="30" t="s">
        <v>282</v>
      </c>
      <c r="D134" s="34" t="n">
        <v>1</v>
      </c>
      <c r="E134" s="35" t="s">
        <v>115</v>
      </c>
      <c r="F134" s="36" t="n">
        <v>1326.21</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1.36</v>
      </c>
      <c r="IB134" s="1" t="s">
        <v>281</v>
      </c>
      <c r="IC134" s="1" t="s">
        <v>282</v>
      </c>
      <c r="ID134" s="1" t="n">
        <v>1</v>
      </c>
      <c r="IE134" s="3" t="s">
        <v>115</v>
      </c>
    </row>
    <row r="135" customFormat="false" ht="15.75" hidden="false" customHeight="false" outlineLevel="0" collapsed="false">
      <c r="A135" s="28" t="n">
        <v>11.37</v>
      </c>
      <c r="B135" s="29" t="s">
        <v>283</v>
      </c>
      <c r="C135" s="30" t="s">
        <v>284</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1.37</v>
      </c>
      <c r="IB135" s="1" t="s">
        <v>283</v>
      </c>
      <c r="IC135" s="1" t="s">
        <v>284</v>
      </c>
    </row>
    <row r="136" customFormat="false" ht="28.5" hidden="false" customHeight="false" outlineLevel="0" collapsed="false">
      <c r="A136" s="28" t="n">
        <v>11.38</v>
      </c>
      <c r="B136" s="29" t="s">
        <v>257</v>
      </c>
      <c r="C136" s="30" t="s">
        <v>285</v>
      </c>
      <c r="D136" s="34" t="n">
        <v>1</v>
      </c>
      <c r="E136" s="35" t="s">
        <v>115</v>
      </c>
      <c r="F136" s="36" t="n">
        <v>1384.87</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1.38</v>
      </c>
      <c r="IB136" s="1" t="s">
        <v>257</v>
      </c>
      <c r="IC136" s="1" t="s">
        <v>285</v>
      </c>
      <c r="ID136" s="1" t="n">
        <v>1</v>
      </c>
      <c r="IE136" s="3" t="s">
        <v>115</v>
      </c>
    </row>
    <row r="137" customFormat="false" ht="15.75" hidden="false" customHeight="false" outlineLevel="0" collapsed="false">
      <c r="A137" s="28" t="n">
        <v>12</v>
      </c>
      <c r="B137" s="29" t="s">
        <v>286</v>
      </c>
      <c r="C137" s="30" t="s">
        <v>287</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2</v>
      </c>
      <c r="IB137" s="1" t="s">
        <v>286</v>
      </c>
      <c r="IC137" s="1" t="s">
        <v>287</v>
      </c>
    </row>
    <row r="138" customFormat="false" ht="57" hidden="false" customHeight="false" outlineLevel="0" collapsed="false">
      <c r="A138" s="28" t="n">
        <v>12.01</v>
      </c>
      <c r="B138" s="29" t="s">
        <v>288</v>
      </c>
      <c r="C138" s="30" t="s">
        <v>289</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2.01</v>
      </c>
      <c r="IB138" s="1" t="s">
        <v>288</v>
      </c>
      <c r="IC138" s="1" t="s">
        <v>289</v>
      </c>
    </row>
    <row r="139" customFormat="false" ht="28.5" hidden="false" customHeight="false" outlineLevel="0" collapsed="false">
      <c r="A139" s="28" t="n">
        <v>12.02</v>
      </c>
      <c r="B139" s="29" t="s">
        <v>290</v>
      </c>
      <c r="C139" s="30" t="s">
        <v>291</v>
      </c>
      <c r="D139" s="34" t="n">
        <v>1.6</v>
      </c>
      <c r="E139" s="35" t="s">
        <v>243</v>
      </c>
      <c r="F139" s="36" t="n">
        <v>464.44</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2.02</v>
      </c>
      <c r="IB139" s="1" t="s">
        <v>290</v>
      </c>
      <c r="IC139" s="1" t="s">
        <v>291</v>
      </c>
      <c r="ID139" s="1" t="n">
        <v>1.6</v>
      </c>
      <c r="IE139" s="3" t="s">
        <v>243</v>
      </c>
    </row>
    <row r="140" customFormat="false" ht="85.5" hidden="false" customHeight="false" outlineLevel="0" collapsed="false">
      <c r="A140" s="28" t="n">
        <v>12.03</v>
      </c>
      <c r="B140" s="29" t="s">
        <v>292</v>
      </c>
      <c r="C140" s="30" t="s">
        <v>293</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03</v>
      </c>
      <c r="IB140" s="1" t="s">
        <v>292</v>
      </c>
      <c r="IC140" s="1" t="s">
        <v>293</v>
      </c>
    </row>
    <row r="141" customFormat="false" ht="28.5" hidden="false" customHeight="false" outlineLevel="0" collapsed="false">
      <c r="A141" s="28" t="n">
        <v>12.04</v>
      </c>
      <c r="B141" s="29" t="s">
        <v>294</v>
      </c>
      <c r="C141" s="30" t="s">
        <v>295</v>
      </c>
      <c r="D141" s="34" t="n">
        <v>17.04</v>
      </c>
      <c r="E141" s="35" t="s">
        <v>243</v>
      </c>
      <c r="F141" s="36" t="n">
        <v>392.45</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04</v>
      </c>
      <c r="IB141" s="1" t="s">
        <v>294</v>
      </c>
      <c r="IC141" s="1" t="s">
        <v>295</v>
      </c>
      <c r="ID141" s="1" t="n">
        <v>17.04</v>
      </c>
      <c r="IE141" s="3" t="s">
        <v>243</v>
      </c>
    </row>
    <row r="142" customFormat="false" ht="28.5" hidden="false" customHeight="false" outlineLevel="0" collapsed="false">
      <c r="A142" s="28" t="n">
        <v>12.05</v>
      </c>
      <c r="B142" s="29" t="s">
        <v>296</v>
      </c>
      <c r="C142" s="30" t="s">
        <v>297</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2.05</v>
      </c>
      <c r="IB142" s="1" t="s">
        <v>296</v>
      </c>
      <c r="IC142" s="1" t="s">
        <v>297</v>
      </c>
    </row>
    <row r="143" customFormat="false" ht="15.75" hidden="false" customHeight="false" outlineLevel="0" collapsed="false">
      <c r="A143" s="28" t="n">
        <v>12.06</v>
      </c>
      <c r="B143" s="29" t="s">
        <v>298</v>
      </c>
      <c r="C143" s="30" t="s">
        <v>299</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2.06</v>
      </c>
      <c r="IB143" s="1" t="s">
        <v>298</v>
      </c>
      <c r="IC143" s="1" t="s">
        <v>299</v>
      </c>
    </row>
    <row r="144" customFormat="false" ht="28.5" hidden="false" customHeight="false" outlineLevel="0" collapsed="false">
      <c r="A144" s="28" t="n">
        <v>12.07</v>
      </c>
      <c r="B144" s="29" t="s">
        <v>300</v>
      </c>
      <c r="C144" s="30" t="s">
        <v>301</v>
      </c>
      <c r="D144" s="34" t="n">
        <v>8</v>
      </c>
      <c r="E144" s="35" t="s">
        <v>115</v>
      </c>
      <c r="F144" s="36" t="n">
        <v>72.77</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2.07</v>
      </c>
      <c r="IB144" s="1" t="s">
        <v>300</v>
      </c>
      <c r="IC144" s="1" t="s">
        <v>301</v>
      </c>
      <c r="ID144" s="1" t="n">
        <v>8</v>
      </c>
      <c r="IE144" s="3" t="s">
        <v>115</v>
      </c>
    </row>
    <row r="145" customFormat="false" ht="42.75" hidden="false" customHeight="false" outlineLevel="0" collapsed="false">
      <c r="A145" s="28" t="n">
        <v>12.08</v>
      </c>
      <c r="B145" s="29" t="s">
        <v>302</v>
      </c>
      <c r="C145" s="30" t="s">
        <v>303</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2.08</v>
      </c>
      <c r="IB145" s="1" t="s">
        <v>302</v>
      </c>
      <c r="IC145" s="1" t="s">
        <v>303</v>
      </c>
    </row>
    <row r="146" customFormat="false" ht="28.5" hidden="false" customHeight="false" outlineLevel="0" collapsed="false">
      <c r="A146" s="28" t="n">
        <v>12.09</v>
      </c>
      <c r="B146" s="29" t="s">
        <v>300</v>
      </c>
      <c r="C146" s="30" t="s">
        <v>304</v>
      </c>
      <c r="D146" s="34" t="n">
        <v>3</v>
      </c>
      <c r="E146" s="35" t="s">
        <v>115</v>
      </c>
      <c r="F146" s="36" t="n">
        <v>367.33</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2.09</v>
      </c>
      <c r="IB146" s="1" t="s">
        <v>300</v>
      </c>
      <c r="IC146" s="1" t="s">
        <v>304</v>
      </c>
      <c r="ID146" s="1" t="n">
        <v>3</v>
      </c>
      <c r="IE146" s="3" t="s">
        <v>115</v>
      </c>
    </row>
    <row r="147" customFormat="false" ht="57" hidden="false" customHeight="false" outlineLevel="0" collapsed="false">
      <c r="A147" s="28" t="n">
        <v>12.1</v>
      </c>
      <c r="B147" s="29" t="s">
        <v>305</v>
      </c>
      <c r="C147" s="30" t="s">
        <v>306</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2.1</v>
      </c>
      <c r="IB147" s="1" t="s">
        <v>305</v>
      </c>
      <c r="IC147" s="1" t="s">
        <v>306</v>
      </c>
    </row>
    <row r="148" customFormat="false" ht="28.5" hidden="false" customHeight="false" outlineLevel="0" collapsed="false">
      <c r="A148" s="28" t="n">
        <v>12.11</v>
      </c>
      <c r="B148" s="29" t="s">
        <v>300</v>
      </c>
      <c r="C148" s="30" t="s">
        <v>307</v>
      </c>
      <c r="D148" s="34" t="n">
        <v>1</v>
      </c>
      <c r="E148" s="35" t="s">
        <v>115</v>
      </c>
      <c r="F148" s="36" t="n">
        <v>484.3</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2.11</v>
      </c>
      <c r="IB148" s="1" t="s">
        <v>300</v>
      </c>
      <c r="IC148" s="1" t="s">
        <v>307</v>
      </c>
      <c r="ID148" s="1" t="n">
        <v>1</v>
      </c>
      <c r="IE148" s="3" t="s">
        <v>115</v>
      </c>
    </row>
    <row r="149" customFormat="false" ht="42.75" hidden="false" customHeight="false" outlineLevel="0" collapsed="false">
      <c r="A149" s="28" t="n">
        <v>12.12</v>
      </c>
      <c r="B149" s="29" t="s">
        <v>308</v>
      </c>
      <c r="C149" s="30" t="s">
        <v>30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2.12</v>
      </c>
      <c r="IB149" s="1" t="s">
        <v>308</v>
      </c>
      <c r="IC149" s="1" t="s">
        <v>309</v>
      </c>
    </row>
    <row r="150" customFormat="false" ht="28.5" hidden="false" customHeight="false" outlineLevel="0" collapsed="false">
      <c r="A150" s="28" t="n">
        <v>12.13</v>
      </c>
      <c r="B150" s="29" t="s">
        <v>300</v>
      </c>
      <c r="C150" s="30" t="s">
        <v>310</v>
      </c>
      <c r="D150" s="34" t="n">
        <v>2</v>
      </c>
      <c r="E150" s="35" t="s">
        <v>115</v>
      </c>
      <c r="F150" s="36" t="n">
        <v>531.56</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2.13</v>
      </c>
      <c r="IB150" s="1" t="s">
        <v>300</v>
      </c>
      <c r="IC150" s="1" t="s">
        <v>310</v>
      </c>
      <c r="ID150" s="1" t="n">
        <v>2</v>
      </c>
      <c r="IE150" s="3" t="s">
        <v>115</v>
      </c>
    </row>
    <row r="151" customFormat="false" ht="42.75" hidden="false" customHeight="false" outlineLevel="0" collapsed="false">
      <c r="A151" s="28" t="n">
        <v>12.14</v>
      </c>
      <c r="B151" s="29" t="s">
        <v>311</v>
      </c>
      <c r="C151" s="30" t="s">
        <v>312</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2.14</v>
      </c>
      <c r="IB151" s="1" t="s">
        <v>311</v>
      </c>
      <c r="IC151" s="1" t="s">
        <v>312</v>
      </c>
    </row>
    <row r="152" customFormat="false" ht="28.5" hidden="false" customHeight="false" outlineLevel="0" collapsed="false">
      <c r="A152" s="28" t="n">
        <v>12.15</v>
      </c>
      <c r="B152" s="29" t="s">
        <v>313</v>
      </c>
      <c r="C152" s="30" t="s">
        <v>314</v>
      </c>
      <c r="D152" s="34" t="n">
        <v>12</v>
      </c>
      <c r="E152" s="35" t="s">
        <v>115</v>
      </c>
      <c r="F152" s="36" t="n">
        <v>466.46</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2.15</v>
      </c>
      <c r="IB152" s="1" t="s">
        <v>313</v>
      </c>
      <c r="IC152" s="1" t="s">
        <v>314</v>
      </c>
      <c r="ID152" s="1" t="n">
        <v>12</v>
      </c>
      <c r="IE152" s="3" t="s">
        <v>115</v>
      </c>
    </row>
    <row r="153" customFormat="false" ht="28.5" hidden="false" customHeight="false" outlineLevel="0" collapsed="false">
      <c r="A153" s="28" t="n">
        <v>12.16</v>
      </c>
      <c r="B153" s="29" t="s">
        <v>315</v>
      </c>
      <c r="C153" s="30" t="s">
        <v>31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2.16</v>
      </c>
      <c r="IB153" s="1" t="s">
        <v>315</v>
      </c>
      <c r="IC153" s="1" t="s">
        <v>316</v>
      </c>
    </row>
    <row r="154" customFormat="false" ht="28.5" hidden="false" customHeight="false" outlineLevel="0" collapsed="false">
      <c r="A154" s="28" t="n">
        <v>12.17</v>
      </c>
      <c r="B154" s="29" t="s">
        <v>317</v>
      </c>
      <c r="C154" s="30" t="s">
        <v>318</v>
      </c>
      <c r="D154" s="34" t="n">
        <v>2</v>
      </c>
      <c r="E154" s="35" t="s">
        <v>115</v>
      </c>
      <c r="F154" s="36" t="n">
        <v>286.93</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2.17</v>
      </c>
      <c r="IB154" s="1" t="s">
        <v>317</v>
      </c>
      <c r="IC154" s="1" t="s">
        <v>318</v>
      </c>
      <c r="ID154" s="1" t="n">
        <v>2</v>
      </c>
      <c r="IE154" s="3" t="s">
        <v>115</v>
      </c>
    </row>
    <row r="155" customFormat="false" ht="57" hidden="false" customHeight="false" outlineLevel="0" collapsed="false">
      <c r="A155" s="36" t="n">
        <v>12.18</v>
      </c>
      <c r="B155" s="29" t="s">
        <v>319</v>
      </c>
      <c r="C155" s="30" t="s">
        <v>320</v>
      </c>
      <c r="D155" s="34" t="n">
        <v>10</v>
      </c>
      <c r="E155" s="35" t="s">
        <v>243</v>
      </c>
      <c r="F155" s="36" t="n">
        <v>135.16</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2.18</v>
      </c>
      <c r="IB155" s="1" t="s">
        <v>319</v>
      </c>
      <c r="IC155" s="1" t="s">
        <v>320</v>
      </c>
      <c r="ID155" s="1" t="n">
        <v>10</v>
      </c>
      <c r="IE155" s="3" t="s">
        <v>243</v>
      </c>
    </row>
    <row r="156" customFormat="false" ht="15.75" hidden="false" customHeight="false" outlineLevel="0" collapsed="false">
      <c r="A156" s="28" t="n">
        <v>13</v>
      </c>
      <c r="B156" s="29" t="s">
        <v>321</v>
      </c>
      <c r="C156" s="30" t="s">
        <v>322</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v>
      </c>
      <c r="IB156" s="1" t="s">
        <v>321</v>
      </c>
      <c r="IC156" s="1" t="s">
        <v>322</v>
      </c>
    </row>
    <row r="157" customFormat="false" ht="156.75" hidden="false" customHeight="false" outlineLevel="0" collapsed="false">
      <c r="A157" s="28" t="n">
        <v>13.01</v>
      </c>
      <c r="B157" s="29" t="s">
        <v>323</v>
      </c>
      <c r="C157" s="30" t="s">
        <v>324</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01</v>
      </c>
      <c r="IB157" s="1" t="s">
        <v>323</v>
      </c>
      <c r="IC157" s="1" t="s">
        <v>324</v>
      </c>
    </row>
    <row r="158" customFormat="false" ht="28.5" hidden="false" customHeight="false" outlineLevel="0" collapsed="false">
      <c r="A158" s="28" t="n">
        <v>13.02</v>
      </c>
      <c r="B158" s="29" t="s">
        <v>325</v>
      </c>
      <c r="C158" s="30" t="s">
        <v>326</v>
      </c>
      <c r="D158" s="34" t="n">
        <v>1</v>
      </c>
      <c r="E158" s="35" t="s">
        <v>115</v>
      </c>
      <c r="F158" s="36" t="n">
        <v>546.69</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02</v>
      </c>
      <c r="IB158" s="1" t="s">
        <v>325</v>
      </c>
      <c r="IC158" s="1" t="s">
        <v>326</v>
      </c>
      <c r="ID158" s="1" t="n">
        <v>1</v>
      </c>
      <c r="IE158" s="3" t="s">
        <v>115</v>
      </c>
    </row>
    <row r="159" customFormat="false" ht="15.75" hidden="false" customHeight="false" outlineLevel="0" collapsed="false">
      <c r="A159" s="28" t="n">
        <v>14</v>
      </c>
      <c r="B159" s="29" t="s">
        <v>327</v>
      </c>
      <c r="C159" s="30" t="s">
        <v>328</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4</v>
      </c>
      <c r="IB159" s="1" t="s">
        <v>327</v>
      </c>
      <c r="IC159" s="1" t="s">
        <v>328</v>
      </c>
    </row>
    <row r="160" customFormat="false" ht="259.5" hidden="false" customHeight="true" outlineLevel="0" collapsed="false">
      <c r="A160" s="28" t="n">
        <v>14.01</v>
      </c>
      <c r="B160" s="29" t="s">
        <v>329</v>
      </c>
      <c r="C160" s="30" t="s">
        <v>330</v>
      </c>
      <c r="D160" s="34" t="n">
        <v>13.18</v>
      </c>
      <c r="E160" s="35" t="s">
        <v>66</v>
      </c>
      <c r="F160" s="36" t="n">
        <v>408.24</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4.01</v>
      </c>
      <c r="IB160" s="1" t="s">
        <v>329</v>
      </c>
      <c r="IC160" s="1" t="s">
        <v>330</v>
      </c>
      <c r="ID160" s="1" t="n">
        <v>13.18</v>
      </c>
      <c r="IE160" s="3" t="s">
        <v>66</v>
      </c>
    </row>
    <row r="161" customFormat="false" ht="19.5" hidden="false" customHeight="true" outlineLevel="0" collapsed="false">
      <c r="A161" s="28" t="n">
        <v>15</v>
      </c>
      <c r="B161" s="29" t="s">
        <v>331</v>
      </c>
      <c r="C161" s="30" t="s">
        <v>332</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5</v>
      </c>
      <c r="IB161" s="1" t="s">
        <v>331</v>
      </c>
      <c r="IC161" s="1" t="s">
        <v>332</v>
      </c>
    </row>
    <row r="162" customFormat="false" ht="71.25" hidden="false" customHeight="false" outlineLevel="0" collapsed="false">
      <c r="A162" s="36" t="n">
        <v>15.01</v>
      </c>
      <c r="B162" s="29" t="s">
        <v>333</v>
      </c>
      <c r="C162" s="30" t="s">
        <v>334</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5.01</v>
      </c>
      <c r="IB162" s="1" t="s">
        <v>333</v>
      </c>
      <c r="IC162" s="1" t="s">
        <v>334</v>
      </c>
    </row>
    <row r="163" customFormat="false" ht="28.5" hidden="false" customHeight="false" outlineLevel="0" collapsed="false">
      <c r="A163" s="28" t="n">
        <v>15.02</v>
      </c>
      <c r="B163" s="29" t="s">
        <v>335</v>
      </c>
      <c r="C163" s="30" t="s">
        <v>336</v>
      </c>
      <c r="D163" s="34" t="n">
        <v>13.05</v>
      </c>
      <c r="E163" s="35" t="s">
        <v>66</v>
      </c>
      <c r="F163" s="36" t="n">
        <v>340.64</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5.02</v>
      </c>
      <c r="IB163" s="1" t="s">
        <v>335</v>
      </c>
      <c r="IC163" s="1" t="s">
        <v>336</v>
      </c>
      <c r="ID163" s="1" t="n">
        <v>13.05</v>
      </c>
      <c r="IE163" s="3" t="s">
        <v>66</v>
      </c>
    </row>
    <row r="164" customFormat="false" ht="15.75" hidden="false" customHeight="false" outlineLevel="0" collapsed="false">
      <c r="A164" s="28" t="n">
        <v>16</v>
      </c>
      <c r="B164" s="29" t="s">
        <v>337</v>
      </c>
      <c r="C164" s="30" t="s">
        <v>338</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6</v>
      </c>
      <c r="IB164" s="1" t="s">
        <v>337</v>
      </c>
      <c r="IC164" s="1" t="s">
        <v>338</v>
      </c>
    </row>
    <row r="165" customFormat="false" ht="409.5" hidden="false" customHeight="false" outlineLevel="0" collapsed="false">
      <c r="A165" s="28" t="n">
        <v>16.01</v>
      </c>
      <c r="B165" s="29" t="s">
        <v>339</v>
      </c>
      <c r="C165" s="30" t="s">
        <v>340</v>
      </c>
      <c r="D165" s="34" t="n">
        <v>0.58</v>
      </c>
      <c r="E165" s="35" t="s">
        <v>341</v>
      </c>
      <c r="F165" s="36" t="n">
        <v>4942.04</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6.01</v>
      </c>
      <c r="IB165" s="55" t="s">
        <v>339</v>
      </c>
      <c r="IC165" s="1" t="s">
        <v>340</v>
      </c>
      <c r="ID165" s="1" t="n">
        <v>0.58</v>
      </c>
      <c r="IE165" s="3" t="s">
        <v>341</v>
      </c>
    </row>
    <row r="166" customFormat="false" ht="57" hidden="false" customHeight="false" outlineLevel="0" collapsed="false">
      <c r="A166" s="28" t="n">
        <v>16.02</v>
      </c>
      <c r="B166" s="29" t="s">
        <v>342</v>
      </c>
      <c r="C166" s="30" t="s">
        <v>343</v>
      </c>
      <c r="D166" s="34" t="n">
        <v>2</v>
      </c>
      <c r="E166" s="35" t="s">
        <v>344</v>
      </c>
      <c r="F166" s="36" t="n">
        <v>422.32</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6.02</v>
      </c>
      <c r="IB166" s="1" t="s">
        <v>342</v>
      </c>
      <c r="IC166" s="1" t="s">
        <v>343</v>
      </c>
      <c r="ID166" s="1" t="n">
        <v>2</v>
      </c>
      <c r="IE166" s="3" t="s">
        <v>344</v>
      </c>
    </row>
    <row r="167" customFormat="false" ht="57" hidden="false" customHeight="false" outlineLevel="0" collapsed="false">
      <c r="A167" s="28" t="n">
        <v>16.03</v>
      </c>
      <c r="B167" s="29" t="s">
        <v>345</v>
      </c>
      <c r="C167" s="30" t="s">
        <v>346</v>
      </c>
      <c r="D167" s="34" t="n">
        <v>6</v>
      </c>
      <c r="E167" s="35" t="s">
        <v>344</v>
      </c>
      <c r="F167" s="36" t="n">
        <v>58.65</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6.03</v>
      </c>
      <c r="IB167" s="1" t="s">
        <v>345</v>
      </c>
      <c r="IC167" s="1" t="s">
        <v>346</v>
      </c>
      <c r="ID167" s="1" t="n">
        <v>6</v>
      </c>
      <c r="IE167" s="3" t="s">
        <v>344</v>
      </c>
    </row>
    <row r="168" customFormat="false" ht="28.5" hidden="false" customHeight="false" outlineLevel="0" collapsed="false">
      <c r="A168" s="28" t="n">
        <v>16.04</v>
      </c>
      <c r="B168" s="29" t="s">
        <v>347</v>
      </c>
      <c r="C168" s="30" t="s">
        <v>348</v>
      </c>
      <c r="D168" s="34" t="n">
        <v>17</v>
      </c>
      <c r="E168" s="35" t="s">
        <v>344</v>
      </c>
      <c r="F168" s="36" t="n">
        <v>29.32</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6.04</v>
      </c>
      <c r="IB168" s="1" t="s">
        <v>347</v>
      </c>
      <c r="IC168" s="1" t="s">
        <v>348</v>
      </c>
      <c r="ID168" s="1" t="n">
        <v>17</v>
      </c>
      <c r="IE168" s="3" t="s">
        <v>344</v>
      </c>
    </row>
    <row r="169" customFormat="false" ht="42.75" hidden="false" customHeight="false" outlineLevel="0" collapsed="false">
      <c r="A169" s="28" t="n">
        <v>16.05</v>
      </c>
      <c r="B169" s="29" t="s">
        <v>349</v>
      </c>
      <c r="C169" s="30" t="s">
        <v>350</v>
      </c>
      <c r="D169" s="34" t="n">
        <v>2</v>
      </c>
      <c r="E169" s="35" t="s">
        <v>344</v>
      </c>
      <c r="F169" s="36" t="n">
        <v>504.43</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6.05</v>
      </c>
      <c r="IB169" s="1" t="s">
        <v>349</v>
      </c>
      <c r="IC169" s="1" t="s">
        <v>350</v>
      </c>
      <c r="ID169" s="1" t="n">
        <v>2</v>
      </c>
      <c r="IE169" s="3" t="s">
        <v>344</v>
      </c>
    </row>
    <row r="170" customFormat="false" ht="28.5" hidden="false" customHeight="false" outlineLevel="0" collapsed="false">
      <c r="A170" s="28" t="n">
        <v>16.06</v>
      </c>
      <c r="B170" s="29" t="s">
        <v>351</v>
      </c>
      <c r="C170" s="30" t="s">
        <v>352</v>
      </c>
      <c r="D170" s="34" t="n">
        <v>2</v>
      </c>
      <c r="E170" s="35" t="s">
        <v>344</v>
      </c>
      <c r="F170" s="36" t="n">
        <v>281.45</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6.06</v>
      </c>
      <c r="IB170" s="1" t="s">
        <v>351</v>
      </c>
      <c r="IC170" s="1" t="s">
        <v>352</v>
      </c>
      <c r="ID170" s="1" t="n">
        <v>2</v>
      </c>
      <c r="IE170" s="3" t="s">
        <v>344</v>
      </c>
    </row>
    <row r="171" customFormat="false" ht="141" hidden="false" customHeight="true" outlineLevel="0" collapsed="false">
      <c r="A171" s="28" t="n">
        <v>16.07</v>
      </c>
      <c r="B171" s="29" t="s">
        <v>353</v>
      </c>
      <c r="C171" s="30" t="s">
        <v>354</v>
      </c>
      <c r="D171" s="34" t="n">
        <v>2.02</v>
      </c>
      <c r="E171" s="35" t="s">
        <v>355</v>
      </c>
      <c r="F171" s="36" t="n">
        <v>1945.33</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6.07</v>
      </c>
      <c r="IB171" s="55" t="s">
        <v>353</v>
      </c>
      <c r="IC171" s="1" t="s">
        <v>354</v>
      </c>
      <c r="ID171" s="1" t="n">
        <v>2.02</v>
      </c>
      <c r="IE171" s="3" t="s">
        <v>355</v>
      </c>
    </row>
    <row r="172" customFormat="false" ht="57" hidden="false" customHeight="false" outlineLevel="0" collapsed="false">
      <c r="A172" s="28" t="n">
        <v>16.08</v>
      </c>
      <c r="B172" s="29" t="s">
        <v>356</v>
      </c>
      <c r="C172" s="30" t="s">
        <v>357</v>
      </c>
      <c r="D172" s="34" t="n">
        <v>26</v>
      </c>
      <c r="E172" s="35" t="s">
        <v>66</v>
      </c>
      <c r="F172" s="36" t="n">
        <v>155.8</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6.08</v>
      </c>
      <c r="IB172" s="1" t="s">
        <v>356</v>
      </c>
      <c r="IC172" s="1" t="s">
        <v>357</v>
      </c>
      <c r="ID172" s="1" t="n">
        <v>26</v>
      </c>
      <c r="IE172" s="3" t="s">
        <v>66</v>
      </c>
    </row>
    <row r="173" customFormat="false" ht="210" hidden="false" customHeight="false" outlineLevel="0" collapsed="false">
      <c r="A173" s="28" t="n">
        <v>16.09</v>
      </c>
      <c r="B173" s="29" t="s">
        <v>358</v>
      </c>
      <c r="C173" s="30" t="s">
        <v>359</v>
      </c>
      <c r="D173" s="34" t="n">
        <v>2</v>
      </c>
      <c r="E173" s="35" t="s">
        <v>344</v>
      </c>
      <c r="F173" s="36" t="n">
        <v>2053.04</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6.09</v>
      </c>
      <c r="IB173" s="55" t="s">
        <v>358</v>
      </c>
      <c r="IC173" s="1" t="s">
        <v>359</v>
      </c>
      <c r="ID173" s="1" t="n">
        <v>2</v>
      </c>
      <c r="IE173" s="3" t="s">
        <v>344</v>
      </c>
    </row>
    <row r="174" customFormat="false" ht="72" hidden="false" customHeight="true" outlineLevel="0" collapsed="false">
      <c r="A174" s="28" t="n">
        <v>16.1</v>
      </c>
      <c r="B174" s="29" t="s">
        <v>360</v>
      </c>
      <c r="C174" s="30" t="s">
        <v>361</v>
      </c>
      <c r="D174" s="34" t="n">
        <v>2</v>
      </c>
      <c r="E174" s="35" t="s">
        <v>344</v>
      </c>
      <c r="F174" s="36" t="n">
        <v>815.75</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6.1</v>
      </c>
      <c r="IB174" s="55" t="s">
        <v>360</v>
      </c>
      <c r="IC174" s="1" t="s">
        <v>361</v>
      </c>
      <c r="ID174" s="1" t="n">
        <v>2</v>
      </c>
      <c r="IE174" s="3" t="s">
        <v>344</v>
      </c>
    </row>
    <row r="175" customFormat="false" ht="35.25" hidden="false" customHeight="true" outlineLevel="0" collapsed="false">
      <c r="A175" s="28" t="n">
        <v>16.11</v>
      </c>
      <c r="B175" s="29" t="s">
        <v>362</v>
      </c>
      <c r="C175" s="30" t="s">
        <v>363</v>
      </c>
      <c r="D175" s="34" t="n">
        <v>1</v>
      </c>
      <c r="E175" s="35" t="s">
        <v>115</v>
      </c>
      <c r="F175" s="36" t="n">
        <v>293.29</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6.11</v>
      </c>
      <c r="IB175" s="55" t="s">
        <v>362</v>
      </c>
      <c r="IC175" s="1" t="s">
        <v>363</v>
      </c>
      <c r="ID175" s="1" t="n">
        <v>1</v>
      </c>
      <c r="IE175" s="3" t="s">
        <v>115</v>
      </c>
    </row>
    <row r="176" customFormat="false" ht="28.5" hidden="false" customHeight="true" outlineLevel="0" collapsed="false">
      <c r="A176" s="36" t="n">
        <v>16.12</v>
      </c>
      <c r="B176" s="29" t="s">
        <v>364</v>
      </c>
      <c r="C176" s="30" t="s">
        <v>365</v>
      </c>
      <c r="D176" s="34" t="n">
        <v>1</v>
      </c>
      <c r="E176" s="35" t="s">
        <v>243</v>
      </c>
      <c r="F176" s="36" t="n">
        <v>181.85</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6.12</v>
      </c>
      <c r="IB176" s="55" t="s">
        <v>364</v>
      </c>
      <c r="IC176" s="1" t="s">
        <v>365</v>
      </c>
      <c r="ID176" s="1" t="n">
        <v>1</v>
      </c>
      <c r="IE176" s="3" t="s">
        <v>243</v>
      </c>
    </row>
    <row r="177" customFormat="false" ht="45" hidden="false" customHeight="true" outlineLevel="0" collapsed="false">
      <c r="A177" s="28" t="n">
        <v>16.13</v>
      </c>
      <c r="B177" s="29" t="s">
        <v>366</v>
      </c>
      <c r="C177" s="30" t="s">
        <v>367</v>
      </c>
      <c r="D177" s="34" t="n">
        <v>10</v>
      </c>
      <c r="E177" s="35" t="s">
        <v>115</v>
      </c>
      <c r="F177" s="36" t="n">
        <v>26.04</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6.13</v>
      </c>
      <c r="IB177" s="55" t="s">
        <v>366</v>
      </c>
      <c r="IC177" s="1" t="s">
        <v>367</v>
      </c>
      <c r="ID177" s="1" t="n">
        <v>10</v>
      </c>
      <c r="IE177" s="3" t="s">
        <v>115</v>
      </c>
    </row>
    <row r="178" customFormat="false" ht="409.5" hidden="false" customHeight="false" outlineLevel="0" collapsed="false">
      <c r="A178" s="28" t="n">
        <v>16.14</v>
      </c>
      <c r="B178" s="29" t="s">
        <v>368</v>
      </c>
      <c r="C178" s="30" t="s">
        <v>369</v>
      </c>
      <c r="D178" s="34" t="n">
        <v>1</v>
      </c>
      <c r="E178" s="35" t="s">
        <v>370</v>
      </c>
      <c r="F178" s="36" t="n">
        <v>99931.6</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6.14</v>
      </c>
      <c r="IB178" s="55" t="s">
        <v>368</v>
      </c>
      <c r="IC178" s="1" t="s">
        <v>369</v>
      </c>
      <c r="ID178" s="1" t="n">
        <v>1</v>
      </c>
      <c r="IE178" s="3" t="s">
        <v>370</v>
      </c>
    </row>
    <row r="179" customFormat="false" ht="28.5" hidden="false" customHeight="false" outlineLevel="0" collapsed="false">
      <c r="A179" s="56" t="s">
        <v>371</v>
      </c>
      <c r="B179" s="57"/>
      <c r="C179" s="58"/>
      <c r="D179" s="59"/>
      <c r="E179" s="59"/>
      <c r="F179" s="59"/>
      <c r="G179" s="59"/>
      <c r="H179" s="60"/>
      <c r="I179" s="60"/>
      <c r="J179" s="60"/>
      <c r="K179" s="60"/>
      <c r="L179" s="61"/>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62" t="e">
        <f aca="false">SUM(BA13:BA178)</f>
        <v>#VALUE!</v>
      </c>
      <c r="BB179" s="63" t="e">
        <f aca="false">SUM(BB13:BB178)</f>
        <v>#VALUE!</v>
      </c>
      <c r="BC179" s="46" t="e">
        <f aca="false">SpellNumber(L179,BB179)</f>
        <v>#VALUE!</v>
      </c>
    </row>
    <row r="180" customFormat="false" ht="18" hidden="false" customHeight="false" outlineLevel="0" collapsed="false">
      <c r="A180" s="57" t="s">
        <v>372</v>
      </c>
      <c r="B180" s="64"/>
      <c r="C180" s="65"/>
      <c r="D180" s="66"/>
      <c r="E180" s="67" t="s">
        <v>373</v>
      </c>
      <c r="F180" s="68"/>
      <c r="G180" s="69"/>
      <c r="H180" s="70"/>
      <c r="I180" s="70"/>
      <c r="J180" s="70"/>
      <c r="K180" s="71"/>
      <c r="L180" s="72"/>
      <c r="M180" s="73"/>
      <c r="N180" s="74"/>
      <c r="O180" s="32"/>
      <c r="P180" s="32"/>
      <c r="Q180" s="32"/>
      <c r="R180" s="32"/>
      <c r="S180" s="32"/>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5" t="n">
        <f aca="false">IF(ISBLANK(F180),0,IF(E180="Excess (+)",ROUND(BA179+(BA179*F180),2),IF(E180="Less (-)",ROUND(BA179+(BA179*F180*(-1)),2),IF(E180="At Par",BA179,0))))</f>
        <v>0</v>
      </c>
      <c r="BB180" s="76" t="n">
        <f aca="false">ROUND(BA180,0)</f>
        <v>0</v>
      </c>
      <c r="BC180" s="46" t="e">
        <f aca="false">SpellNumber($E$2,BB180)</f>
        <v>#VALUE!</v>
      </c>
    </row>
    <row r="181" customFormat="false" ht="18" hidden="false" customHeight="true" outlineLevel="0" collapsed="false">
      <c r="A181" s="56" t="s">
        <v>374</v>
      </c>
      <c r="B181" s="56"/>
      <c r="C181" s="77" t="e">
        <f aca="false">SpellNumber($E$2,BB180)</f>
        <v>#VALUE!</v>
      </c>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row>
  </sheetData>
  <sheetProtection sheet="true" password="9e83"/>
  <autoFilter ref="A11:BC181"/>
  <mergeCells count="87">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7:BC27"/>
    <mergeCell ref="D28:BC28"/>
    <mergeCell ref="D30:BC30"/>
    <mergeCell ref="D31:BC31"/>
    <mergeCell ref="D32:BC32"/>
    <mergeCell ref="D35:BC35"/>
    <mergeCell ref="D36:BC36"/>
    <mergeCell ref="D38:BC38"/>
    <mergeCell ref="D39:BC39"/>
    <mergeCell ref="D41:BC41"/>
    <mergeCell ref="D43:BC43"/>
    <mergeCell ref="D47:BC47"/>
    <mergeCell ref="D50:BC50"/>
    <mergeCell ref="D52:BC52"/>
    <mergeCell ref="D56:BC56"/>
    <mergeCell ref="D59:BC59"/>
    <mergeCell ref="D61:BC61"/>
    <mergeCell ref="D62:BC62"/>
    <mergeCell ref="D63:BC63"/>
    <mergeCell ref="D65:BC65"/>
    <mergeCell ref="D67:BC67"/>
    <mergeCell ref="D69:BC69"/>
    <mergeCell ref="D71:BC71"/>
    <mergeCell ref="D73:BC73"/>
    <mergeCell ref="D74:BC74"/>
    <mergeCell ref="D76:BC76"/>
    <mergeCell ref="D78:BC78"/>
    <mergeCell ref="D80:BC80"/>
    <mergeCell ref="D82:BC82"/>
    <mergeCell ref="D85:BC85"/>
    <mergeCell ref="D88:BC88"/>
    <mergeCell ref="D91:BC91"/>
    <mergeCell ref="D93:BC93"/>
    <mergeCell ref="D94:BC94"/>
    <mergeCell ref="D98:BC98"/>
    <mergeCell ref="D99:BC99"/>
    <mergeCell ref="D101:BC101"/>
    <mergeCell ref="D105:BC105"/>
    <mergeCell ref="D108:BC108"/>
    <mergeCell ref="D109:BC109"/>
    <mergeCell ref="D111:BC111"/>
    <mergeCell ref="D113:BC113"/>
    <mergeCell ref="D114:BC114"/>
    <mergeCell ref="D116:BC116"/>
    <mergeCell ref="D117:BC117"/>
    <mergeCell ref="D119:BC119"/>
    <mergeCell ref="D120:BC120"/>
    <mergeCell ref="D122:BC122"/>
    <mergeCell ref="D123:BC123"/>
    <mergeCell ref="D125:BC125"/>
    <mergeCell ref="D127:BC127"/>
    <mergeCell ref="D130:BC130"/>
    <mergeCell ref="D132:BC132"/>
    <mergeCell ref="D133:BC133"/>
    <mergeCell ref="D135:BC135"/>
    <mergeCell ref="D137:BC137"/>
    <mergeCell ref="D138:BC138"/>
    <mergeCell ref="D140:BC140"/>
    <mergeCell ref="D142:BC142"/>
    <mergeCell ref="D143:BC143"/>
    <mergeCell ref="D145:BC145"/>
    <mergeCell ref="D147:BC147"/>
    <mergeCell ref="D149:BC149"/>
    <mergeCell ref="D151:BC151"/>
    <mergeCell ref="D153:BC153"/>
    <mergeCell ref="D156:BC156"/>
    <mergeCell ref="D157:BC157"/>
    <mergeCell ref="D159:BC159"/>
    <mergeCell ref="D161:BC161"/>
    <mergeCell ref="D162:BC162"/>
    <mergeCell ref="D164:BC164"/>
    <mergeCell ref="C181:BC18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0" type="decimal">
      <formula1>IF(E180="Select",-1,IF(E180="At Par",0,0))</formula1>
      <formula2>IF(E180="Select",-1,IF(E180="At Par",0,0.99))</formula2>
    </dataValidation>
    <dataValidation allowBlank="true" errorStyle="stop" operator="between" showDropDown="false" showErrorMessage="true" showInputMessage="false" sqref="E1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0" type="decimal">
      <formula1>0</formula1>
      <formula2>99.9</formula2>
    </dataValidation>
    <dataValidation allowBlank="true" errorStyle="stop" operator="between" showDropDown="false" showErrorMessage="true" showInputMessage="false" sqref="D13:D14 K15 D16:D17 K18 D19 K20 D21 K22 D23 K24 D25 K26 D27:D28 K29 D30:D32 K33:K34 D35:D36 K37 D38:D39 K40 D41 K42 D43 K44:K46 D47 K48:K49 D50 K51 D52 K53:K55 D56 K57:K58 D59 K60 D61:D63 K64 D65 K66 D67 K68 D69 K70 D71 K72 D73:D74 K75 D76 K77 D78 K79 D80 K81 D82 K83:K84 D85 K86:K87 D88 K89:K90 D91 K92 D93:D94 K95:K97 D98:D99 K100 D101 K102:K104 D105 K106:K107 D108:D109 K110 D111 K112 D113:D114 K115 D116:D117 K118 D119:D120 K121 D122:D123 K124 D125 K126 D127 K128:K129 D130 K131 D132:D133 K134 D135 K136 D137:D138 K139 D140 K141 D142:D143 K144 D145 K146 D147 K148 D149 K150 D151 K152 D153 K154:K155 D156:D157 K158 D159 K160 D161:D162 K163 D164 K165:K17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6:H26 G29:H29 G33:H34 G37:H37 G40:H40 G42:H42 G44:H46 G48:H49 G51:H51 G53:H55 G57:H58 G60:H60 G64:H64 G66:H66 G68:H68 G70:H70 G72:H72 G75:H75 G77:H77 G79:H79 G81:H81 G83:H84 G86:H87 G89:H90 G92:H92 G95:H97 G100:H100 G102:H104 G106:H107 G110:H110 G112:H112 G115:H115 G118:H118 G121:H121 G124:H124 G126:H126 G128:H129 G131:H131 G134:H134 G136:H136 G139:H139 G141:H141 G144:H144 G146:H146 G148:H148 G150:H150 G152:H152 G154:H155 G158:H158 G160:H160 G163:H163 G165:H17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6 J29 J33:J34 J37 J40 J42 J44:J46 J48:J49 J51 J53:J55 J57:J58 J60 J64 J66 J68 J70 J72 J75 J77 J79 J81 J83:J84 J86:J87 J89:J90 J92 J95:J97 J100 J102:J104 J106:J107 J110 J112 J115 J118 J121 J124 J126 J128:J129 J131 J134 J136 J139 J141 J144 J146 J148 J150 J152 J154:J155 J158 J160 J163 J165:J178" type="none">
      <formula1>0</formula1>
      <formula2>0</formula2>
    </dataValidation>
    <dataValidation allowBlank="false" errorStyle="stop" operator="between" showDropDown="false" showErrorMessage="true" showInputMessage="false" sqref="I15 I18 I20 I22 I24 I26 I29 I33:I34 I37 I40 I42 I44:I46 I48:I49 I51 I53:I55 I57:I58 I60 I64 I66 I68 I70 I72 I75 I77 I79 I81 I83:I84 I86:I87 I89:I90 I92 I95:I97 I100 I102:I104 I106:I107 I110 I112 I115 I118 I121 I124 I126 I128:I129 I131 I134 I136 I139 I141 I144 I146 I148 I150 I152 I154:I155 I158 I160 I163 I165:I1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6:O26 N29:O29 N33:O34 N37:O37 N40:O40 N42:O42 N44:O46 N48:O49 N51:O51 N53:O55 N57:O58 N60:O60 N64:O64 N66:O66 N68:O68 N70:O70 N72:O72 N75:O75 N77:O77 N79:O79 N81:O81 N83:O84 N86:O87 N89:O90 N92:O92 N95:O97 N100:O100 N102:O104 N106:O107 N110:O110 N112:O112 N115:O115 N118:O118 N121:O121 N124:O124 N126:O126 N128:O129 N131:O131 N134:O134 N136:O136 N139:O139 N141:O141 N144:O144 N146:O146 N148:O148 N150:O150 N152:O152 N154:O155 N158:O158 N160:O160 N163:O163 N165:O1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6 R29 R33:R34 R37 R40 R42 R44:R46 R48:R49 R51 R53:R55 R57:R58 R60 R64 R66 R68 R70 R72 R75 R77 R79 R81 R83:R84 R86:R87 R89:R90 R92 R95:R97 R100 R102:R104 R106:R107 R110 R112 R115 R118 R121 R124 R126 R128:R129 R131 R134 R136 R139 R141 R144 R146 R148 R150 R152 R154:R155 R158 R160 R163 R165:R1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6 Q29 Q33:Q34 Q37 Q40 Q42 Q44:Q46 Q48:Q49 Q51 Q53:Q55 Q57:Q58 Q60 Q64 Q66 Q68 Q70 Q72 Q75 Q77 Q79 Q81 Q83:Q84 Q86:Q87 Q89:Q90 Q92 Q95:Q97 Q100 Q102:Q104 Q106:Q107 Q110 Q112 Q115 Q118 Q121 Q124 Q126 Q128:Q129 Q131 Q134 Q136 Q139 Q141 Q144 Q146 Q148 Q150 Q152 Q154:Q155 Q158 Q160 Q163 Q165:Q1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6 M29 M33:M34 M37 M40 M42 M44:M46 M48:M49 M51 M53:M55 M57:M58 M60 M64 M66 M68 M70 M72 M75 M77 M79 M81 M83:M84 M86:M87 M89:M90 M92 M95:M97 M100 M102:M104 M106:M107 M110 M112 M115 M118 M121 M124 M126 M128:M129 M131 M134 M136 M139 M141 M144 M146 M148 M150 M152 M154:M155 M158 M160 M163 M165:M1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6 D29 D33:D34 D37 D40 D42 D44:D46 D48:D49 D51 D53:D55 D57:D58 D60 D64 D66 D68 D70 D72 D75 D77 D79 D81 D83:D84 D86:D87 D89:D90 D92 D95:D97 D100 D102:D104 D106:D107 D110 D112 D115 D118 D121 D124 D126 D128:D129 D131 D134 D136 D139 D141 D144 D146 D148 D150 D152 D154:D155 D158 D160 D163 D165:D1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6 F29 F33:F34 F37 F40 F42 F44:F46 F48:F49 F51 F53:F55 F57:F58 F60 F64 F66 F68 F70 F72 F75 F77 F79 F81 F83:F84 F86:F87 F89:F90 F92 F95:F97 F100 F102:F104 F106:F107 F110 F112 F115 F118 F121 F124 F126 F128:F129 F131 F134 F136 F139 F141 F144 F146 F148 F150 F152 F154:F155 F158 F160 F163 F165:F178" type="decimal">
      <formula1>0</formula1>
      <formula2>999999999999999</formula2>
    </dataValidation>
    <dataValidation allowBlank="true" errorStyle="stop" operator="between" showDropDown="false" showErrorMessage="true" showInputMessage="false" sqref="L13:L178" type="list">
      <formula1>"INR"</formula1>
      <formula2>0</formula2>
    </dataValidation>
    <dataValidation allowBlank="true" errorStyle="stop" operator="between" prompt="Please enter text" promptTitle="Itemcode/Make" showDropDown="false" showErrorMessage="true" showInputMessage="true" sqref="C13:C178" type="none">
      <formula1>0</formula1>
      <formula2>0</formula2>
    </dataValidation>
    <dataValidation allowBlank="true" error="Only Numeric Values are allowed. " errorStyle="stop" errorTitle="Invalid Entry" operator="between" showDropDown="false" showErrorMessage="true" showInputMessage="false" sqref="A13:A17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7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4T09:24:25Z</cp:lastPrinted>
  <dcterms:modified xsi:type="dcterms:W3CDTF">2021-09-04T09:24: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