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7</definedName>
    <definedName function="false" hidden="true" localSheetId="0" name="_xlnm._FilterDatabase" vbProcedure="false">BoQ1!$A$11:$BC$19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06</xdr:row>
                <xdr:rowOff>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08</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94</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111</xdr:row>
                <xdr:rowOff>2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113</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6</xdr:col>
                <xdr:colOff>17</xdr:colOff>
                <xdr:row>116</xdr:row>
                <xdr:rowOff>1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121</xdr:row>
                <xdr:rowOff>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8</xdr:rowOff>
              </xdr:from>
              <xdr:to>
                <xdr:col>56</xdr:col>
                <xdr:colOff>17</xdr:colOff>
                <xdr:row>97</xdr:row>
                <xdr:rowOff>6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113</xdr:row>
                <xdr:rowOff>1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123</xdr:row>
                <xdr:rowOff>3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97</xdr:row>
                <xdr:rowOff>3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124</xdr:row>
                <xdr:rowOff>15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103</xdr:row>
                <xdr:rowOff>5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107</xdr:row>
                <xdr:rowOff>2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7</xdr:rowOff>
              </xdr:from>
              <xdr:to>
                <xdr:col>56</xdr:col>
                <xdr:colOff>17</xdr:colOff>
                <xdr:row>134</xdr:row>
                <xdr:rowOff>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137</xdr:row>
                <xdr:rowOff>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139</xdr:row>
                <xdr:rowOff>1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0</xdr:rowOff>
              </xdr:from>
              <xdr:to>
                <xdr:col>56</xdr:col>
                <xdr:colOff>17</xdr:colOff>
                <xdr:row>119</xdr:row>
                <xdr:rowOff>3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7</xdr:rowOff>
              </xdr:from>
              <xdr:to>
                <xdr:col>56</xdr:col>
                <xdr:colOff>17</xdr:colOff>
                <xdr:row>108</xdr:row>
                <xdr:rowOff>1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145</xdr:row>
                <xdr:rowOff>1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110</xdr:row>
                <xdr:rowOff>7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54</xdr:rowOff>
              </xdr:from>
              <xdr:to>
                <xdr:col>56</xdr:col>
                <xdr:colOff>17</xdr:colOff>
                <xdr:row>113</xdr:row>
                <xdr:rowOff>3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0</xdr:rowOff>
              </xdr:from>
              <xdr:to>
                <xdr:col>56</xdr:col>
                <xdr:colOff>17</xdr:colOff>
                <xdr:row>114</xdr:row>
                <xdr:rowOff>10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6</xdr:col>
                <xdr:colOff>17</xdr:colOff>
                <xdr:row>110</xdr:row>
                <xdr:rowOff>63</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16</xdr:row>
                <xdr:rowOff>3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66</xdr:rowOff>
              </xdr:from>
              <xdr:to>
                <xdr:col>56</xdr:col>
                <xdr:colOff>17</xdr:colOff>
                <xdr:row>118</xdr:row>
                <xdr:rowOff>2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27</xdr:rowOff>
              </xdr:from>
              <xdr:to>
                <xdr:col>56</xdr:col>
                <xdr:colOff>17</xdr:colOff>
                <xdr:row>116</xdr:row>
                <xdr:rowOff>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27</xdr:rowOff>
              </xdr:from>
              <xdr:to>
                <xdr:col>56</xdr:col>
                <xdr:colOff>17</xdr:colOff>
                <xdr:row>124</xdr:row>
                <xdr:rowOff>8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4</xdr:rowOff>
              </xdr:from>
              <xdr:to>
                <xdr:col>56</xdr:col>
                <xdr:colOff>17</xdr:colOff>
                <xdr:row>131</xdr:row>
                <xdr:rowOff>1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0</xdr:rowOff>
              </xdr:from>
              <xdr:to>
                <xdr:col>56</xdr:col>
                <xdr:colOff>17</xdr:colOff>
                <xdr:row>144</xdr:row>
                <xdr:rowOff>2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0</xdr:rowOff>
              </xdr:from>
              <xdr:to>
                <xdr:col>56</xdr:col>
                <xdr:colOff>17</xdr:colOff>
                <xdr:row>145</xdr:row>
                <xdr:rowOff>2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27</xdr:rowOff>
              </xdr:from>
              <xdr:to>
                <xdr:col>56</xdr:col>
                <xdr:colOff>17</xdr:colOff>
                <xdr:row>141</xdr:row>
                <xdr:rowOff>1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24</xdr:rowOff>
              </xdr:from>
              <xdr:to>
                <xdr:col>56</xdr:col>
                <xdr:colOff>17</xdr:colOff>
                <xdr:row>155</xdr:row>
                <xdr:rowOff>108</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0</xdr:rowOff>
              </xdr:from>
              <xdr:to>
                <xdr:col>56</xdr:col>
                <xdr:colOff>17</xdr:colOff>
                <xdr:row>164</xdr:row>
                <xdr:rowOff>29</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44</xdr:rowOff>
              </xdr:from>
              <xdr:to>
                <xdr:col>56</xdr:col>
                <xdr:colOff>17</xdr:colOff>
                <xdr:row>164</xdr:row>
                <xdr:rowOff>25</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27</xdr:rowOff>
              </xdr:from>
              <xdr:to>
                <xdr:col>56</xdr:col>
                <xdr:colOff>17</xdr:colOff>
                <xdr:row>158</xdr:row>
                <xdr:rowOff>29</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26</xdr:rowOff>
              </xdr:from>
              <xdr:to>
                <xdr:col>56</xdr:col>
                <xdr:colOff>17</xdr:colOff>
                <xdr:row>170</xdr:row>
                <xdr:rowOff>3</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1</xdr:rowOff>
              </xdr:from>
              <xdr:to>
                <xdr:col>56</xdr:col>
                <xdr:colOff>17</xdr:colOff>
                <xdr:row>168</xdr:row>
                <xdr:rowOff>67</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11</xdr:rowOff>
              </xdr:from>
              <xdr:to>
                <xdr:col>56</xdr:col>
                <xdr:colOff>17</xdr:colOff>
                <xdr:row>171</xdr:row>
                <xdr:rowOff>16</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11</xdr:rowOff>
              </xdr:from>
              <xdr:to>
                <xdr:col>56</xdr:col>
                <xdr:colOff>17</xdr:colOff>
                <xdr:row>172</xdr:row>
                <xdr:rowOff>4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20</xdr:rowOff>
              </xdr:from>
              <xdr:to>
                <xdr:col>56</xdr:col>
                <xdr:colOff>17</xdr:colOff>
                <xdr:row>176</xdr:row>
                <xdr:rowOff>6</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46</xdr:rowOff>
              </xdr:from>
              <xdr:to>
                <xdr:col>56</xdr:col>
                <xdr:colOff>17</xdr:colOff>
                <xdr:row>176</xdr:row>
                <xdr:rowOff>5</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26</xdr:rowOff>
              </xdr:from>
              <xdr:to>
                <xdr:col>56</xdr:col>
                <xdr:colOff>17</xdr:colOff>
                <xdr:row>178</xdr:row>
                <xdr:rowOff>22</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46</xdr:rowOff>
              </xdr:from>
              <xdr:to>
                <xdr:col>56</xdr:col>
                <xdr:colOff>17</xdr:colOff>
                <xdr:row>179</xdr:row>
                <xdr:rowOff>4</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11</xdr:rowOff>
              </xdr:from>
              <xdr:to>
                <xdr:col>56</xdr:col>
                <xdr:colOff>17</xdr:colOff>
                <xdr:row>180</xdr:row>
                <xdr:rowOff>12</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11</xdr:rowOff>
              </xdr:from>
              <xdr:to>
                <xdr:col>56</xdr:col>
                <xdr:colOff>17</xdr:colOff>
                <xdr:row>181</xdr:row>
                <xdr:rowOff>314</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11</xdr:rowOff>
              </xdr:from>
              <xdr:to>
                <xdr:col>56</xdr:col>
                <xdr:colOff>17</xdr:colOff>
                <xdr:row>206</xdr:row>
                <xdr:rowOff>5</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0</xdr:rowOff>
              </xdr:from>
              <xdr:to>
                <xdr:col>56</xdr:col>
                <xdr:colOff>17</xdr:colOff>
                <xdr:row>181</xdr:row>
                <xdr:rowOff>405</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27</xdr:rowOff>
              </xdr:from>
              <xdr:to>
                <xdr:col>56</xdr:col>
                <xdr:colOff>17</xdr:colOff>
                <xdr:row>209</xdr:row>
                <xdr:rowOff>19</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27</xdr:rowOff>
              </xdr:from>
              <xdr:to>
                <xdr:col>56</xdr:col>
                <xdr:colOff>17</xdr:colOff>
                <xdr:row>219</xdr:row>
                <xdr:rowOff>7</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11</xdr:rowOff>
              </xdr:from>
              <xdr:to>
                <xdr:col>56</xdr:col>
                <xdr:colOff>17</xdr:colOff>
                <xdr:row>186</xdr:row>
                <xdr:rowOff>6</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27</xdr:rowOff>
              </xdr:from>
              <xdr:to>
                <xdr:col>56</xdr:col>
                <xdr:colOff>17</xdr:colOff>
                <xdr:row>223</xdr:row>
                <xdr:rowOff>20</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27</xdr:rowOff>
              </xdr:from>
              <xdr:to>
                <xdr:col>56</xdr:col>
                <xdr:colOff>17</xdr:colOff>
                <xdr:row>188</xdr:row>
                <xdr:rowOff>14</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27</xdr:rowOff>
              </xdr:from>
              <xdr:to>
                <xdr:col>56</xdr:col>
                <xdr:colOff>17</xdr:colOff>
                <xdr:row>235</xdr:row>
                <xdr:rowOff>13</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27</xdr:rowOff>
              </xdr:from>
              <xdr:to>
                <xdr:col>56</xdr:col>
                <xdr:colOff>21</xdr:colOff>
                <xdr:row>916</xdr:row>
                <xdr:rowOff>1</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20</xdr:rowOff>
              </xdr:from>
              <xdr:to>
                <xdr:col>56</xdr:col>
                <xdr:colOff>21</xdr:colOff>
                <xdr:row>918</xdr:row>
                <xdr:rowOff>5</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141</xdr:rowOff>
              </xdr:from>
              <xdr:to>
                <xdr:col>56</xdr:col>
                <xdr:colOff>21</xdr:colOff>
                <xdr:row>927</xdr:row>
                <xdr:rowOff>5</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66</xdr:rowOff>
              </xdr:from>
              <xdr:to>
                <xdr:col>56</xdr:col>
                <xdr:colOff>21</xdr:colOff>
                <xdr:row>939</xdr:row>
                <xdr:rowOff>13</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27</xdr:rowOff>
              </xdr:from>
              <xdr:to>
                <xdr:col>56</xdr:col>
                <xdr:colOff>21</xdr:colOff>
                <xdr:row>949</xdr:row>
                <xdr:rowOff>20</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46</xdr:rowOff>
              </xdr:from>
              <xdr:to>
                <xdr:col>56</xdr:col>
                <xdr:colOff>21</xdr:colOff>
                <xdr:row>950</xdr:row>
                <xdr:rowOff>1</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66</xdr:rowOff>
              </xdr:from>
              <xdr:to>
                <xdr:col>56</xdr:col>
                <xdr:colOff>21</xdr:colOff>
                <xdr:row>958</xdr:row>
                <xdr:rowOff>9</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4</xdr:row>
                <xdr:rowOff>0</xdr:rowOff>
              </xdr:from>
              <xdr:to>
                <xdr:col>56</xdr:col>
                <xdr:colOff>17</xdr:colOff>
                <xdr:row>505</xdr:row>
                <xdr:rowOff>16</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4</xdr:row>
                <xdr:rowOff>31</xdr:rowOff>
              </xdr:from>
              <xdr:to>
                <xdr:col>56</xdr:col>
                <xdr:colOff>17</xdr:colOff>
                <xdr:row>406</xdr:row>
                <xdr:rowOff>19</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7</xdr:row>
                <xdr:rowOff>0</xdr:rowOff>
              </xdr:from>
              <xdr:to>
                <xdr:col>56</xdr:col>
                <xdr:colOff>17</xdr:colOff>
                <xdr:row>397</xdr:row>
                <xdr:rowOff>13</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0</xdr:row>
                <xdr:rowOff>0</xdr:rowOff>
              </xdr:from>
              <xdr:to>
                <xdr:col>56</xdr:col>
                <xdr:colOff>17</xdr:colOff>
                <xdr:row>400</xdr:row>
                <xdr:rowOff>12</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3</xdr:row>
                <xdr:rowOff>0</xdr:rowOff>
              </xdr:from>
              <xdr:to>
                <xdr:col>56</xdr:col>
                <xdr:colOff>17</xdr:colOff>
                <xdr:row>403</xdr:row>
                <xdr:rowOff>12</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5</xdr:row>
                <xdr:rowOff>0</xdr:rowOff>
              </xdr:from>
              <xdr:to>
                <xdr:col>56</xdr:col>
                <xdr:colOff>17</xdr:colOff>
                <xdr:row>420</xdr:row>
                <xdr:rowOff>2</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7</xdr:row>
                <xdr:rowOff>0</xdr:rowOff>
              </xdr:from>
              <xdr:to>
                <xdr:col>56</xdr:col>
                <xdr:colOff>17</xdr:colOff>
                <xdr:row>419</xdr:row>
                <xdr:rowOff>6</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424</xdr:row>
                <xdr:rowOff>1</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0</xdr:row>
                <xdr:rowOff>16</xdr:rowOff>
              </xdr:from>
              <xdr:to>
                <xdr:col>56</xdr:col>
                <xdr:colOff>17</xdr:colOff>
                <xdr:row>426</xdr:row>
                <xdr:rowOff>15</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3</xdr:row>
                <xdr:rowOff>0</xdr:rowOff>
              </xdr:from>
              <xdr:to>
                <xdr:col>56</xdr:col>
                <xdr:colOff>17</xdr:colOff>
                <xdr:row>425</xdr:row>
                <xdr:rowOff>7</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6</xdr:row>
                <xdr:rowOff>0</xdr:rowOff>
              </xdr:from>
              <xdr:to>
                <xdr:col>56</xdr:col>
                <xdr:colOff>17</xdr:colOff>
                <xdr:row>428</xdr:row>
                <xdr:rowOff>4</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8</xdr:row>
                <xdr:rowOff>0</xdr:rowOff>
              </xdr:from>
              <xdr:to>
                <xdr:col>56</xdr:col>
                <xdr:colOff>17</xdr:colOff>
                <xdr:row>418</xdr:row>
                <xdr:rowOff>11</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9</xdr:row>
                <xdr:rowOff>18</xdr:rowOff>
              </xdr:from>
              <xdr:to>
                <xdr:col>56</xdr:col>
                <xdr:colOff>17</xdr:colOff>
                <xdr:row>435</xdr:row>
                <xdr:rowOff>19</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1</xdr:row>
                <xdr:rowOff>15</xdr:rowOff>
              </xdr:from>
              <xdr:to>
                <xdr:col>56</xdr:col>
                <xdr:colOff>17</xdr:colOff>
                <xdr:row>434</xdr:row>
                <xdr:rowOff>1</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5</xdr:row>
                <xdr:rowOff>0</xdr:rowOff>
              </xdr:from>
              <xdr:to>
                <xdr:col>56</xdr:col>
                <xdr:colOff>17</xdr:colOff>
                <xdr:row>436</xdr:row>
                <xdr:rowOff>6</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6</xdr:row>
                <xdr:rowOff>11</xdr:rowOff>
              </xdr:from>
              <xdr:to>
                <xdr:col>56</xdr:col>
                <xdr:colOff>17</xdr:colOff>
                <xdr:row>426</xdr:row>
                <xdr:rowOff>3</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9</xdr:row>
                <xdr:rowOff>0</xdr:rowOff>
              </xdr:from>
              <xdr:to>
                <xdr:col>56</xdr:col>
                <xdr:colOff>17</xdr:colOff>
                <xdr:row>443</xdr:row>
                <xdr:rowOff>19</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1</xdr:row>
                <xdr:rowOff>0</xdr:rowOff>
              </xdr:from>
              <xdr:to>
                <xdr:col>56</xdr:col>
                <xdr:colOff>17</xdr:colOff>
                <xdr:row>441</xdr:row>
                <xdr:rowOff>7</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3</xdr:row>
                <xdr:rowOff>0</xdr:rowOff>
              </xdr:from>
              <xdr:to>
                <xdr:col>56</xdr:col>
                <xdr:colOff>17</xdr:colOff>
                <xdr:row>430</xdr:row>
                <xdr:rowOff>17</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5</xdr:row>
                <xdr:rowOff>0</xdr:rowOff>
              </xdr:from>
              <xdr:to>
                <xdr:col>56</xdr:col>
                <xdr:colOff>17</xdr:colOff>
                <xdr:row>447</xdr:row>
                <xdr:rowOff>1</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7</xdr:row>
                <xdr:rowOff>0</xdr:rowOff>
              </xdr:from>
              <xdr:to>
                <xdr:col>56</xdr:col>
                <xdr:colOff>17</xdr:colOff>
                <xdr:row>444</xdr:row>
                <xdr:rowOff>8</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8</xdr:row>
                <xdr:rowOff>0</xdr:rowOff>
              </xdr:from>
              <xdr:to>
                <xdr:col>56</xdr:col>
                <xdr:colOff>17</xdr:colOff>
                <xdr:row>448</xdr:row>
                <xdr:rowOff>4</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1</xdr:row>
                <xdr:rowOff>0</xdr:rowOff>
              </xdr:from>
              <xdr:to>
                <xdr:col>56</xdr:col>
                <xdr:colOff>17</xdr:colOff>
                <xdr:row>546</xdr:row>
                <xdr:rowOff>9</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3</xdr:row>
                <xdr:rowOff>0</xdr:rowOff>
              </xdr:from>
              <xdr:to>
                <xdr:col>56</xdr:col>
                <xdr:colOff>17</xdr:colOff>
                <xdr:row>547</xdr:row>
                <xdr:rowOff>13</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4</xdr:row>
                <xdr:rowOff>0</xdr:rowOff>
              </xdr:from>
              <xdr:to>
                <xdr:col>56</xdr:col>
                <xdr:colOff>17</xdr:colOff>
                <xdr:row>548</xdr:row>
                <xdr:rowOff>12</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1</xdr:row>
                <xdr:rowOff>17</xdr:rowOff>
              </xdr:from>
              <xdr:to>
                <xdr:col>56</xdr:col>
                <xdr:colOff>17</xdr:colOff>
                <xdr:row>481</xdr:row>
                <xdr:rowOff>1</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6</xdr:row>
                <xdr:rowOff>0</xdr:rowOff>
              </xdr:from>
              <xdr:to>
                <xdr:col>56</xdr:col>
                <xdr:colOff>17</xdr:colOff>
                <xdr:row>549</xdr:row>
                <xdr:rowOff>13</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3</xdr:row>
                <xdr:rowOff>19</xdr:rowOff>
              </xdr:from>
              <xdr:to>
                <xdr:col>56</xdr:col>
                <xdr:colOff>21</xdr:colOff>
                <xdr:row>1298</xdr:row>
                <xdr:rowOff>7</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8</xdr:row>
                <xdr:rowOff>0</xdr:rowOff>
              </xdr:from>
              <xdr:to>
                <xdr:col>56</xdr:col>
                <xdr:colOff>17</xdr:colOff>
                <xdr:row>550</xdr:row>
                <xdr:rowOff>13</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9</xdr:row>
                <xdr:rowOff>0</xdr:rowOff>
              </xdr:from>
              <xdr:to>
                <xdr:col>56</xdr:col>
                <xdr:colOff>17</xdr:colOff>
                <xdr:row>551</xdr:row>
                <xdr:rowOff>12</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7</xdr:row>
                <xdr:rowOff>0</xdr:rowOff>
              </xdr:from>
              <xdr:to>
                <xdr:col>56</xdr:col>
                <xdr:colOff>17</xdr:colOff>
                <xdr:row>491</xdr:row>
                <xdr:rowOff>1</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1</xdr:row>
                <xdr:rowOff>0</xdr:rowOff>
              </xdr:from>
              <xdr:to>
                <xdr:col>56</xdr:col>
                <xdr:colOff>17</xdr:colOff>
                <xdr:row>552</xdr:row>
                <xdr:rowOff>11</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2</xdr:row>
                <xdr:rowOff>0</xdr:rowOff>
              </xdr:from>
              <xdr:to>
                <xdr:col>56</xdr:col>
                <xdr:colOff>17</xdr:colOff>
                <xdr:row>553</xdr:row>
                <xdr:rowOff>10</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0</xdr:row>
                <xdr:rowOff>0</xdr:rowOff>
              </xdr:from>
              <xdr:to>
                <xdr:col>56</xdr:col>
                <xdr:colOff>17</xdr:colOff>
                <xdr:row>496</xdr:row>
                <xdr:rowOff>15</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4</xdr:row>
                <xdr:rowOff>0</xdr:rowOff>
              </xdr:from>
              <xdr:to>
                <xdr:col>56</xdr:col>
                <xdr:colOff>17</xdr:colOff>
                <xdr:row>554</xdr:row>
                <xdr:rowOff>11</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5</xdr:row>
                <xdr:rowOff>0</xdr:rowOff>
              </xdr:from>
              <xdr:to>
                <xdr:col>56</xdr:col>
                <xdr:colOff>17</xdr:colOff>
                <xdr:row>554</xdr:row>
                <xdr:rowOff>15</xdr:rowOff>
              </xdr:to>
            </anchor>
          </commentPr>
        </mc:Choice>
        <mc:Fallback/>
      </mc:AlternateContent>
    </comment>
  </commentList>
</comments>
</file>

<file path=xl/sharedStrings.xml><?xml version="1.0" encoding="utf-8"?>
<sst xmlns="http://schemas.openxmlformats.org/spreadsheetml/2006/main" count="1328" uniqueCount="40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Setting right of vacant house no 3053</t>
  </si>
  <si>
    <t xml:space="preserve">Contract No:   17/Civil/D2/2021-22/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EARTH WORK</t>
  </si>
  <si>
    <t xml:space="preserve">item no.4</t>
  </si>
  <si>
    <t xml:space="preserve">Supplying chemical emulsion in sealed containers including delivery as specified.</t>
  </si>
  <si>
    <t xml:space="preserve">item no.5</t>
  </si>
  <si>
    <t xml:space="preserve">Chlorpyriphos/ Lindane emulsifiable concentrate of 20%</t>
  </si>
  <si>
    <t xml:space="preserve">item no.6</t>
  </si>
  <si>
    <t xml:space="preserve">litre</t>
  </si>
  <si>
    <t xml:space="preserve">CONCRETE WORK</t>
  </si>
  <si>
    <t xml:space="preserve">item no.7</t>
  </si>
  <si>
    <t xml:space="preserve">Providing and laying in position cement concrete of specified grade excluding the cost of centering and shuttering - All work up to plinth level :</t>
  </si>
  <si>
    <t xml:space="preserve">item no.8</t>
  </si>
  <si>
    <t xml:space="preserve">item3</t>
  </si>
  <si>
    <t xml:space="preserve">1:2:4 (1 cement : 2 coarse sand (zone-III) derived from natural sources: 4 graded stone aggregate 20 mm nominal size derived from natural sources).</t>
  </si>
  <si>
    <t xml:space="preserve">item no.9</t>
  </si>
  <si>
    <t xml:space="preserve">Centering and shuttering including strutting, propping etc. and removal of form work for :</t>
  </si>
  <si>
    <t xml:space="preserve">item no.10</t>
  </si>
  <si>
    <t xml:space="preserve">Foundations, footings, bases for columns</t>
  </si>
  <si>
    <t xml:space="preserve">item no.11</t>
  </si>
  <si>
    <t xml:space="preserve">sqm</t>
  </si>
  <si>
    <t xml:space="preserve">Supplying, Conveying and fixing spls. Including ea</t>
  </si>
  <si>
    <t xml:space="preserve">item4</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2</t>
  </si>
  <si>
    <t xml:space="preserve">REINFORCED CEMENT CONCRETE</t>
  </si>
  <si>
    <t xml:space="preserve">item no.13</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item no.14</t>
  </si>
  <si>
    <t xml:space="preserve">Centering and shuttering including strutting, propping etc. and removal of form for</t>
  </si>
  <si>
    <t xml:space="preserve">item no.15</t>
  </si>
  <si>
    <t xml:space="preserve">Shelves (Cast in situ)</t>
  </si>
  <si>
    <t xml:space="preserve">item no.16</t>
  </si>
  <si>
    <t xml:space="preserve">Steel reinforcement for R.C.C. work including straightening, cutting, bending, placing in position and binding all complete upto plinth level.</t>
  </si>
  <si>
    <t xml:space="preserve">item no.17</t>
  </si>
  <si>
    <t xml:space="preserve">Cold twisted bars</t>
  </si>
  <si>
    <t xml:space="preserve">item no.18</t>
  </si>
  <si>
    <t xml:space="preserve">kg</t>
  </si>
  <si>
    <t xml:space="preserve">MASONRY WORK</t>
  </si>
  <si>
    <t xml:space="preserve">item no.19</t>
  </si>
  <si>
    <t xml:space="preserve">Brick work with common burnt clay F.P.S. (non modular) bricks of class designation 7.5 in superstructure above plinth level up to floor V level in all shapes and sizes in :</t>
  </si>
  <si>
    <t xml:space="preserve">item no.20</t>
  </si>
  <si>
    <t xml:space="preserve">Cement mortar 1:6 (1 cement : 6 coarse sand)</t>
  </si>
  <si>
    <t xml:space="preserve">item no.21</t>
  </si>
  <si>
    <t xml:space="preserve">Brick edging 7cm wide 11.4 cm deep to plinth protection with common burnt clay F.P.S. (non modular) bricks of class designation 7.5 including grouting with cement mortar 1:4 (1 cement : 4 fine sand).</t>
  </si>
  <si>
    <t xml:space="preserve">item no.22</t>
  </si>
  <si>
    <t xml:space="preserve">metre</t>
  </si>
  <si>
    <t xml:space="preserve">CLADDING WORK</t>
  </si>
  <si>
    <t xml:space="preserve">item no.23</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24</t>
  </si>
  <si>
    <t xml:space="preserve">Granite of any colour and shade</t>
  </si>
  <si>
    <t xml:space="preserve">item no.25</t>
  </si>
  <si>
    <t xml:space="preserve">Area of slab over 0.50 sqm</t>
  </si>
  <si>
    <t xml:space="preserve">item no.26</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27</t>
  </si>
  <si>
    <t xml:space="preserve">WOOD AND PVC WORK</t>
  </si>
  <si>
    <t xml:space="preserve">item no.28</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29</t>
  </si>
  <si>
    <t xml:space="preserve">Sal wood</t>
  </si>
  <si>
    <t xml:space="preserve">item no.30</t>
  </si>
  <si>
    <t xml:space="preserve">Providing and fixing glazed shutters for doors, windows and clerestory windows using 4 mm thick float glass panes, including ISI marked M.S. pressed butt hinges bright finished of required size with necessary screws.</t>
  </si>
  <si>
    <t xml:space="preserve">item no.31</t>
  </si>
  <si>
    <t xml:space="preserve">Second class teak wood</t>
  </si>
  <si>
    <t xml:space="preserve">item no.32</t>
  </si>
  <si>
    <t xml:space="preserve">35 mm thick</t>
  </si>
  <si>
    <t xml:space="preserve">item no.33</t>
  </si>
  <si>
    <t xml:space="preserve">Providing and fixing ISI marked oxidised M.S. sliding door bolts with nuts and screws etc. complete :</t>
  </si>
  <si>
    <t xml:space="preserve">item no.34</t>
  </si>
  <si>
    <t xml:space="preserve">250x16 mm</t>
  </si>
  <si>
    <t xml:space="preserve">item no.35</t>
  </si>
  <si>
    <t xml:space="preserve">each</t>
  </si>
  <si>
    <t xml:space="preserve">Providing and fixing ISI marked oxidised M.S. tower bolt black finish, (Barrel type) with necessary screws etc. complete :</t>
  </si>
  <si>
    <t xml:space="preserve">item no.36</t>
  </si>
  <si>
    <t xml:space="preserve">200x10 mm</t>
  </si>
  <si>
    <t xml:space="preserve">item no.37</t>
  </si>
  <si>
    <t xml:space="preserve">150x10 mm</t>
  </si>
  <si>
    <t xml:space="preserve">item no.38</t>
  </si>
  <si>
    <t xml:space="preserve">100x10 mm</t>
  </si>
  <si>
    <t xml:space="preserve">item no.39</t>
  </si>
  <si>
    <t xml:space="preserve">Providing and fixing ISI marked oxidised M.S. handles conforming to IS:4992 with necessary screws etc. complete :</t>
  </si>
  <si>
    <t xml:space="preserve">item no.40</t>
  </si>
  <si>
    <t xml:space="preserve">125 mm</t>
  </si>
  <si>
    <t xml:space="preserve">item no.41</t>
  </si>
  <si>
    <t xml:space="preserve">100 mm</t>
  </si>
  <si>
    <t xml:space="preserve">item no.42</t>
  </si>
  <si>
    <t xml:space="preserve">Providing and fixing aluminium sliding door bolts, ISI marked anodised (anodic coating not less than grade AC 10 as per IS : 1868), transparent or dyed to required colour or shade, with nuts and screws etc. complete :</t>
  </si>
  <si>
    <t xml:space="preserve">item no.43</t>
  </si>
  <si>
    <t xml:space="preserve">item no.44</t>
  </si>
  <si>
    <t xml:space="preserve">Providing and fixing aluminium tower bolts, ISI marked, anodised (anodic coating not less than grade AC 10 as per IS : 1868 ) transparent or dyed to required colour or shade, with necessary screws etc. complete :</t>
  </si>
  <si>
    <t xml:space="preserve">item no.45</t>
  </si>
  <si>
    <t xml:space="preserve">item no.46</t>
  </si>
  <si>
    <t xml:space="preserve">item no.47</t>
  </si>
  <si>
    <t xml:space="preserve">item no.48</t>
  </si>
  <si>
    <t xml:space="preserve">Providing and fixing aluminium handles, ISI marked, anodised (anodic coating not less than grade AC 10 as per IS : 1868) transparent or dyed to required colour or shade, with necessary screws etc. complete :</t>
  </si>
  <si>
    <t xml:space="preserve">item no.49</t>
  </si>
  <si>
    <t xml:space="preserve">item no.50</t>
  </si>
  <si>
    <t xml:space="preserve">Providing and fixing aluminium hanging floor door stopper, ISI marked, anodised (anodic coating not less than grade AC 10 as per IS : 1868) transparent or dyed to required colour and shade, with necessary screws etc. complete.</t>
  </si>
  <si>
    <t xml:space="preserve">item no.51</t>
  </si>
  <si>
    <t xml:space="preserve">Twin rubber stopper</t>
  </si>
  <si>
    <t xml:space="preserve">item no.52</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item no.53</t>
  </si>
  <si>
    <t xml:space="preserve">Extruded section profile size 48x40 mm</t>
  </si>
  <si>
    <t xml:space="preserve">item no.54</t>
  </si>
  <si>
    <t xml:space="preserve">Providing and fixing to existing door frames.</t>
  </si>
  <si>
    <t xml:space="preserve">item no.55</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item no.56</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57</t>
  </si>
  <si>
    <t xml:space="preserve">35 mm thick shutters</t>
  </si>
  <si>
    <t xml:space="preserve">item no.58</t>
  </si>
  <si>
    <t xml:space="preserve">with ISI marked M.S. pressed butt hinges bright finished of required size</t>
  </si>
  <si>
    <t xml:space="preserve">item no.59</t>
  </si>
  <si>
    <t xml:space="preserve">item no.60</t>
  </si>
  <si>
    <t xml:space="preserve">STEEL WORK</t>
  </si>
  <si>
    <t xml:space="preserve">item no.61</t>
  </si>
  <si>
    <t xml:space="preserve">Structural steel work riveted, bolted or welded in built up sections, trusses and framed work, including cutting, hoisting, fixing in position and applying a priming coat of approved steel primer all complete.</t>
  </si>
  <si>
    <t xml:space="preserve">item no.62</t>
  </si>
  <si>
    <t xml:space="preserve">FLOORING</t>
  </si>
  <si>
    <t xml:space="preserve">item no.63</t>
  </si>
  <si>
    <t xml:space="preserve">Providing and laying rectified Glazed Ceramic floor tiles of size 300x300 mm or more (thickness to be specified by the manufacturer), of 1st quality conforming to IS : 15622, of approved make, in colours White, Ivory, Grey, Fume Red Brown, laid on 20 mm thick cement mortar 1:4 (1 Cement: 4 Coarse sand), jointing with grey cement slurry @ 3.3 kg/ sqm  including grouting the joints with white cement and matching pigments etc., complete.</t>
  </si>
  <si>
    <t xml:space="preserve">item no.64</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65</t>
  </si>
  <si>
    <t xml:space="preserve">Size of Tile 600x600 mm</t>
  </si>
  <si>
    <t xml:space="preserve">item no.66</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67</t>
  </si>
  <si>
    <t xml:space="preserve">item no.68</t>
  </si>
  <si>
    <t xml:space="preserve">FINISHING</t>
  </si>
  <si>
    <t xml:space="preserve">item no.69</t>
  </si>
  <si>
    <t xml:space="preserve">15 mm cement plaster on rough side of single or half brick wall of mix:</t>
  </si>
  <si>
    <t xml:space="preserve">item no.70</t>
  </si>
  <si>
    <t xml:space="preserve">1:6 (1 cement: 6 coarse sand)</t>
  </si>
  <si>
    <t xml:space="preserve">item no.71</t>
  </si>
  <si>
    <t xml:space="preserve">6 mm cement plaster of mix :</t>
  </si>
  <si>
    <t xml:space="preserve">item no.72</t>
  </si>
  <si>
    <t xml:space="preserve">1:3 (1 cement : 3 fine sand)</t>
  </si>
  <si>
    <t xml:space="preserve">item no.73</t>
  </si>
  <si>
    <t xml:space="preserve">Distempering with 1st quality acrylic distemper (ready mixed) having VOC content less than 50 gms/litre, of approved manufacturer, of required shade and colour complete, as per manufacturer's specification.</t>
  </si>
  <si>
    <t xml:space="preserve">item no.74</t>
  </si>
  <si>
    <t xml:space="preserve">Two or more coats on new work</t>
  </si>
  <si>
    <t xml:space="preserve">item no.75</t>
  </si>
  <si>
    <t xml:space="preserve">Painting with synthetic enamel paint of approved brand and manufacture to give an even shade :</t>
  </si>
  <si>
    <t xml:space="preserve">item no.76</t>
  </si>
  <si>
    <t xml:space="preserve">item no.77</t>
  </si>
  <si>
    <t xml:space="preserve">Painting with synthetic enamel paint of approved brand and manufacture of required colour to give an even shade :</t>
  </si>
  <si>
    <t xml:space="preserve">item no.78</t>
  </si>
  <si>
    <t xml:space="preserve">Two or more coats on new work over an under coat of suitable shade with ordinary paint of approved brand and manufacture</t>
  </si>
  <si>
    <t xml:space="preserve">item no.79</t>
  </si>
  <si>
    <t xml:space="preserve">Providing and applying white cement based putty of average thickness 1 mm, of approved brand and manufacturer, over the plastered wall surface to prepare the surface even and smooth complete.</t>
  </si>
  <si>
    <t xml:space="preserve">item no.80</t>
  </si>
  <si>
    <t xml:space="preserve">White washing with lime to give an even shade :</t>
  </si>
  <si>
    <t xml:space="preserve">item no.81</t>
  </si>
  <si>
    <t xml:space="preserve">Old work (two or more coats)</t>
  </si>
  <si>
    <t xml:space="preserve">item no.82</t>
  </si>
  <si>
    <t xml:space="preserve">Removing white or colour wash by scrapping and sand papering and preparing the surface smooth including necessary repairs to scratches etc. complete</t>
  </si>
  <si>
    <t xml:space="preserve">item no.83</t>
  </si>
  <si>
    <t xml:space="preserve">Distempering with 1st quality acrylic distember (Ready mix) having VOC content less than 50 grams/ litre  of approved brand and manufacture to give an even shade :</t>
  </si>
  <si>
    <t xml:space="preserve">item no.84</t>
  </si>
  <si>
    <t xml:space="preserve">Old work (one or more coats)</t>
  </si>
  <si>
    <t xml:space="preserve">item no.85</t>
  </si>
  <si>
    <t xml:space="preserve">Removing dry or oil bound distemper, water proofing cement paint and the like by scrapping, sand papering and preparing the surface smooth including necessary repairs to scratches etc. complete.</t>
  </si>
  <si>
    <t xml:space="preserve">item no.86</t>
  </si>
  <si>
    <t xml:space="preserve">item no.87</t>
  </si>
  <si>
    <t xml:space="preserve">One or more coats on old work</t>
  </si>
  <si>
    <t xml:space="preserve">item no.88</t>
  </si>
  <si>
    <t xml:space="preserve">REPAIRS TO BUILDING</t>
  </si>
  <si>
    <t xml:space="preserve">item no.89</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90</t>
  </si>
  <si>
    <t xml:space="preserve">With cement mortar 1:4 (1cement: 4 coarse sand)</t>
  </si>
  <si>
    <t xml:space="preserve">item no.91</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 no.92</t>
  </si>
  <si>
    <t xml:space="preserve">Window chowkhats</t>
  </si>
  <si>
    <t xml:space="preserve">item no.93</t>
  </si>
  <si>
    <t xml:space="preserve">Renewing glass panes, with wooden fillets wherever necessary:</t>
  </si>
  <si>
    <t xml:space="preserve">item no.94</t>
  </si>
  <si>
    <t xml:space="preserve">Float glass panes of nominal thickness 4 mm (weight not less than 10kg/sqm)</t>
  </si>
  <si>
    <t xml:space="preserve">item no.95</t>
  </si>
  <si>
    <t xml:space="preserve">Hacking of CC flooring including cleaning for surface etc. complete as per direction of the Engineer-in-Charge.</t>
  </si>
  <si>
    <t xml:space="preserve">item no.96</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97</t>
  </si>
  <si>
    <t xml:space="preserve">DISMANTLING AND DEMOLISHING</t>
  </si>
  <si>
    <t xml:space="preserve">item no.98</t>
  </si>
  <si>
    <t xml:space="preserve">Demolishing cement concrete manually/ by mechanical means including disposal of material within 50 metres lead as per direction of Engineer - in - charge.</t>
  </si>
  <si>
    <t xml:space="preserve">item no.99</t>
  </si>
  <si>
    <t xml:space="preserve">Nominal concrete 1:3:6 or richer mix (i/c equivalent design mix)</t>
  </si>
  <si>
    <t xml:space="preserve">item no.100</t>
  </si>
  <si>
    <t xml:space="preserve">Nominal concrete 1:4:8 or leaner mix (i/c equivalent design mix)</t>
  </si>
  <si>
    <t xml:space="preserve">item no.101</t>
  </si>
  <si>
    <t xml:space="preserve">Demolishing R.C.C. work manually/ by mechanical means including stacking of steel bars and disposal of unserviceable material within 50 metres lead as per direction of Engineer - in- charge.</t>
  </si>
  <si>
    <t xml:space="preserve">item no.102</t>
  </si>
  <si>
    <t xml:space="preserve">Demolishing brick work manually/ by mechanical means including stacking of serviceable material and disposal of unserviceable material within 50 metres lead as per direction of Engineer-in-charge.</t>
  </si>
  <si>
    <t xml:space="preserve">item no.103</t>
  </si>
  <si>
    <t xml:space="preserve">In cement mortar</t>
  </si>
  <si>
    <t xml:space="preserve">item no.104</t>
  </si>
  <si>
    <t xml:space="preserve">Dismantling doors, windows and clerestory windows (steel or wood) shutter including chowkhats, architrave, holdfasts etc. complete and stacking within 50 metres lead :</t>
  </si>
  <si>
    <t xml:space="preserve">item no.105</t>
  </si>
  <si>
    <t xml:space="preserve">Of area 3 sq. metres and below</t>
  </si>
  <si>
    <t xml:space="preserve">item no.106</t>
  </si>
  <si>
    <t xml:space="preserve">Taking out doors, windows and clerestory window shutters (steel or wood) including stacking within 50 metres lead :</t>
  </si>
  <si>
    <t xml:space="preserve">item no.107</t>
  </si>
  <si>
    <t xml:space="preserve">item no.108</t>
  </si>
  <si>
    <t xml:space="preserve">Dismantling old plaster or skirting raking out joints and cleaning the surface for plaster including disposal of rubbish to the dumping ground within 50 metres lead.</t>
  </si>
  <si>
    <t xml:space="preserve">item no.109</t>
  </si>
  <si>
    <t xml:space="preserve">SANITARY INSTALLATIONS</t>
  </si>
  <si>
    <t xml:space="preserve">item no.110</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111</t>
  </si>
  <si>
    <t xml:space="preserve">White Vitreous china Orissa pattern W.C. pan of size 580x440 mm with integral type foot rests</t>
  </si>
  <si>
    <t xml:space="preserve">item no.112</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113</t>
  </si>
  <si>
    <t xml:space="preserve">W.C. pan with ISI marked white solid plastic seat and lid</t>
  </si>
  <si>
    <t xml:space="preserve">item no.114</t>
  </si>
  <si>
    <t xml:space="preserve">Providing and fixing CP Brass 32mm size Bottle Trap of approved quality &amp; make and as per the direction of Engineer-in-charge.</t>
  </si>
  <si>
    <t xml:space="preserve">item no.115</t>
  </si>
  <si>
    <t xml:space="preserve">Providing and fixing CP Brass Single lever telephonic wall mixer of quality &amp; make   as approved by Engineer in charge. (a) 15 mm nominal dia</t>
  </si>
  <si>
    <t xml:space="preserve">item no.116</t>
  </si>
  <si>
    <t xml:space="preserve">Providing and fixing white vitreous china wash basin including making all connections but excluding the cost of fittings :</t>
  </si>
  <si>
    <t xml:space="preserve">item no.117</t>
  </si>
  <si>
    <t xml:space="preserve">Flat back wash basin of size 550x400 mm</t>
  </si>
  <si>
    <t xml:space="preserve">item no.118</t>
  </si>
  <si>
    <t xml:space="preserve">Providing and fixing 600x450 mm beveled edge mirror of superior glass (of approved quality) complete with 6 mm thick hard board ground fixed to wooden cleats with C.P. brass screws and washers complete.</t>
  </si>
  <si>
    <t xml:space="preserve">item no.119</t>
  </si>
  <si>
    <t xml:space="preserve">Providing and fixing soil, waste and vent pipes :</t>
  </si>
  <si>
    <t xml:space="preserve">item no.120</t>
  </si>
  <si>
    <t xml:space="preserve">100 mm dia</t>
  </si>
  <si>
    <t xml:space="preserve">item no.121</t>
  </si>
  <si>
    <t xml:space="preserve">Sand cast iron S&amp;S pipe as per IS: 1729</t>
  </si>
  <si>
    <t xml:space="preserve">item no.122</t>
  </si>
  <si>
    <t xml:space="preserve">75 mm diameter :</t>
  </si>
  <si>
    <t xml:space="preserve">item no.123</t>
  </si>
  <si>
    <t xml:space="preserve">item no.124</t>
  </si>
  <si>
    <t xml:space="preserve">Providing and fixing plain bend of required degree.</t>
  </si>
  <si>
    <t xml:space="preserve">item no.125</t>
  </si>
  <si>
    <t xml:space="preserve">item no.126</t>
  </si>
  <si>
    <t xml:space="preserve">Sand cast iron S&amp;S as per IS - 1729</t>
  </si>
  <si>
    <t xml:space="preserve">item no.127</t>
  </si>
  <si>
    <t xml:space="preserve">Providing and fixing collar :</t>
  </si>
  <si>
    <t xml:space="preserve">item no.128</t>
  </si>
  <si>
    <t xml:space="preserve">item no.129</t>
  </si>
  <si>
    <t xml:space="preserve">item no.130</t>
  </si>
  <si>
    <t xml:space="preserve">75 mm</t>
  </si>
  <si>
    <t xml:space="preserve">item no.131</t>
  </si>
  <si>
    <t xml:space="preserve">item no.132</t>
  </si>
  <si>
    <t xml:space="preserve">Providing lead caulked joints to sand cast iron/centrifugally cast (spun) iron pipes and fittings of diameter :</t>
  </si>
  <si>
    <t xml:space="preserve">item no.133</t>
  </si>
  <si>
    <t xml:space="preserve">item no.134</t>
  </si>
  <si>
    <t xml:space="preserve">item no.135</t>
  </si>
  <si>
    <t xml:space="preserve">Providing and fixing trap of self cleansing design with screwed down or hinged grating with or without vent arm complete, including cost of cutting and making good the walls and floors :</t>
  </si>
  <si>
    <t xml:space="preserve">item no.136</t>
  </si>
  <si>
    <t xml:space="preserve">100 mm inlet and 100 mm outlet</t>
  </si>
  <si>
    <t xml:space="preserve">item no.137</t>
  </si>
  <si>
    <t xml:space="preserve">Sand Cast Iron S&amp;S as per IS: 1729</t>
  </si>
  <si>
    <t xml:space="preserve">item no.138</t>
  </si>
  <si>
    <t xml:space="preserve">100 mm inlet and 75 mm outlet</t>
  </si>
  <si>
    <t xml:space="preserve">item no.139</t>
  </si>
  <si>
    <t xml:space="preserve">Sand Cast Iron S&amp;S as per IS- 1729</t>
  </si>
  <si>
    <t xml:space="preserve">item no.140</t>
  </si>
  <si>
    <t xml:space="preserve">WATER SUPPLY</t>
  </si>
  <si>
    <t xml:space="preserve">item no.141</t>
  </si>
  <si>
    <t xml:space="preserve">Providing and fixing G.I. pipes complete with G.I. fittings and clamps, i/c cutting and making good the walls etc. Internal work - Exposed on wall</t>
  </si>
  <si>
    <t xml:space="preserve">item no.142</t>
  </si>
  <si>
    <t xml:space="preserve">20 mm dia nominal bore</t>
  </si>
  <si>
    <t xml:space="preserve">item no.143</t>
  </si>
  <si>
    <t xml:space="preserve">Providing and fixing G.I. Pipes complete with G.I. fittings and clamps, i/c making good the walls etc. concealed pipe, including painting with anti corrosive bitumastic paint, cutting chases and making good the wall :</t>
  </si>
  <si>
    <t xml:space="preserve">item no.144</t>
  </si>
  <si>
    <t xml:space="preserve">15 mm dia nominal bore</t>
  </si>
  <si>
    <t xml:space="preserve">item no.145</t>
  </si>
  <si>
    <t xml:space="preserve">Providing and fixing G.I. pipes complete with G.I. fittings including trenching and refilling etc. External work</t>
  </si>
  <si>
    <t xml:space="preserve">item no.146</t>
  </si>
  <si>
    <t xml:space="preserve">32 mm dia nominal bore</t>
  </si>
  <si>
    <t xml:space="preserve">item no.147</t>
  </si>
  <si>
    <t xml:space="preserve">Providing and fixing gun metal gate valve with C.I. wheel of approved quality (screwed end) :</t>
  </si>
  <si>
    <t xml:space="preserve">item no.148</t>
  </si>
  <si>
    <t xml:space="preserve">20 mm nominal bore</t>
  </si>
  <si>
    <t xml:space="preserve">item no.149</t>
  </si>
  <si>
    <t xml:space="preserve">Providing and fixing uplasticised PVC connection pipe with brass unions :</t>
  </si>
  <si>
    <t xml:space="preserve">item no.150</t>
  </si>
  <si>
    <t xml:space="preserve">45 cm length</t>
  </si>
  <si>
    <t xml:space="preserve">item no.151</t>
  </si>
  <si>
    <t xml:space="preserve">15 mm nominal bore</t>
  </si>
  <si>
    <t xml:space="preserve">item no.152</t>
  </si>
  <si>
    <t xml:space="preserve">Providing and fixing G.I. Union in G.I. pipe including cutting and threading the pipe and making long screws etc. complete (New work)  :</t>
  </si>
  <si>
    <t xml:space="preserve">item no.153</t>
  </si>
  <si>
    <t xml:space="preserve">item no.154</t>
  </si>
  <si>
    <t xml:space="preserve">Providing and fixing C.P. brass bib cock of approved quality conforming to IS:8931 :</t>
  </si>
  <si>
    <t xml:space="preserve">item no.155</t>
  </si>
  <si>
    <t xml:space="preserve">item no.156</t>
  </si>
  <si>
    <t xml:space="preserve">Providing and fixing C.P. brass long body bib cock of approved quality conforming to IS standards and weighing not less than 690 gms.</t>
  </si>
  <si>
    <t xml:space="preserve">item no.157</t>
  </si>
  <si>
    <t xml:space="preserve">item no.158</t>
  </si>
  <si>
    <t xml:space="preserve">Providing and fixing C.P. brass stop cock (concealed) of standard design and of approved make conforming to IS:8931.</t>
  </si>
  <si>
    <t xml:space="preserve">item no.159</t>
  </si>
  <si>
    <t xml:space="preserve">item no.160</t>
  </si>
  <si>
    <t xml:space="preserve">Providing and fixing C.P. brass angle valve for basin mixer and geyser points of approved quality conforming to IS:8931</t>
  </si>
  <si>
    <t xml:space="preserve">item no.161</t>
  </si>
  <si>
    <t xml:space="preserve">15mm nominal bore</t>
  </si>
  <si>
    <t xml:space="preserve">item no.162</t>
  </si>
  <si>
    <t xml:space="preserve">Cutting holes up to 30x30 cm in walls including making good the same:</t>
  </si>
  <si>
    <t xml:space="preserve">item no.163</t>
  </si>
  <si>
    <t xml:space="preserve">With common burnt clay F.P.S. (non modular) bricks</t>
  </si>
  <si>
    <t xml:space="preserve">item no.164</t>
  </si>
  <si>
    <t xml:space="preserve">Making chases up to 7.5x7.5 cm in walls including making good and finishing with matching surface after housing G.I. pipe etc.</t>
  </si>
  <si>
    <t xml:space="preserve">item no.165</t>
  </si>
  <si>
    <t xml:space="preserve">NEW TECHNOLOGIES AND MATERIALS</t>
  </si>
  <si>
    <t xml:space="preserve">item no.166</t>
  </si>
  <si>
    <t xml:space="preserve">Providing, mixing and applying bonding coat of approved adhesive on chipped portion of RCC as per  specifications and direction of Engineer-In-charge complete in all respect.</t>
  </si>
  <si>
    <t xml:space="preserve">item no.167</t>
  </si>
  <si>
    <t xml:space="preserve">Epoxy bonding adhesive having coverage 2.20 sqm/kg of approved make</t>
  </si>
  <si>
    <t xml:space="preserve">item no.168</t>
  </si>
  <si>
    <t xml:space="preserve">MINOR CIVIL MAINTENANCE WORK:</t>
  </si>
  <si>
    <t xml:space="preserve">item no.169</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170</t>
  </si>
  <si>
    <t xml:space="preserve">Cum</t>
  </si>
  <si>
    <t xml:space="preserve">"P/F C.P brass towel rod complete with two C.P.brass brackets fixed to wooden cleats with C.P. brass screws of approved quality size of 600 x 20 mm. </t>
  </si>
  <si>
    <t xml:space="preserve">item no.171</t>
  </si>
  <si>
    <t xml:space="preserve">Each</t>
  </si>
  <si>
    <t xml:space="preserve">"Providing and fixing C.P. grating with or without hole for waste pipe for floor/ nahani trap 100 mm dia. weight not less than 100 grams.</t>
  </si>
  <si>
    <t xml:space="preserve">item no.172</t>
  </si>
  <si>
    <t xml:space="preserve">"Providing and fixing C.P flange for C.P bib cock/C.P angle stop cock.</t>
  </si>
  <si>
    <t xml:space="preserve">item no.173</t>
  </si>
  <si>
    <t xml:space="preserve">"Providing and fixing C.P Brass shower rose 15 mm or 20 mm inlet with shower arm (a) 75 mm dia fancy type.</t>
  </si>
  <si>
    <t xml:space="preserve">item no.174</t>
  </si>
  <si>
    <t xml:space="preserve">"Providing and fixing C.P. waste 32 mm dia of make L&amp;K for wash basin / sink. </t>
  </si>
  <si>
    <t xml:space="preserve">item no.175</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
"
</t>
  </si>
  <si>
    <t xml:space="preserve">item no.176</t>
  </si>
  <si>
    <t xml:space="preserve">Extra for providing and fixing of 8mm to 9mm thick ceramic glazed wall tiles instead of 5mm thick ceramic glazed wall tiles.</t>
  </si>
  <si>
    <t xml:space="preserve">item no.177</t>
  </si>
  <si>
    <t xml:space="preserve">Providing and fixing C.P basin mixer of 15 mm nominal bore (L&amp;K) make for one piece only
</t>
  </si>
  <si>
    <t xml:space="preserve">item no.178</t>
  </si>
  <si>
    <t xml:space="preserve">Providind and fixing C.P. hand spray (heath faucet) with push button control and flexible hose connection with C.P hook of L&amp;K make or approved equivalent complete in all respects.
</t>
  </si>
  <si>
    <t xml:space="preserve">item no.179</t>
  </si>
  <si>
    <t xml:space="preserve">Providing and fixing aluminum door seal in door i/c necessary screw etc complete.
</t>
  </si>
  <si>
    <t xml:space="preserve">item no.180</t>
  </si>
  <si>
    <t xml:space="preserve">Providing and fixing of "I hook" of with ISI marked M.S. pressed butt hinges bright finished of required size.
</t>
  </si>
  <si>
    <t xml:space="preserve">item no.181</t>
  </si>
  <si>
    <t xml:space="preserve">Construction of Modular kitchen in Type - III houses.
1	Meta Drawer	1	each	470*500*86 mm
2	Perforated Cutlery	1	each	470*485*100 mm
3	Thali Basket	1	each	470*485*140 mm
4	Corner	1	each	Blank
5	Drawer Basket	2	each	420*485*140 mm
6	Drawer Basket	2	each	420*485*140 mm
7	Rack	1	each	100*485*420 mm
8	Glass &amp; Plate Rack including Drip Tray	1	each	560*230*25/65 mm
9	Marble 	12	each	
10	Wooden Partition	4	each	
11	Full extention ball bearing sliding telescopic	7	set	
12	Solid Shutters	6	sqm	
13	Glass Shutters	0.4	sqm	
14	Auto Closing Concealed Hinges 	6		
15	Auto Closing Concealed Special Corner Hinges 	2	each	
16	Handles	16	each	
17	Hardware (Screws counter sunk, Connect Fastners, Tags)			
18	Fixing &amp; Installation of the complete modular kitchen.			
</t>
  </si>
  <si>
    <t xml:space="preserve">item no.182</t>
  </si>
  <si>
    <t xml:space="preserve">One JO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BC20"/>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39" hidden="false" customHeight="tru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2.43</v>
      </c>
      <c r="E15" s="35" t="s">
        <v>51</v>
      </c>
      <c r="F15" s="36" t="n">
        <v>104.8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43</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34.5" hidden="false" customHeight="tru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28.5" hidden="false" customHeight="false" outlineLevel="0" collapsed="false">
      <c r="A18" s="28" t="n">
        <v>2.02</v>
      </c>
      <c r="B18" s="29" t="s">
        <v>60</v>
      </c>
      <c r="C18" s="30" t="s">
        <v>61</v>
      </c>
      <c r="D18" s="34" t="n">
        <v>20</v>
      </c>
      <c r="E18" s="35" t="s">
        <v>62</v>
      </c>
      <c r="F18" s="36" t="n">
        <v>176.1</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20</v>
      </c>
      <c r="IE18" s="33" t="s">
        <v>62</v>
      </c>
      <c r="IF18" s="33"/>
      <c r="IG18" s="33"/>
      <c r="IH18" s="33"/>
      <c r="II18" s="33"/>
    </row>
    <row r="19" s="32" customFormat="true" ht="15.75" hidden="false" customHeight="false" outlineLevel="0" collapsed="false">
      <c r="A19" s="28" t="n">
        <v>3</v>
      </c>
      <c r="B19" s="29" t="s">
        <v>63</v>
      </c>
      <c r="C19" s="30" t="s">
        <v>64</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63</v>
      </c>
      <c r="IC19" s="32" t="s">
        <v>64</v>
      </c>
      <c r="IE19" s="33"/>
      <c r="IF19" s="33"/>
      <c r="IG19" s="33"/>
      <c r="IH19" s="33"/>
      <c r="II19" s="33"/>
    </row>
    <row r="20" s="32" customFormat="true" ht="30.75" hidden="false" customHeight="true" outlineLevel="0" collapsed="false">
      <c r="A20" s="28" t="n">
        <v>3.01</v>
      </c>
      <c r="B20" s="29" t="s">
        <v>65</v>
      </c>
      <c r="C20" s="30" t="s">
        <v>66</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01</v>
      </c>
      <c r="IB20" s="32" t="s">
        <v>65</v>
      </c>
      <c r="IC20" s="32" t="s">
        <v>66</v>
      </c>
      <c r="IE20" s="33"/>
      <c r="IF20" s="33" t="s">
        <v>42</v>
      </c>
      <c r="IG20" s="33" t="s">
        <v>67</v>
      </c>
      <c r="IH20" s="33" t="n">
        <v>10</v>
      </c>
      <c r="II20" s="33" t="s">
        <v>48</v>
      </c>
    </row>
    <row r="21" s="32" customFormat="true" ht="57" hidden="false" customHeight="false" outlineLevel="0" collapsed="false">
      <c r="A21" s="28" t="n">
        <v>3.02</v>
      </c>
      <c r="B21" s="29" t="s">
        <v>68</v>
      </c>
      <c r="C21" s="30" t="s">
        <v>69</v>
      </c>
      <c r="D21" s="34" t="n">
        <v>0.26</v>
      </c>
      <c r="E21" s="35" t="s">
        <v>51</v>
      </c>
      <c r="F21" s="36" t="n">
        <v>5952.3</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3.02</v>
      </c>
      <c r="IB21" s="32" t="s">
        <v>68</v>
      </c>
      <c r="IC21" s="32" t="s">
        <v>69</v>
      </c>
      <c r="ID21" s="32" t="n">
        <v>0.26</v>
      </c>
      <c r="IE21" s="33" t="s">
        <v>51</v>
      </c>
      <c r="IF21" s="33"/>
      <c r="IG21" s="33"/>
      <c r="IH21" s="33"/>
      <c r="II21" s="33"/>
    </row>
    <row r="22" s="32" customFormat="true" ht="42.75" hidden="false" customHeight="false" outlineLevel="0" collapsed="false">
      <c r="A22" s="28" t="n">
        <v>3.03</v>
      </c>
      <c r="B22" s="29"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03</v>
      </c>
      <c r="IB22" s="32" t="s">
        <v>70</v>
      </c>
      <c r="IC22" s="32" t="s">
        <v>71</v>
      </c>
      <c r="IE22" s="33"/>
      <c r="IF22" s="33" t="s">
        <v>47</v>
      </c>
      <c r="IG22" s="33" t="s">
        <v>43</v>
      </c>
      <c r="IH22" s="33" t="n">
        <v>123.223</v>
      </c>
      <c r="II22" s="33" t="s">
        <v>48</v>
      </c>
    </row>
    <row r="23" s="32" customFormat="true" ht="28.5" hidden="false" customHeight="false" outlineLevel="0" collapsed="false">
      <c r="A23" s="28" t="n">
        <v>3.04</v>
      </c>
      <c r="B23" s="29" t="s">
        <v>72</v>
      </c>
      <c r="C23" s="30" t="s">
        <v>73</v>
      </c>
      <c r="D23" s="34" t="n">
        <v>0.75</v>
      </c>
      <c r="E23" s="35" t="s">
        <v>74</v>
      </c>
      <c r="F23" s="36" t="n">
        <v>249.75</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3.04</v>
      </c>
      <c r="IB23" s="32" t="s">
        <v>72</v>
      </c>
      <c r="IC23" s="32" t="s">
        <v>73</v>
      </c>
      <c r="ID23" s="32" t="n">
        <v>0.75</v>
      </c>
      <c r="IE23" s="33" t="s">
        <v>74</v>
      </c>
      <c r="IF23" s="33" t="s">
        <v>75</v>
      </c>
      <c r="IG23" s="33" t="s">
        <v>76</v>
      </c>
      <c r="IH23" s="33" t="n">
        <v>10</v>
      </c>
      <c r="II23" s="33" t="s">
        <v>48</v>
      </c>
    </row>
    <row r="24" s="32" customFormat="true" ht="156.75" hidden="false" customHeight="false" outlineLevel="0" collapsed="false">
      <c r="A24" s="28" t="n">
        <v>3.05</v>
      </c>
      <c r="B24" s="29" t="s">
        <v>77</v>
      </c>
      <c r="C24" s="30" t="s">
        <v>78</v>
      </c>
      <c r="D24" s="34" t="n">
        <v>0.54</v>
      </c>
      <c r="E24" s="35" t="s">
        <v>74</v>
      </c>
      <c r="F24" s="36" t="n">
        <v>538.4</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5</v>
      </c>
      <c r="IB24" s="47" t="s">
        <v>77</v>
      </c>
      <c r="IC24" s="32" t="s">
        <v>78</v>
      </c>
      <c r="ID24" s="32" t="n">
        <v>0.54</v>
      </c>
      <c r="IE24" s="33" t="s">
        <v>74</v>
      </c>
      <c r="IF24" s="33"/>
      <c r="IG24" s="33"/>
      <c r="IH24" s="33"/>
      <c r="II24" s="33"/>
    </row>
    <row r="25" s="32" customFormat="true" ht="15.75" hidden="false" customHeight="false" outlineLevel="0" collapsed="false">
      <c r="A25" s="28" t="n">
        <v>4</v>
      </c>
      <c r="B25" s="29" t="s">
        <v>79</v>
      </c>
      <c r="C25" s="30" t="s">
        <v>80</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v>
      </c>
      <c r="IB25" s="32" t="s">
        <v>79</v>
      </c>
      <c r="IC25" s="32" t="s">
        <v>80</v>
      </c>
      <c r="IE25" s="33"/>
      <c r="IF25" s="33" t="s">
        <v>54</v>
      </c>
      <c r="IG25" s="33" t="s">
        <v>55</v>
      </c>
      <c r="IH25" s="33" t="n">
        <v>213</v>
      </c>
      <c r="II25" s="33" t="s">
        <v>48</v>
      </c>
    </row>
    <row r="26" s="32" customFormat="true" ht="171.75" hidden="false" customHeight="true" outlineLevel="0" collapsed="false">
      <c r="A26" s="28" t="n">
        <v>4.01</v>
      </c>
      <c r="B26" s="29" t="s">
        <v>81</v>
      </c>
      <c r="C26" s="30" t="s">
        <v>82</v>
      </c>
      <c r="D26" s="34" t="n">
        <v>0.2</v>
      </c>
      <c r="E26" s="35" t="s">
        <v>51</v>
      </c>
      <c r="F26" s="36" t="n">
        <v>8560.98</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4.01</v>
      </c>
      <c r="IB26" s="32" t="s">
        <v>81</v>
      </c>
      <c r="IC26" s="32" t="s">
        <v>82</v>
      </c>
      <c r="ID26" s="32" t="n">
        <v>0.2</v>
      </c>
      <c r="IE26" s="33" t="s">
        <v>51</v>
      </c>
      <c r="IF26" s="33"/>
      <c r="IG26" s="33"/>
      <c r="IH26" s="33"/>
      <c r="II26" s="33"/>
    </row>
    <row r="27" s="32" customFormat="true" ht="42.75" hidden="false" customHeight="false" outlineLevel="0" collapsed="false">
      <c r="A27" s="28" t="n">
        <v>4.02</v>
      </c>
      <c r="B27" s="29"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02</v>
      </c>
      <c r="IB27" s="32" t="s">
        <v>83</v>
      </c>
      <c r="IC27" s="32" t="s">
        <v>84</v>
      </c>
      <c r="IE27" s="33"/>
      <c r="IF27" s="33"/>
      <c r="IG27" s="33"/>
      <c r="IH27" s="33"/>
      <c r="II27" s="33"/>
    </row>
    <row r="28" s="32" customFormat="true" ht="28.5" hidden="false" customHeight="false" outlineLevel="0" collapsed="false">
      <c r="A28" s="28" t="n">
        <v>4.03</v>
      </c>
      <c r="B28" s="29" t="s">
        <v>85</v>
      </c>
      <c r="C28" s="30" t="s">
        <v>86</v>
      </c>
      <c r="D28" s="34" t="n">
        <v>3.78</v>
      </c>
      <c r="E28" s="35" t="s">
        <v>74</v>
      </c>
      <c r="F28" s="36" t="n">
        <v>607.67</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4.03</v>
      </c>
      <c r="IB28" s="32" t="s">
        <v>85</v>
      </c>
      <c r="IC28" s="32" t="s">
        <v>86</v>
      </c>
      <c r="ID28" s="32" t="n">
        <v>3.78</v>
      </c>
      <c r="IE28" s="33" t="s">
        <v>74</v>
      </c>
      <c r="IF28" s="33"/>
      <c r="IG28" s="33"/>
      <c r="IH28" s="33"/>
      <c r="II28" s="33"/>
    </row>
    <row r="29" s="32" customFormat="true" ht="57" hidden="false" customHeight="false" outlineLevel="0" collapsed="false">
      <c r="A29" s="28" t="n">
        <v>4.04</v>
      </c>
      <c r="B29" s="29" t="s">
        <v>87</v>
      </c>
      <c r="C29" s="30" t="s">
        <v>88</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4</v>
      </c>
      <c r="IB29" s="32" t="s">
        <v>87</v>
      </c>
      <c r="IC29" s="32" t="s">
        <v>88</v>
      </c>
      <c r="IE29" s="33"/>
      <c r="IF29" s="33"/>
      <c r="IG29" s="33"/>
      <c r="IH29" s="33"/>
      <c r="II29" s="33"/>
    </row>
    <row r="30" s="32" customFormat="true" ht="28.5" hidden="false" customHeight="false" outlineLevel="0" collapsed="false">
      <c r="A30" s="28" t="n">
        <v>4.05</v>
      </c>
      <c r="B30" s="29" t="s">
        <v>89</v>
      </c>
      <c r="C30" s="30" t="s">
        <v>90</v>
      </c>
      <c r="D30" s="34" t="n">
        <v>33</v>
      </c>
      <c r="E30" s="35" t="s">
        <v>91</v>
      </c>
      <c r="F30" s="36" t="n">
        <v>73.21</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4.05</v>
      </c>
      <c r="IB30" s="32" t="s">
        <v>89</v>
      </c>
      <c r="IC30" s="32" t="s">
        <v>90</v>
      </c>
      <c r="ID30" s="32" t="n">
        <v>33</v>
      </c>
      <c r="IE30" s="33" t="s">
        <v>91</v>
      </c>
      <c r="IF30" s="33"/>
      <c r="IG30" s="33"/>
      <c r="IH30" s="33"/>
      <c r="II30" s="33"/>
    </row>
    <row r="31" s="32" customFormat="true" ht="15.75" hidden="false" customHeight="false" outlineLevel="0" collapsed="false">
      <c r="A31" s="28" t="n">
        <v>5</v>
      </c>
      <c r="B31" s="29" t="s">
        <v>92</v>
      </c>
      <c r="C31" s="30" t="s">
        <v>93</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5</v>
      </c>
      <c r="IB31" s="32" t="s">
        <v>92</v>
      </c>
      <c r="IC31" s="32" t="s">
        <v>93</v>
      </c>
      <c r="IE31" s="33"/>
      <c r="IF31" s="33"/>
      <c r="IG31" s="33"/>
      <c r="IH31" s="33"/>
      <c r="II31" s="33"/>
    </row>
    <row r="32" s="32" customFormat="true" ht="71.25" hidden="false" customHeight="false" outlineLevel="0" collapsed="false">
      <c r="A32" s="28" t="n">
        <v>5.01</v>
      </c>
      <c r="B32" s="29" t="s">
        <v>94</v>
      </c>
      <c r="C32" s="30" t="s">
        <v>95</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5.01</v>
      </c>
      <c r="IB32" s="32" t="s">
        <v>94</v>
      </c>
      <c r="IC32" s="32" t="s">
        <v>95</v>
      </c>
      <c r="IE32" s="33"/>
      <c r="IF32" s="33"/>
      <c r="IG32" s="33"/>
      <c r="IH32" s="33"/>
      <c r="II32" s="33"/>
    </row>
    <row r="33" s="32" customFormat="true" ht="24.75" hidden="false" customHeight="true" outlineLevel="0" collapsed="false">
      <c r="A33" s="28" t="n">
        <v>5.02</v>
      </c>
      <c r="B33" s="29" t="s">
        <v>96</v>
      </c>
      <c r="C33" s="30" t="s">
        <v>97</v>
      </c>
      <c r="D33" s="34" t="n">
        <v>0.13</v>
      </c>
      <c r="E33" s="35" t="s">
        <v>51</v>
      </c>
      <c r="F33" s="36" t="n">
        <v>6655.37</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5.02</v>
      </c>
      <c r="IB33" s="32" t="s">
        <v>96</v>
      </c>
      <c r="IC33" s="32" t="s">
        <v>97</v>
      </c>
      <c r="ID33" s="32" t="n">
        <v>0.13</v>
      </c>
      <c r="IE33" s="33" t="s">
        <v>51</v>
      </c>
      <c r="IF33" s="33"/>
      <c r="IG33" s="33"/>
      <c r="IH33" s="33"/>
      <c r="II33" s="33"/>
    </row>
    <row r="34" s="32" customFormat="true" ht="42.75" hidden="false" customHeight="true" outlineLevel="0" collapsed="false">
      <c r="A34" s="28" t="n">
        <v>5.03</v>
      </c>
      <c r="B34" s="29" t="s">
        <v>98</v>
      </c>
      <c r="C34" s="30" t="s">
        <v>99</v>
      </c>
      <c r="D34" s="34" t="n">
        <v>0.95</v>
      </c>
      <c r="E34" s="35" t="s">
        <v>100</v>
      </c>
      <c r="F34" s="36" t="n">
        <v>45.59</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5.03</v>
      </c>
      <c r="IB34" s="32" t="s">
        <v>98</v>
      </c>
      <c r="IC34" s="32" t="s">
        <v>99</v>
      </c>
      <c r="ID34" s="32" t="n">
        <v>0.95</v>
      </c>
      <c r="IE34" s="33" t="s">
        <v>100</v>
      </c>
      <c r="IF34" s="33"/>
      <c r="IG34" s="33"/>
      <c r="IH34" s="33"/>
      <c r="II34" s="33"/>
    </row>
    <row r="35" s="32" customFormat="true" ht="19.5" hidden="false" customHeight="true" outlineLevel="0" collapsed="false">
      <c r="A35" s="28" t="n">
        <v>6</v>
      </c>
      <c r="B35" s="29" t="s">
        <v>101</v>
      </c>
      <c r="C35" s="30" t="s">
        <v>102</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6</v>
      </c>
      <c r="IB35" s="32" t="s">
        <v>101</v>
      </c>
      <c r="IC35" s="32" t="s">
        <v>102</v>
      </c>
      <c r="IE35" s="33"/>
      <c r="IF35" s="33"/>
      <c r="IG35" s="33"/>
      <c r="IH35" s="33"/>
      <c r="II35" s="33"/>
    </row>
    <row r="36" s="32" customFormat="true" ht="30.75" hidden="false" customHeight="true" outlineLevel="0" collapsed="false">
      <c r="A36" s="28" t="n">
        <v>6.01</v>
      </c>
      <c r="B36" s="29" t="s">
        <v>103</v>
      </c>
      <c r="C36" s="30" t="s">
        <v>104</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6.01</v>
      </c>
      <c r="IB36" s="32" t="s">
        <v>103</v>
      </c>
      <c r="IC36" s="32" t="s">
        <v>104</v>
      </c>
      <c r="IE36" s="33"/>
      <c r="IF36" s="33"/>
      <c r="IG36" s="33"/>
      <c r="IH36" s="33"/>
      <c r="II36" s="33"/>
    </row>
    <row r="37" s="32" customFormat="true" ht="15.75" hidden="false" customHeight="false" outlineLevel="0" collapsed="false">
      <c r="A37" s="28" t="n">
        <v>6.02</v>
      </c>
      <c r="B37" s="29" t="s">
        <v>105</v>
      </c>
      <c r="C37" s="30" t="s">
        <v>106</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6.02</v>
      </c>
      <c r="IB37" s="32" t="s">
        <v>105</v>
      </c>
      <c r="IC37" s="32" t="s">
        <v>106</v>
      </c>
      <c r="IE37" s="33"/>
      <c r="IF37" s="33"/>
      <c r="IG37" s="33"/>
      <c r="IH37" s="33"/>
      <c r="II37" s="33"/>
    </row>
    <row r="38" s="32" customFormat="true" ht="28.5" hidden="false" customHeight="false" outlineLevel="0" collapsed="false">
      <c r="A38" s="36" t="n">
        <v>6.03</v>
      </c>
      <c r="B38" s="29" t="s">
        <v>107</v>
      </c>
      <c r="C38" s="30" t="s">
        <v>108</v>
      </c>
      <c r="D38" s="34" t="n">
        <v>2.95</v>
      </c>
      <c r="E38" s="35" t="s">
        <v>74</v>
      </c>
      <c r="F38" s="36" t="n">
        <v>3513.94</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6.03</v>
      </c>
      <c r="IB38" s="32" t="s">
        <v>107</v>
      </c>
      <c r="IC38" s="32" t="s">
        <v>108</v>
      </c>
      <c r="ID38" s="32" t="n">
        <v>2.95</v>
      </c>
      <c r="IE38" s="33" t="s">
        <v>74</v>
      </c>
      <c r="IF38" s="33"/>
      <c r="IG38" s="33"/>
      <c r="IH38" s="33"/>
      <c r="II38" s="33"/>
    </row>
    <row r="39" s="32" customFormat="true" ht="185.25" hidden="false" customHeight="false" outlineLevel="0" collapsed="false">
      <c r="A39" s="28" t="n">
        <v>6.04</v>
      </c>
      <c r="B39" s="29" t="s">
        <v>109</v>
      </c>
      <c r="C39" s="30" t="s">
        <v>110</v>
      </c>
      <c r="D39" s="34" t="n">
        <v>45</v>
      </c>
      <c r="E39" s="35" t="s">
        <v>74</v>
      </c>
      <c r="F39" s="36" t="n">
        <v>903.37</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6.04</v>
      </c>
      <c r="IB39" s="32" t="s">
        <v>109</v>
      </c>
      <c r="IC39" s="32" t="s">
        <v>110</v>
      </c>
      <c r="ID39" s="32" t="n">
        <v>45</v>
      </c>
      <c r="IE39" s="33" t="s">
        <v>74</v>
      </c>
      <c r="IF39" s="33"/>
      <c r="IG39" s="33"/>
      <c r="IH39" s="33"/>
      <c r="II39" s="33"/>
    </row>
    <row r="40" s="32" customFormat="true" ht="15.75" hidden="false" customHeight="false" outlineLevel="0" collapsed="false">
      <c r="A40" s="28" t="n">
        <v>7</v>
      </c>
      <c r="B40" s="29" t="s">
        <v>111</v>
      </c>
      <c r="C40" s="30" t="s">
        <v>112</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7</v>
      </c>
      <c r="IB40" s="32" t="s">
        <v>111</v>
      </c>
      <c r="IC40" s="32" t="s">
        <v>112</v>
      </c>
      <c r="IE40" s="33"/>
      <c r="IF40" s="33"/>
      <c r="IG40" s="33"/>
      <c r="IH40" s="33"/>
      <c r="II40" s="33"/>
    </row>
    <row r="41" s="32" customFormat="true" ht="73.5" hidden="false" customHeight="true" outlineLevel="0" collapsed="false">
      <c r="A41" s="28" t="n">
        <v>7.01</v>
      </c>
      <c r="B41" s="29" t="s">
        <v>113</v>
      </c>
      <c r="C41" s="30" t="s">
        <v>114</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7.01</v>
      </c>
      <c r="IB41" s="32" t="s">
        <v>113</v>
      </c>
      <c r="IC41" s="32" t="s">
        <v>114</v>
      </c>
      <c r="IE41" s="33"/>
      <c r="IF41" s="33"/>
      <c r="IG41" s="33"/>
      <c r="IH41" s="33"/>
      <c r="II41" s="33"/>
    </row>
    <row r="42" s="32" customFormat="true" ht="28.5" hidden="false" customHeight="false" outlineLevel="0" collapsed="false">
      <c r="A42" s="28" t="n">
        <v>7.02</v>
      </c>
      <c r="B42" s="29" t="s">
        <v>115</v>
      </c>
      <c r="C42" s="30" t="s">
        <v>116</v>
      </c>
      <c r="D42" s="34" t="n">
        <v>0.25</v>
      </c>
      <c r="E42" s="35" t="s">
        <v>51</v>
      </c>
      <c r="F42" s="36" t="n">
        <v>92351.77</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7.02</v>
      </c>
      <c r="IB42" s="32" t="s">
        <v>115</v>
      </c>
      <c r="IC42" s="32" t="s">
        <v>116</v>
      </c>
      <c r="ID42" s="32" t="n">
        <v>0.25</v>
      </c>
      <c r="IE42" s="33" t="s">
        <v>51</v>
      </c>
      <c r="IF42" s="33"/>
      <c r="IG42" s="33"/>
      <c r="IH42" s="33"/>
      <c r="II42" s="33"/>
    </row>
    <row r="43" s="32" customFormat="true" ht="85.5" hidden="false" customHeight="false" outlineLevel="0" collapsed="false">
      <c r="A43" s="28" t="n">
        <v>7.03</v>
      </c>
      <c r="B43" s="29" t="s">
        <v>117</v>
      </c>
      <c r="C43" s="30" t="s">
        <v>118</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7.03</v>
      </c>
      <c r="IB43" s="32" t="s">
        <v>117</v>
      </c>
      <c r="IC43" s="32" t="s">
        <v>118</v>
      </c>
      <c r="IE43" s="33"/>
      <c r="IF43" s="33"/>
      <c r="IG43" s="33"/>
      <c r="IH43" s="33"/>
      <c r="II43" s="33"/>
    </row>
    <row r="44" s="32" customFormat="true" ht="15.75" hidden="false" customHeight="false" outlineLevel="0" collapsed="false">
      <c r="A44" s="28" t="n">
        <v>7.04</v>
      </c>
      <c r="B44" s="29" t="s">
        <v>119</v>
      </c>
      <c r="C44" s="30" t="s">
        <v>120</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7.04</v>
      </c>
      <c r="IB44" s="32" t="s">
        <v>119</v>
      </c>
      <c r="IC44" s="32" t="s">
        <v>120</v>
      </c>
      <c r="IE44" s="33"/>
      <c r="IF44" s="33"/>
      <c r="IG44" s="33"/>
      <c r="IH44" s="33"/>
      <c r="II44" s="33"/>
    </row>
    <row r="45" s="32" customFormat="true" ht="28.5" hidden="false" customHeight="false" outlineLevel="0" collapsed="false">
      <c r="A45" s="36" t="n">
        <v>7.05</v>
      </c>
      <c r="B45" s="29" t="s">
        <v>121</v>
      </c>
      <c r="C45" s="30" t="s">
        <v>122</v>
      </c>
      <c r="D45" s="34" t="n">
        <v>4.4</v>
      </c>
      <c r="E45" s="35" t="s">
        <v>74</v>
      </c>
      <c r="F45" s="36" t="n">
        <v>3817.4</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7.05</v>
      </c>
      <c r="IB45" s="32" t="s">
        <v>121</v>
      </c>
      <c r="IC45" s="32" t="s">
        <v>122</v>
      </c>
      <c r="ID45" s="32" t="n">
        <v>4.4</v>
      </c>
      <c r="IE45" s="33" t="s">
        <v>74</v>
      </c>
      <c r="IF45" s="33"/>
      <c r="IG45" s="33"/>
      <c r="IH45" s="33"/>
      <c r="II45" s="33"/>
    </row>
    <row r="46" s="32" customFormat="true" ht="42.75" hidden="false" customHeight="false" outlineLevel="0" collapsed="false">
      <c r="A46" s="28" t="n">
        <v>7.06</v>
      </c>
      <c r="B46" s="29" t="s">
        <v>123</v>
      </c>
      <c r="C46" s="30" t="s">
        <v>124</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7.06</v>
      </c>
      <c r="IB46" s="32" t="s">
        <v>123</v>
      </c>
      <c r="IC46" s="32" t="s">
        <v>124</v>
      </c>
      <c r="IE46" s="33"/>
      <c r="IF46" s="33"/>
      <c r="IG46" s="33"/>
      <c r="IH46" s="33"/>
      <c r="II46" s="33"/>
    </row>
    <row r="47" s="32" customFormat="true" ht="28.5" hidden="false" customHeight="false" outlineLevel="0" collapsed="false">
      <c r="A47" s="28" t="n">
        <v>7.07</v>
      </c>
      <c r="B47" s="29" t="s">
        <v>125</v>
      </c>
      <c r="C47" s="30" t="s">
        <v>126</v>
      </c>
      <c r="D47" s="34" t="n">
        <v>2</v>
      </c>
      <c r="E47" s="35" t="s">
        <v>127</v>
      </c>
      <c r="F47" s="36" t="n">
        <v>149.05</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7.07</v>
      </c>
      <c r="IB47" s="32" t="s">
        <v>125</v>
      </c>
      <c r="IC47" s="32" t="s">
        <v>126</v>
      </c>
      <c r="ID47" s="32" t="n">
        <v>2</v>
      </c>
      <c r="IE47" s="33" t="s">
        <v>127</v>
      </c>
      <c r="IF47" s="33"/>
      <c r="IG47" s="33"/>
      <c r="IH47" s="33"/>
      <c r="II47" s="33"/>
    </row>
    <row r="48" s="32" customFormat="true" ht="42.75" hidden="false" customHeight="false" outlineLevel="0" collapsed="false">
      <c r="A48" s="28" t="n">
        <v>7.08</v>
      </c>
      <c r="B48" s="29" t="s">
        <v>128</v>
      </c>
      <c r="C48" s="30" t="s">
        <v>129</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7.08</v>
      </c>
      <c r="IB48" s="32" t="s">
        <v>128</v>
      </c>
      <c r="IC48" s="32" t="s">
        <v>129</v>
      </c>
      <c r="IE48" s="33"/>
      <c r="IF48" s="33"/>
      <c r="IG48" s="33"/>
      <c r="IH48" s="33"/>
      <c r="II48" s="33"/>
    </row>
    <row r="49" s="32" customFormat="true" ht="15.75" hidden="false" customHeight="false" outlineLevel="0" collapsed="false">
      <c r="A49" s="28" t="n">
        <v>7.09</v>
      </c>
      <c r="B49" s="29" t="s">
        <v>130</v>
      </c>
      <c r="C49" s="30" t="s">
        <v>131</v>
      </c>
      <c r="D49" s="34" t="n">
        <v>1</v>
      </c>
      <c r="E49" s="35" t="s">
        <v>127</v>
      </c>
      <c r="F49" s="36" t="n">
        <v>53.09</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7.09</v>
      </c>
      <c r="IB49" s="32" t="s">
        <v>130</v>
      </c>
      <c r="IC49" s="32" t="s">
        <v>131</v>
      </c>
      <c r="ID49" s="32" t="n">
        <v>1</v>
      </c>
      <c r="IE49" s="33" t="s">
        <v>127</v>
      </c>
      <c r="IF49" s="33"/>
      <c r="IG49" s="33"/>
      <c r="IH49" s="33"/>
      <c r="II49" s="33"/>
    </row>
    <row r="50" s="32" customFormat="true" ht="15.75" hidden="false" customHeight="false" outlineLevel="0" collapsed="false">
      <c r="A50" s="28" t="n">
        <v>7.1</v>
      </c>
      <c r="B50" s="29" t="s">
        <v>132</v>
      </c>
      <c r="C50" s="30" t="s">
        <v>133</v>
      </c>
      <c r="D50" s="34" t="n">
        <v>1</v>
      </c>
      <c r="E50" s="35" t="s">
        <v>127</v>
      </c>
      <c r="F50" s="36" t="n">
        <v>46.07</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7.1</v>
      </c>
      <c r="IB50" s="32" t="s">
        <v>132</v>
      </c>
      <c r="IC50" s="32" t="s">
        <v>133</v>
      </c>
      <c r="ID50" s="32" t="n">
        <v>1</v>
      </c>
      <c r="IE50" s="33" t="s">
        <v>127</v>
      </c>
      <c r="IF50" s="33"/>
      <c r="IG50" s="33"/>
      <c r="IH50" s="33"/>
      <c r="II50" s="33"/>
    </row>
    <row r="51" s="32" customFormat="true" ht="15.75" hidden="false" customHeight="false" outlineLevel="0" collapsed="false">
      <c r="A51" s="28" t="n">
        <v>7.11</v>
      </c>
      <c r="B51" s="29" t="s">
        <v>134</v>
      </c>
      <c r="C51" s="30" t="s">
        <v>135</v>
      </c>
      <c r="D51" s="34" t="n">
        <v>18</v>
      </c>
      <c r="E51" s="35" t="s">
        <v>127</v>
      </c>
      <c r="F51" s="36" t="n">
        <v>33.93</v>
      </c>
      <c r="G51" s="37"/>
      <c r="H51" s="38"/>
      <c r="I51" s="39" t="s">
        <v>52</v>
      </c>
      <c r="J51" s="40" t="n">
        <f aca="false">IF(I51="Less(-)",-1,1)</f>
        <v>1</v>
      </c>
      <c r="K51" s="38" t="s">
        <v>53</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7.11</v>
      </c>
      <c r="IB51" s="32" t="s">
        <v>134</v>
      </c>
      <c r="IC51" s="32" t="s">
        <v>135</v>
      </c>
      <c r="ID51" s="32" t="n">
        <v>18</v>
      </c>
      <c r="IE51" s="33" t="s">
        <v>127</v>
      </c>
      <c r="IF51" s="33"/>
      <c r="IG51" s="33"/>
      <c r="IH51" s="33"/>
      <c r="II51" s="33"/>
    </row>
    <row r="52" s="32" customFormat="true" ht="75" hidden="false" customHeight="true" outlineLevel="0" collapsed="false">
      <c r="A52" s="28" t="n">
        <v>7.12</v>
      </c>
      <c r="B52" s="29" t="s">
        <v>136</v>
      </c>
      <c r="C52" s="30" t="s">
        <v>137</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7.12</v>
      </c>
      <c r="IB52" s="32" t="s">
        <v>136</v>
      </c>
      <c r="IC52" s="32" t="s">
        <v>137</v>
      </c>
      <c r="IE52" s="33"/>
      <c r="IF52" s="33"/>
      <c r="IG52" s="33"/>
      <c r="IH52" s="33"/>
      <c r="II52" s="33"/>
    </row>
    <row r="53" s="32" customFormat="true" ht="21" hidden="false" customHeight="true" outlineLevel="0" collapsed="false">
      <c r="A53" s="28" t="n">
        <v>7.13</v>
      </c>
      <c r="B53" s="29" t="s">
        <v>138</v>
      </c>
      <c r="C53" s="30" t="s">
        <v>139</v>
      </c>
      <c r="D53" s="34" t="n">
        <v>2</v>
      </c>
      <c r="E53" s="35" t="s">
        <v>127</v>
      </c>
      <c r="F53" s="36" t="n">
        <v>30.55</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7.13</v>
      </c>
      <c r="IB53" s="32" t="s">
        <v>138</v>
      </c>
      <c r="IC53" s="32" t="s">
        <v>139</v>
      </c>
      <c r="ID53" s="32" t="n">
        <v>2</v>
      </c>
      <c r="IE53" s="33" t="s">
        <v>127</v>
      </c>
      <c r="IF53" s="33"/>
      <c r="IG53" s="33"/>
      <c r="IH53" s="33"/>
      <c r="II53" s="33"/>
    </row>
    <row r="54" s="32" customFormat="true" ht="45.75" hidden="false" customHeight="true" outlineLevel="0" collapsed="false">
      <c r="A54" s="28" t="n">
        <v>7.14</v>
      </c>
      <c r="B54" s="29" t="s">
        <v>140</v>
      </c>
      <c r="C54" s="30" t="s">
        <v>141</v>
      </c>
      <c r="D54" s="34" t="n">
        <v>11</v>
      </c>
      <c r="E54" s="35" t="s">
        <v>127</v>
      </c>
      <c r="F54" s="36" t="n">
        <v>24.5</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7.14</v>
      </c>
      <c r="IB54" s="32" t="s">
        <v>140</v>
      </c>
      <c r="IC54" s="32" t="s">
        <v>141</v>
      </c>
      <c r="ID54" s="32" t="n">
        <v>11</v>
      </c>
      <c r="IE54" s="33" t="s">
        <v>127</v>
      </c>
      <c r="IF54" s="33"/>
      <c r="IG54" s="33"/>
      <c r="IH54" s="33"/>
      <c r="II54" s="33"/>
    </row>
    <row r="55" s="32" customFormat="true" ht="85.5" hidden="false" customHeight="false" outlineLevel="0" collapsed="false">
      <c r="A55" s="28" t="n">
        <v>7.15</v>
      </c>
      <c r="B55" s="29" t="s">
        <v>142</v>
      </c>
      <c r="C55" s="30" t="s">
        <v>143</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7.15</v>
      </c>
      <c r="IB55" s="32" t="s">
        <v>142</v>
      </c>
      <c r="IC55" s="32" t="s">
        <v>143</v>
      </c>
      <c r="IE55" s="33"/>
      <c r="IF55" s="33"/>
      <c r="IG55" s="33"/>
      <c r="IH55" s="33"/>
      <c r="II55" s="33"/>
    </row>
    <row r="56" s="32" customFormat="true" ht="31.15" hidden="false" customHeight="true" outlineLevel="0" collapsed="false">
      <c r="A56" s="28" t="n">
        <v>7.16</v>
      </c>
      <c r="B56" s="29" t="s">
        <v>125</v>
      </c>
      <c r="C56" s="30" t="s">
        <v>144</v>
      </c>
      <c r="D56" s="34" t="n">
        <v>2</v>
      </c>
      <c r="E56" s="35" t="s">
        <v>127</v>
      </c>
      <c r="F56" s="36" t="n">
        <v>203.15</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7.16</v>
      </c>
      <c r="IB56" s="32" t="s">
        <v>125</v>
      </c>
      <c r="IC56" s="32" t="s">
        <v>144</v>
      </c>
      <c r="ID56" s="32" t="n">
        <v>2</v>
      </c>
      <c r="IE56" s="33" t="s">
        <v>127</v>
      </c>
      <c r="IF56" s="33"/>
      <c r="IG56" s="33"/>
      <c r="IH56" s="33"/>
      <c r="II56" s="33"/>
    </row>
    <row r="57" s="32" customFormat="true" ht="85.5" hidden="false" customHeight="false" outlineLevel="0" collapsed="false">
      <c r="A57" s="28" t="n">
        <v>7.17</v>
      </c>
      <c r="B57" s="29" t="s">
        <v>145</v>
      </c>
      <c r="C57" s="30" t="s">
        <v>146</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7.17</v>
      </c>
      <c r="IB57" s="32" t="s">
        <v>145</v>
      </c>
      <c r="IC57" s="32" t="s">
        <v>146</v>
      </c>
      <c r="IE57" s="33"/>
      <c r="IF57" s="33"/>
      <c r="IG57" s="33"/>
      <c r="IH57" s="33"/>
      <c r="II57" s="33"/>
    </row>
    <row r="58" s="32" customFormat="true" ht="28.5" hidden="false" customHeight="false" outlineLevel="0" collapsed="false">
      <c r="A58" s="36" t="n">
        <v>7.18</v>
      </c>
      <c r="B58" s="29" t="s">
        <v>130</v>
      </c>
      <c r="C58" s="30" t="s">
        <v>147</v>
      </c>
      <c r="D58" s="34" t="n">
        <v>6</v>
      </c>
      <c r="E58" s="35" t="s">
        <v>127</v>
      </c>
      <c r="F58" s="36" t="n">
        <v>78.91</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7.18</v>
      </c>
      <c r="IB58" s="32" t="s">
        <v>130</v>
      </c>
      <c r="IC58" s="32" t="s">
        <v>147</v>
      </c>
      <c r="ID58" s="32" t="n">
        <v>6</v>
      </c>
      <c r="IE58" s="33" t="s">
        <v>127</v>
      </c>
      <c r="IF58" s="33"/>
      <c r="IG58" s="33"/>
      <c r="IH58" s="33"/>
      <c r="II58" s="33"/>
    </row>
    <row r="59" s="32" customFormat="true" ht="18" hidden="false" customHeight="true" outlineLevel="0" collapsed="false">
      <c r="A59" s="28" t="n">
        <v>7.19</v>
      </c>
      <c r="B59" s="29" t="s">
        <v>132</v>
      </c>
      <c r="C59" s="30" t="s">
        <v>148</v>
      </c>
      <c r="D59" s="34" t="n">
        <v>21</v>
      </c>
      <c r="E59" s="35" t="s">
        <v>127</v>
      </c>
      <c r="F59" s="36" t="n">
        <v>65.76</v>
      </c>
      <c r="G59" s="37"/>
      <c r="H59" s="38"/>
      <c r="I59" s="39" t="s">
        <v>52</v>
      </c>
      <c r="J59" s="40" t="n">
        <f aca="false">IF(I59="Less(-)",-1,1)</f>
        <v>1</v>
      </c>
      <c r="K59" s="38" t="s">
        <v>53</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7.19</v>
      </c>
      <c r="IB59" s="32" t="s">
        <v>132</v>
      </c>
      <c r="IC59" s="32" t="s">
        <v>148</v>
      </c>
      <c r="ID59" s="32" t="n">
        <v>21</v>
      </c>
      <c r="IE59" s="33" t="s">
        <v>127</v>
      </c>
      <c r="IF59" s="33"/>
      <c r="IG59" s="33"/>
      <c r="IH59" s="33"/>
      <c r="II59" s="33"/>
    </row>
    <row r="60" s="32" customFormat="true" ht="20.25" hidden="false" customHeight="true" outlineLevel="0" collapsed="false">
      <c r="A60" s="28" t="n">
        <v>7.2</v>
      </c>
      <c r="B60" s="29" t="s">
        <v>134</v>
      </c>
      <c r="C60" s="30" t="s">
        <v>149</v>
      </c>
      <c r="D60" s="34" t="n">
        <v>29</v>
      </c>
      <c r="E60" s="35" t="s">
        <v>127</v>
      </c>
      <c r="F60" s="36" t="n">
        <v>50.98</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7.2</v>
      </c>
      <c r="IB60" s="32" t="s">
        <v>134</v>
      </c>
      <c r="IC60" s="32" t="s">
        <v>149</v>
      </c>
      <c r="ID60" s="32" t="n">
        <v>29</v>
      </c>
      <c r="IE60" s="33" t="s">
        <v>127</v>
      </c>
      <c r="IF60" s="33"/>
      <c r="IG60" s="33"/>
      <c r="IH60" s="33"/>
      <c r="II60" s="33"/>
    </row>
    <row r="61" s="32" customFormat="true" ht="85.5" hidden="false" customHeight="false" outlineLevel="0" collapsed="false">
      <c r="A61" s="36" t="n">
        <v>7.21</v>
      </c>
      <c r="B61" s="29" t="s">
        <v>150</v>
      </c>
      <c r="C61" s="30" t="s">
        <v>151</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7.21</v>
      </c>
      <c r="IB61" s="32" t="s">
        <v>150</v>
      </c>
      <c r="IC61" s="32" t="s">
        <v>151</v>
      </c>
      <c r="IE61" s="33"/>
      <c r="IF61" s="33"/>
      <c r="IG61" s="33"/>
      <c r="IH61" s="33"/>
      <c r="II61" s="33"/>
    </row>
    <row r="62" s="32" customFormat="true" ht="28.5" hidden="false" customHeight="false" outlineLevel="0" collapsed="false">
      <c r="A62" s="28" t="n">
        <v>7.22</v>
      </c>
      <c r="B62" s="29" t="s">
        <v>140</v>
      </c>
      <c r="C62" s="30" t="s">
        <v>152</v>
      </c>
      <c r="D62" s="34" t="n">
        <v>33</v>
      </c>
      <c r="E62" s="35" t="s">
        <v>127</v>
      </c>
      <c r="F62" s="36" t="n">
        <v>46.33</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7.22</v>
      </c>
      <c r="IB62" s="32" t="s">
        <v>140</v>
      </c>
      <c r="IC62" s="32" t="s">
        <v>152</v>
      </c>
      <c r="ID62" s="32" t="n">
        <v>33</v>
      </c>
      <c r="IE62" s="33" t="s">
        <v>127</v>
      </c>
      <c r="IF62" s="33"/>
      <c r="IG62" s="33"/>
      <c r="IH62" s="33"/>
      <c r="II62" s="33"/>
    </row>
    <row r="63" s="32" customFormat="true" ht="85.5" hidden="false" customHeight="false" outlineLevel="0" collapsed="false">
      <c r="A63" s="28" t="n">
        <v>7.23</v>
      </c>
      <c r="B63" s="29" t="s">
        <v>153</v>
      </c>
      <c r="C63" s="30" t="s">
        <v>154</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7.23</v>
      </c>
      <c r="IB63" s="32" t="s">
        <v>153</v>
      </c>
      <c r="IC63" s="32" t="s">
        <v>154</v>
      </c>
      <c r="IE63" s="33"/>
      <c r="IF63" s="33"/>
      <c r="IG63" s="33"/>
      <c r="IH63" s="33"/>
      <c r="II63" s="33"/>
    </row>
    <row r="64" s="32" customFormat="true" ht="18.75" hidden="false" customHeight="true" outlineLevel="0" collapsed="false">
      <c r="A64" s="36" t="n">
        <v>7.24</v>
      </c>
      <c r="B64" s="29" t="s">
        <v>155</v>
      </c>
      <c r="C64" s="30" t="s">
        <v>156</v>
      </c>
      <c r="D64" s="34" t="n">
        <v>7</v>
      </c>
      <c r="E64" s="35" t="s">
        <v>127</v>
      </c>
      <c r="F64" s="36" t="n">
        <v>54.4</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7.24</v>
      </c>
      <c r="IB64" s="32" t="s">
        <v>155</v>
      </c>
      <c r="IC64" s="32" t="s">
        <v>156</v>
      </c>
      <c r="ID64" s="32" t="n">
        <v>7</v>
      </c>
      <c r="IE64" s="33" t="s">
        <v>127</v>
      </c>
      <c r="IF64" s="33"/>
      <c r="IG64" s="33"/>
      <c r="IH64" s="33"/>
      <c r="II64" s="33"/>
    </row>
    <row r="65" s="32" customFormat="true" ht="213.75" hidden="false" customHeight="false" outlineLevel="0" collapsed="false">
      <c r="A65" s="28" t="n">
        <v>7.25</v>
      </c>
      <c r="B65" s="29" t="s">
        <v>157</v>
      </c>
      <c r="C65" s="30" t="s">
        <v>158</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7.25</v>
      </c>
      <c r="IB65" s="32" t="s">
        <v>157</v>
      </c>
      <c r="IC65" s="32" t="s">
        <v>158</v>
      </c>
      <c r="IE65" s="33"/>
      <c r="IF65" s="33"/>
      <c r="IG65" s="33"/>
      <c r="IH65" s="33"/>
      <c r="II65" s="33"/>
    </row>
    <row r="66" s="32" customFormat="true" ht="33" hidden="false" customHeight="true" outlineLevel="0" collapsed="false">
      <c r="A66" s="28" t="n">
        <v>7.26</v>
      </c>
      <c r="B66" s="29" t="s">
        <v>159</v>
      </c>
      <c r="C66" s="30" t="s">
        <v>160</v>
      </c>
      <c r="D66" s="34" t="n">
        <v>10</v>
      </c>
      <c r="E66" s="35" t="s">
        <v>100</v>
      </c>
      <c r="F66" s="36" t="n">
        <v>194.34</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7.26</v>
      </c>
      <c r="IB66" s="32" t="s">
        <v>159</v>
      </c>
      <c r="IC66" s="32" t="s">
        <v>160</v>
      </c>
      <c r="ID66" s="32" t="n">
        <v>10</v>
      </c>
      <c r="IE66" s="33" t="s">
        <v>100</v>
      </c>
      <c r="IF66" s="33"/>
      <c r="IG66" s="33"/>
      <c r="IH66" s="33"/>
      <c r="II66" s="33"/>
    </row>
    <row r="67" s="32" customFormat="true" ht="28.5" hidden="false" customHeight="false" outlineLevel="0" collapsed="false">
      <c r="A67" s="36" t="n">
        <v>7.27</v>
      </c>
      <c r="B67" s="29" t="s">
        <v>161</v>
      </c>
      <c r="C67" s="30" t="s">
        <v>162</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7.27</v>
      </c>
      <c r="IB67" s="32" t="s">
        <v>161</v>
      </c>
      <c r="IC67" s="32" t="s">
        <v>162</v>
      </c>
      <c r="IE67" s="33"/>
      <c r="IF67" s="33"/>
      <c r="IG67" s="33"/>
      <c r="IH67" s="33"/>
      <c r="II67" s="33"/>
    </row>
    <row r="68" s="32" customFormat="true" ht="409.5" hidden="false" customHeight="false" outlineLevel="0" collapsed="false">
      <c r="A68" s="28" t="n">
        <v>7.28</v>
      </c>
      <c r="B68" s="29" t="s">
        <v>163</v>
      </c>
      <c r="C68" s="30" t="s">
        <v>164</v>
      </c>
      <c r="D68" s="34" t="n">
        <v>3</v>
      </c>
      <c r="E68" s="35" t="s">
        <v>74</v>
      </c>
      <c r="F68" s="36" t="n">
        <v>1543.79</v>
      </c>
      <c r="G68" s="37"/>
      <c r="H68" s="38"/>
      <c r="I68" s="39" t="s">
        <v>52</v>
      </c>
      <c r="J68" s="40" t="n">
        <f aca="false">IF(I68="Less(-)",-1,1)</f>
        <v>1</v>
      </c>
      <c r="K68" s="38" t="s">
        <v>53</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7.28</v>
      </c>
      <c r="IB68" s="32" t="s">
        <v>163</v>
      </c>
      <c r="IC68" s="32" t="s">
        <v>164</v>
      </c>
      <c r="ID68" s="32" t="n">
        <v>3</v>
      </c>
      <c r="IE68" s="33" t="s">
        <v>74</v>
      </c>
      <c r="IF68" s="33"/>
      <c r="IG68" s="33"/>
      <c r="IH68" s="33"/>
      <c r="II68" s="33"/>
    </row>
    <row r="69" s="32" customFormat="true" ht="99.75" hidden="false" customHeight="false" outlineLevel="0" collapsed="false">
      <c r="A69" s="28" t="n">
        <v>7.29</v>
      </c>
      <c r="B69" s="29" t="s">
        <v>165</v>
      </c>
      <c r="C69" s="30" t="s">
        <v>166</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7.29</v>
      </c>
      <c r="IB69" s="32" t="s">
        <v>165</v>
      </c>
      <c r="IC69" s="32" t="s">
        <v>166</v>
      </c>
      <c r="IE69" s="33"/>
      <c r="IF69" s="33"/>
      <c r="IG69" s="33"/>
      <c r="IH69" s="33"/>
      <c r="II69" s="33"/>
    </row>
    <row r="70" s="32" customFormat="true" ht="15.75" hidden="false" customHeight="false" outlineLevel="0" collapsed="false">
      <c r="A70" s="36" t="n">
        <v>7.3</v>
      </c>
      <c r="B70" s="29" t="s">
        <v>167</v>
      </c>
      <c r="C70" s="30" t="s">
        <v>168</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7.3</v>
      </c>
      <c r="IB70" s="32" t="s">
        <v>167</v>
      </c>
      <c r="IC70" s="32" t="s">
        <v>168</v>
      </c>
      <c r="IE70" s="33"/>
      <c r="IF70" s="33"/>
      <c r="IG70" s="33"/>
      <c r="IH70" s="33"/>
      <c r="II70" s="33"/>
    </row>
    <row r="71" s="32" customFormat="true" ht="55.5" hidden="false" customHeight="true" outlineLevel="0" collapsed="false">
      <c r="A71" s="28" t="n">
        <v>7.31</v>
      </c>
      <c r="B71" s="29" t="s">
        <v>169</v>
      </c>
      <c r="C71" s="30" t="s">
        <v>170</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7.31</v>
      </c>
      <c r="IB71" s="32" t="s">
        <v>169</v>
      </c>
      <c r="IC71" s="32" t="s">
        <v>170</v>
      </c>
      <c r="IE71" s="33"/>
      <c r="IF71" s="33"/>
      <c r="IG71" s="33"/>
      <c r="IH71" s="33"/>
      <c r="II71" s="33"/>
    </row>
    <row r="72" s="32" customFormat="true" ht="28.5" hidden="false" customHeight="false" outlineLevel="0" collapsed="false">
      <c r="A72" s="28" t="n">
        <v>7.32</v>
      </c>
      <c r="B72" s="29" t="s">
        <v>119</v>
      </c>
      <c r="C72" s="30" t="s">
        <v>171</v>
      </c>
      <c r="D72" s="34" t="n">
        <v>13.7</v>
      </c>
      <c r="E72" s="35" t="s">
        <v>74</v>
      </c>
      <c r="F72" s="36" t="n">
        <v>3816.04</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7.32</v>
      </c>
      <c r="IB72" s="32" t="s">
        <v>119</v>
      </c>
      <c r="IC72" s="32" t="s">
        <v>171</v>
      </c>
      <c r="ID72" s="32" t="n">
        <v>13.7</v>
      </c>
      <c r="IE72" s="33" t="s">
        <v>74</v>
      </c>
      <c r="IF72" s="33"/>
      <c r="IG72" s="33"/>
      <c r="IH72" s="33"/>
      <c r="II72" s="33"/>
    </row>
    <row r="73" s="32" customFormat="true" ht="15.75" hidden="false" customHeight="false" outlineLevel="0" collapsed="false">
      <c r="A73" s="36" t="n">
        <v>8</v>
      </c>
      <c r="B73" s="29" t="s">
        <v>172</v>
      </c>
      <c r="C73" s="30" t="s">
        <v>173</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8</v>
      </c>
      <c r="IB73" s="32" t="s">
        <v>172</v>
      </c>
      <c r="IC73" s="32" t="s">
        <v>173</v>
      </c>
      <c r="IE73" s="33"/>
      <c r="IF73" s="33"/>
      <c r="IG73" s="33"/>
      <c r="IH73" s="33"/>
      <c r="II73" s="33"/>
    </row>
    <row r="74" s="32" customFormat="true" ht="77.25" hidden="false" customHeight="true" outlineLevel="0" collapsed="false">
      <c r="A74" s="28" t="n">
        <v>8.01</v>
      </c>
      <c r="B74" s="29" t="s">
        <v>174</v>
      </c>
      <c r="C74" s="30" t="s">
        <v>175</v>
      </c>
      <c r="D74" s="34" t="n">
        <v>18</v>
      </c>
      <c r="E74" s="35" t="s">
        <v>91</v>
      </c>
      <c r="F74" s="36" t="n">
        <v>89.21</v>
      </c>
      <c r="G74" s="37"/>
      <c r="H74" s="38"/>
      <c r="I74" s="39" t="s">
        <v>52</v>
      </c>
      <c r="J74" s="40" t="n">
        <f aca="false">IF(I74="Less(-)",-1,1)</f>
        <v>1</v>
      </c>
      <c r="K74" s="38" t="s">
        <v>53</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8.01</v>
      </c>
      <c r="IB74" s="32" t="s">
        <v>174</v>
      </c>
      <c r="IC74" s="32" t="s">
        <v>175</v>
      </c>
      <c r="ID74" s="32" t="n">
        <v>18</v>
      </c>
      <c r="IE74" s="33" t="s">
        <v>91</v>
      </c>
      <c r="IF74" s="33"/>
      <c r="IG74" s="33"/>
      <c r="IH74" s="33"/>
      <c r="II74" s="33"/>
    </row>
    <row r="75" s="32" customFormat="true" ht="15.75" hidden="false" customHeight="false" outlineLevel="0" collapsed="false">
      <c r="A75" s="28" t="n">
        <v>9</v>
      </c>
      <c r="B75" s="29" t="s">
        <v>176</v>
      </c>
      <c r="C75" s="30" t="s">
        <v>177</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9</v>
      </c>
      <c r="IB75" s="32" t="s">
        <v>176</v>
      </c>
      <c r="IC75" s="32" t="s">
        <v>177</v>
      </c>
      <c r="IE75" s="33"/>
      <c r="IF75" s="33"/>
      <c r="IG75" s="33"/>
      <c r="IH75" s="33"/>
      <c r="II75" s="33"/>
    </row>
    <row r="76" s="32" customFormat="true" ht="76.5" hidden="false" customHeight="true" outlineLevel="0" collapsed="false">
      <c r="A76" s="36" t="n">
        <v>9.01</v>
      </c>
      <c r="B76" s="29" t="s">
        <v>178</v>
      </c>
      <c r="C76" s="30" t="s">
        <v>179</v>
      </c>
      <c r="D76" s="34" t="n">
        <v>10.33</v>
      </c>
      <c r="E76" s="35" t="s">
        <v>74</v>
      </c>
      <c r="F76" s="36" t="n">
        <v>954.31</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9.01</v>
      </c>
      <c r="IB76" s="32" t="s">
        <v>178</v>
      </c>
      <c r="IC76" s="32" t="s">
        <v>179</v>
      </c>
      <c r="ID76" s="32" t="n">
        <v>10.33</v>
      </c>
      <c r="IE76" s="33" t="s">
        <v>74</v>
      </c>
      <c r="IF76" s="33"/>
      <c r="IG76" s="33"/>
      <c r="IH76" s="33"/>
      <c r="II76" s="33"/>
    </row>
    <row r="77" s="32" customFormat="true" ht="152.25" hidden="false" customHeight="true" outlineLevel="0" collapsed="false">
      <c r="A77" s="28" t="n">
        <v>9.02</v>
      </c>
      <c r="B77" s="29" t="s">
        <v>180</v>
      </c>
      <c r="C77" s="30" t="s">
        <v>181</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9.02</v>
      </c>
      <c r="IB77" s="32" t="s">
        <v>180</v>
      </c>
      <c r="IC77" s="32" t="s">
        <v>181</v>
      </c>
      <c r="IE77" s="33"/>
      <c r="IF77" s="33"/>
      <c r="IG77" s="33"/>
      <c r="IH77" s="33"/>
      <c r="II77" s="33"/>
    </row>
    <row r="78" s="32" customFormat="true" ht="28.5" hidden="false" customHeight="false" outlineLevel="0" collapsed="false">
      <c r="A78" s="28" t="n">
        <v>9.03</v>
      </c>
      <c r="B78" s="29" t="s">
        <v>182</v>
      </c>
      <c r="C78" s="30" t="s">
        <v>183</v>
      </c>
      <c r="D78" s="34" t="n">
        <v>87.5</v>
      </c>
      <c r="E78" s="35" t="s">
        <v>74</v>
      </c>
      <c r="F78" s="36" t="n">
        <v>1315.69</v>
      </c>
      <c r="G78" s="37"/>
      <c r="H78" s="38"/>
      <c r="I78" s="39" t="s">
        <v>52</v>
      </c>
      <c r="J78" s="40" t="n">
        <f aca="false">IF(I78="Less(-)",-1,1)</f>
        <v>1</v>
      </c>
      <c r="K78" s="38" t="s">
        <v>53</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9.03</v>
      </c>
      <c r="IB78" s="32" t="s">
        <v>182</v>
      </c>
      <c r="IC78" s="32" t="s">
        <v>183</v>
      </c>
      <c r="ID78" s="32" t="n">
        <v>87.5</v>
      </c>
      <c r="IE78" s="33" t="s">
        <v>74</v>
      </c>
      <c r="IF78" s="33"/>
      <c r="IG78" s="33"/>
      <c r="IH78" s="33"/>
      <c r="II78" s="33"/>
    </row>
    <row r="79" s="32" customFormat="true" ht="156.75" hidden="false" customHeight="false" outlineLevel="0" collapsed="false">
      <c r="A79" s="36" t="n">
        <v>9.04</v>
      </c>
      <c r="B79" s="29" t="s">
        <v>184</v>
      </c>
      <c r="C79" s="30" t="s">
        <v>185</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9.04</v>
      </c>
      <c r="IB79" s="32" t="s">
        <v>184</v>
      </c>
      <c r="IC79" s="32" t="s">
        <v>185</v>
      </c>
      <c r="IE79" s="33"/>
      <c r="IF79" s="33"/>
      <c r="IG79" s="33"/>
      <c r="IH79" s="33"/>
      <c r="II79" s="33"/>
    </row>
    <row r="80" s="32" customFormat="true" ht="28.5" hidden="false" customHeight="false" outlineLevel="0" collapsed="false">
      <c r="A80" s="28" t="n">
        <v>9.05</v>
      </c>
      <c r="B80" s="29" t="s">
        <v>182</v>
      </c>
      <c r="C80" s="30" t="s">
        <v>186</v>
      </c>
      <c r="D80" s="34" t="n">
        <v>8.4</v>
      </c>
      <c r="E80" s="35" t="s">
        <v>74</v>
      </c>
      <c r="F80" s="36" t="n">
        <v>1355.41</v>
      </c>
      <c r="G80" s="37"/>
      <c r="H80" s="38"/>
      <c r="I80" s="39" t="s">
        <v>52</v>
      </c>
      <c r="J80" s="40" t="n">
        <f aca="false">IF(I80="Less(-)",-1,1)</f>
        <v>1</v>
      </c>
      <c r="K80" s="38" t="s">
        <v>53</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9.05</v>
      </c>
      <c r="IB80" s="32" t="s">
        <v>182</v>
      </c>
      <c r="IC80" s="32" t="s">
        <v>186</v>
      </c>
      <c r="ID80" s="32" t="n">
        <v>8.4</v>
      </c>
      <c r="IE80" s="33" t="s">
        <v>74</v>
      </c>
      <c r="IF80" s="33"/>
      <c r="IG80" s="33"/>
      <c r="IH80" s="33"/>
      <c r="II80" s="33"/>
    </row>
    <row r="81" s="32" customFormat="true" ht="15.75" hidden="false" customHeight="false" outlineLevel="0" collapsed="false">
      <c r="A81" s="28" t="n">
        <v>10</v>
      </c>
      <c r="B81" s="29" t="s">
        <v>187</v>
      </c>
      <c r="C81" s="30" t="s">
        <v>188</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10</v>
      </c>
      <c r="IB81" s="32" t="s">
        <v>187</v>
      </c>
      <c r="IC81" s="32" t="s">
        <v>188</v>
      </c>
      <c r="IE81" s="33"/>
      <c r="IF81" s="33"/>
      <c r="IG81" s="33"/>
      <c r="IH81" s="33"/>
      <c r="II81" s="33"/>
    </row>
    <row r="82" s="32" customFormat="true" ht="38.25" hidden="false" customHeight="true" outlineLevel="0" collapsed="false">
      <c r="A82" s="36" t="n">
        <v>10.01</v>
      </c>
      <c r="B82" s="29" t="s">
        <v>189</v>
      </c>
      <c r="C82" s="30" t="s">
        <v>190</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10.01</v>
      </c>
      <c r="IB82" s="32" t="s">
        <v>189</v>
      </c>
      <c r="IC82" s="32" t="s">
        <v>190</v>
      </c>
      <c r="IE82" s="33"/>
      <c r="IF82" s="33"/>
      <c r="IG82" s="33"/>
      <c r="IH82" s="33"/>
      <c r="II82" s="33"/>
    </row>
    <row r="83" s="32" customFormat="true" ht="21" hidden="false" customHeight="true" outlineLevel="0" collapsed="false">
      <c r="A83" s="28" t="n">
        <v>10.02</v>
      </c>
      <c r="B83" s="29" t="s">
        <v>191</v>
      </c>
      <c r="C83" s="30" t="s">
        <v>192</v>
      </c>
      <c r="D83" s="34" t="n">
        <v>4.7</v>
      </c>
      <c r="E83" s="35" t="s">
        <v>74</v>
      </c>
      <c r="F83" s="36" t="n">
        <v>266.46</v>
      </c>
      <c r="G83" s="37"/>
      <c r="H83" s="38"/>
      <c r="I83" s="39" t="s">
        <v>52</v>
      </c>
      <c r="J83" s="40" t="n">
        <f aca="false">IF(I83="Less(-)",-1,1)</f>
        <v>1</v>
      </c>
      <c r="K83" s="38" t="s">
        <v>53</v>
      </c>
      <c r="L83" s="38" t="s">
        <v>4</v>
      </c>
      <c r="M83" s="41"/>
      <c r="N83" s="38"/>
      <c r="O83" s="38"/>
      <c r="P83" s="42"/>
      <c r="Q83" s="38"/>
      <c r="R83" s="38"/>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3"/>
      <c r="BA83" s="44" t="e">
        <f aca="false">ROUND(total_amount_ba($B$2,$D$2,D83,F83,J83,K83,M83),0)</f>
        <v>#VALUE!</v>
      </c>
      <c r="BB83" s="45" t="e">
        <f aca="false">BA83+SUM(N83:AZ83)</f>
        <v>#VALUE!</v>
      </c>
      <c r="BC83" s="46" t="e">
        <f aca="false">SpellNumber(L83,BB83)</f>
        <v>#VALUE!</v>
      </c>
      <c r="IA83" s="32" t="n">
        <v>10.02</v>
      </c>
      <c r="IB83" s="32" t="s">
        <v>191</v>
      </c>
      <c r="IC83" s="32" t="s">
        <v>192</v>
      </c>
      <c r="ID83" s="32" t="n">
        <v>4.7</v>
      </c>
      <c r="IE83" s="33" t="s">
        <v>74</v>
      </c>
      <c r="IF83" s="33"/>
      <c r="IG83" s="33"/>
      <c r="IH83" s="33"/>
      <c r="II83" s="33"/>
    </row>
    <row r="84" s="32" customFormat="true" ht="40.5" hidden="false" customHeight="true" outlineLevel="0" collapsed="false">
      <c r="A84" s="28" t="n">
        <v>10.03</v>
      </c>
      <c r="B84" s="29" t="s">
        <v>193</v>
      </c>
      <c r="C84" s="30" t="s">
        <v>194</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10.03</v>
      </c>
      <c r="IB84" s="32" t="s">
        <v>193</v>
      </c>
      <c r="IC84" s="32" t="s">
        <v>194</v>
      </c>
      <c r="IE84" s="33"/>
      <c r="IF84" s="33"/>
      <c r="IG84" s="33"/>
      <c r="IH84" s="33"/>
      <c r="II84" s="33"/>
    </row>
    <row r="85" s="32" customFormat="true" ht="19.5" hidden="false" customHeight="true" outlineLevel="0" collapsed="false">
      <c r="A85" s="36" t="n">
        <v>10.04</v>
      </c>
      <c r="B85" s="29" t="s">
        <v>195</v>
      </c>
      <c r="C85" s="30" t="s">
        <v>196</v>
      </c>
      <c r="D85" s="34" t="n">
        <v>3</v>
      </c>
      <c r="E85" s="35" t="s">
        <v>74</v>
      </c>
      <c r="F85" s="36" t="n">
        <v>199.34</v>
      </c>
      <c r="G85" s="37"/>
      <c r="H85" s="38"/>
      <c r="I85" s="39" t="s">
        <v>52</v>
      </c>
      <c r="J85" s="40" t="n">
        <f aca="false">IF(I85="Less(-)",-1,1)</f>
        <v>1</v>
      </c>
      <c r="K85" s="38" t="s">
        <v>53</v>
      </c>
      <c r="L85" s="38" t="s">
        <v>4</v>
      </c>
      <c r="M85" s="41"/>
      <c r="N85" s="38"/>
      <c r="O85" s="38"/>
      <c r="P85" s="42"/>
      <c r="Q85" s="38"/>
      <c r="R85" s="38"/>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3"/>
      <c r="BA85" s="44" t="e">
        <f aca="false">ROUND(total_amount_ba($B$2,$D$2,D85,F85,J85,K85,M85),0)</f>
        <v>#VALUE!</v>
      </c>
      <c r="BB85" s="45" t="e">
        <f aca="false">BA85+SUM(N85:AZ85)</f>
        <v>#VALUE!</v>
      </c>
      <c r="BC85" s="46" t="e">
        <f aca="false">SpellNumber(L85,BB85)</f>
        <v>#VALUE!</v>
      </c>
      <c r="IA85" s="32" t="n">
        <v>10.04</v>
      </c>
      <c r="IB85" s="32" t="s">
        <v>195</v>
      </c>
      <c r="IC85" s="32" t="s">
        <v>196</v>
      </c>
      <c r="ID85" s="32" t="n">
        <v>3</v>
      </c>
      <c r="IE85" s="33" t="s">
        <v>74</v>
      </c>
      <c r="IF85" s="33"/>
      <c r="IG85" s="33"/>
      <c r="IH85" s="33"/>
      <c r="II85" s="33"/>
    </row>
    <row r="86" s="32" customFormat="true" ht="85.5" hidden="false" customHeight="false" outlineLevel="0" collapsed="false">
      <c r="A86" s="28" t="n">
        <v>10.05</v>
      </c>
      <c r="B86" s="29" t="s">
        <v>197</v>
      </c>
      <c r="C86" s="30" t="s">
        <v>198</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10.05</v>
      </c>
      <c r="IB86" s="32" t="s">
        <v>197</v>
      </c>
      <c r="IC86" s="32" t="s">
        <v>198</v>
      </c>
      <c r="IE86" s="33"/>
      <c r="IF86" s="33"/>
      <c r="IG86" s="33"/>
      <c r="IH86" s="33"/>
      <c r="II86" s="33"/>
    </row>
    <row r="87" s="32" customFormat="true" ht="28.5" hidden="false" customHeight="false" outlineLevel="0" collapsed="false">
      <c r="A87" s="28" t="n">
        <v>10.06</v>
      </c>
      <c r="B87" s="29" t="s">
        <v>199</v>
      </c>
      <c r="C87" s="30" t="s">
        <v>200</v>
      </c>
      <c r="D87" s="34" t="n">
        <v>45</v>
      </c>
      <c r="E87" s="35" t="s">
        <v>74</v>
      </c>
      <c r="F87" s="36" t="n">
        <v>76.41</v>
      </c>
      <c r="G87" s="37"/>
      <c r="H87" s="38"/>
      <c r="I87" s="39" t="s">
        <v>52</v>
      </c>
      <c r="J87" s="40" t="n">
        <f aca="false">IF(I87="Less(-)",-1,1)</f>
        <v>1</v>
      </c>
      <c r="K87" s="38" t="s">
        <v>53</v>
      </c>
      <c r="L87" s="38" t="s">
        <v>4</v>
      </c>
      <c r="M87" s="41"/>
      <c r="N87" s="38"/>
      <c r="O87" s="38"/>
      <c r="P87" s="42"/>
      <c r="Q87" s="38"/>
      <c r="R87" s="38"/>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3"/>
      <c r="BA87" s="44" t="e">
        <f aca="false">ROUND(total_amount_ba($B$2,$D$2,D87,F87,J87,K87,M87),0)</f>
        <v>#VALUE!</v>
      </c>
      <c r="BB87" s="45" t="e">
        <f aca="false">BA87+SUM(N87:AZ87)</f>
        <v>#VALUE!</v>
      </c>
      <c r="BC87" s="46" t="e">
        <f aca="false">SpellNumber(L87,BB87)</f>
        <v>#VALUE!</v>
      </c>
      <c r="IA87" s="32" t="n">
        <v>10.06</v>
      </c>
      <c r="IB87" s="32" t="s">
        <v>199</v>
      </c>
      <c r="IC87" s="32" t="s">
        <v>200</v>
      </c>
      <c r="ID87" s="32" t="n">
        <v>45</v>
      </c>
      <c r="IE87" s="33" t="s">
        <v>74</v>
      </c>
      <c r="IF87" s="33"/>
      <c r="IG87" s="33"/>
      <c r="IH87" s="33"/>
      <c r="II87" s="33"/>
    </row>
    <row r="88" s="32" customFormat="true" ht="27" hidden="false" customHeight="true" outlineLevel="0" collapsed="false">
      <c r="A88" s="36" t="n">
        <v>10.07</v>
      </c>
      <c r="B88" s="29" t="s">
        <v>201</v>
      </c>
      <c r="C88" s="30" t="s">
        <v>202</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10.07</v>
      </c>
      <c r="IB88" s="32" t="s">
        <v>201</v>
      </c>
      <c r="IC88" s="32" t="s">
        <v>202</v>
      </c>
      <c r="IE88" s="33"/>
      <c r="IF88" s="33"/>
      <c r="IG88" s="33"/>
      <c r="IH88" s="33"/>
      <c r="II88" s="33"/>
    </row>
    <row r="89" s="32" customFormat="true" ht="15.75" hidden="false" customHeight="false" outlineLevel="0" collapsed="false">
      <c r="A89" s="28" t="n">
        <v>10.08</v>
      </c>
      <c r="B89" s="29" t="s">
        <v>199</v>
      </c>
      <c r="C89" s="30" t="s">
        <v>203</v>
      </c>
      <c r="D89" s="34" t="n">
        <v>1</v>
      </c>
      <c r="E89" s="35" t="s">
        <v>74</v>
      </c>
      <c r="F89" s="36" t="n">
        <v>106.57</v>
      </c>
      <c r="G89" s="37"/>
      <c r="H89" s="38"/>
      <c r="I89" s="39" t="s">
        <v>52</v>
      </c>
      <c r="J89" s="40" t="n">
        <f aca="false">IF(I89="Less(-)",-1,1)</f>
        <v>1</v>
      </c>
      <c r="K89" s="38" t="s">
        <v>53</v>
      </c>
      <c r="L89" s="38" t="s">
        <v>4</v>
      </c>
      <c r="M89" s="41"/>
      <c r="N89" s="38"/>
      <c r="O89" s="38"/>
      <c r="P89" s="42"/>
      <c r="Q89" s="38"/>
      <c r="R89" s="38"/>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3"/>
      <c r="BA89" s="44" t="e">
        <f aca="false">ROUND(total_amount_ba($B$2,$D$2,D89,F89,J89,K89,M89),0)</f>
        <v>#VALUE!</v>
      </c>
      <c r="BB89" s="45" t="e">
        <f aca="false">BA89+SUM(N89:AZ89)</f>
        <v>#VALUE!</v>
      </c>
      <c r="BC89" s="46" t="e">
        <f aca="false">SpellNumber(L89,BB89)</f>
        <v>#VALUE!</v>
      </c>
      <c r="IA89" s="32" t="n">
        <v>10.08</v>
      </c>
      <c r="IB89" s="32" t="s">
        <v>199</v>
      </c>
      <c r="IC89" s="32" t="s">
        <v>203</v>
      </c>
      <c r="ID89" s="32" t="n">
        <v>1</v>
      </c>
      <c r="IE89" s="33" t="s">
        <v>74</v>
      </c>
      <c r="IF89" s="33"/>
      <c r="IG89" s="33"/>
      <c r="IH89" s="33"/>
      <c r="II89" s="33"/>
    </row>
    <row r="90" s="32" customFormat="true" ht="15.75" hidden="false" customHeight="true" outlineLevel="0" collapsed="false">
      <c r="A90" s="28" t="n">
        <v>10.09</v>
      </c>
      <c r="B90" s="29" t="s">
        <v>204</v>
      </c>
      <c r="C90" s="30" t="s">
        <v>205</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10.09</v>
      </c>
      <c r="IB90" s="32" t="s">
        <v>204</v>
      </c>
      <c r="IC90" s="32" t="s">
        <v>205</v>
      </c>
      <c r="IE90" s="33"/>
      <c r="IF90" s="33"/>
      <c r="IG90" s="33"/>
      <c r="IH90" s="33"/>
      <c r="II90" s="33"/>
    </row>
    <row r="91" s="32" customFormat="true" ht="42.75" hidden="false" customHeight="false" outlineLevel="0" collapsed="false">
      <c r="A91" s="36" t="n">
        <v>10.1</v>
      </c>
      <c r="B91" s="29" t="s">
        <v>206</v>
      </c>
      <c r="C91" s="30" t="s">
        <v>207</v>
      </c>
      <c r="D91" s="34" t="n">
        <v>33.5</v>
      </c>
      <c r="E91" s="35" t="s">
        <v>74</v>
      </c>
      <c r="F91" s="36" t="n">
        <v>155.32</v>
      </c>
      <c r="G91" s="37"/>
      <c r="H91" s="38"/>
      <c r="I91" s="39" t="s">
        <v>52</v>
      </c>
      <c r="J91" s="40" t="n">
        <f aca="false">IF(I91="Less(-)",-1,1)</f>
        <v>1</v>
      </c>
      <c r="K91" s="38" t="s">
        <v>53</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3"/>
      <c r="BA91" s="44" t="e">
        <f aca="false">ROUND(total_amount_ba($B$2,$D$2,D91,F91,J91,K91,M91),0)</f>
        <v>#VALUE!</v>
      </c>
      <c r="BB91" s="45" t="e">
        <f aca="false">BA91+SUM(N91:AZ91)</f>
        <v>#VALUE!</v>
      </c>
      <c r="BC91" s="46" t="e">
        <f aca="false">SpellNumber(L91,BB91)</f>
        <v>#VALUE!</v>
      </c>
      <c r="IA91" s="32" t="n">
        <v>10.1</v>
      </c>
      <c r="IB91" s="32" t="s">
        <v>206</v>
      </c>
      <c r="IC91" s="32" t="s">
        <v>207</v>
      </c>
      <c r="ID91" s="32" t="n">
        <v>33.5</v>
      </c>
      <c r="IE91" s="33" t="s">
        <v>74</v>
      </c>
      <c r="IF91" s="33"/>
      <c r="IG91" s="33"/>
      <c r="IH91" s="33"/>
      <c r="II91" s="33"/>
    </row>
    <row r="92" s="32" customFormat="true" ht="71.25" hidden="false" customHeight="false" outlineLevel="0" collapsed="false">
      <c r="A92" s="28" t="n">
        <v>10.11</v>
      </c>
      <c r="B92" s="29" t="s">
        <v>208</v>
      </c>
      <c r="C92" s="30" t="s">
        <v>209</v>
      </c>
      <c r="D92" s="34" t="n">
        <v>45</v>
      </c>
      <c r="E92" s="35" t="s">
        <v>74</v>
      </c>
      <c r="F92" s="36" t="n">
        <v>100.96</v>
      </c>
      <c r="G92" s="37"/>
      <c r="H92" s="38"/>
      <c r="I92" s="39" t="s">
        <v>52</v>
      </c>
      <c r="J92" s="40" t="n">
        <f aca="false">IF(I92="Less(-)",-1,1)</f>
        <v>1</v>
      </c>
      <c r="K92" s="38" t="s">
        <v>53</v>
      </c>
      <c r="L92" s="38" t="s">
        <v>4</v>
      </c>
      <c r="M92" s="41"/>
      <c r="N92" s="38"/>
      <c r="O92" s="38"/>
      <c r="P92" s="42"/>
      <c r="Q92" s="38"/>
      <c r="R92" s="38"/>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3"/>
      <c r="BA92" s="44" t="e">
        <f aca="false">ROUND(total_amount_ba($B$2,$D$2,D92,F92,J92,K92,M92),0)</f>
        <v>#VALUE!</v>
      </c>
      <c r="BB92" s="45" t="e">
        <f aca="false">BA92+SUM(N92:AZ92)</f>
        <v>#VALUE!</v>
      </c>
      <c r="BC92" s="46" t="e">
        <f aca="false">SpellNumber(L92,BB92)</f>
        <v>#VALUE!</v>
      </c>
      <c r="IA92" s="32" t="n">
        <v>10.11</v>
      </c>
      <c r="IB92" s="32" t="s">
        <v>208</v>
      </c>
      <c r="IC92" s="32" t="s">
        <v>209</v>
      </c>
      <c r="ID92" s="32" t="n">
        <v>45</v>
      </c>
      <c r="IE92" s="33" t="s">
        <v>74</v>
      </c>
      <c r="IF92" s="33"/>
      <c r="IG92" s="33"/>
      <c r="IH92" s="33"/>
      <c r="II92" s="33"/>
    </row>
    <row r="93" s="32" customFormat="true" ht="28.5" hidden="false" customHeight="false" outlineLevel="0" collapsed="false">
      <c r="A93" s="28" t="n">
        <v>10.12</v>
      </c>
      <c r="B93" s="29" t="s">
        <v>210</v>
      </c>
      <c r="C93" s="30" t="s">
        <v>211</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0.12</v>
      </c>
      <c r="IB93" s="32" t="s">
        <v>210</v>
      </c>
      <c r="IC93" s="32" t="s">
        <v>211</v>
      </c>
      <c r="IE93" s="33"/>
      <c r="IF93" s="33"/>
      <c r="IG93" s="33"/>
      <c r="IH93" s="33"/>
      <c r="II93" s="33"/>
    </row>
    <row r="94" s="32" customFormat="true" ht="28.5" hidden="false" customHeight="false" outlineLevel="0" collapsed="false">
      <c r="A94" s="36" t="n">
        <v>10.13</v>
      </c>
      <c r="B94" s="29" t="s">
        <v>212</v>
      </c>
      <c r="C94" s="30" t="s">
        <v>213</v>
      </c>
      <c r="D94" s="34" t="n">
        <v>97</v>
      </c>
      <c r="E94" s="35" t="s">
        <v>74</v>
      </c>
      <c r="F94" s="36" t="n">
        <v>14.68</v>
      </c>
      <c r="G94" s="37"/>
      <c r="H94" s="38"/>
      <c r="I94" s="39" t="s">
        <v>52</v>
      </c>
      <c r="J94" s="40" t="n">
        <f aca="false">IF(I94="Less(-)",-1,1)</f>
        <v>1</v>
      </c>
      <c r="K94" s="38" t="s">
        <v>53</v>
      </c>
      <c r="L94" s="38" t="s">
        <v>4</v>
      </c>
      <c r="M94" s="41"/>
      <c r="N94" s="38"/>
      <c r="O94" s="38"/>
      <c r="P94" s="42"/>
      <c r="Q94" s="38"/>
      <c r="R94" s="38"/>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3"/>
      <c r="BA94" s="44" t="e">
        <f aca="false">ROUND(total_amount_ba($B$2,$D$2,D94,F94,J94,K94,M94),0)</f>
        <v>#VALUE!</v>
      </c>
      <c r="BB94" s="45" t="e">
        <f aca="false">BA94+SUM(N94:AZ94)</f>
        <v>#VALUE!</v>
      </c>
      <c r="BC94" s="46" t="e">
        <f aca="false">SpellNumber(L94,BB94)</f>
        <v>#VALUE!</v>
      </c>
      <c r="IA94" s="32" t="n">
        <v>10.13</v>
      </c>
      <c r="IB94" s="32" t="s">
        <v>212</v>
      </c>
      <c r="IC94" s="32" t="s">
        <v>213</v>
      </c>
      <c r="ID94" s="32" t="n">
        <v>97</v>
      </c>
      <c r="IE94" s="33" t="s">
        <v>74</v>
      </c>
      <c r="IF94" s="33"/>
      <c r="IG94" s="33"/>
      <c r="IH94" s="33"/>
      <c r="II94" s="33"/>
    </row>
    <row r="95" s="32" customFormat="true" ht="28.5" hidden="false" customHeight="true" outlineLevel="0" collapsed="false">
      <c r="A95" s="28" t="n">
        <v>10.14</v>
      </c>
      <c r="B95" s="29" t="s">
        <v>214</v>
      </c>
      <c r="C95" s="30" t="s">
        <v>215</v>
      </c>
      <c r="D95" s="34" t="n">
        <v>97</v>
      </c>
      <c r="E95" s="35" t="s">
        <v>74</v>
      </c>
      <c r="F95" s="36" t="n">
        <v>12.45</v>
      </c>
      <c r="G95" s="37"/>
      <c r="H95" s="38"/>
      <c r="I95" s="39" t="s">
        <v>52</v>
      </c>
      <c r="J95" s="40" t="n">
        <f aca="false">IF(I95="Less(-)",-1,1)</f>
        <v>1</v>
      </c>
      <c r="K95" s="38" t="s">
        <v>53</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10.14</v>
      </c>
      <c r="IB95" s="47" t="s">
        <v>214</v>
      </c>
      <c r="IC95" s="32" t="s">
        <v>215</v>
      </c>
      <c r="ID95" s="32" t="n">
        <v>97</v>
      </c>
      <c r="IE95" s="33" t="s">
        <v>74</v>
      </c>
      <c r="IF95" s="33"/>
      <c r="IG95" s="33"/>
      <c r="IH95" s="33"/>
      <c r="II95" s="33"/>
    </row>
    <row r="96" customFormat="false" ht="71.25" hidden="false" customHeight="false" outlineLevel="0" collapsed="false">
      <c r="A96" s="28" t="n">
        <v>10.15</v>
      </c>
      <c r="B96" s="29" t="s">
        <v>216</v>
      </c>
      <c r="C96" s="30" t="s">
        <v>217</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1" t="n">
        <v>10.15</v>
      </c>
      <c r="IB96" s="1" t="s">
        <v>216</v>
      </c>
      <c r="IC96" s="1" t="s">
        <v>217</v>
      </c>
    </row>
    <row r="97" customFormat="false" ht="27.75" hidden="false" customHeight="true" outlineLevel="0" collapsed="false">
      <c r="A97" s="36" t="n">
        <v>10.16</v>
      </c>
      <c r="B97" s="29" t="s">
        <v>218</v>
      </c>
      <c r="C97" s="30" t="s">
        <v>219</v>
      </c>
      <c r="D97" s="34" t="n">
        <v>236</v>
      </c>
      <c r="E97" s="35" t="s">
        <v>74</v>
      </c>
      <c r="F97" s="36" t="n">
        <v>47.61</v>
      </c>
      <c r="G97" s="37"/>
      <c r="H97" s="38"/>
      <c r="I97" s="39" t="s">
        <v>52</v>
      </c>
      <c r="J97" s="40" t="n">
        <f aca="false">IF(I97="Less(-)",-1,1)</f>
        <v>1</v>
      </c>
      <c r="K97" s="38" t="s">
        <v>53</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c r="IA97" s="1" t="n">
        <v>10.16</v>
      </c>
      <c r="IB97" s="1" t="s">
        <v>218</v>
      </c>
      <c r="IC97" s="1" t="s">
        <v>219</v>
      </c>
      <c r="ID97" s="1" t="n">
        <v>236</v>
      </c>
      <c r="IE97" s="3" t="s">
        <v>74</v>
      </c>
    </row>
    <row r="98" customFormat="false" ht="85.5" hidden="false" customHeight="false" outlineLevel="0" collapsed="false">
      <c r="A98" s="28" t="n">
        <v>10.17</v>
      </c>
      <c r="B98" s="29" t="s">
        <v>220</v>
      </c>
      <c r="C98" s="30" t="s">
        <v>221</v>
      </c>
      <c r="D98" s="34" t="n">
        <v>45</v>
      </c>
      <c r="E98" s="35" t="s">
        <v>74</v>
      </c>
      <c r="F98" s="36" t="n">
        <v>16</v>
      </c>
      <c r="G98" s="37"/>
      <c r="H98" s="38"/>
      <c r="I98" s="39" t="s">
        <v>52</v>
      </c>
      <c r="J98" s="40" t="n">
        <f aca="false">IF(I98="Less(-)",-1,1)</f>
        <v>1</v>
      </c>
      <c r="K98" s="38" t="s">
        <v>53</v>
      </c>
      <c r="L98" s="38" t="s">
        <v>4</v>
      </c>
      <c r="M98" s="41"/>
      <c r="N98" s="38"/>
      <c r="O98" s="38"/>
      <c r="P98" s="42"/>
      <c r="Q98" s="38"/>
      <c r="R98" s="38"/>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3"/>
      <c r="BA98" s="44" t="e">
        <f aca="false">ROUND(total_amount_ba($B$2,$D$2,D98,F98,J98,K98,M98),0)</f>
        <v>#VALUE!</v>
      </c>
      <c r="BB98" s="45" t="e">
        <f aca="false">BA98+SUM(N98:AZ98)</f>
        <v>#VALUE!</v>
      </c>
      <c r="BC98" s="46" t="e">
        <f aca="false">SpellNumber(L98,BB98)</f>
        <v>#VALUE!</v>
      </c>
      <c r="IA98" s="1" t="n">
        <v>10.17</v>
      </c>
      <c r="IB98" s="1" t="s">
        <v>220</v>
      </c>
      <c r="IC98" s="1" t="s">
        <v>221</v>
      </c>
      <c r="ID98" s="1" t="n">
        <v>45</v>
      </c>
      <c r="IE98" s="3" t="s">
        <v>74</v>
      </c>
    </row>
    <row r="99" customFormat="false" ht="42.75" hidden="false" customHeight="false" outlineLevel="0" collapsed="false">
      <c r="A99" s="28" t="n">
        <v>10.18</v>
      </c>
      <c r="B99" s="29" t="s">
        <v>204</v>
      </c>
      <c r="C99" s="30" t="s">
        <v>222</v>
      </c>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1" t="n">
        <v>10.18</v>
      </c>
      <c r="IB99" s="1" t="s">
        <v>204</v>
      </c>
      <c r="IC99" s="1" t="s">
        <v>222</v>
      </c>
    </row>
    <row r="100" customFormat="false" ht="28.5" hidden="false" customHeight="false" outlineLevel="0" collapsed="false">
      <c r="A100" s="36" t="n">
        <v>10.19</v>
      </c>
      <c r="B100" s="29" t="s">
        <v>223</v>
      </c>
      <c r="C100" s="30" t="s">
        <v>224</v>
      </c>
      <c r="D100" s="34" t="n">
        <v>64</v>
      </c>
      <c r="E100" s="35" t="s">
        <v>74</v>
      </c>
      <c r="F100" s="36" t="n">
        <v>70.1</v>
      </c>
      <c r="G100" s="37"/>
      <c r="H100" s="38"/>
      <c r="I100" s="39" t="s">
        <v>52</v>
      </c>
      <c r="J100" s="40" t="n">
        <f aca="false">IF(I100="Less(-)",-1,1)</f>
        <v>1</v>
      </c>
      <c r="K100" s="38" t="s">
        <v>53</v>
      </c>
      <c r="L100" s="38" t="s">
        <v>4</v>
      </c>
      <c r="M100" s="41"/>
      <c r="N100" s="38"/>
      <c r="O100" s="38"/>
      <c r="P100" s="42"/>
      <c r="Q100" s="38"/>
      <c r="R100" s="38"/>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3"/>
      <c r="BA100" s="44" t="e">
        <f aca="false">ROUND(total_amount_ba($B$2,$D$2,D100,F100,J100,K100,M100),0)</f>
        <v>#VALUE!</v>
      </c>
      <c r="BB100" s="45" t="e">
        <f aca="false">BA100+SUM(N100:AZ100)</f>
        <v>#VALUE!</v>
      </c>
      <c r="BC100" s="46" t="e">
        <f aca="false">SpellNumber(L100,BB100)</f>
        <v>#VALUE!</v>
      </c>
      <c r="IA100" s="1" t="n">
        <v>10.19</v>
      </c>
      <c r="IB100" s="1" t="s">
        <v>223</v>
      </c>
      <c r="IC100" s="1" t="s">
        <v>224</v>
      </c>
      <c r="ID100" s="1" t="n">
        <v>64</v>
      </c>
      <c r="IE100" s="3" t="s">
        <v>74</v>
      </c>
    </row>
    <row r="101" customFormat="false" ht="15.75" hidden="false" customHeight="false" outlineLevel="0" collapsed="false">
      <c r="A101" s="28" t="n">
        <v>11</v>
      </c>
      <c r="B101" s="29" t="s">
        <v>225</v>
      </c>
      <c r="C101" s="30" t="s">
        <v>226</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1" t="n">
        <v>11</v>
      </c>
      <c r="IB101" s="1" t="s">
        <v>225</v>
      </c>
      <c r="IC101" s="1" t="s">
        <v>226</v>
      </c>
    </row>
    <row r="102" customFormat="false" ht="128.25" hidden="false" customHeight="false" outlineLevel="0" collapsed="false">
      <c r="A102" s="28" t="n">
        <v>11.01</v>
      </c>
      <c r="B102" s="29" t="s">
        <v>227</v>
      </c>
      <c r="C102" s="30" t="s">
        <v>228</v>
      </c>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1" t="n">
        <v>11.01</v>
      </c>
      <c r="IB102" s="1" t="s">
        <v>227</v>
      </c>
      <c r="IC102" s="1" t="s">
        <v>228</v>
      </c>
    </row>
    <row r="103" customFormat="false" ht="28.5" hidden="false" customHeight="false" outlineLevel="0" collapsed="false">
      <c r="A103" s="36" t="n">
        <v>11.02</v>
      </c>
      <c r="B103" s="29" t="s">
        <v>229</v>
      </c>
      <c r="C103" s="30" t="s">
        <v>230</v>
      </c>
      <c r="D103" s="34" t="n">
        <v>8.1</v>
      </c>
      <c r="E103" s="35" t="s">
        <v>74</v>
      </c>
      <c r="F103" s="36" t="n">
        <v>376.67</v>
      </c>
      <c r="G103" s="37"/>
      <c r="H103" s="38"/>
      <c r="I103" s="39" t="s">
        <v>52</v>
      </c>
      <c r="J103" s="40" t="n">
        <f aca="false">IF(I103="Less(-)",-1,1)</f>
        <v>1</v>
      </c>
      <c r="K103" s="38" t="s">
        <v>53</v>
      </c>
      <c r="L103" s="38" t="s">
        <v>4</v>
      </c>
      <c r="M103" s="41"/>
      <c r="N103" s="38"/>
      <c r="O103" s="38"/>
      <c r="P103" s="42"/>
      <c r="Q103" s="38"/>
      <c r="R103" s="38"/>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3"/>
      <c r="BA103" s="44" t="e">
        <f aca="false">ROUND(total_amount_ba($B$2,$D$2,D103,F103,J103,K103,M103),0)</f>
        <v>#VALUE!</v>
      </c>
      <c r="BB103" s="45" t="e">
        <f aca="false">BA103+SUM(N103:AZ103)</f>
        <v>#VALUE!</v>
      </c>
      <c r="BC103" s="46" t="e">
        <f aca="false">SpellNumber(L103,BB103)</f>
        <v>#VALUE!</v>
      </c>
      <c r="IA103" s="1" t="n">
        <v>11.02</v>
      </c>
      <c r="IB103" s="1" t="s">
        <v>229</v>
      </c>
      <c r="IC103" s="1" t="s">
        <v>230</v>
      </c>
      <c r="ID103" s="1" t="n">
        <v>8.1</v>
      </c>
      <c r="IE103" s="3" t="s">
        <v>74</v>
      </c>
    </row>
    <row r="104" customFormat="false" ht="199.5" hidden="false" customHeight="false" outlineLevel="0" collapsed="false">
      <c r="A104" s="28" t="n">
        <v>11.03</v>
      </c>
      <c r="B104" s="29" t="s">
        <v>231</v>
      </c>
      <c r="C104" s="30" t="s">
        <v>232</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1" t="n">
        <v>11.03</v>
      </c>
      <c r="IB104" s="1" t="s">
        <v>231</v>
      </c>
      <c r="IC104" s="1" t="s">
        <v>232</v>
      </c>
    </row>
    <row r="105" customFormat="false" ht="28.5" hidden="false" customHeight="false" outlineLevel="0" collapsed="false">
      <c r="A105" s="28" t="n">
        <v>11.04</v>
      </c>
      <c r="B105" s="29" t="s">
        <v>233</v>
      </c>
      <c r="C105" s="30" t="s">
        <v>234</v>
      </c>
      <c r="D105" s="34" t="n">
        <v>5</v>
      </c>
      <c r="E105" s="35" t="s">
        <v>127</v>
      </c>
      <c r="F105" s="36" t="n">
        <v>753.09</v>
      </c>
      <c r="G105" s="37"/>
      <c r="H105" s="38"/>
      <c r="I105" s="39" t="s">
        <v>52</v>
      </c>
      <c r="J105" s="40" t="n">
        <f aca="false">IF(I105="Less(-)",-1,1)</f>
        <v>1</v>
      </c>
      <c r="K105" s="38" t="s">
        <v>53</v>
      </c>
      <c r="L105" s="38" t="s">
        <v>4</v>
      </c>
      <c r="M105" s="41"/>
      <c r="N105" s="38"/>
      <c r="O105" s="38"/>
      <c r="P105" s="42"/>
      <c r="Q105" s="38"/>
      <c r="R105" s="38"/>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3"/>
      <c r="BA105" s="44" t="e">
        <f aca="false">ROUND(total_amount_ba($B$2,$D$2,D105,F105,J105,K105,M105),0)</f>
        <v>#VALUE!</v>
      </c>
      <c r="BB105" s="45" t="e">
        <f aca="false">BA105+SUM(N105:AZ105)</f>
        <v>#VALUE!</v>
      </c>
      <c r="BC105" s="46" t="e">
        <f aca="false">SpellNumber(L105,BB105)</f>
        <v>#VALUE!</v>
      </c>
      <c r="IA105" s="1" t="n">
        <v>11.04</v>
      </c>
      <c r="IB105" s="1" t="s">
        <v>233</v>
      </c>
      <c r="IC105" s="1" t="s">
        <v>234</v>
      </c>
      <c r="ID105" s="1" t="n">
        <v>5</v>
      </c>
      <c r="IE105" s="3" t="s">
        <v>127</v>
      </c>
    </row>
    <row r="106" customFormat="false" ht="28.5" hidden="false" customHeight="false" outlineLevel="0" collapsed="false">
      <c r="A106" s="28" t="n">
        <v>11.05</v>
      </c>
      <c r="B106" s="29" t="s">
        <v>235</v>
      </c>
      <c r="C106" s="30" t="s">
        <v>236</v>
      </c>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1" t="n">
        <v>11.05</v>
      </c>
      <c r="IB106" s="1" t="s">
        <v>235</v>
      </c>
      <c r="IC106" s="1" t="s">
        <v>236</v>
      </c>
    </row>
    <row r="107" customFormat="false" ht="28.5" hidden="false" customHeight="false" outlineLevel="0" collapsed="false">
      <c r="A107" s="28" t="n">
        <v>11.06</v>
      </c>
      <c r="B107" s="29" t="s">
        <v>237</v>
      </c>
      <c r="C107" s="30" t="s">
        <v>238</v>
      </c>
      <c r="D107" s="34" t="n">
        <v>0.5</v>
      </c>
      <c r="E107" s="35" t="s">
        <v>74</v>
      </c>
      <c r="F107" s="36" t="n">
        <v>1107.4</v>
      </c>
      <c r="G107" s="37"/>
      <c r="H107" s="38"/>
      <c r="I107" s="39" t="s">
        <v>52</v>
      </c>
      <c r="J107" s="40" t="n">
        <f aca="false">IF(I107="Less(-)",-1,1)</f>
        <v>1</v>
      </c>
      <c r="K107" s="38" t="s">
        <v>53</v>
      </c>
      <c r="L107" s="38" t="s">
        <v>4</v>
      </c>
      <c r="M107" s="41"/>
      <c r="N107" s="38"/>
      <c r="O107" s="38"/>
      <c r="P107" s="42"/>
      <c r="Q107" s="38"/>
      <c r="R107" s="38"/>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3"/>
      <c r="BA107" s="44" t="e">
        <f aca="false">ROUND(total_amount_ba($B$2,$D$2,D107,F107,J107,K107,M107),0)</f>
        <v>#VALUE!</v>
      </c>
      <c r="BB107" s="45" t="e">
        <f aca="false">BA107+SUM(N107:AZ107)</f>
        <v>#VALUE!</v>
      </c>
      <c r="BC107" s="46" t="e">
        <f aca="false">SpellNumber(L107,BB107)</f>
        <v>#VALUE!</v>
      </c>
      <c r="IA107" s="1" t="n">
        <v>11.06</v>
      </c>
      <c r="IB107" s="1" t="s">
        <v>237</v>
      </c>
      <c r="IC107" s="1" t="s">
        <v>238</v>
      </c>
      <c r="ID107" s="1" t="n">
        <v>0.5</v>
      </c>
      <c r="IE107" s="3" t="s">
        <v>74</v>
      </c>
    </row>
    <row r="108" customFormat="false" ht="42.75" hidden="false" customHeight="false" outlineLevel="0" collapsed="false">
      <c r="A108" s="28" t="n">
        <v>11.07</v>
      </c>
      <c r="B108" s="29" t="s">
        <v>239</v>
      </c>
      <c r="C108" s="30" t="s">
        <v>240</v>
      </c>
      <c r="D108" s="34" t="n">
        <v>87</v>
      </c>
      <c r="E108" s="35" t="s">
        <v>74</v>
      </c>
      <c r="F108" s="36" t="n">
        <v>2.19</v>
      </c>
      <c r="G108" s="37"/>
      <c r="H108" s="38"/>
      <c r="I108" s="39" t="s">
        <v>52</v>
      </c>
      <c r="J108" s="40" t="n">
        <f aca="false">IF(I108="Less(-)",-1,1)</f>
        <v>1</v>
      </c>
      <c r="K108" s="38" t="s">
        <v>53</v>
      </c>
      <c r="L108" s="38" t="s">
        <v>4</v>
      </c>
      <c r="M108" s="41"/>
      <c r="N108" s="38"/>
      <c r="O108" s="38"/>
      <c r="P108" s="42"/>
      <c r="Q108" s="38"/>
      <c r="R108" s="38"/>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3"/>
      <c r="BA108" s="44" t="e">
        <f aca="false">ROUND(total_amount_ba($B$2,$D$2,D108,F108,J108,K108,M108),0)</f>
        <v>#VALUE!</v>
      </c>
      <c r="BB108" s="45" t="e">
        <f aca="false">BA108+SUM(N108:AZ108)</f>
        <v>#VALUE!</v>
      </c>
      <c r="BC108" s="46" t="e">
        <f aca="false">SpellNumber(L108,BB108)</f>
        <v>#VALUE!</v>
      </c>
      <c r="IA108" s="1" t="n">
        <v>11.07</v>
      </c>
      <c r="IB108" s="1" t="s">
        <v>239</v>
      </c>
      <c r="IC108" s="1" t="s">
        <v>240</v>
      </c>
      <c r="ID108" s="1" t="n">
        <v>87</v>
      </c>
      <c r="IE108" s="3" t="s">
        <v>74</v>
      </c>
    </row>
    <row r="109" customFormat="false" ht="99.75" hidden="false" customHeight="false" outlineLevel="0" collapsed="false">
      <c r="A109" s="28" t="n">
        <v>11.08</v>
      </c>
      <c r="B109" s="29" t="s">
        <v>241</v>
      </c>
      <c r="C109" s="30" t="s">
        <v>242</v>
      </c>
      <c r="D109" s="34" t="n">
        <v>7</v>
      </c>
      <c r="E109" s="35" t="s">
        <v>127</v>
      </c>
      <c r="F109" s="36" t="n">
        <v>261.15</v>
      </c>
      <c r="G109" s="37"/>
      <c r="H109" s="38"/>
      <c r="I109" s="39" t="s">
        <v>52</v>
      </c>
      <c r="J109" s="40" t="n">
        <f aca="false">IF(I109="Less(-)",-1,1)</f>
        <v>1</v>
      </c>
      <c r="K109" s="38" t="s">
        <v>53</v>
      </c>
      <c r="L109" s="38" t="s">
        <v>4</v>
      </c>
      <c r="M109" s="41"/>
      <c r="N109" s="38"/>
      <c r="O109" s="38"/>
      <c r="P109" s="42"/>
      <c r="Q109" s="38"/>
      <c r="R109" s="38"/>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3"/>
      <c r="BA109" s="44" t="e">
        <f aca="false">ROUND(total_amount_ba($B$2,$D$2,D109,F109,J109,K109,M109),0)</f>
        <v>#VALUE!</v>
      </c>
      <c r="BB109" s="45" t="e">
        <f aca="false">BA109+SUM(N109:AZ109)</f>
        <v>#VALUE!</v>
      </c>
      <c r="BC109" s="46" t="e">
        <f aca="false">SpellNumber(L109,BB109)</f>
        <v>#VALUE!</v>
      </c>
      <c r="IA109" s="1" t="n">
        <v>11.08</v>
      </c>
      <c r="IB109" s="1" t="s">
        <v>241</v>
      </c>
      <c r="IC109" s="1" t="s">
        <v>242</v>
      </c>
      <c r="ID109" s="1" t="n">
        <v>7</v>
      </c>
      <c r="IE109" s="3" t="s">
        <v>127</v>
      </c>
    </row>
    <row r="110" customFormat="false" ht="15.75" hidden="false" customHeight="false" outlineLevel="0" collapsed="false">
      <c r="A110" s="28" t="n">
        <v>12</v>
      </c>
      <c r="B110" s="29" t="s">
        <v>243</v>
      </c>
      <c r="C110" s="30" t="s">
        <v>244</v>
      </c>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1" t="n">
        <v>12</v>
      </c>
      <c r="IB110" s="1" t="s">
        <v>243</v>
      </c>
      <c r="IC110" s="1" t="s">
        <v>244</v>
      </c>
    </row>
    <row r="111" customFormat="false" ht="57" hidden="false" customHeight="false" outlineLevel="0" collapsed="false">
      <c r="A111" s="28" t="n">
        <v>12.01</v>
      </c>
      <c r="B111" s="29" t="s">
        <v>245</v>
      </c>
      <c r="C111" s="30" t="s">
        <v>246</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1" t="n">
        <v>12.01</v>
      </c>
      <c r="IB111" s="1" t="s">
        <v>245</v>
      </c>
      <c r="IC111" s="1" t="s">
        <v>246</v>
      </c>
    </row>
    <row r="112" customFormat="false" ht="28.5" hidden="false" customHeight="false" outlineLevel="0" collapsed="false">
      <c r="A112" s="28" t="n">
        <v>12.02</v>
      </c>
      <c r="B112" s="29" t="s">
        <v>247</v>
      </c>
      <c r="C112" s="30" t="s">
        <v>248</v>
      </c>
      <c r="D112" s="34" t="n">
        <v>0.4</v>
      </c>
      <c r="E112" s="35" t="s">
        <v>51</v>
      </c>
      <c r="F112" s="36" t="n">
        <v>1523.41</v>
      </c>
      <c r="G112" s="37"/>
      <c r="H112" s="38"/>
      <c r="I112" s="39" t="s">
        <v>52</v>
      </c>
      <c r="J112" s="40" t="n">
        <f aca="false">IF(I112="Less(-)",-1,1)</f>
        <v>1</v>
      </c>
      <c r="K112" s="38" t="s">
        <v>53</v>
      </c>
      <c r="L112" s="38" t="s">
        <v>4</v>
      </c>
      <c r="M112" s="41"/>
      <c r="N112" s="38"/>
      <c r="O112" s="38"/>
      <c r="P112" s="42"/>
      <c r="Q112" s="38"/>
      <c r="R112" s="38"/>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3"/>
      <c r="BA112" s="44" t="e">
        <f aca="false">ROUND(total_amount_ba($B$2,$D$2,D112,F112,J112,K112,M112),0)</f>
        <v>#VALUE!</v>
      </c>
      <c r="BB112" s="45" t="e">
        <f aca="false">BA112+SUM(N112:AZ112)</f>
        <v>#VALUE!</v>
      </c>
      <c r="BC112" s="46" t="e">
        <f aca="false">SpellNumber(L112,BB112)</f>
        <v>#VALUE!</v>
      </c>
      <c r="IA112" s="1" t="n">
        <v>12.02</v>
      </c>
      <c r="IB112" s="1" t="s">
        <v>247</v>
      </c>
      <c r="IC112" s="1" t="s">
        <v>248</v>
      </c>
      <c r="ID112" s="1" t="n">
        <v>0.4</v>
      </c>
      <c r="IE112" s="3" t="s">
        <v>51</v>
      </c>
    </row>
    <row r="113" customFormat="false" ht="28.5" hidden="false" customHeight="false" outlineLevel="0" collapsed="false">
      <c r="A113" s="28" t="n">
        <v>12.03</v>
      </c>
      <c r="B113" s="29" t="s">
        <v>249</v>
      </c>
      <c r="C113" s="30" t="s">
        <v>250</v>
      </c>
      <c r="D113" s="34" t="n">
        <v>1</v>
      </c>
      <c r="E113" s="35" t="s">
        <v>51</v>
      </c>
      <c r="F113" s="36" t="n">
        <v>940.64</v>
      </c>
      <c r="G113" s="37"/>
      <c r="H113" s="38"/>
      <c r="I113" s="39" t="s">
        <v>52</v>
      </c>
      <c r="J113" s="40" t="n">
        <f aca="false">IF(I113="Less(-)",-1,1)</f>
        <v>1</v>
      </c>
      <c r="K113" s="38" t="s">
        <v>53</v>
      </c>
      <c r="L113" s="38" t="s">
        <v>4</v>
      </c>
      <c r="M113" s="41"/>
      <c r="N113" s="38"/>
      <c r="O113" s="38"/>
      <c r="P113" s="42"/>
      <c r="Q113" s="38"/>
      <c r="R113" s="38"/>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3"/>
      <c r="BA113" s="44" t="e">
        <f aca="false">ROUND(total_amount_ba($B$2,$D$2,D113,F113,J113,K113,M113),0)</f>
        <v>#VALUE!</v>
      </c>
      <c r="BB113" s="45" t="e">
        <f aca="false">BA113+SUM(N113:AZ113)</f>
        <v>#VALUE!</v>
      </c>
      <c r="BC113" s="46" t="e">
        <f aca="false">SpellNumber(L113,BB113)</f>
        <v>#VALUE!</v>
      </c>
      <c r="IA113" s="1" t="n">
        <v>12.03</v>
      </c>
      <c r="IB113" s="1" t="s">
        <v>249</v>
      </c>
      <c r="IC113" s="1" t="s">
        <v>250</v>
      </c>
      <c r="ID113" s="1" t="n">
        <v>1</v>
      </c>
      <c r="IE113" s="3" t="s">
        <v>51</v>
      </c>
    </row>
    <row r="114" customFormat="false" ht="71.25" hidden="false" customHeight="false" outlineLevel="0" collapsed="false">
      <c r="A114" s="28" t="n">
        <v>12.04</v>
      </c>
      <c r="B114" s="29" t="s">
        <v>251</v>
      </c>
      <c r="C114" s="30" t="s">
        <v>252</v>
      </c>
      <c r="D114" s="34" t="n">
        <v>0.37</v>
      </c>
      <c r="E114" s="35" t="s">
        <v>51</v>
      </c>
      <c r="F114" s="36" t="n">
        <v>2222.44</v>
      </c>
      <c r="G114" s="37"/>
      <c r="H114" s="38"/>
      <c r="I114" s="39" t="s">
        <v>52</v>
      </c>
      <c r="J114" s="40" t="n">
        <f aca="false">IF(I114="Less(-)",-1,1)</f>
        <v>1</v>
      </c>
      <c r="K114" s="38" t="s">
        <v>53</v>
      </c>
      <c r="L114" s="38" t="s">
        <v>4</v>
      </c>
      <c r="M114" s="41"/>
      <c r="N114" s="38"/>
      <c r="O114" s="38"/>
      <c r="P114" s="42"/>
      <c r="Q114" s="38"/>
      <c r="R114" s="38"/>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3"/>
      <c r="BA114" s="44" t="e">
        <f aca="false">ROUND(total_amount_ba($B$2,$D$2,D114,F114,J114,K114,M114),0)</f>
        <v>#VALUE!</v>
      </c>
      <c r="BB114" s="45" t="e">
        <f aca="false">BA114+SUM(N114:AZ114)</f>
        <v>#VALUE!</v>
      </c>
      <c r="BC114" s="46" t="e">
        <f aca="false">SpellNumber(L114,BB114)</f>
        <v>#VALUE!</v>
      </c>
      <c r="IA114" s="1" t="n">
        <v>12.04</v>
      </c>
      <c r="IB114" s="1" t="s">
        <v>251</v>
      </c>
      <c r="IC114" s="1" t="s">
        <v>252</v>
      </c>
      <c r="ID114" s="1" t="n">
        <v>0.37</v>
      </c>
      <c r="IE114" s="3" t="s">
        <v>51</v>
      </c>
    </row>
    <row r="115" customFormat="false" ht="85.5" hidden="false" customHeight="false" outlineLevel="0" collapsed="false">
      <c r="A115" s="28" t="n">
        <v>12.05</v>
      </c>
      <c r="B115" s="29" t="s">
        <v>253</v>
      </c>
      <c r="C115" s="30" t="s">
        <v>254</v>
      </c>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A115" s="1" t="n">
        <v>12.05</v>
      </c>
      <c r="IB115" s="1" t="s">
        <v>253</v>
      </c>
      <c r="IC115" s="1" t="s">
        <v>254</v>
      </c>
    </row>
    <row r="116" customFormat="false" ht="15.75" hidden="false" customHeight="false" outlineLevel="0" collapsed="false">
      <c r="A116" s="28" t="n">
        <v>12.06</v>
      </c>
      <c r="B116" s="29" t="s">
        <v>255</v>
      </c>
      <c r="C116" s="30" t="s">
        <v>256</v>
      </c>
      <c r="D116" s="34" t="n">
        <v>0.12</v>
      </c>
      <c r="E116" s="35" t="s">
        <v>51</v>
      </c>
      <c r="F116" s="36" t="n">
        <v>1288.82</v>
      </c>
      <c r="G116" s="37"/>
      <c r="H116" s="38"/>
      <c r="I116" s="39" t="s">
        <v>52</v>
      </c>
      <c r="J116" s="40" t="n">
        <f aca="false">IF(I116="Less(-)",-1,1)</f>
        <v>1</v>
      </c>
      <c r="K116" s="38" t="s">
        <v>53</v>
      </c>
      <c r="L116" s="38" t="s">
        <v>4</v>
      </c>
      <c r="M116" s="41"/>
      <c r="N116" s="38"/>
      <c r="O116" s="38"/>
      <c r="P116" s="42"/>
      <c r="Q116" s="38"/>
      <c r="R116" s="38"/>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3"/>
      <c r="BA116" s="44" t="e">
        <f aca="false">ROUND(total_amount_ba($B$2,$D$2,D116,F116,J116,K116,M116),0)</f>
        <v>#VALUE!</v>
      </c>
      <c r="BB116" s="45" t="e">
        <f aca="false">BA116+SUM(N116:AZ116)</f>
        <v>#VALUE!</v>
      </c>
      <c r="BC116" s="46" t="e">
        <f aca="false">SpellNumber(L116,BB116)</f>
        <v>#VALUE!</v>
      </c>
      <c r="IA116" s="1" t="n">
        <v>12.06</v>
      </c>
      <c r="IB116" s="1" t="s">
        <v>255</v>
      </c>
      <c r="IC116" s="1" t="s">
        <v>256</v>
      </c>
      <c r="ID116" s="1" t="n">
        <v>0.12</v>
      </c>
      <c r="IE116" s="3" t="s">
        <v>51</v>
      </c>
    </row>
    <row r="117" customFormat="false" ht="71.25" hidden="false" customHeight="false" outlineLevel="0" collapsed="false">
      <c r="A117" s="28" t="n">
        <v>12.07</v>
      </c>
      <c r="B117" s="29" t="s">
        <v>257</v>
      </c>
      <c r="C117" s="30" t="s">
        <v>258</v>
      </c>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1" t="n">
        <v>12.07</v>
      </c>
      <c r="IB117" s="1" t="s">
        <v>257</v>
      </c>
      <c r="IC117" s="1" t="s">
        <v>258</v>
      </c>
    </row>
    <row r="118" customFormat="false" ht="28.5" hidden="false" customHeight="false" outlineLevel="0" collapsed="false">
      <c r="A118" s="28" t="n">
        <v>12.08</v>
      </c>
      <c r="B118" s="29" t="s">
        <v>259</v>
      </c>
      <c r="C118" s="30" t="s">
        <v>260</v>
      </c>
      <c r="D118" s="34" t="n">
        <v>7</v>
      </c>
      <c r="E118" s="35" t="s">
        <v>127</v>
      </c>
      <c r="F118" s="36" t="n">
        <v>240.68</v>
      </c>
      <c r="G118" s="37"/>
      <c r="H118" s="38"/>
      <c r="I118" s="39" t="s">
        <v>52</v>
      </c>
      <c r="J118" s="40" t="n">
        <f aca="false">IF(I118="Less(-)",-1,1)</f>
        <v>1</v>
      </c>
      <c r="K118" s="38" t="s">
        <v>53</v>
      </c>
      <c r="L118" s="38" t="s">
        <v>4</v>
      </c>
      <c r="M118" s="41"/>
      <c r="N118" s="38"/>
      <c r="O118" s="38"/>
      <c r="P118" s="42"/>
      <c r="Q118" s="38"/>
      <c r="R118" s="38"/>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3"/>
      <c r="BA118" s="44" t="e">
        <f aca="false">ROUND(total_amount_ba($B$2,$D$2,D118,F118,J118,K118,M118),0)</f>
        <v>#VALUE!</v>
      </c>
      <c r="BB118" s="45" t="e">
        <f aca="false">BA118+SUM(N118:AZ118)</f>
        <v>#VALUE!</v>
      </c>
      <c r="BC118" s="46" t="e">
        <f aca="false">SpellNumber(L118,BB118)</f>
        <v>#VALUE!</v>
      </c>
      <c r="IA118" s="1" t="n">
        <v>12.08</v>
      </c>
      <c r="IB118" s="1" t="s">
        <v>259</v>
      </c>
      <c r="IC118" s="1" t="s">
        <v>260</v>
      </c>
      <c r="ID118" s="1" t="n">
        <v>7</v>
      </c>
      <c r="IE118" s="3" t="s">
        <v>127</v>
      </c>
    </row>
    <row r="119" customFormat="false" ht="42.75" hidden="false" customHeight="false" outlineLevel="0" collapsed="false">
      <c r="A119" s="28" t="n">
        <v>12.09</v>
      </c>
      <c r="B119" s="29" t="s">
        <v>261</v>
      </c>
      <c r="C119" s="30" t="s">
        <v>262</v>
      </c>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1" t="n">
        <v>12.09</v>
      </c>
      <c r="IB119" s="1" t="s">
        <v>261</v>
      </c>
      <c r="IC119" s="1" t="s">
        <v>262</v>
      </c>
    </row>
    <row r="120" customFormat="false" ht="28.5" hidden="false" customHeight="false" outlineLevel="0" collapsed="false">
      <c r="A120" s="28" t="n">
        <v>12.1</v>
      </c>
      <c r="B120" s="29" t="s">
        <v>259</v>
      </c>
      <c r="C120" s="30" t="s">
        <v>263</v>
      </c>
      <c r="D120" s="34" t="n">
        <v>4</v>
      </c>
      <c r="E120" s="35" t="s">
        <v>127</v>
      </c>
      <c r="F120" s="36" t="n">
        <v>93.42</v>
      </c>
      <c r="G120" s="48" t="n">
        <v>37800</v>
      </c>
      <c r="H120" s="49"/>
      <c r="I120" s="50" t="s">
        <v>52</v>
      </c>
      <c r="J120" s="51" t="n">
        <f aca="false">IF(I120="Less(-)",-1,1)</f>
        <v>1</v>
      </c>
      <c r="K120" s="49" t="s">
        <v>53</v>
      </c>
      <c r="L120" s="49" t="s">
        <v>4</v>
      </c>
      <c r="M120" s="52"/>
      <c r="N120" s="49"/>
      <c r="O120" s="49"/>
      <c r="P120" s="53"/>
      <c r="Q120" s="49"/>
      <c r="R120" s="49"/>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44" t="e">
        <f aca="false">ROUND(total_amount_ba($B$2,$D$2,D120,F120,J120,K120,M120),0)</f>
        <v>#VALUE!</v>
      </c>
      <c r="BB120" s="54" t="e">
        <f aca="false">BA120+SUM(N120:AZ120)</f>
        <v>#VALUE!</v>
      </c>
      <c r="BC120" s="46" t="e">
        <f aca="false">SpellNumber(L120,BB120)</f>
        <v>#VALUE!</v>
      </c>
      <c r="IA120" s="1" t="n">
        <v>12.1</v>
      </c>
      <c r="IB120" s="1" t="s">
        <v>259</v>
      </c>
      <c r="IC120" s="1" t="s">
        <v>263</v>
      </c>
      <c r="ID120" s="1" t="n">
        <v>4</v>
      </c>
      <c r="IE120" s="3" t="s">
        <v>127</v>
      </c>
    </row>
    <row r="121" customFormat="false" ht="60" hidden="false" customHeight="true" outlineLevel="0" collapsed="false">
      <c r="A121" s="28" t="n">
        <v>12.11</v>
      </c>
      <c r="B121" s="29" t="s">
        <v>264</v>
      </c>
      <c r="C121" s="30" t="s">
        <v>265</v>
      </c>
      <c r="D121" s="34" t="n">
        <v>61</v>
      </c>
      <c r="E121" s="35" t="s">
        <v>74</v>
      </c>
      <c r="F121" s="36" t="n">
        <v>34.19</v>
      </c>
      <c r="G121" s="48" t="n">
        <v>37800</v>
      </c>
      <c r="H121" s="49"/>
      <c r="I121" s="50" t="s">
        <v>52</v>
      </c>
      <c r="J121" s="51" t="n">
        <f aca="false">IF(I121="Less(-)",-1,1)</f>
        <v>1</v>
      </c>
      <c r="K121" s="49" t="s">
        <v>53</v>
      </c>
      <c r="L121" s="49" t="s">
        <v>4</v>
      </c>
      <c r="M121" s="52"/>
      <c r="N121" s="49"/>
      <c r="O121" s="49"/>
      <c r="P121" s="53"/>
      <c r="Q121" s="49"/>
      <c r="R121" s="49"/>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44" t="e">
        <f aca="false">ROUND(total_amount_ba($B$2,$D$2,D121,F121,J121,K121,M121),0)</f>
        <v>#VALUE!</v>
      </c>
      <c r="BB121" s="54" t="e">
        <f aca="false">BA121+SUM(N121:AZ121)</f>
        <v>#VALUE!</v>
      </c>
      <c r="BC121" s="46" t="e">
        <f aca="false">SpellNumber(L121,BB121)</f>
        <v>#VALUE!</v>
      </c>
      <c r="IA121" s="1" t="n">
        <v>12.11</v>
      </c>
      <c r="IB121" s="1" t="s">
        <v>264</v>
      </c>
      <c r="IC121" s="1" t="s">
        <v>265</v>
      </c>
      <c r="ID121" s="1" t="n">
        <v>61</v>
      </c>
      <c r="IE121" s="3" t="s">
        <v>74</v>
      </c>
    </row>
    <row r="122" customFormat="false" ht="17.25" hidden="false" customHeight="true" outlineLevel="0" collapsed="false">
      <c r="A122" s="28" t="n">
        <v>13</v>
      </c>
      <c r="B122" s="29" t="s">
        <v>266</v>
      </c>
      <c r="C122" s="30" t="s">
        <v>267</v>
      </c>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1" t="n">
        <v>13</v>
      </c>
      <c r="IB122" s="1" t="s">
        <v>266</v>
      </c>
      <c r="IC122" s="1" t="s">
        <v>267</v>
      </c>
    </row>
    <row r="123" customFormat="false" ht="142.5" hidden="false" customHeight="false" outlineLevel="0" collapsed="false">
      <c r="A123" s="28" t="n">
        <v>13.01</v>
      </c>
      <c r="B123" s="29" t="s">
        <v>268</v>
      </c>
      <c r="C123" s="30" t="s">
        <v>269</v>
      </c>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1" t="n">
        <v>13.01</v>
      </c>
      <c r="IB123" s="1" t="s">
        <v>268</v>
      </c>
      <c r="IC123" s="1" t="s">
        <v>269</v>
      </c>
    </row>
    <row r="124" customFormat="false" ht="42.75" hidden="false" customHeight="false" outlineLevel="0" collapsed="false">
      <c r="A124" s="28" t="n">
        <v>13.02</v>
      </c>
      <c r="B124" s="29" t="s">
        <v>270</v>
      </c>
      <c r="C124" s="30" t="s">
        <v>271</v>
      </c>
      <c r="D124" s="34" t="n">
        <v>1</v>
      </c>
      <c r="E124" s="35" t="s">
        <v>127</v>
      </c>
      <c r="F124" s="36" t="n">
        <v>4753.61</v>
      </c>
      <c r="G124" s="48" t="n">
        <v>37800</v>
      </c>
      <c r="H124" s="49"/>
      <c r="I124" s="50" t="s">
        <v>52</v>
      </c>
      <c r="J124" s="51" t="n">
        <f aca="false">IF(I124="Less(-)",-1,1)</f>
        <v>1</v>
      </c>
      <c r="K124" s="49" t="s">
        <v>53</v>
      </c>
      <c r="L124" s="49" t="s">
        <v>4</v>
      </c>
      <c r="M124" s="52"/>
      <c r="N124" s="49"/>
      <c r="O124" s="49"/>
      <c r="P124" s="53"/>
      <c r="Q124" s="49"/>
      <c r="R124" s="49"/>
      <c r="S124" s="53"/>
      <c r="T124" s="53"/>
      <c r="U124" s="53"/>
      <c r="V124" s="53"/>
      <c r="W124" s="53"/>
      <c r="X124" s="53"/>
      <c r="Y124" s="53"/>
      <c r="Z124" s="53"/>
      <c r="AA124" s="53"/>
      <c r="AB124" s="53"/>
      <c r="AC124" s="53"/>
      <c r="AD124" s="53"/>
      <c r="AE124" s="53"/>
      <c r="AF124" s="53"/>
      <c r="AG124" s="53"/>
      <c r="AH124" s="53"/>
      <c r="AI124" s="53"/>
      <c r="AJ124" s="53"/>
      <c r="AK124" s="53"/>
      <c r="AL124" s="53"/>
      <c r="AM124" s="53"/>
      <c r="AN124" s="53"/>
      <c r="AO124" s="53"/>
      <c r="AP124" s="53"/>
      <c r="AQ124" s="53"/>
      <c r="AR124" s="53"/>
      <c r="AS124" s="53"/>
      <c r="AT124" s="53"/>
      <c r="AU124" s="53"/>
      <c r="AV124" s="53"/>
      <c r="AW124" s="53"/>
      <c r="AX124" s="53"/>
      <c r="AY124" s="53"/>
      <c r="AZ124" s="53"/>
      <c r="BA124" s="44" t="e">
        <f aca="false">ROUND(total_amount_ba($B$2,$D$2,D124,F124,J124,K124,M124),0)</f>
        <v>#VALUE!</v>
      </c>
      <c r="BB124" s="54" t="e">
        <f aca="false">BA124+SUM(N124:AZ124)</f>
        <v>#VALUE!</v>
      </c>
      <c r="BC124" s="46" t="e">
        <f aca="false">SpellNumber(L124,BB124)</f>
        <v>#VALUE!</v>
      </c>
      <c r="IA124" s="1" t="n">
        <v>13.02</v>
      </c>
      <c r="IB124" s="1" t="s">
        <v>270</v>
      </c>
      <c r="IC124" s="1" t="s">
        <v>271</v>
      </c>
      <c r="ID124" s="1" t="n">
        <v>1</v>
      </c>
      <c r="IE124" s="3" t="s">
        <v>127</v>
      </c>
    </row>
    <row r="125" customFormat="false" ht="142.5" hidden="false" customHeight="false" outlineLevel="0" collapsed="false">
      <c r="A125" s="28" t="n">
        <v>13.03</v>
      </c>
      <c r="B125" s="29" t="s">
        <v>272</v>
      </c>
      <c r="C125" s="30" t="s">
        <v>273</v>
      </c>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1" t="n">
        <v>13.03</v>
      </c>
      <c r="IB125" s="1" t="s">
        <v>272</v>
      </c>
      <c r="IC125" s="1" t="s">
        <v>273</v>
      </c>
    </row>
    <row r="126" customFormat="false" ht="28.5" hidden="false" customHeight="false" outlineLevel="0" collapsed="false">
      <c r="A126" s="28" t="n">
        <v>13.04</v>
      </c>
      <c r="B126" s="29" t="s">
        <v>274</v>
      </c>
      <c r="C126" s="30" t="s">
        <v>275</v>
      </c>
      <c r="D126" s="34" t="n">
        <v>1</v>
      </c>
      <c r="E126" s="35" t="s">
        <v>127</v>
      </c>
      <c r="F126" s="36" t="n">
        <v>4612.84</v>
      </c>
      <c r="G126" s="48" t="n">
        <v>37800</v>
      </c>
      <c r="H126" s="49"/>
      <c r="I126" s="50" t="s">
        <v>52</v>
      </c>
      <c r="J126" s="51" t="n">
        <f aca="false">IF(I126="Less(-)",-1,1)</f>
        <v>1</v>
      </c>
      <c r="K126" s="49" t="s">
        <v>53</v>
      </c>
      <c r="L126" s="49" t="s">
        <v>4</v>
      </c>
      <c r="M126" s="52"/>
      <c r="N126" s="49"/>
      <c r="O126" s="49"/>
      <c r="P126" s="53"/>
      <c r="Q126" s="49"/>
      <c r="R126" s="49"/>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44" t="e">
        <f aca="false">ROUND(total_amount_ba($B$2,$D$2,D126,F126,J126,K126,M126),0)</f>
        <v>#VALUE!</v>
      </c>
      <c r="BB126" s="54" t="e">
        <f aca="false">BA126+SUM(N126:AZ126)</f>
        <v>#VALUE!</v>
      </c>
      <c r="BC126" s="46" t="e">
        <f aca="false">SpellNumber(L126,BB126)</f>
        <v>#VALUE!</v>
      </c>
      <c r="IA126" s="1" t="n">
        <v>13.04</v>
      </c>
      <c r="IB126" s="1" t="s">
        <v>274</v>
      </c>
      <c r="IC126" s="1" t="s">
        <v>275</v>
      </c>
      <c r="ID126" s="1" t="n">
        <v>1</v>
      </c>
      <c r="IE126" s="3" t="s">
        <v>127</v>
      </c>
    </row>
    <row r="127" customFormat="false" ht="57" hidden="false" customHeight="false" outlineLevel="0" collapsed="false">
      <c r="A127" s="28" t="n">
        <v>13.05</v>
      </c>
      <c r="B127" s="29" t="s">
        <v>276</v>
      </c>
      <c r="C127" s="30" t="s">
        <v>277</v>
      </c>
      <c r="D127" s="34" t="n">
        <v>2</v>
      </c>
      <c r="E127" s="35" t="s">
        <v>127</v>
      </c>
      <c r="F127" s="36" t="n">
        <v>774.26</v>
      </c>
      <c r="G127" s="48" t="n">
        <v>37800</v>
      </c>
      <c r="H127" s="49"/>
      <c r="I127" s="50" t="s">
        <v>52</v>
      </c>
      <c r="J127" s="51" t="n">
        <f aca="false">IF(I127="Less(-)",-1,1)</f>
        <v>1</v>
      </c>
      <c r="K127" s="49" t="s">
        <v>53</v>
      </c>
      <c r="L127" s="49" t="s">
        <v>4</v>
      </c>
      <c r="M127" s="52"/>
      <c r="N127" s="49"/>
      <c r="O127" s="49"/>
      <c r="P127" s="53"/>
      <c r="Q127" s="49"/>
      <c r="R127" s="49"/>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44" t="e">
        <f aca="false">ROUND(total_amount_ba($B$2,$D$2,D127,F127,J127,K127,M127),0)</f>
        <v>#VALUE!</v>
      </c>
      <c r="BB127" s="54" t="e">
        <f aca="false">BA127+SUM(N127:AZ127)</f>
        <v>#VALUE!</v>
      </c>
      <c r="BC127" s="46" t="e">
        <f aca="false">SpellNumber(L127,BB127)</f>
        <v>#VALUE!</v>
      </c>
      <c r="IA127" s="1" t="n">
        <v>13.05</v>
      </c>
      <c r="IB127" s="1" t="s">
        <v>276</v>
      </c>
      <c r="IC127" s="1" t="s">
        <v>277</v>
      </c>
      <c r="ID127" s="1" t="n">
        <v>2</v>
      </c>
      <c r="IE127" s="3" t="s">
        <v>127</v>
      </c>
    </row>
    <row r="128" customFormat="false" ht="57" hidden="false" customHeight="false" outlineLevel="0" collapsed="false">
      <c r="A128" s="28" t="n">
        <v>13.06</v>
      </c>
      <c r="B128" s="29" t="s">
        <v>278</v>
      </c>
      <c r="C128" s="30" t="s">
        <v>279</v>
      </c>
      <c r="D128" s="34" t="n">
        <v>2</v>
      </c>
      <c r="E128" s="35" t="s">
        <v>127</v>
      </c>
      <c r="F128" s="36" t="n">
        <v>5360.45</v>
      </c>
      <c r="G128" s="48" t="n">
        <v>37800</v>
      </c>
      <c r="H128" s="49"/>
      <c r="I128" s="50" t="s">
        <v>52</v>
      </c>
      <c r="J128" s="51" t="n">
        <f aca="false">IF(I128="Less(-)",-1,1)</f>
        <v>1</v>
      </c>
      <c r="K128" s="49" t="s">
        <v>53</v>
      </c>
      <c r="L128" s="49" t="s">
        <v>4</v>
      </c>
      <c r="M128" s="52"/>
      <c r="N128" s="49"/>
      <c r="O128" s="49"/>
      <c r="P128" s="53"/>
      <c r="Q128" s="49"/>
      <c r="R128" s="49"/>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44" t="e">
        <f aca="false">ROUND(total_amount_ba($B$2,$D$2,D128,F128,J128,K128,M128),0)</f>
        <v>#VALUE!</v>
      </c>
      <c r="BB128" s="54" t="e">
        <f aca="false">BA128+SUM(N128:AZ128)</f>
        <v>#VALUE!</v>
      </c>
      <c r="BC128" s="46" t="e">
        <f aca="false">SpellNumber(L128,BB128)</f>
        <v>#VALUE!</v>
      </c>
      <c r="IA128" s="1" t="n">
        <v>13.06</v>
      </c>
      <c r="IB128" s="1" t="s">
        <v>278</v>
      </c>
      <c r="IC128" s="1" t="s">
        <v>279</v>
      </c>
      <c r="ID128" s="1" t="n">
        <v>2</v>
      </c>
      <c r="IE128" s="3" t="s">
        <v>127</v>
      </c>
    </row>
    <row r="129" customFormat="false" ht="57" hidden="false" customHeight="false" outlineLevel="0" collapsed="false">
      <c r="A129" s="28" t="n">
        <v>13.07</v>
      </c>
      <c r="B129" s="29" t="s">
        <v>280</v>
      </c>
      <c r="C129" s="30" t="s">
        <v>281</v>
      </c>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1" t="n">
        <v>13.07</v>
      </c>
      <c r="IB129" s="1" t="s">
        <v>280</v>
      </c>
      <c r="IC129" s="1" t="s">
        <v>281</v>
      </c>
    </row>
    <row r="130" customFormat="false" ht="28.5" hidden="false" customHeight="false" outlineLevel="0" collapsed="false">
      <c r="A130" s="28" t="n">
        <v>13.08</v>
      </c>
      <c r="B130" s="29" t="s">
        <v>282</v>
      </c>
      <c r="C130" s="30" t="s">
        <v>283</v>
      </c>
      <c r="D130" s="34" t="n">
        <v>2</v>
      </c>
      <c r="E130" s="35" t="s">
        <v>127</v>
      </c>
      <c r="F130" s="36" t="n">
        <v>787.9</v>
      </c>
      <c r="G130" s="48" t="n">
        <v>37800</v>
      </c>
      <c r="H130" s="49"/>
      <c r="I130" s="50" t="s">
        <v>52</v>
      </c>
      <c r="J130" s="51" t="n">
        <f aca="false">IF(I130="Less(-)",-1,1)</f>
        <v>1</v>
      </c>
      <c r="K130" s="49" t="s">
        <v>53</v>
      </c>
      <c r="L130" s="49" t="s">
        <v>4</v>
      </c>
      <c r="M130" s="52"/>
      <c r="N130" s="49"/>
      <c r="O130" s="49"/>
      <c r="P130" s="53"/>
      <c r="Q130" s="49"/>
      <c r="R130" s="49"/>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44" t="e">
        <f aca="false">ROUND(total_amount_ba($B$2,$D$2,D130,F130,J130,K130,M130),0)</f>
        <v>#VALUE!</v>
      </c>
      <c r="BB130" s="54" t="e">
        <f aca="false">BA130+SUM(N130:AZ130)</f>
        <v>#VALUE!</v>
      </c>
      <c r="BC130" s="46" t="e">
        <f aca="false">SpellNumber(L130,BB130)</f>
        <v>#VALUE!</v>
      </c>
      <c r="IA130" s="1" t="n">
        <v>13.08</v>
      </c>
      <c r="IB130" s="1" t="s">
        <v>282</v>
      </c>
      <c r="IC130" s="1" t="s">
        <v>283</v>
      </c>
      <c r="ID130" s="1" t="n">
        <v>2</v>
      </c>
      <c r="IE130" s="3" t="s">
        <v>127</v>
      </c>
    </row>
    <row r="131" customFormat="false" ht="47.25" hidden="false" customHeight="true" outlineLevel="0" collapsed="false">
      <c r="A131" s="28" t="n">
        <v>13.09</v>
      </c>
      <c r="B131" s="29" t="s">
        <v>284</v>
      </c>
      <c r="C131" s="30" t="s">
        <v>285</v>
      </c>
      <c r="D131" s="34" t="n">
        <v>2</v>
      </c>
      <c r="E131" s="35" t="s">
        <v>127</v>
      </c>
      <c r="F131" s="36" t="n">
        <v>1124.98</v>
      </c>
      <c r="G131" s="37"/>
      <c r="H131" s="38"/>
      <c r="I131" s="39" t="s">
        <v>52</v>
      </c>
      <c r="J131" s="40" t="n">
        <f aca="false">IF(I131="Less(-)",-1,1)</f>
        <v>1</v>
      </c>
      <c r="K131" s="38" t="s">
        <v>53</v>
      </c>
      <c r="L131" s="38" t="s">
        <v>4</v>
      </c>
      <c r="M131" s="41"/>
      <c r="N131" s="38"/>
      <c r="O131" s="38"/>
      <c r="P131" s="42"/>
      <c r="Q131" s="38"/>
      <c r="R131" s="38"/>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3"/>
      <c r="BA131" s="44" t="e">
        <f aca="false">ROUND(total_amount_ba($B$2,$D$2,D131,F131,J131,K131,M131),0)</f>
        <v>#VALUE!</v>
      </c>
      <c r="BB131" s="45" t="e">
        <f aca="false">BA131+SUM(N131:AZ131)</f>
        <v>#VALUE!</v>
      </c>
      <c r="BC131" s="46" t="e">
        <f aca="false">SpellNumber(L131,BB131)</f>
        <v>#VALUE!</v>
      </c>
      <c r="IA131" s="1" t="n">
        <v>13.09</v>
      </c>
      <c r="IB131" s="1" t="s">
        <v>284</v>
      </c>
      <c r="IC131" s="1" t="s">
        <v>285</v>
      </c>
      <c r="ID131" s="1" t="n">
        <v>2</v>
      </c>
      <c r="IE131" s="3" t="s">
        <v>127</v>
      </c>
    </row>
    <row r="132" customFormat="false" ht="71.25" hidden="false" customHeight="true" outlineLevel="0" collapsed="false">
      <c r="A132" s="28" t="n">
        <v>13.1</v>
      </c>
      <c r="B132" s="29" t="s">
        <v>286</v>
      </c>
      <c r="C132" s="30" t="s">
        <v>287</v>
      </c>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1" t="n">
        <v>13.1</v>
      </c>
      <c r="IB132" s="1" t="s">
        <v>286</v>
      </c>
      <c r="IC132" s="1" t="s">
        <v>287</v>
      </c>
    </row>
    <row r="133" customFormat="false" ht="15.75" hidden="false" customHeight="false" outlineLevel="0" collapsed="false">
      <c r="A133" s="28" t="n">
        <v>13.11</v>
      </c>
      <c r="B133" s="29" t="s">
        <v>288</v>
      </c>
      <c r="C133" s="30" t="s">
        <v>289</v>
      </c>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1" t="n">
        <v>13.11</v>
      </c>
      <c r="IB133" s="1" t="s">
        <v>288</v>
      </c>
      <c r="IC133" s="1" t="s">
        <v>289</v>
      </c>
    </row>
    <row r="134" customFormat="false" ht="28.5" hidden="false" customHeight="false" outlineLevel="0" collapsed="false">
      <c r="A134" s="36" t="n">
        <v>13.12</v>
      </c>
      <c r="B134" s="29" t="s">
        <v>290</v>
      </c>
      <c r="C134" s="30" t="s">
        <v>291</v>
      </c>
      <c r="D134" s="34" t="n">
        <v>1</v>
      </c>
      <c r="E134" s="35" t="s">
        <v>100</v>
      </c>
      <c r="F134" s="36" t="n">
        <v>883.99</v>
      </c>
      <c r="G134" s="37"/>
      <c r="H134" s="38"/>
      <c r="I134" s="39" t="s">
        <v>52</v>
      </c>
      <c r="J134" s="40" t="n">
        <f aca="false">IF(I134="Less(-)",-1,1)</f>
        <v>1</v>
      </c>
      <c r="K134" s="38" t="s">
        <v>53</v>
      </c>
      <c r="L134" s="38" t="s">
        <v>4</v>
      </c>
      <c r="M134" s="41"/>
      <c r="N134" s="38"/>
      <c r="O134" s="38"/>
      <c r="P134" s="42"/>
      <c r="Q134" s="38"/>
      <c r="R134" s="38"/>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3"/>
      <c r="BA134" s="44" t="e">
        <f aca="false">ROUND(total_amount_ba($B$2,$D$2,D134,F134,J134,K134,M134),0)</f>
        <v>#VALUE!</v>
      </c>
      <c r="BB134" s="45" t="e">
        <f aca="false">BA134+SUM(N134:AZ134)</f>
        <v>#VALUE!</v>
      </c>
      <c r="BC134" s="46" t="e">
        <f aca="false">SpellNumber(L134,BB134)</f>
        <v>#VALUE!</v>
      </c>
      <c r="IA134" s="1" t="n">
        <v>13.12</v>
      </c>
      <c r="IB134" s="1" t="s">
        <v>290</v>
      </c>
      <c r="IC134" s="1" t="s">
        <v>291</v>
      </c>
      <c r="ID134" s="1" t="n">
        <v>1</v>
      </c>
      <c r="IE134" s="3" t="s">
        <v>100</v>
      </c>
    </row>
    <row r="135" customFormat="false" ht="15.75" hidden="false" customHeight="false" outlineLevel="0" collapsed="false">
      <c r="A135" s="28" t="n">
        <v>13.13</v>
      </c>
      <c r="B135" s="29" t="s">
        <v>292</v>
      </c>
      <c r="C135" s="30" t="s">
        <v>293</v>
      </c>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1" t="n">
        <v>13.13</v>
      </c>
      <c r="IB135" s="1" t="s">
        <v>292</v>
      </c>
      <c r="IC135" s="1" t="s">
        <v>293</v>
      </c>
    </row>
    <row r="136" customFormat="false" ht="28.5" hidden="false" customHeight="false" outlineLevel="0" collapsed="false">
      <c r="A136" s="28" t="n">
        <v>13.14</v>
      </c>
      <c r="B136" s="29" t="s">
        <v>290</v>
      </c>
      <c r="C136" s="30" t="s">
        <v>294</v>
      </c>
      <c r="D136" s="34" t="n">
        <v>1.8</v>
      </c>
      <c r="E136" s="35" t="s">
        <v>100</v>
      </c>
      <c r="F136" s="36" t="n">
        <v>809.51</v>
      </c>
      <c r="G136" s="37"/>
      <c r="H136" s="38"/>
      <c r="I136" s="39" t="s">
        <v>52</v>
      </c>
      <c r="J136" s="40" t="n">
        <f aca="false">IF(I136="Less(-)",-1,1)</f>
        <v>1</v>
      </c>
      <c r="K136" s="38" t="s">
        <v>53</v>
      </c>
      <c r="L136" s="38" t="s">
        <v>4</v>
      </c>
      <c r="M136" s="41"/>
      <c r="N136" s="38"/>
      <c r="O136" s="38"/>
      <c r="P136" s="42"/>
      <c r="Q136" s="38"/>
      <c r="R136" s="38"/>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3"/>
      <c r="BA136" s="44" t="e">
        <f aca="false">ROUND(total_amount_ba($B$2,$D$2,D136,F136,J136,K136,M136),0)</f>
        <v>#VALUE!</v>
      </c>
      <c r="BB136" s="45" t="e">
        <f aca="false">BA136+SUM(N136:AZ136)</f>
        <v>#VALUE!</v>
      </c>
      <c r="BC136" s="46" t="e">
        <f aca="false">SpellNumber(L136,BB136)</f>
        <v>#VALUE!</v>
      </c>
      <c r="IA136" s="1" t="n">
        <v>13.14</v>
      </c>
      <c r="IB136" s="1" t="s">
        <v>290</v>
      </c>
      <c r="IC136" s="1" t="s">
        <v>294</v>
      </c>
      <c r="ID136" s="1" t="n">
        <v>1.8</v>
      </c>
      <c r="IE136" s="3" t="s">
        <v>100</v>
      </c>
    </row>
    <row r="137" customFormat="false" ht="28.5" hidden="false" customHeight="false" outlineLevel="0" collapsed="false">
      <c r="A137" s="36" t="n">
        <v>13.15</v>
      </c>
      <c r="B137" s="29" t="s">
        <v>295</v>
      </c>
      <c r="C137" s="30" t="s">
        <v>296</v>
      </c>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IA137" s="1" t="n">
        <v>13.15</v>
      </c>
      <c r="IB137" s="1" t="s">
        <v>295</v>
      </c>
      <c r="IC137" s="1" t="s">
        <v>296</v>
      </c>
    </row>
    <row r="138" customFormat="false" ht="15.75" hidden="false" customHeight="false" outlineLevel="0" collapsed="false">
      <c r="A138" s="28" t="n">
        <v>13.16</v>
      </c>
      <c r="B138" s="29" t="s">
        <v>288</v>
      </c>
      <c r="C138" s="30" t="s">
        <v>297</v>
      </c>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1" t="n">
        <v>13.16</v>
      </c>
      <c r="IB138" s="1" t="s">
        <v>288</v>
      </c>
      <c r="IC138" s="1" t="s">
        <v>297</v>
      </c>
    </row>
    <row r="139" customFormat="false" ht="28.5" hidden="false" customHeight="false" outlineLevel="0" collapsed="false">
      <c r="A139" s="28" t="n">
        <v>13.17</v>
      </c>
      <c r="B139" s="29" t="s">
        <v>298</v>
      </c>
      <c r="C139" s="30" t="s">
        <v>299</v>
      </c>
      <c r="D139" s="34" t="n">
        <v>1</v>
      </c>
      <c r="E139" s="35" t="s">
        <v>127</v>
      </c>
      <c r="F139" s="36" t="n">
        <v>334.37</v>
      </c>
      <c r="G139" s="37"/>
      <c r="H139" s="38"/>
      <c r="I139" s="39" t="s">
        <v>52</v>
      </c>
      <c r="J139" s="40" t="n">
        <f aca="false">IF(I139="Less(-)",-1,1)</f>
        <v>1</v>
      </c>
      <c r="K139" s="38" t="s">
        <v>53</v>
      </c>
      <c r="L139" s="38" t="s">
        <v>4</v>
      </c>
      <c r="M139" s="41"/>
      <c r="N139" s="38"/>
      <c r="O139" s="38"/>
      <c r="P139" s="42"/>
      <c r="Q139" s="38"/>
      <c r="R139" s="38"/>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3"/>
      <c r="BA139" s="44" t="e">
        <f aca="false">ROUND(total_amount_ba($B$2,$D$2,D139,F139,J139,K139,M139),0)</f>
        <v>#VALUE!</v>
      </c>
      <c r="BB139" s="45" t="e">
        <f aca="false">BA139+SUM(N139:AZ139)</f>
        <v>#VALUE!</v>
      </c>
      <c r="BC139" s="46" t="e">
        <f aca="false">SpellNumber(L139,BB139)</f>
        <v>#VALUE!</v>
      </c>
      <c r="IA139" s="1" t="n">
        <v>13.17</v>
      </c>
      <c r="IB139" s="1" t="s">
        <v>298</v>
      </c>
      <c r="IC139" s="1" t="s">
        <v>299</v>
      </c>
      <c r="ID139" s="1" t="n">
        <v>1</v>
      </c>
      <c r="IE139" s="3" t="s">
        <v>127</v>
      </c>
    </row>
    <row r="140" customFormat="false" ht="15.75" hidden="false" customHeight="false" outlineLevel="0" collapsed="false">
      <c r="A140" s="36" t="n">
        <v>13.18</v>
      </c>
      <c r="B140" s="29" t="s">
        <v>300</v>
      </c>
      <c r="C140" s="30" t="s">
        <v>301</v>
      </c>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1" t="n">
        <v>13.18</v>
      </c>
      <c r="IB140" s="1" t="s">
        <v>300</v>
      </c>
      <c r="IC140" s="1" t="s">
        <v>301</v>
      </c>
    </row>
    <row r="141" customFormat="false" ht="15.75" hidden="false" customHeight="false" outlineLevel="0" collapsed="false">
      <c r="A141" s="28" t="n">
        <v>13.19</v>
      </c>
      <c r="B141" s="29" t="s">
        <v>140</v>
      </c>
      <c r="C141" s="30" t="s">
        <v>302</v>
      </c>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A141" s="1" t="n">
        <v>13.19</v>
      </c>
      <c r="IB141" s="1" t="s">
        <v>140</v>
      </c>
      <c r="IC141" s="1" t="s">
        <v>302</v>
      </c>
    </row>
    <row r="142" customFormat="false" ht="15.75" hidden="false" customHeight="false" outlineLevel="0" collapsed="false">
      <c r="A142" s="28" t="n">
        <v>13.2</v>
      </c>
      <c r="B142" s="29" t="s">
        <v>298</v>
      </c>
      <c r="C142" s="30" t="s">
        <v>303</v>
      </c>
      <c r="D142" s="34" t="n">
        <v>1</v>
      </c>
      <c r="E142" s="35" t="s">
        <v>127</v>
      </c>
      <c r="F142" s="36" t="n">
        <v>320.29</v>
      </c>
      <c r="G142" s="37"/>
      <c r="H142" s="38"/>
      <c r="I142" s="39" t="s">
        <v>52</v>
      </c>
      <c r="J142" s="40" t="n">
        <f aca="false">IF(I142="Less(-)",-1,1)</f>
        <v>1</v>
      </c>
      <c r="K142" s="38" t="s">
        <v>53</v>
      </c>
      <c r="L142" s="38" t="s">
        <v>4</v>
      </c>
      <c r="M142" s="41"/>
      <c r="N142" s="38"/>
      <c r="O142" s="38"/>
      <c r="P142" s="42"/>
      <c r="Q142" s="38"/>
      <c r="R142" s="38"/>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3"/>
      <c r="BA142" s="44" t="e">
        <f aca="false">ROUND(total_amount_ba($B$2,$D$2,D142,F142,J142,K142,M142),0)</f>
        <v>#VALUE!</v>
      </c>
      <c r="BB142" s="45" t="e">
        <f aca="false">BA142+SUM(N142:AZ142)</f>
        <v>#VALUE!</v>
      </c>
      <c r="BC142" s="46" t="e">
        <f aca="false">SpellNumber(L142,BB142)</f>
        <v>#VALUE!</v>
      </c>
      <c r="IA142" s="1" t="n">
        <v>13.2</v>
      </c>
      <c r="IB142" s="1" t="s">
        <v>298</v>
      </c>
      <c r="IC142" s="1" t="s">
        <v>303</v>
      </c>
      <c r="ID142" s="1" t="n">
        <v>1</v>
      </c>
      <c r="IE142" s="3" t="s">
        <v>127</v>
      </c>
    </row>
    <row r="143" customFormat="false" ht="15.75" hidden="false" customHeight="false" outlineLevel="0" collapsed="false">
      <c r="A143" s="36" t="n">
        <v>13.21</v>
      </c>
      <c r="B143" s="29" t="s">
        <v>304</v>
      </c>
      <c r="C143" s="30" t="s">
        <v>305</v>
      </c>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1" t="n">
        <v>13.21</v>
      </c>
      <c r="IB143" s="1" t="s">
        <v>304</v>
      </c>
      <c r="IC143" s="1" t="s">
        <v>305</v>
      </c>
    </row>
    <row r="144" customFormat="false" ht="15.75" hidden="false" customHeight="false" outlineLevel="0" collapsed="false">
      <c r="A144" s="28" t="n">
        <v>13.22</v>
      </c>
      <c r="B144" s="29" t="s">
        <v>298</v>
      </c>
      <c r="C144" s="30" t="s">
        <v>306</v>
      </c>
      <c r="D144" s="34" t="n">
        <v>2</v>
      </c>
      <c r="E144" s="35" t="s">
        <v>127</v>
      </c>
      <c r="F144" s="36" t="n">
        <v>232.96</v>
      </c>
      <c r="G144" s="37"/>
      <c r="H144" s="38"/>
      <c r="I144" s="39" t="s">
        <v>52</v>
      </c>
      <c r="J144" s="40" t="n">
        <f aca="false">IF(I144="Less(-)",-1,1)</f>
        <v>1</v>
      </c>
      <c r="K144" s="38" t="s">
        <v>53</v>
      </c>
      <c r="L144" s="38" t="s">
        <v>4</v>
      </c>
      <c r="M144" s="41"/>
      <c r="N144" s="38"/>
      <c r="O144" s="38"/>
      <c r="P144" s="42"/>
      <c r="Q144" s="38"/>
      <c r="R144" s="38"/>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3"/>
      <c r="BA144" s="44" t="e">
        <f aca="false">ROUND(total_amount_ba($B$2,$D$2,D144,F144,J144,K144,M144),0)</f>
        <v>#VALUE!</v>
      </c>
      <c r="BB144" s="45" t="e">
        <f aca="false">BA144+SUM(N144:AZ144)</f>
        <v>#VALUE!</v>
      </c>
      <c r="BC144" s="46" t="e">
        <f aca="false">SpellNumber(L144,BB144)</f>
        <v>#VALUE!</v>
      </c>
      <c r="IA144" s="1" t="n">
        <v>13.22</v>
      </c>
      <c r="IB144" s="1" t="s">
        <v>298</v>
      </c>
      <c r="IC144" s="1" t="s">
        <v>306</v>
      </c>
      <c r="ID144" s="1" t="n">
        <v>2</v>
      </c>
      <c r="IE144" s="3" t="s">
        <v>127</v>
      </c>
    </row>
    <row r="145" customFormat="false" ht="42.75" hidden="false" customHeight="false" outlineLevel="0" collapsed="false">
      <c r="A145" s="28" t="n">
        <v>13.23</v>
      </c>
      <c r="B145" s="29" t="s">
        <v>307</v>
      </c>
      <c r="C145" s="30" t="s">
        <v>308</v>
      </c>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IA145" s="1" t="n">
        <v>13.23</v>
      </c>
      <c r="IB145" s="1" t="s">
        <v>307</v>
      </c>
      <c r="IC145" s="1" t="s">
        <v>308</v>
      </c>
    </row>
    <row r="146" customFormat="false" ht="28.5" hidden="false" customHeight="false" outlineLevel="0" collapsed="false">
      <c r="A146" s="36" t="n">
        <v>13.24</v>
      </c>
      <c r="B146" s="29" t="s">
        <v>140</v>
      </c>
      <c r="C146" s="30" t="s">
        <v>309</v>
      </c>
      <c r="D146" s="34" t="n">
        <v>3</v>
      </c>
      <c r="E146" s="35" t="s">
        <v>127</v>
      </c>
      <c r="F146" s="36" t="n">
        <v>422.13</v>
      </c>
      <c r="G146" s="37"/>
      <c r="H146" s="38"/>
      <c r="I146" s="39" t="s">
        <v>52</v>
      </c>
      <c r="J146" s="40" t="n">
        <f aca="false">IF(I146="Less(-)",-1,1)</f>
        <v>1</v>
      </c>
      <c r="K146" s="38" t="s">
        <v>53</v>
      </c>
      <c r="L146" s="38" t="s">
        <v>4</v>
      </c>
      <c r="M146" s="41"/>
      <c r="N146" s="38"/>
      <c r="O146" s="38"/>
      <c r="P146" s="42"/>
      <c r="Q146" s="38"/>
      <c r="R146" s="38"/>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3"/>
      <c r="BA146" s="44" t="e">
        <f aca="false">ROUND(total_amount_ba($B$2,$D$2,D146,F146,J146,K146,M146),0)</f>
        <v>#VALUE!</v>
      </c>
      <c r="BB146" s="45" t="e">
        <f aca="false">BA146+SUM(N146:AZ146)</f>
        <v>#VALUE!</v>
      </c>
      <c r="BC146" s="46" t="e">
        <f aca="false">SpellNumber(L146,BB146)</f>
        <v>#VALUE!</v>
      </c>
      <c r="IA146" s="1" t="n">
        <v>13.24</v>
      </c>
      <c r="IB146" s="1" t="s">
        <v>140</v>
      </c>
      <c r="IC146" s="1" t="s">
        <v>309</v>
      </c>
      <c r="ID146" s="1" t="n">
        <v>3</v>
      </c>
      <c r="IE146" s="3" t="s">
        <v>127</v>
      </c>
    </row>
    <row r="147" customFormat="false" ht="28.5" hidden="false" customHeight="false" outlineLevel="0" collapsed="false">
      <c r="A147" s="28" t="n">
        <v>13.25</v>
      </c>
      <c r="B147" s="29" t="s">
        <v>304</v>
      </c>
      <c r="C147" s="30" t="s">
        <v>310</v>
      </c>
      <c r="D147" s="34" t="n">
        <v>1</v>
      </c>
      <c r="E147" s="35" t="s">
        <v>127</v>
      </c>
      <c r="F147" s="36" t="n">
        <v>357.65</v>
      </c>
      <c r="G147" s="37"/>
      <c r="H147" s="38"/>
      <c r="I147" s="39" t="s">
        <v>52</v>
      </c>
      <c r="J147" s="40" t="n">
        <f aca="false">IF(I147="Less(-)",-1,1)</f>
        <v>1</v>
      </c>
      <c r="K147" s="38" t="s">
        <v>53</v>
      </c>
      <c r="L147" s="38" t="s">
        <v>4</v>
      </c>
      <c r="M147" s="41"/>
      <c r="N147" s="38"/>
      <c r="O147" s="38"/>
      <c r="P147" s="42"/>
      <c r="Q147" s="38"/>
      <c r="R147" s="38"/>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3"/>
      <c r="BA147" s="44" t="e">
        <f aca="false">ROUND(total_amount_ba($B$2,$D$2,D147,F147,J147,K147,M147),0)</f>
        <v>#VALUE!</v>
      </c>
      <c r="BB147" s="45" t="e">
        <f aca="false">BA147+SUM(N147:AZ147)</f>
        <v>#VALUE!</v>
      </c>
      <c r="BC147" s="46" t="e">
        <f aca="false">SpellNumber(L147,BB147)</f>
        <v>#VALUE!</v>
      </c>
      <c r="IA147" s="1" t="n">
        <v>13.25</v>
      </c>
      <c r="IB147" s="1" t="s">
        <v>304</v>
      </c>
      <c r="IC147" s="1" t="s">
        <v>310</v>
      </c>
      <c r="ID147" s="1" t="n">
        <v>1</v>
      </c>
      <c r="IE147" s="3" t="s">
        <v>127</v>
      </c>
    </row>
    <row r="148" customFormat="false" ht="71.25" hidden="false" customHeight="false" outlineLevel="0" collapsed="false">
      <c r="A148" s="28" t="n">
        <v>13.26</v>
      </c>
      <c r="B148" s="29" t="s">
        <v>311</v>
      </c>
      <c r="C148" s="30" t="s">
        <v>312</v>
      </c>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IA148" s="1" t="n">
        <v>13.26</v>
      </c>
      <c r="IB148" s="1" t="s">
        <v>311</v>
      </c>
      <c r="IC148" s="1" t="s">
        <v>312</v>
      </c>
    </row>
    <row r="149" customFormat="false" ht="15.75" hidden="false" customHeight="false" outlineLevel="0" collapsed="false">
      <c r="A149" s="36" t="n">
        <v>13.27</v>
      </c>
      <c r="B149" s="29" t="s">
        <v>313</v>
      </c>
      <c r="C149" s="30" t="s">
        <v>314</v>
      </c>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IA149" s="1" t="n">
        <v>13.27</v>
      </c>
      <c r="IB149" s="1" t="s">
        <v>313</v>
      </c>
      <c r="IC149" s="1" t="s">
        <v>314</v>
      </c>
    </row>
    <row r="150" customFormat="false" ht="28.5" hidden="false" customHeight="false" outlineLevel="0" collapsed="false">
      <c r="A150" s="28" t="n">
        <v>13.28</v>
      </c>
      <c r="B150" s="29" t="s">
        <v>315</v>
      </c>
      <c r="C150" s="30" t="s">
        <v>316</v>
      </c>
      <c r="D150" s="34" t="n">
        <v>1</v>
      </c>
      <c r="E150" s="35" t="s">
        <v>127</v>
      </c>
      <c r="F150" s="36" t="n">
        <v>1116.22</v>
      </c>
      <c r="G150" s="37"/>
      <c r="H150" s="38"/>
      <c r="I150" s="39" t="s">
        <v>52</v>
      </c>
      <c r="J150" s="40" t="n">
        <f aca="false">IF(I150="Less(-)",-1,1)</f>
        <v>1</v>
      </c>
      <c r="K150" s="38" t="s">
        <v>53</v>
      </c>
      <c r="L150" s="38" t="s">
        <v>4</v>
      </c>
      <c r="M150" s="41"/>
      <c r="N150" s="38"/>
      <c r="O150" s="38"/>
      <c r="P150" s="42"/>
      <c r="Q150" s="38"/>
      <c r="R150" s="38"/>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3"/>
      <c r="BA150" s="44" t="e">
        <f aca="false">ROUND(total_amount_ba($B$2,$D$2,D150,F150,J150,K150,M150),0)</f>
        <v>#VALUE!</v>
      </c>
      <c r="BB150" s="45" t="e">
        <f aca="false">BA150+SUM(N150:AZ150)</f>
        <v>#VALUE!</v>
      </c>
      <c r="BC150" s="46" t="e">
        <f aca="false">SpellNumber(L150,BB150)</f>
        <v>#VALUE!</v>
      </c>
      <c r="IA150" s="1" t="n">
        <v>13.28</v>
      </c>
      <c r="IB150" s="1" t="s">
        <v>315</v>
      </c>
      <c r="IC150" s="1" t="s">
        <v>316</v>
      </c>
      <c r="ID150" s="1" t="n">
        <v>1</v>
      </c>
      <c r="IE150" s="3" t="s">
        <v>127</v>
      </c>
    </row>
    <row r="151" customFormat="false" ht="15.75" hidden="false" customHeight="false" outlineLevel="0" collapsed="false">
      <c r="A151" s="28" t="n">
        <v>13.29</v>
      </c>
      <c r="B151" s="29" t="s">
        <v>317</v>
      </c>
      <c r="C151" s="30" t="s">
        <v>318</v>
      </c>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IA151" s="1" t="n">
        <v>13.29</v>
      </c>
      <c r="IB151" s="1" t="s">
        <v>317</v>
      </c>
      <c r="IC151" s="1" t="s">
        <v>318</v>
      </c>
    </row>
    <row r="152" customFormat="false" ht="28.5" hidden="false" customHeight="false" outlineLevel="0" collapsed="false">
      <c r="A152" s="36" t="n">
        <v>13.3</v>
      </c>
      <c r="B152" s="29" t="s">
        <v>319</v>
      </c>
      <c r="C152" s="30" t="s">
        <v>320</v>
      </c>
      <c r="D152" s="34" t="n">
        <v>1</v>
      </c>
      <c r="E152" s="35" t="s">
        <v>127</v>
      </c>
      <c r="F152" s="36" t="n">
        <v>1054.05</v>
      </c>
      <c r="G152" s="37"/>
      <c r="H152" s="38"/>
      <c r="I152" s="39" t="s">
        <v>52</v>
      </c>
      <c r="J152" s="40" t="n">
        <f aca="false">IF(I152="Less(-)",-1,1)</f>
        <v>1</v>
      </c>
      <c r="K152" s="38" t="s">
        <v>53</v>
      </c>
      <c r="L152" s="38" t="s">
        <v>4</v>
      </c>
      <c r="M152" s="41"/>
      <c r="N152" s="38"/>
      <c r="O152" s="38"/>
      <c r="P152" s="42"/>
      <c r="Q152" s="38"/>
      <c r="R152" s="38"/>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3"/>
      <c r="BA152" s="44" t="e">
        <f aca="false">ROUND(total_amount_ba($B$2,$D$2,D152,F152,J152,K152,M152),0)</f>
        <v>#VALUE!</v>
      </c>
      <c r="BB152" s="45" t="e">
        <f aca="false">BA152+SUM(N152:AZ152)</f>
        <v>#VALUE!</v>
      </c>
      <c r="BC152" s="46" t="e">
        <f aca="false">SpellNumber(L152,BB152)</f>
        <v>#VALUE!</v>
      </c>
      <c r="IA152" s="1" t="n">
        <v>13.3</v>
      </c>
      <c r="IB152" s="1" t="s">
        <v>319</v>
      </c>
      <c r="IC152" s="1" t="s">
        <v>320</v>
      </c>
      <c r="ID152" s="1" t="n">
        <v>1</v>
      </c>
      <c r="IE152" s="3" t="s">
        <v>127</v>
      </c>
    </row>
    <row r="153" customFormat="false" ht="15.75" hidden="false" customHeight="false" outlineLevel="0" collapsed="false">
      <c r="A153" s="28" t="n">
        <v>14</v>
      </c>
      <c r="B153" s="29" t="s">
        <v>321</v>
      </c>
      <c r="C153" s="30" t="s">
        <v>322</v>
      </c>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IA153" s="1" t="n">
        <v>14</v>
      </c>
      <c r="IB153" s="1" t="s">
        <v>321</v>
      </c>
      <c r="IC153" s="1" t="s">
        <v>322</v>
      </c>
    </row>
    <row r="154" customFormat="false" ht="57" hidden="false" customHeight="false" outlineLevel="0" collapsed="false">
      <c r="A154" s="28" t="n">
        <v>14.01</v>
      </c>
      <c r="B154" s="29" t="s">
        <v>323</v>
      </c>
      <c r="C154" s="30" t="s">
        <v>324</v>
      </c>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IA154" s="1" t="n">
        <v>14.01</v>
      </c>
      <c r="IB154" s="1" t="s">
        <v>323</v>
      </c>
      <c r="IC154" s="1" t="s">
        <v>324</v>
      </c>
    </row>
    <row r="155" customFormat="false" ht="15.75" hidden="false" customHeight="false" outlineLevel="0" collapsed="false">
      <c r="A155" s="36" t="n">
        <v>14.02</v>
      </c>
      <c r="B155" s="29" t="s">
        <v>325</v>
      </c>
      <c r="C155" s="30" t="s">
        <v>326</v>
      </c>
      <c r="D155" s="34" t="n">
        <v>0.5</v>
      </c>
      <c r="E155" s="35" t="s">
        <v>100</v>
      </c>
      <c r="F155" s="36" t="n">
        <v>301.7</v>
      </c>
      <c r="G155" s="37"/>
      <c r="H155" s="38"/>
      <c r="I155" s="39" t="s">
        <v>52</v>
      </c>
      <c r="J155" s="40" t="n">
        <f aca="false">IF(I155="Less(-)",-1,1)</f>
        <v>1</v>
      </c>
      <c r="K155" s="38" t="s">
        <v>53</v>
      </c>
      <c r="L155" s="38" t="s">
        <v>4</v>
      </c>
      <c r="M155" s="41"/>
      <c r="N155" s="38"/>
      <c r="O155" s="38"/>
      <c r="P155" s="42"/>
      <c r="Q155" s="38"/>
      <c r="R155" s="38"/>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3"/>
      <c r="BA155" s="44" t="e">
        <f aca="false">ROUND(total_amount_ba($B$2,$D$2,D155,F155,J155,K155,M155),0)</f>
        <v>#VALUE!</v>
      </c>
      <c r="BB155" s="45" t="e">
        <f aca="false">BA155+SUM(N155:AZ155)</f>
        <v>#VALUE!</v>
      </c>
      <c r="BC155" s="46" t="e">
        <f aca="false">SpellNumber(L155,BB155)</f>
        <v>#VALUE!</v>
      </c>
      <c r="IA155" s="1" t="n">
        <v>14.02</v>
      </c>
      <c r="IB155" s="1" t="s">
        <v>325</v>
      </c>
      <c r="IC155" s="1" t="s">
        <v>326</v>
      </c>
      <c r="ID155" s="1" t="n">
        <v>0.5</v>
      </c>
      <c r="IE155" s="3" t="s">
        <v>100</v>
      </c>
    </row>
    <row r="156" customFormat="false" ht="85.5" hidden="false" customHeight="false" outlineLevel="0" collapsed="false">
      <c r="A156" s="28" t="n">
        <v>14.03</v>
      </c>
      <c r="B156" s="29" t="s">
        <v>327</v>
      </c>
      <c r="C156" s="30" t="s">
        <v>328</v>
      </c>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IA156" s="1" t="n">
        <v>14.03</v>
      </c>
      <c r="IB156" s="1" t="s">
        <v>327</v>
      </c>
      <c r="IC156" s="1" t="s">
        <v>328</v>
      </c>
    </row>
    <row r="157" customFormat="false" ht="28.5" hidden="false" customHeight="false" outlineLevel="0" collapsed="false">
      <c r="A157" s="28" t="n">
        <v>14.04</v>
      </c>
      <c r="B157" s="29" t="s">
        <v>329</v>
      </c>
      <c r="C157" s="30" t="s">
        <v>330</v>
      </c>
      <c r="D157" s="34" t="n">
        <v>30</v>
      </c>
      <c r="E157" s="35" t="s">
        <v>100</v>
      </c>
      <c r="F157" s="36" t="n">
        <v>392.45</v>
      </c>
      <c r="G157" s="37"/>
      <c r="H157" s="38"/>
      <c r="I157" s="39" t="s">
        <v>52</v>
      </c>
      <c r="J157" s="40" t="n">
        <f aca="false">IF(I157="Less(-)",-1,1)</f>
        <v>1</v>
      </c>
      <c r="K157" s="38" t="s">
        <v>53</v>
      </c>
      <c r="L157" s="38" t="s">
        <v>4</v>
      </c>
      <c r="M157" s="41"/>
      <c r="N157" s="38"/>
      <c r="O157" s="38"/>
      <c r="P157" s="42"/>
      <c r="Q157" s="38"/>
      <c r="R157" s="38"/>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3"/>
      <c r="BA157" s="44" t="e">
        <f aca="false">ROUND(total_amount_ba($B$2,$D$2,D157,F157,J157,K157,M157),0)</f>
        <v>#VALUE!</v>
      </c>
      <c r="BB157" s="45" t="e">
        <f aca="false">BA157+SUM(N157:AZ157)</f>
        <v>#VALUE!</v>
      </c>
      <c r="BC157" s="46" t="e">
        <f aca="false">SpellNumber(L157,BB157)</f>
        <v>#VALUE!</v>
      </c>
      <c r="IA157" s="1" t="n">
        <v>14.04</v>
      </c>
      <c r="IB157" s="1" t="s">
        <v>329</v>
      </c>
      <c r="IC157" s="1" t="s">
        <v>330</v>
      </c>
      <c r="ID157" s="1" t="n">
        <v>30</v>
      </c>
      <c r="IE157" s="3" t="s">
        <v>100</v>
      </c>
    </row>
    <row r="158" customFormat="false" ht="42.75" hidden="false" customHeight="false" outlineLevel="0" collapsed="false">
      <c r="A158" s="36" t="n">
        <v>14.05</v>
      </c>
      <c r="B158" s="29" t="s">
        <v>331</v>
      </c>
      <c r="C158" s="30" t="s">
        <v>332</v>
      </c>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IA158" s="1" t="n">
        <v>14.05</v>
      </c>
      <c r="IB158" s="1" t="s">
        <v>331</v>
      </c>
      <c r="IC158" s="1" t="s">
        <v>332</v>
      </c>
    </row>
    <row r="159" customFormat="false" ht="28.5" hidden="false" customHeight="false" outlineLevel="0" collapsed="false">
      <c r="A159" s="28" t="n">
        <v>14.06</v>
      </c>
      <c r="B159" s="29" t="s">
        <v>333</v>
      </c>
      <c r="C159" s="30" t="s">
        <v>334</v>
      </c>
      <c r="D159" s="34" t="n">
        <v>2</v>
      </c>
      <c r="E159" s="35" t="s">
        <v>100</v>
      </c>
      <c r="F159" s="36" t="n">
        <v>372.38</v>
      </c>
      <c r="G159" s="37"/>
      <c r="H159" s="38"/>
      <c r="I159" s="39" t="s">
        <v>52</v>
      </c>
      <c r="J159" s="40" t="n">
        <f aca="false">IF(I159="Less(-)",-1,1)</f>
        <v>1</v>
      </c>
      <c r="K159" s="38" t="s">
        <v>53</v>
      </c>
      <c r="L159" s="38" t="s">
        <v>4</v>
      </c>
      <c r="M159" s="41"/>
      <c r="N159" s="38"/>
      <c r="O159" s="38"/>
      <c r="P159" s="42"/>
      <c r="Q159" s="38"/>
      <c r="R159" s="38"/>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3"/>
      <c r="BA159" s="44" t="e">
        <f aca="false">ROUND(total_amount_ba($B$2,$D$2,D159,F159,J159,K159,M159),0)</f>
        <v>#VALUE!</v>
      </c>
      <c r="BB159" s="45" t="e">
        <f aca="false">BA159+SUM(N159:AZ159)</f>
        <v>#VALUE!</v>
      </c>
      <c r="BC159" s="46" t="e">
        <f aca="false">SpellNumber(L159,BB159)</f>
        <v>#VALUE!</v>
      </c>
      <c r="IA159" s="1" t="n">
        <v>14.06</v>
      </c>
      <c r="IB159" s="1" t="s">
        <v>333</v>
      </c>
      <c r="IC159" s="1" t="s">
        <v>334</v>
      </c>
      <c r="ID159" s="1" t="n">
        <v>2</v>
      </c>
      <c r="IE159" s="3" t="s">
        <v>100</v>
      </c>
    </row>
    <row r="160" customFormat="false" ht="42.75" hidden="false" customHeight="false" outlineLevel="0" collapsed="false">
      <c r="A160" s="28" t="n">
        <v>14.07</v>
      </c>
      <c r="B160" s="29" t="s">
        <v>335</v>
      </c>
      <c r="C160" s="30" t="s">
        <v>336</v>
      </c>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IA160" s="1" t="n">
        <v>14.07</v>
      </c>
      <c r="IB160" s="1" t="s">
        <v>335</v>
      </c>
      <c r="IC160" s="1" t="s">
        <v>336</v>
      </c>
    </row>
    <row r="161" customFormat="false" ht="15.75" hidden="false" customHeight="false" outlineLevel="0" collapsed="false">
      <c r="A161" s="36" t="n">
        <v>14.08</v>
      </c>
      <c r="B161" s="29" t="s">
        <v>337</v>
      </c>
      <c r="C161" s="30" t="s">
        <v>338</v>
      </c>
      <c r="D161" s="34" t="n">
        <v>1</v>
      </c>
      <c r="E161" s="35" t="s">
        <v>127</v>
      </c>
      <c r="F161" s="36" t="n">
        <v>403.5</v>
      </c>
      <c r="G161" s="37"/>
      <c r="H161" s="38"/>
      <c r="I161" s="39" t="s">
        <v>52</v>
      </c>
      <c r="J161" s="40" t="n">
        <f aca="false">IF(I161="Less(-)",-1,1)</f>
        <v>1</v>
      </c>
      <c r="K161" s="38" t="s">
        <v>53</v>
      </c>
      <c r="L161" s="38" t="s">
        <v>4</v>
      </c>
      <c r="M161" s="41"/>
      <c r="N161" s="38"/>
      <c r="O161" s="38"/>
      <c r="P161" s="42"/>
      <c r="Q161" s="38"/>
      <c r="R161" s="38"/>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3"/>
      <c r="BA161" s="44" t="e">
        <f aca="false">ROUND(total_amount_ba($B$2,$D$2,D161,F161,J161,K161,M161),0)</f>
        <v>#VALUE!</v>
      </c>
      <c r="BB161" s="45" t="e">
        <f aca="false">BA161+SUM(N161:AZ161)</f>
        <v>#VALUE!</v>
      </c>
      <c r="BC161" s="46" t="e">
        <f aca="false">SpellNumber(L161,BB161)</f>
        <v>#VALUE!</v>
      </c>
      <c r="IA161" s="1" t="n">
        <v>14.08</v>
      </c>
      <c r="IB161" s="1" t="s">
        <v>337</v>
      </c>
      <c r="IC161" s="1" t="s">
        <v>338</v>
      </c>
      <c r="ID161" s="1" t="n">
        <v>1</v>
      </c>
      <c r="IE161" s="3" t="s">
        <v>127</v>
      </c>
    </row>
    <row r="162" customFormat="false" ht="28.5" hidden="false" customHeight="false" outlineLevel="0" collapsed="false">
      <c r="A162" s="28" t="n">
        <v>14.09</v>
      </c>
      <c r="B162" s="29" t="s">
        <v>339</v>
      </c>
      <c r="C162" s="30" t="s">
        <v>340</v>
      </c>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IA162" s="1" t="n">
        <v>14.09</v>
      </c>
      <c r="IB162" s="1" t="s">
        <v>339</v>
      </c>
      <c r="IC162" s="1" t="s">
        <v>340</v>
      </c>
    </row>
    <row r="163" customFormat="false" ht="15.75" hidden="false" customHeight="false" outlineLevel="0" collapsed="false">
      <c r="A163" s="28" t="n">
        <v>14.1</v>
      </c>
      <c r="B163" s="29" t="s">
        <v>341</v>
      </c>
      <c r="C163" s="30" t="s">
        <v>342</v>
      </c>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IA163" s="1" t="n">
        <v>14.1</v>
      </c>
      <c r="IB163" s="1" t="s">
        <v>341</v>
      </c>
      <c r="IC163" s="1" t="s">
        <v>342</v>
      </c>
    </row>
    <row r="164" customFormat="false" ht="28.5" hidden="false" customHeight="false" outlineLevel="0" collapsed="false">
      <c r="A164" s="36" t="n">
        <v>14.11</v>
      </c>
      <c r="B164" s="29" t="s">
        <v>343</v>
      </c>
      <c r="C164" s="30" t="s">
        <v>344</v>
      </c>
      <c r="D164" s="34" t="n">
        <v>8</v>
      </c>
      <c r="E164" s="35" t="s">
        <v>127</v>
      </c>
      <c r="F164" s="36" t="n">
        <v>72.77</v>
      </c>
      <c r="G164" s="37"/>
      <c r="H164" s="38"/>
      <c r="I164" s="39" t="s">
        <v>52</v>
      </c>
      <c r="J164" s="40" t="n">
        <f aca="false">IF(I164="Less(-)",-1,1)</f>
        <v>1</v>
      </c>
      <c r="K164" s="38" t="s">
        <v>53</v>
      </c>
      <c r="L164" s="38" t="s">
        <v>4</v>
      </c>
      <c r="M164" s="41"/>
      <c r="N164" s="38"/>
      <c r="O164" s="38"/>
      <c r="P164" s="42"/>
      <c r="Q164" s="38"/>
      <c r="R164" s="38"/>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3"/>
      <c r="BA164" s="44" t="e">
        <f aca="false">ROUND(total_amount_ba($B$2,$D$2,D164,F164,J164,K164,M164),0)</f>
        <v>#VALUE!</v>
      </c>
      <c r="BB164" s="45" t="e">
        <f aca="false">BA164+SUM(N164:AZ164)</f>
        <v>#VALUE!</v>
      </c>
      <c r="BC164" s="46" t="e">
        <f aca="false">SpellNumber(L164,BB164)</f>
        <v>#VALUE!</v>
      </c>
      <c r="IA164" s="1" t="n">
        <v>14.11</v>
      </c>
      <c r="IB164" s="1" t="s">
        <v>343</v>
      </c>
      <c r="IC164" s="1" t="s">
        <v>344</v>
      </c>
      <c r="ID164" s="1" t="n">
        <v>8</v>
      </c>
      <c r="IE164" s="3" t="s">
        <v>127</v>
      </c>
    </row>
    <row r="165" customFormat="false" ht="57" hidden="false" customHeight="false" outlineLevel="0" collapsed="false">
      <c r="A165" s="28" t="n">
        <v>14.12</v>
      </c>
      <c r="B165" s="29" t="s">
        <v>345</v>
      </c>
      <c r="C165" s="30" t="s">
        <v>346</v>
      </c>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IA165" s="1" t="n">
        <v>14.12</v>
      </c>
      <c r="IB165" s="1" t="s">
        <v>345</v>
      </c>
      <c r="IC165" s="1" t="s">
        <v>346</v>
      </c>
    </row>
    <row r="166" customFormat="false" ht="15.75" hidden="false" customHeight="false" outlineLevel="0" collapsed="false">
      <c r="A166" s="28" t="n">
        <v>14.13</v>
      </c>
      <c r="B166" s="29" t="s">
        <v>343</v>
      </c>
      <c r="C166" s="30" t="s">
        <v>347</v>
      </c>
      <c r="D166" s="34" t="n">
        <v>1</v>
      </c>
      <c r="E166" s="35" t="s">
        <v>127</v>
      </c>
      <c r="F166" s="36" t="n">
        <v>206.7</v>
      </c>
      <c r="G166" s="37"/>
      <c r="H166" s="38"/>
      <c r="I166" s="39" t="s">
        <v>52</v>
      </c>
      <c r="J166" s="40" t="n">
        <f aca="false">IF(I166="Less(-)",-1,1)</f>
        <v>1</v>
      </c>
      <c r="K166" s="38" t="s">
        <v>53</v>
      </c>
      <c r="L166" s="38" t="s">
        <v>4</v>
      </c>
      <c r="M166" s="41"/>
      <c r="N166" s="38"/>
      <c r="O166" s="38"/>
      <c r="P166" s="42"/>
      <c r="Q166" s="38"/>
      <c r="R166" s="38"/>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3"/>
      <c r="BA166" s="44" t="e">
        <f aca="false">ROUND(total_amount_ba($B$2,$D$2,D166,F166,J166,K166,M166),0)</f>
        <v>#VALUE!</v>
      </c>
      <c r="BB166" s="45" t="e">
        <f aca="false">BA166+SUM(N166:AZ166)</f>
        <v>#VALUE!</v>
      </c>
      <c r="BC166" s="46" t="e">
        <f aca="false">SpellNumber(L166,BB166)</f>
        <v>#VALUE!</v>
      </c>
      <c r="IA166" s="1" t="n">
        <v>14.13</v>
      </c>
      <c r="IB166" s="1" t="s">
        <v>343</v>
      </c>
      <c r="IC166" s="1" t="s">
        <v>347</v>
      </c>
      <c r="ID166" s="1" t="n">
        <v>1</v>
      </c>
      <c r="IE166" s="3" t="s">
        <v>127</v>
      </c>
    </row>
    <row r="167" customFormat="false" ht="42.75" hidden="false" customHeight="false" outlineLevel="0" collapsed="false">
      <c r="A167" s="36" t="n">
        <v>14.14</v>
      </c>
      <c r="B167" s="29" t="s">
        <v>348</v>
      </c>
      <c r="C167" s="30" t="s">
        <v>349</v>
      </c>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IA167" s="1" t="n">
        <v>14.14</v>
      </c>
      <c r="IB167" s="1" t="s">
        <v>348</v>
      </c>
      <c r="IC167" s="1" t="s">
        <v>349</v>
      </c>
    </row>
    <row r="168" customFormat="false" ht="28.5" hidden="false" customHeight="false" outlineLevel="0" collapsed="false">
      <c r="A168" s="28" t="n">
        <v>14.15</v>
      </c>
      <c r="B168" s="29" t="s">
        <v>343</v>
      </c>
      <c r="C168" s="30" t="s">
        <v>350</v>
      </c>
      <c r="D168" s="34" t="n">
        <v>3</v>
      </c>
      <c r="E168" s="35" t="s">
        <v>127</v>
      </c>
      <c r="F168" s="36" t="n">
        <v>367.33</v>
      </c>
      <c r="G168" s="37"/>
      <c r="H168" s="38"/>
      <c r="I168" s="39" t="s">
        <v>52</v>
      </c>
      <c r="J168" s="40" t="n">
        <f aca="false">IF(I168="Less(-)",-1,1)</f>
        <v>1</v>
      </c>
      <c r="K168" s="38" t="s">
        <v>53</v>
      </c>
      <c r="L168" s="38" t="s">
        <v>4</v>
      </c>
      <c r="M168" s="41"/>
      <c r="N168" s="38"/>
      <c r="O168" s="38"/>
      <c r="P168" s="42"/>
      <c r="Q168" s="38"/>
      <c r="R168" s="38"/>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3"/>
      <c r="BA168" s="44" t="e">
        <f aca="false">ROUND(total_amount_ba($B$2,$D$2,D168,F168,J168,K168,M168),0)</f>
        <v>#VALUE!</v>
      </c>
      <c r="BB168" s="45" t="e">
        <f aca="false">BA168+SUM(N168:AZ168)</f>
        <v>#VALUE!</v>
      </c>
      <c r="BC168" s="46" t="e">
        <f aca="false">SpellNumber(L168,BB168)</f>
        <v>#VALUE!</v>
      </c>
      <c r="IA168" s="1" t="n">
        <v>14.15</v>
      </c>
      <c r="IB168" s="1" t="s">
        <v>343</v>
      </c>
      <c r="IC168" s="1" t="s">
        <v>350</v>
      </c>
      <c r="ID168" s="1" t="n">
        <v>3</v>
      </c>
      <c r="IE168" s="3" t="s">
        <v>127</v>
      </c>
    </row>
    <row r="169" customFormat="false" ht="57" hidden="false" customHeight="false" outlineLevel="0" collapsed="false">
      <c r="A169" s="28" t="n">
        <v>14.16</v>
      </c>
      <c r="B169" s="29" t="s">
        <v>351</v>
      </c>
      <c r="C169" s="30" t="s">
        <v>352</v>
      </c>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IA169" s="1" t="n">
        <v>14.16</v>
      </c>
      <c r="IB169" s="1" t="s">
        <v>351</v>
      </c>
      <c r="IC169" s="1" t="s">
        <v>352</v>
      </c>
    </row>
    <row r="170" customFormat="false" ht="28.5" hidden="false" customHeight="false" outlineLevel="0" collapsed="false">
      <c r="A170" s="36" t="n">
        <v>14.17</v>
      </c>
      <c r="B170" s="29" t="s">
        <v>343</v>
      </c>
      <c r="C170" s="30" t="s">
        <v>353</v>
      </c>
      <c r="D170" s="34" t="n">
        <v>1</v>
      </c>
      <c r="E170" s="35" t="s">
        <v>127</v>
      </c>
      <c r="F170" s="36" t="n">
        <v>484.3</v>
      </c>
      <c r="G170" s="37"/>
      <c r="H170" s="38"/>
      <c r="I170" s="39" t="s">
        <v>52</v>
      </c>
      <c r="J170" s="40" t="n">
        <f aca="false">IF(I170="Less(-)",-1,1)</f>
        <v>1</v>
      </c>
      <c r="K170" s="38" t="s">
        <v>53</v>
      </c>
      <c r="L170" s="38" t="s">
        <v>4</v>
      </c>
      <c r="M170" s="41"/>
      <c r="N170" s="38"/>
      <c r="O170" s="38"/>
      <c r="P170" s="42"/>
      <c r="Q170" s="38"/>
      <c r="R170" s="38"/>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3"/>
      <c r="BA170" s="44" t="e">
        <f aca="false">ROUND(total_amount_ba($B$2,$D$2,D170,F170,J170,K170,M170),0)</f>
        <v>#VALUE!</v>
      </c>
      <c r="BB170" s="45" t="e">
        <f aca="false">BA170+SUM(N170:AZ170)</f>
        <v>#VALUE!</v>
      </c>
      <c r="BC170" s="46" t="e">
        <f aca="false">SpellNumber(L170,BB170)</f>
        <v>#VALUE!</v>
      </c>
      <c r="IA170" s="1" t="n">
        <v>14.17</v>
      </c>
      <c r="IB170" s="1" t="s">
        <v>343</v>
      </c>
      <c r="IC170" s="1" t="s">
        <v>353</v>
      </c>
      <c r="ID170" s="1" t="n">
        <v>1</v>
      </c>
      <c r="IE170" s="3" t="s">
        <v>127</v>
      </c>
    </row>
    <row r="171" customFormat="false" ht="42.75" hidden="false" customHeight="false" outlineLevel="0" collapsed="false">
      <c r="A171" s="28" t="n">
        <v>14.18</v>
      </c>
      <c r="B171" s="29" t="s">
        <v>354</v>
      </c>
      <c r="C171" s="30" t="s">
        <v>355</v>
      </c>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IA171" s="1" t="n">
        <v>14.18</v>
      </c>
      <c r="IB171" s="1" t="s">
        <v>354</v>
      </c>
      <c r="IC171" s="1" t="s">
        <v>355</v>
      </c>
    </row>
    <row r="172" customFormat="false" ht="28.5" hidden="false" customHeight="false" outlineLevel="0" collapsed="false">
      <c r="A172" s="28" t="n">
        <v>14.19</v>
      </c>
      <c r="B172" s="29" t="s">
        <v>343</v>
      </c>
      <c r="C172" s="30" t="s">
        <v>356</v>
      </c>
      <c r="D172" s="34" t="n">
        <v>4</v>
      </c>
      <c r="E172" s="35" t="s">
        <v>127</v>
      </c>
      <c r="F172" s="36" t="n">
        <v>531.56</v>
      </c>
      <c r="G172" s="37"/>
      <c r="H172" s="38"/>
      <c r="I172" s="39" t="s">
        <v>52</v>
      </c>
      <c r="J172" s="40" t="n">
        <f aca="false">IF(I172="Less(-)",-1,1)</f>
        <v>1</v>
      </c>
      <c r="K172" s="38" t="s">
        <v>53</v>
      </c>
      <c r="L172" s="38" t="s">
        <v>4</v>
      </c>
      <c r="M172" s="41"/>
      <c r="N172" s="38"/>
      <c r="O172" s="38"/>
      <c r="P172" s="42"/>
      <c r="Q172" s="38"/>
      <c r="R172" s="38"/>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3"/>
      <c r="BA172" s="44" t="e">
        <f aca="false">ROUND(total_amount_ba($B$2,$D$2,D172,F172,J172,K172,M172),0)</f>
        <v>#VALUE!</v>
      </c>
      <c r="BB172" s="45" t="e">
        <f aca="false">BA172+SUM(N172:AZ172)</f>
        <v>#VALUE!</v>
      </c>
      <c r="BC172" s="46" t="e">
        <f aca="false">SpellNumber(L172,BB172)</f>
        <v>#VALUE!</v>
      </c>
      <c r="IA172" s="1" t="n">
        <v>14.19</v>
      </c>
      <c r="IB172" s="1" t="s">
        <v>343</v>
      </c>
      <c r="IC172" s="1" t="s">
        <v>356</v>
      </c>
      <c r="ID172" s="1" t="n">
        <v>4</v>
      </c>
      <c r="IE172" s="3" t="s">
        <v>127</v>
      </c>
    </row>
    <row r="173" customFormat="false" ht="42.75" hidden="false" customHeight="false" outlineLevel="0" collapsed="false">
      <c r="A173" s="36" t="n">
        <v>14.2</v>
      </c>
      <c r="B173" s="29" t="s">
        <v>357</v>
      </c>
      <c r="C173" s="30" t="s">
        <v>358</v>
      </c>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IA173" s="1" t="n">
        <v>14.2</v>
      </c>
      <c r="IB173" s="1" t="s">
        <v>357</v>
      </c>
      <c r="IC173" s="1" t="s">
        <v>358</v>
      </c>
    </row>
    <row r="174" customFormat="false" ht="28.5" hidden="false" customHeight="false" outlineLevel="0" collapsed="false">
      <c r="A174" s="28" t="n">
        <v>14.21</v>
      </c>
      <c r="B174" s="29" t="s">
        <v>359</v>
      </c>
      <c r="C174" s="30" t="s">
        <v>360</v>
      </c>
      <c r="D174" s="34" t="n">
        <v>12</v>
      </c>
      <c r="E174" s="35" t="s">
        <v>127</v>
      </c>
      <c r="F174" s="36" t="n">
        <v>466.46</v>
      </c>
      <c r="G174" s="37"/>
      <c r="H174" s="38"/>
      <c r="I174" s="39" t="s">
        <v>52</v>
      </c>
      <c r="J174" s="40" t="n">
        <f aca="false">IF(I174="Less(-)",-1,1)</f>
        <v>1</v>
      </c>
      <c r="K174" s="38" t="s">
        <v>53</v>
      </c>
      <c r="L174" s="38" t="s">
        <v>4</v>
      </c>
      <c r="M174" s="41"/>
      <c r="N174" s="38"/>
      <c r="O174" s="38"/>
      <c r="P174" s="42"/>
      <c r="Q174" s="38"/>
      <c r="R174" s="38"/>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3"/>
      <c r="BA174" s="44" t="e">
        <f aca="false">ROUND(total_amount_ba($B$2,$D$2,D174,F174,J174,K174,M174),0)</f>
        <v>#VALUE!</v>
      </c>
      <c r="BB174" s="45" t="e">
        <f aca="false">BA174+SUM(N174:AZ174)</f>
        <v>#VALUE!</v>
      </c>
      <c r="BC174" s="46" t="e">
        <f aca="false">SpellNumber(L174,BB174)</f>
        <v>#VALUE!</v>
      </c>
      <c r="IA174" s="1" t="n">
        <v>14.21</v>
      </c>
      <c r="IB174" s="1" t="s">
        <v>359</v>
      </c>
      <c r="IC174" s="1" t="s">
        <v>360</v>
      </c>
      <c r="ID174" s="1" t="n">
        <v>12</v>
      </c>
      <c r="IE174" s="3" t="s">
        <v>127</v>
      </c>
    </row>
    <row r="175" customFormat="false" ht="28.5" hidden="false" customHeight="false" outlineLevel="0" collapsed="false">
      <c r="A175" s="28" t="n">
        <v>14.22</v>
      </c>
      <c r="B175" s="29" t="s">
        <v>361</v>
      </c>
      <c r="C175" s="30" t="s">
        <v>362</v>
      </c>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IA175" s="1" t="n">
        <v>14.22</v>
      </c>
      <c r="IB175" s="1" t="s">
        <v>361</v>
      </c>
      <c r="IC175" s="1" t="s">
        <v>362</v>
      </c>
    </row>
    <row r="176" customFormat="false" ht="28.5" hidden="false" customHeight="false" outlineLevel="0" collapsed="false">
      <c r="A176" s="36" t="n">
        <v>14.23</v>
      </c>
      <c r="B176" s="29" t="s">
        <v>363</v>
      </c>
      <c r="C176" s="30" t="s">
        <v>364</v>
      </c>
      <c r="D176" s="34" t="n">
        <v>1</v>
      </c>
      <c r="E176" s="35" t="s">
        <v>127</v>
      </c>
      <c r="F176" s="36" t="n">
        <v>286.93</v>
      </c>
      <c r="G176" s="37"/>
      <c r="H176" s="38"/>
      <c r="I176" s="39" t="s">
        <v>52</v>
      </c>
      <c r="J176" s="40" t="n">
        <f aca="false">IF(I176="Less(-)",-1,1)</f>
        <v>1</v>
      </c>
      <c r="K176" s="38" t="s">
        <v>53</v>
      </c>
      <c r="L176" s="38" t="s">
        <v>4</v>
      </c>
      <c r="M176" s="41"/>
      <c r="N176" s="38"/>
      <c r="O176" s="38"/>
      <c r="P176" s="42"/>
      <c r="Q176" s="38"/>
      <c r="R176" s="38"/>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3"/>
      <c r="BA176" s="44" t="e">
        <f aca="false">ROUND(total_amount_ba($B$2,$D$2,D176,F176,J176,K176,M176),0)</f>
        <v>#VALUE!</v>
      </c>
      <c r="BB176" s="45" t="e">
        <f aca="false">BA176+SUM(N176:AZ176)</f>
        <v>#VALUE!</v>
      </c>
      <c r="BC176" s="46" t="e">
        <f aca="false">SpellNumber(L176,BB176)</f>
        <v>#VALUE!</v>
      </c>
      <c r="IA176" s="1" t="n">
        <v>14.23</v>
      </c>
      <c r="IB176" s="1" t="s">
        <v>363</v>
      </c>
      <c r="IC176" s="1" t="s">
        <v>364</v>
      </c>
      <c r="ID176" s="1" t="n">
        <v>1</v>
      </c>
      <c r="IE176" s="3" t="s">
        <v>127</v>
      </c>
    </row>
    <row r="177" customFormat="false" ht="57" hidden="false" customHeight="false" outlineLevel="0" collapsed="false">
      <c r="A177" s="28" t="n">
        <v>14.24</v>
      </c>
      <c r="B177" s="29" t="s">
        <v>365</v>
      </c>
      <c r="C177" s="30" t="s">
        <v>366</v>
      </c>
      <c r="D177" s="34" t="n">
        <v>8.66</v>
      </c>
      <c r="E177" s="35" t="s">
        <v>100</v>
      </c>
      <c r="F177" s="36" t="n">
        <v>135.16</v>
      </c>
      <c r="G177" s="37"/>
      <c r="H177" s="38"/>
      <c r="I177" s="39" t="s">
        <v>52</v>
      </c>
      <c r="J177" s="40" t="n">
        <f aca="false">IF(I177="Less(-)",-1,1)</f>
        <v>1</v>
      </c>
      <c r="K177" s="38" t="s">
        <v>53</v>
      </c>
      <c r="L177" s="38" t="s">
        <v>4</v>
      </c>
      <c r="M177" s="41"/>
      <c r="N177" s="38"/>
      <c r="O177" s="38"/>
      <c r="P177" s="42"/>
      <c r="Q177" s="38"/>
      <c r="R177" s="38"/>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3"/>
      <c r="BA177" s="44" t="e">
        <f aca="false">ROUND(total_amount_ba($B$2,$D$2,D177,F177,J177,K177,M177),0)</f>
        <v>#VALUE!</v>
      </c>
      <c r="BB177" s="45" t="e">
        <f aca="false">BA177+SUM(N177:AZ177)</f>
        <v>#VALUE!</v>
      </c>
      <c r="BC177" s="46" t="e">
        <f aca="false">SpellNumber(L177,BB177)</f>
        <v>#VALUE!</v>
      </c>
      <c r="IA177" s="1" t="n">
        <v>14.24</v>
      </c>
      <c r="IB177" s="1" t="s">
        <v>365</v>
      </c>
      <c r="IC177" s="1" t="s">
        <v>366</v>
      </c>
      <c r="ID177" s="1" t="n">
        <v>8.66</v>
      </c>
      <c r="IE177" s="3" t="s">
        <v>100</v>
      </c>
    </row>
    <row r="178" customFormat="false" ht="28.5" hidden="false" customHeight="false" outlineLevel="0" collapsed="false">
      <c r="A178" s="28" t="n">
        <v>15</v>
      </c>
      <c r="B178" s="29" t="s">
        <v>367</v>
      </c>
      <c r="C178" s="30" t="s">
        <v>368</v>
      </c>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A178" s="1" t="n">
        <v>15</v>
      </c>
      <c r="IB178" s="1" t="s">
        <v>367</v>
      </c>
      <c r="IC178" s="1" t="s">
        <v>368</v>
      </c>
    </row>
    <row r="179" customFormat="false" ht="71.25" hidden="false" customHeight="false" outlineLevel="0" collapsed="false">
      <c r="A179" s="36" t="n">
        <v>15.01</v>
      </c>
      <c r="B179" s="29" t="s">
        <v>369</v>
      </c>
      <c r="C179" s="30" t="s">
        <v>370</v>
      </c>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IA179" s="1" t="n">
        <v>15.01</v>
      </c>
      <c r="IB179" s="1" t="s">
        <v>369</v>
      </c>
      <c r="IC179" s="1" t="s">
        <v>370</v>
      </c>
    </row>
    <row r="180" customFormat="false" ht="28.5" hidden="false" customHeight="false" outlineLevel="0" collapsed="false">
      <c r="A180" s="28" t="n">
        <v>15.02</v>
      </c>
      <c r="B180" s="29" t="s">
        <v>371</v>
      </c>
      <c r="C180" s="30" t="s">
        <v>372</v>
      </c>
      <c r="D180" s="34" t="n">
        <v>9.37</v>
      </c>
      <c r="E180" s="35" t="s">
        <v>74</v>
      </c>
      <c r="F180" s="36" t="n">
        <v>340.64</v>
      </c>
      <c r="G180" s="37"/>
      <c r="H180" s="38"/>
      <c r="I180" s="39" t="s">
        <v>52</v>
      </c>
      <c r="J180" s="40" t="n">
        <f aca="false">IF(I180="Less(-)",-1,1)</f>
        <v>1</v>
      </c>
      <c r="K180" s="38" t="s">
        <v>53</v>
      </c>
      <c r="L180" s="38" t="s">
        <v>4</v>
      </c>
      <c r="M180" s="41"/>
      <c r="N180" s="38"/>
      <c r="O180" s="38"/>
      <c r="P180" s="42"/>
      <c r="Q180" s="38"/>
      <c r="R180" s="38"/>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3"/>
      <c r="BA180" s="44" t="e">
        <f aca="false">ROUND(total_amount_ba($B$2,$D$2,D180,F180,J180,K180,M180),0)</f>
        <v>#VALUE!</v>
      </c>
      <c r="BB180" s="45" t="e">
        <f aca="false">BA180+SUM(N180:AZ180)</f>
        <v>#VALUE!</v>
      </c>
      <c r="BC180" s="46" t="e">
        <f aca="false">SpellNumber(L180,BB180)</f>
        <v>#VALUE!</v>
      </c>
      <c r="IA180" s="1" t="n">
        <v>15.02</v>
      </c>
      <c r="IB180" s="1" t="s">
        <v>371</v>
      </c>
      <c r="IC180" s="1" t="s">
        <v>372</v>
      </c>
      <c r="ID180" s="1" t="n">
        <v>9.37</v>
      </c>
      <c r="IE180" s="3" t="s">
        <v>74</v>
      </c>
    </row>
    <row r="181" customFormat="false" ht="15.75" hidden="false" customHeight="false" outlineLevel="0" collapsed="false">
      <c r="A181" s="28" t="n">
        <v>16</v>
      </c>
      <c r="B181" s="29" t="s">
        <v>373</v>
      </c>
      <c r="C181" s="30" t="s">
        <v>374</v>
      </c>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IA181" s="1" t="n">
        <v>16</v>
      </c>
      <c r="IB181" s="1" t="s">
        <v>373</v>
      </c>
      <c r="IC181" s="1" t="s">
        <v>374</v>
      </c>
    </row>
    <row r="182" customFormat="false" ht="409.5" hidden="false" customHeight="false" outlineLevel="0" collapsed="false">
      <c r="A182" s="28" t="n">
        <v>16.01</v>
      </c>
      <c r="B182" s="29" t="s">
        <v>375</v>
      </c>
      <c r="C182" s="30" t="s">
        <v>376</v>
      </c>
      <c r="D182" s="34" t="n">
        <v>0.9</v>
      </c>
      <c r="E182" s="35" t="s">
        <v>377</v>
      </c>
      <c r="F182" s="36" t="n">
        <v>4942.04</v>
      </c>
      <c r="G182" s="37"/>
      <c r="H182" s="38"/>
      <c r="I182" s="39" t="s">
        <v>52</v>
      </c>
      <c r="J182" s="40" t="n">
        <f aca="false">IF(I182="Less(-)",-1,1)</f>
        <v>1</v>
      </c>
      <c r="K182" s="38" t="s">
        <v>53</v>
      </c>
      <c r="L182" s="38" t="s">
        <v>4</v>
      </c>
      <c r="M182" s="41"/>
      <c r="N182" s="38"/>
      <c r="O182" s="38"/>
      <c r="P182" s="42"/>
      <c r="Q182" s="38"/>
      <c r="R182" s="38"/>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3"/>
      <c r="BA182" s="44" t="e">
        <f aca="false">ROUND(total_amount_ba($B$2,$D$2,D182,F182,J182,K182,M182),0)</f>
        <v>#VALUE!</v>
      </c>
      <c r="BB182" s="45" t="e">
        <f aca="false">BA182+SUM(N182:AZ182)</f>
        <v>#VALUE!</v>
      </c>
      <c r="BC182" s="46" t="e">
        <f aca="false">SpellNumber(L182,BB182)</f>
        <v>#VALUE!</v>
      </c>
      <c r="IA182" s="1" t="n">
        <v>16.01</v>
      </c>
      <c r="IB182" s="55" t="s">
        <v>375</v>
      </c>
      <c r="IC182" s="1" t="s">
        <v>376</v>
      </c>
      <c r="ID182" s="1" t="n">
        <v>0.9</v>
      </c>
      <c r="IE182" s="3" t="s">
        <v>377</v>
      </c>
    </row>
    <row r="183" customFormat="false" ht="57" hidden="false" customHeight="false" outlineLevel="0" collapsed="false">
      <c r="A183" s="28" t="n">
        <v>16.02</v>
      </c>
      <c r="B183" s="29" t="s">
        <v>378</v>
      </c>
      <c r="C183" s="30" t="s">
        <v>379</v>
      </c>
      <c r="D183" s="34" t="n">
        <v>2</v>
      </c>
      <c r="E183" s="35" t="s">
        <v>380</v>
      </c>
      <c r="F183" s="36" t="n">
        <v>422.32</v>
      </c>
      <c r="G183" s="37"/>
      <c r="H183" s="38"/>
      <c r="I183" s="39" t="s">
        <v>52</v>
      </c>
      <c r="J183" s="40" t="n">
        <f aca="false">IF(I183="Less(-)",-1,1)</f>
        <v>1</v>
      </c>
      <c r="K183" s="38" t="s">
        <v>53</v>
      </c>
      <c r="L183" s="38" t="s">
        <v>4</v>
      </c>
      <c r="M183" s="41"/>
      <c r="N183" s="38"/>
      <c r="O183" s="38"/>
      <c r="P183" s="42"/>
      <c r="Q183" s="38"/>
      <c r="R183" s="38"/>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3"/>
      <c r="BA183" s="44" t="e">
        <f aca="false">ROUND(total_amount_ba($B$2,$D$2,D183,F183,J183,K183,M183),0)</f>
        <v>#VALUE!</v>
      </c>
      <c r="BB183" s="45" t="e">
        <f aca="false">BA183+SUM(N183:AZ183)</f>
        <v>#VALUE!</v>
      </c>
      <c r="BC183" s="46" t="e">
        <f aca="false">SpellNumber(L183,BB183)</f>
        <v>#VALUE!</v>
      </c>
      <c r="IA183" s="1" t="n">
        <v>16.02</v>
      </c>
      <c r="IB183" s="1" t="s">
        <v>378</v>
      </c>
      <c r="IC183" s="1" t="s">
        <v>379</v>
      </c>
      <c r="ID183" s="1" t="n">
        <v>2</v>
      </c>
      <c r="IE183" s="3" t="s">
        <v>380</v>
      </c>
    </row>
    <row r="184" customFormat="false" ht="57" hidden="false" customHeight="false" outlineLevel="0" collapsed="false">
      <c r="A184" s="28" t="n">
        <v>16.03</v>
      </c>
      <c r="B184" s="29" t="s">
        <v>381</v>
      </c>
      <c r="C184" s="30" t="s">
        <v>382</v>
      </c>
      <c r="D184" s="34" t="n">
        <v>6</v>
      </c>
      <c r="E184" s="35" t="s">
        <v>380</v>
      </c>
      <c r="F184" s="36" t="n">
        <v>58.65</v>
      </c>
      <c r="G184" s="37"/>
      <c r="H184" s="38"/>
      <c r="I184" s="39" t="s">
        <v>52</v>
      </c>
      <c r="J184" s="40" t="n">
        <f aca="false">IF(I184="Less(-)",-1,1)</f>
        <v>1</v>
      </c>
      <c r="K184" s="38" t="s">
        <v>53</v>
      </c>
      <c r="L184" s="38" t="s">
        <v>4</v>
      </c>
      <c r="M184" s="41"/>
      <c r="N184" s="38"/>
      <c r="O184" s="38"/>
      <c r="P184" s="42"/>
      <c r="Q184" s="38"/>
      <c r="R184" s="38"/>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3"/>
      <c r="BA184" s="44" t="e">
        <f aca="false">ROUND(total_amount_ba($B$2,$D$2,D184,F184,J184,K184,M184),0)</f>
        <v>#VALUE!</v>
      </c>
      <c r="BB184" s="45" t="e">
        <f aca="false">BA184+SUM(N184:AZ184)</f>
        <v>#VALUE!</v>
      </c>
      <c r="BC184" s="46" t="e">
        <f aca="false">SpellNumber(L184,BB184)</f>
        <v>#VALUE!</v>
      </c>
      <c r="IA184" s="1" t="n">
        <v>16.03</v>
      </c>
      <c r="IB184" s="1" t="s">
        <v>381</v>
      </c>
      <c r="IC184" s="1" t="s">
        <v>382</v>
      </c>
      <c r="ID184" s="1" t="n">
        <v>6</v>
      </c>
      <c r="IE184" s="3" t="s">
        <v>380</v>
      </c>
    </row>
    <row r="185" customFormat="false" ht="28.5" hidden="false" customHeight="false" outlineLevel="0" collapsed="false">
      <c r="A185" s="28" t="n">
        <v>16.04</v>
      </c>
      <c r="B185" s="29" t="s">
        <v>383</v>
      </c>
      <c r="C185" s="30" t="s">
        <v>384</v>
      </c>
      <c r="D185" s="34" t="n">
        <v>18</v>
      </c>
      <c r="E185" s="35" t="s">
        <v>380</v>
      </c>
      <c r="F185" s="36" t="n">
        <v>29.32</v>
      </c>
      <c r="G185" s="37"/>
      <c r="H185" s="38"/>
      <c r="I185" s="39" t="s">
        <v>52</v>
      </c>
      <c r="J185" s="40" t="n">
        <f aca="false">IF(I185="Less(-)",-1,1)</f>
        <v>1</v>
      </c>
      <c r="K185" s="38" t="s">
        <v>53</v>
      </c>
      <c r="L185" s="38" t="s">
        <v>4</v>
      </c>
      <c r="M185" s="41"/>
      <c r="N185" s="38"/>
      <c r="O185" s="38"/>
      <c r="P185" s="42"/>
      <c r="Q185" s="38"/>
      <c r="R185" s="38"/>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3"/>
      <c r="BA185" s="44" t="e">
        <f aca="false">ROUND(total_amount_ba($B$2,$D$2,D185,F185,J185,K185,M185),0)</f>
        <v>#VALUE!</v>
      </c>
      <c r="BB185" s="45" t="e">
        <f aca="false">BA185+SUM(N185:AZ185)</f>
        <v>#VALUE!</v>
      </c>
      <c r="BC185" s="46" t="e">
        <f aca="false">SpellNumber(L185,BB185)</f>
        <v>#VALUE!</v>
      </c>
      <c r="IA185" s="1" t="n">
        <v>16.04</v>
      </c>
      <c r="IB185" s="1" t="s">
        <v>383</v>
      </c>
      <c r="IC185" s="1" t="s">
        <v>384</v>
      </c>
      <c r="ID185" s="1" t="n">
        <v>18</v>
      </c>
      <c r="IE185" s="3" t="s">
        <v>380</v>
      </c>
    </row>
    <row r="186" customFormat="false" ht="42.75" hidden="false" customHeight="false" outlineLevel="0" collapsed="false">
      <c r="A186" s="28" t="n">
        <v>16.05</v>
      </c>
      <c r="B186" s="29" t="s">
        <v>385</v>
      </c>
      <c r="C186" s="30" t="s">
        <v>386</v>
      </c>
      <c r="D186" s="34" t="n">
        <v>2</v>
      </c>
      <c r="E186" s="35" t="s">
        <v>380</v>
      </c>
      <c r="F186" s="36" t="n">
        <v>504.43</v>
      </c>
      <c r="G186" s="48" t="n">
        <v>20610</v>
      </c>
      <c r="H186" s="49"/>
      <c r="I186" s="50" t="s">
        <v>52</v>
      </c>
      <c r="J186" s="51" t="n">
        <f aca="false">IF(I186="Less(-)",-1,1)</f>
        <v>1</v>
      </c>
      <c r="K186" s="49" t="s">
        <v>53</v>
      </c>
      <c r="L186" s="49" t="s">
        <v>4</v>
      </c>
      <c r="M186" s="52"/>
      <c r="N186" s="49"/>
      <c r="O186" s="49"/>
      <c r="P186" s="53"/>
      <c r="Q186" s="49"/>
      <c r="R186" s="49"/>
      <c r="S186" s="53"/>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44" t="e">
        <f aca="false">ROUND(total_amount_ba($B$2,$D$2,D186,F186,J186,K186,M186),0)</f>
        <v>#VALUE!</v>
      </c>
      <c r="BB186" s="54" t="e">
        <f aca="false">BA186+SUM(N186:AZ186)</f>
        <v>#VALUE!</v>
      </c>
      <c r="BC186" s="46" t="e">
        <f aca="false">SpellNumber(L186,BB186)</f>
        <v>#VALUE!</v>
      </c>
      <c r="IA186" s="1" t="n">
        <v>16.05</v>
      </c>
      <c r="IB186" s="1" t="s">
        <v>385</v>
      </c>
      <c r="IC186" s="1" t="s">
        <v>386</v>
      </c>
      <c r="ID186" s="1" t="n">
        <v>2</v>
      </c>
      <c r="IE186" s="3" t="s">
        <v>380</v>
      </c>
    </row>
    <row r="187" customFormat="false" ht="28.5" hidden="false" customHeight="false" outlineLevel="0" collapsed="false">
      <c r="A187" s="28" t="n">
        <v>16.06</v>
      </c>
      <c r="B187" s="29" t="s">
        <v>387</v>
      </c>
      <c r="C187" s="30" t="s">
        <v>388</v>
      </c>
      <c r="D187" s="34" t="n">
        <v>2</v>
      </c>
      <c r="E187" s="35" t="s">
        <v>380</v>
      </c>
      <c r="F187" s="36" t="n">
        <v>281.45</v>
      </c>
      <c r="G187" s="37"/>
      <c r="H187" s="38"/>
      <c r="I187" s="39" t="s">
        <v>52</v>
      </c>
      <c r="J187" s="40" t="n">
        <f aca="false">IF(I187="Less(-)",-1,1)</f>
        <v>1</v>
      </c>
      <c r="K187" s="38" t="s">
        <v>53</v>
      </c>
      <c r="L187" s="38" t="s">
        <v>4</v>
      </c>
      <c r="M187" s="41"/>
      <c r="N187" s="38"/>
      <c r="O187" s="38"/>
      <c r="P187" s="42"/>
      <c r="Q187" s="38"/>
      <c r="R187" s="38"/>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3"/>
      <c r="BA187" s="44" t="e">
        <f aca="false">ROUND(total_amount_ba($B$2,$D$2,D187,F187,J187,K187,M187),0)</f>
        <v>#VALUE!</v>
      </c>
      <c r="BB187" s="45" t="e">
        <f aca="false">BA187+SUM(N187:AZ187)</f>
        <v>#VALUE!</v>
      </c>
      <c r="BC187" s="46" t="e">
        <f aca="false">SpellNumber(L187,BB187)</f>
        <v>#VALUE!</v>
      </c>
      <c r="IA187" s="1" t="n">
        <v>16.06</v>
      </c>
      <c r="IB187" s="1" t="s">
        <v>387</v>
      </c>
      <c r="IC187" s="1" t="s">
        <v>388</v>
      </c>
      <c r="ID187" s="1" t="n">
        <v>2</v>
      </c>
      <c r="IE187" s="3" t="s">
        <v>380</v>
      </c>
    </row>
    <row r="188" customFormat="false" ht="147" hidden="false" customHeight="true" outlineLevel="0" collapsed="false">
      <c r="A188" s="28" t="n">
        <v>16.07</v>
      </c>
      <c r="B188" s="29" t="s">
        <v>389</v>
      </c>
      <c r="C188" s="30" t="s">
        <v>390</v>
      </c>
      <c r="D188" s="34" t="n">
        <v>1.9</v>
      </c>
      <c r="E188" s="35" t="s">
        <v>74</v>
      </c>
      <c r="F188" s="36" t="n">
        <v>1945.33</v>
      </c>
      <c r="G188" s="37"/>
      <c r="H188" s="38"/>
      <c r="I188" s="39" t="s">
        <v>52</v>
      </c>
      <c r="J188" s="40" t="n">
        <f aca="false">IF(I188="Less(-)",-1,1)</f>
        <v>1</v>
      </c>
      <c r="K188" s="38" t="s">
        <v>53</v>
      </c>
      <c r="L188" s="38" t="s">
        <v>4</v>
      </c>
      <c r="M188" s="41"/>
      <c r="N188" s="38"/>
      <c r="O188" s="38"/>
      <c r="P188" s="42"/>
      <c r="Q188" s="38"/>
      <c r="R188" s="38"/>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3"/>
      <c r="BA188" s="44" t="e">
        <f aca="false">ROUND(total_amount_ba($B$2,$D$2,D188,F188,J188,K188,M188),0)</f>
        <v>#VALUE!</v>
      </c>
      <c r="BB188" s="45" t="e">
        <f aca="false">BA188+SUM(N188:AZ188)</f>
        <v>#VALUE!</v>
      </c>
      <c r="BC188" s="46" t="e">
        <f aca="false">SpellNumber(L188,BB188)</f>
        <v>#VALUE!</v>
      </c>
      <c r="IA188" s="1" t="n">
        <v>16.07</v>
      </c>
      <c r="IB188" s="55" t="s">
        <v>389</v>
      </c>
      <c r="IC188" s="1" t="s">
        <v>390</v>
      </c>
      <c r="ID188" s="1" t="n">
        <v>1.9</v>
      </c>
      <c r="IE188" s="3" t="s">
        <v>74</v>
      </c>
    </row>
    <row r="189" customFormat="false" ht="57" hidden="false" customHeight="false" outlineLevel="0" collapsed="false">
      <c r="A189" s="28" t="n">
        <v>16.08</v>
      </c>
      <c r="B189" s="29" t="s">
        <v>391</v>
      </c>
      <c r="C189" s="30" t="s">
        <v>392</v>
      </c>
      <c r="D189" s="34" t="n">
        <v>45</v>
      </c>
      <c r="E189" s="35" t="s">
        <v>74</v>
      </c>
      <c r="F189" s="36" t="n">
        <v>155.8</v>
      </c>
      <c r="G189" s="37"/>
      <c r="H189" s="38"/>
      <c r="I189" s="39" t="s">
        <v>52</v>
      </c>
      <c r="J189" s="40" t="n">
        <f aca="false">IF(I189="Less(-)",-1,1)</f>
        <v>1</v>
      </c>
      <c r="K189" s="38" t="s">
        <v>53</v>
      </c>
      <c r="L189" s="38" t="s">
        <v>4</v>
      </c>
      <c r="M189" s="41"/>
      <c r="N189" s="38"/>
      <c r="O189" s="38"/>
      <c r="P189" s="42"/>
      <c r="Q189" s="38"/>
      <c r="R189" s="38"/>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3"/>
      <c r="BA189" s="44" t="e">
        <f aca="false">ROUND(total_amount_ba($B$2,$D$2,D189,F189,J189,K189,M189),0)</f>
        <v>#VALUE!</v>
      </c>
      <c r="BB189" s="45" t="e">
        <f aca="false">BA189+SUM(N189:AZ189)</f>
        <v>#VALUE!</v>
      </c>
      <c r="BC189" s="46" t="e">
        <f aca="false">SpellNumber(L189,BB189)</f>
        <v>#VALUE!</v>
      </c>
      <c r="IA189" s="1" t="n">
        <v>16.08</v>
      </c>
      <c r="IB189" s="1" t="s">
        <v>391</v>
      </c>
      <c r="IC189" s="1" t="s">
        <v>392</v>
      </c>
      <c r="ID189" s="1" t="n">
        <v>45</v>
      </c>
      <c r="IE189" s="3" t="s">
        <v>74</v>
      </c>
    </row>
    <row r="190" customFormat="false" ht="41.25" hidden="false" customHeight="true" outlineLevel="0" collapsed="false">
      <c r="A190" s="28" t="n">
        <v>16.09</v>
      </c>
      <c r="B190" s="29" t="s">
        <v>393</v>
      </c>
      <c r="C190" s="30" t="s">
        <v>394</v>
      </c>
      <c r="D190" s="34" t="n">
        <v>2</v>
      </c>
      <c r="E190" s="35" t="s">
        <v>380</v>
      </c>
      <c r="F190" s="36" t="n">
        <v>2053.04</v>
      </c>
      <c r="G190" s="37"/>
      <c r="H190" s="38"/>
      <c r="I190" s="39" t="s">
        <v>52</v>
      </c>
      <c r="J190" s="40" t="n">
        <f aca="false">IF(I190="Less(-)",-1,1)</f>
        <v>1</v>
      </c>
      <c r="K190" s="38" t="s">
        <v>53</v>
      </c>
      <c r="L190" s="38" t="s">
        <v>4</v>
      </c>
      <c r="M190" s="41"/>
      <c r="N190" s="38"/>
      <c r="O190" s="38"/>
      <c r="P190" s="42"/>
      <c r="Q190" s="38"/>
      <c r="R190" s="38"/>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3"/>
      <c r="BA190" s="44" t="e">
        <f aca="false">ROUND(total_amount_ba($B$2,$D$2,D190,F190,J190,K190,M190),0)</f>
        <v>#VALUE!</v>
      </c>
      <c r="BB190" s="45" t="e">
        <f aca="false">BA190+SUM(N190:AZ190)</f>
        <v>#VALUE!</v>
      </c>
      <c r="BC190" s="46" t="e">
        <f aca="false">SpellNumber(L190,BB190)</f>
        <v>#VALUE!</v>
      </c>
      <c r="IA190" s="1" t="n">
        <v>16.09</v>
      </c>
      <c r="IB190" s="55" t="s">
        <v>393</v>
      </c>
      <c r="IC190" s="1" t="s">
        <v>394</v>
      </c>
      <c r="ID190" s="1" t="n">
        <v>2</v>
      </c>
      <c r="IE190" s="3" t="s">
        <v>380</v>
      </c>
    </row>
    <row r="191" customFormat="false" ht="70.5" hidden="false" customHeight="true" outlineLevel="0" collapsed="false">
      <c r="A191" s="28" t="n">
        <v>16.1</v>
      </c>
      <c r="B191" s="29" t="s">
        <v>395</v>
      </c>
      <c r="C191" s="30" t="s">
        <v>396</v>
      </c>
      <c r="D191" s="34" t="n">
        <v>1</v>
      </c>
      <c r="E191" s="35" t="s">
        <v>380</v>
      </c>
      <c r="F191" s="36" t="n">
        <v>815.75</v>
      </c>
      <c r="G191" s="37"/>
      <c r="H191" s="38"/>
      <c r="I191" s="39" t="s">
        <v>52</v>
      </c>
      <c r="J191" s="40" t="n">
        <f aca="false">IF(I191="Less(-)",-1,1)</f>
        <v>1</v>
      </c>
      <c r="K191" s="38" t="s">
        <v>53</v>
      </c>
      <c r="L191" s="38" t="s">
        <v>4</v>
      </c>
      <c r="M191" s="41"/>
      <c r="N191" s="38"/>
      <c r="O191" s="38"/>
      <c r="P191" s="42"/>
      <c r="Q191" s="38"/>
      <c r="R191" s="38"/>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3"/>
      <c r="BA191" s="44" t="e">
        <f aca="false">ROUND(total_amount_ba($B$2,$D$2,D191,F191,J191,K191,M191),0)</f>
        <v>#VALUE!</v>
      </c>
      <c r="BB191" s="45" t="e">
        <f aca="false">BA191+SUM(N191:AZ191)</f>
        <v>#VALUE!</v>
      </c>
      <c r="BC191" s="46" t="e">
        <f aca="false">SpellNumber(L191,BB191)</f>
        <v>#VALUE!</v>
      </c>
      <c r="IA191" s="1" t="n">
        <v>16.1</v>
      </c>
      <c r="IB191" s="55" t="s">
        <v>395</v>
      </c>
      <c r="IC191" s="1" t="s">
        <v>396</v>
      </c>
      <c r="ID191" s="1" t="n">
        <v>1</v>
      </c>
      <c r="IE191" s="3" t="s">
        <v>380</v>
      </c>
    </row>
    <row r="192" customFormat="false" ht="32.25" hidden="false" customHeight="true" outlineLevel="0" collapsed="false">
      <c r="A192" s="28" t="n">
        <v>16.11</v>
      </c>
      <c r="B192" s="29" t="s">
        <v>397</v>
      </c>
      <c r="C192" s="30" t="s">
        <v>398</v>
      </c>
      <c r="D192" s="34" t="n">
        <v>2</v>
      </c>
      <c r="E192" s="35" t="s">
        <v>127</v>
      </c>
      <c r="F192" s="36" t="n">
        <v>185</v>
      </c>
      <c r="G192" s="37"/>
      <c r="H192" s="38"/>
      <c r="I192" s="39" t="s">
        <v>52</v>
      </c>
      <c r="J192" s="40" t="n">
        <f aca="false">IF(I192="Less(-)",-1,1)</f>
        <v>1</v>
      </c>
      <c r="K192" s="38" t="s">
        <v>53</v>
      </c>
      <c r="L192" s="38" t="s">
        <v>4</v>
      </c>
      <c r="M192" s="41"/>
      <c r="N192" s="38"/>
      <c r="O192" s="38"/>
      <c r="P192" s="42"/>
      <c r="Q192" s="38"/>
      <c r="R192" s="38"/>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3"/>
      <c r="BA192" s="44" t="e">
        <f aca="false">ROUND(total_amount_ba($B$2,$D$2,D192,F192,J192,K192,M192),0)</f>
        <v>#VALUE!</v>
      </c>
      <c r="BB192" s="45" t="e">
        <f aca="false">BA192+SUM(N192:AZ192)</f>
        <v>#VALUE!</v>
      </c>
      <c r="BC192" s="46" t="e">
        <f aca="false">SpellNumber(L192,BB192)</f>
        <v>#VALUE!</v>
      </c>
      <c r="IA192" s="1" t="n">
        <v>16.11</v>
      </c>
      <c r="IB192" s="55" t="s">
        <v>397</v>
      </c>
      <c r="IC192" s="1" t="s">
        <v>398</v>
      </c>
      <c r="ID192" s="1" t="n">
        <v>2</v>
      </c>
      <c r="IE192" s="3" t="s">
        <v>127</v>
      </c>
    </row>
    <row r="193" customFormat="false" ht="255" hidden="false" customHeight="false" outlineLevel="0" collapsed="false">
      <c r="A193" s="28" t="n">
        <v>16.12</v>
      </c>
      <c r="B193" s="29" t="s">
        <v>399</v>
      </c>
      <c r="C193" s="30" t="s">
        <v>400</v>
      </c>
      <c r="D193" s="34" t="n">
        <v>10</v>
      </c>
      <c r="E193" s="35" t="s">
        <v>127</v>
      </c>
      <c r="F193" s="36" t="n">
        <v>26.04</v>
      </c>
      <c r="G193" s="37"/>
      <c r="H193" s="38"/>
      <c r="I193" s="39" t="s">
        <v>52</v>
      </c>
      <c r="J193" s="40" t="n">
        <f aca="false">IF(I193="Less(-)",-1,1)</f>
        <v>1</v>
      </c>
      <c r="K193" s="38" t="s">
        <v>53</v>
      </c>
      <c r="L193" s="38" t="s">
        <v>4</v>
      </c>
      <c r="M193" s="41"/>
      <c r="N193" s="38"/>
      <c r="O193" s="38"/>
      <c r="P193" s="42"/>
      <c r="Q193" s="38"/>
      <c r="R193" s="38"/>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3"/>
      <c r="BA193" s="44" t="e">
        <f aca="false">ROUND(total_amount_ba($B$2,$D$2,D193,F193,J193,K193,M193),0)</f>
        <v>#VALUE!</v>
      </c>
      <c r="BB193" s="45" t="e">
        <f aca="false">BA193+SUM(N193:AZ193)</f>
        <v>#VALUE!</v>
      </c>
      <c r="BC193" s="46" t="e">
        <f aca="false">SpellNumber(L193,BB193)</f>
        <v>#VALUE!</v>
      </c>
      <c r="IA193" s="1" t="n">
        <v>16.12</v>
      </c>
      <c r="IB193" s="55" t="s">
        <v>399</v>
      </c>
      <c r="IC193" s="1" t="s">
        <v>400</v>
      </c>
      <c r="ID193" s="1" t="n">
        <v>10</v>
      </c>
      <c r="IE193" s="3" t="s">
        <v>127</v>
      </c>
    </row>
    <row r="194" customFormat="false" ht="409.5" hidden="false" customHeight="false" outlineLevel="0" collapsed="false">
      <c r="A194" s="28" t="n">
        <v>16.13</v>
      </c>
      <c r="B194" s="29" t="s">
        <v>401</v>
      </c>
      <c r="C194" s="30" t="s">
        <v>402</v>
      </c>
      <c r="D194" s="34" t="n">
        <v>1</v>
      </c>
      <c r="E194" s="35" t="s">
        <v>403</v>
      </c>
      <c r="F194" s="36" t="n">
        <v>99931.6</v>
      </c>
      <c r="G194" s="37"/>
      <c r="H194" s="38"/>
      <c r="I194" s="39" t="s">
        <v>52</v>
      </c>
      <c r="J194" s="40" t="n">
        <f aca="false">IF(I194="Less(-)",-1,1)</f>
        <v>1</v>
      </c>
      <c r="K194" s="38" t="s">
        <v>53</v>
      </c>
      <c r="L194" s="38" t="s">
        <v>4</v>
      </c>
      <c r="M194" s="41"/>
      <c r="N194" s="38"/>
      <c r="O194" s="38"/>
      <c r="P194" s="42"/>
      <c r="Q194" s="38"/>
      <c r="R194" s="38"/>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3"/>
      <c r="BA194" s="44" t="e">
        <f aca="false">ROUND(total_amount_ba($B$2,$D$2,D194,F194,J194,K194,M194),0)</f>
        <v>#VALUE!</v>
      </c>
      <c r="BB194" s="45" t="e">
        <f aca="false">BA194+SUM(N194:AZ194)</f>
        <v>#VALUE!</v>
      </c>
      <c r="BC194" s="46" t="e">
        <f aca="false">SpellNumber(L194,BB194)</f>
        <v>#VALUE!</v>
      </c>
      <c r="IA194" s="1" t="n">
        <v>16.13</v>
      </c>
      <c r="IB194" s="55" t="s">
        <v>401</v>
      </c>
      <c r="IC194" s="1" t="s">
        <v>402</v>
      </c>
      <c r="ID194" s="1" t="n">
        <v>1</v>
      </c>
      <c r="IE194" s="3" t="s">
        <v>403</v>
      </c>
    </row>
    <row r="195" customFormat="false" ht="28.5" hidden="false" customHeight="false" outlineLevel="0" collapsed="false">
      <c r="A195" s="56" t="s">
        <v>404</v>
      </c>
      <c r="B195" s="57"/>
      <c r="C195" s="58"/>
      <c r="D195" s="59"/>
      <c r="E195" s="59"/>
      <c r="F195" s="59"/>
      <c r="G195" s="59"/>
      <c r="H195" s="60"/>
      <c r="I195" s="60"/>
      <c r="J195" s="60"/>
      <c r="K195" s="60"/>
      <c r="L195" s="61"/>
      <c r="M195" s="32"/>
      <c r="N195" s="32"/>
      <c r="O195" s="32"/>
      <c r="P195" s="32"/>
      <c r="Q195" s="32"/>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c r="AS195" s="32"/>
      <c r="AT195" s="32"/>
      <c r="AU195" s="32"/>
      <c r="AV195" s="32"/>
      <c r="AW195" s="32"/>
      <c r="AX195" s="32"/>
      <c r="AY195" s="32"/>
      <c r="AZ195" s="32"/>
      <c r="BA195" s="62" t="e">
        <f aca="false">SUM(BA13:BA194)</f>
        <v>#VALUE!</v>
      </c>
      <c r="BB195" s="63" t="e">
        <f aca="false">SUM(BB13:BB194)</f>
        <v>#VALUE!</v>
      </c>
      <c r="BC195" s="46" t="e">
        <f aca="false">SpellNumber(L195,BB195)</f>
        <v>#VALUE!</v>
      </c>
    </row>
    <row r="196" customFormat="false" ht="18" hidden="false" customHeight="false" outlineLevel="0" collapsed="false">
      <c r="A196" s="57" t="s">
        <v>405</v>
      </c>
      <c r="B196" s="64"/>
      <c r="C196" s="65"/>
      <c r="D196" s="66"/>
      <c r="E196" s="67" t="s">
        <v>406</v>
      </c>
      <c r="F196" s="68"/>
      <c r="G196" s="69"/>
      <c r="H196" s="70"/>
      <c r="I196" s="70"/>
      <c r="J196" s="70"/>
      <c r="K196" s="71"/>
      <c r="L196" s="72"/>
      <c r="M196" s="73"/>
      <c r="N196" s="74"/>
      <c r="O196" s="32"/>
      <c r="P196" s="32"/>
      <c r="Q196" s="32"/>
      <c r="R196" s="32"/>
      <c r="S196" s="32"/>
      <c r="T196" s="74"/>
      <c r="U196" s="74"/>
      <c r="V196" s="74"/>
      <c r="W196" s="74"/>
      <c r="X196" s="74"/>
      <c r="Y196" s="74"/>
      <c r="Z196" s="74"/>
      <c r="AA196" s="74"/>
      <c r="AB196" s="74"/>
      <c r="AC196" s="74"/>
      <c r="AD196" s="74"/>
      <c r="AE196" s="74"/>
      <c r="AF196" s="74"/>
      <c r="AG196" s="74"/>
      <c r="AH196" s="74"/>
      <c r="AI196" s="74"/>
      <c r="AJ196" s="74"/>
      <c r="AK196" s="74"/>
      <c r="AL196" s="74"/>
      <c r="AM196" s="74"/>
      <c r="AN196" s="74"/>
      <c r="AO196" s="74"/>
      <c r="AP196" s="74"/>
      <c r="AQ196" s="74"/>
      <c r="AR196" s="74"/>
      <c r="AS196" s="74"/>
      <c r="AT196" s="74"/>
      <c r="AU196" s="74"/>
      <c r="AV196" s="74"/>
      <c r="AW196" s="74"/>
      <c r="AX196" s="74"/>
      <c r="AY196" s="74"/>
      <c r="AZ196" s="74"/>
      <c r="BA196" s="75" t="n">
        <f aca="false">IF(ISBLANK(F196),0,IF(E196="Excess (+)",ROUND(BA195+(BA195*F196),2),IF(E196="Less (-)",ROUND(BA195+(BA195*F196*(-1)),2),IF(E196="At Par",BA195,0))))</f>
        <v>0</v>
      </c>
      <c r="BB196" s="76" t="n">
        <f aca="false">ROUND(BA196,0)</f>
        <v>0</v>
      </c>
      <c r="BC196" s="46" t="e">
        <f aca="false">SpellNumber($E$2,BB196)</f>
        <v>#VALUE!</v>
      </c>
    </row>
    <row r="197" customFormat="false" ht="18" hidden="false" customHeight="true" outlineLevel="0" collapsed="false">
      <c r="A197" s="56" t="s">
        <v>407</v>
      </c>
      <c r="B197" s="56"/>
      <c r="C197" s="77" t="e">
        <f aca="false">SpellNumber($E$2,BB196)</f>
        <v>#VALUE!</v>
      </c>
      <c r="D197" s="77"/>
      <c r="E197" s="77"/>
      <c r="F197" s="77"/>
      <c r="G197" s="77"/>
      <c r="H197" s="77"/>
      <c r="I197" s="77"/>
      <c r="J197" s="77"/>
      <c r="K197" s="77"/>
      <c r="L197" s="77"/>
      <c r="M197" s="77"/>
      <c r="N197" s="77"/>
      <c r="O197" s="77"/>
      <c r="P197" s="77"/>
      <c r="Q197" s="77"/>
      <c r="R197" s="77"/>
      <c r="S197" s="77"/>
      <c r="T197" s="77"/>
      <c r="U197" s="77"/>
      <c r="V197" s="77"/>
      <c r="W197" s="77"/>
      <c r="X197" s="77"/>
      <c r="Y197" s="77"/>
      <c r="Z197" s="77"/>
      <c r="AA197" s="77"/>
      <c r="AB197" s="77"/>
      <c r="AC197" s="77"/>
      <c r="AD197" s="77"/>
      <c r="AE197" s="77"/>
      <c r="AF197" s="77"/>
      <c r="AG197" s="77"/>
      <c r="AH197" s="77"/>
      <c r="AI197" s="77"/>
      <c r="AJ197" s="77"/>
      <c r="AK197" s="77"/>
      <c r="AL197" s="77"/>
      <c r="AM197" s="77"/>
      <c r="AN197" s="77"/>
      <c r="AO197" s="77"/>
      <c r="AP197" s="77"/>
      <c r="AQ197" s="77"/>
      <c r="AR197" s="77"/>
      <c r="AS197" s="77"/>
      <c r="AT197" s="77"/>
      <c r="AU197" s="77"/>
      <c r="AV197" s="77"/>
      <c r="AW197" s="77"/>
      <c r="AX197" s="77"/>
      <c r="AY197" s="77"/>
      <c r="AZ197" s="77"/>
      <c r="BA197" s="77"/>
      <c r="BB197" s="77"/>
      <c r="BC197" s="77"/>
    </row>
  </sheetData>
  <sheetProtection sheet="true" password="9e83"/>
  <autoFilter ref="A11:BC197"/>
  <mergeCells count="93">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5:BC25"/>
    <mergeCell ref="D27:BC27"/>
    <mergeCell ref="D29:BC29"/>
    <mergeCell ref="D31:BC31"/>
    <mergeCell ref="D32:BC32"/>
    <mergeCell ref="D35:BC35"/>
    <mergeCell ref="D36:BC36"/>
    <mergeCell ref="D37:BC37"/>
    <mergeCell ref="D40:BC40"/>
    <mergeCell ref="D41:BC41"/>
    <mergeCell ref="D43:BC43"/>
    <mergeCell ref="D44:BC44"/>
    <mergeCell ref="D46:BC46"/>
    <mergeCell ref="D48:BC48"/>
    <mergeCell ref="D52:BC52"/>
    <mergeCell ref="D55:BC55"/>
    <mergeCell ref="D57:BC57"/>
    <mergeCell ref="D61:BC61"/>
    <mergeCell ref="D63:BC63"/>
    <mergeCell ref="D65:BC65"/>
    <mergeCell ref="D67:BC67"/>
    <mergeCell ref="D69:BC69"/>
    <mergeCell ref="D70:BC70"/>
    <mergeCell ref="D71:BC71"/>
    <mergeCell ref="D73:BC73"/>
    <mergeCell ref="D75:BC75"/>
    <mergeCell ref="D77:BC77"/>
    <mergeCell ref="D79:BC79"/>
    <mergeCell ref="D81:BC81"/>
    <mergeCell ref="D82:BC82"/>
    <mergeCell ref="D84:BC84"/>
    <mergeCell ref="D86:BC86"/>
    <mergeCell ref="D88:BC88"/>
    <mergeCell ref="D90:BC90"/>
    <mergeCell ref="D93:BC93"/>
    <mergeCell ref="D96:BC96"/>
    <mergeCell ref="D99:BC99"/>
    <mergeCell ref="D101:BC101"/>
    <mergeCell ref="D102:BC102"/>
    <mergeCell ref="D104:BC104"/>
    <mergeCell ref="D106:BC106"/>
    <mergeCell ref="D110:BC110"/>
    <mergeCell ref="D111:BC111"/>
    <mergeCell ref="D115:BC115"/>
    <mergeCell ref="D117:BC117"/>
    <mergeCell ref="D119:BC119"/>
    <mergeCell ref="D122:BC122"/>
    <mergeCell ref="D123:BC123"/>
    <mergeCell ref="D125:BC125"/>
    <mergeCell ref="D129:BC129"/>
    <mergeCell ref="D132:BC132"/>
    <mergeCell ref="D133:BC133"/>
    <mergeCell ref="D135:BC135"/>
    <mergeCell ref="D137:BC137"/>
    <mergeCell ref="D138:BC138"/>
    <mergeCell ref="D140:BC140"/>
    <mergeCell ref="D141:BC141"/>
    <mergeCell ref="D143:BC143"/>
    <mergeCell ref="D145:BC145"/>
    <mergeCell ref="D148:BC148"/>
    <mergeCell ref="D149:BC149"/>
    <mergeCell ref="D151:BC151"/>
    <mergeCell ref="D153:BC153"/>
    <mergeCell ref="D154:BC154"/>
    <mergeCell ref="D156:BC156"/>
    <mergeCell ref="D158:BC158"/>
    <mergeCell ref="D160:BC160"/>
    <mergeCell ref="D162:BC162"/>
    <mergeCell ref="D163:BC163"/>
    <mergeCell ref="D165:BC165"/>
    <mergeCell ref="D167:BC167"/>
    <mergeCell ref="D169:BC169"/>
    <mergeCell ref="D171:BC171"/>
    <mergeCell ref="D173:BC173"/>
    <mergeCell ref="D175:BC175"/>
    <mergeCell ref="D178:BC178"/>
    <mergeCell ref="D179:BC179"/>
    <mergeCell ref="D181:BC181"/>
    <mergeCell ref="C197:BC19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6" type="decimal">
      <formula1>IF(E196="Select",-1,IF(E196="At Par",0,0))</formula1>
      <formula2>IF(E196="Select",-1,IF(E196="At Par",0,0.99))</formula2>
    </dataValidation>
    <dataValidation allowBlank="true" errorStyle="stop" operator="between" showDropDown="false" showErrorMessage="true" showInputMessage="false" sqref="E19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6" type="decimal">
      <formula1>0</formula1>
      <formula2>99.9</formula2>
    </dataValidation>
    <dataValidation allowBlank="true" errorStyle="stop" operator="between" showDropDown="false" showErrorMessage="true" showInputMessage="false" sqref="D13:D14 K15 D16:D17 K18 D19:D20 K21 D22 K23:K24 D25 K26 D27 K28 D29 K30 D31:D32 K33:K34 D35:D37 K38:K39 D40:D41 K42 D43:D44 K45 D46 K47 D48 K49:K51 D52 K53:K54 D55 K56 D57 K58:K60 D61 K62 D63 K64 D65 K66 D67 K68 D69:D71 K72 D73 K74 D75 K76 D77 K78 D79 K80 D81:D82 K83 D84 K85 D86 K87 D88 K89 D90 K91:K92 D93 K94:K95 D96 K97:K98 D99 K100 D101:D102 K103 D104 K105 D106 K107:K109 D110:D111 K112:K114 D115 K116 D117 K118 D119 K120:K121 D122:D123 K124 D125 K126:K128 D129 K130:K131 D132:D133 K134 D135 K136 D137:D138 K139 D140:D141 K142 D143 K144 D145 K146:K147 D148:D149 K150 D151 K152 D153:D154 K155 D156 K157 D158 K159 D160 K161 D162:D163 K164 D165 K166 D167 K168 D169 K170 D171 K172 D173 K174 D175 K176:K177 D178:D179 K180 D181 K182:K19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3:H24 G26:H26 G28:H28 G30:H30 G33:H34 G38:H39 G42:H42 G45:H45 G47:H47 G49:H51 G53:H54 G56:H56 G58:H60 G62:H62 G64:H64 G66:H66 G68:H68 G72:H72 G74:H74 G76:H76 G78:H78 G80:H80 G83:H83 G85:H85 G87:H87 G89:H89 G91:H92 G94:H95 G97:H98 G100:H100 G103:H103 G105:H105 G107:H109 G112:H114 G116:H116 G118:H118 G120:H121 G124:H124 G126:H128 G130:H131 G134:H134 G136:H136 G139:H139 G142:H142 G144:H144 G146:H147 G150:H150 G152:H152 G155:H155 G157:H157 G159:H159 G161:H161 G164:H164 G166:H166 G168:H168 G170:H170 G172:H172 G174:H174 G176:H177 G180:H180 G182:H194"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 J23:J24 J26 J28 J30 J33:J34 J38:J39 J42 J45 J47 J49:J51 J53:J54 J56 J58:J60 J62 J64 J66 J68 J72 J74 J76 J78 J80 J83 J85 J87 J89 J91:J92 J94:J95 J97:J98 J100 J103 J105 J107:J109 J112:J114 J116 J118 J120:J121 J124 J126:J128 J130:J131 J134 J136 J139 J142 J144 J146:J147 J150 J152 J155 J157 J159 J161 J164 J166 J168 J170 J172 J174 J176:J177 J180 J182:J194" type="none">
      <formula1>0</formula1>
      <formula2>0</formula2>
    </dataValidation>
    <dataValidation allowBlank="false" errorStyle="stop" operator="between" showDropDown="false" showErrorMessage="true" showInputMessage="false" sqref="I15 I18 I21 I23:I24 I26 I28 I30 I33:I34 I38:I39 I42 I45 I47 I49:I51 I53:I54 I56 I58:I60 I62 I64 I66 I68 I72 I74 I76 I78 I80 I83 I85 I87 I89 I91:I92 I94:I95 I97:I98 I100 I103 I105 I107:I109 I112:I114 I116 I118 I120:I121 I124 I126:I128 I130:I131 I134 I136 I139 I142 I144 I146:I147 I150 I152 I155 I157 I159 I161 I164 I166 I168 I170 I172 I174 I176:I177 I180 I182:I19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3:O24 N26:O26 N28:O28 N30:O30 N33:O34 N38:O39 N42:O42 N45:O45 N47:O47 N49:O51 N53:O54 N56:O56 N58:O60 N62:O62 N64:O64 N66:O66 N68:O68 N72:O72 N74:O74 N76:O76 N78:O78 N80:O80 N83:O83 N85:O85 N87:O87 N89:O89 N91:O92 N94:O95 N97:O98 N100:O100 N103:O103 N105:O105 N107:O109 N112:O114 N116:O116 N118:O118 N120:O121 N124:O124 N126:O128 N130:O131 N134:O134 N136:O136 N139:O139 N142:O142 N144:O144 N146:O147 N150:O150 N152:O152 N155:O155 N157:O157 N159:O159 N161:O161 N164:O164 N166:O166 N168:O168 N170:O170 N172:O172 N174:O174 N176:O177 N180:O180 N182:O19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3:R24 R26 R28 R30 R33:R34 R38:R39 R42 R45 R47 R49:R51 R53:R54 R56 R58:R60 R62 R64 R66 R68 R72 R74 R76 R78 R80 R83 R85 R87 R89 R91:R92 R94:R95 R97:R98 R100 R103 R105 R107:R109 R112:R114 R116 R118 R120:R121 R124 R126:R128 R130:R131 R134 R136 R139 R142 R144 R146:R147 R150 R152 R155 R157 R159 R161 R164 R166 R168 R170 R172 R174 R176:R177 R180 R182:R19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3:Q24 Q26 Q28 Q30 Q33:Q34 Q38:Q39 Q42 Q45 Q47 Q49:Q51 Q53:Q54 Q56 Q58:Q60 Q62 Q64 Q66 Q68 Q72 Q74 Q76 Q78 Q80 Q83 Q85 Q87 Q89 Q91:Q92 Q94:Q95 Q97:Q98 Q100 Q103 Q105 Q107:Q109 Q112:Q114 Q116 Q118 Q120:Q121 Q124 Q126:Q128 Q130:Q131 Q134 Q136 Q139 Q142 Q144 Q146:Q147 Q150 Q152 Q155 Q157 Q159 Q161 Q164 Q166 Q168 Q170 Q172 Q174 Q176:Q177 Q180 Q182:Q19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3:M24 M26 M28 M30 M33:M34 M38:M39 M42 M45 M47 M49:M51 M53:M54 M56 M58:M60 M62 M64 M66 M68 M72 M74 M76 M78 M80 M83 M85 M87 M89 M91:M92 M94:M95 M97:M98 M100 M103 M105 M107:M109 M112:M114 M116 M118 M120:M121 M124 M126:M128 M130:M131 M134 M136 M139 M142 M144 M146:M147 M150 M152 M155 M157 M159 M161 M164 M166 M168 M170 M172 M174 M176:M177 M180 M182:M19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1 D23:D24 D26 D28 D30 D33:D34 D38:D39 D42 D45 D47 D49:D51 D53:D54 D56 D58:D60 D62 D64 D66 D68 D72 D74 D76 D78 D80 D83 D85 D87 D89 D91:D92 D94:D95 D97:D98 D100 D103 D105 D107:D109 D112:D114 D116 D118 D120:D121 D124 D126:D128 D130:D131 D134 D136 D139 D142 D144 D146:D147 D150 D152 D155 D157 D159 D161 D164 D166 D168 D170 D172 D174 D176:D177 D180 D182:D19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 F23:F24 F26 F28 F30 F33:F34 F38:F39 F42 F45 F47 F49:F51 F53:F54 F56 F58:F60 F62 F64 F66 F68 F72 F74 F76 F78 F80 F83 F85 F87 F89 F91:F92 F94:F95 F97:F98 F100 F103 F105 F107:F109 F112:F114 F116 F118 F120:F121 F124 F126:F128 F130:F131 F134 F136 F139 F142 F144 F146:F147 F150 F152 F155 F157 F159 F161 F164 F166 F168 F170 F172 F174 F176:F177 F180 F182:F194" type="decimal">
      <formula1>0</formula1>
      <formula2>999999999999999</formula2>
    </dataValidation>
    <dataValidation allowBlank="true" errorStyle="stop" operator="between" showDropDown="false" showErrorMessage="true" showInputMessage="false" sqref="L13:L194" type="list">
      <formula1>"INR"</formula1>
      <formula2>0</formula2>
    </dataValidation>
    <dataValidation allowBlank="true" errorStyle="stop" operator="between" prompt="Please enter text" promptTitle="Itemcode/Make" showDropDown="false" showErrorMessage="true" showInputMessage="true" sqref="C13:C194" type="none">
      <formula1>0</formula1>
      <formula2>0</formula2>
    </dataValidation>
    <dataValidation allowBlank="true" error="Only Numeric Values are allowed. " errorStyle="stop" errorTitle="Invalid Entry" operator="between" showDropDown="false" showErrorMessage="true" showInputMessage="false" sqref="A13:A194"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40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9-03T07:14:37Z</cp:lastPrinted>
  <dcterms:modified xsi:type="dcterms:W3CDTF">2021-09-03T07:18:2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