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8</definedName>
    <definedName function="false" hidden="true" localSheetId="0" name="_xlnm._FilterDatabase" vbProcedure="false">BoQ1!$A$11:$BC$19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6</xdr:row>
                <xdr:rowOff>7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6</xdr:col>
                <xdr:colOff>17</xdr:colOff>
                <xdr:row>106</xdr:row>
                <xdr:rowOff>1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106</xdr:row>
                <xdr:rowOff>25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09</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11</xdr:row>
                <xdr:rowOff>6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9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04</xdr:row>
                <xdr:rowOff>7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20</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121</xdr:row>
                <xdr:rowOff>7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23</xdr:row>
                <xdr:rowOff>1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98</xdr:row>
                <xdr:rowOff>2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27</xdr:row>
                <xdr:rowOff>4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104</xdr:row>
                <xdr:rowOff>6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2</xdr:rowOff>
              </xdr:from>
              <xdr:to>
                <xdr:col>56</xdr:col>
                <xdr:colOff>17</xdr:colOff>
                <xdr:row>138</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145</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04</xdr:row>
                <xdr:rowOff>12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48</xdr:row>
                <xdr:rowOff>6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17</xdr:colOff>
                <xdr:row>123</xdr:row>
                <xdr:rowOff>14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149</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54</xdr:row>
                <xdr:rowOff>2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17</xdr:row>
                <xdr:rowOff>5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15</xdr:row>
                <xdr:rowOff>10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115</xdr:row>
                <xdr:rowOff>10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19</xdr:row>
                <xdr:rowOff>4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15</xdr:row>
                <xdr:rowOff>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04</xdr:rowOff>
              </xdr:from>
              <xdr:to>
                <xdr:col>56</xdr:col>
                <xdr:colOff>17</xdr:colOff>
                <xdr:row>123</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23</xdr:row>
                <xdr:rowOff>2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19</xdr:row>
                <xdr:rowOff>4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24</xdr:row>
                <xdr:rowOff>3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130</xdr:row>
                <xdr:rowOff>2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41</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04</xdr:rowOff>
              </xdr:from>
              <xdr:to>
                <xdr:col>56</xdr:col>
                <xdr:colOff>17</xdr:colOff>
                <xdr:row>148</xdr:row>
                <xdr:rowOff>6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140</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04</xdr:rowOff>
              </xdr:from>
              <xdr:to>
                <xdr:col>56</xdr:col>
                <xdr:colOff>17</xdr:colOff>
                <xdr:row>157</xdr:row>
                <xdr:rowOff>1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69</xdr:rowOff>
              </xdr:from>
              <xdr:to>
                <xdr:col>56</xdr:col>
                <xdr:colOff>17</xdr:colOff>
                <xdr:row>160</xdr:row>
                <xdr:rowOff>4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63</xdr:row>
                <xdr:rowOff>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158</xdr:row>
                <xdr:rowOff>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04</xdr:rowOff>
              </xdr:from>
              <xdr:to>
                <xdr:col>56</xdr:col>
                <xdr:colOff>17</xdr:colOff>
                <xdr:row>169</xdr:row>
                <xdr:rowOff>4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169</xdr:row>
                <xdr:rowOff>5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165</xdr:row>
                <xdr:rowOff>5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172</xdr:row>
                <xdr:rowOff>1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168</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75</xdr:row>
                <xdr:rowOff>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83</xdr:rowOff>
              </xdr:from>
              <xdr:to>
                <xdr:col>56</xdr:col>
                <xdr:colOff>17</xdr:colOff>
                <xdr:row>172</xdr:row>
                <xdr:rowOff>2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178</xdr:row>
                <xdr:rowOff>3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46</xdr:rowOff>
              </xdr:from>
              <xdr:to>
                <xdr:col>56</xdr:col>
                <xdr:colOff>17</xdr:colOff>
                <xdr:row>177</xdr:row>
                <xdr:rowOff>2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11</xdr:rowOff>
              </xdr:from>
              <xdr:to>
                <xdr:col>56</xdr:col>
                <xdr:colOff>17</xdr:colOff>
                <xdr:row>416</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27</xdr:rowOff>
              </xdr:from>
              <xdr:to>
                <xdr:col>56</xdr:col>
                <xdr:colOff>17</xdr:colOff>
                <xdr:row>193</xdr:row>
                <xdr:rowOff>7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17</xdr:rowOff>
              </xdr:from>
              <xdr:to>
                <xdr:col>56</xdr:col>
                <xdr:colOff>17</xdr:colOff>
                <xdr:row>407</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9</xdr:rowOff>
              </xdr:from>
              <xdr:to>
                <xdr:col>56</xdr:col>
                <xdr:colOff>17</xdr:colOff>
                <xdr:row>194</xdr:row>
                <xdr:rowOff>2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7</xdr:rowOff>
              </xdr:from>
              <xdr:to>
                <xdr:col>56</xdr:col>
                <xdr:colOff>17</xdr:colOff>
                <xdr:row>194</xdr:row>
                <xdr:rowOff>19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0</xdr:rowOff>
              </xdr:from>
              <xdr:to>
                <xdr:col>56</xdr:col>
                <xdr:colOff>17</xdr:colOff>
                <xdr:row>417</xdr:row>
                <xdr:rowOff>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194</xdr:row>
                <xdr:rowOff>29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0</xdr:rowOff>
              </xdr:from>
              <xdr:to>
                <xdr:col>56</xdr:col>
                <xdr:colOff>17</xdr:colOff>
                <xdr:row>423</xdr:row>
                <xdr:rowOff>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27</xdr:rowOff>
              </xdr:from>
              <xdr:to>
                <xdr:col>56</xdr:col>
                <xdr:colOff>17</xdr:colOff>
                <xdr:row>206</xdr:row>
                <xdr:rowOff>1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0</xdr:rowOff>
              </xdr:from>
              <xdr:to>
                <xdr:col>56</xdr:col>
                <xdr:colOff>17</xdr:colOff>
                <xdr:row>214</xdr:row>
                <xdr:rowOff>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17</xdr:colOff>
                <xdr:row>215</xdr:row>
                <xdr:rowOff>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27</xdr:rowOff>
              </xdr:from>
              <xdr:to>
                <xdr:col>56</xdr:col>
                <xdr:colOff>17</xdr:colOff>
                <xdr:row>222</xdr:row>
                <xdr:rowOff>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6</xdr:col>
                <xdr:colOff>17</xdr:colOff>
                <xdr:row>243</xdr:row>
                <xdr:rowOff>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11</xdr:rowOff>
              </xdr:from>
              <xdr:to>
                <xdr:col>56</xdr:col>
                <xdr:colOff>17</xdr:colOff>
                <xdr:row>194</xdr:row>
                <xdr:rowOff>43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0</xdr:rowOff>
              </xdr:from>
              <xdr:to>
                <xdr:col>56</xdr:col>
                <xdr:colOff>17</xdr:colOff>
                <xdr:row>248</xdr:row>
                <xdr:rowOff>1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6</xdr:col>
                <xdr:colOff>17</xdr:colOff>
                <xdr:row>255</xdr:row>
                <xdr:rowOff>1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0</xdr:rowOff>
              </xdr:from>
              <xdr:to>
                <xdr:col>56</xdr:col>
                <xdr:colOff>17</xdr:colOff>
                <xdr:row>258</xdr:row>
                <xdr:rowOff>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11</xdr:rowOff>
              </xdr:from>
              <xdr:to>
                <xdr:col>56</xdr:col>
                <xdr:colOff>17</xdr:colOff>
                <xdr:row>194</xdr:row>
                <xdr:rowOff>20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11</xdr:rowOff>
              </xdr:from>
              <xdr:to>
                <xdr:col>56</xdr:col>
                <xdr:colOff>17</xdr:colOff>
                <xdr:row>266</xdr:row>
                <xdr:rowOff>1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6</xdr:col>
                <xdr:colOff>17</xdr:colOff>
                <xdr:row>270</xdr:row>
                <xdr:rowOff>1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0</xdr:rowOff>
              </xdr:from>
              <xdr:to>
                <xdr:col>56</xdr:col>
                <xdr:colOff>17</xdr:colOff>
                <xdr:row>194</xdr:row>
                <xdr:rowOff>28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17</xdr:colOff>
                <xdr:row>194</xdr:row>
                <xdr:rowOff>32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1</xdr:rowOff>
              </xdr:from>
              <xdr:to>
                <xdr:col>56</xdr:col>
                <xdr:colOff>17</xdr:colOff>
                <xdr:row>194</xdr:row>
                <xdr:rowOff>29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194</xdr:row>
                <xdr:rowOff>51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193</xdr:row>
                <xdr:rowOff>27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0</xdr:rowOff>
              </xdr:from>
              <xdr:to>
                <xdr:col>56</xdr:col>
                <xdr:colOff>17</xdr:colOff>
                <xdr:row>288</xdr:row>
                <xdr:rowOff>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27</xdr:rowOff>
              </xdr:from>
              <xdr:to>
                <xdr:col>56</xdr:col>
                <xdr:colOff>17</xdr:colOff>
                <xdr:row>195</xdr:row>
                <xdr:rowOff>10</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1</xdr:rowOff>
              </xdr:from>
              <xdr:to>
                <xdr:col>56</xdr:col>
                <xdr:colOff>17</xdr:colOff>
                <xdr:row>206</xdr:row>
                <xdr:rowOff>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27</xdr:rowOff>
              </xdr:from>
              <xdr:to>
                <xdr:col>56</xdr:col>
                <xdr:colOff>17</xdr:colOff>
                <xdr:row>206</xdr:row>
                <xdr:rowOff>17</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46</xdr:rowOff>
              </xdr:from>
              <xdr:to>
                <xdr:col>56</xdr:col>
                <xdr:colOff>17</xdr:colOff>
                <xdr:row>207</xdr:row>
                <xdr:rowOff>17</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0</xdr:rowOff>
              </xdr:from>
              <xdr:to>
                <xdr:col>56</xdr:col>
                <xdr:colOff>17</xdr:colOff>
                <xdr:row>212</xdr:row>
                <xdr:rowOff>10</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1</xdr:rowOff>
              </xdr:from>
              <xdr:to>
                <xdr:col>56</xdr:col>
                <xdr:colOff>17</xdr:colOff>
                <xdr:row>202</xdr:row>
                <xdr:rowOff>6</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27</xdr:rowOff>
              </xdr:from>
              <xdr:to>
                <xdr:col>56</xdr:col>
                <xdr:colOff>17</xdr:colOff>
                <xdr:row>223</xdr:row>
                <xdr:rowOff>10</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0</xdr:rowOff>
              </xdr:from>
              <xdr:to>
                <xdr:col>56</xdr:col>
                <xdr:colOff>17</xdr:colOff>
                <xdr:row>225</xdr:row>
                <xdr:rowOff>20</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0</xdr:rowOff>
              </xdr:from>
              <xdr:to>
                <xdr:col>56</xdr:col>
                <xdr:colOff>17</xdr:colOff>
                <xdr:row>217</xdr:row>
                <xdr:rowOff>20</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0</xdr:rowOff>
              </xdr:from>
              <xdr:to>
                <xdr:col>56</xdr:col>
                <xdr:colOff>17</xdr:colOff>
                <xdr:row>237</xdr:row>
                <xdr:rowOff>15</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0</xdr:rowOff>
              </xdr:from>
              <xdr:to>
                <xdr:col>56</xdr:col>
                <xdr:colOff>17</xdr:colOff>
                <xdr:row>236</xdr:row>
                <xdr:rowOff>19</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27</xdr:rowOff>
              </xdr:from>
              <xdr:to>
                <xdr:col>56</xdr:col>
                <xdr:colOff>17</xdr:colOff>
                <xdr:row>241</xdr:row>
                <xdr:rowOff>1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66</xdr:rowOff>
              </xdr:from>
              <xdr:to>
                <xdr:col>56</xdr:col>
                <xdr:colOff>17</xdr:colOff>
                <xdr:row>251</xdr:row>
                <xdr:rowOff>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0</xdr:rowOff>
              </xdr:from>
              <xdr:to>
                <xdr:col>56</xdr:col>
                <xdr:colOff>17</xdr:colOff>
                <xdr:row>252</xdr:row>
                <xdr:rowOff>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28</xdr:rowOff>
              </xdr:from>
              <xdr:to>
                <xdr:col>56</xdr:col>
                <xdr:colOff>17</xdr:colOff>
                <xdr:row>257</xdr:row>
                <xdr:rowOff>8</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11</xdr:rowOff>
              </xdr:from>
              <xdr:to>
                <xdr:col>56</xdr:col>
                <xdr:colOff>17</xdr:colOff>
                <xdr:row>268</xdr:row>
                <xdr:rowOff>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27</xdr:rowOff>
              </xdr:from>
              <xdr:to>
                <xdr:col>56</xdr:col>
                <xdr:colOff>17</xdr:colOff>
                <xdr:row>284</xdr:row>
                <xdr:rowOff>16</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1</xdr:rowOff>
              </xdr:from>
              <xdr:to>
                <xdr:col>56</xdr:col>
                <xdr:colOff>17</xdr:colOff>
                <xdr:row>291</xdr:row>
                <xdr:rowOff>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27</xdr:rowOff>
              </xdr:from>
              <xdr:to>
                <xdr:col>56</xdr:col>
                <xdr:colOff>17</xdr:colOff>
                <xdr:row>278</xdr:row>
                <xdr:rowOff>1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27</xdr:rowOff>
              </xdr:from>
              <xdr:to>
                <xdr:col>56</xdr:col>
                <xdr:colOff>17</xdr:colOff>
                <xdr:row>293</xdr:row>
                <xdr:rowOff>5</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11</xdr:rowOff>
              </xdr:from>
              <xdr:to>
                <xdr:col>56</xdr:col>
                <xdr:colOff>17</xdr:colOff>
                <xdr:row>297</xdr:row>
                <xdr:rowOff>18</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27</xdr:rowOff>
              </xdr:from>
              <xdr:to>
                <xdr:col>56</xdr:col>
                <xdr:colOff>17</xdr:colOff>
                <xdr:row>292</xdr:row>
                <xdr:rowOff>1</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66</xdr:rowOff>
              </xdr:from>
              <xdr:to>
                <xdr:col>56</xdr:col>
                <xdr:colOff>17</xdr:colOff>
                <xdr:row>309</xdr:row>
                <xdr:rowOff>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11</xdr:rowOff>
              </xdr:from>
              <xdr:to>
                <xdr:col>56</xdr:col>
                <xdr:colOff>17</xdr:colOff>
                <xdr:row>324</xdr:row>
                <xdr:rowOff>8</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27</xdr:rowOff>
              </xdr:from>
              <xdr:to>
                <xdr:col>56</xdr:col>
                <xdr:colOff>17</xdr:colOff>
                <xdr:row>337</xdr:row>
                <xdr:rowOff>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11</xdr:rowOff>
              </xdr:from>
              <xdr:to>
                <xdr:col>56</xdr:col>
                <xdr:colOff>17</xdr:colOff>
                <xdr:row>360</xdr:row>
                <xdr:rowOff>19</xdr:rowOff>
              </xdr:to>
            </anchor>
          </commentPr>
        </mc:Choice>
        <mc:Fallback/>
      </mc:AlternateContent>
    </comment>
  </commentList>
</comments>
</file>

<file path=xl/sharedStrings.xml><?xml version="1.0" encoding="utf-8"?>
<sst xmlns="http://schemas.openxmlformats.org/spreadsheetml/2006/main" count="1337" uniqueCount="4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55.</t>
  </si>
  <si>
    <t xml:space="preserve">Contract No:   17/Civil/D2/2021-22/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Supplying and filling in plinth with  sand under floors, including watering, ramming, consolidating and dressing complete.</t>
  </si>
  <si>
    <t xml:space="preserve">item no.5</t>
  </si>
  <si>
    <t xml:space="preserve">Supplying chemical emulsion in sealed containers including delivery as specified.</t>
  </si>
  <si>
    <t xml:space="preserve">item no.6</t>
  </si>
  <si>
    <t xml:space="preserve">Chlorpyriphos/ Lindane emulsifiable concentrate of 20%</t>
  </si>
  <si>
    <t xml:space="preserve">item no.7</t>
  </si>
  <si>
    <t xml:space="preserve">litre</t>
  </si>
  <si>
    <t xml:space="preserve">CONCRETE WORK</t>
  </si>
  <si>
    <t xml:space="preserve">item no.8</t>
  </si>
  <si>
    <t xml:space="preserve">item3</t>
  </si>
  <si>
    <t xml:space="preserve">Providing and laying in position cement concrete of specified grade excluding the cost of centering and shuttering - All work up to plinth level :</t>
  </si>
  <si>
    <t xml:space="preserve">item no.9</t>
  </si>
  <si>
    <t xml:space="preserve">1:2:4 (1 cement : 2 coarse sand (zone-III) derived from natural sources: 4 graded stone aggregate 20 mm nominal size derived from natural sources).</t>
  </si>
  <si>
    <t xml:space="preserve">item no.10</t>
  </si>
  <si>
    <t xml:space="preserve">Centering and shuttering including strutting, propping etc. and removal of form work for :</t>
  </si>
  <si>
    <t xml:space="preserve">item no.11</t>
  </si>
  <si>
    <t xml:space="preserve">Supplying, Conveying and fixing spls. Including ea</t>
  </si>
  <si>
    <t xml:space="preserve">item4</t>
  </si>
  <si>
    <t xml:space="preserve">Foundations, footings, bases for columns</t>
  </si>
  <si>
    <t xml:space="preserve">item no.12</t>
  </si>
  <si>
    <t xml:space="preserve">sqm</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3</t>
  </si>
  <si>
    <t xml:space="preserve">REINFORCED CEMENT CONCRETE</t>
  </si>
  <si>
    <t xml:space="preserve">item no.14</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5</t>
  </si>
  <si>
    <t xml:space="preserve">Centering and shuttering including strutting, propping etc. and removal of form for</t>
  </si>
  <si>
    <t xml:space="preserve">item no.16</t>
  </si>
  <si>
    <t xml:space="preserve">Shelves (Cast in situ)</t>
  </si>
  <si>
    <t xml:space="preserve">item no.17</t>
  </si>
  <si>
    <t xml:space="preserve">Steel reinforcement for R.C.C. work ready to use "cut and bend" rebars of approved make from factory/workshop to construction site including placing in position and binding all complete upto plinth level.</t>
  </si>
  <si>
    <t xml:space="preserve">item no.18</t>
  </si>
  <si>
    <t xml:space="preserve">Thermo-Mechanically Treated bars of grade Fe-500D or more.</t>
  </si>
  <si>
    <t xml:space="preserve">item no.19</t>
  </si>
  <si>
    <t xml:space="preserve">kg</t>
  </si>
  <si>
    <t xml:space="preserve">MASONRY WORK</t>
  </si>
  <si>
    <t xml:space="preserve">item no.20</t>
  </si>
  <si>
    <t xml:space="preserve">Brick work with common burnt clay F.P.S. (non modular) bricks of class designation 7.5 in superstructure above plinth level up to floor V level in all shapes and sizes in :</t>
  </si>
  <si>
    <t xml:space="preserve">item no.21</t>
  </si>
  <si>
    <t xml:space="preserve">Cement mortar 1:6 (1 cement : 6 coarse sand)</t>
  </si>
  <si>
    <t xml:space="preserve">item no.22</t>
  </si>
  <si>
    <t xml:space="preserve">Brick edging 7cm wide 11.4 cm deep to plinth protection with common burnt clay F.P.S. (non modular) bricks of class designation 7.5 including grouting with cement mortar 1:4 (1 cement : 4 fine sand).</t>
  </si>
  <si>
    <t xml:space="preserve">item no.23</t>
  </si>
  <si>
    <t xml:space="preserve">metre</t>
  </si>
  <si>
    <t xml:space="preserve">CLADDING WORK</t>
  </si>
  <si>
    <t xml:space="preserve">item no.24</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5</t>
  </si>
  <si>
    <t xml:space="preserve">Granite of any colour and shade</t>
  </si>
  <si>
    <t xml:space="preserve">item no.26</t>
  </si>
  <si>
    <t xml:space="preserve">Area of slab over 0.50 sqm</t>
  </si>
  <si>
    <t xml:space="preserve">item no.27</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8</t>
  </si>
  <si>
    <t xml:space="preserve">WOOD AND PVC WORK</t>
  </si>
  <si>
    <t xml:space="preserve">item no.29</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30</t>
  </si>
  <si>
    <t xml:space="preserve">Sal wood</t>
  </si>
  <si>
    <t xml:space="preserve">item no.31</t>
  </si>
  <si>
    <t xml:space="preserve">Providing and fixing glazed shutters for doors, windows and clerestory windows using 4 mm thick float glass panes, including ISI marked M.S. pressed butt hinges bright finished of required size with necessary screws.</t>
  </si>
  <si>
    <t xml:space="preserve">item no.32</t>
  </si>
  <si>
    <t xml:space="preserve">Second class teak wood</t>
  </si>
  <si>
    <t xml:space="preserve">item no.33</t>
  </si>
  <si>
    <t xml:space="preserve">35 mm thick</t>
  </si>
  <si>
    <t xml:space="preserve">item no.34</t>
  </si>
  <si>
    <t xml:space="preserve">Providing and fixing ISI marked oxidised M.S. sliding door bolts with nuts and screws etc. complete :</t>
  </si>
  <si>
    <t xml:space="preserve">item no.35</t>
  </si>
  <si>
    <t xml:space="preserve">250x16 mm</t>
  </si>
  <si>
    <t xml:space="preserve">item no.36</t>
  </si>
  <si>
    <t xml:space="preserve">each</t>
  </si>
  <si>
    <t xml:space="preserve">Providing and fixing ISI marked oxidised M.S. tower bolt black finish, (Barrel type) with necessary screws etc. complete :</t>
  </si>
  <si>
    <t xml:space="preserve">item no.37</t>
  </si>
  <si>
    <t xml:space="preserve">200x10 mm</t>
  </si>
  <si>
    <t xml:space="preserve">item no.38</t>
  </si>
  <si>
    <t xml:space="preserve">150x10 mm</t>
  </si>
  <si>
    <t xml:space="preserve">item no.39</t>
  </si>
  <si>
    <t xml:space="preserve">100x10 mm</t>
  </si>
  <si>
    <t xml:space="preserve">item no.40</t>
  </si>
  <si>
    <t xml:space="preserve">Providing and fixing ISI marked oxidised M.S. handles conforming to IS:4992 with necessary screws etc. complete :</t>
  </si>
  <si>
    <t xml:space="preserve">item no.41</t>
  </si>
  <si>
    <t xml:space="preserve">125 mm</t>
  </si>
  <si>
    <t xml:space="preserve">item no.42</t>
  </si>
  <si>
    <t xml:space="preserve">100 mm</t>
  </si>
  <si>
    <t xml:space="preserve">item no.43</t>
  </si>
  <si>
    <t xml:space="preserve">Providing and fixing aluminium sliding door bolts, ISI marked anodised (anodic coating not less than grade AC 10 as per IS : 1868), transparent or dyed to required colour or shade, with nuts and screws etc. complete :</t>
  </si>
  <si>
    <t xml:space="preserve">item no.44</t>
  </si>
  <si>
    <t xml:space="preserve">item no.45</t>
  </si>
  <si>
    <t xml:space="preserve">Providing and fixing aluminium tower bolts, ISI marked, anodised (anodic coating not less than grade AC 10 as per IS : 1868 ) transparent or dyed to required colour or shade, with necessary screws etc. complete :</t>
  </si>
  <si>
    <t xml:space="preserve">item no.46</t>
  </si>
  <si>
    <t xml:space="preserve">item no.47</t>
  </si>
  <si>
    <t xml:space="preserve">item no.48</t>
  </si>
  <si>
    <t xml:space="preserve">item no.49</t>
  </si>
  <si>
    <t xml:space="preserve">Providing and fixing aluminium handles, ISI marked, anodised (anodic coating not less than grade AC 10 as per IS : 1868) transparent or dyed to required colour or shade, with necessary screws etc. complete :</t>
  </si>
  <si>
    <t xml:space="preserve">item no.50</t>
  </si>
  <si>
    <t xml:space="preserve">item no.51</t>
  </si>
  <si>
    <t xml:space="preserve">Providing and fixing aluminium hanging floor door stopper, ISI marked, anodised (anodic coating not less than grade AC 10 as per IS : 1868) transparent or dyed to required colour and shade, with necessary screws etc. complete.</t>
  </si>
  <si>
    <t xml:space="preserve">item no.52</t>
  </si>
  <si>
    <t xml:space="preserve">Twin rubber stopper</t>
  </si>
  <si>
    <t xml:space="preserve">item no.53</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54</t>
  </si>
  <si>
    <t xml:space="preserve">Extruded section profile size 48x40 mm</t>
  </si>
  <si>
    <t xml:space="preserve">item no.55</t>
  </si>
  <si>
    <t xml:space="preserve">Providing and fixing to existing door frames.</t>
  </si>
  <si>
    <t xml:space="preserve">item no.56</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57</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58</t>
  </si>
  <si>
    <t xml:space="preserve">35 mm thick shutters</t>
  </si>
  <si>
    <t xml:space="preserve">item no.59</t>
  </si>
  <si>
    <t xml:space="preserve">with ISI marked M.S. pressed butt hinges bright finished of required size</t>
  </si>
  <si>
    <t xml:space="preserve">item no.60</t>
  </si>
  <si>
    <t xml:space="preserve">item no.61</t>
  </si>
  <si>
    <t xml:space="preserve">STEEL WORK</t>
  </si>
  <si>
    <t xml:space="preserve">item no.62</t>
  </si>
  <si>
    <t xml:space="preserve">Structural steel work riveted, bolted or welded in built up sections, trusses and framed work, including cutting, hoisting, fixing in position and applying a priming coat of approved steel primer all complete.</t>
  </si>
  <si>
    <t xml:space="preserve">item no.63</t>
  </si>
  <si>
    <t xml:space="preserve">FLOORING</t>
  </si>
  <si>
    <t xml:space="preserve">item no.64</t>
  </si>
  <si>
    <t xml:space="preserve">Cement concrete flooring 1:2:4 (1 cement : 2 coarse sand : 4 graded stone aggregate) finished with a floating coat of neat cement, including cement slurry, but excluding the cost of nosing of steps etc. complete.</t>
  </si>
  <si>
    <t xml:space="preserve">item no.65</t>
  </si>
  <si>
    <t xml:space="preserve">40 mm thick with 20 mm nominal size stone aggregate</t>
  </si>
  <si>
    <t xml:space="preserve">item no.66</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item no.67</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68</t>
  </si>
  <si>
    <t xml:space="preserve">Size of Tile 600x600 mm</t>
  </si>
  <si>
    <t xml:space="preserve">item no.69</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70</t>
  </si>
  <si>
    <t xml:space="preserve">item no.71</t>
  </si>
  <si>
    <t xml:space="preserve">FINISHING</t>
  </si>
  <si>
    <t xml:space="preserve">item no.72</t>
  </si>
  <si>
    <t xml:space="preserve">15 mm cement plaster on rough side of single or half brick wall of mix:</t>
  </si>
  <si>
    <t xml:space="preserve">item no.73</t>
  </si>
  <si>
    <t xml:space="preserve">1:6 (1 cement: 6 coarse sand)</t>
  </si>
  <si>
    <t xml:space="preserve">item no.74</t>
  </si>
  <si>
    <t xml:space="preserve">6 mm cement plaster of mix :</t>
  </si>
  <si>
    <t xml:space="preserve">item no.75</t>
  </si>
  <si>
    <t xml:space="preserve">1:3 (1 cement : 3 fine sand)</t>
  </si>
  <si>
    <t xml:space="preserve">item no.76</t>
  </si>
  <si>
    <t xml:space="preserve">Distempering with 1st quality acrylic distemper (ready mixed) having VOC content less than 50 gms/litre, of approved manufacturer, of required shade and colour complete, as per manufacturer's specification.</t>
  </si>
  <si>
    <t xml:space="preserve">item no.77</t>
  </si>
  <si>
    <t xml:space="preserve">Two or more coats on new work</t>
  </si>
  <si>
    <t xml:space="preserve">item no.78</t>
  </si>
  <si>
    <t xml:space="preserve">Painting with synthetic enamel paint of approved brand and manufacture to give an even shade :</t>
  </si>
  <si>
    <t xml:space="preserve">item no.79</t>
  </si>
  <si>
    <t xml:space="preserve">item no.80</t>
  </si>
  <si>
    <t xml:space="preserve">Painting with synthetic enamel paint of approved brand and manufacture of required colour to give an even shade :</t>
  </si>
  <si>
    <t xml:space="preserve">item no.81</t>
  </si>
  <si>
    <t xml:space="preserve">Two or more coats on new work over an under coat of suitable shade with ordinary paint of approved brand and manufacture</t>
  </si>
  <si>
    <t xml:space="preserve">item no.82</t>
  </si>
  <si>
    <t xml:space="preserve">Providing and applying white cement based putty of average thickness 1 mm, of approved brand and manufacturer, over the plastered wall surface to prepare the surface even and smooth complete.</t>
  </si>
  <si>
    <t xml:space="preserve">item no.83</t>
  </si>
  <si>
    <t xml:space="preserve">White washing with lime to give an even shade :</t>
  </si>
  <si>
    <t xml:space="preserve">item no.84</t>
  </si>
  <si>
    <t xml:space="preserve">Old work (two or more coats)</t>
  </si>
  <si>
    <t xml:space="preserve">item no.85</t>
  </si>
  <si>
    <t xml:space="preserve">Removing white or colour wash by scrapping and sand papering and preparing the surface smooth including necessary repairs to scratches etc. complete</t>
  </si>
  <si>
    <t xml:space="preserve">item no.86</t>
  </si>
  <si>
    <t xml:space="preserve">Distempering with 1st quality acrylic distember (Ready mix) having VOC content less than 50 grams/ litre  of approved brand and manufacture to give an even shade :</t>
  </si>
  <si>
    <t xml:space="preserve">item no.87</t>
  </si>
  <si>
    <t xml:space="preserve">Old work (one or more coats)</t>
  </si>
  <si>
    <t xml:space="preserve">item no.88</t>
  </si>
  <si>
    <t xml:space="preserve">Removing dry or oil bound distemper, water proofing cement paint and the like by scrapping, sand papering and preparing the surface smooth including necessary repairs to scratches etc. complete.</t>
  </si>
  <si>
    <t xml:space="preserve">item no.89</t>
  </si>
  <si>
    <t xml:space="preserve">item no.90</t>
  </si>
  <si>
    <t xml:space="preserve">One or more coats on old work</t>
  </si>
  <si>
    <t xml:space="preserve">item no.91</t>
  </si>
  <si>
    <t xml:space="preserve">REPAIRS TO BUILDING</t>
  </si>
  <si>
    <t xml:space="preserve">item no.92</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93</t>
  </si>
  <si>
    <t xml:space="preserve">With cement mortar 1:4 (1cement: 4 coarse sand)</t>
  </si>
  <si>
    <t xml:space="preserve">item no.94</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95</t>
  </si>
  <si>
    <t xml:space="preserve">Window chowkhats</t>
  </si>
  <si>
    <t xml:space="preserve">item no.96</t>
  </si>
  <si>
    <t xml:space="preserve">Hacking of CC flooring including cleaning for surface etc. complete as per direction of the Engineer-in-Charge.</t>
  </si>
  <si>
    <t xml:space="preserve">item no.97</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98</t>
  </si>
  <si>
    <t xml:space="preserve">DISMANTLING AND DEMOLISHING</t>
  </si>
  <si>
    <t xml:space="preserve">item no.99</t>
  </si>
  <si>
    <t xml:space="preserve">Demolishing cement concrete manually/ by mechanical means including disposal of material within 50 metres lead as per direction of Engineer - in - charge.</t>
  </si>
  <si>
    <t xml:space="preserve">item no.100</t>
  </si>
  <si>
    <t xml:space="preserve">Nominal concrete 1:3:6 or richer mix (i/c equivalent design mix)</t>
  </si>
  <si>
    <t xml:space="preserve">item no.101</t>
  </si>
  <si>
    <t xml:space="preserve">Nominal concrete 1:4:8 or leaner mix (i/c equivalent design mix)</t>
  </si>
  <si>
    <t xml:space="preserve">item no.102</t>
  </si>
  <si>
    <t xml:space="preserve">Demolishing R.C.C. work manually/ by mechanical means including stacking of steel bars and disposal of unserviceable material within 50 metres lead as per direction of Engineer - in- charge.</t>
  </si>
  <si>
    <t xml:space="preserve">item no.103</t>
  </si>
  <si>
    <t xml:space="preserve">Demolishing brick work manually/ by mechanical means including stacking of serviceable material and disposal of unserviceable material within 50 metres lead as per direction of Engineer-in-charge.</t>
  </si>
  <si>
    <t xml:space="preserve">item no.104</t>
  </si>
  <si>
    <t xml:space="preserve">In cement mortar</t>
  </si>
  <si>
    <t xml:space="preserve">item no.105</t>
  </si>
  <si>
    <t xml:space="preserve">Dismantling doors, windows and clerestory windows (steel or wood) shutter including chowkhats, architrave, holdfasts etc. complete and stacking within 50 metres lead :</t>
  </si>
  <si>
    <t xml:space="preserve">item no.106</t>
  </si>
  <si>
    <t xml:space="preserve">Of area 3 sq. metres and below</t>
  </si>
  <si>
    <t xml:space="preserve">item no.107</t>
  </si>
  <si>
    <t xml:space="preserve">Taking out doors, windows and clerestory window shutters (steel or wood) including stacking within 50 metres lead :</t>
  </si>
  <si>
    <t xml:space="preserve">item no.108</t>
  </si>
  <si>
    <t xml:space="preserve">item no.109</t>
  </si>
  <si>
    <t xml:space="preserve">Dismantling old plaster or skirting raking out joints and cleaning the surface for plaster including disposal of rubbish to the dumping ground within 50 metres lead.</t>
  </si>
  <si>
    <t xml:space="preserve">item no.110</t>
  </si>
  <si>
    <t xml:space="preserve">SANITARY INSTALLATIONS</t>
  </si>
  <si>
    <t xml:space="preserve">item no.111</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12</t>
  </si>
  <si>
    <t xml:space="preserve">White Vitreous china Orissa pattern W.C. pan of size 580x440 mm with integral type foot rests</t>
  </si>
  <si>
    <t xml:space="preserve">item no.11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14</t>
  </si>
  <si>
    <t xml:space="preserve">W.C. pan with ISI marked white solid plastic seat and lid</t>
  </si>
  <si>
    <t xml:space="preserve">item no.115</t>
  </si>
  <si>
    <t xml:space="preserve">Providing and fixing CP Brass 32mm size Bottle Trap of approved quality &amp; make and as per the direction of Engineer-in-charge.</t>
  </si>
  <si>
    <t xml:space="preserve">item no.116</t>
  </si>
  <si>
    <t xml:space="preserve">Providing and fixing CP Brass Single lever telephonic wall mixer of quality &amp; make   as approved by Engineer in charge. (a) 15 mm nominal dia</t>
  </si>
  <si>
    <t xml:space="preserve">item no.117</t>
  </si>
  <si>
    <t xml:space="preserve">Providing and fixing white vitreous china wash basin including making all connections but excluding the cost of fittings :</t>
  </si>
  <si>
    <t xml:space="preserve">item no.118</t>
  </si>
  <si>
    <t xml:space="preserve">Flat back wash basin of size 550x400 mm</t>
  </si>
  <si>
    <t xml:space="preserve">item no.119</t>
  </si>
  <si>
    <t xml:space="preserve">Providing and fixing 600x450 mm beveled edge mirror of superior glass (of approved quality) complete with 6 mm thick hard board ground fixed to wooden cleats with C.P. brass screws and washers complete.</t>
  </si>
  <si>
    <t xml:space="preserve">item no.120</t>
  </si>
  <si>
    <t xml:space="preserve">Providing and fixing soil, waste and vent pipes :</t>
  </si>
  <si>
    <t xml:space="preserve">item no.121</t>
  </si>
  <si>
    <t xml:space="preserve">100 mm dia</t>
  </si>
  <si>
    <t xml:space="preserve">item no.122</t>
  </si>
  <si>
    <t xml:space="preserve">Sand cast iron S&amp;S pipe as per IS: 1729</t>
  </si>
  <si>
    <t xml:space="preserve">item no.123</t>
  </si>
  <si>
    <t xml:space="preserve">75 mm diameter :</t>
  </si>
  <si>
    <t xml:space="preserve">item no.124</t>
  </si>
  <si>
    <t xml:space="preserve">item no.125</t>
  </si>
  <si>
    <t xml:space="preserve">Providing and fixing plain bend of required degree.</t>
  </si>
  <si>
    <t xml:space="preserve">item no.126</t>
  </si>
  <si>
    <t xml:space="preserve">item no.127</t>
  </si>
  <si>
    <t xml:space="preserve">Sand cast iron S&amp;S as per IS - 1729</t>
  </si>
  <si>
    <t xml:space="preserve">item no.128</t>
  </si>
  <si>
    <t xml:space="preserve">Providing and fixing collar :</t>
  </si>
  <si>
    <t xml:space="preserve">item no.129</t>
  </si>
  <si>
    <t xml:space="preserve">item no.130</t>
  </si>
  <si>
    <t xml:space="preserve">item no.131</t>
  </si>
  <si>
    <t xml:space="preserve">75 mm</t>
  </si>
  <si>
    <t xml:space="preserve">item no.132</t>
  </si>
  <si>
    <t xml:space="preserve">item no.133</t>
  </si>
  <si>
    <t xml:space="preserve">Providing lead caulked joints to sand cast iron/centrifugally cast (spun) iron pipes and fittings of diameter :</t>
  </si>
  <si>
    <t xml:space="preserve">item no.134</t>
  </si>
  <si>
    <t xml:space="preserve">item no.135</t>
  </si>
  <si>
    <t xml:space="preserve">item no.136</t>
  </si>
  <si>
    <t xml:space="preserve">Providing and fixing trap of self cleansing design with screwed down or hinged grating with or without vent arm complete, including cost of cutting and making good the walls and floors :</t>
  </si>
  <si>
    <t xml:space="preserve">item no.137</t>
  </si>
  <si>
    <t xml:space="preserve">100 mm inlet and 100 mm outlet</t>
  </si>
  <si>
    <t xml:space="preserve">item no.138</t>
  </si>
  <si>
    <t xml:space="preserve">Sand Cast Iron S&amp;S as per IS: 1729</t>
  </si>
  <si>
    <t xml:space="preserve">item no.139</t>
  </si>
  <si>
    <t xml:space="preserve">100 mm inlet and 75 mm outlet</t>
  </si>
  <si>
    <t xml:space="preserve">item no.140</t>
  </si>
  <si>
    <t xml:space="preserve">Sand Cast Iron S&amp;S as per IS- 1729</t>
  </si>
  <si>
    <t xml:space="preserve">item no.141</t>
  </si>
  <si>
    <t xml:space="preserve">WATER SUPPLY</t>
  </si>
  <si>
    <t xml:space="preserve">item no.142</t>
  </si>
  <si>
    <t xml:space="preserve">Providing and fixing G.I. pipes complete with G.I. fittings and clamps, i/c cutting and making good the walls etc. Internal work - Exposed on wall</t>
  </si>
  <si>
    <t xml:space="preserve">item no.143</t>
  </si>
  <si>
    <t xml:space="preserve">20 mm dia nominal bore</t>
  </si>
  <si>
    <t xml:space="preserve">item no.144</t>
  </si>
  <si>
    <t xml:space="preserve">Providing and fixing G.I. Pipes complete with G.I. fittings and clamps, i/c making good the walls etc. concealed pipe, including painting with anti corrosive bitumastic paint, cutting chases and making good the wall :</t>
  </si>
  <si>
    <t xml:space="preserve">item no.145</t>
  </si>
  <si>
    <t xml:space="preserve">15 mm dia nominal bore</t>
  </si>
  <si>
    <t xml:space="preserve">item no.146</t>
  </si>
  <si>
    <t xml:space="preserve">Providing and fixing G.I. pipes complete with G.I. fittings including trenching and refilling etc. External work</t>
  </si>
  <si>
    <t xml:space="preserve">item no.147</t>
  </si>
  <si>
    <t xml:space="preserve">32 mm dia nominal bore</t>
  </si>
  <si>
    <t xml:space="preserve">item no.148</t>
  </si>
  <si>
    <t xml:space="preserve">Providing and fixing gun metal gate valve with C.I. wheel of approved quality (screwed end) :</t>
  </si>
  <si>
    <t xml:space="preserve">item no.149</t>
  </si>
  <si>
    <t xml:space="preserve">20 mm nominal bore</t>
  </si>
  <si>
    <t xml:space="preserve">item no.150</t>
  </si>
  <si>
    <t xml:space="preserve">Providing and fixing uplasticised PVC connection pipe with brass unions :</t>
  </si>
  <si>
    <t xml:space="preserve">item no.151</t>
  </si>
  <si>
    <t xml:space="preserve">45 cm length</t>
  </si>
  <si>
    <t xml:space="preserve">item no.152</t>
  </si>
  <si>
    <t xml:space="preserve">15 mm nominal bore</t>
  </si>
  <si>
    <t xml:space="preserve">item no.153</t>
  </si>
  <si>
    <t xml:space="preserve">Providing and fixing G.I. Union in G.I. pipe including cutting and threading the pipe and making long screws etc. complete (New work)  :</t>
  </si>
  <si>
    <t xml:space="preserve">item no.154</t>
  </si>
  <si>
    <t xml:space="preserve">item no.155</t>
  </si>
  <si>
    <t xml:space="preserve">Providing and fixing C.P. brass bib cock of approved quality conforming to IS:8931 :</t>
  </si>
  <si>
    <t xml:space="preserve">item no.156</t>
  </si>
  <si>
    <t xml:space="preserve">item no.157</t>
  </si>
  <si>
    <t xml:space="preserve">Providing and fixing C.P. brass long body bib cock of approved quality conforming to IS standards and weighing not less than 690 gms.</t>
  </si>
  <si>
    <t xml:space="preserve">item no.158</t>
  </si>
  <si>
    <t xml:space="preserve">item no.159</t>
  </si>
  <si>
    <t xml:space="preserve">Providing and fixing C.P. brass stop cock (concealed) of standard design and of approved make conforming to IS:8931.</t>
  </si>
  <si>
    <t xml:space="preserve">item no.160</t>
  </si>
  <si>
    <t xml:space="preserve">item no.161</t>
  </si>
  <si>
    <t xml:space="preserve">Providing and fixing C.P. brass angle valve for basin mixer and geyser points of approved quality conforming to IS:8931</t>
  </si>
  <si>
    <t xml:space="preserve">item no.162</t>
  </si>
  <si>
    <t xml:space="preserve">15mm nominal bore</t>
  </si>
  <si>
    <t xml:space="preserve">item no.163</t>
  </si>
  <si>
    <t xml:space="preserve">Cutting holes up to 30x30 cm in walls including making good the same:</t>
  </si>
  <si>
    <t xml:space="preserve">item no.164</t>
  </si>
  <si>
    <t xml:space="preserve">With common burnt clay F.P.S. (non modular) bricks</t>
  </si>
  <si>
    <t xml:space="preserve">item no.165</t>
  </si>
  <si>
    <t xml:space="preserve">Making chases up to 7.5x7.5 cm in walls including making good and finishing with matching surface after housing G.I. pipe etc.</t>
  </si>
  <si>
    <t xml:space="preserve">item no.166</t>
  </si>
  <si>
    <t xml:space="preserve">NEW TECHNOLOGIES AND MATERIALS</t>
  </si>
  <si>
    <t xml:space="preserve">item no.167</t>
  </si>
  <si>
    <t xml:space="preserve">Providing, mixing and applying bonding coat of approved adhesive on chipped portion of RCC as per  specifications and direction of Engineer-In-charge complete in all respect.</t>
  </si>
  <si>
    <t xml:space="preserve">item no.168</t>
  </si>
  <si>
    <t xml:space="preserve">Epoxy bonding adhesive having coverage 2.20 sqm/kg of approved make</t>
  </si>
  <si>
    <t xml:space="preserve">item no.169</t>
  </si>
  <si>
    <t xml:space="preserve">MINOR CIVIL MAINTENANCE WORK:</t>
  </si>
  <si>
    <t xml:space="preserve">item no.170</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71</t>
  </si>
  <si>
    <t xml:space="preserve">Cum</t>
  </si>
  <si>
    <t xml:space="preserve">"P/F C.P brass towel rod complete with two C.P.brass brackets fixed to wooden cleats with C.P. brass screws of approved quality size of 600 x 20 mm. </t>
  </si>
  <si>
    <t xml:space="preserve">item no.172</t>
  </si>
  <si>
    <t xml:space="preserve">Each</t>
  </si>
  <si>
    <t xml:space="preserve">"Providing and fixing C.P. grating with or without hole for waste pipe for floor/ nahani trap 100 mm dia. weight not less than 100 grams.</t>
  </si>
  <si>
    <t xml:space="preserve">item no.173</t>
  </si>
  <si>
    <t xml:space="preserve">"Providing and fixing C.P flange for C.P bib cock/C.P angle stop cock.</t>
  </si>
  <si>
    <t xml:space="preserve">item no.174</t>
  </si>
  <si>
    <t xml:space="preserve">"Providing and fixing C.P Brass shower rose 15 mm or 20 mm inlet with shower arm (a) 75 mm dia fancy type.</t>
  </si>
  <si>
    <t xml:space="preserve">item no.175</t>
  </si>
  <si>
    <t xml:space="preserve">"Providing and fixing C.P. waste 32 mm dia of make L&amp;K for wash basin / sink. </t>
  </si>
  <si>
    <t xml:space="preserve">item no.176</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
"
</t>
  </si>
  <si>
    <t xml:space="preserve">item no.177</t>
  </si>
  <si>
    <t xml:space="preserve">Extra for providing and fixing of 8mm to 9mm thick ceramic glazed wall tiles instead of 5mm thick ceramic glazed wall tiles.</t>
  </si>
  <si>
    <t xml:space="preserve">item no.178</t>
  </si>
  <si>
    <t xml:space="preserve">Providing and fixing C.P basin mixer of 15 mm nominal bore (L&amp;K) make for one piece only
</t>
  </si>
  <si>
    <t xml:space="preserve">item no.179</t>
  </si>
  <si>
    <t xml:space="preserve">Providind and fixing C.P. hand spray (heath faucet) with push button control and flexible hose connection with C.P hook of L&amp;K make or approved equivalent complete in all respects.
</t>
  </si>
  <si>
    <t xml:space="preserve">item no.180</t>
  </si>
  <si>
    <t xml:space="preserve">Providing and fixing aluminum door seal in door i/c necessary screw etc complete.
</t>
  </si>
  <si>
    <t xml:space="preserve">item no.181</t>
  </si>
  <si>
    <t xml:space="preserve">Providing and fixing of "I hook" of with ISI marked M.S. pressed butt hinges bright finished of required size.
</t>
  </si>
  <si>
    <t xml:space="preserve">item no.182</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t>
  </si>
  <si>
    <t xml:space="preserve">item no.183</t>
  </si>
  <si>
    <t xml:space="preserve">One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96" activeCellId="0" sqref="D19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2.2</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2.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4" t="n">
        <v>3.48</v>
      </c>
      <c r="E17" s="35" t="s">
        <v>51</v>
      </c>
      <c r="F17" s="36" t="n">
        <v>1712.45</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2.01</v>
      </c>
      <c r="IB17" s="32" t="s">
        <v>58</v>
      </c>
      <c r="IC17" s="32" t="s">
        <v>59</v>
      </c>
      <c r="ID17" s="32" t="n">
        <v>3.48</v>
      </c>
      <c r="IE17" s="33" t="s">
        <v>51</v>
      </c>
      <c r="IF17" s="33"/>
      <c r="IG17" s="33"/>
      <c r="IH17" s="33"/>
      <c r="II17" s="33"/>
    </row>
    <row r="18" s="32" customFormat="true" ht="28.5" hidden="false" customHeight="false" outlineLevel="0" collapsed="false">
      <c r="A18" s="28" t="n">
        <v>2.02</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60</v>
      </c>
      <c r="IC18" s="32" t="s">
        <v>61</v>
      </c>
      <c r="IE18" s="33"/>
      <c r="IF18" s="33"/>
      <c r="IG18" s="33"/>
      <c r="IH18" s="33"/>
      <c r="II18" s="33"/>
    </row>
    <row r="19" s="32" customFormat="true" ht="28.5" hidden="false" customHeight="false" outlineLevel="0" collapsed="false">
      <c r="A19" s="28" t="n">
        <v>2.03</v>
      </c>
      <c r="B19" s="29" t="s">
        <v>62</v>
      </c>
      <c r="C19" s="30" t="s">
        <v>63</v>
      </c>
      <c r="D19" s="34" t="n">
        <v>20</v>
      </c>
      <c r="E19" s="35" t="s">
        <v>64</v>
      </c>
      <c r="F19" s="36" t="n">
        <v>176.1</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32" t="s">
        <v>62</v>
      </c>
      <c r="IC19" s="32" t="s">
        <v>63</v>
      </c>
      <c r="ID19" s="32" t="n">
        <v>20</v>
      </c>
      <c r="IE19" s="33" t="s">
        <v>64</v>
      </c>
      <c r="IF19" s="33"/>
      <c r="IG19" s="33"/>
      <c r="IH19" s="33"/>
      <c r="II19" s="33"/>
    </row>
    <row r="20" s="32" customFormat="true" ht="30.75" hidden="false" customHeight="true" outlineLevel="0" collapsed="false">
      <c r="A20" s="28" t="n">
        <v>3</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65</v>
      </c>
      <c r="IC20" s="32" t="s">
        <v>66</v>
      </c>
      <c r="IE20" s="33"/>
      <c r="IF20" s="33" t="s">
        <v>42</v>
      </c>
      <c r="IG20" s="33" t="s">
        <v>67</v>
      </c>
      <c r="IH20" s="33" t="n">
        <v>10</v>
      </c>
      <c r="II20" s="33" t="s">
        <v>48</v>
      </c>
    </row>
    <row r="21" s="32" customFormat="true" ht="57" hidden="false" customHeight="false" outlineLevel="0" collapsed="false">
      <c r="A21" s="28" t="n">
        <v>3.01</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1</v>
      </c>
      <c r="IB21" s="32" t="s">
        <v>68</v>
      </c>
      <c r="IC21" s="32" t="s">
        <v>69</v>
      </c>
      <c r="IE21" s="33"/>
      <c r="IF21" s="33"/>
      <c r="IG21" s="33"/>
      <c r="IH21" s="33"/>
      <c r="II21" s="33"/>
    </row>
    <row r="22" s="32" customFormat="true" ht="57" hidden="false" customHeight="false" outlineLevel="0" collapsed="false">
      <c r="A22" s="28" t="n">
        <v>3.02</v>
      </c>
      <c r="B22" s="29" t="s">
        <v>70</v>
      </c>
      <c r="C22" s="30" t="s">
        <v>71</v>
      </c>
      <c r="D22" s="34" t="n">
        <v>0.26</v>
      </c>
      <c r="E22" s="35" t="s">
        <v>51</v>
      </c>
      <c r="F22" s="36" t="n">
        <v>5952.3</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2</v>
      </c>
      <c r="IB22" s="32" t="s">
        <v>70</v>
      </c>
      <c r="IC22" s="32" t="s">
        <v>71</v>
      </c>
      <c r="ID22" s="32" t="n">
        <v>0.26</v>
      </c>
      <c r="IE22" s="33" t="s">
        <v>51</v>
      </c>
      <c r="IF22" s="33" t="s">
        <v>47</v>
      </c>
      <c r="IG22" s="33" t="s">
        <v>43</v>
      </c>
      <c r="IH22" s="33" t="n">
        <v>123.223</v>
      </c>
      <c r="II22" s="33" t="s">
        <v>48</v>
      </c>
    </row>
    <row r="23" s="32" customFormat="true" ht="42.75" hidden="false" customHeight="false" outlineLevel="0" collapsed="false">
      <c r="A23" s="28" t="n">
        <v>3.03</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3</v>
      </c>
      <c r="IB23" s="32" t="s">
        <v>72</v>
      </c>
      <c r="IC23" s="32" t="s">
        <v>73</v>
      </c>
      <c r="IE23" s="33"/>
      <c r="IF23" s="33" t="s">
        <v>74</v>
      </c>
      <c r="IG23" s="33" t="s">
        <v>75</v>
      </c>
      <c r="IH23" s="33" t="n">
        <v>10</v>
      </c>
      <c r="II23" s="33" t="s">
        <v>48</v>
      </c>
    </row>
    <row r="24" s="32" customFormat="true" ht="15.75" hidden="false" customHeight="false" outlineLevel="0" collapsed="false">
      <c r="A24" s="28" t="n">
        <v>3.04</v>
      </c>
      <c r="B24" s="29" t="s">
        <v>76</v>
      </c>
      <c r="C24" s="30" t="s">
        <v>77</v>
      </c>
      <c r="D24" s="34" t="n">
        <v>0.75</v>
      </c>
      <c r="E24" s="35" t="s">
        <v>78</v>
      </c>
      <c r="F24" s="36" t="n">
        <v>249.75</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4</v>
      </c>
      <c r="IB24" s="32" t="s">
        <v>76</v>
      </c>
      <c r="IC24" s="32" t="s">
        <v>77</v>
      </c>
      <c r="ID24" s="32" t="n">
        <v>0.75</v>
      </c>
      <c r="IE24" s="33" t="s">
        <v>78</v>
      </c>
      <c r="IF24" s="33"/>
      <c r="IG24" s="33"/>
      <c r="IH24" s="33"/>
      <c r="II24" s="33"/>
    </row>
    <row r="25" s="32" customFormat="true" ht="156.75" hidden="false" customHeight="false" outlineLevel="0" collapsed="false">
      <c r="A25" s="28" t="n">
        <v>3.05</v>
      </c>
      <c r="B25" s="29" t="s">
        <v>79</v>
      </c>
      <c r="C25" s="30" t="s">
        <v>80</v>
      </c>
      <c r="D25" s="34" t="n">
        <v>0.54</v>
      </c>
      <c r="E25" s="35" t="s">
        <v>78</v>
      </c>
      <c r="F25" s="36" t="n">
        <v>538.4</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5</v>
      </c>
      <c r="IB25" s="47" t="s">
        <v>79</v>
      </c>
      <c r="IC25" s="32" t="s">
        <v>80</v>
      </c>
      <c r="ID25" s="32" t="n">
        <v>0.54</v>
      </c>
      <c r="IE25" s="33" t="s">
        <v>78</v>
      </c>
      <c r="IF25" s="33" t="s">
        <v>54</v>
      </c>
      <c r="IG25" s="33" t="s">
        <v>55</v>
      </c>
      <c r="IH25" s="33" t="n">
        <v>213</v>
      </c>
      <c r="II25" s="33" t="s">
        <v>48</v>
      </c>
    </row>
    <row r="26" s="32" customFormat="true" ht="15.75" hidden="false" customHeight="false" outlineLevel="0" collapsed="false">
      <c r="A26" s="28" t="n">
        <v>4</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81</v>
      </c>
      <c r="IC26" s="32" t="s">
        <v>82</v>
      </c>
      <c r="IE26" s="33"/>
      <c r="IF26" s="33"/>
      <c r="IG26" s="33"/>
      <c r="IH26" s="33"/>
      <c r="II26" s="33"/>
    </row>
    <row r="27" s="32" customFormat="true" ht="185.25" hidden="false" customHeight="false" outlineLevel="0" collapsed="false">
      <c r="A27" s="28" t="n">
        <v>4.01</v>
      </c>
      <c r="B27" s="29" t="s">
        <v>83</v>
      </c>
      <c r="C27" s="30" t="s">
        <v>84</v>
      </c>
      <c r="D27" s="34" t="n">
        <v>0.2</v>
      </c>
      <c r="E27" s="35" t="s">
        <v>51</v>
      </c>
      <c r="F27" s="36" t="n">
        <v>8560.98</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4.01</v>
      </c>
      <c r="IB27" s="32" t="s">
        <v>83</v>
      </c>
      <c r="IC27" s="32" t="s">
        <v>84</v>
      </c>
      <c r="ID27" s="32" t="n">
        <v>0.2</v>
      </c>
      <c r="IE27" s="33" t="s">
        <v>51</v>
      </c>
      <c r="IF27" s="33"/>
      <c r="IG27" s="33"/>
      <c r="IH27" s="33"/>
      <c r="II27" s="33"/>
    </row>
    <row r="28" s="32" customFormat="true" ht="42.75" hidden="false" customHeight="false" outlineLevel="0" collapsed="false">
      <c r="A28" s="28" t="n">
        <v>4.02</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2</v>
      </c>
      <c r="IB28" s="32" t="s">
        <v>85</v>
      </c>
      <c r="IC28" s="32" t="s">
        <v>86</v>
      </c>
      <c r="IE28" s="33"/>
      <c r="IF28" s="33"/>
      <c r="IG28" s="33"/>
      <c r="IH28" s="33"/>
      <c r="II28" s="33"/>
    </row>
    <row r="29" s="32" customFormat="true" ht="15.75" hidden="false" customHeight="false" outlineLevel="0" collapsed="false">
      <c r="A29" s="28" t="n">
        <v>4.03</v>
      </c>
      <c r="B29" s="29" t="s">
        <v>87</v>
      </c>
      <c r="C29" s="30" t="s">
        <v>88</v>
      </c>
      <c r="D29" s="34" t="n">
        <v>3.78</v>
      </c>
      <c r="E29" s="35" t="s">
        <v>78</v>
      </c>
      <c r="F29" s="36" t="n">
        <v>607.67</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3</v>
      </c>
      <c r="IB29" s="32" t="s">
        <v>87</v>
      </c>
      <c r="IC29" s="32" t="s">
        <v>88</v>
      </c>
      <c r="ID29" s="32" t="n">
        <v>3.78</v>
      </c>
      <c r="IE29" s="33" t="s">
        <v>78</v>
      </c>
      <c r="IF29" s="33"/>
      <c r="IG29" s="33"/>
      <c r="IH29" s="33"/>
      <c r="II29" s="33"/>
    </row>
    <row r="30" s="32" customFormat="true" ht="85.5" hidden="false" customHeight="false" outlineLevel="0" collapsed="false">
      <c r="A30" s="28" t="n">
        <v>4.04</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4</v>
      </c>
      <c r="IB30" s="32" t="s">
        <v>89</v>
      </c>
      <c r="IC30" s="32" t="s">
        <v>90</v>
      </c>
      <c r="IE30" s="33"/>
      <c r="IF30" s="33"/>
      <c r="IG30" s="33"/>
      <c r="IH30" s="33"/>
      <c r="II30" s="33"/>
    </row>
    <row r="31" s="32" customFormat="true" ht="28.5" hidden="false" customHeight="false" outlineLevel="0" collapsed="false">
      <c r="A31" s="28" t="n">
        <v>4.05</v>
      </c>
      <c r="B31" s="29" t="s">
        <v>91</v>
      </c>
      <c r="C31" s="30" t="s">
        <v>92</v>
      </c>
      <c r="D31" s="34" t="n">
        <v>33</v>
      </c>
      <c r="E31" s="35" t="s">
        <v>93</v>
      </c>
      <c r="F31" s="36" t="n">
        <v>68.08</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5</v>
      </c>
      <c r="IB31" s="32" t="s">
        <v>91</v>
      </c>
      <c r="IC31" s="32" t="s">
        <v>92</v>
      </c>
      <c r="ID31" s="32" t="n">
        <v>33</v>
      </c>
      <c r="IE31" s="33" t="s">
        <v>93</v>
      </c>
      <c r="IF31" s="33"/>
      <c r="IG31" s="33"/>
      <c r="IH31" s="33"/>
      <c r="II31" s="33"/>
    </row>
    <row r="32" s="32" customFormat="true" ht="15.75" hidden="false" customHeight="false" outlineLevel="0" collapsed="false">
      <c r="A32" s="28" t="n">
        <v>5</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v>
      </c>
      <c r="IB32" s="32" t="s">
        <v>94</v>
      </c>
      <c r="IC32" s="32" t="s">
        <v>95</v>
      </c>
      <c r="IE32" s="33"/>
      <c r="IF32" s="33"/>
      <c r="IG32" s="33"/>
      <c r="IH32" s="33"/>
      <c r="II32" s="33"/>
    </row>
    <row r="33" s="32" customFormat="true" ht="24.75" hidden="false" customHeight="true" outlineLevel="0" collapsed="false">
      <c r="A33" s="28" t="n">
        <v>5.01</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1</v>
      </c>
      <c r="IB33" s="32" t="s">
        <v>96</v>
      </c>
      <c r="IC33" s="32" t="s">
        <v>97</v>
      </c>
      <c r="IE33" s="33"/>
      <c r="IF33" s="33"/>
      <c r="IG33" s="33"/>
      <c r="IH33" s="33"/>
      <c r="II33" s="33"/>
    </row>
    <row r="34" s="32" customFormat="true" ht="42.75" hidden="false" customHeight="true" outlineLevel="0" collapsed="false">
      <c r="A34" s="28" t="n">
        <v>5.02</v>
      </c>
      <c r="B34" s="29" t="s">
        <v>98</v>
      </c>
      <c r="C34" s="30" t="s">
        <v>99</v>
      </c>
      <c r="D34" s="34" t="n">
        <v>0.14</v>
      </c>
      <c r="E34" s="35" t="s">
        <v>51</v>
      </c>
      <c r="F34" s="36" t="n">
        <v>6655.37</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2</v>
      </c>
      <c r="IB34" s="32" t="s">
        <v>98</v>
      </c>
      <c r="IC34" s="32" t="s">
        <v>99</v>
      </c>
      <c r="ID34" s="32" t="n">
        <v>0.14</v>
      </c>
      <c r="IE34" s="33" t="s">
        <v>51</v>
      </c>
      <c r="IF34" s="33"/>
      <c r="IG34" s="33"/>
      <c r="IH34" s="33"/>
      <c r="II34" s="33"/>
    </row>
    <row r="35" s="32" customFormat="true" ht="19.5" hidden="false" customHeight="true" outlineLevel="0" collapsed="false">
      <c r="A35" s="28" t="n">
        <v>5.03</v>
      </c>
      <c r="B35" s="29" t="s">
        <v>100</v>
      </c>
      <c r="C35" s="30" t="s">
        <v>101</v>
      </c>
      <c r="D35" s="34" t="n">
        <v>0.95</v>
      </c>
      <c r="E35" s="35" t="s">
        <v>102</v>
      </c>
      <c r="F35" s="36" t="n">
        <v>45.59</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5.03</v>
      </c>
      <c r="IB35" s="32" t="s">
        <v>100</v>
      </c>
      <c r="IC35" s="32" t="s">
        <v>101</v>
      </c>
      <c r="ID35" s="32" t="n">
        <v>0.95</v>
      </c>
      <c r="IE35" s="33" t="s">
        <v>102</v>
      </c>
      <c r="IF35" s="33"/>
      <c r="IG35" s="33"/>
      <c r="IH35" s="33"/>
      <c r="II35" s="33"/>
    </row>
    <row r="36" s="32" customFormat="true" ht="30.75" hidden="false" customHeight="true" outlineLevel="0" collapsed="false">
      <c r="A36" s="28" t="n">
        <v>6</v>
      </c>
      <c r="B36" s="29" t="s">
        <v>103</v>
      </c>
      <c r="C36" s="30" t="s">
        <v>104</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v>
      </c>
      <c r="IB36" s="32" t="s">
        <v>103</v>
      </c>
      <c r="IC36" s="32" t="s">
        <v>104</v>
      </c>
      <c r="IE36" s="33"/>
      <c r="IF36" s="33"/>
      <c r="IG36" s="33"/>
      <c r="IH36" s="33"/>
      <c r="II36" s="33"/>
    </row>
    <row r="37" s="32" customFormat="true" ht="185.25" hidden="false" customHeight="false" outlineLevel="0" collapsed="false">
      <c r="A37" s="28" t="n">
        <v>6.01</v>
      </c>
      <c r="B37" s="29" t="s">
        <v>105</v>
      </c>
      <c r="C37" s="30" t="s">
        <v>106</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01</v>
      </c>
      <c r="IB37" s="32" t="s">
        <v>105</v>
      </c>
      <c r="IC37" s="32" t="s">
        <v>106</v>
      </c>
      <c r="IE37" s="33"/>
      <c r="IF37" s="33"/>
      <c r="IG37" s="33"/>
      <c r="IH37" s="33"/>
      <c r="II37" s="33"/>
    </row>
    <row r="38" s="32" customFormat="true" ht="15.75" hidden="false" customHeight="false" outlineLevel="0" collapsed="false">
      <c r="A38" s="36" t="n">
        <v>6.02</v>
      </c>
      <c r="B38" s="29" t="s">
        <v>107</v>
      </c>
      <c r="C38" s="30" t="s">
        <v>108</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2</v>
      </c>
      <c r="IB38" s="32" t="s">
        <v>107</v>
      </c>
      <c r="IC38" s="32" t="s">
        <v>108</v>
      </c>
      <c r="IE38" s="33"/>
      <c r="IF38" s="33"/>
      <c r="IG38" s="33"/>
      <c r="IH38" s="33"/>
      <c r="II38" s="33"/>
    </row>
    <row r="39" s="32" customFormat="true" ht="15.75" hidden="false" customHeight="false" outlineLevel="0" collapsed="false">
      <c r="A39" s="28" t="n">
        <v>6.03</v>
      </c>
      <c r="B39" s="29" t="s">
        <v>109</v>
      </c>
      <c r="C39" s="30" t="s">
        <v>110</v>
      </c>
      <c r="D39" s="34" t="n">
        <v>2.95</v>
      </c>
      <c r="E39" s="35" t="s">
        <v>78</v>
      </c>
      <c r="F39" s="36" t="n">
        <v>3513.94</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3</v>
      </c>
      <c r="IB39" s="32" t="s">
        <v>109</v>
      </c>
      <c r="IC39" s="32" t="s">
        <v>110</v>
      </c>
      <c r="ID39" s="32" t="n">
        <v>2.95</v>
      </c>
      <c r="IE39" s="33" t="s">
        <v>78</v>
      </c>
      <c r="IF39" s="33"/>
      <c r="IG39" s="33"/>
      <c r="IH39" s="33"/>
      <c r="II39" s="33"/>
    </row>
    <row r="40" s="32" customFormat="true" ht="199.5" hidden="false" customHeight="false" outlineLevel="0" collapsed="false">
      <c r="A40" s="28" t="n">
        <v>6.04</v>
      </c>
      <c r="B40" s="29" t="s">
        <v>111</v>
      </c>
      <c r="C40" s="30" t="s">
        <v>112</v>
      </c>
      <c r="D40" s="34" t="n">
        <v>45</v>
      </c>
      <c r="E40" s="35" t="s">
        <v>78</v>
      </c>
      <c r="F40" s="36" t="n">
        <v>903.37</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4</v>
      </c>
      <c r="IB40" s="32" t="s">
        <v>111</v>
      </c>
      <c r="IC40" s="32" t="s">
        <v>112</v>
      </c>
      <c r="ID40" s="32" t="n">
        <v>45</v>
      </c>
      <c r="IE40" s="33" t="s">
        <v>78</v>
      </c>
      <c r="IF40" s="33"/>
      <c r="IG40" s="33"/>
      <c r="IH40" s="33"/>
      <c r="II40" s="33"/>
    </row>
    <row r="41" s="32" customFormat="true" ht="73.5" hidden="false" customHeight="true" outlineLevel="0" collapsed="false">
      <c r="A41" s="28" t="n">
        <v>7</v>
      </c>
      <c r="B41" s="29" t="s">
        <v>113</v>
      </c>
      <c r="C41" s="30" t="s">
        <v>11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v>
      </c>
      <c r="IB41" s="32" t="s">
        <v>113</v>
      </c>
      <c r="IC41" s="32" t="s">
        <v>114</v>
      </c>
      <c r="IE41" s="33"/>
      <c r="IF41" s="33"/>
      <c r="IG41" s="33"/>
      <c r="IH41" s="33"/>
      <c r="II41" s="33"/>
    </row>
    <row r="42" s="32" customFormat="true" ht="99.75" hidden="false" customHeight="false" outlineLevel="0" collapsed="false">
      <c r="A42" s="28" t="n">
        <v>7.01</v>
      </c>
      <c r="B42" s="29" t="s">
        <v>115</v>
      </c>
      <c r="C42" s="30" t="s">
        <v>116</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7.01</v>
      </c>
      <c r="IB42" s="32" t="s">
        <v>115</v>
      </c>
      <c r="IC42" s="32" t="s">
        <v>116</v>
      </c>
      <c r="IE42" s="33"/>
      <c r="IF42" s="33"/>
      <c r="IG42" s="33"/>
      <c r="IH42" s="33"/>
      <c r="II42" s="33"/>
    </row>
    <row r="43" s="32" customFormat="true" ht="15.75" hidden="false" customHeight="false" outlineLevel="0" collapsed="false">
      <c r="A43" s="28" t="n">
        <v>7.02</v>
      </c>
      <c r="B43" s="29" t="s">
        <v>117</v>
      </c>
      <c r="C43" s="30" t="s">
        <v>118</v>
      </c>
      <c r="D43" s="34" t="n">
        <v>0.25</v>
      </c>
      <c r="E43" s="35" t="s">
        <v>51</v>
      </c>
      <c r="F43" s="36" t="n">
        <v>92351.77</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7.02</v>
      </c>
      <c r="IB43" s="32" t="s">
        <v>117</v>
      </c>
      <c r="IC43" s="32" t="s">
        <v>118</v>
      </c>
      <c r="ID43" s="32" t="n">
        <v>0.25</v>
      </c>
      <c r="IE43" s="33" t="s">
        <v>51</v>
      </c>
      <c r="IF43" s="33"/>
      <c r="IG43" s="33"/>
      <c r="IH43" s="33"/>
      <c r="II43" s="33"/>
    </row>
    <row r="44" s="32" customFormat="true" ht="85.5" hidden="false" customHeight="false" outlineLevel="0" collapsed="false">
      <c r="A44" s="28" t="n">
        <v>7.03</v>
      </c>
      <c r="B44" s="29" t="s">
        <v>119</v>
      </c>
      <c r="C44" s="30" t="s">
        <v>12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03</v>
      </c>
      <c r="IB44" s="32" t="s">
        <v>119</v>
      </c>
      <c r="IC44" s="32" t="s">
        <v>120</v>
      </c>
      <c r="IE44" s="33"/>
      <c r="IF44" s="33"/>
      <c r="IG44" s="33"/>
      <c r="IH44" s="33"/>
      <c r="II44" s="33"/>
    </row>
    <row r="45" s="32" customFormat="true" ht="15.75" hidden="false" customHeight="false" outlineLevel="0" collapsed="false">
      <c r="A45" s="36" t="n">
        <v>7.04</v>
      </c>
      <c r="B45" s="29"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7.04</v>
      </c>
      <c r="IB45" s="32" t="s">
        <v>121</v>
      </c>
      <c r="IC45" s="32" t="s">
        <v>122</v>
      </c>
      <c r="IE45" s="33"/>
      <c r="IF45" s="33"/>
      <c r="IG45" s="33"/>
      <c r="IH45" s="33"/>
      <c r="II45" s="33"/>
    </row>
    <row r="46" s="32" customFormat="true" ht="15.75" hidden="false" customHeight="false" outlineLevel="0" collapsed="false">
      <c r="A46" s="28" t="n">
        <v>7.05</v>
      </c>
      <c r="B46" s="29" t="s">
        <v>123</v>
      </c>
      <c r="C46" s="30" t="s">
        <v>124</v>
      </c>
      <c r="D46" s="34" t="n">
        <v>4</v>
      </c>
      <c r="E46" s="35" t="s">
        <v>78</v>
      </c>
      <c r="F46" s="36" t="n">
        <v>3817.4</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7.05</v>
      </c>
      <c r="IB46" s="32" t="s">
        <v>123</v>
      </c>
      <c r="IC46" s="32" t="s">
        <v>124</v>
      </c>
      <c r="ID46" s="32" t="n">
        <v>4</v>
      </c>
      <c r="IE46" s="33" t="s">
        <v>78</v>
      </c>
      <c r="IF46" s="33"/>
      <c r="IG46" s="33"/>
      <c r="IH46" s="33"/>
      <c r="II46" s="33"/>
    </row>
    <row r="47" s="32" customFormat="true" ht="42.75" hidden="false" customHeight="false" outlineLevel="0" collapsed="false">
      <c r="A47" s="28" t="n">
        <v>7.06</v>
      </c>
      <c r="B47" s="29" t="s">
        <v>125</v>
      </c>
      <c r="C47" s="30" t="s">
        <v>126</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06</v>
      </c>
      <c r="IB47" s="32" t="s">
        <v>125</v>
      </c>
      <c r="IC47" s="32" t="s">
        <v>126</v>
      </c>
      <c r="IE47" s="33"/>
      <c r="IF47" s="33"/>
      <c r="IG47" s="33"/>
      <c r="IH47" s="33"/>
      <c r="II47" s="33"/>
    </row>
    <row r="48" s="32" customFormat="true" ht="15.75" hidden="false" customHeight="false" outlineLevel="0" collapsed="false">
      <c r="A48" s="28" t="n">
        <v>7.07</v>
      </c>
      <c r="B48" s="29" t="s">
        <v>127</v>
      </c>
      <c r="C48" s="30" t="s">
        <v>128</v>
      </c>
      <c r="D48" s="34" t="n">
        <v>2</v>
      </c>
      <c r="E48" s="35" t="s">
        <v>129</v>
      </c>
      <c r="F48" s="36" t="n">
        <v>149.05</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7.07</v>
      </c>
      <c r="IB48" s="32" t="s">
        <v>127</v>
      </c>
      <c r="IC48" s="32" t="s">
        <v>128</v>
      </c>
      <c r="ID48" s="32" t="n">
        <v>2</v>
      </c>
      <c r="IE48" s="33" t="s">
        <v>129</v>
      </c>
      <c r="IF48" s="33"/>
      <c r="IG48" s="33"/>
      <c r="IH48" s="33"/>
      <c r="II48" s="33"/>
    </row>
    <row r="49" s="32" customFormat="true" ht="42.75" hidden="false" customHeight="false" outlineLevel="0" collapsed="false">
      <c r="A49" s="28" t="n">
        <v>7.08</v>
      </c>
      <c r="B49" s="29" t="s">
        <v>130</v>
      </c>
      <c r="C49" s="30" t="s">
        <v>131</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08</v>
      </c>
      <c r="IB49" s="32" t="s">
        <v>130</v>
      </c>
      <c r="IC49" s="32" t="s">
        <v>131</v>
      </c>
      <c r="IE49" s="33"/>
      <c r="IF49" s="33"/>
      <c r="IG49" s="33"/>
      <c r="IH49" s="33"/>
      <c r="II49" s="33"/>
    </row>
    <row r="50" s="32" customFormat="true" ht="15.75" hidden="false" customHeight="false" outlineLevel="0" collapsed="false">
      <c r="A50" s="28" t="n">
        <v>7.09</v>
      </c>
      <c r="B50" s="29" t="s">
        <v>132</v>
      </c>
      <c r="C50" s="30" t="s">
        <v>133</v>
      </c>
      <c r="D50" s="34" t="n">
        <v>1</v>
      </c>
      <c r="E50" s="35" t="s">
        <v>129</v>
      </c>
      <c r="F50" s="36" t="n">
        <v>53.09</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7.09</v>
      </c>
      <c r="IB50" s="32" t="s">
        <v>132</v>
      </c>
      <c r="IC50" s="32" t="s">
        <v>133</v>
      </c>
      <c r="ID50" s="32" t="n">
        <v>1</v>
      </c>
      <c r="IE50" s="33" t="s">
        <v>129</v>
      </c>
      <c r="IF50" s="33"/>
      <c r="IG50" s="33"/>
      <c r="IH50" s="33"/>
      <c r="II50" s="33"/>
    </row>
    <row r="51" s="32" customFormat="true" ht="15.75" hidden="false" customHeight="false" outlineLevel="0" collapsed="false">
      <c r="A51" s="28" t="n">
        <v>7.1</v>
      </c>
      <c r="B51" s="29" t="s">
        <v>134</v>
      </c>
      <c r="C51" s="30" t="s">
        <v>135</v>
      </c>
      <c r="D51" s="34" t="n">
        <v>1</v>
      </c>
      <c r="E51" s="35" t="s">
        <v>129</v>
      </c>
      <c r="F51" s="36" t="n">
        <v>46.07</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7.1</v>
      </c>
      <c r="IB51" s="32" t="s">
        <v>134</v>
      </c>
      <c r="IC51" s="32" t="s">
        <v>135</v>
      </c>
      <c r="ID51" s="32" t="n">
        <v>1</v>
      </c>
      <c r="IE51" s="33" t="s">
        <v>129</v>
      </c>
      <c r="IF51" s="33"/>
      <c r="IG51" s="33"/>
      <c r="IH51" s="33"/>
      <c r="II51" s="33"/>
    </row>
    <row r="52" s="32" customFormat="true" ht="75" hidden="false" customHeight="true" outlineLevel="0" collapsed="false">
      <c r="A52" s="28" t="n">
        <v>7.11</v>
      </c>
      <c r="B52" s="29" t="s">
        <v>136</v>
      </c>
      <c r="C52" s="30" t="s">
        <v>137</v>
      </c>
      <c r="D52" s="34" t="n">
        <v>16</v>
      </c>
      <c r="E52" s="35" t="s">
        <v>129</v>
      </c>
      <c r="F52" s="36" t="n">
        <v>33.93</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11</v>
      </c>
      <c r="IB52" s="32" t="s">
        <v>136</v>
      </c>
      <c r="IC52" s="32" t="s">
        <v>137</v>
      </c>
      <c r="ID52" s="32" t="n">
        <v>16</v>
      </c>
      <c r="IE52" s="33" t="s">
        <v>129</v>
      </c>
      <c r="IF52" s="33"/>
      <c r="IG52" s="33"/>
      <c r="IH52" s="33"/>
      <c r="II52" s="33"/>
    </row>
    <row r="53" s="32" customFormat="true" ht="21" hidden="false" customHeight="true" outlineLevel="0" collapsed="false">
      <c r="A53" s="28" t="n">
        <v>7.12</v>
      </c>
      <c r="B53" s="29" t="s">
        <v>138</v>
      </c>
      <c r="C53" s="30" t="s">
        <v>139</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12</v>
      </c>
      <c r="IB53" s="32" t="s">
        <v>138</v>
      </c>
      <c r="IC53" s="32" t="s">
        <v>139</v>
      </c>
      <c r="IE53" s="33"/>
      <c r="IF53" s="33"/>
      <c r="IG53" s="33"/>
      <c r="IH53" s="33"/>
      <c r="II53" s="33"/>
    </row>
    <row r="54" s="32" customFormat="true" ht="45.75" hidden="false" customHeight="true" outlineLevel="0" collapsed="false">
      <c r="A54" s="28" t="n">
        <v>7.13</v>
      </c>
      <c r="B54" s="29" t="s">
        <v>140</v>
      </c>
      <c r="C54" s="30" t="s">
        <v>141</v>
      </c>
      <c r="D54" s="34" t="n">
        <v>2</v>
      </c>
      <c r="E54" s="35" t="s">
        <v>129</v>
      </c>
      <c r="F54" s="36" t="n">
        <v>30.55</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7.13</v>
      </c>
      <c r="IB54" s="32" t="s">
        <v>140</v>
      </c>
      <c r="IC54" s="32" t="s">
        <v>141</v>
      </c>
      <c r="ID54" s="32" t="n">
        <v>2</v>
      </c>
      <c r="IE54" s="33" t="s">
        <v>129</v>
      </c>
      <c r="IF54" s="33"/>
      <c r="IG54" s="33"/>
      <c r="IH54" s="33"/>
      <c r="II54" s="33"/>
    </row>
    <row r="55" s="32" customFormat="true" ht="20.25" hidden="false" customHeight="true" outlineLevel="0" collapsed="false">
      <c r="A55" s="28" t="n">
        <v>7.14</v>
      </c>
      <c r="B55" s="29" t="s">
        <v>142</v>
      </c>
      <c r="C55" s="30" t="s">
        <v>143</v>
      </c>
      <c r="D55" s="34" t="n">
        <v>10</v>
      </c>
      <c r="E55" s="35" t="s">
        <v>129</v>
      </c>
      <c r="F55" s="36" t="n">
        <v>24.5</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7.14</v>
      </c>
      <c r="IB55" s="32" t="s">
        <v>142</v>
      </c>
      <c r="IC55" s="32" t="s">
        <v>143</v>
      </c>
      <c r="ID55" s="32" t="n">
        <v>10</v>
      </c>
      <c r="IE55" s="33" t="s">
        <v>129</v>
      </c>
      <c r="IF55" s="33"/>
      <c r="IG55" s="33"/>
      <c r="IH55" s="33"/>
      <c r="II55" s="33"/>
    </row>
    <row r="56" s="32" customFormat="true" ht="31.15" hidden="false" customHeight="true" outlineLevel="0" collapsed="false">
      <c r="A56" s="28" t="n">
        <v>7.15</v>
      </c>
      <c r="B56" s="29" t="s">
        <v>144</v>
      </c>
      <c r="C56" s="30" t="s">
        <v>145</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15</v>
      </c>
      <c r="IB56" s="32" t="s">
        <v>144</v>
      </c>
      <c r="IC56" s="32" t="s">
        <v>145</v>
      </c>
      <c r="IE56" s="33"/>
      <c r="IF56" s="33"/>
      <c r="IG56" s="33"/>
      <c r="IH56" s="33"/>
      <c r="II56" s="33"/>
    </row>
    <row r="57" s="32" customFormat="true" ht="24.75" hidden="false" customHeight="true" outlineLevel="0" collapsed="false">
      <c r="A57" s="28" t="n">
        <v>7.16</v>
      </c>
      <c r="B57" s="29" t="s">
        <v>127</v>
      </c>
      <c r="C57" s="30" t="s">
        <v>146</v>
      </c>
      <c r="D57" s="34" t="n">
        <v>2</v>
      </c>
      <c r="E57" s="35" t="s">
        <v>129</v>
      </c>
      <c r="F57" s="36" t="n">
        <v>203.15</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7.16</v>
      </c>
      <c r="IB57" s="32" t="s">
        <v>127</v>
      </c>
      <c r="IC57" s="32" t="s">
        <v>146</v>
      </c>
      <c r="ID57" s="32" t="n">
        <v>2</v>
      </c>
      <c r="IE57" s="33" t="s">
        <v>129</v>
      </c>
      <c r="IF57" s="33"/>
      <c r="IG57" s="33"/>
      <c r="IH57" s="33"/>
      <c r="II57" s="33"/>
    </row>
    <row r="58" s="32" customFormat="true" ht="85.5" hidden="false" customHeight="false" outlineLevel="0" collapsed="false">
      <c r="A58" s="28" t="n">
        <v>7.17</v>
      </c>
      <c r="B58" s="29" t="s">
        <v>147</v>
      </c>
      <c r="C58" s="30" t="s">
        <v>148</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7.17</v>
      </c>
      <c r="IB58" s="32" t="s">
        <v>147</v>
      </c>
      <c r="IC58" s="32" t="s">
        <v>148</v>
      </c>
      <c r="IE58" s="33"/>
      <c r="IF58" s="33"/>
      <c r="IG58" s="33"/>
      <c r="IH58" s="33"/>
      <c r="II58" s="33"/>
    </row>
    <row r="59" s="32" customFormat="true" ht="25.5" hidden="false" customHeight="true" outlineLevel="0" collapsed="false">
      <c r="A59" s="36" t="n">
        <v>7.18</v>
      </c>
      <c r="B59" s="29" t="s">
        <v>132</v>
      </c>
      <c r="C59" s="30" t="s">
        <v>149</v>
      </c>
      <c r="D59" s="34" t="n">
        <v>6</v>
      </c>
      <c r="E59" s="35" t="s">
        <v>129</v>
      </c>
      <c r="F59" s="36" t="n">
        <v>78.91</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7.18</v>
      </c>
      <c r="IB59" s="32" t="s">
        <v>132</v>
      </c>
      <c r="IC59" s="32" t="s">
        <v>149</v>
      </c>
      <c r="ID59" s="32" t="n">
        <v>6</v>
      </c>
      <c r="IE59" s="33" t="s">
        <v>129</v>
      </c>
      <c r="IF59" s="33"/>
      <c r="IG59" s="33"/>
      <c r="IH59" s="33"/>
      <c r="II59" s="33"/>
    </row>
    <row r="60" s="32" customFormat="true" ht="18" hidden="false" customHeight="true" outlineLevel="0" collapsed="false">
      <c r="A60" s="28" t="n">
        <v>7.19</v>
      </c>
      <c r="B60" s="29" t="s">
        <v>134</v>
      </c>
      <c r="C60" s="30" t="s">
        <v>150</v>
      </c>
      <c r="D60" s="34" t="n">
        <v>21</v>
      </c>
      <c r="E60" s="35" t="s">
        <v>129</v>
      </c>
      <c r="F60" s="36" t="n">
        <v>65.76</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19</v>
      </c>
      <c r="IB60" s="32" t="s">
        <v>134</v>
      </c>
      <c r="IC60" s="32" t="s">
        <v>150</v>
      </c>
      <c r="ID60" s="32" t="n">
        <v>21</v>
      </c>
      <c r="IE60" s="33" t="s">
        <v>129</v>
      </c>
      <c r="IF60" s="33"/>
      <c r="IG60" s="33"/>
      <c r="IH60" s="33"/>
      <c r="II60" s="33"/>
    </row>
    <row r="61" s="32" customFormat="true" ht="20.25" hidden="false" customHeight="true" outlineLevel="0" collapsed="false">
      <c r="A61" s="28" t="n">
        <v>7.2</v>
      </c>
      <c r="B61" s="29" t="s">
        <v>136</v>
      </c>
      <c r="C61" s="30" t="s">
        <v>151</v>
      </c>
      <c r="D61" s="34" t="n">
        <v>29</v>
      </c>
      <c r="E61" s="35" t="s">
        <v>129</v>
      </c>
      <c r="F61" s="36" t="n">
        <v>50.98</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7.2</v>
      </c>
      <c r="IB61" s="32" t="s">
        <v>136</v>
      </c>
      <c r="IC61" s="32" t="s">
        <v>151</v>
      </c>
      <c r="ID61" s="32" t="n">
        <v>29</v>
      </c>
      <c r="IE61" s="33" t="s">
        <v>129</v>
      </c>
      <c r="IF61" s="33"/>
      <c r="IG61" s="33"/>
      <c r="IH61" s="33"/>
      <c r="II61" s="33"/>
    </row>
    <row r="62" s="32" customFormat="true" ht="85.5" hidden="false" customHeight="false" outlineLevel="0" collapsed="false">
      <c r="A62" s="36" t="n">
        <v>7.21</v>
      </c>
      <c r="B62" s="29" t="s">
        <v>152</v>
      </c>
      <c r="C62" s="30" t="s">
        <v>15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21</v>
      </c>
      <c r="IB62" s="32" t="s">
        <v>152</v>
      </c>
      <c r="IC62" s="32" t="s">
        <v>153</v>
      </c>
      <c r="IE62" s="33"/>
      <c r="IF62" s="33"/>
      <c r="IG62" s="33"/>
      <c r="IH62" s="33"/>
      <c r="II62" s="33"/>
    </row>
    <row r="63" s="32" customFormat="true" ht="15.75" hidden="false" customHeight="false" outlineLevel="0" collapsed="false">
      <c r="A63" s="28" t="n">
        <v>7.22</v>
      </c>
      <c r="B63" s="29" t="s">
        <v>142</v>
      </c>
      <c r="C63" s="30" t="s">
        <v>154</v>
      </c>
      <c r="D63" s="34" t="n">
        <v>33</v>
      </c>
      <c r="E63" s="35" t="s">
        <v>129</v>
      </c>
      <c r="F63" s="36" t="n">
        <v>46.33</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7.22</v>
      </c>
      <c r="IB63" s="32" t="s">
        <v>142</v>
      </c>
      <c r="IC63" s="32" t="s">
        <v>154</v>
      </c>
      <c r="ID63" s="32" t="n">
        <v>33</v>
      </c>
      <c r="IE63" s="33" t="s">
        <v>129</v>
      </c>
      <c r="IF63" s="33"/>
      <c r="IG63" s="33"/>
      <c r="IH63" s="33"/>
      <c r="II63" s="33"/>
    </row>
    <row r="64" s="32" customFormat="true" ht="47.25" hidden="false" customHeight="true" outlineLevel="0" collapsed="false">
      <c r="A64" s="28" t="n">
        <v>7.23</v>
      </c>
      <c r="B64" s="29" t="s">
        <v>155</v>
      </c>
      <c r="C64" s="30" t="s">
        <v>156</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23</v>
      </c>
      <c r="IB64" s="32" t="s">
        <v>155</v>
      </c>
      <c r="IC64" s="32" t="s">
        <v>156</v>
      </c>
      <c r="IE64" s="33"/>
      <c r="IF64" s="33"/>
      <c r="IG64" s="33"/>
      <c r="IH64" s="33"/>
      <c r="II64" s="33"/>
    </row>
    <row r="65" s="32" customFormat="true" ht="15.75" hidden="false" customHeight="false" outlineLevel="0" collapsed="false">
      <c r="A65" s="36" t="n">
        <v>7.24</v>
      </c>
      <c r="B65" s="29" t="s">
        <v>157</v>
      </c>
      <c r="C65" s="30" t="s">
        <v>158</v>
      </c>
      <c r="D65" s="34" t="n">
        <v>7</v>
      </c>
      <c r="E65" s="35" t="s">
        <v>129</v>
      </c>
      <c r="F65" s="36" t="n">
        <v>54.4</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7.24</v>
      </c>
      <c r="IB65" s="32" t="s">
        <v>157</v>
      </c>
      <c r="IC65" s="32" t="s">
        <v>158</v>
      </c>
      <c r="ID65" s="32" t="n">
        <v>7</v>
      </c>
      <c r="IE65" s="33" t="s">
        <v>129</v>
      </c>
      <c r="IF65" s="33"/>
      <c r="IG65" s="33"/>
      <c r="IH65" s="33"/>
      <c r="II65" s="33"/>
    </row>
    <row r="66" s="32" customFormat="true" ht="33" hidden="false" customHeight="true" outlineLevel="0" collapsed="false">
      <c r="A66" s="28" t="n">
        <v>7.25</v>
      </c>
      <c r="B66" s="29" t="s">
        <v>159</v>
      </c>
      <c r="C66" s="30" t="s">
        <v>160</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25</v>
      </c>
      <c r="IB66" s="32" t="s">
        <v>159</v>
      </c>
      <c r="IC66" s="32" t="s">
        <v>160</v>
      </c>
      <c r="IE66" s="33"/>
      <c r="IF66" s="33"/>
      <c r="IG66" s="33"/>
      <c r="IH66" s="33"/>
      <c r="II66" s="33"/>
    </row>
    <row r="67" s="32" customFormat="true" ht="15.75" hidden="false" customHeight="false" outlineLevel="0" collapsed="false">
      <c r="A67" s="28" t="n">
        <v>7.26</v>
      </c>
      <c r="B67" s="29" t="s">
        <v>161</v>
      </c>
      <c r="C67" s="30" t="s">
        <v>162</v>
      </c>
      <c r="D67" s="34" t="n">
        <v>10</v>
      </c>
      <c r="E67" s="35" t="s">
        <v>102</v>
      </c>
      <c r="F67" s="36" t="n">
        <v>194.34</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7.26</v>
      </c>
      <c r="IB67" s="32" t="s">
        <v>161</v>
      </c>
      <c r="IC67" s="32" t="s">
        <v>162</v>
      </c>
      <c r="ID67" s="32" t="n">
        <v>10</v>
      </c>
      <c r="IE67" s="33" t="s">
        <v>102</v>
      </c>
      <c r="IF67" s="33"/>
      <c r="IG67" s="33"/>
      <c r="IH67" s="33"/>
      <c r="II67" s="33"/>
    </row>
    <row r="68" s="32" customFormat="true" ht="28.5" hidden="false" customHeight="false" outlineLevel="0" collapsed="false">
      <c r="A68" s="36" t="n">
        <v>7.27</v>
      </c>
      <c r="B68" s="29" t="s">
        <v>163</v>
      </c>
      <c r="C68" s="30" t="s">
        <v>164</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27</v>
      </c>
      <c r="IB68" s="32" t="s">
        <v>163</v>
      </c>
      <c r="IC68" s="32" t="s">
        <v>164</v>
      </c>
      <c r="IE68" s="33"/>
      <c r="IF68" s="33"/>
      <c r="IG68" s="33"/>
      <c r="IH68" s="33"/>
      <c r="II68" s="33"/>
    </row>
    <row r="69" s="32" customFormat="true" ht="409.5" hidden="false" customHeight="false" outlineLevel="0" collapsed="false">
      <c r="A69" s="28" t="n">
        <v>7.28</v>
      </c>
      <c r="B69" s="29" t="s">
        <v>165</v>
      </c>
      <c r="C69" s="30" t="s">
        <v>166</v>
      </c>
      <c r="D69" s="34" t="n">
        <v>3.2</v>
      </c>
      <c r="E69" s="35" t="s">
        <v>78</v>
      </c>
      <c r="F69" s="36" t="n">
        <v>1543.79</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7.28</v>
      </c>
      <c r="IB69" s="32" t="s">
        <v>165</v>
      </c>
      <c r="IC69" s="32" t="s">
        <v>166</v>
      </c>
      <c r="ID69" s="32" t="n">
        <v>3.2</v>
      </c>
      <c r="IE69" s="33" t="s">
        <v>78</v>
      </c>
      <c r="IF69" s="33"/>
      <c r="IG69" s="33"/>
      <c r="IH69" s="33"/>
      <c r="II69" s="33"/>
    </row>
    <row r="70" s="32" customFormat="true" ht="99.75" hidden="false" customHeight="false" outlineLevel="0" collapsed="false">
      <c r="A70" s="28" t="n">
        <v>7.29</v>
      </c>
      <c r="B70" s="29" t="s">
        <v>167</v>
      </c>
      <c r="C70" s="30" t="s">
        <v>168</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29</v>
      </c>
      <c r="IB70" s="32" t="s">
        <v>167</v>
      </c>
      <c r="IC70" s="32" t="s">
        <v>168</v>
      </c>
      <c r="IE70" s="33"/>
      <c r="IF70" s="33"/>
      <c r="IG70" s="33"/>
      <c r="IH70" s="33"/>
      <c r="II70" s="33"/>
    </row>
    <row r="71" s="32" customFormat="true" ht="55.5" hidden="false" customHeight="true" outlineLevel="0" collapsed="false">
      <c r="A71" s="36" t="n">
        <v>7.3</v>
      </c>
      <c r="B71" s="29" t="s">
        <v>169</v>
      </c>
      <c r="C71" s="30" t="s">
        <v>170</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3</v>
      </c>
      <c r="IB71" s="32" t="s">
        <v>169</v>
      </c>
      <c r="IC71" s="32" t="s">
        <v>170</v>
      </c>
      <c r="IE71" s="33"/>
      <c r="IF71" s="33"/>
      <c r="IG71" s="33"/>
      <c r="IH71" s="33"/>
      <c r="II71" s="33"/>
    </row>
    <row r="72" s="32" customFormat="true" ht="28.5" hidden="false" customHeight="false" outlineLevel="0" collapsed="false">
      <c r="A72" s="28" t="n">
        <v>7.31</v>
      </c>
      <c r="B72" s="29" t="s">
        <v>171</v>
      </c>
      <c r="C72" s="30" t="s">
        <v>172</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31</v>
      </c>
      <c r="IB72" s="32" t="s">
        <v>171</v>
      </c>
      <c r="IC72" s="32" t="s">
        <v>172</v>
      </c>
      <c r="IE72" s="33"/>
      <c r="IF72" s="33"/>
      <c r="IG72" s="33"/>
      <c r="IH72" s="33"/>
      <c r="II72" s="33"/>
    </row>
    <row r="73" s="32" customFormat="true" ht="15.75" hidden="false" customHeight="false" outlineLevel="0" collapsed="false">
      <c r="A73" s="28" t="n">
        <v>7.32</v>
      </c>
      <c r="B73" s="29" t="s">
        <v>121</v>
      </c>
      <c r="C73" s="30" t="s">
        <v>173</v>
      </c>
      <c r="D73" s="34" t="n">
        <v>13.7</v>
      </c>
      <c r="E73" s="35" t="s">
        <v>78</v>
      </c>
      <c r="F73" s="36" t="n">
        <v>3816.04</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7.32</v>
      </c>
      <c r="IB73" s="32" t="s">
        <v>121</v>
      </c>
      <c r="IC73" s="32" t="s">
        <v>173</v>
      </c>
      <c r="ID73" s="32" t="n">
        <v>13.7</v>
      </c>
      <c r="IE73" s="33" t="s">
        <v>78</v>
      </c>
      <c r="IF73" s="33"/>
      <c r="IG73" s="33"/>
      <c r="IH73" s="33"/>
      <c r="II73" s="33"/>
    </row>
    <row r="74" s="32" customFormat="true" ht="20.25" hidden="false" customHeight="true" outlineLevel="0" collapsed="false">
      <c r="A74" s="36" t="n">
        <v>8</v>
      </c>
      <c r="B74" s="29" t="s">
        <v>174</v>
      </c>
      <c r="C74" s="30" t="s">
        <v>175</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v>
      </c>
      <c r="IB74" s="32" t="s">
        <v>174</v>
      </c>
      <c r="IC74" s="32" t="s">
        <v>175</v>
      </c>
      <c r="IE74" s="33"/>
      <c r="IF74" s="33"/>
      <c r="IG74" s="33"/>
      <c r="IH74" s="33"/>
      <c r="II74" s="33"/>
    </row>
    <row r="75" s="32" customFormat="true" ht="73.5" hidden="false" customHeight="true" outlineLevel="0" collapsed="false">
      <c r="A75" s="28" t="n">
        <v>8.01</v>
      </c>
      <c r="B75" s="29" t="s">
        <v>176</v>
      </c>
      <c r="C75" s="30" t="s">
        <v>177</v>
      </c>
      <c r="D75" s="34" t="n">
        <v>19</v>
      </c>
      <c r="E75" s="35" t="s">
        <v>93</v>
      </c>
      <c r="F75" s="36" t="n">
        <v>89.21</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8.01</v>
      </c>
      <c r="IB75" s="32" t="s">
        <v>176</v>
      </c>
      <c r="IC75" s="32" t="s">
        <v>177</v>
      </c>
      <c r="ID75" s="32" t="n">
        <v>19</v>
      </c>
      <c r="IE75" s="33" t="s">
        <v>93</v>
      </c>
      <c r="IF75" s="33"/>
      <c r="IG75" s="33"/>
      <c r="IH75" s="33"/>
      <c r="II75" s="33"/>
    </row>
    <row r="76" s="32" customFormat="true" ht="21.75" hidden="false" customHeight="true" outlineLevel="0" collapsed="false">
      <c r="A76" s="28" t="n">
        <v>9</v>
      </c>
      <c r="B76" s="29" t="s">
        <v>178</v>
      </c>
      <c r="C76" s="30" t="s">
        <v>179</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v>
      </c>
      <c r="IB76" s="32" t="s">
        <v>178</v>
      </c>
      <c r="IC76" s="32" t="s">
        <v>179</v>
      </c>
      <c r="IE76" s="33"/>
      <c r="IF76" s="33"/>
      <c r="IG76" s="33"/>
      <c r="IH76" s="33"/>
      <c r="II76" s="33"/>
    </row>
    <row r="77" s="32" customFormat="true" ht="85.5" hidden="false" customHeight="false" outlineLevel="0" collapsed="false">
      <c r="A77" s="36" t="n">
        <v>9.01</v>
      </c>
      <c r="B77" s="29" t="s">
        <v>180</v>
      </c>
      <c r="C77" s="30" t="s">
        <v>181</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9.01</v>
      </c>
      <c r="IB77" s="32" t="s">
        <v>180</v>
      </c>
      <c r="IC77" s="32" t="s">
        <v>181</v>
      </c>
      <c r="IE77" s="33"/>
      <c r="IF77" s="33"/>
      <c r="IG77" s="33"/>
      <c r="IH77" s="33"/>
      <c r="II77" s="33"/>
    </row>
    <row r="78" s="32" customFormat="true" ht="28.5" hidden="false" customHeight="false" outlineLevel="0" collapsed="false">
      <c r="A78" s="28" t="n">
        <v>9.02</v>
      </c>
      <c r="B78" s="29" t="s">
        <v>182</v>
      </c>
      <c r="C78" s="30" t="s">
        <v>183</v>
      </c>
      <c r="D78" s="34" t="n">
        <v>41</v>
      </c>
      <c r="E78" s="35" t="s">
        <v>78</v>
      </c>
      <c r="F78" s="36" t="n">
        <v>436.95</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9.02</v>
      </c>
      <c r="IB78" s="32" t="s">
        <v>182</v>
      </c>
      <c r="IC78" s="32" t="s">
        <v>183</v>
      </c>
      <c r="ID78" s="32" t="n">
        <v>41</v>
      </c>
      <c r="IE78" s="33" t="s">
        <v>78</v>
      </c>
      <c r="IF78" s="33"/>
      <c r="IG78" s="33"/>
      <c r="IH78" s="33"/>
      <c r="II78" s="33"/>
    </row>
    <row r="79" s="32" customFormat="true" ht="159.75" hidden="false" customHeight="true" outlineLevel="0" collapsed="false">
      <c r="A79" s="28" t="n">
        <v>9.03</v>
      </c>
      <c r="B79" s="29" t="s">
        <v>184</v>
      </c>
      <c r="C79" s="30" t="s">
        <v>185</v>
      </c>
      <c r="D79" s="34" t="n">
        <v>10.33</v>
      </c>
      <c r="E79" s="35" t="s">
        <v>78</v>
      </c>
      <c r="F79" s="36" t="n">
        <v>954.31</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9.03</v>
      </c>
      <c r="IB79" s="32" t="s">
        <v>184</v>
      </c>
      <c r="IC79" s="32" t="s">
        <v>185</v>
      </c>
      <c r="ID79" s="32" t="n">
        <v>10.33</v>
      </c>
      <c r="IE79" s="33" t="s">
        <v>78</v>
      </c>
      <c r="IF79" s="33"/>
      <c r="IG79" s="33"/>
      <c r="IH79" s="33"/>
      <c r="II79" s="33"/>
    </row>
    <row r="80" s="32" customFormat="true" ht="160.5" hidden="false" customHeight="true" outlineLevel="0" collapsed="false">
      <c r="A80" s="36" t="n">
        <v>9.04</v>
      </c>
      <c r="B80" s="29" t="s">
        <v>186</v>
      </c>
      <c r="C80" s="30" t="s">
        <v>187</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04</v>
      </c>
      <c r="IB80" s="32" t="s">
        <v>186</v>
      </c>
      <c r="IC80" s="32" t="s">
        <v>187</v>
      </c>
      <c r="IE80" s="33"/>
      <c r="IF80" s="33"/>
      <c r="IG80" s="33"/>
      <c r="IH80" s="33"/>
      <c r="II80" s="33"/>
    </row>
    <row r="81" s="32" customFormat="true" ht="15.75" hidden="false" customHeight="false" outlineLevel="0" collapsed="false">
      <c r="A81" s="28" t="n">
        <v>9.05</v>
      </c>
      <c r="B81" s="29" t="s">
        <v>188</v>
      </c>
      <c r="C81" s="30" t="s">
        <v>189</v>
      </c>
      <c r="D81" s="34" t="n">
        <v>87.5</v>
      </c>
      <c r="E81" s="35" t="s">
        <v>78</v>
      </c>
      <c r="F81" s="36" t="n">
        <v>1315.69</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9.05</v>
      </c>
      <c r="IB81" s="32" t="s">
        <v>188</v>
      </c>
      <c r="IC81" s="32" t="s">
        <v>189</v>
      </c>
      <c r="ID81" s="32" t="n">
        <v>87.5</v>
      </c>
      <c r="IE81" s="33" t="s">
        <v>78</v>
      </c>
      <c r="IF81" s="33"/>
      <c r="IG81" s="33"/>
      <c r="IH81" s="33"/>
      <c r="II81" s="33"/>
    </row>
    <row r="82" s="32" customFormat="true" ht="60" hidden="false" customHeight="true" outlineLevel="0" collapsed="false">
      <c r="A82" s="28" t="n">
        <v>9.06</v>
      </c>
      <c r="B82" s="29" t="s">
        <v>190</v>
      </c>
      <c r="C82" s="30" t="s">
        <v>191</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9.06</v>
      </c>
      <c r="IB82" s="32" t="s">
        <v>190</v>
      </c>
      <c r="IC82" s="32" t="s">
        <v>191</v>
      </c>
      <c r="IE82" s="33"/>
      <c r="IF82" s="33"/>
      <c r="IG82" s="33"/>
      <c r="IH82" s="33"/>
      <c r="II82" s="33"/>
    </row>
    <row r="83" s="32" customFormat="true" ht="21" hidden="false" customHeight="true" outlineLevel="0" collapsed="false">
      <c r="A83" s="36" t="n">
        <v>9.07</v>
      </c>
      <c r="B83" s="29" t="s">
        <v>188</v>
      </c>
      <c r="C83" s="30" t="s">
        <v>192</v>
      </c>
      <c r="D83" s="34" t="n">
        <v>8.5</v>
      </c>
      <c r="E83" s="35" t="s">
        <v>78</v>
      </c>
      <c r="F83" s="36" t="n">
        <v>1355.41</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9.07</v>
      </c>
      <c r="IB83" s="32" t="s">
        <v>188</v>
      </c>
      <c r="IC83" s="32" t="s">
        <v>192</v>
      </c>
      <c r="ID83" s="32" t="n">
        <v>8.5</v>
      </c>
      <c r="IE83" s="33" t="s">
        <v>78</v>
      </c>
      <c r="IF83" s="33"/>
      <c r="IG83" s="33"/>
      <c r="IH83" s="33"/>
      <c r="II83" s="33"/>
    </row>
    <row r="84" s="32" customFormat="true" ht="18.75" hidden="false" customHeight="true" outlineLevel="0" collapsed="false">
      <c r="A84" s="28" t="n">
        <v>10</v>
      </c>
      <c r="B84" s="29" t="s">
        <v>193</v>
      </c>
      <c r="C84" s="30" t="s">
        <v>194</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v>
      </c>
      <c r="IB84" s="32" t="s">
        <v>193</v>
      </c>
      <c r="IC84" s="32" t="s">
        <v>194</v>
      </c>
      <c r="IE84" s="33"/>
      <c r="IF84" s="33"/>
      <c r="IG84" s="33"/>
      <c r="IH84" s="33"/>
      <c r="II84" s="33"/>
    </row>
    <row r="85" s="32" customFormat="true" ht="19.5" hidden="false" customHeight="true" outlineLevel="0" collapsed="false">
      <c r="A85" s="28" t="n">
        <v>10.01</v>
      </c>
      <c r="B85" s="29" t="s">
        <v>195</v>
      </c>
      <c r="C85" s="30" t="s">
        <v>196</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0.01</v>
      </c>
      <c r="IB85" s="32" t="s">
        <v>195</v>
      </c>
      <c r="IC85" s="32" t="s">
        <v>196</v>
      </c>
      <c r="IE85" s="33"/>
      <c r="IF85" s="33"/>
      <c r="IG85" s="33"/>
      <c r="IH85" s="33"/>
      <c r="II85" s="33"/>
    </row>
    <row r="86" s="32" customFormat="true" ht="15.75" hidden="false" customHeight="false" outlineLevel="0" collapsed="false">
      <c r="A86" s="36" t="n">
        <v>10.02</v>
      </c>
      <c r="B86" s="29" t="s">
        <v>197</v>
      </c>
      <c r="C86" s="30" t="s">
        <v>198</v>
      </c>
      <c r="D86" s="34" t="n">
        <v>5</v>
      </c>
      <c r="E86" s="35" t="s">
        <v>78</v>
      </c>
      <c r="F86" s="36" t="n">
        <v>266.46</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02</v>
      </c>
      <c r="IB86" s="32" t="s">
        <v>197</v>
      </c>
      <c r="IC86" s="32" t="s">
        <v>198</v>
      </c>
      <c r="ID86" s="32" t="n">
        <v>5</v>
      </c>
      <c r="IE86" s="33" t="s">
        <v>78</v>
      </c>
      <c r="IF86" s="33"/>
      <c r="IG86" s="33"/>
      <c r="IH86" s="33"/>
      <c r="II86" s="33"/>
    </row>
    <row r="87" s="32" customFormat="true" ht="15.75" hidden="false" customHeight="false" outlineLevel="0" collapsed="false">
      <c r="A87" s="28" t="n">
        <v>10.03</v>
      </c>
      <c r="B87" s="29" t="s">
        <v>199</v>
      </c>
      <c r="C87" s="30" t="s">
        <v>200</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3</v>
      </c>
      <c r="IB87" s="32" t="s">
        <v>199</v>
      </c>
      <c r="IC87" s="32" t="s">
        <v>200</v>
      </c>
      <c r="IE87" s="33"/>
      <c r="IF87" s="33"/>
      <c r="IG87" s="33"/>
      <c r="IH87" s="33"/>
      <c r="II87" s="33"/>
    </row>
    <row r="88" s="32" customFormat="true" ht="27" hidden="false" customHeight="true" outlineLevel="0" collapsed="false">
      <c r="A88" s="28" t="n">
        <v>10.04</v>
      </c>
      <c r="B88" s="29" t="s">
        <v>201</v>
      </c>
      <c r="C88" s="30" t="s">
        <v>202</v>
      </c>
      <c r="D88" s="34" t="n">
        <v>3</v>
      </c>
      <c r="E88" s="35" t="s">
        <v>78</v>
      </c>
      <c r="F88" s="36" t="n">
        <v>199.34</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04</v>
      </c>
      <c r="IB88" s="32" t="s">
        <v>201</v>
      </c>
      <c r="IC88" s="32" t="s">
        <v>202</v>
      </c>
      <c r="ID88" s="32" t="n">
        <v>3</v>
      </c>
      <c r="IE88" s="33" t="s">
        <v>78</v>
      </c>
      <c r="IF88" s="33"/>
      <c r="IG88" s="33"/>
      <c r="IH88" s="33"/>
      <c r="II88" s="33"/>
    </row>
    <row r="89" s="32" customFormat="true" ht="85.5" hidden="false" customHeight="false" outlineLevel="0" collapsed="false">
      <c r="A89" s="36" t="n">
        <v>10.05</v>
      </c>
      <c r="B89" s="29" t="s">
        <v>203</v>
      </c>
      <c r="C89" s="30" t="s">
        <v>204</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05</v>
      </c>
      <c r="IB89" s="32" t="s">
        <v>203</v>
      </c>
      <c r="IC89" s="32" t="s">
        <v>204</v>
      </c>
      <c r="IE89" s="33"/>
      <c r="IF89" s="33"/>
      <c r="IG89" s="33"/>
      <c r="IH89" s="33"/>
      <c r="II89" s="33"/>
    </row>
    <row r="90" s="32" customFormat="true" ht="15.75" hidden="false" customHeight="true" outlineLevel="0" collapsed="false">
      <c r="A90" s="28" t="n">
        <v>10.06</v>
      </c>
      <c r="B90" s="29" t="s">
        <v>205</v>
      </c>
      <c r="C90" s="30" t="s">
        <v>206</v>
      </c>
      <c r="D90" s="34" t="n">
        <v>143</v>
      </c>
      <c r="E90" s="35" t="s">
        <v>78</v>
      </c>
      <c r="F90" s="36" t="n">
        <v>76.41</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0.06</v>
      </c>
      <c r="IB90" s="32" t="s">
        <v>205</v>
      </c>
      <c r="IC90" s="32" t="s">
        <v>206</v>
      </c>
      <c r="ID90" s="32" t="n">
        <v>143</v>
      </c>
      <c r="IE90" s="33" t="s">
        <v>78</v>
      </c>
      <c r="IF90" s="33"/>
      <c r="IG90" s="33"/>
      <c r="IH90" s="33"/>
      <c r="II90" s="33"/>
    </row>
    <row r="91" s="32" customFormat="true" ht="42.75" hidden="false" customHeight="false" outlineLevel="0" collapsed="false">
      <c r="A91" s="28" t="n">
        <v>10.07</v>
      </c>
      <c r="B91" s="29" t="s">
        <v>207</v>
      </c>
      <c r="C91" s="30" t="s">
        <v>208</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07</v>
      </c>
      <c r="IB91" s="32" t="s">
        <v>207</v>
      </c>
      <c r="IC91" s="32" t="s">
        <v>208</v>
      </c>
      <c r="IE91" s="33"/>
      <c r="IF91" s="33"/>
      <c r="IG91" s="33"/>
      <c r="IH91" s="33"/>
      <c r="II91" s="33"/>
    </row>
    <row r="92" s="32" customFormat="true" ht="15.75" hidden="false" customHeight="false" outlineLevel="0" collapsed="false">
      <c r="A92" s="36" t="n">
        <v>10.08</v>
      </c>
      <c r="B92" s="29" t="s">
        <v>205</v>
      </c>
      <c r="C92" s="30" t="s">
        <v>209</v>
      </c>
      <c r="D92" s="34" t="n">
        <v>1</v>
      </c>
      <c r="E92" s="35" t="s">
        <v>78</v>
      </c>
      <c r="F92" s="36" t="n">
        <v>106.57</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0.08</v>
      </c>
      <c r="IB92" s="32" t="s">
        <v>205</v>
      </c>
      <c r="IC92" s="32" t="s">
        <v>209</v>
      </c>
      <c r="ID92" s="32" t="n">
        <v>1</v>
      </c>
      <c r="IE92" s="33" t="s">
        <v>78</v>
      </c>
      <c r="IF92" s="33"/>
      <c r="IG92" s="33"/>
      <c r="IH92" s="33"/>
      <c r="II92" s="33"/>
    </row>
    <row r="93" s="32" customFormat="true" ht="42.75" hidden="false" customHeight="false" outlineLevel="0" collapsed="false">
      <c r="A93" s="28" t="n">
        <v>10.09</v>
      </c>
      <c r="B93" s="29" t="s">
        <v>210</v>
      </c>
      <c r="C93" s="30" t="s">
        <v>211</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9</v>
      </c>
      <c r="IB93" s="32" t="s">
        <v>210</v>
      </c>
      <c r="IC93" s="32" t="s">
        <v>211</v>
      </c>
      <c r="IE93" s="33"/>
      <c r="IF93" s="33"/>
      <c r="IG93" s="33"/>
      <c r="IH93" s="33"/>
      <c r="II93" s="33"/>
    </row>
    <row r="94" s="32" customFormat="true" ht="42.75" hidden="false" customHeight="false" outlineLevel="0" collapsed="false">
      <c r="A94" s="28" t="n">
        <v>10.1</v>
      </c>
      <c r="B94" s="29" t="s">
        <v>212</v>
      </c>
      <c r="C94" s="30" t="s">
        <v>213</v>
      </c>
      <c r="D94" s="34" t="n">
        <v>33.1</v>
      </c>
      <c r="E94" s="35" t="s">
        <v>78</v>
      </c>
      <c r="F94" s="36" t="n">
        <v>155.32</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0.1</v>
      </c>
      <c r="IB94" s="32" t="s">
        <v>212</v>
      </c>
      <c r="IC94" s="32" t="s">
        <v>213</v>
      </c>
      <c r="ID94" s="32" t="n">
        <v>33.1</v>
      </c>
      <c r="IE94" s="33" t="s">
        <v>78</v>
      </c>
      <c r="IF94" s="33"/>
      <c r="IG94" s="33"/>
      <c r="IH94" s="33"/>
      <c r="II94" s="33"/>
    </row>
    <row r="95" s="32" customFormat="true" ht="28.5" hidden="false" customHeight="true" outlineLevel="0" collapsed="false">
      <c r="A95" s="36" t="n">
        <v>10.11</v>
      </c>
      <c r="B95" s="29" t="s">
        <v>214</v>
      </c>
      <c r="C95" s="30" t="s">
        <v>215</v>
      </c>
      <c r="D95" s="34" t="n">
        <v>143</v>
      </c>
      <c r="E95" s="35" t="s">
        <v>78</v>
      </c>
      <c r="F95" s="36" t="n">
        <v>100.96</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0.11</v>
      </c>
      <c r="IB95" s="47" t="s">
        <v>214</v>
      </c>
      <c r="IC95" s="32" t="s">
        <v>215</v>
      </c>
      <c r="ID95" s="32" t="n">
        <v>143</v>
      </c>
      <c r="IE95" s="33" t="s">
        <v>78</v>
      </c>
      <c r="IF95" s="33"/>
      <c r="IG95" s="33"/>
      <c r="IH95" s="33"/>
      <c r="II95" s="33"/>
    </row>
    <row r="96" customFormat="false" ht="28.5" hidden="false" customHeight="false" outlineLevel="0" collapsed="false">
      <c r="A96" s="28" t="n">
        <v>10.12</v>
      </c>
      <c r="B96" s="29" t="s">
        <v>216</v>
      </c>
      <c r="C96" s="30" t="s">
        <v>217</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0.12</v>
      </c>
      <c r="IB96" s="1" t="s">
        <v>216</v>
      </c>
      <c r="IC96" s="1" t="s">
        <v>217</v>
      </c>
    </row>
    <row r="97" customFormat="false" ht="27.75" hidden="false" customHeight="true" outlineLevel="0" collapsed="false">
      <c r="A97" s="28" t="n">
        <v>10.13</v>
      </c>
      <c r="B97" s="29" t="s">
        <v>218</v>
      </c>
      <c r="C97" s="30" t="s">
        <v>219</v>
      </c>
      <c r="D97" s="34" t="n">
        <v>97</v>
      </c>
      <c r="E97" s="35" t="s">
        <v>78</v>
      </c>
      <c r="F97" s="36" t="n">
        <v>14.68</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0.13</v>
      </c>
      <c r="IB97" s="1" t="s">
        <v>218</v>
      </c>
      <c r="IC97" s="1" t="s">
        <v>219</v>
      </c>
      <c r="ID97" s="1" t="n">
        <v>97</v>
      </c>
      <c r="IE97" s="3" t="s">
        <v>78</v>
      </c>
    </row>
    <row r="98" customFormat="false" ht="71.25" hidden="false" customHeight="false" outlineLevel="0" collapsed="false">
      <c r="A98" s="36" t="n">
        <v>10.14</v>
      </c>
      <c r="B98" s="29" t="s">
        <v>220</v>
      </c>
      <c r="C98" s="30" t="s">
        <v>221</v>
      </c>
      <c r="D98" s="34" t="n">
        <v>97</v>
      </c>
      <c r="E98" s="35" t="s">
        <v>78</v>
      </c>
      <c r="F98" s="36" t="n">
        <v>12.45</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0.14</v>
      </c>
      <c r="IB98" s="1" t="s">
        <v>220</v>
      </c>
      <c r="IC98" s="1" t="s">
        <v>221</v>
      </c>
      <c r="ID98" s="1" t="n">
        <v>97</v>
      </c>
      <c r="IE98" s="3" t="s">
        <v>78</v>
      </c>
    </row>
    <row r="99" customFormat="false" ht="71.25" hidden="false" customHeight="false" outlineLevel="0" collapsed="false">
      <c r="A99" s="28" t="n">
        <v>10.15</v>
      </c>
      <c r="B99" s="29" t="s">
        <v>222</v>
      </c>
      <c r="C99" s="30" t="s">
        <v>223</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10.15</v>
      </c>
      <c r="IB99" s="1" t="s">
        <v>222</v>
      </c>
      <c r="IC99" s="1" t="s">
        <v>223</v>
      </c>
    </row>
    <row r="100" customFormat="false" ht="15.75" hidden="false" customHeight="false" outlineLevel="0" collapsed="false">
      <c r="A100" s="28" t="n">
        <v>10.16</v>
      </c>
      <c r="B100" s="29" t="s">
        <v>224</v>
      </c>
      <c r="C100" s="30" t="s">
        <v>225</v>
      </c>
      <c r="D100" s="34" t="n">
        <v>138</v>
      </c>
      <c r="E100" s="35" t="s">
        <v>78</v>
      </c>
      <c r="F100" s="36" t="n">
        <v>47.61</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0.16</v>
      </c>
      <c r="IB100" s="1" t="s">
        <v>224</v>
      </c>
      <c r="IC100" s="1" t="s">
        <v>225</v>
      </c>
      <c r="ID100" s="1" t="n">
        <v>138</v>
      </c>
      <c r="IE100" s="3" t="s">
        <v>78</v>
      </c>
    </row>
    <row r="101" customFormat="false" ht="85.5" hidden="false" customHeight="false" outlineLevel="0" collapsed="false">
      <c r="A101" s="36" t="n">
        <v>10.17</v>
      </c>
      <c r="B101" s="29" t="s">
        <v>226</v>
      </c>
      <c r="C101" s="30" t="s">
        <v>227</v>
      </c>
      <c r="D101" s="34" t="n">
        <v>143</v>
      </c>
      <c r="E101" s="35" t="s">
        <v>78</v>
      </c>
      <c r="F101" s="36" t="n">
        <v>16</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0.17</v>
      </c>
      <c r="IB101" s="1" t="s">
        <v>226</v>
      </c>
      <c r="IC101" s="1" t="s">
        <v>227</v>
      </c>
      <c r="ID101" s="1" t="n">
        <v>143</v>
      </c>
      <c r="IE101" s="3" t="s">
        <v>78</v>
      </c>
    </row>
    <row r="102" customFormat="false" ht="42.75" hidden="false" customHeight="false" outlineLevel="0" collapsed="false">
      <c r="A102" s="28" t="n">
        <v>10.18</v>
      </c>
      <c r="B102" s="29" t="s">
        <v>210</v>
      </c>
      <c r="C102" s="30" t="s">
        <v>228</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10.18</v>
      </c>
      <c r="IB102" s="1" t="s">
        <v>210</v>
      </c>
      <c r="IC102" s="1" t="s">
        <v>228</v>
      </c>
    </row>
    <row r="103" customFormat="false" ht="15.75" hidden="false" customHeight="false" outlineLevel="0" collapsed="false">
      <c r="A103" s="28" t="n">
        <v>10.19</v>
      </c>
      <c r="B103" s="29" t="s">
        <v>229</v>
      </c>
      <c r="C103" s="30" t="s">
        <v>230</v>
      </c>
      <c r="D103" s="34" t="n">
        <v>65</v>
      </c>
      <c r="E103" s="35" t="s">
        <v>78</v>
      </c>
      <c r="F103" s="36" t="n">
        <v>70.1</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10.19</v>
      </c>
      <c r="IB103" s="1" t="s">
        <v>229</v>
      </c>
      <c r="IC103" s="1" t="s">
        <v>230</v>
      </c>
      <c r="ID103" s="1" t="n">
        <v>65</v>
      </c>
      <c r="IE103" s="3" t="s">
        <v>78</v>
      </c>
    </row>
    <row r="104" customFormat="false" ht="15.75" hidden="false" customHeight="false" outlineLevel="0" collapsed="false">
      <c r="A104" s="36" t="n">
        <v>11</v>
      </c>
      <c r="B104" s="29" t="s">
        <v>231</v>
      </c>
      <c r="C104" s="30" t="s">
        <v>232</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1</v>
      </c>
      <c r="IB104" s="1" t="s">
        <v>231</v>
      </c>
      <c r="IC104" s="1" t="s">
        <v>232</v>
      </c>
    </row>
    <row r="105" customFormat="false" ht="128.25" hidden="false" customHeight="false" outlineLevel="0" collapsed="false">
      <c r="A105" s="28" t="n">
        <v>11.01</v>
      </c>
      <c r="B105" s="29" t="s">
        <v>233</v>
      </c>
      <c r="C105" s="30" t="s">
        <v>234</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11.01</v>
      </c>
      <c r="IB105" s="1" t="s">
        <v>233</v>
      </c>
      <c r="IC105" s="1" t="s">
        <v>234</v>
      </c>
    </row>
    <row r="106" customFormat="false" ht="28.5" hidden="false" customHeight="false" outlineLevel="0" collapsed="false">
      <c r="A106" s="28" t="n">
        <v>11.02</v>
      </c>
      <c r="B106" s="29" t="s">
        <v>235</v>
      </c>
      <c r="C106" s="30" t="s">
        <v>236</v>
      </c>
      <c r="D106" s="34" t="n">
        <v>13</v>
      </c>
      <c r="E106" s="35" t="s">
        <v>78</v>
      </c>
      <c r="F106" s="36" t="n">
        <v>376.67</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1.02</v>
      </c>
      <c r="IB106" s="1" t="s">
        <v>235</v>
      </c>
      <c r="IC106" s="1" t="s">
        <v>236</v>
      </c>
      <c r="ID106" s="1" t="n">
        <v>13</v>
      </c>
      <c r="IE106" s="3" t="s">
        <v>78</v>
      </c>
    </row>
    <row r="107" customFormat="false" ht="199.5" hidden="false" customHeight="false" outlineLevel="0" collapsed="false">
      <c r="A107" s="28" t="n">
        <v>11.03</v>
      </c>
      <c r="B107" s="29" t="s">
        <v>237</v>
      </c>
      <c r="C107" s="30" t="s">
        <v>238</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1.03</v>
      </c>
      <c r="IB107" s="1" t="s">
        <v>237</v>
      </c>
      <c r="IC107" s="1" t="s">
        <v>238</v>
      </c>
    </row>
    <row r="108" customFormat="false" ht="15.75" hidden="false" customHeight="false" outlineLevel="0" collapsed="false">
      <c r="A108" s="28" t="n">
        <v>11.04</v>
      </c>
      <c r="B108" s="29" t="s">
        <v>239</v>
      </c>
      <c r="C108" s="30" t="s">
        <v>240</v>
      </c>
      <c r="D108" s="34" t="n">
        <v>4</v>
      </c>
      <c r="E108" s="35" t="s">
        <v>129</v>
      </c>
      <c r="F108" s="36" t="n">
        <v>753.09</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1.04</v>
      </c>
      <c r="IB108" s="1" t="s">
        <v>239</v>
      </c>
      <c r="IC108" s="1" t="s">
        <v>240</v>
      </c>
      <c r="ID108" s="1" t="n">
        <v>4</v>
      </c>
      <c r="IE108" s="3" t="s">
        <v>129</v>
      </c>
    </row>
    <row r="109" customFormat="false" ht="42.75" hidden="false" customHeight="false" outlineLevel="0" collapsed="false">
      <c r="A109" s="28" t="n">
        <v>11.05</v>
      </c>
      <c r="B109" s="29" t="s">
        <v>241</v>
      </c>
      <c r="C109" s="30" t="s">
        <v>242</v>
      </c>
      <c r="D109" s="34" t="n">
        <v>40</v>
      </c>
      <c r="E109" s="35" t="s">
        <v>78</v>
      </c>
      <c r="F109" s="36" t="n">
        <v>2.19</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11.05</v>
      </c>
      <c r="IB109" s="1" t="s">
        <v>241</v>
      </c>
      <c r="IC109" s="1" t="s">
        <v>242</v>
      </c>
      <c r="ID109" s="1" t="n">
        <v>40</v>
      </c>
      <c r="IE109" s="3" t="s">
        <v>78</v>
      </c>
    </row>
    <row r="110" customFormat="false" ht="99.75" hidden="false" customHeight="false" outlineLevel="0" collapsed="false">
      <c r="A110" s="28" t="n">
        <v>11.06</v>
      </c>
      <c r="B110" s="29" t="s">
        <v>243</v>
      </c>
      <c r="C110" s="30" t="s">
        <v>244</v>
      </c>
      <c r="D110" s="34" t="n">
        <v>7</v>
      </c>
      <c r="E110" s="35" t="s">
        <v>129</v>
      </c>
      <c r="F110" s="36" t="n">
        <v>261.15</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11.06</v>
      </c>
      <c r="IB110" s="1" t="s">
        <v>243</v>
      </c>
      <c r="IC110" s="1" t="s">
        <v>244</v>
      </c>
      <c r="ID110" s="1" t="n">
        <v>7</v>
      </c>
      <c r="IE110" s="3" t="s">
        <v>129</v>
      </c>
    </row>
    <row r="111" customFormat="false" ht="15.75" hidden="false" customHeight="false" outlineLevel="0" collapsed="false">
      <c r="A111" s="28" t="n">
        <v>12</v>
      </c>
      <c r="B111" s="29" t="s">
        <v>245</v>
      </c>
      <c r="C111" s="30" t="s">
        <v>246</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2</v>
      </c>
      <c r="IB111" s="1" t="s">
        <v>245</v>
      </c>
      <c r="IC111" s="1" t="s">
        <v>246</v>
      </c>
    </row>
    <row r="112" customFormat="false" ht="57" hidden="false" customHeight="false" outlineLevel="0" collapsed="false">
      <c r="A112" s="28" t="n">
        <v>12.01</v>
      </c>
      <c r="B112" s="29" t="s">
        <v>247</v>
      </c>
      <c r="C112" s="30" t="s">
        <v>248</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2.01</v>
      </c>
      <c r="IB112" s="1" t="s">
        <v>247</v>
      </c>
      <c r="IC112" s="1" t="s">
        <v>248</v>
      </c>
    </row>
    <row r="113" customFormat="false" ht="28.5" hidden="false" customHeight="false" outlineLevel="0" collapsed="false">
      <c r="A113" s="28" t="n">
        <v>12.02</v>
      </c>
      <c r="B113" s="29" t="s">
        <v>249</v>
      </c>
      <c r="C113" s="30" t="s">
        <v>250</v>
      </c>
      <c r="D113" s="34" t="n">
        <v>3.9</v>
      </c>
      <c r="E113" s="35" t="s">
        <v>51</v>
      </c>
      <c r="F113" s="36" t="n">
        <v>1523.41</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2.02</v>
      </c>
      <c r="IB113" s="1" t="s">
        <v>249</v>
      </c>
      <c r="IC113" s="1" t="s">
        <v>250</v>
      </c>
      <c r="ID113" s="1" t="n">
        <v>3.9</v>
      </c>
      <c r="IE113" s="3" t="s">
        <v>51</v>
      </c>
    </row>
    <row r="114" customFormat="false" ht="28.5" hidden="false" customHeight="false" outlineLevel="0" collapsed="false">
      <c r="A114" s="28" t="n">
        <v>12.03</v>
      </c>
      <c r="B114" s="29" t="s">
        <v>251</v>
      </c>
      <c r="C114" s="30" t="s">
        <v>252</v>
      </c>
      <c r="D114" s="34" t="n">
        <v>9.7</v>
      </c>
      <c r="E114" s="35" t="s">
        <v>51</v>
      </c>
      <c r="F114" s="36" t="n">
        <v>940.64</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2.03</v>
      </c>
      <c r="IB114" s="1" t="s">
        <v>251</v>
      </c>
      <c r="IC114" s="1" t="s">
        <v>252</v>
      </c>
      <c r="ID114" s="1" t="n">
        <v>9.7</v>
      </c>
      <c r="IE114" s="3" t="s">
        <v>51</v>
      </c>
    </row>
    <row r="115" customFormat="false" ht="71.25" hidden="false" customHeight="false" outlineLevel="0" collapsed="false">
      <c r="A115" s="28" t="n">
        <v>12.04</v>
      </c>
      <c r="B115" s="29" t="s">
        <v>253</v>
      </c>
      <c r="C115" s="30" t="s">
        <v>254</v>
      </c>
      <c r="D115" s="34" t="n">
        <v>0.4</v>
      </c>
      <c r="E115" s="35" t="s">
        <v>51</v>
      </c>
      <c r="F115" s="36" t="n">
        <v>2222.44</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2.04</v>
      </c>
      <c r="IB115" s="1" t="s">
        <v>253</v>
      </c>
      <c r="IC115" s="1" t="s">
        <v>254</v>
      </c>
      <c r="ID115" s="1" t="n">
        <v>0.4</v>
      </c>
      <c r="IE115" s="3" t="s">
        <v>51</v>
      </c>
    </row>
    <row r="116" customFormat="false" ht="85.5" hidden="false" customHeight="false" outlineLevel="0" collapsed="false">
      <c r="A116" s="28" t="n">
        <v>12.05</v>
      </c>
      <c r="B116" s="29" t="s">
        <v>255</v>
      </c>
      <c r="C116" s="30" t="s">
        <v>256</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2.05</v>
      </c>
      <c r="IB116" s="1" t="s">
        <v>255</v>
      </c>
      <c r="IC116" s="1" t="s">
        <v>256</v>
      </c>
    </row>
    <row r="117" customFormat="false" ht="15.75" hidden="false" customHeight="false" outlineLevel="0" collapsed="false">
      <c r="A117" s="28" t="n">
        <v>12.06</v>
      </c>
      <c r="B117" s="29" t="s">
        <v>257</v>
      </c>
      <c r="C117" s="30" t="s">
        <v>258</v>
      </c>
      <c r="D117" s="34" t="n">
        <v>0.15</v>
      </c>
      <c r="E117" s="35" t="s">
        <v>51</v>
      </c>
      <c r="F117" s="36" t="n">
        <v>1288.82</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2.06</v>
      </c>
      <c r="IB117" s="1" t="s">
        <v>257</v>
      </c>
      <c r="IC117" s="1" t="s">
        <v>258</v>
      </c>
      <c r="ID117" s="1" t="n">
        <v>0.15</v>
      </c>
      <c r="IE117" s="3" t="s">
        <v>51</v>
      </c>
    </row>
    <row r="118" customFormat="false" ht="71.25" hidden="false" customHeight="false" outlineLevel="0" collapsed="false">
      <c r="A118" s="28" t="n">
        <v>12.07</v>
      </c>
      <c r="B118" s="29" t="s">
        <v>259</v>
      </c>
      <c r="C118" s="30" t="s">
        <v>260</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2.07</v>
      </c>
      <c r="IB118" s="1" t="s">
        <v>259</v>
      </c>
      <c r="IC118" s="1" t="s">
        <v>260</v>
      </c>
    </row>
    <row r="119" customFormat="false" ht="15.75" hidden="false" customHeight="false" outlineLevel="0" collapsed="false">
      <c r="A119" s="28" t="n">
        <v>12.08</v>
      </c>
      <c r="B119" s="29" t="s">
        <v>261</v>
      </c>
      <c r="C119" s="30" t="s">
        <v>262</v>
      </c>
      <c r="D119" s="34" t="n">
        <v>7</v>
      </c>
      <c r="E119" s="35" t="s">
        <v>129</v>
      </c>
      <c r="F119" s="36" t="n">
        <v>240.68</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2.08</v>
      </c>
      <c r="IB119" s="1" t="s">
        <v>261</v>
      </c>
      <c r="IC119" s="1" t="s">
        <v>262</v>
      </c>
      <c r="ID119" s="1" t="n">
        <v>7</v>
      </c>
      <c r="IE119" s="3" t="s">
        <v>129</v>
      </c>
    </row>
    <row r="120" customFormat="false" ht="42.75" hidden="false" customHeight="false" outlineLevel="0" collapsed="false">
      <c r="A120" s="28" t="n">
        <v>12.09</v>
      </c>
      <c r="B120" s="29" t="s">
        <v>263</v>
      </c>
      <c r="C120" s="30" t="s">
        <v>264</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2.09</v>
      </c>
      <c r="IB120" s="1" t="s">
        <v>263</v>
      </c>
      <c r="IC120" s="1" t="s">
        <v>264</v>
      </c>
    </row>
    <row r="121" customFormat="false" ht="15.75" hidden="false" customHeight="false" outlineLevel="0" collapsed="false">
      <c r="A121" s="28" t="n">
        <v>12.1</v>
      </c>
      <c r="B121" s="29" t="s">
        <v>261</v>
      </c>
      <c r="C121" s="30" t="s">
        <v>265</v>
      </c>
      <c r="D121" s="34" t="n">
        <v>4</v>
      </c>
      <c r="E121" s="35" t="s">
        <v>129</v>
      </c>
      <c r="F121" s="36" t="n">
        <v>93.42</v>
      </c>
      <c r="G121" s="37"/>
      <c r="H121" s="38"/>
      <c r="I121" s="39" t="s">
        <v>52</v>
      </c>
      <c r="J121" s="40" t="n">
        <f aca="false">IF(I121="Less(-)",-1,1)</f>
        <v>1</v>
      </c>
      <c r="K121" s="38" t="s">
        <v>53</v>
      </c>
      <c r="L121" s="38" t="s">
        <v>4</v>
      </c>
      <c r="M121" s="41"/>
      <c r="N121" s="38"/>
      <c r="O121" s="38"/>
      <c r="P121" s="42"/>
      <c r="Q121" s="38"/>
      <c r="R121" s="38"/>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3"/>
      <c r="BA121" s="44" t="e">
        <f aca="false">ROUND(total_amount_ba($B$2,$D$2,D121,F121,J121,K121,M121),0)</f>
        <v>#VALUE!</v>
      </c>
      <c r="BB121" s="45" t="e">
        <f aca="false">BA121+SUM(N121:AZ121)</f>
        <v>#VALUE!</v>
      </c>
      <c r="BC121" s="46" t="e">
        <f aca="false">SpellNumber(L121,BB121)</f>
        <v>#VALUE!</v>
      </c>
      <c r="IA121" s="1" t="n">
        <v>12.1</v>
      </c>
      <c r="IB121" s="1" t="s">
        <v>261</v>
      </c>
      <c r="IC121" s="1" t="s">
        <v>265</v>
      </c>
      <c r="ID121" s="1" t="n">
        <v>4</v>
      </c>
      <c r="IE121" s="3" t="s">
        <v>129</v>
      </c>
    </row>
    <row r="122" customFormat="false" ht="63" hidden="false" customHeight="true" outlineLevel="0" collapsed="false">
      <c r="A122" s="28" t="n">
        <v>12.11</v>
      </c>
      <c r="B122" s="29" t="s">
        <v>266</v>
      </c>
      <c r="C122" s="30" t="s">
        <v>267</v>
      </c>
      <c r="D122" s="34" t="n">
        <v>61</v>
      </c>
      <c r="E122" s="35" t="s">
        <v>78</v>
      </c>
      <c r="F122" s="36" t="n">
        <v>34.19</v>
      </c>
      <c r="G122" s="37"/>
      <c r="H122" s="38"/>
      <c r="I122" s="39" t="s">
        <v>52</v>
      </c>
      <c r="J122" s="40" t="n">
        <f aca="false">IF(I122="Less(-)",-1,1)</f>
        <v>1</v>
      </c>
      <c r="K122" s="38" t="s">
        <v>53</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total_amount_ba($B$2,$D$2,D122,F122,J122,K122,M122),0)</f>
        <v>#VALUE!</v>
      </c>
      <c r="BB122" s="45" t="e">
        <f aca="false">BA122+SUM(N122:AZ122)</f>
        <v>#VALUE!</v>
      </c>
      <c r="BC122" s="46" t="e">
        <f aca="false">SpellNumber(L122,BB122)</f>
        <v>#VALUE!</v>
      </c>
      <c r="IA122" s="1" t="n">
        <v>12.11</v>
      </c>
      <c r="IB122" s="1" t="s">
        <v>266</v>
      </c>
      <c r="IC122" s="1" t="s">
        <v>267</v>
      </c>
      <c r="ID122" s="1" t="n">
        <v>61</v>
      </c>
      <c r="IE122" s="3" t="s">
        <v>78</v>
      </c>
    </row>
    <row r="123" customFormat="false" ht="15.75" hidden="false" customHeight="false" outlineLevel="0" collapsed="false">
      <c r="A123" s="28" t="n">
        <v>13</v>
      </c>
      <c r="B123" s="29" t="s">
        <v>268</v>
      </c>
      <c r="C123" s="30" t="s">
        <v>269</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3</v>
      </c>
      <c r="IB123" s="1" t="s">
        <v>268</v>
      </c>
      <c r="IC123" s="1" t="s">
        <v>269</v>
      </c>
    </row>
    <row r="124" customFormat="false" ht="142.5" hidden="false" customHeight="false" outlineLevel="0" collapsed="false">
      <c r="A124" s="28" t="n">
        <v>13.01</v>
      </c>
      <c r="B124" s="29" t="s">
        <v>270</v>
      </c>
      <c r="C124" s="30" t="s">
        <v>271</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3.01</v>
      </c>
      <c r="IB124" s="1" t="s">
        <v>270</v>
      </c>
      <c r="IC124" s="1" t="s">
        <v>271</v>
      </c>
    </row>
    <row r="125" customFormat="false" ht="42.75" hidden="false" customHeight="false" outlineLevel="0" collapsed="false">
      <c r="A125" s="28" t="n">
        <v>13.02</v>
      </c>
      <c r="B125" s="29" t="s">
        <v>272</v>
      </c>
      <c r="C125" s="30" t="s">
        <v>273</v>
      </c>
      <c r="D125" s="34" t="n">
        <v>1</v>
      </c>
      <c r="E125" s="35" t="s">
        <v>129</v>
      </c>
      <c r="F125" s="36" t="n">
        <v>4753.61</v>
      </c>
      <c r="G125" s="37"/>
      <c r="H125" s="38"/>
      <c r="I125" s="39" t="s">
        <v>52</v>
      </c>
      <c r="J125" s="40" t="n">
        <f aca="false">IF(I125="Less(-)",-1,1)</f>
        <v>1</v>
      </c>
      <c r="K125" s="38" t="s">
        <v>53</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c r="IA125" s="1" t="n">
        <v>13.02</v>
      </c>
      <c r="IB125" s="1" t="s">
        <v>272</v>
      </c>
      <c r="IC125" s="1" t="s">
        <v>273</v>
      </c>
      <c r="ID125" s="1" t="n">
        <v>1</v>
      </c>
      <c r="IE125" s="3" t="s">
        <v>129</v>
      </c>
    </row>
    <row r="126" customFormat="false" ht="142.5" hidden="false" customHeight="false" outlineLevel="0" collapsed="false">
      <c r="A126" s="28" t="n">
        <v>13.03</v>
      </c>
      <c r="B126" s="29" t="s">
        <v>274</v>
      </c>
      <c r="C126" s="30" t="s">
        <v>275</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3.03</v>
      </c>
      <c r="IB126" s="1" t="s">
        <v>274</v>
      </c>
      <c r="IC126" s="1" t="s">
        <v>275</v>
      </c>
    </row>
    <row r="127" customFormat="false" ht="28.5" hidden="false" customHeight="false" outlineLevel="0" collapsed="false">
      <c r="A127" s="28" t="n">
        <v>13.04</v>
      </c>
      <c r="B127" s="29" t="s">
        <v>276</v>
      </c>
      <c r="C127" s="30" t="s">
        <v>277</v>
      </c>
      <c r="D127" s="34" t="n">
        <v>1</v>
      </c>
      <c r="E127" s="35" t="s">
        <v>129</v>
      </c>
      <c r="F127" s="36" t="n">
        <v>4612.84</v>
      </c>
      <c r="G127" s="37"/>
      <c r="H127" s="38"/>
      <c r="I127" s="39" t="s">
        <v>52</v>
      </c>
      <c r="J127" s="40" t="n">
        <f aca="false">IF(I127="Less(-)",-1,1)</f>
        <v>1</v>
      </c>
      <c r="K127" s="38" t="s">
        <v>53</v>
      </c>
      <c r="L127" s="38" t="s">
        <v>4</v>
      </c>
      <c r="M127" s="41"/>
      <c r="N127" s="38"/>
      <c r="O127" s="38"/>
      <c r="P127" s="42"/>
      <c r="Q127" s="38"/>
      <c r="R127" s="38"/>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3"/>
      <c r="BA127" s="44" t="e">
        <f aca="false">ROUND(total_amount_ba($B$2,$D$2,D127,F127,J127,K127,M127),0)</f>
        <v>#VALUE!</v>
      </c>
      <c r="BB127" s="45" t="e">
        <f aca="false">BA127+SUM(N127:AZ127)</f>
        <v>#VALUE!</v>
      </c>
      <c r="BC127" s="46" t="e">
        <f aca="false">SpellNumber(L127,BB127)</f>
        <v>#VALUE!</v>
      </c>
      <c r="IA127" s="1" t="n">
        <v>13.04</v>
      </c>
      <c r="IB127" s="1" t="s">
        <v>276</v>
      </c>
      <c r="IC127" s="1" t="s">
        <v>277</v>
      </c>
      <c r="ID127" s="1" t="n">
        <v>1</v>
      </c>
      <c r="IE127" s="3" t="s">
        <v>129</v>
      </c>
    </row>
    <row r="128" customFormat="false" ht="57" hidden="false" customHeight="false" outlineLevel="0" collapsed="false">
      <c r="A128" s="28" t="n">
        <v>13.05</v>
      </c>
      <c r="B128" s="29" t="s">
        <v>278</v>
      </c>
      <c r="C128" s="30" t="s">
        <v>279</v>
      </c>
      <c r="D128" s="34" t="n">
        <v>2</v>
      </c>
      <c r="E128" s="35" t="s">
        <v>129</v>
      </c>
      <c r="F128" s="36" t="n">
        <v>774.26</v>
      </c>
      <c r="G128" s="37"/>
      <c r="H128" s="38"/>
      <c r="I128" s="39" t="s">
        <v>52</v>
      </c>
      <c r="J128" s="40" t="n">
        <f aca="false">IF(I128="Less(-)",-1,1)</f>
        <v>1</v>
      </c>
      <c r="K128" s="38" t="s">
        <v>53</v>
      </c>
      <c r="L128" s="38" t="s">
        <v>4</v>
      </c>
      <c r="M128" s="41"/>
      <c r="N128" s="38"/>
      <c r="O128" s="38"/>
      <c r="P128" s="42"/>
      <c r="Q128" s="38"/>
      <c r="R128" s="38"/>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3"/>
      <c r="BA128" s="44" t="e">
        <f aca="false">ROUND(total_amount_ba($B$2,$D$2,D128,F128,J128,K128,M128),0)</f>
        <v>#VALUE!</v>
      </c>
      <c r="BB128" s="45" t="e">
        <f aca="false">BA128+SUM(N128:AZ128)</f>
        <v>#VALUE!</v>
      </c>
      <c r="BC128" s="46" t="e">
        <f aca="false">SpellNumber(L128,BB128)</f>
        <v>#VALUE!</v>
      </c>
      <c r="IA128" s="1" t="n">
        <v>13.05</v>
      </c>
      <c r="IB128" s="1" t="s">
        <v>278</v>
      </c>
      <c r="IC128" s="1" t="s">
        <v>279</v>
      </c>
      <c r="ID128" s="1" t="n">
        <v>2</v>
      </c>
      <c r="IE128" s="3" t="s">
        <v>129</v>
      </c>
    </row>
    <row r="129" customFormat="false" ht="57" hidden="false" customHeight="false" outlineLevel="0" collapsed="false">
      <c r="A129" s="28" t="n">
        <v>13.06</v>
      </c>
      <c r="B129" s="29" t="s">
        <v>280</v>
      </c>
      <c r="C129" s="30" t="s">
        <v>281</v>
      </c>
      <c r="D129" s="34" t="n">
        <v>2</v>
      </c>
      <c r="E129" s="35" t="s">
        <v>129</v>
      </c>
      <c r="F129" s="36" t="n">
        <v>5360.45</v>
      </c>
      <c r="G129" s="37"/>
      <c r="H129" s="38"/>
      <c r="I129" s="39" t="s">
        <v>52</v>
      </c>
      <c r="J129" s="40" t="n">
        <f aca="false">IF(I129="Less(-)",-1,1)</f>
        <v>1</v>
      </c>
      <c r="K129" s="38" t="s">
        <v>53</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c r="IA129" s="1" t="n">
        <v>13.06</v>
      </c>
      <c r="IB129" s="1" t="s">
        <v>280</v>
      </c>
      <c r="IC129" s="1" t="s">
        <v>281</v>
      </c>
      <c r="ID129" s="1" t="n">
        <v>2</v>
      </c>
      <c r="IE129" s="3" t="s">
        <v>129</v>
      </c>
    </row>
    <row r="130" customFormat="false" ht="57" hidden="false" customHeight="false" outlineLevel="0" collapsed="false">
      <c r="A130" s="28" t="n">
        <v>13.07</v>
      </c>
      <c r="B130" s="29" t="s">
        <v>282</v>
      </c>
      <c r="C130" s="30" t="s">
        <v>283</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13.07</v>
      </c>
      <c r="IB130" s="1" t="s">
        <v>282</v>
      </c>
      <c r="IC130" s="1" t="s">
        <v>283</v>
      </c>
    </row>
    <row r="131" customFormat="false" ht="33" hidden="false" customHeight="true" outlineLevel="0" collapsed="false">
      <c r="A131" s="28" t="n">
        <v>13.08</v>
      </c>
      <c r="B131" s="29" t="s">
        <v>284</v>
      </c>
      <c r="C131" s="30" t="s">
        <v>285</v>
      </c>
      <c r="D131" s="34" t="n">
        <v>2</v>
      </c>
      <c r="E131" s="35" t="s">
        <v>129</v>
      </c>
      <c r="F131" s="36" t="n">
        <v>787.9</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13.08</v>
      </c>
      <c r="IB131" s="1" t="s">
        <v>284</v>
      </c>
      <c r="IC131" s="1" t="s">
        <v>285</v>
      </c>
      <c r="ID131" s="1" t="n">
        <v>2</v>
      </c>
      <c r="IE131" s="3" t="s">
        <v>129</v>
      </c>
    </row>
    <row r="132" customFormat="false" ht="71.25" hidden="false" customHeight="true" outlineLevel="0" collapsed="false">
      <c r="A132" s="28" t="n">
        <v>13.09</v>
      </c>
      <c r="B132" s="29" t="s">
        <v>286</v>
      </c>
      <c r="C132" s="30" t="s">
        <v>287</v>
      </c>
      <c r="D132" s="34" t="n">
        <v>2</v>
      </c>
      <c r="E132" s="35" t="s">
        <v>129</v>
      </c>
      <c r="F132" s="36" t="n">
        <v>1124.98</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13.09</v>
      </c>
      <c r="IB132" s="1" t="s">
        <v>286</v>
      </c>
      <c r="IC132" s="1" t="s">
        <v>287</v>
      </c>
      <c r="ID132" s="1" t="n">
        <v>2</v>
      </c>
      <c r="IE132" s="3" t="s">
        <v>129</v>
      </c>
    </row>
    <row r="133" customFormat="false" ht="28.5" hidden="false" customHeight="false" outlineLevel="0" collapsed="false">
      <c r="A133" s="28" t="n">
        <v>13.1</v>
      </c>
      <c r="B133" s="29" t="s">
        <v>288</v>
      </c>
      <c r="C133" s="30" t="s">
        <v>289</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13.1</v>
      </c>
      <c r="IB133" s="1" t="s">
        <v>288</v>
      </c>
      <c r="IC133" s="1" t="s">
        <v>289</v>
      </c>
    </row>
    <row r="134" customFormat="false" ht="15.75" hidden="false" customHeight="false" outlineLevel="0" collapsed="false">
      <c r="A134" s="28" t="n">
        <v>13.11</v>
      </c>
      <c r="B134" s="29" t="s">
        <v>290</v>
      </c>
      <c r="C134" s="30" t="s">
        <v>291</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1" t="n">
        <v>13.11</v>
      </c>
      <c r="IB134" s="1" t="s">
        <v>290</v>
      </c>
      <c r="IC134" s="1" t="s">
        <v>291</v>
      </c>
    </row>
    <row r="135" customFormat="false" ht="15.75" hidden="false" customHeight="false" outlineLevel="0" collapsed="false">
      <c r="A135" s="28" t="n">
        <v>13.12</v>
      </c>
      <c r="B135" s="29" t="s">
        <v>292</v>
      </c>
      <c r="C135" s="30" t="s">
        <v>293</v>
      </c>
      <c r="D135" s="34" t="n">
        <v>5</v>
      </c>
      <c r="E135" s="35" t="s">
        <v>102</v>
      </c>
      <c r="F135" s="36" t="n">
        <v>883.99</v>
      </c>
      <c r="G135" s="37"/>
      <c r="H135" s="38"/>
      <c r="I135" s="39" t="s">
        <v>52</v>
      </c>
      <c r="J135" s="40" t="n">
        <f aca="false">IF(I135="Less(-)",-1,1)</f>
        <v>1</v>
      </c>
      <c r="K135" s="38" t="s">
        <v>53</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c r="IA135" s="1" t="n">
        <v>13.12</v>
      </c>
      <c r="IB135" s="1" t="s">
        <v>292</v>
      </c>
      <c r="IC135" s="1" t="s">
        <v>293</v>
      </c>
      <c r="ID135" s="1" t="n">
        <v>5</v>
      </c>
      <c r="IE135" s="3" t="s">
        <v>102</v>
      </c>
    </row>
    <row r="136" customFormat="false" ht="15.75" hidden="false" customHeight="false" outlineLevel="0" collapsed="false">
      <c r="A136" s="28" t="n">
        <v>13.13</v>
      </c>
      <c r="B136" s="29" t="s">
        <v>294</v>
      </c>
      <c r="C136" s="30" t="s">
        <v>295</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1" t="n">
        <v>13.13</v>
      </c>
      <c r="IB136" s="1" t="s">
        <v>294</v>
      </c>
      <c r="IC136" s="1" t="s">
        <v>295</v>
      </c>
    </row>
    <row r="137" customFormat="false" ht="15.75" hidden="false" customHeight="false" outlineLevel="0" collapsed="false">
      <c r="A137" s="28" t="n">
        <v>13.14</v>
      </c>
      <c r="B137" s="29" t="s">
        <v>292</v>
      </c>
      <c r="C137" s="30" t="s">
        <v>296</v>
      </c>
      <c r="D137" s="34" t="n">
        <v>3</v>
      </c>
      <c r="E137" s="35" t="s">
        <v>102</v>
      </c>
      <c r="F137" s="36" t="n">
        <v>809.51</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13.14</v>
      </c>
      <c r="IB137" s="1" t="s">
        <v>292</v>
      </c>
      <c r="IC137" s="1" t="s">
        <v>296</v>
      </c>
      <c r="ID137" s="1" t="n">
        <v>3</v>
      </c>
      <c r="IE137" s="3" t="s">
        <v>102</v>
      </c>
    </row>
    <row r="138" customFormat="false" ht="28.5" hidden="false" customHeight="false" outlineLevel="0" collapsed="false">
      <c r="A138" s="28" t="n">
        <v>13.15</v>
      </c>
      <c r="B138" s="29" t="s">
        <v>297</v>
      </c>
      <c r="C138" s="30" t="s">
        <v>298</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3.15</v>
      </c>
      <c r="IB138" s="1" t="s">
        <v>297</v>
      </c>
      <c r="IC138" s="1" t="s">
        <v>298</v>
      </c>
    </row>
    <row r="139" customFormat="false" ht="15.75" hidden="false" customHeight="false" outlineLevel="0" collapsed="false">
      <c r="A139" s="28" t="n">
        <v>13.16</v>
      </c>
      <c r="B139" s="29" t="s">
        <v>290</v>
      </c>
      <c r="C139" s="30" t="s">
        <v>299</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1" t="n">
        <v>13.16</v>
      </c>
      <c r="IB139" s="1" t="s">
        <v>290</v>
      </c>
      <c r="IC139" s="1" t="s">
        <v>299</v>
      </c>
    </row>
    <row r="140" customFormat="false" ht="15.75" hidden="false" customHeight="false" outlineLevel="0" collapsed="false">
      <c r="A140" s="28" t="n">
        <v>13.17</v>
      </c>
      <c r="B140" s="29" t="s">
        <v>300</v>
      </c>
      <c r="C140" s="30" t="s">
        <v>301</v>
      </c>
      <c r="D140" s="34" t="n">
        <v>3</v>
      </c>
      <c r="E140" s="35" t="s">
        <v>129</v>
      </c>
      <c r="F140" s="36" t="n">
        <v>334.37</v>
      </c>
      <c r="G140" s="37"/>
      <c r="H140" s="38"/>
      <c r="I140" s="39" t="s">
        <v>52</v>
      </c>
      <c r="J140" s="40" t="n">
        <f aca="false">IF(I140="Less(-)",-1,1)</f>
        <v>1</v>
      </c>
      <c r="K140" s="38" t="s">
        <v>53</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c r="IA140" s="1" t="n">
        <v>13.17</v>
      </c>
      <c r="IB140" s="1" t="s">
        <v>300</v>
      </c>
      <c r="IC140" s="1" t="s">
        <v>301</v>
      </c>
      <c r="ID140" s="1" t="n">
        <v>3</v>
      </c>
      <c r="IE140" s="3" t="s">
        <v>129</v>
      </c>
    </row>
    <row r="141" customFormat="false" ht="15.75" hidden="false" customHeight="false" outlineLevel="0" collapsed="false">
      <c r="A141" s="36" t="n">
        <v>13.18</v>
      </c>
      <c r="B141" s="29" t="s">
        <v>302</v>
      </c>
      <c r="C141" s="30" t="s">
        <v>303</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1" t="n">
        <v>13.18</v>
      </c>
      <c r="IB141" s="1" t="s">
        <v>302</v>
      </c>
      <c r="IC141" s="1" t="s">
        <v>303</v>
      </c>
    </row>
    <row r="142" customFormat="false" ht="15.75" hidden="false" customHeight="false" outlineLevel="0" collapsed="false">
      <c r="A142" s="28" t="n">
        <v>13.19</v>
      </c>
      <c r="B142" s="29" t="s">
        <v>142</v>
      </c>
      <c r="C142" s="30" t="s">
        <v>304</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13.19</v>
      </c>
      <c r="IB142" s="1" t="s">
        <v>142</v>
      </c>
      <c r="IC142" s="1" t="s">
        <v>304</v>
      </c>
    </row>
    <row r="143" customFormat="false" ht="15.75" hidden="false" customHeight="false" outlineLevel="0" collapsed="false">
      <c r="A143" s="28" t="n">
        <v>13.2</v>
      </c>
      <c r="B143" s="29" t="s">
        <v>300</v>
      </c>
      <c r="C143" s="30" t="s">
        <v>305</v>
      </c>
      <c r="D143" s="34" t="n">
        <v>2</v>
      </c>
      <c r="E143" s="35" t="s">
        <v>129</v>
      </c>
      <c r="F143" s="36" t="n">
        <v>320.29</v>
      </c>
      <c r="G143" s="37"/>
      <c r="H143" s="38"/>
      <c r="I143" s="39" t="s">
        <v>52</v>
      </c>
      <c r="J143" s="40" t="n">
        <f aca="false">IF(I143="Less(-)",-1,1)</f>
        <v>1</v>
      </c>
      <c r="K143" s="38" t="s">
        <v>53</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c r="IA143" s="1" t="n">
        <v>13.2</v>
      </c>
      <c r="IB143" s="1" t="s">
        <v>300</v>
      </c>
      <c r="IC143" s="1" t="s">
        <v>305</v>
      </c>
      <c r="ID143" s="1" t="n">
        <v>2</v>
      </c>
      <c r="IE143" s="3" t="s">
        <v>129</v>
      </c>
    </row>
    <row r="144" customFormat="false" ht="15.75" hidden="false" customHeight="false" outlineLevel="0" collapsed="false">
      <c r="A144" s="28" t="n">
        <v>13.21</v>
      </c>
      <c r="B144" s="29" t="s">
        <v>306</v>
      </c>
      <c r="C144" s="30" t="s">
        <v>307</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1" t="n">
        <v>13.21</v>
      </c>
      <c r="IB144" s="1" t="s">
        <v>306</v>
      </c>
      <c r="IC144" s="1" t="s">
        <v>307</v>
      </c>
    </row>
    <row r="145" customFormat="false" ht="15.75" hidden="false" customHeight="false" outlineLevel="0" collapsed="false">
      <c r="A145" s="28" t="n">
        <v>13.22</v>
      </c>
      <c r="B145" s="29" t="s">
        <v>300</v>
      </c>
      <c r="C145" s="30" t="s">
        <v>308</v>
      </c>
      <c r="D145" s="34" t="n">
        <v>2</v>
      </c>
      <c r="E145" s="35" t="s">
        <v>129</v>
      </c>
      <c r="F145" s="36" t="n">
        <v>232.96</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3.22</v>
      </c>
      <c r="IB145" s="1" t="s">
        <v>300</v>
      </c>
      <c r="IC145" s="1" t="s">
        <v>308</v>
      </c>
      <c r="ID145" s="1" t="n">
        <v>2</v>
      </c>
      <c r="IE145" s="3" t="s">
        <v>129</v>
      </c>
    </row>
    <row r="146" customFormat="false" ht="42.75" hidden="false" customHeight="false" outlineLevel="0" collapsed="false">
      <c r="A146" s="28" t="n">
        <v>13.23</v>
      </c>
      <c r="B146" s="29" t="s">
        <v>309</v>
      </c>
      <c r="C146" s="30" t="s">
        <v>310</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13.23</v>
      </c>
      <c r="IB146" s="1" t="s">
        <v>309</v>
      </c>
      <c r="IC146" s="1" t="s">
        <v>310</v>
      </c>
    </row>
    <row r="147" customFormat="false" ht="15.75" hidden="false" customHeight="false" outlineLevel="0" collapsed="false">
      <c r="A147" s="28" t="n">
        <v>13.24</v>
      </c>
      <c r="B147" s="29" t="s">
        <v>142</v>
      </c>
      <c r="C147" s="30" t="s">
        <v>311</v>
      </c>
      <c r="D147" s="34" t="n">
        <v>6</v>
      </c>
      <c r="E147" s="35" t="s">
        <v>129</v>
      </c>
      <c r="F147" s="36" t="n">
        <v>422.13</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3.24</v>
      </c>
      <c r="IB147" s="1" t="s">
        <v>142</v>
      </c>
      <c r="IC147" s="1" t="s">
        <v>311</v>
      </c>
      <c r="ID147" s="1" t="n">
        <v>6</v>
      </c>
      <c r="IE147" s="3" t="s">
        <v>129</v>
      </c>
    </row>
    <row r="148" customFormat="false" ht="15.75" hidden="false" customHeight="false" outlineLevel="0" collapsed="false">
      <c r="A148" s="36" t="n">
        <v>13.25</v>
      </c>
      <c r="B148" s="29" t="s">
        <v>306</v>
      </c>
      <c r="C148" s="30" t="s">
        <v>312</v>
      </c>
      <c r="D148" s="34" t="n">
        <v>4</v>
      </c>
      <c r="E148" s="35" t="s">
        <v>129</v>
      </c>
      <c r="F148" s="36" t="n">
        <v>357.65</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3.25</v>
      </c>
      <c r="IB148" s="1" t="s">
        <v>306</v>
      </c>
      <c r="IC148" s="1" t="s">
        <v>312</v>
      </c>
      <c r="ID148" s="1" t="n">
        <v>4</v>
      </c>
      <c r="IE148" s="3" t="s">
        <v>129</v>
      </c>
    </row>
    <row r="149" customFormat="false" ht="71.25" hidden="false" customHeight="false" outlineLevel="0" collapsed="false">
      <c r="A149" s="28" t="n">
        <v>13.26</v>
      </c>
      <c r="B149" s="29" t="s">
        <v>313</v>
      </c>
      <c r="C149" s="30" t="s">
        <v>314</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3.26</v>
      </c>
      <c r="IB149" s="1" t="s">
        <v>313</v>
      </c>
      <c r="IC149" s="1" t="s">
        <v>314</v>
      </c>
    </row>
    <row r="150" customFormat="false" ht="15.75" hidden="false" customHeight="false" outlineLevel="0" collapsed="false">
      <c r="A150" s="28" t="n">
        <v>13.27</v>
      </c>
      <c r="B150" s="29" t="s">
        <v>315</v>
      </c>
      <c r="C150" s="30" t="s">
        <v>316</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1" t="n">
        <v>13.27</v>
      </c>
      <c r="IB150" s="1" t="s">
        <v>315</v>
      </c>
      <c r="IC150" s="1" t="s">
        <v>316</v>
      </c>
    </row>
    <row r="151" customFormat="false" ht="15.75" hidden="false" customHeight="false" outlineLevel="0" collapsed="false">
      <c r="A151" s="28" t="n">
        <v>13.28</v>
      </c>
      <c r="B151" s="29" t="s">
        <v>317</v>
      </c>
      <c r="C151" s="30" t="s">
        <v>318</v>
      </c>
      <c r="D151" s="34" t="n">
        <v>1</v>
      </c>
      <c r="E151" s="35" t="s">
        <v>129</v>
      </c>
      <c r="F151" s="36" t="n">
        <v>1116.22</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13.28</v>
      </c>
      <c r="IB151" s="1" t="s">
        <v>317</v>
      </c>
      <c r="IC151" s="1" t="s">
        <v>318</v>
      </c>
      <c r="ID151" s="1" t="n">
        <v>1</v>
      </c>
      <c r="IE151" s="3" t="s">
        <v>129</v>
      </c>
    </row>
    <row r="152" customFormat="false" ht="15.75" hidden="false" customHeight="false" outlineLevel="0" collapsed="false">
      <c r="A152" s="28" t="n">
        <v>13.29</v>
      </c>
      <c r="B152" s="29" t="s">
        <v>319</v>
      </c>
      <c r="C152" s="30" t="s">
        <v>320</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3.29</v>
      </c>
      <c r="IB152" s="1" t="s">
        <v>319</v>
      </c>
      <c r="IC152" s="1" t="s">
        <v>320</v>
      </c>
    </row>
    <row r="153" customFormat="false" ht="15.75" hidden="false" customHeight="false" outlineLevel="0" collapsed="false">
      <c r="A153" s="28" t="n">
        <v>13.3</v>
      </c>
      <c r="B153" s="29" t="s">
        <v>321</v>
      </c>
      <c r="C153" s="30" t="s">
        <v>322</v>
      </c>
      <c r="D153" s="34" t="n">
        <v>3</v>
      </c>
      <c r="E153" s="35" t="s">
        <v>129</v>
      </c>
      <c r="F153" s="36" t="n">
        <v>1054.05</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3.3</v>
      </c>
      <c r="IB153" s="1" t="s">
        <v>321</v>
      </c>
      <c r="IC153" s="1" t="s">
        <v>322</v>
      </c>
      <c r="ID153" s="1" t="n">
        <v>3</v>
      </c>
      <c r="IE153" s="3" t="s">
        <v>129</v>
      </c>
    </row>
    <row r="154" customFormat="false" ht="15.75" hidden="false" customHeight="false" outlineLevel="0" collapsed="false">
      <c r="A154" s="28" t="n">
        <v>14</v>
      </c>
      <c r="B154" s="29" t="s">
        <v>323</v>
      </c>
      <c r="C154" s="30" t="s">
        <v>324</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4</v>
      </c>
      <c r="IB154" s="1" t="s">
        <v>323</v>
      </c>
      <c r="IC154" s="1" t="s">
        <v>324</v>
      </c>
    </row>
    <row r="155" customFormat="false" ht="57" hidden="false" customHeight="false" outlineLevel="0" collapsed="false">
      <c r="A155" s="28" t="n">
        <v>14.01</v>
      </c>
      <c r="B155" s="29" t="s">
        <v>325</v>
      </c>
      <c r="C155" s="30" t="s">
        <v>326</v>
      </c>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1" t="n">
        <v>14.01</v>
      </c>
      <c r="IB155" s="1" t="s">
        <v>325</v>
      </c>
      <c r="IC155" s="1" t="s">
        <v>326</v>
      </c>
    </row>
    <row r="156" customFormat="false" ht="15.75" hidden="false" customHeight="false" outlineLevel="0" collapsed="false">
      <c r="A156" s="28" t="n">
        <v>14.02</v>
      </c>
      <c r="B156" s="29" t="s">
        <v>327</v>
      </c>
      <c r="C156" s="30" t="s">
        <v>328</v>
      </c>
      <c r="D156" s="34" t="n">
        <v>1</v>
      </c>
      <c r="E156" s="35" t="s">
        <v>102</v>
      </c>
      <c r="F156" s="36" t="n">
        <v>301.7</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14.02</v>
      </c>
      <c r="IB156" s="1" t="s">
        <v>327</v>
      </c>
      <c r="IC156" s="1" t="s">
        <v>328</v>
      </c>
      <c r="ID156" s="1" t="n">
        <v>1</v>
      </c>
      <c r="IE156" s="3" t="s">
        <v>102</v>
      </c>
    </row>
    <row r="157" customFormat="false" ht="85.5" hidden="false" customHeight="false" outlineLevel="0" collapsed="false">
      <c r="A157" s="28" t="n">
        <v>14.03</v>
      </c>
      <c r="B157" s="29" t="s">
        <v>329</v>
      </c>
      <c r="C157" s="30" t="s">
        <v>330</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14.03</v>
      </c>
      <c r="IB157" s="1" t="s">
        <v>329</v>
      </c>
      <c r="IC157" s="1" t="s">
        <v>330</v>
      </c>
    </row>
    <row r="158" customFormat="false" ht="15.75" hidden="false" customHeight="false" outlineLevel="0" collapsed="false">
      <c r="A158" s="28" t="n">
        <v>14.04</v>
      </c>
      <c r="B158" s="29" t="s">
        <v>331</v>
      </c>
      <c r="C158" s="30" t="s">
        <v>332</v>
      </c>
      <c r="D158" s="34" t="n">
        <v>30</v>
      </c>
      <c r="E158" s="35" t="s">
        <v>102</v>
      </c>
      <c r="F158" s="36" t="n">
        <v>392.45</v>
      </c>
      <c r="G158" s="37"/>
      <c r="H158" s="38"/>
      <c r="I158" s="39" t="s">
        <v>52</v>
      </c>
      <c r="J158" s="40" t="n">
        <f aca="false">IF(I158="Less(-)",-1,1)</f>
        <v>1</v>
      </c>
      <c r="K158" s="38" t="s">
        <v>53</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c r="IA158" s="1" t="n">
        <v>14.04</v>
      </c>
      <c r="IB158" s="1" t="s">
        <v>331</v>
      </c>
      <c r="IC158" s="1" t="s">
        <v>332</v>
      </c>
      <c r="ID158" s="1" t="n">
        <v>30</v>
      </c>
      <c r="IE158" s="3" t="s">
        <v>102</v>
      </c>
    </row>
    <row r="159" customFormat="false" ht="42.75" hidden="false" customHeight="false" outlineLevel="0" collapsed="false">
      <c r="A159" s="28" t="n">
        <v>14.05</v>
      </c>
      <c r="B159" s="29" t="s">
        <v>333</v>
      </c>
      <c r="C159" s="30" t="s">
        <v>334</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1" t="n">
        <v>14.05</v>
      </c>
      <c r="IB159" s="1" t="s">
        <v>333</v>
      </c>
      <c r="IC159" s="1" t="s">
        <v>334</v>
      </c>
    </row>
    <row r="160" customFormat="false" ht="15.75" hidden="false" customHeight="false" outlineLevel="0" collapsed="false">
      <c r="A160" s="28" t="n">
        <v>14.06</v>
      </c>
      <c r="B160" s="29" t="s">
        <v>335</v>
      </c>
      <c r="C160" s="30" t="s">
        <v>336</v>
      </c>
      <c r="D160" s="34" t="n">
        <v>2.1</v>
      </c>
      <c r="E160" s="35" t="s">
        <v>102</v>
      </c>
      <c r="F160" s="36" t="n">
        <v>372.38</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14.06</v>
      </c>
      <c r="IB160" s="1" t="s">
        <v>335</v>
      </c>
      <c r="IC160" s="1" t="s">
        <v>336</v>
      </c>
      <c r="ID160" s="1" t="n">
        <v>2.1</v>
      </c>
      <c r="IE160" s="3" t="s">
        <v>102</v>
      </c>
    </row>
    <row r="161" customFormat="false" ht="42.75" hidden="false" customHeight="false" outlineLevel="0" collapsed="false">
      <c r="A161" s="28" t="n">
        <v>14.07</v>
      </c>
      <c r="B161" s="29" t="s">
        <v>337</v>
      </c>
      <c r="C161" s="30" t="s">
        <v>338</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1" t="n">
        <v>14.07</v>
      </c>
      <c r="IB161" s="1" t="s">
        <v>337</v>
      </c>
      <c r="IC161" s="1" t="s">
        <v>338</v>
      </c>
    </row>
    <row r="162" customFormat="false" ht="15.75" hidden="false" customHeight="false" outlineLevel="0" collapsed="false">
      <c r="A162" s="36" t="n">
        <v>14.08</v>
      </c>
      <c r="B162" s="29" t="s">
        <v>339</v>
      </c>
      <c r="C162" s="30" t="s">
        <v>340</v>
      </c>
      <c r="D162" s="34" t="n">
        <v>1</v>
      </c>
      <c r="E162" s="35" t="s">
        <v>129</v>
      </c>
      <c r="F162" s="36" t="n">
        <v>403.5</v>
      </c>
      <c r="G162" s="37"/>
      <c r="H162" s="38"/>
      <c r="I162" s="39" t="s">
        <v>52</v>
      </c>
      <c r="J162" s="40" t="n">
        <f aca="false">IF(I162="Less(-)",-1,1)</f>
        <v>1</v>
      </c>
      <c r="K162" s="38" t="s">
        <v>53</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c r="IA162" s="1" t="n">
        <v>14.08</v>
      </c>
      <c r="IB162" s="1" t="s">
        <v>339</v>
      </c>
      <c r="IC162" s="1" t="s">
        <v>340</v>
      </c>
      <c r="ID162" s="1" t="n">
        <v>1</v>
      </c>
      <c r="IE162" s="3" t="s">
        <v>129</v>
      </c>
    </row>
    <row r="163" customFormat="false" ht="28.5" hidden="false" customHeight="false" outlineLevel="0" collapsed="false">
      <c r="A163" s="28" t="n">
        <v>14.09</v>
      </c>
      <c r="B163" s="29" t="s">
        <v>341</v>
      </c>
      <c r="C163" s="30" t="s">
        <v>342</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4.09</v>
      </c>
      <c r="IB163" s="1" t="s">
        <v>341</v>
      </c>
      <c r="IC163" s="1" t="s">
        <v>342</v>
      </c>
    </row>
    <row r="164" customFormat="false" ht="15.75" hidden="false" customHeight="false" outlineLevel="0" collapsed="false">
      <c r="A164" s="28" t="n">
        <v>14.1</v>
      </c>
      <c r="B164" s="29" t="s">
        <v>343</v>
      </c>
      <c r="C164" s="30" t="s">
        <v>344</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1" t="n">
        <v>14.1</v>
      </c>
      <c r="IB164" s="1" t="s">
        <v>343</v>
      </c>
      <c r="IC164" s="1" t="s">
        <v>344</v>
      </c>
    </row>
    <row r="165" customFormat="false" ht="15.75" hidden="false" customHeight="false" outlineLevel="0" collapsed="false">
      <c r="A165" s="36" t="n">
        <v>14.11</v>
      </c>
      <c r="B165" s="29" t="s">
        <v>345</v>
      </c>
      <c r="C165" s="30" t="s">
        <v>346</v>
      </c>
      <c r="D165" s="34" t="n">
        <v>8</v>
      </c>
      <c r="E165" s="35" t="s">
        <v>129</v>
      </c>
      <c r="F165" s="36" t="n">
        <v>72.77</v>
      </c>
      <c r="G165" s="37"/>
      <c r="H165" s="38"/>
      <c r="I165" s="39" t="s">
        <v>52</v>
      </c>
      <c r="J165" s="40" t="n">
        <f aca="false">IF(I165="Less(-)",-1,1)</f>
        <v>1</v>
      </c>
      <c r="K165" s="38" t="s">
        <v>53</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c r="IA165" s="1" t="n">
        <v>14.11</v>
      </c>
      <c r="IB165" s="1" t="s">
        <v>345</v>
      </c>
      <c r="IC165" s="1" t="s">
        <v>346</v>
      </c>
      <c r="ID165" s="1" t="n">
        <v>8</v>
      </c>
      <c r="IE165" s="3" t="s">
        <v>129</v>
      </c>
    </row>
    <row r="166" customFormat="false" ht="57" hidden="false" customHeight="false" outlineLevel="0" collapsed="false">
      <c r="A166" s="28" t="n">
        <v>14.12</v>
      </c>
      <c r="B166" s="29" t="s">
        <v>347</v>
      </c>
      <c r="C166" s="30" t="s">
        <v>348</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1" t="n">
        <v>14.12</v>
      </c>
      <c r="IB166" s="1" t="s">
        <v>347</v>
      </c>
      <c r="IC166" s="1" t="s">
        <v>348</v>
      </c>
    </row>
    <row r="167" customFormat="false" ht="15.75" hidden="false" customHeight="false" outlineLevel="0" collapsed="false">
      <c r="A167" s="28" t="n">
        <v>14.13</v>
      </c>
      <c r="B167" s="29" t="s">
        <v>345</v>
      </c>
      <c r="C167" s="30" t="s">
        <v>349</v>
      </c>
      <c r="D167" s="34" t="n">
        <v>2</v>
      </c>
      <c r="E167" s="35" t="s">
        <v>129</v>
      </c>
      <c r="F167" s="36" t="n">
        <v>206.7</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14.13</v>
      </c>
      <c r="IB167" s="1" t="s">
        <v>345</v>
      </c>
      <c r="IC167" s="1" t="s">
        <v>349</v>
      </c>
      <c r="ID167" s="1" t="n">
        <v>2</v>
      </c>
      <c r="IE167" s="3" t="s">
        <v>129</v>
      </c>
    </row>
    <row r="168" customFormat="false" ht="42.75" hidden="false" customHeight="false" outlineLevel="0" collapsed="false">
      <c r="A168" s="36" t="n">
        <v>14.14</v>
      </c>
      <c r="B168" s="29" t="s">
        <v>350</v>
      </c>
      <c r="C168" s="30" t="s">
        <v>351</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1" t="n">
        <v>14.14</v>
      </c>
      <c r="IB168" s="1" t="s">
        <v>350</v>
      </c>
      <c r="IC168" s="1" t="s">
        <v>351</v>
      </c>
    </row>
    <row r="169" customFormat="false" ht="15.75" hidden="false" customHeight="false" outlineLevel="0" collapsed="false">
      <c r="A169" s="28" t="n">
        <v>14.15</v>
      </c>
      <c r="B169" s="29" t="s">
        <v>345</v>
      </c>
      <c r="C169" s="30" t="s">
        <v>352</v>
      </c>
      <c r="D169" s="34" t="n">
        <v>3</v>
      </c>
      <c r="E169" s="35" t="s">
        <v>129</v>
      </c>
      <c r="F169" s="36" t="n">
        <v>367.33</v>
      </c>
      <c r="G169" s="37"/>
      <c r="H169" s="38"/>
      <c r="I169" s="39" t="s">
        <v>52</v>
      </c>
      <c r="J169" s="40" t="n">
        <f aca="false">IF(I169="Less(-)",-1,1)</f>
        <v>1</v>
      </c>
      <c r="K169" s="38" t="s">
        <v>53</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c r="IA169" s="1" t="n">
        <v>14.15</v>
      </c>
      <c r="IB169" s="1" t="s">
        <v>345</v>
      </c>
      <c r="IC169" s="1" t="s">
        <v>352</v>
      </c>
      <c r="ID169" s="1" t="n">
        <v>3</v>
      </c>
      <c r="IE169" s="3" t="s">
        <v>129</v>
      </c>
    </row>
    <row r="170" customFormat="false" ht="57" hidden="false" customHeight="false" outlineLevel="0" collapsed="false">
      <c r="A170" s="28" t="n">
        <v>14.16</v>
      </c>
      <c r="B170" s="29" t="s">
        <v>353</v>
      </c>
      <c r="C170" s="30" t="s">
        <v>354</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1" t="n">
        <v>14.16</v>
      </c>
      <c r="IB170" s="1" t="s">
        <v>353</v>
      </c>
      <c r="IC170" s="1" t="s">
        <v>354</v>
      </c>
    </row>
    <row r="171" customFormat="false" ht="15.75" hidden="false" customHeight="false" outlineLevel="0" collapsed="false">
      <c r="A171" s="36" t="n">
        <v>14.17</v>
      </c>
      <c r="B171" s="29" t="s">
        <v>345</v>
      </c>
      <c r="C171" s="30" t="s">
        <v>355</v>
      </c>
      <c r="D171" s="34" t="n">
        <v>1</v>
      </c>
      <c r="E171" s="35" t="s">
        <v>129</v>
      </c>
      <c r="F171" s="36" t="n">
        <v>484.3</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4.17</v>
      </c>
      <c r="IB171" s="1" t="s">
        <v>345</v>
      </c>
      <c r="IC171" s="1" t="s">
        <v>355</v>
      </c>
      <c r="ID171" s="1" t="n">
        <v>1</v>
      </c>
      <c r="IE171" s="3" t="s">
        <v>129</v>
      </c>
    </row>
    <row r="172" customFormat="false" ht="42.75" hidden="false" customHeight="false" outlineLevel="0" collapsed="false">
      <c r="A172" s="28" t="n">
        <v>14.18</v>
      </c>
      <c r="B172" s="29" t="s">
        <v>356</v>
      </c>
      <c r="C172" s="30" t="s">
        <v>357</v>
      </c>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1" t="n">
        <v>14.18</v>
      </c>
      <c r="IB172" s="1" t="s">
        <v>356</v>
      </c>
      <c r="IC172" s="1" t="s">
        <v>357</v>
      </c>
    </row>
    <row r="173" customFormat="false" ht="15.75" hidden="false" customHeight="false" outlineLevel="0" collapsed="false">
      <c r="A173" s="28" t="n">
        <v>14.19</v>
      </c>
      <c r="B173" s="29" t="s">
        <v>345</v>
      </c>
      <c r="C173" s="30" t="s">
        <v>358</v>
      </c>
      <c r="D173" s="34" t="n">
        <v>4</v>
      </c>
      <c r="E173" s="35" t="s">
        <v>129</v>
      </c>
      <c r="F173" s="36" t="n">
        <v>531.56</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1" t="n">
        <v>14.19</v>
      </c>
      <c r="IB173" s="1" t="s">
        <v>345</v>
      </c>
      <c r="IC173" s="1" t="s">
        <v>358</v>
      </c>
      <c r="ID173" s="1" t="n">
        <v>4</v>
      </c>
      <c r="IE173" s="3" t="s">
        <v>129</v>
      </c>
    </row>
    <row r="174" customFormat="false" ht="42.75" hidden="false" customHeight="false" outlineLevel="0" collapsed="false">
      <c r="A174" s="36" t="n">
        <v>14.2</v>
      </c>
      <c r="B174" s="29" t="s">
        <v>359</v>
      </c>
      <c r="C174" s="30" t="s">
        <v>360</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1" t="n">
        <v>14.2</v>
      </c>
      <c r="IB174" s="1" t="s">
        <v>359</v>
      </c>
      <c r="IC174" s="1" t="s">
        <v>360</v>
      </c>
    </row>
    <row r="175" customFormat="false" ht="15.75" hidden="false" customHeight="false" outlineLevel="0" collapsed="false">
      <c r="A175" s="28" t="n">
        <v>14.21</v>
      </c>
      <c r="B175" s="29" t="s">
        <v>361</v>
      </c>
      <c r="C175" s="30" t="s">
        <v>362</v>
      </c>
      <c r="D175" s="34" t="n">
        <v>12</v>
      </c>
      <c r="E175" s="35" t="s">
        <v>129</v>
      </c>
      <c r="F175" s="36" t="n">
        <v>466.46</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14.21</v>
      </c>
      <c r="IB175" s="1" t="s">
        <v>361</v>
      </c>
      <c r="IC175" s="1" t="s">
        <v>362</v>
      </c>
      <c r="ID175" s="1" t="n">
        <v>12</v>
      </c>
      <c r="IE175" s="3" t="s">
        <v>129</v>
      </c>
    </row>
    <row r="176" customFormat="false" ht="28.5" hidden="false" customHeight="false" outlineLevel="0" collapsed="false">
      <c r="A176" s="28" t="n">
        <v>14.22</v>
      </c>
      <c r="B176" s="29" t="s">
        <v>363</v>
      </c>
      <c r="C176" s="30" t="s">
        <v>364</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1" t="n">
        <v>14.22</v>
      </c>
      <c r="IB176" s="1" t="s">
        <v>363</v>
      </c>
      <c r="IC176" s="1" t="s">
        <v>364</v>
      </c>
    </row>
    <row r="177" customFormat="false" ht="28.5" hidden="false" customHeight="false" outlineLevel="0" collapsed="false">
      <c r="A177" s="36" t="n">
        <v>14.23</v>
      </c>
      <c r="B177" s="29" t="s">
        <v>365</v>
      </c>
      <c r="C177" s="30" t="s">
        <v>366</v>
      </c>
      <c r="D177" s="34" t="n">
        <v>2</v>
      </c>
      <c r="E177" s="35" t="s">
        <v>129</v>
      </c>
      <c r="F177" s="36" t="n">
        <v>286.93</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14.23</v>
      </c>
      <c r="IB177" s="1" t="s">
        <v>365</v>
      </c>
      <c r="IC177" s="1" t="s">
        <v>366</v>
      </c>
      <c r="ID177" s="1" t="n">
        <v>2</v>
      </c>
      <c r="IE177" s="3" t="s">
        <v>129</v>
      </c>
    </row>
    <row r="178" customFormat="false" ht="57" hidden="false" customHeight="false" outlineLevel="0" collapsed="false">
      <c r="A178" s="28" t="n">
        <v>14.24</v>
      </c>
      <c r="B178" s="29" t="s">
        <v>367</v>
      </c>
      <c r="C178" s="30" t="s">
        <v>368</v>
      </c>
      <c r="D178" s="34" t="n">
        <v>8.66</v>
      </c>
      <c r="E178" s="35" t="s">
        <v>102</v>
      </c>
      <c r="F178" s="36" t="n">
        <v>135.16</v>
      </c>
      <c r="G178" s="37"/>
      <c r="H178" s="38"/>
      <c r="I178" s="39" t="s">
        <v>52</v>
      </c>
      <c r="J178" s="40" t="n">
        <f aca="false">IF(I178="Less(-)",-1,1)</f>
        <v>1</v>
      </c>
      <c r="K178" s="38" t="s">
        <v>53</v>
      </c>
      <c r="L178" s="38" t="s">
        <v>4</v>
      </c>
      <c r="M178" s="41"/>
      <c r="N178" s="38"/>
      <c r="O178" s="38"/>
      <c r="P178" s="42"/>
      <c r="Q178" s="38"/>
      <c r="R178" s="38"/>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3"/>
      <c r="BA178" s="44" t="e">
        <f aca="false">ROUND(total_amount_ba($B$2,$D$2,D178,F178,J178,K178,M178),0)</f>
        <v>#VALUE!</v>
      </c>
      <c r="BB178" s="45" t="e">
        <f aca="false">BA178+SUM(N178:AZ178)</f>
        <v>#VALUE!</v>
      </c>
      <c r="BC178" s="46" t="e">
        <f aca="false">SpellNumber(L178,BB178)</f>
        <v>#VALUE!</v>
      </c>
      <c r="IA178" s="1" t="n">
        <v>14.24</v>
      </c>
      <c r="IB178" s="1" t="s">
        <v>367</v>
      </c>
      <c r="IC178" s="1" t="s">
        <v>368</v>
      </c>
      <c r="ID178" s="1" t="n">
        <v>8.66</v>
      </c>
      <c r="IE178" s="3" t="s">
        <v>102</v>
      </c>
    </row>
    <row r="179" customFormat="false" ht="28.5" hidden="false" customHeight="false" outlineLevel="0" collapsed="false">
      <c r="A179" s="28" t="n">
        <v>15</v>
      </c>
      <c r="B179" s="29" t="s">
        <v>369</v>
      </c>
      <c r="C179" s="30" t="s">
        <v>370</v>
      </c>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1" t="n">
        <v>15</v>
      </c>
      <c r="IB179" s="1" t="s">
        <v>369</v>
      </c>
      <c r="IC179" s="1" t="s">
        <v>370</v>
      </c>
    </row>
    <row r="180" customFormat="false" ht="71.25" hidden="false" customHeight="false" outlineLevel="0" collapsed="false">
      <c r="A180" s="36" t="n">
        <v>15.01</v>
      </c>
      <c r="B180" s="29" t="s">
        <v>371</v>
      </c>
      <c r="C180" s="30" t="s">
        <v>372</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1" t="n">
        <v>15.01</v>
      </c>
      <c r="IB180" s="1" t="s">
        <v>371</v>
      </c>
      <c r="IC180" s="1" t="s">
        <v>372</v>
      </c>
    </row>
    <row r="181" customFormat="false" ht="28.5" hidden="false" customHeight="false" outlineLevel="0" collapsed="false">
      <c r="A181" s="28" t="n">
        <v>15.02</v>
      </c>
      <c r="B181" s="29" t="s">
        <v>373</v>
      </c>
      <c r="C181" s="30" t="s">
        <v>374</v>
      </c>
      <c r="D181" s="34" t="n">
        <v>7.08</v>
      </c>
      <c r="E181" s="35" t="s">
        <v>78</v>
      </c>
      <c r="F181" s="36" t="n">
        <v>340.64</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1" t="n">
        <v>15.02</v>
      </c>
      <c r="IB181" s="1" t="s">
        <v>373</v>
      </c>
      <c r="IC181" s="1" t="s">
        <v>374</v>
      </c>
      <c r="ID181" s="1" t="n">
        <v>7.08</v>
      </c>
      <c r="IE181" s="3" t="s">
        <v>78</v>
      </c>
    </row>
    <row r="182" customFormat="false" ht="15.75" hidden="false" customHeight="false" outlineLevel="0" collapsed="false">
      <c r="A182" s="28" t="n">
        <v>16</v>
      </c>
      <c r="B182" s="29" t="s">
        <v>375</v>
      </c>
      <c r="C182" s="30" t="s">
        <v>376</v>
      </c>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1" t="n">
        <v>16</v>
      </c>
      <c r="IB182" s="1" t="s">
        <v>375</v>
      </c>
      <c r="IC182" s="1" t="s">
        <v>376</v>
      </c>
    </row>
    <row r="183" customFormat="false" ht="409.5" hidden="false" customHeight="false" outlineLevel="0" collapsed="false">
      <c r="A183" s="36" t="n">
        <v>16.01</v>
      </c>
      <c r="B183" s="29" t="s">
        <v>377</v>
      </c>
      <c r="C183" s="30" t="s">
        <v>378</v>
      </c>
      <c r="D183" s="34" t="n">
        <v>7.5</v>
      </c>
      <c r="E183" s="35" t="s">
        <v>379</v>
      </c>
      <c r="F183" s="36" t="n">
        <v>4942.04</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16.01</v>
      </c>
      <c r="IB183" s="48" t="s">
        <v>377</v>
      </c>
      <c r="IC183" s="1" t="s">
        <v>378</v>
      </c>
      <c r="ID183" s="1" t="n">
        <v>7.5</v>
      </c>
      <c r="IE183" s="3" t="s">
        <v>379</v>
      </c>
    </row>
    <row r="184" customFormat="false" ht="57" hidden="false" customHeight="false" outlineLevel="0" collapsed="false">
      <c r="A184" s="28" t="n">
        <v>16.02</v>
      </c>
      <c r="B184" s="29" t="s">
        <v>380</v>
      </c>
      <c r="C184" s="30" t="s">
        <v>381</v>
      </c>
      <c r="D184" s="34" t="n">
        <v>2</v>
      </c>
      <c r="E184" s="35" t="s">
        <v>382</v>
      </c>
      <c r="F184" s="36" t="n">
        <v>422.32</v>
      </c>
      <c r="G184" s="37"/>
      <c r="H184" s="38"/>
      <c r="I184" s="39" t="s">
        <v>52</v>
      </c>
      <c r="J184" s="40" t="n">
        <f aca="false">IF(I184="Less(-)",-1,1)</f>
        <v>1</v>
      </c>
      <c r="K184" s="38" t="s">
        <v>53</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c r="IA184" s="1" t="n">
        <v>16.02</v>
      </c>
      <c r="IB184" s="1" t="s">
        <v>380</v>
      </c>
      <c r="IC184" s="1" t="s">
        <v>381</v>
      </c>
      <c r="ID184" s="1" t="n">
        <v>2</v>
      </c>
      <c r="IE184" s="3" t="s">
        <v>382</v>
      </c>
    </row>
    <row r="185" customFormat="false" ht="57" hidden="false" customHeight="false" outlineLevel="0" collapsed="false">
      <c r="A185" s="28" t="n">
        <v>16.03</v>
      </c>
      <c r="B185" s="29" t="s">
        <v>383</v>
      </c>
      <c r="C185" s="30" t="s">
        <v>384</v>
      </c>
      <c r="D185" s="34" t="n">
        <v>5</v>
      </c>
      <c r="E185" s="35" t="s">
        <v>382</v>
      </c>
      <c r="F185" s="36" t="n">
        <v>58.65</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16.03</v>
      </c>
      <c r="IB185" s="1" t="s">
        <v>383</v>
      </c>
      <c r="IC185" s="1" t="s">
        <v>384</v>
      </c>
      <c r="ID185" s="1" t="n">
        <v>5</v>
      </c>
      <c r="IE185" s="3" t="s">
        <v>382</v>
      </c>
    </row>
    <row r="186" customFormat="false" ht="28.5" hidden="false" customHeight="false" outlineLevel="0" collapsed="false">
      <c r="A186" s="36" t="n">
        <v>16.04</v>
      </c>
      <c r="B186" s="29" t="s">
        <v>385</v>
      </c>
      <c r="C186" s="30" t="s">
        <v>386</v>
      </c>
      <c r="D186" s="34" t="n">
        <v>17</v>
      </c>
      <c r="E186" s="35" t="s">
        <v>382</v>
      </c>
      <c r="F186" s="36" t="n">
        <v>29.32</v>
      </c>
      <c r="G186" s="37"/>
      <c r="H186" s="38"/>
      <c r="I186" s="39" t="s">
        <v>52</v>
      </c>
      <c r="J186" s="40" t="n">
        <f aca="false">IF(I186="Less(-)",-1,1)</f>
        <v>1</v>
      </c>
      <c r="K186" s="38" t="s">
        <v>53</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c r="IA186" s="1" t="n">
        <v>16.04</v>
      </c>
      <c r="IB186" s="1" t="s">
        <v>385</v>
      </c>
      <c r="IC186" s="1" t="s">
        <v>386</v>
      </c>
      <c r="ID186" s="1" t="n">
        <v>17</v>
      </c>
      <c r="IE186" s="3" t="s">
        <v>382</v>
      </c>
    </row>
    <row r="187" customFormat="false" ht="42.75" hidden="false" customHeight="false" outlineLevel="0" collapsed="false">
      <c r="A187" s="28" t="n">
        <v>16.05</v>
      </c>
      <c r="B187" s="29" t="s">
        <v>387</v>
      </c>
      <c r="C187" s="30" t="s">
        <v>388</v>
      </c>
      <c r="D187" s="34" t="n">
        <v>2</v>
      </c>
      <c r="E187" s="35" t="s">
        <v>382</v>
      </c>
      <c r="F187" s="36" t="n">
        <v>504.43</v>
      </c>
      <c r="G187" s="37"/>
      <c r="H187" s="38"/>
      <c r="I187" s="39" t="s">
        <v>52</v>
      </c>
      <c r="J187" s="40" t="n">
        <f aca="false">IF(I187="Less(-)",-1,1)</f>
        <v>1</v>
      </c>
      <c r="K187" s="38" t="s">
        <v>53</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c r="IA187" s="1" t="n">
        <v>16.05</v>
      </c>
      <c r="IB187" s="1" t="s">
        <v>387</v>
      </c>
      <c r="IC187" s="1" t="s">
        <v>388</v>
      </c>
      <c r="ID187" s="1" t="n">
        <v>2</v>
      </c>
      <c r="IE187" s="3" t="s">
        <v>382</v>
      </c>
    </row>
    <row r="188" customFormat="false" ht="28.5" hidden="false" customHeight="false" outlineLevel="0" collapsed="false">
      <c r="A188" s="28" t="n">
        <v>16.06</v>
      </c>
      <c r="B188" s="29" t="s">
        <v>389</v>
      </c>
      <c r="C188" s="30" t="s">
        <v>390</v>
      </c>
      <c r="D188" s="34" t="n">
        <v>2</v>
      </c>
      <c r="E188" s="35" t="s">
        <v>382</v>
      </c>
      <c r="F188" s="36" t="n">
        <v>281.45</v>
      </c>
      <c r="G188" s="37"/>
      <c r="H188" s="38"/>
      <c r="I188" s="39" t="s">
        <v>52</v>
      </c>
      <c r="J188" s="40" t="n">
        <f aca="false">IF(I188="Less(-)",-1,1)</f>
        <v>1</v>
      </c>
      <c r="K188" s="38" t="s">
        <v>53</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c r="IA188" s="1" t="n">
        <v>16.06</v>
      </c>
      <c r="IB188" s="1" t="s">
        <v>389</v>
      </c>
      <c r="IC188" s="1" t="s">
        <v>390</v>
      </c>
      <c r="ID188" s="1" t="n">
        <v>2</v>
      </c>
      <c r="IE188" s="3" t="s">
        <v>382</v>
      </c>
    </row>
    <row r="189" customFormat="false" ht="142.5" hidden="false" customHeight="true" outlineLevel="0" collapsed="false">
      <c r="A189" s="36" t="n">
        <v>16.07</v>
      </c>
      <c r="B189" s="29" t="s">
        <v>391</v>
      </c>
      <c r="C189" s="30" t="s">
        <v>392</v>
      </c>
      <c r="D189" s="34" t="n">
        <v>2.02</v>
      </c>
      <c r="E189" s="35" t="s">
        <v>78</v>
      </c>
      <c r="F189" s="36" t="n">
        <v>1945.33</v>
      </c>
      <c r="G189" s="37"/>
      <c r="H189" s="38"/>
      <c r="I189" s="39" t="s">
        <v>52</v>
      </c>
      <c r="J189" s="40" t="n">
        <f aca="false">IF(I189="Less(-)",-1,1)</f>
        <v>1</v>
      </c>
      <c r="K189" s="38" t="s">
        <v>53</v>
      </c>
      <c r="L189" s="38" t="s">
        <v>4</v>
      </c>
      <c r="M189" s="41"/>
      <c r="N189" s="38"/>
      <c r="O189" s="38"/>
      <c r="P189" s="42"/>
      <c r="Q189" s="38"/>
      <c r="R189" s="38"/>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3"/>
      <c r="BA189" s="44" t="e">
        <f aca="false">ROUND(total_amount_ba($B$2,$D$2,D189,F189,J189,K189,M189),0)</f>
        <v>#VALUE!</v>
      </c>
      <c r="BB189" s="45" t="e">
        <f aca="false">BA189+SUM(N189:AZ189)</f>
        <v>#VALUE!</v>
      </c>
      <c r="BC189" s="46" t="e">
        <f aca="false">SpellNumber(L189,BB189)</f>
        <v>#VALUE!</v>
      </c>
      <c r="IA189" s="1" t="n">
        <v>16.07</v>
      </c>
      <c r="IB189" s="48" t="s">
        <v>391</v>
      </c>
      <c r="IC189" s="1" t="s">
        <v>392</v>
      </c>
      <c r="ID189" s="1" t="n">
        <v>2.02</v>
      </c>
      <c r="IE189" s="3" t="s">
        <v>78</v>
      </c>
    </row>
    <row r="190" customFormat="false" ht="57" hidden="false" customHeight="false" outlineLevel="0" collapsed="false">
      <c r="A190" s="28" t="n">
        <v>16.08</v>
      </c>
      <c r="B190" s="29" t="s">
        <v>393</v>
      </c>
      <c r="C190" s="30" t="s">
        <v>394</v>
      </c>
      <c r="D190" s="34" t="n">
        <v>45</v>
      </c>
      <c r="E190" s="35" t="s">
        <v>78</v>
      </c>
      <c r="F190" s="36" t="n">
        <v>155.8</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16.08</v>
      </c>
      <c r="IB190" s="1" t="s">
        <v>393</v>
      </c>
      <c r="IC190" s="1" t="s">
        <v>394</v>
      </c>
      <c r="ID190" s="1" t="n">
        <v>45</v>
      </c>
      <c r="IE190" s="3" t="s">
        <v>78</v>
      </c>
    </row>
    <row r="191" customFormat="false" ht="210" hidden="false" customHeight="false" outlineLevel="0" collapsed="false">
      <c r="A191" s="28" t="n">
        <v>16.09</v>
      </c>
      <c r="B191" s="29" t="s">
        <v>395</v>
      </c>
      <c r="C191" s="30" t="s">
        <v>396</v>
      </c>
      <c r="D191" s="34" t="n">
        <v>2</v>
      </c>
      <c r="E191" s="35" t="s">
        <v>382</v>
      </c>
      <c r="F191" s="36" t="n">
        <v>2053.04</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1" t="n">
        <v>16.09</v>
      </c>
      <c r="IB191" s="48" t="s">
        <v>395</v>
      </c>
      <c r="IC191" s="1" t="s">
        <v>396</v>
      </c>
      <c r="ID191" s="1" t="n">
        <v>2</v>
      </c>
      <c r="IE191" s="3" t="s">
        <v>382</v>
      </c>
    </row>
    <row r="192" customFormat="false" ht="409.5" hidden="false" customHeight="false" outlineLevel="0" collapsed="false">
      <c r="A192" s="36" t="n">
        <v>16.1</v>
      </c>
      <c r="B192" s="29" t="s">
        <v>397</v>
      </c>
      <c r="C192" s="30" t="s">
        <v>398</v>
      </c>
      <c r="D192" s="34" t="n">
        <v>2</v>
      </c>
      <c r="E192" s="35" t="s">
        <v>382</v>
      </c>
      <c r="F192" s="36" t="n">
        <v>1483.99</v>
      </c>
      <c r="G192" s="37"/>
      <c r="H192" s="38"/>
      <c r="I192" s="39" t="s">
        <v>52</v>
      </c>
      <c r="J192" s="40" t="n">
        <f aca="false">IF(I192="Less(-)",-1,1)</f>
        <v>1</v>
      </c>
      <c r="K192" s="38" t="s">
        <v>53</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c r="IA192" s="1" t="n">
        <v>16.1</v>
      </c>
      <c r="IB192" s="48" t="s">
        <v>397</v>
      </c>
      <c r="IC192" s="1" t="s">
        <v>398</v>
      </c>
      <c r="ID192" s="1" t="n">
        <v>2</v>
      </c>
      <c r="IE192" s="3" t="s">
        <v>382</v>
      </c>
    </row>
    <row r="193" customFormat="false" ht="195" hidden="false" customHeight="false" outlineLevel="0" collapsed="false">
      <c r="A193" s="28" t="n">
        <v>16.11</v>
      </c>
      <c r="B193" s="29" t="s">
        <v>399</v>
      </c>
      <c r="C193" s="30" t="s">
        <v>400</v>
      </c>
      <c r="D193" s="34" t="n">
        <v>2</v>
      </c>
      <c r="E193" s="35" t="s">
        <v>102</v>
      </c>
      <c r="F193" s="36" t="n">
        <v>185</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16.11</v>
      </c>
      <c r="IB193" s="48" t="s">
        <v>399</v>
      </c>
      <c r="IC193" s="1" t="s">
        <v>400</v>
      </c>
      <c r="ID193" s="1" t="n">
        <v>2</v>
      </c>
      <c r="IE193" s="3" t="s">
        <v>102</v>
      </c>
    </row>
    <row r="194" customFormat="false" ht="255" hidden="false" customHeight="false" outlineLevel="0" collapsed="false">
      <c r="A194" s="28" t="n">
        <v>16.12</v>
      </c>
      <c r="B194" s="29" t="s">
        <v>401</v>
      </c>
      <c r="C194" s="30" t="s">
        <v>402</v>
      </c>
      <c r="D194" s="34" t="n">
        <v>16</v>
      </c>
      <c r="E194" s="35" t="s">
        <v>129</v>
      </c>
      <c r="F194" s="36" t="n">
        <v>26.04</v>
      </c>
      <c r="G194" s="37"/>
      <c r="H194" s="38"/>
      <c r="I194" s="39" t="s">
        <v>52</v>
      </c>
      <c r="J194" s="40" t="n">
        <f aca="false">IF(I194="Less(-)",-1,1)</f>
        <v>1</v>
      </c>
      <c r="K194" s="38" t="s">
        <v>53</v>
      </c>
      <c r="L194" s="38" t="s">
        <v>4</v>
      </c>
      <c r="M194" s="41"/>
      <c r="N194" s="38"/>
      <c r="O194" s="38"/>
      <c r="P194" s="42"/>
      <c r="Q194" s="38"/>
      <c r="R194" s="38"/>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3"/>
      <c r="BA194" s="44" t="e">
        <f aca="false">ROUND(total_amount_ba($B$2,$D$2,D194,F194,J194,K194,M194),0)</f>
        <v>#VALUE!</v>
      </c>
      <c r="BB194" s="45" t="e">
        <f aca="false">BA194+SUM(N194:AZ194)</f>
        <v>#VALUE!</v>
      </c>
      <c r="BC194" s="46" t="e">
        <f aca="false">SpellNumber(L194,BB194)</f>
        <v>#VALUE!</v>
      </c>
      <c r="IA194" s="1" t="n">
        <v>16.12</v>
      </c>
      <c r="IB194" s="48" t="s">
        <v>401</v>
      </c>
      <c r="IC194" s="1" t="s">
        <v>402</v>
      </c>
      <c r="ID194" s="1" t="n">
        <v>16</v>
      </c>
      <c r="IE194" s="3" t="s">
        <v>129</v>
      </c>
    </row>
    <row r="195" customFormat="false" ht="409.5" hidden="false" customHeight="false" outlineLevel="0" collapsed="false">
      <c r="A195" s="36" t="n">
        <v>16.13</v>
      </c>
      <c r="B195" s="29" t="s">
        <v>403</v>
      </c>
      <c r="C195" s="30" t="s">
        <v>404</v>
      </c>
      <c r="D195" s="34" t="n">
        <v>1</v>
      </c>
      <c r="E195" s="35" t="s">
        <v>405</v>
      </c>
      <c r="F195" s="36" t="n">
        <v>99931.6</v>
      </c>
      <c r="G195" s="37"/>
      <c r="H195" s="38"/>
      <c r="I195" s="39" t="s">
        <v>52</v>
      </c>
      <c r="J195" s="40" t="n">
        <f aca="false">IF(I195="Less(-)",-1,1)</f>
        <v>1</v>
      </c>
      <c r="K195" s="38" t="s">
        <v>53</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c r="IA195" s="1" t="n">
        <v>16.13</v>
      </c>
      <c r="IB195" s="48" t="s">
        <v>403</v>
      </c>
      <c r="IC195" s="1" t="s">
        <v>404</v>
      </c>
      <c r="ID195" s="1" t="n">
        <v>1</v>
      </c>
      <c r="IE195" s="3" t="s">
        <v>405</v>
      </c>
    </row>
    <row r="196" customFormat="false" ht="28.5" hidden="false" customHeight="false" outlineLevel="0" collapsed="false">
      <c r="A196" s="49" t="s">
        <v>406</v>
      </c>
      <c r="B196" s="50"/>
      <c r="C196" s="51"/>
      <c r="D196" s="52"/>
      <c r="E196" s="52"/>
      <c r="F196" s="52"/>
      <c r="G196" s="52"/>
      <c r="H196" s="53"/>
      <c r="I196" s="53"/>
      <c r="J196" s="53"/>
      <c r="K196" s="53"/>
      <c r="L196" s="54"/>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55" t="e">
        <f aca="false">SUM(BA13:BA195)</f>
        <v>#VALUE!</v>
      </c>
      <c r="BB196" s="56" t="e">
        <f aca="false">SUM(BB13:BB195)</f>
        <v>#VALUE!</v>
      </c>
      <c r="BC196" s="46" t="e">
        <f aca="false">SpellNumber(L196,BB196)</f>
        <v>#VALUE!</v>
      </c>
    </row>
    <row r="197" customFormat="false" ht="18" hidden="false" customHeight="false" outlineLevel="0" collapsed="false">
      <c r="A197" s="50" t="s">
        <v>407</v>
      </c>
      <c r="B197" s="57"/>
      <c r="C197" s="58"/>
      <c r="D197" s="59"/>
      <c r="E197" s="60" t="s">
        <v>408</v>
      </c>
      <c r="F197" s="61"/>
      <c r="G197" s="62"/>
      <c r="H197" s="63"/>
      <c r="I197" s="63"/>
      <c r="J197" s="63"/>
      <c r="K197" s="64"/>
      <c r="L197" s="65"/>
      <c r="M197" s="66"/>
      <c r="N197" s="67"/>
      <c r="O197" s="32"/>
      <c r="P197" s="32"/>
      <c r="Q197" s="32"/>
      <c r="R197" s="32"/>
      <c r="S197" s="32"/>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8" t="n">
        <f aca="false">IF(ISBLANK(F197),0,IF(E197="Excess (+)",ROUND(BA196+(BA196*F197),2),IF(E197="Less (-)",ROUND(BA196+(BA196*F197*(-1)),2),IF(E197="At Par",BA196,0))))</f>
        <v>0</v>
      </c>
      <c r="BB197" s="69" t="n">
        <f aca="false">ROUND(BA197,0)</f>
        <v>0</v>
      </c>
      <c r="BC197" s="46" t="e">
        <f aca="false">SpellNumber($E$2,BB197)</f>
        <v>#VALUE!</v>
      </c>
    </row>
    <row r="198" customFormat="false" ht="18" hidden="false" customHeight="true" outlineLevel="0" collapsed="false">
      <c r="A198" s="49" t="s">
        <v>409</v>
      </c>
      <c r="B198" s="49"/>
      <c r="C198" s="70" t="e">
        <f aca="false">SpellNumber($E$2,BB197)</f>
        <v>#VALUE!</v>
      </c>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row>
  </sheetData>
  <sheetProtection sheet="true" password="9e83"/>
  <autoFilter ref="A11:BC198"/>
  <mergeCells count="93">
    <mergeCell ref="A1:L1"/>
    <mergeCell ref="A4:BC4"/>
    <mergeCell ref="A5:BC5"/>
    <mergeCell ref="A6:BC6"/>
    <mergeCell ref="A7:BC7"/>
    <mergeCell ref="B8:BC8"/>
    <mergeCell ref="A9:BC9"/>
    <mergeCell ref="D13:BC13"/>
    <mergeCell ref="D14:BC14"/>
    <mergeCell ref="D16:BC16"/>
    <mergeCell ref="D18:BC18"/>
    <mergeCell ref="D20:BC20"/>
    <mergeCell ref="D21:BC21"/>
    <mergeCell ref="D23:BC23"/>
    <mergeCell ref="D26:BC26"/>
    <mergeCell ref="D28:BC28"/>
    <mergeCell ref="D30:BC30"/>
    <mergeCell ref="D32:BC32"/>
    <mergeCell ref="D33:BC33"/>
    <mergeCell ref="D36:BC36"/>
    <mergeCell ref="D37:BC37"/>
    <mergeCell ref="D38:BC38"/>
    <mergeCell ref="D41:BC41"/>
    <mergeCell ref="D42:BC42"/>
    <mergeCell ref="D44:BC44"/>
    <mergeCell ref="D45:BC45"/>
    <mergeCell ref="D47:BC47"/>
    <mergeCell ref="D49:BC49"/>
    <mergeCell ref="D53:BC53"/>
    <mergeCell ref="D56:BC56"/>
    <mergeCell ref="D58:BC58"/>
    <mergeCell ref="D62:BC62"/>
    <mergeCell ref="D64:BC64"/>
    <mergeCell ref="D66:BC66"/>
    <mergeCell ref="D68:BC68"/>
    <mergeCell ref="D70:BC70"/>
    <mergeCell ref="D71:BC71"/>
    <mergeCell ref="D72:BC72"/>
    <mergeCell ref="D74:BC74"/>
    <mergeCell ref="D76:BC76"/>
    <mergeCell ref="D77:BC77"/>
    <mergeCell ref="D80:BC80"/>
    <mergeCell ref="D82:BC82"/>
    <mergeCell ref="D84:BC84"/>
    <mergeCell ref="D85:BC85"/>
    <mergeCell ref="D87:BC87"/>
    <mergeCell ref="D89:BC89"/>
    <mergeCell ref="D91:BC91"/>
    <mergeCell ref="D93:BC93"/>
    <mergeCell ref="D96:BC96"/>
    <mergeCell ref="D99:BC99"/>
    <mergeCell ref="D102:BC102"/>
    <mergeCell ref="D104:BC104"/>
    <mergeCell ref="D105:BC105"/>
    <mergeCell ref="D107:BC107"/>
    <mergeCell ref="D111:BC111"/>
    <mergeCell ref="D112:BC112"/>
    <mergeCell ref="D116:BC116"/>
    <mergeCell ref="D118:BC118"/>
    <mergeCell ref="D120:BC120"/>
    <mergeCell ref="D123:BC123"/>
    <mergeCell ref="D124:BC124"/>
    <mergeCell ref="D126:BC126"/>
    <mergeCell ref="D130:BC130"/>
    <mergeCell ref="D133:BC133"/>
    <mergeCell ref="D134:BC134"/>
    <mergeCell ref="D136:BC136"/>
    <mergeCell ref="D138:BC138"/>
    <mergeCell ref="D139:BC139"/>
    <mergeCell ref="D141:BC141"/>
    <mergeCell ref="D142:BC142"/>
    <mergeCell ref="D144:BC144"/>
    <mergeCell ref="D146:BC146"/>
    <mergeCell ref="D149:BC149"/>
    <mergeCell ref="D150:BC150"/>
    <mergeCell ref="D152:BC152"/>
    <mergeCell ref="D154:BC154"/>
    <mergeCell ref="D155:BC155"/>
    <mergeCell ref="D157:BC157"/>
    <mergeCell ref="D159:BC159"/>
    <mergeCell ref="D161:BC161"/>
    <mergeCell ref="D163:BC163"/>
    <mergeCell ref="D164:BC164"/>
    <mergeCell ref="D166:BC166"/>
    <mergeCell ref="D168:BC168"/>
    <mergeCell ref="D170:BC170"/>
    <mergeCell ref="D172:BC172"/>
    <mergeCell ref="D174:BC174"/>
    <mergeCell ref="D176:BC176"/>
    <mergeCell ref="D179:BC179"/>
    <mergeCell ref="D180:BC180"/>
    <mergeCell ref="D182:BC182"/>
    <mergeCell ref="C198:BC19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7" type="decimal">
      <formula1>IF(E197="Select",-1,IF(E197="At Par",0,0))</formula1>
      <formula2>IF(E197="Select",-1,IF(E197="At Par",0,0.99))</formula2>
    </dataValidation>
    <dataValidation allowBlank="true" errorStyle="stop" operator="between" showDropDown="false" showErrorMessage="true" showInputMessage="false" sqref="E19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7" type="decimal">
      <formula1>0</formula1>
      <formula2>99.9</formula2>
    </dataValidation>
    <dataValidation allowBlank="true" errorStyle="stop" operator="between" showDropDown="false" showErrorMessage="true" showInputMessage="false" sqref="D13:D14 K15 D16 K17 D18 K19 D20:D21 K22 D23 K24:K25 D26 K27 D28 K29 D30 K31 D32:D33 K34:K35 D36:D38 K39:K40 D41:D42 K43 D44:D45 K46 D47 K48 D49 K50:K52 D53 K54:K55 D56 K57 D58 K59:K61 D62 K63 D64 K65 D66 K67 D68 K69 D70:D72 K73 D74 K75 D76:D77 K78:K79 D80 K81 D82 K83 D84:D85 K86 D87 K88 D89 K90 D91 K92 D93 K94:K95 D96 K97:K98 D99 K100:K101 D102 K103 D104:D105 K106 D107 K108:K110 D111:D112 K113:K115 D116 K117 D118 K119 D120 K121:K122 D123:D124 K125 D126 K127:K129 D130 K131:K132 D133:D134 K135 D136 K137 D138:D139 K140 D141:D142 K143 D144 K145 D146 K147:K148 D149:D150 K151 D152 K153 D154:D155 K156 D157 K158 D159 K160 D161 K162 D163:D164 K165 D166 K167 D168 K169 D170 K171 D172 K173 D174 K175 D176 K177:K178 D179:D180 K181 D182 K183:K19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2:H22 G24:H25 G27:H27 G29:H29 G31:H31 G34:H35 G39:H40 G43:H43 G46:H46 G48:H48 G50:H52 G54:H55 G57:H57 G59:H61 G63:H63 G65:H65 G67:H67 G69:H69 G73:H73 G75:H75 G78:H79 G81:H81 G83:H83 G86:H86 G88:H88 G90:H90 G92:H92 G94:H95 G97:H98 G100:H101 G103:H103 G106:H106 G108:H110 G113:H115 G117:H117 G119:H119 G121:H122 G125:H125 G127:H129 G131:H132 G135:H135 G137:H137 G140:H140 G143:H143 G145:H145 G147:H148 G151:H151 G153:H153 G156:H156 G158:H158 G160:H160 G162:H162 G165:H165 G167:H167 G169:H169 G171:H171 G173:H173 G175:H175 G177:H178 G181:H181 G183:H195"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2 J24:J25 J27 J29 J31 J34:J35 J39:J40 J43 J46 J48 J50:J52 J54:J55 J57 J59:J61 J63 J65 J67 J69 J73 J75 J78:J79 J81 J83 J86 J88 J90 J92 J94:J95 J97:J98 J100:J101 J103 J106 J108:J110 J113:J115 J117 J119 J121:J122 J125 J127:J129 J131:J132 J135 J137 J140 J143 J145 J147:J148 J151 J153 J156 J158 J160 J162 J165 J167 J169 J171 J173 J175 J177:J178 J181 J183:J195" type="none">
      <formula1>0</formula1>
      <formula2>0</formula2>
    </dataValidation>
    <dataValidation allowBlank="false" errorStyle="stop" operator="between" showDropDown="false" showErrorMessage="true" showInputMessage="false" sqref="I15 I17 I19 I22 I24:I25 I27 I29 I31 I34:I35 I39:I40 I43 I46 I48 I50:I52 I54:I55 I57 I59:I61 I63 I65 I67 I69 I73 I75 I78:I79 I81 I83 I86 I88 I90 I92 I94:I95 I97:I98 I100:I101 I103 I106 I108:I110 I113:I115 I117 I119 I121:I122 I125 I127:I129 I131:I132 I135 I137 I140 I143 I145 I147:I148 I151 I153 I156 I158 I160 I162 I165 I167 I169 I171 I173 I175 I177:I178 I181 I183:I19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2:O22 N24:O25 N27:O27 N29:O29 N31:O31 N34:O35 N39:O40 N43:O43 N46:O46 N48:O48 N50:O52 N54:O55 N57:O57 N59:O61 N63:O63 N65:O65 N67:O67 N69:O69 N73:O73 N75:O75 N78:O79 N81:O81 N83:O83 N86:O86 N88:O88 N90:O90 N92:O92 N94:O95 N97:O98 N100:O101 N103:O103 N106:O106 N108:O110 N113:O115 N117:O117 N119:O119 N121:O122 N125:O125 N127:O129 N131:O132 N135:O135 N137:O137 N140:O140 N143:O143 N145:O145 N147:O148 N151:O151 N153:O153 N156:O156 N158:O158 N160:O160 N162:O162 N165:O165 N167:O167 N169:O169 N171:O171 N173:O173 N175:O175 N177:O178 N181:O181 N183:O19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2 R24:R25 R27 R29 R31 R34:R35 R39:R40 R43 R46 R48 R50:R52 R54:R55 R57 R59:R61 R63 R65 R67 R69 R73 R75 R78:R79 R81 R83 R86 R88 R90 R92 R94:R95 R97:R98 R100:R101 R103 R106 R108:R110 R113:R115 R117 R119 R121:R122 R125 R127:R129 R131:R132 R135 R137 R140 R143 R145 R147:R148 R151 R153 R156 R158 R160 R162 R165 R167 R169 R171 R173 R175 R177:R178 R181 R183:R1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2 Q24:Q25 Q27 Q29 Q31 Q34:Q35 Q39:Q40 Q43 Q46 Q48 Q50:Q52 Q54:Q55 Q57 Q59:Q61 Q63 Q65 Q67 Q69 Q73 Q75 Q78:Q79 Q81 Q83 Q86 Q88 Q90 Q92 Q94:Q95 Q97:Q98 Q100:Q101 Q103 Q106 Q108:Q110 Q113:Q115 Q117 Q119 Q121:Q122 Q125 Q127:Q129 Q131:Q132 Q135 Q137 Q140 Q143 Q145 Q147:Q148 Q151 Q153 Q156 Q158 Q160 Q162 Q165 Q167 Q169 Q171 Q173 Q175 Q177:Q178 Q181 Q183:Q19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2 M24:M25 M27 M29 M31 M34:M35 M39:M40 M43 M46 M48 M50:M52 M54:M55 M57 M59:M61 M63 M65 M67 M69 M73 M75 M78:M79 M81 M83 M86 M88 M90 M92 M94:M95 M97:M98 M100:M101 M103 M106 M108:M110 M113:M115 M117 M119 M121:M122 M125 M127:M129 M131:M132 M135 M137 M140 M143 M145 M147:M148 M151 M153 M156 M158 M160 M162 M165 M167 M169 M171 M173 M175 M177:M178 M181 M183:M19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 D22 D24:D25 D27 D29 D31 D34:D35 D39:D40 D43 D46 D48 D50:D52 D54:D55 D57 D59:D61 D63 D65 D67 D69 D73 D75 D78:D79 D81 D83 D86 D88 D90 D92 D94:D95 D97:D98 D100:D101 D103 D106 D108:D110 D113:D115 D117 D119 D121:D122 D125 D127:D129 D131:D132 D135 D137 D140 D143 D145 D147:D148 D151 D153 D156 D158 D160 D162 D165 D167 D169 D171 D173 D175 D177:D178 D181 D183:D19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2 F24:F25 F27 F29 F31 F34:F35 F39:F40 F43 F46 F48 F50:F52 F54:F55 F57 F59:F61 F63 F65 F67 F69 F73 F75 F78:F79 F81 F83 F86 F88 F90 F92 F94:F95 F97:F98 F100:F101 F103 F106 F108:F110 F113:F115 F117 F119 F121:F122 F125 F127:F129 F131:F132 F135 F137 F140 F143 F145 F147:F148 F151 F153 F156 F158 F160 F162 F165 F167 F169 F171 F173 F175 F177:F178 F181 F183:F195" type="decimal">
      <formula1>0</formula1>
      <formula2>999999999999999</formula2>
    </dataValidation>
    <dataValidation allowBlank="true" errorStyle="stop" operator="between" showDropDown="false" showErrorMessage="true" showInputMessage="false" sqref="L13:L195" type="list">
      <formula1>"INR"</formula1>
      <formula2>0</formula2>
    </dataValidation>
    <dataValidation allowBlank="true" errorStyle="stop" operator="between" prompt="Please enter text" promptTitle="Itemcode/Make" showDropDown="false" showErrorMessage="true" showInputMessage="true" sqref="C13:C195" type="none">
      <formula1>0</formula1>
      <formula2>0</formula2>
    </dataValidation>
    <dataValidation allowBlank="true" error="Only Numeric Values are allowed. " errorStyle="stop" errorTitle="Invalid Entry" operator="between" showDropDown="false" showErrorMessage="true" showInputMessage="false" sqref="A13:A195"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410</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03T09:31:05Z</cp:lastPrinted>
  <dcterms:modified xsi:type="dcterms:W3CDTF">2021-09-03T09:31:3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