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498</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23</xdr:rowOff>
              </xdr:from>
              <xdr:to>
                <xdr:col>56</xdr:col>
                <xdr:colOff>21</xdr:colOff>
                <xdr:row>2498</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500</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500</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50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503</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501</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497</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04</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505</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12</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42</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529</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0</xdr:rowOff>
              </xdr:from>
              <xdr:to>
                <xdr:col>56</xdr:col>
                <xdr:colOff>15</xdr:colOff>
                <xdr:row>2518</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2512</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510</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505</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223</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2229</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2242</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2242</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23</xdr:rowOff>
              </xdr:from>
              <xdr:to>
                <xdr:col>56</xdr:col>
                <xdr:colOff>15</xdr:colOff>
                <xdr:row>2239</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2</xdr:rowOff>
              </xdr:from>
              <xdr:to>
                <xdr:col>56</xdr:col>
                <xdr:colOff>15</xdr:colOff>
                <xdr:row>2250</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250</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255</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264</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264</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263</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260</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260</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273</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267</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2275</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273</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280</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1</xdr:rowOff>
              </xdr:from>
              <xdr:to>
                <xdr:col>56</xdr:col>
                <xdr:colOff>15</xdr:colOff>
                <xdr:row>2388</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1</xdr:rowOff>
              </xdr:from>
              <xdr:to>
                <xdr:col>56</xdr:col>
                <xdr:colOff>15</xdr:colOff>
                <xdr:row>2397</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5</xdr:colOff>
                <xdr:row>2410</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1</xdr:rowOff>
              </xdr:from>
              <xdr:to>
                <xdr:col>56</xdr:col>
                <xdr:colOff>15</xdr:colOff>
                <xdr:row>2417</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1</xdr:rowOff>
              </xdr:from>
              <xdr:to>
                <xdr:col>56</xdr:col>
                <xdr:colOff>15</xdr:colOff>
                <xdr:row>2425</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1</xdr:rowOff>
              </xdr:from>
              <xdr:to>
                <xdr:col>56</xdr:col>
                <xdr:colOff>15</xdr:colOff>
                <xdr:row>2431</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1</xdr:rowOff>
              </xdr:from>
              <xdr:to>
                <xdr:col>56</xdr:col>
                <xdr:colOff>15</xdr:colOff>
                <xdr:row>2439</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1</xdr:rowOff>
              </xdr:from>
              <xdr:to>
                <xdr:col>56</xdr:col>
                <xdr:colOff>15</xdr:colOff>
                <xdr:row>2446</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1</xdr:rowOff>
              </xdr:from>
              <xdr:to>
                <xdr:col>56</xdr:col>
                <xdr:colOff>15</xdr:colOff>
                <xdr:row>2449</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1</xdr:rowOff>
              </xdr:from>
              <xdr:to>
                <xdr:col>56</xdr:col>
                <xdr:colOff>15</xdr:colOff>
                <xdr:row>2455</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1</xdr:rowOff>
              </xdr:from>
              <xdr:to>
                <xdr:col>56</xdr:col>
                <xdr:colOff>15</xdr:colOff>
                <xdr:row>2458</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1</xdr:rowOff>
              </xdr:from>
              <xdr:to>
                <xdr:col>56</xdr:col>
                <xdr:colOff>15</xdr:colOff>
                <xdr:row>2471</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1</xdr:rowOff>
              </xdr:from>
              <xdr:to>
                <xdr:col>56</xdr:col>
                <xdr:colOff>15</xdr:colOff>
                <xdr:row>2477</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1</xdr:rowOff>
              </xdr:from>
              <xdr:to>
                <xdr:col>56</xdr:col>
                <xdr:colOff>15</xdr:colOff>
                <xdr:row>2488</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0</xdr:rowOff>
              </xdr:from>
              <xdr:to>
                <xdr:col>56</xdr:col>
                <xdr:colOff>15</xdr:colOff>
                <xdr:row>2501</xdr:row>
                <xdr:rowOff>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2504</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0</xdr:rowOff>
              </xdr:from>
              <xdr:to>
                <xdr:col>56</xdr:col>
                <xdr:colOff>15</xdr:colOff>
                <xdr:row>2507</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0</xdr:rowOff>
              </xdr:from>
              <xdr:to>
                <xdr:col>56</xdr:col>
                <xdr:colOff>15</xdr:colOff>
                <xdr:row>2511</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6</xdr:col>
                <xdr:colOff>15</xdr:colOff>
                <xdr:row>2519</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2527</xdr:row>
                <xdr:rowOff>1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1</xdr:rowOff>
              </xdr:from>
              <xdr:to>
                <xdr:col>56</xdr:col>
                <xdr:colOff>15</xdr:colOff>
                <xdr:row>2531</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1</xdr:rowOff>
              </xdr:from>
              <xdr:to>
                <xdr:col>56</xdr:col>
                <xdr:colOff>15</xdr:colOff>
                <xdr:row>2535</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1</xdr:rowOff>
              </xdr:from>
              <xdr:to>
                <xdr:col>56</xdr:col>
                <xdr:colOff>15</xdr:colOff>
                <xdr:row>2537</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1</xdr:rowOff>
              </xdr:from>
              <xdr:to>
                <xdr:col>56</xdr:col>
                <xdr:colOff>15</xdr:colOff>
                <xdr:row>2541</xdr:row>
                <xdr:rowOff>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2544</xdr:row>
                <xdr:rowOff>1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1</xdr:rowOff>
              </xdr:from>
              <xdr:to>
                <xdr:col>56</xdr:col>
                <xdr:colOff>15</xdr:colOff>
                <xdr:row>2549</xdr:row>
                <xdr:rowOff>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6</xdr:col>
                <xdr:colOff>15</xdr:colOff>
                <xdr:row>2556</xdr:row>
                <xdr:rowOff>1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5</xdr:colOff>
                <xdr:row>2561</xdr:row>
                <xdr:rowOff>1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1</xdr:rowOff>
              </xdr:from>
              <xdr:to>
                <xdr:col>56</xdr:col>
                <xdr:colOff>15</xdr:colOff>
                <xdr:row>2565</xdr:row>
                <xdr:rowOff>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5</xdr:colOff>
                <xdr:row>2571</xdr:row>
                <xdr:rowOff>1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1</xdr:rowOff>
              </xdr:from>
              <xdr:to>
                <xdr:col>56</xdr:col>
                <xdr:colOff>15</xdr:colOff>
                <xdr:row>2573</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5</xdr:colOff>
                <xdr:row>2575</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1</xdr:rowOff>
              </xdr:from>
              <xdr:to>
                <xdr:col>56</xdr:col>
                <xdr:colOff>15</xdr:colOff>
                <xdr:row>2584</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1</xdr:rowOff>
              </xdr:from>
              <xdr:to>
                <xdr:col>56</xdr:col>
                <xdr:colOff>15</xdr:colOff>
                <xdr:row>2590</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1</xdr:rowOff>
              </xdr:from>
              <xdr:to>
                <xdr:col>56</xdr:col>
                <xdr:colOff>15</xdr:colOff>
                <xdr:row>2597</xdr:row>
                <xdr:rowOff>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0</xdr:rowOff>
              </xdr:from>
              <xdr:to>
                <xdr:col>56</xdr:col>
                <xdr:colOff>15</xdr:colOff>
                <xdr:row>2603</xdr:row>
                <xdr:rowOff>1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46</xdr:rowOff>
              </xdr:from>
              <xdr:to>
                <xdr:col>56</xdr:col>
                <xdr:colOff>15</xdr:colOff>
                <xdr:row>2612</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1</xdr:rowOff>
              </xdr:from>
              <xdr:to>
                <xdr:col>56</xdr:col>
                <xdr:colOff>15</xdr:colOff>
                <xdr:row>2613</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1</xdr:rowOff>
              </xdr:from>
              <xdr:to>
                <xdr:col>56</xdr:col>
                <xdr:colOff>15</xdr:colOff>
                <xdr:row>2651</xdr:row>
                <xdr:rowOff>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1</xdr:rowOff>
              </xdr:from>
              <xdr:to>
                <xdr:col>56</xdr:col>
                <xdr:colOff>15</xdr:colOff>
                <xdr:row>2655</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1</xdr:rowOff>
              </xdr:from>
              <xdr:to>
                <xdr:col>56</xdr:col>
                <xdr:colOff>15</xdr:colOff>
                <xdr:row>2657</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1</xdr:rowOff>
              </xdr:from>
              <xdr:to>
                <xdr:col>56</xdr:col>
                <xdr:colOff>15</xdr:colOff>
                <xdr:row>2665</xdr:row>
                <xdr:rowOff>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1</xdr:rowOff>
              </xdr:from>
              <xdr:to>
                <xdr:col>56</xdr:col>
                <xdr:colOff>15</xdr:colOff>
                <xdr:row>2672</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1</xdr:rowOff>
              </xdr:from>
              <xdr:to>
                <xdr:col>56</xdr:col>
                <xdr:colOff>15</xdr:colOff>
                <xdr:row>2676</xdr:row>
                <xdr:rowOff>1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1</xdr:rowOff>
              </xdr:from>
              <xdr:to>
                <xdr:col>56</xdr:col>
                <xdr:colOff>15</xdr:colOff>
                <xdr:row>2684</xdr:row>
                <xdr:rowOff>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21</xdr:rowOff>
              </xdr:from>
              <xdr:to>
                <xdr:col>56</xdr:col>
                <xdr:colOff>15</xdr:colOff>
                <xdr:row>2687</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1</xdr:rowOff>
              </xdr:from>
              <xdr:to>
                <xdr:col>56</xdr:col>
                <xdr:colOff>15</xdr:colOff>
                <xdr:row>2693</xdr:row>
                <xdr:rowOff>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1</xdr:rowOff>
              </xdr:from>
              <xdr:to>
                <xdr:col>56</xdr:col>
                <xdr:colOff>15</xdr:colOff>
                <xdr:row>2702</xdr:row>
                <xdr:rowOff>1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1</xdr:rowOff>
              </xdr:from>
              <xdr:to>
                <xdr:col>56</xdr:col>
                <xdr:colOff>15</xdr:colOff>
                <xdr:row>2706</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1</xdr:rowOff>
              </xdr:from>
              <xdr:to>
                <xdr:col>56</xdr:col>
                <xdr:colOff>15</xdr:colOff>
                <xdr:row>2707</xdr:row>
                <xdr:rowOff>1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0</xdr:rowOff>
              </xdr:from>
              <xdr:to>
                <xdr:col>56</xdr:col>
                <xdr:colOff>15</xdr:colOff>
                <xdr:row>2715</xdr:row>
                <xdr:rowOff>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21</xdr:rowOff>
              </xdr:from>
              <xdr:to>
                <xdr:col>56</xdr:col>
                <xdr:colOff>15</xdr:colOff>
                <xdr:row>2729</xdr:row>
                <xdr:rowOff>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1</xdr:rowOff>
              </xdr:from>
              <xdr:to>
                <xdr:col>56</xdr:col>
                <xdr:colOff>15</xdr:colOff>
                <xdr:row>2738</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1</xdr:rowOff>
              </xdr:from>
              <xdr:to>
                <xdr:col>56</xdr:col>
                <xdr:colOff>15</xdr:colOff>
                <xdr:row>2742</xdr:row>
                <xdr:rowOff>1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21</xdr:rowOff>
              </xdr:from>
              <xdr:to>
                <xdr:col>56</xdr:col>
                <xdr:colOff>15</xdr:colOff>
                <xdr:row>2744</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1</xdr:rowOff>
              </xdr:from>
              <xdr:to>
                <xdr:col>56</xdr:col>
                <xdr:colOff>15</xdr:colOff>
                <xdr:row>2749</xdr:row>
                <xdr:rowOff>1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1</xdr:rowOff>
              </xdr:from>
              <xdr:to>
                <xdr:col>56</xdr:col>
                <xdr:colOff>15</xdr:colOff>
                <xdr:row>2752</xdr:row>
                <xdr:rowOff>1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1</xdr:rowOff>
              </xdr:from>
              <xdr:to>
                <xdr:col>56</xdr:col>
                <xdr:colOff>15</xdr:colOff>
                <xdr:row>2754</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1</xdr:rowOff>
              </xdr:from>
              <xdr:to>
                <xdr:col>56</xdr:col>
                <xdr:colOff>15</xdr:colOff>
                <xdr:row>2756</xdr:row>
                <xdr:rowOff>11</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1</xdr:rowOff>
              </xdr:from>
              <xdr:to>
                <xdr:col>56</xdr:col>
                <xdr:colOff>15</xdr:colOff>
                <xdr:row>2758</xdr:row>
                <xdr:rowOff>1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46</xdr:rowOff>
              </xdr:from>
              <xdr:to>
                <xdr:col>56</xdr:col>
                <xdr:colOff>15</xdr:colOff>
                <xdr:row>2760</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1</xdr:rowOff>
              </xdr:from>
              <xdr:to>
                <xdr:col>56</xdr:col>
                <xdr:colOff>15</xdr:colOff>
                <xdr:row>2762</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1</xdr:rowOff>
              </xdr:from>
              <xdr:to>
                <xdr:col>56</xdr:col>
                <xdr:colOff>15</xdr:colOff>
                <xdr:row>2766</xdr:row>
                <xdr:rowOff>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1</xdr:rowOff>
              </xdr:from>
              <xdr:to>
                <xdr:col>56</xdr:col>
                <xdr:colOff>15</xdr:colOff>
                <xdr:row>2770</xdr:row>
                <xdr:rowOff>1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1</xdr:rowOff>
              </xdr:from>
              <xdr:to>
                <xdr:col>56</xdr:col>
                <xdr:colOff>15</xdr:colOff>
                <xdr:row>2774</xdr:row>
                <xdr:rowOff>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1</xdr:rowOff>
              </xdr:from>
              <xdr:to>
                <xdr:col>56</xdr:col>
                <xdr:colOff>15</xdr:colOff>
                <xdr:row>2778</xdr:row>
                <xdr:rowOff>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1</xdr:rowOff>
              </xdr:from>
              <xdr:to>
                <xdr:col>56</xdr:col>
                <xdr:colOff>15</xdr:colOff>
                <xdr:row>2780</xdr:row>
                <xdr:rowOff>1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1</xdr:rowOff>
              </xdr:from>
              <xdr:to>
                <xdr:col>56</xdr:col>
                <xdr:colOff>15</xdr:colOff>
                <xdr:row>2782</xdr:row>
                <xdr:rowOff>1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1</xdr:rowOff>
              </xdr:from>
              <xdr:to>
                <xdr:col>56</xdr:col>
                <xdr:colOff>15</xdr:colOff>
                <xdr:row>2784</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46</xdr:rowOff>
              </xdr:from>
              <xdr:to>
                <xdr:col>56</xdr:col>
                <xdr:colOff>15</xdr:colOff>
                <xdr:row>2786</xdr:row>
                <xdr:rowOff>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1</xdr:rowOff>
              </xdr:from>
              <xdr:to>
                <xdr:col>56</xdr:col>
                <xdr:colOff>15</xdr:colOff>
                <xdr:row>2790</xdr:row>
                <xdr:rowOff>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1</xdr:rowOff>
              </xdr:from>
              <xdr:to>
                <xdr:col>56</xdr:col>
                <xdr:colOff>15</xdr:colOff>
                <xdr:row>2793</xdr:row>
                <xdr:rowOff>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1</xdr:rowOff>
              </xdr:from>
              <xdr:to>
                <xdr:col>56</xdr:col>
                <xdr:colOff>15</xdr:colOff>
                <xdr:row>2797</xdr:row>
                <xdr:rowOff>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1</xdr:rowOff>
              </xdr:from>
              <xdr:to>
                <xdr:col>56</xdr:col>
                <xdr:colOff>15</xdr:colOff>
                <xdr:row>2802</xdr:row>
                <xdr:rowOff>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1</xdr:rowOff>
              </xdr:from>
              <xdr:to>
                <xdr:col>56</xdr:col>
                <xdr:colOff>15</xdr:colOff>
                <xdr:row>2808</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46</xdr:rowOff>
              </xdr:from>
              <xdr:to>
                <xdr:col>56</xdr:col>
                <xdr:colOff>15</xdr:colOff>
                <xdr:row>2811</xdr:row>
                <xdr:rowOff>1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1</xdr:rowOff>
              </xdr:from>
              <xdr:to>
                <xdr:col>56</xdr:col>
                <xdr:colOff>15</xdr:colOff>
                <xdr:row>2813</xdr:row>
                <xdr:rowOff>1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1</xdr:rowOff>
              </xdr:from>
              <xdr:to>
                <xdr:col>56</xdr:col>
                <xdr:colOff>15</xdr:colOff>
                <xdr:row>2815</xdr:row>
                <xdr:rowOff>1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46</xdr:rowOff>
              </xdr:from>
              <xdr:to>
                <xdr:col>56</xdr:col>
                <xdr:colOff>15</xdr:colOff>
                <xdr:row>2817</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1</xdr:rowOff>
              </xdr:from>
              <xdr:to>
                <xdr:col>56</xdr:col>
                <xdr:colOff>15</xdr:colOff>
                <xdr:row>2821</xdr:row>
                <xdr:rowOff>10</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1</xdr:rowOff>
              </xdr:from>
              <xdr:to>
                <xdr:col>56</xdr:col>
                <xdr:colOff>15</xdr:colOff>
                <xdr:row>2824</xdr:row>
                <xdr:rowOff>1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1</xdr:rowOff>
              </xdr:from>
              <xdr:to>
                <xdr:col>56</xdr:col>
                <xdr:colOff>15</xdr:colOff>
                <xdr:row>2826</xdr:row>
                <xdr:rowOff>1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1</xdr:rowOff>
              </xdr:from>
              <xdr:to>
                <xdr:col>56</xdr:col>
                <xdr:colOff>15</xdr:colOff>
                <xdr:row>2828</xdr:row>
                <xdr:rowOff>1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1</xdr:rowOff>
              </xdr:from>
              <xdr:to>
                <xdr:col>56</xdr:col>
                <xdr:colOff>15</xdr:colOff>
                <xdr:row>2830</xdr:row>
                <xdr:rowOff>1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1</xdr:rowOff>
              </xdr:from>
              <xdr:to>
                <xdr:col>56</xdr:col>
                <xdr:colOff>15</xdr:colOff>
                <xdr:row>2832</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1</xdr:rowOff>
              </xdr:from>
              <xdr:to>
                <xdr:col>56</xdr:col>
                <xdr:colOff>15</xdr:colOff>
                <xdr:row>2836</xdr:row>
                <xdr:rowOff>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1</xdr:rowOff>
              </xdr:from>
              <xdr:to>
                <xdr:col>56</xdr:col>
                <xdr:colOff>15</xdr:colOff>
                <xdr:row>2839</xdr:row>
                <xdr:rowOff>1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1</xdr:rowOff>
              </xdr:from>
              <xdr:to>
                <xdr:col>56</xdr:col>
                <xdr:colOff>15</xdr:colOff>
                <xdr:row>2841</xdr:row>
                <xdr:rowOff>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1</xdr:rowOff>
              </xdr:from>
              <xdr:to>
                <xdr:col>56</xdr:col>
                <xdr:colOff>15</xdr:colOff>
                <xdr:row>2843</xdr:row>
                <xdr:rowOff>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1</xdr:rowOff>
              </xdr:from>
              <xdr:to>
                <xdr:col>56</xdr:col>
                <xdr:colOff>15</xdr:colOff>
                <xdr:row>2845</xdr:row>
                <xdr:rowOff>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0</xdr:rowOff>
              </xdr:from>
              <xdr:to>
                <xdr:col>56</xdr:col>
                <xdr:colOff>15</xdr:colOff>
                <xdr:row>2847</xdr:row>
                <xdr:rowOff>1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0</xdr:rowOff>
              </xdr:from>
              <xdr:to>
                <xdr:col>56</xdr:col>
                <xdr:colOff>15</xdr:colOff>
                <xdr:row>2847</xdr:row>
                <xdr:rowOff>11</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1</xdr:rowOff>
              </xdr:from>
              <xdr:to>
                <xdr:col>56</xdr:col>
                <xdr:colOff>15</xdr:colOff>
                <xdr:row>2849</xdr:row>
                <xdr:rowOff>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0</xdr:rowOff>
              </xdr:from>
              <xdr:to>
                <xdr:col>56</xdr:col>
                <xdr:colOff>15</xdr:colOff>
                <xdr:row>2851</xdr:row>
                <xdr:rowOff>1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1</xdr:rowOff>
              </xdr:from>
              <xdr:to>
                <xdr:col>56</xdr:col>
                <xdr:colOff>15</xdr:colOff>
                <xdr:row>2853</xdr:row>
                <xdr:rowOff>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1</xdr:rowOff>
              </xdr:from>
              <xdr:to>
                <xdr:col>56</xdr:col>
                <xdr:colOff>15</xdr:colOff>
                <xdr:row>2857</xdr:row>
                <xdr:rowOff>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0</xdr:rowOff>
              </xdr:from>
              <xdr:to>
                <xdr:col>56</xdr:col>
                <xdr:colOff>15</xdr:colOff>
                <xdr:row>2862</xdr:row>
                <xdr:rowOff>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1</xdr:rowOff>
              </xdr:from>
              <xdr:to>
                <xdr:col>56</xdr:col>
                <xdr:colOff>15</xdr:colOff>
                <xdr:row>2878</xdr:row>
                <xdr:rowOff>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41</xdr:rowOff>
              </xdr:from>
              <xdr:to>
                <xdr:col>56</xdr:col>
                <xdr:colOff>15</xdr:colOff>
                <xdr:row>2893</xdr:row>
                <xdr:rowOff>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1</xdr:rowOff>
              </xdr:from>
              <xdr:to>
                <xdr:col>56</xdr:col>
                <xdr:colOff>15</xdr:colOff>
                <xdr:row>2895</xdr:row>
                <xdr:rowOff>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1</xdr:rowOff>
              </xdr:from>
              <xdr:to>
                <xdr:col>56</xdr:col>
                <xdr:colOff>15</xdr:colOff>
                <xdr:row>2912</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1</xdr:rowOff>
              </xdr:from>
              <xdr:to>
                <xdr:col>56</xdr:col>
                <xdr:colOff>15</xdr:colOff>
                <xdr:row>2916</xdr:row>
                <xdr:rowOff>1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21</xdr:rowOff>
              </xdr:from>
              <xdr:to>
                <xdr:col>56</xdr:col>
                <xdr:colOff>15</xdr:colOff>
                <xdr:row>2918</xdr:row>
                <xdr:rowOff>11</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1</xdr:rowOff>
              </xdr:from>
              <xdr:to>
                <xdr:col>56</xdr:col>
                <xdr:colOff>15</xdr:colOff>
                <xdr:row>2921</xdr:row>
                <xdr:rowOff>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1</xdr:rowOff>
              </xdr:from>
              <xdr:to>
                <xdr:col>56</xdr:col>
                <xdr:colOff>15</xdr:colOff>
                <xdr:row>2923</xdr:row>
                <xdr:rowOff>8</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17</xdr:rowOff>
              </xdr:from>
              <xdr:to>
                <xdr:col>56</xdr:col>
                <xdr:colOff>15</xdr:colOff>
                <xdr:row>2926</xdr:row>
                <xdr:rowOff>1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1</xdr:rowOff>
              </xdr:from>
              <xdr:to>
                <xdr:col>56</xdr:col>
                <xdr:colOff>15</xdr:colOff>
                <xdr:row>2928</xdr:row>
                <xdr:rowOff>11</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17</xdr:rowOff>
              </xdr:from>
              <xdr:to>
                <xdr:col>56</xdr:col>
                <xdr:colOff>15</xdr:colOff>
                <xdr:row>2932</xdr:row>
                <xdr:rowOff>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1</xdr:rowOff>
              </xdr:from>
              <xdr:to>
                <xdr:col>56</xdr:col>
                <xdr:colOff>15</xdr:colOff>
                <xdr:row>2934</xdr:row>
                <xdr:rowOff>7</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1</xdr:rowOff>
              </xdr:from>
              <xdr:to>
                <xdr:col>56</xdr:col>
                <xdr:colOff>15</xdr:colOff>
                <xdr:row>2936</xdr:row>
                <xdr:rowOff>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1</xdr:rowOff>
              </xdr:from>
              <xdr:to>
                <xdr:col>56</xdr:col>
                <xdr:colOff>15</xdr:colOff>
                <xdr:row>2938</xdr:row>
                <xdr:rowOff>4</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1</xdr:rowOff>
              </xdr:from>
              <xdr:to>
                <xdr:col>56</xdr:col>
                <xdr:colOff>15</xdr:colOff>
                <xdr:row>2940</xdr:row>
                <xdr:rowOff>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1</xdr:rowOff>
              </xdr:from>
              <xdr:to>
                <xdr:col>56</xdr:col>
                <xdr:colOff>15</xdr:colOff>
                <xdr:row>2943</xdr:row>
                <xdr:rowOff>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1</xdr:rowOff>
              </xdr:from>
              <xdr:to>
                <xdr:col>56</xdr:col>
                <xdr:colOff>15</xdr:colOff>
                <xdr:row>2945</xdr:row>
                <xdr:rowOff>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31</xdr:rowOff>
              </xdr:from>
              <xdr:to>
                <xdr:col>56</xdr:col>
                <xdr:colOff>15</xdr:colOff>
                <xdr:row>2949</xdr:row>
                <xdr:rowOff>3</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1</xdr:rowOff>
              </xdr:from>
              <xdr:to>
                <xdr:col>56</xdr:col>
                <xdr:colOff>15</xdr:colOff>
                <xdr:row>2951</xdr:row>
                <xdr:rowOff>1</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31</xdr:rowOff>
              </xdr:from>
              <xdr:to>
                <xdr:col>56</xdr:col>
                <xdr:colOff>15</xdr:colOff>
                <xdr:row>2952</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1</xdr:rowOff>
              </xdr:from>
              <xdr:to>
                <xdr:col>56</xdr:col>
                <xdr:colOff>15</xdr:colOff>
                <xdr:row>2954</xdr:row>
                <xdr:rowOff>1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1</xdr:rowOff>
              </xdr:from>
              <xdr:to>
                <xdr:col>56</xdr:col>
                <xdr:colOff>15</xdr:colOff>
                <xdr:row>2956</xdr:row>
                <xdr:rowOff>1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1</xdr:rowOff>
              </xdr:from>
              <xdr:to>
                <xdr:col>56</xdr:col>
                <xdr:colOff>15</xdr:colOff>
                <xdr:row>2960</xdr:row>
                <xdr:rowOff>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1</xdr:rowOff>
              </xdr:from>
              <xdr:to>
                <xdr:col>56</xdr:col>
                <xdr:colOff>15</xdr:colOff>
                <xdr:row>2963</xdr:row>
                <xdr:rowOff>1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1</xdr:rowOff>
              </xdr:from>
              <xdr:to>
                <xdr:col>56</xdr:col>
                <xdr:colOff>15</xdr:colOff>
                <xdr:row>2965</xdr:row>
                <xdr:rowOff>17</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1</xdr:rowOff>
              </xdr:from>
              <xdr:to>
                <xdr:col>56</xdr:col>
                <xdr:colOff>15</xdr:colOff>
                <xdr:row>2967</xdr:row>
                <xdr:rowOff>1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46</xdr:rowOff>
              </xdr:from>
              <xdr:to>
                <xdr:col>56</xdr:col>
                <xdr:colOff>15</xdr:colOff>
                <xdr:row>2969</xdr:row>
                <xdr:rowOff>1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1</xdr:rowOff>
              </xdr:from>
              <xdr:to>
                <xdr:col>56</xdr:col>
                <xdr:colOff>15</xdr:colOff>
                <xdr:row>2971</xdr:row>
                <xdr:rowOff>1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1</xdr:rowOff>
              </xdr:from>
              <xdr:to>
                <xdr:col>56</xdr:col>
                <xdr:colOff>15</xdr:colOff>
                <xdr:row>2976</xdr:row>
                <xdr:rowOff>1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0</xdr:rowOff>
              </xdr:from>
              <xdr:to>
                <xdr:col>56</xdr:col>
                <xdr:colOff>15</xdr:colOff>
                <xdr:row>2977</xdr:row>
                <xdr:rowOff>7</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1</xdr:rowOff>
              </xdr:from>
              <xdr:to>
                <xdr:col>56</xdr:col>
                <xdr:colOff>15</xdr:colOff>
                <xdr:row>2980</xdr:row>
                <xdr:rowOff>1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1</xdr:rowOff>
              </xdr:from>
              <xdr:to>
                <xdr:col>56</xdr:col>
                <xdr:colOff>15</xdr:colOff>
                <xdr:row>2986</xdr:row>
                <xdr:rowOff>1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1</xdr:rowOff>
              </xdr:from>
              <xdr:to>
                <xdr:col>56</xdr:col>
                <xdr:colOff>15</xdr:colOff>
                <xdr:row>2988</xdr:row>
                <xdr:rowOff>1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1</xdr:rowOff>
              </xdr:from>
              <xdr:to>
                <xdr:col>56</xdr:col>
                <xdr:colOff>15</xdr:colOff>
                <xdr:row>2997</xdr:row>
                <xdr:rowOff>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0</xdr:rowOff>
              </xdr:from>
              <xdr:to>
                <xdr:col>56</xdr:col>
                <xdr:colOff>15</xdr:colOff>
                <xdr:row>2998</xdr:row>
                <xdr:rowOff>1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1</xdr:rowOff>
              </xdr:from>
              <xdr:to>
                <xdr:col>56</xdr:col>
                <xdr:colOff>15</xdr:colOff>
                <xdr:row>3005</xdr:row>
                <xdr:rowOff>13</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1</xdr:rowOff>
              </xdr:from>
              <xdr:to>
                <xdr:col>56</xdr:col>
                <xdr:colOff>15</xdr:colOff>
                <xdr:row>3007</xdr:row>
                <xdr:rowOff>1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31</xdr:rowOff>
              </xdr:from>
              <xdr:to>
                <xdr:col>56</xdr:col>
                <xdr:colOff>15</xdr:colOff>
                <xdr:row>3010</xdr:row>
                <xdr:rowOff>10</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1</xdr:rowOff>
              </xdr:from>
              <xdr:to>
                <xdr:col>56</xdr:col>
                <xdr:colOff>15</xdr:colOff>
                <xdr:row>3015</xdr:row>
                <xdr:rowOff>1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21</xdr:rowOff>
              </xdr:from>
              <xdr:to>
                <xdr:col>56</xdr:col>
                <xdr:colOff>15</xdr:colOff>
                <xdr:row>3017</xdr:row>
                <xdr:rowOff>1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1</xdr:rowOff>
              </xdr:from>
              <xdr:to>
                <xdr:col>56</xdr:col>
                <xdr:colOff>15</xdr:colOff>
                <xdr:row>3028</xdr:row>
                <xdr:rowOff>18</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31</xdr:rowOff>
              </xdr:from>
              <xdr:to>
                <xdr:col>56</xdr:col>
                <xdr:colOff>15</xdr:colOff>
                <xdr:row>3033</xdr:row>
                <xdr:rowOff>15</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1</xdr:rowOff>
              </xdr:from>
              <xdr:to>
                <xdr:col>56</xdr:col>
                <xdr:colOff>15</xdr:colOff>
                <xdr:row>3052</xdr:row>
                <xdr:rowOff>1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31</xdr:rowOff>
              </xdr:from>
              <xdr:to>
                <xdr:col>56</xdr:col>
                <xdr:colOff>15</xdr:colOff>
                <xdr:row>3060</xdr:row>
                <xdr:rowOff>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1</xdr:rowOff>
              </xdr:from>
              <xdr:to>
                <xdr:col>56</xdr:col>
                <xdr:colOff>15</xdr:colOff>
                <xdr:row>3065</xdr:row>
                <xdr:rowOff>8</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41</xdr:rowOff>
              </xdr:from>
              <xdr:to>
                <xdr:col>56</xdr:col>
                <xdr:colOff>15</xdr:colOff>
                <xdr:row>3069</xdr:row>
                <xdr:rowOff>13</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31</xdr:rowOff>
              </xdr:from>
              <xdr:to>
                <xdr:col>56</xdr:col>
                <xdr:colOff>15</xdr:colOff>
                <xdr:row>3072</xdr:row>
                <xdr:rowOff>17</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1</xdr:rowOff>
              </xdr:from>
              <xdr:to>
                <xdr:col>56</xdr:col>
                <xdr:colOff>15</xdr:colOff>
                <xdr:row>3096</xdr:row>
                <xdr:rowOff>8</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31</xdr:rowOff>
              </xdr:from>
              <xdr:to>
                <xdr:col>56</xdr:col>
                <xdr:colOff>15</xdr:colOff>
                <xdr:row>3100</xdr:row>
                <xdr:rowOff>13</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0</xdr:rowOff>
              </xdr:from>
              <xdr:to>
                <xdr:col>56</xdr:col>
                <xdr:colOff>15</xdr:colOff>
                <xdr:row>3102</xdr:row>
                <xdr:rowOff>2</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21</xdr:rowOff>
              </xdr:from>
              <xdr:to>
                <xdr:col>56</xdr:col>
                <xdr:colOff>15</xdr:colOff>
                <xdr:row>3103</xdr:row>
                <xdr:rowOff>1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31</xdr:rowOff>
              </xdr:from>
              <xdr:to>
                <xdr:col>56</xdr:col>
                <xdr:colOff>15</xdr:colOff>
                <xdr:row>3107</xdr:row>
                <xdr:rowOff>13</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1</xdr:rowOff>
              </xdr:from>
              <xdr:to>
                <xdr:col>56</xdr:col>
                <xdr:colOff>15</xdr:colOff>
                <xdr:row>3109</xdr:row>
                <xdr:rowOff>1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21</xdr:rowOff>
              </xdr:from>
              <xdr:to>
                <xdr:col>56</xdr:col>
                <xdr:colOff>15</xdr:colOff>
                <xdr:row>3119</xdr:row>
                <xdr:rowOff>4</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46</xdr:rowOff>
              </xdr:from>
              <xdr:to>
                <xdr:col>56</xdr:col>
                <xdr:colOff>15</xdr:colOff>
                <xdr:row>3124</xdr:row>
                <xdr:rowOff>1</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31</xdr:rowOff>
              </xdr:from>
              <xdr:to>
                <xdr:col>56</xdr:col>
                <xdr:colOff>15</xdr:colOff>
                <xdr:row>3131</xdr:row>
                <xdr:rowOff>6</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31</xdr:rowOff>
              </xdr:from>
              <xdr:to>
                <xdr:col>56</xdr:col>
                <xdr:colOff>15</xdr:colOff>
                <xdr:row>3134</xdr:row>
                <xdr:rowOff>10</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31</xdr:rowOff>
              </xdr:from>
              <xdr:to>
                <xdr:col>56</xdr:col>
                <xdr:colOff>15</xdr:colOff>
                <xdr:row>3138</xdr:row>
                <xdr:rowOff>15</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7</xdr:row>
                <xdr:rowOff>31</xdr:rowOff>
              </xdr:from>
              <xdr:to>
                <xdr:col>56</xdr:col>
                <xdr:colOff>15</xdr:colOff>
                <xdr:row>3146</xdr:row>
                <xdr:rowOff>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21</xdr:rowOff>
              </xdr:from>
              <xdr:to>
                <xdr:col>56</xdr:col>
                <xdr:colOff>15</xdr:colOff>
                <xdr:row>3152</xdr:row>
                <xdr:rowOff>13</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1</xdr:rowOff>
              </xdr:from>
              <xdr:to>
                <xdr:col>56</xdr:col>
                <xdr:colOff>15</xdr:colOff>
                <xdr:row>3155</xdr:row>
                <xdr:rowOff>11</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30</xdr:rowOff>
              </xdr:from>
              <xdr:to>
                <xdr:col>56</xdr:col>
                <xdr:colOff>15</xdr:colOff>
                <xdr:row>3158</xdr:row>
                <xdr:rowOff>11</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1</xdr:rowOff>
              </xdr:from>
              <xdr:to>
                <xdr:col>56</xdr:col>
                <xdr:colOff>15</xdr:colOff>
                <xdr:row>3167</xdr:row>
                <xdr:rowOff>1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1</xdr:rowOff>
              </xdr:from>
              <xdr:to>
                <xdr:col>56</xdr:col>
                <xdr:colOff>15</xdr:colOff>
                <xdr:row>3171</xdr:row>
                <xdr:rowOff>2</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1</xdr:rowOff>
              </xdr:from>
              <xdr:to>
                <xdr:col>56</xdr:col>
                <xdr:colOff>15</xdr:colOff>
                <xdr:row>3173</xdr:row>
                <xdr:rowOff>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6</xdr:row>
                <xdr:rowOff>31</xdr:rowOff>
              </xdr:from>
              <xdr:to>
                <xdr:col>56</xdr:col>
                <xdr:colOff>15</xdr:colOff>
                <xdr:row>3176</xdr:row>
                <xdr:rowOff>17</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1</xdr:rowOff>
              </xdr:from>
              <xdr:to>
                <xdr:col>56</xdr:col>
                <xdr:colOff>15</xdr:colOff>
                <xdr:row>3180</xdr:row>
                <xdr:rowOff>13</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1</xdr:rowOff>
              </xdr:from>
              <xdr:to>
                <xdr:col>56</xdr:col>
                <xdr:colOff>15</xdr:colOff>
                <xdr:row>3182</xdr:row>
                <xdr:rowOff>1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1</xdr:rowOff>
              </xdr:from>
              <xdr:to>
                <xdr:col>56</xdr:col>
                <xdr:colOff>15</xdr:colOff>
                <xdr:row>3184</xdr:row>
                <xdr:rowOff>10</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46</xdr:rowOff>
              </xdr:from>
              <xdr:to>
                <xdr:col>56</xdr:col>
                <xdr:colOff>15</xdr:colOff>
                <xdr:row>3186</xdr:row>
                <xdr:rowOff>9</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1</xdr:rowOff>
              </xdr:from>
              <xdr:to>
                <xdr:col>56</xdr:col>
                <xdr:colOff>15</xdr:colOff>
                <xdr:row>3188</xdr:row>
                <xdr:rowOff>7</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31</xdr:rowOff>
              </xdr:from>
              <xdr:to>
                <xdr:col>56</xdr:col>
                <xdr:colOff>15</xdr:colOff>
                <xdr:row>3191</xdr:row>
                <xdr:rowOff>11</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1</xdr:rowOff>
              </xdr:from>
              <xdr:to>
                <xdr:col>56</xdr:col>
                <xdr:colOff>15</xdr:colOff>
                <xdr:row>3195</xdr:row>
                <xdr:rowOff>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1</xdr:rowOff>
              </xdr:from>
              <xdr:to>
                <xdr:col>56</xdr:col>
                <xdr:colOff>15</xdr:colOff>
                <xdr:row>3197</xdr:row>
                <xdr:rowOff>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1</xdr:rowOff>
              </xdr:from>
              <xdr:to>
                <xdr:col>56</xdr:col>
                <xdr:colOff>15</xdr:colOff>
                <xdr:row>3199</xdr:row>
                <xdr:rowOff>6</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1</xdr:rowOff>
              </xdr:from>
              <xdr:to>
                <xdr:col>56</xdr:col>
                <xdr:colOff>15</xdr:colOff>
                <xdr:row>3201</xdr:row>
                <xdr:rowOff>5</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1</xdr:rowOff>
              </xdr:from>
              <xdr:to>
                <xdr:col>56</xdr:col>
                <xdr:colOff>15</xdr:colOff>
                <xdr:row>3203</xdr:row>
                <xdr:rowOff>3</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46</xdr:rowOff>
              </xdr:from>
              <xdr:to>
                <xdr:col>56</xdr:col>
                <xdr:colOff>15</xdr:colOff>
                <xdr:row>3212</xdr:row>
                <xdr:rowOff>3</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17</xdr:rowOff>
              </xdr:from>
              <xdr:to>
                <xdr:col>56</xdr:col>
                <xdr:colOff>15</xdr:colOff>
                <xdr:row>3214</xdr:row>
                <xdr:rowOff>1</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31</xdr:rowOff>
              </xdr:from>
              <xdr:to>
                <xdr:col>56</xdr:col>
                <xdr:colOff>15</xdr:colOff>
                <xdr:row>3215</xdr:row>
                <xdr:rowOff>1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1</xdr:rowOff>
              </xdr:from>
              <xdr:to>
                <xdr:col>56</xdr:col>
                <xdr:colOff>15</xdr:colOff>
                <xdr:row>3220</xdr:row>
                <xdr:rowOff>6</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4</xdr:row>
                <xdr:rowOff>30</xdr:rowOff>
              </xdr:from>
              <xdr:to>
                <xdr:col>56</xdr:col>
                <xdr:colOff>15</xdr:colOff>
                <xdr:row>3226</xdr:row>
                <xdr:rowOff>14</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1</xdr:rowOff>
              </xdr:from>
              <xdr:to>
                <xdr:col>56</xdr:col>
                <xdr:colOff>15</xdr:colOff>
                <xdr:row>3235</xdr:row>
                <xdr:rowOff>5</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31</xdr:rowOff>
              </xdr:from>
              <xdr:to>
                <xdr:col>56</xdr:col>
                <xdr:colOff>15</xdr:colOff>
                <xdr:row>3239</xdr:row>
                <xdr:rowOff>12</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1</xdr:rowOff>
              </xdr:from>
              <xdr:to>
                <xdr:col>56</xdr:col>
                <xdr:colOff>15</xdr:colOff>
                <xdr:row>3241</xdr:row>
                <xdr:rowOff>11</xdr:rowOff>
              </xdr:to>
            </anchor>
          </commentPr>
        </mc:Choice>
        <mc:Fallback/>
      </mc:AlternateContent>
    </comment>
  </commentList>
</comments>
</file>

<file path=xl/sharedStrings.xml><?xml version="1.0" encoding="utf-8"?>
<sst xmlns="http://schemas.openxmlformats.org/spreadsheetml/2006/main" count="1843" uniqueCount="3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nor maintenance works, Zone -Water supply and sewage disposal of entire campus</t>
  </si>
  <si>
    <t xml:space="preserve">Contract No:  19/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 </t>
  </si>
  <si>
    <t xml:space="preserve">Carriage of material by Mechanical Transport including loading, 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not exceeding 80 mm dia.</t>
  </si>
  <si>
    <t xml:space="preserve">metre</t>
  </si>
  <si>
    <t xml:space="preserve">Pipes, cables etc. exceeding 80 mm dia. but not exceeding 300 mm dia</t>
  </si>
  <si>
    <t xml:space="preserve">Pipes, cables etc. exceeding 300 mm dia but not exceeding 600 mm</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 equalities not exceeding 15 cm deep and disposal of rubbish, lead up to 50 m and lift up to 1.5 m.</t>
  </si>
  <si>
    <t xml:space="preserve">Excavating holes more than 0.10 cum &amp; upto 0.5 cum including getting out the excavated soil, then returning the soil as required in layers not exceeding 20 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Extra for levelling &amp; neatly dressing of disposed soil completely as directed by Engineer-in-charge.</t>
  </si>
  <si>
    <t xml:space="preserve">CONCRETE WORK</t>
  </si>
  <si>
    <t xml:space="preserve">Providing and laying in position cement concrete of specified grade excluding the cost of centering and shuttering - All work up to plinth level :</t>
  </si>
  <si>
    <t xml:space="preserve">1:2:4 (1 cement : 2 coarse sand (zone-III) : 4 graded stone aggregate 20 mm nominal size).</t>
  </si>
  <si>
    <t xml:space="preserve">1:4:8 (1 Cement : 4 coarse sand (zone-III) : 8 graded stone aggregate 40 mm nominal size)</t>
  </si>
  <si>
    <t xml:space="preserve">Making plinth protection 50mm thick of cement concrete 1:3:6 (1 cement : 3 coarse sand : 6 graded stone aggregate 20 mm nominal size)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2:4 (1 cement : 2 coarse sand : 4 graded stone aggregate 20 mm  nominal siz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t>
  </si>
  <si>
    <t xml:space="preserve">Centering and shuttering including strutting, propping etc. and removal of form for:
</t>
  </si>
  <si>
    <t xml:space="preserve">Foundations, footings, bases of columns, etc. for mass concrete</t>
  </si>
  <si>
    <t xml:space="preserve">Suspended floors, roofs, landings, balconies and access platform</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 (zone-III)  : 3 graded stone aggregate 20 mm nominal siz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BRICK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k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oxidised M.S. sliding door bolts with nuts and screws etc. complete :</t>
  </si>
  <si>
    <t xml:space="preserve">300x16 mm</t>
  </si>
  <si>
    <t xml:space="preserve">Providing and fixing ISI marked oxidised M.S. tower bolt black finish, (Barrel type) with necessary screws etc. complete :</t>
  </si>
  <si>
    <t xml:space="preserve">200x10 mm</t>
  </si>
  <si>
    <t xml:space="preserve">Providing and fixing ISI marked oxidised M.S. handles conforming to IS:4992 with necessary screws etc. complete :</t>
  </si>
  <si>
    <t xml:space="preserve">125 mm</t>
  </si>
  <si>
    <t xml:space="preserve">Providing and fixing oxidised M.S. casement stays (straight peg type) with necessary screws etc. complete.</t>
  </si>
  <si>
    <t xml:space="preserve">300 mm weighing not less than 200 gm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les 40x40x6 mm for diagonal braces</t>
  </si>
  <si>
    <t xml:space="preserve">Providing and fixing factory made ISI marked steel glazed doors, windows and ventilators, side /top /centre hung, with beading and all members such as F7D, 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Providing and fixing to the inlet mouth of rain water pipe PTMT (an Engineering Thermoplastic) grating square (Slit) 150 mm square with a height of 8 mm and weighing not less than 100 gms.</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Neat cement punning.</t>
  </si>
  <si>
    <t xml:space="preserve">Pointing on brick work or brick flooring with cement mortar 1:3 (1 cement : 3 fine sand):</t>
  </si>
  <si>
    <t xml:space="preserve">Flush / Ruled/ Struck or weathered pointing</t>
  </si>
  <si>
    <t xml:space="preserve">White washing with lime to give an even shade :</t>
  </si>
  <si>
    <t xml:space="preserve">New work (three or more coats)</t>
  </si>
  <si>
    <t xml:space="preserve">Distempering with 1st quality acrylic distemper (ready mixed) of approved manufacturer, of required shade and colour complete, as per manufacturer's specification.</t>
  </si>
  <si>
    <t xml:space="preserve">Two or more coats on new work</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Two or more coat applied @ 1.67 ltr/ 10 sqm) on existing cement paint surface</t>
  </si>
  <si>
    <t xml:space="preserve">REPAIRS TO BUILDINGS</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all complete as per directions of Engineer-In-Charge.</t>
  </si>
  <si>
    <t xml:space="preserve">With cement mortar 1:4 (1 cement : 4 fine sand)</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li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MANTLING &amp;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eel work in built up sections in angles, tees, flats and channels including all gusset plates, bolts, nuts, cutting rivets, welding etc. including dismembering and stacking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C.I. sluice valve including stacking of useful materials within a lead of 50 metres</t>
  </si>
  <si>
    <t xml:space="preserve">Above 150 mm diameter</t>
  </si>
  <si>
    <t xml:space="preserve">Dismantling old plaster or skirting raking out joints and cleaning the surface for plaster including disposal of rubbish to the dumping ground within 50 metres lea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Providing and fixing G.I. pipes complete with G.I. fittings including trenching and refilling etc. External work</t>
  </si>
  <si>
    <t xml:space="preserve">32 mm dia nominal bore</t>
  </si>
  <si>
    <t xml:space="preserve">40 mm dia nominal bore</t>
  </si>
  <si>
    <t xml:space="preserve">50 mm dia nominal bore</t>
  </si>
  <si>
    <t xml:space="preserve">8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50 to 80 mm nominal bore</t>
  </si>
  <si>
    <t xml:space="preserve">Providing and fixing brass bib cock of approved quality :</t>
  </si>
  <si>
    <t xml:space="preserve">15 mm nominal bore</t>
  </si>
  <si>
    <t xml:space="preserve">Providing and fixing gun metal gate valve with C.I. wheel of approved quality (screwed end) :</t>
  </si>
  <si>
    <t xml:space="preserve">25 mm nominal bore</t>
  </si>
  <si>
    <t xml:space="preserve">32 mm nominal bore.</t>
  </si>
  <si>
    <t xml:space="preserve">40 mm nominal bore</t>
  </si>
  <si>
    <t xml:space="preserve">50 mm nominal bore</t>
  </si>
  <si>
    <t xml:space="preserve">80 mm nominal bore</t>
  </si>
  <si>
    <t xml:space="preserve">Providing and fixing brass ferrule with C.I. mouth cover including boring and tapping the main :</t>
  </si>
  <si>
    <t xml:space="preserve">20 mm nominal bore</t>
  </si>
  <si>
    <t xml:space="preserve">Providing and laying S&amp;S C.I. standard specials such as tees, bends, collars, tapers, caps etc. (Heavy class):</t>
  </si>
  <si>
    <t xml:space="preserve">Up to 300 mm dia</t>
  </si>
  <si>
    <t xml:space="preserve">quintal</t>
  </si>
  <si>
    <t xml:space="preserve">Providing and laying flanged C.I. standard specials such as tees, bends, collars, tapers, caps etc., suitable for flanged jointing as per IS : 1538 :</t>
  </si>
  <si>
    <t xml:space="preserve">Providing and laying S&amp;S centrifugally cast (spun) iron pipes (Class LA) conforming to IS - 1536 :</t>
  </si>
  <si>
    <t xml:space="preserve">100 mm dia pipe</t>
  </si>
  <si>
    <t xml:space="preserve">150 mm dia pipe</t>
  </si>
  <si>
    <t xml:space="preserve">200 mm dia pipe</t>
  </si>
  <si>
    <t xml:space="preserve">250 mm dia pipe</t>
  </si>
  <si>
    <t xml:space="preserve">300 mm dia pipe</t>
  </si>
  <si>
    <t xml:space="preserve">Providing lead caulked joints to spun iron or C.I. pipes and specials, including testing of joints but excluding the cost of pig lead :</t>
  </si>
  <si>
    <t xml:space="preserve">100 mm diameter pipe</t>
  </si>
  <si>
    <t xml:space="preserve">150 mm diameter pipe</t>
  </si>
  <si>
    <t xml:space="preserve">200 mm diameter pipe</t>
  </si>
  <si>
    <t xml:space="preserve">250 mm diameter pipe</t>
  </si>
  <si>
    <t xml:space="preserve">300 mm diameter pipe</t>
  </si>
  <si>
    <t xml:space="preserve">Supplying pig lead at site of work.</t>
  </si>
  <si>
    <t xml:space="preserve">Providing flanged joints to double flanged C.I./ D.I. pipes and specials, including testing of joints :</t>
  </si>
  <si>
    <t xml:space="preserve">80 mm diameter pipe</t>
  </si>
  <si>
    <t xml:space="preserve">Providing and fixing C.I. sluice valves (with cap) complete with bolts, nuts, rubber insertions etc. (the tail pieces if required will be paid separately) :</t>
  </si>
  <si>
    <t xml:space="preserve">100 mm diameter_Class II</t>
  </si>
  <si>
    <t xml:space="preserve">150 mm diameter_Class II</t>
  </si>
  <si>
    <t xml:space="preserve">250 mm diameter_Class II</t>
  </si>
  <si>
    <t xml:space="preserve">300 mm diameter_ Class II</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Constructing masonry Chamber 120x120x100 cm inside, in brick work in cement mortar 1:4 (1 cement : 4 coarse sand) for sluice valve, with C.I. surface box 100 mm top diameter, 160 mm bottom diameter and 180 mm deep ( inside) with chained lid and RCC top slab 1:2:4 mix (1 cement : 2 coarse sand : 4 graded stone aggregate 20 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Painting G.I. pipes and fittings with two coats of anti-corrosive bitumastic paint of approved quality :</t>
  </si>
  <si>
    <t xml:space="preserve">32 mm diameter pipe</t>
  </si>
  <si>
    <t xml:space="preserve">40 mm diameter pipe</t>
  </si>
  <si>
    <t xml:space="preserve">50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enclosed type water meter (bulk type) conforming to IS : 2373 and tested by Municipal Board complete with bolts, nuts, rubber insertions etc. (The tail pieces if required will be paid separately) : 150 mm dia nominal bore</t>
  </si>
  <si>
    <t xml:space="preserve">Cutting holes up to 30x30 cm in walls including making good the same:</t>
  </si>
  <si>
    <t xml:space="preserve">With common burnt clay F.P.S. (non modular) bricks</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300 mm dia. R.C.C. pipe</t>
  </si>
  <si>
    <t xml:space="preserve">450 mm dia. R.C.C. pipe</t>
  </si>
  <si>
    <t xml:space="preserve">600 mm dia. R.C.C. pipe</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Inside size 120x90 cm and 90 cm deep including C.I. cover with frame (medium duty) 500 mm internal diameter, total weight of cover and frame to be not less than 116 kg (weight of cover 58 kg and weight of frame 58 kg) :</t>
  </si>
  <si>
    <t xml:space="preserve">Extra for depth for manholes :</t>
  </si>
  <si>
    <t xml:space="preserve">Size 90x80 cm</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Providing and fixing in position pre-cast R.C.C. manhole cover and frame of required shape and approved quality</t>
  </si>
  <si>
    <t xml:space="preserve">M D - 10</t>
  </si>
  <si>
    <t xml:space="preserve">Circular shape 500 mm internal diameter</t>
  </si>
  <si>
    <t xml:space="preserve">H D - 20</t>
  </si>
  <si>
    <t xml:space="preserve">Circular shape 560 mm internal diameter</t>
  </si>
  <si>
    <t xml:space="preserve">EHD - 35</t>
  </si>
  <si>
    <t xml:space="preserve">Circular shape 560 mm internal dia</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For pipes 350 to 450 mm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Rectangular manhole 120x90 cm with circular cover 500 mm dia of grade MD - 10</t>
  </si>
  <si>
    <t xml:space="preserve">Rectangular manhole 120x90 cm with circular cover 560 mm dia of grade HD - 20</t>
  </si>
  <si>
    <t xml:space="preserve">Constructing brick masonry road gully chamber 50x45x60 cm with bricks in cement mortar 1:4 (1 cement : 4 coarse sand) including 500x450 mm pre-cast R.C.C. horizontal grating with frame complete as per standard design :</t>
  </si>
  <si>
    <t xml:space="preserve">Providing and laying Non Pressure NP-3 class (Medium duty) R.C.C. pipes including collars/spigot jointed with stiff mixture of cement mortar in the proportion of 1:2 (1 cement : 2 fine sand) including testing of joints etc. complete</t>
  </si>
  <si>
    <t xml:space="preserve">450 mm dia RCC pipes.</t>
  </si>
  <si>
    <t xml:space="preserve">600 mm dia RCC pipe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ast iron butterfly valves with bolts, nuts, etc. complete, of CRANE or approved equivalent make &amp; quality."
</t>
  </si>
  <si>
    <t xml:space="preserve">80 mm dia</t>
  </si>
  <si>
    <t xml:space="preserve">Each</t>
  </si>
  <si>
    <t xml:space="preserve">100 mm dia</t>
  </si>
  <si>
    <t xml:space="preserve">150 mm dia</t>
  </si>
  <si>
    <t xml:space="preserve">" P/F C.I. D joints to C.I. pipes i/c cutting the C.I. pipe, rubber gasket etc. with necessary arrangements etc. complete. "
</t>
  </si>
  <si>
    <t xml:space="preserve">80 mm diameter.</t>
  </si>
  <si>
    <t xml:space="preserve">250 mm diameter</t>
  </si>
  <si>
    <t xml:space="preserve">"P/F gun metal ball valve of Zoloto, Leader or approved equivalent make &amp; quality with necessary arrangements etc. complete. "</t>
  </si>
  <si>
    <t xml:space="preserve">15 mm nominal bore.</t>
  </si>
  <si>
    <t xml:space="preserve">"P/F S.S. flanged (Fire Hydrant)  Landing valve 80x63 mm suitable for connecting fire hose reel of standard size with all nuts,bolts, rubber packing and washers etc. complete."
</t>
  </si>
  <si>
    <t xml:space="preserve">"Providing and fixing cast iron double  flanged horizontal type non return valve including 2 nos. matching flanges, nuts, bolts, 3.0 mm thick compressed gasket complete.
"
</t>
  </si>
  <si>
    <t xml:space="preserve">"Providing lead caulked joints to spun iron or C.I. pipes and specials, including testing of joints but excluding the cost of pig lead:
80 mm diameter pipe."
</t>
  </si>
  <si>
    <t xml:space="preserve">"Providing and fixing C.I. sluice valves (with cap) complete with bolts, nuts, rubber insertions etc. (the tail piece if required will be paid separately): 
80 mm diameter. 
Class II. "</t>
  </si>
  <si>
    <t xml:space="preserve">"P/F controllers with low voltage releys, float type with PVC shroud, wiring from tank top to probes of required length ( No. of probs as required  for function of each controller): To open solenoid valve on low water level in the over head water tank and to close when high water level in the OH tank, Nolta make or approved equivalent make."</t>
  </si>
  <si>
    <t xml:space="preserve">"P/F Motorized valve in tank filling line near the tanks i/c required fitting etc. complete in all respect, Honey wall or approved equivalent make."
</t>
  </si>
  <si>
    <t xml:space="preserve">25 mm diameter.</t>
  </si>
  <si>
    <t xml:space="preserve">40 mm diameter</t>
  </si>
  <si>
    <t xml:space="preserve">50 mm diameter</t>
  </si>
  <si>
    <t xml:space="preserve">"P/F 3 mm thick acrylic plates of size 9"x 8" with screen printing writing and necessary screws etc. complete in all respect."
</t>
  </si>
  <si>
    <t xml:space="preserve">"Providing and fixing pressure switch suitable till 7 kg/ cm2 pressure with pressure difference settings of Danfoss or approved equivalent make.
"
</t>
  </si>
  <si>
    <t xml:space="preserve">"Providing and fixing pressure gauge with pressure range 0-7 kg / cm2 approved make."
</t>
  </si>
  <si>
    <t xml:space="preserve">"Providing and laying S&amp;S centrifugally cast (spun) iron pipes (Class LA) conforming to IS - 1536 :"
80 mm diameter pipe
</t>
  </si>
  <si>
    <t xml:space="preserve">Meter</t>
  </si>
  <si>
    <t xml:space="preserve">"P/F C.I. ball valve of approved quality with necessary arrangements etc. Complete.
20 mm nominal bor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7"/>
  <sheetViews>
    <sheetView showFormulas="false" showGridLines="false" showRowColHeaders="true" showZeros="true" rightToLeft="false" tabSelected="false" showOutlineSymbols="true" defaultGridColor="true" view="pageBreakPreview" topLeftCell="A9" colorId="64" zoomScale="100" zoomScaleNormal="85" zoomScalePageLayoutView="100" workbookViewId="0">
      <selection pane="topLeft" activeCell="A9" activeCellId="0" sqref="A9:BC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6.5" hidden="false" customHeight="true" outlineLevel="0" collapsed="false">
      <c r="A15" s="32" t="n">
        <v>1.02</v>
      </c>
      <c r="B15" s="33" t="s">
        <v>42</v>
      </c>
      <c r="C15" s="34"/>
      <c r="D15" s="34" t="n">
        <v>58</v>
      </c>
      <c r="E15" s="38" t="s">
        <v>43</v>
      </c>
      <c r="F15" s="39" t="n">
        <v>78.21</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8</v>
      </c>
      <c r="IE15" s="37" t="s">
        <v>43</v>
      </c>
      <c r="IF15" s="37"/>
      <c r="IG15" s="37"/>
      <c r="IH15" s="37"/>
      <c r="II15" s="37"/>
    </row>
    <row r="16" s="36" customFormat="true" ht="29.5" hidden="false" customHeight="true" outlineLevel="0" collapsed="false">
      <c r="A16" s="32" t="n">
        <v>1.03</v>
      </c>
      <c r="B16" s="33" t="s">
        <v>46</v>
      </c>
      <c r="C16" s="34"/>
      <c r="D16" s="34" t="n">
        <v>117</v>
      </c>
      <c r="E16" s="38" t="s">
        <v>43</v>
      </c>
      <c r="F16" s="39" t="n">
        <v>131.02</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17</v>
      </c>
      <c r="IE16" s="37" t="s">
        <v>43</v>
      </c>
      <c r="IF16" s="37"/>
      <c r="IG16" s="37"/>
      <c r="IH16" s="37"/>
      <c r="II16" s="37"/>
    </row>
    <row r="17" s="36" customFormat="true" ht="29"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33" hidden="false" customHeight="tru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42.5" hidden="false" customHeight="true" outlineLevel="0" collapsed="false">
      <c r="A19" s="32" t="n">
        <v>2.02</v>
      </c>
      <c r="B19" s="33" t="s">
        <v>49</v>
      </c>
      <c r="C19" s="34"/>
      <c r="D19" s="34" t="n">
        <v>583</v>
      </c>
      <c r="E19" s="38" t="s">
        <v>50</v>
      </c>
      <c r="F19" s="39" t="n">
        <v>81.15</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583</v>
      </c>
      <c r="IE19" s="37" t="s">
        <v>50</v>
      </c>
      <c r="IF19" s="37"/>
      <c r="IG19" s="37"/>
      <c r="IH19" s="37"/>
      <c r="II19" s="37"/>
    </row>
    <row r="20" s="36" customFormat="true" ht="51.5" hidden="false" customHeight="true" outlineLevel="0" collapsed="false">
      <c r="A20" s="32" t="n">
        <v>2.0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1</v>
      </c>
      <c r="IE20" s="37"/>
      <c r="IF20" s="37"/>
      <c r="IG20" s="37"/>
      <c r="IH20" s="37"/>
      <c r="II20" s="37"/>
    </row>
    <row r="21" s="36" customFormat="true" ht="31" hidden="false" customHeight="true" outlineLevel="0" collapsed="false">
      <c r="A21" s="32" t="n">
        <v>2.04</v>
      </c>
      <c r="B21" s="33" t="s">
        <v>52</v>
      </c>
      <c r="C21" s="34"/>
      <c r="D21" s="34" t="n">
        <v>88</v>
      </c>
      <c r="E21" s="38" t="s">
        <v>43</v>
      </c>
      <c r="F21" s="39" t="n">
        <v>221.2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2</v>
      </c>
      <c r="ID21" s="36" t="n">
        <v>88</v>
      </c>
      <c r="IE21" s="37" t="s">
        <v>43</v>
      </c>
      <c r="IF21" s="37"/>
      <c r="IG21" s="37"/>
      <c r="IH21" s="37"/>
      <c r="II21" s="37"/>
    </row>
    <row r="22" s="36" customFormat="true" ht="31.5" hidden="false" customHeight="true" outlineLevel="0" collapsed="false">
      <c r="A22" s="32" t="n">
        <v>2.05</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3</v>
      </c>
      <c r="IE22" s="37"/>
      <c r="IF22" s="37"/>
      <c r="IG22" s="37"/>
      <c r="IH22" s="37"/>
      <c r="II22" s="37"/>
    </row>
    <row r="23" s="36" customFormat="true" ht="31.5" hidden="false" customHeight="true" outlineLevel="0" collapsed="false">
      <c r="A23" s="32" t="n">
        <v>2.06</v>
      </c>
      <c r="B23" s="33" t="s">
        <v>49</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6</v>
      </c>
      <c r="IB23" s="36" t="s">
        <v>49</v>
      </c>
      <c r="IE23" s="37"/>
      <c r="IF23" s="37"/>
      <c r="IG23" s="37"/>
      <c r="IH23" s="37"/>
      <c r="II23" s="37"/>
    </row>
    <row r="24" s="36" customFormat="true" ht="32" hidden="false" customHeight="true" outlineLevel="0" collapsed="false">
      <c r="A24" s="32" t="n">
        <v>2.07</v>
      </c>
      <c r="B24" s="33" t="s">
        <v>54</v>
      </c>
      <c r="C24" s="34"/>
      <c r="D24" s="34" t="n">
        <v>29</v>
      </c>
      <c r="E24" s="38" t="s">
        <v>55</v>
      </c>
      <c r="F24" s="39" t="n">
        <v>195.53</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7</v>
      </c>
      <c r="IB24" s="36" t="s">
        <v>54</v>
      </c>
      <c r="ID24" s="36" t="n">
        <v>29</v>
      </c>
      <c r="IE24" s="37" t="s">
        <v>55</v>
      </c>
      <c r="IF24" s="37"/>
      <c r="IG24" s="37"/>
      <c r="IH24" s="37"/>
      <c r="II24" s="37"/>
    </row>
    <row r="25" s="36" customFormat="true" ht="65" hidden="false" customHeight="true" outlineLevel="0" collapsed="false">
      <c r="A25" s="32" t="n">
        <v>2.08</v>
      </c>
      <c r="B25" s="33" t="s">
        <v>56</v>
      </c>
      <c r="C25" s="34"/>
      <c r="D25" s="34" t="n">
        <v>263</v>
      </c>
      <c r="E25" s="38" t="s">
        <v>55</v>
      </c>
      <c r="F25" s="39" t="n">
        <v>319.3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8</v>
      </c>
      <c r="IB25" s="36" t="s">
        <v>56</v>
      </c>
      <c r="ID25" s="36" t="n">
        <v>263</v>
      </c>
      <c r="IE25" s="37" t="s">
        <v>55</v>
      </c>
      <c r="IF25" s="37"/>
      <c r="IG25" s="37"/>
      <c r="IH25" s="37"/>
      <c r="II25" s="37"/>
    </row>
    <row r="26" s="36" customFormat="true" ht="64.5" hidden="false" customHeight="true" outlineLevel="0" collapsed="false">
      <c r="A26" s="32" t="n">
        <v>2.09</v>
      </c>
      <c r="B26" s="33" t="s">
        <v>57</v>
      </c>
      <c r="C26" s="34"/>
      <c r="D26" s="34" t="n">
        <v>29</v>
      </c>
      <c r="E26" s="38" t="s">
        <v>55</v>
      </c>
      <c r="F26" s="39" t="n">
        <v>498.55</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9</v>
      </c>
      <c r="IB26" s="36" t="s">
        <v>57</v>
      </c>
      <c r="ID26" s="36" t="n">
        <v>29</v>
      </c>
      <c r="IE26" s="37" t="s">
        <v>55</v>
      </c>
      <c r="IF26" s="37"/>
      <c r="IG26" s="37"/>
      <c r="IH26" s="37"/>
      <c r="II26" s="37"/>
    </row>
    <row r="27" s="36" customFormat="true" ht="31.5" hidden="false" customHeight="true" outlineLevel="0" collapsed="false">
      <c r="A27" s="32" t="n">
        <v>2.1</v>
      </c>
      <c r="B27" s="33" t="s">
        <v>58</v>
      </c>
      <c r="C27" s="34"/>
      <c r="D27" s="34" t="n">
        <v>58</v>
      </c>
      <c r="E27" s="38" t="s">
        <v>55</v>
      </c>
      <c r="F27" s="39" t="n">
        <v>111.35</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v>
      </c>
      <c r="IB27" s="36" t="s">
        <v>58</v>
      </c>
      <c r="ID27" s="36" t="n">
        <v>58</v>
      </c>
      <c r="IE27" s="37" t="s">
        <v>55</v>
      </c>
      <c r="IF27" s="37"/>
      <c r="IG27" s="37"/>
      <c r="IH27" s="37"/>
      <c r="II27" s="37"/>
    </row>
    <row r="28" s="36" customFormat="true" ht="66.5" hidden="false" customHeight="true" outlineLevel="0" collapsed="false">
      <c r="A28" s="32" t="n">
        <v>2.11</v>
      </c>
      <c r="B28" s="33" t="s">
        <v>59</v>
      </c>
      <c r="C28" s="34"/>
      <c r="D28" s="34" t="n">
        <v>58</v>
      </c>
      <c r="E28" s="38" t="s">
        <v>43</v>
      </c>
      <c r="F28" s="39" t="n">
        <v>192.59</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11</v>
      </c>
      <c r="IB28" s="36" t="s">
        <v>59</v>
      </c>
      <c r="ID28" s="36" t="n">
        <v>58</v>
      </c>
      <c r="IE28" s="37" t="s">
        <v>43</v>
      </c>
      <c r="IF28" s="37"/>
      <c r="IG28" s="37"/>
      <c r="IH28" s="37"/>
      <c r="II28" s="37"/>
    </row>
    <row r="29" s="36" customFormat="true" ht="67.5" hidden="false" customHeight="true" outlineLevel="0" collapsed="false">
      <c r="A29" s="32" t="n">
        <v>2.12</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2.12</v>
      </c>
      <c r="IB29" s="36" t="s">
        <v>60</v>
      </c>
      <c r="IE29" s="37"/>
      <c r="IF29" s="37"/>
      <c r="IG29" s="37"/>
      <c r="IH29" s="37"/>
      <c r="II29" s="37"/>
    </row>
    <row r="30" s="36" customFormat="true" ht="33" hidden="false" customHeight="true" outlineLevel="0" collapsed="false">
      <c r="A30" s="32" t="n">
        <v>2.13</v>
      </c>
      <c r="B30" s="33" t="s">
        <v>49</v>
      </c>
      <c r="C30" s="34"/>
      <c r="D30" s="34" t="n">
        <v>583</v>
      </c>
      <c r="E30" s="38" t="s">
        <v>50</v>
      </c>
      <c r="F30" s="39" t="n">
        <v>21.35</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2.13</v>
      </c>
      <c r="IB30" s="36" t="s">
        <v>49</v>
      </c>
      <c r="ID30" s="36" t="n">
        <v>583</v>
      </c>
      <c r="IE30" s="37" t="s">
        <v>50</v>
      </c>
      <c r="IF30" s="37"/>
      <c r="IG30" s="37"/>
      <c r="IH30" s="37"/>
      <c r="II30" s="37"/>
    </row>
    <row r="31" s="36" customFormat="true" ht="69" hidden="false" customHeight="true" outlineLevel="0" collapsed="false">
      <c r="A31" s="32" t="n">
        <v>2.14</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2.14</v>
      </c>
      <c r="IB31" s="36" t="s">
        <v>61</v>
      </c>
      <c r="IE31" s="37"/>
      <c r="IF31" s="37"/>
      <c r="IG31" s="37"/>
      <c r="IH31" s="37"/>
      <c r="II31" s="37"/>
    </row>
    <row r="32" s="36" customFormat="true" ht="28" hidden="false" customHeight="true" outlineLevel="0" collapsed="false">
      <c r="A32" s="32" t="n">
        <v>2.15</v>
      </c>
      <c r="B32" s="33" t="s">
        <v>49</v>
      </c>
      <c r="C32" s="34"/>
      <c r="D32" s="34" t="n">
        <v>58</v>
      </c>
      <c r="E32" s="38" t="s">
        <v>62</v>
      </c>
      <c r="F32" s="39" t="n">
        <v>69.5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15</v>
      </c>
      <c r="IB32" s="36" t="s">
        <v>49</v>
      </c>
      <c r="ID32" s="36" t="n">
        <v>58</v>
      </c>
      <c r="IE32" s="37" t="s">
        <v>62</v>
      </c>
      <c r="IF32" s="37"/>
      <c r="IG32" s="37"/>
      <c r="IH32" s="37"/>
      <c r="II32" s="37"/>
    </row>
    <row r="33" s="36" customFormat="true" ht="94" hidden="false" customHeight="true" outlineLevel="0" collapsed="false">
      <c r="A33" s="32" t="n">
        <v>2.16</v>
      </c>
      <c r="B33" s="33" t="s">
        <v>63</v>
      </c>
      <c r="C33" s="34"/>
      <c r="D33" s="34" t="n">
        <v>292</v>
      </c>
      <c r="E33" s="38" t="s">
        <v>50</v>
      </c>
      <c r="F33" s="39" t="n">
        <v>11</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2.16</v>
      </c>
      <c r="IB33" s="36" t="s">
        <v>63</v>
      </c>
      <c r="ID33" s="36" t="n">
        <v>292</v>
      </c>
      <c r="IE33" s="37" t="s">
        <v>50</v>
      </c>
      <c r="IF33" s="37"/>
      <c r="IG33" s="37"/>
      <c r="IH33" s="37"/>
      <c r="II33" s="37"/>
    </row>
    <row r="34" s="36" customFormat="true" ht="46.5" hidden="false" customHeight="false" outlineLevel="0" collapsed="false">
      <c r="A34" s="32" t="n">
        <v>2.17</v>
      </c>
      <c r="B34" s="33" t="s">
        <v>64</v>
      </c>
      <c r="C34" s="34"/>
      <c r="D34" s="34" t="n">
        <v>29</v>
      </c>
      <c r="E34" s="38" t="s">
        <v>43</v>
      </c>
      <c r="F34" s="39" t="n">
        <v>58.18</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2.17</v>
      </c>
      <c r="IB34" s="36" t="s">
        <v>64</v>
      </c>
      <c r="ID34" s="36" t="n">
        <v>29</v>
      </c>
      <c r="IE34" s="37" t="s">
        <v>43</v>
      </c>
      <c r="IF34" s="37"/>
      <c r="IG34" s="37"/>
      <c r="IH34" s="37"/>
      <c r="II34" s="37"/>
    </row>
    <row r="35" s="36" customFormat="true" ht="21" hidden="false" customHeight="true" outlineLevel="0" collapsed="false">
      <c r="A35" s="32" t="n">
        <v>3</v>
      </c>
      <c r="B35" s="33" t="s">
        <v>65</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v>
      </c>
      <c r="IB35" s="36" t="s">
        <v>65</v>
      </c>
      <c r="IE35" s="37"/>
      <c r="IF35" s="37"/>
      <c r="IG35" s="37"/>
      <c r="IH35" s="37"/>
      <c r="II35" s="37"/>
    </row>
    <row r="36" s="36" customFormat="true" ht="50.5" hidden="false" customHeight="true" outlineLevel="0" collapsed="false">
      <c r="A36" s="32" t="n">
        <v>3.01</v>
      </c>
      <c r="B36" s="33" t="s">
        <v>66</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1</v>
      </c>
      <c r="IB36" s="36" t="s">
        <v>66</v>
      </c>
      <c r="IE36" s="37"/>
      <c r="IF36" s="37"/>
      <c r="IG36" s="37"/>
      <c r="IH36" s="37"/>
      <c r="II36" s="37"/>
    </row>
    <row r="37" s="36" customFormat="true" ht="42" hidden="false" customHeight="false" outlineLevel="0" collapsed="false">
      <c r="A37" s="32" t="n">
        <v>3.02</v>
      </c>
      <c r="B37" s="33" t="s">
        <v>67</v>
      </c>
      <c r="C37" s="34"/>
      <c r="D37" s="34" t="n">
        <v>3</v>
      </c>
      <c r="E37" s="38" t="s">
        <v>43</v>
      </c>
      <c r="F37" s="39" t="n">
        <v>5952.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2</v>
      </c>
      <c r="IB37" s="36" t="s">
        <v>67</v>
      </c>
      <c r="ID37" s="36" t="n">
        <v>3</v>
      </c>
      <c r="IE37" s="37" t="s">
        <v>43</v>
      </c>
      <c r="IF37" s="37"/>
      <c r="IG37" s="37"/>
      <c r="IH37" s="37"/>
      <c r="II37" s="37"/>
    </row>
    <row r="38" s="36" customFormat="true" ht="33.5" hidden="false" customHeight="true" outlineLevel="0" collapsed="false">
      <c r="A38" s="32" t="n">
        <v>3.03</v>
      </c>
      <c r="B38" s="33" t="s">
        <v>68</v>
      </c>
      <c r="C38" s="34"/>
      <c r="D38" s="34" t="n">
        <v>1</v>
      </c>
      <c r="E38" s="38" t="s">
        <v>43</v>
      </c>
      <c r="F38" s="39" t="n">
        <v>5076.37</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3</v>
      </c>
      <c r="IB38" s="36" t="s">
        <v>68</v>
      </c>
      <c r="ID38" s="36" t="n">
        <v>1</v>
      </c>
      <c r="IE38" s="37" t="s">
        <v>43</v>
      </c>
      <c r="IF38" s="37"/>
      <c r="IG38" s="37"/>
      <c r="IH38" s="37"/>
      <c r="II38" s="37"/>
    </row>
    <row r="39" s="36" customFormat="true" ht="124" hidden="false" customHeight="false" outlineLevel="0" collapsed="false">
      <c r="A39" s="32" t="n">
        <v>3.04</v>
      </c>
      <c r="B39" s="33" t="s">
        <v>69</v>
      </c>
      <c r="C39" s="34"/>
      <c r="D39" s="34" t="n">
        <v>18</v>
      </c>
      <c r="E39" s="38" t="s">
        <v>50</v>
      </c>
      <c r="F39" s="39" t="n">
        <v>538.4</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04</v>
      </c>
      <c r="IB39" s="36" t="s">
        <v>69</v>
      </c>
      <c r="ID39" s="36" t="n">
        <v>18</v>
      </c>
      <c r="IE39" s="37" t="s">
        <v>50</v>
      </c>
      <c r="IF39" s="37"/>
      <c r="IG39" s="37"/>
      <c r="IH39" s="37"/>
      <c r="II39" s="37"/>
    </row>
    <row r="40" s="36" customFormat="true" ht="15.5" hidden="false" customHeight="false" outlineLevel="0" collapsed="false">
      <c r="A40" s="32" t="n">
        <v>4</v>
      </c>
      <c r="B40" s="33" t="s">
        <v>70</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v>
      </c>
      <c r="IB40" s="36" t="s">
        <v>70</v>
      </c>
      <c r="IE40" s="37"/>
      <c r="IF40" s="37"/>
      <c r="IG40" s="37"/>
      <c r="IH40" s="37"/>
      <c r="II40" s="37"/>
    </row>
    <row r="41" s="36" customFormat="true" ht="62" hidden="false" customHeight="false" outlineLevel="0" collapsed="false">
      <c r="A41" s="32" t="n">
        <v>4.01</v>
      </c>
      <c r="B41" s="33" t="s">
        <v>71</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4.01</v>
      </c>
      <c r="IB41" s="36" t="s">
        <v>71</v>
      </c>
      <c r="IE41" s="37"/>
      <c r="IF41" s="37"/>
      <c r="IG41" s="37"/>
      <c r="IH41" s="37"/>
      <c r="II41" s="37"/>
    </row>
    <row r="42" s="36" customFormat="true" ht="31" hidden="false" customHeight="false" outlineLevel="0" collapsed="false">
      <c r="A42" s="32" t="n">
        <v>4.02</v>
      </c>
      <c r="B42" s="33" t="s">
        <v>72</v>
      </c>
      <c r="C42" s="34"/>
      <c r="D42" s="34" t="n">
        <v>1</v>
      </c>
      <c r="E42" s="38" t="s">
        <v>43</v>
      </c>
      <c r="F42" s="39" t="n">
        <v>6397.5</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2</v>
      </c>
      <c r="IB42" s="36" t="s">
        <v>72</v>
      </c>
      <c r="ID42" s="36" t="n">
        <v>1</v>
      </c>
      <c r="IE42" s="37" t="s">
        <v>43</v>
      </c>
      <c r="IF42" s="37"/>
      <c r="IG42" s="37"/>
      <c r="IH42" s="37"/>
      <c r="II42" s="37"/>
    </row>
    <row r="43" s="36" customFormat="true" ht="139.5" hidden="false" customHeight="false" outlineLevel="0" collapsed="false">
      <c r="A43" s="32" t="n">
        <v>4.03</v>
      </c>
      <c r="B43" s="33" t="s">
        <v>73</v>
      </c>
      <c r="C43" s="34"/>
      <c r="D43" s="34" t="n">
        <v>3</v>
      </c>
      <c r="E43" s="38" t="s">
        <v>43</v>
      </c>
      <c r="F43" s="39" t="n">
        <v>8560.98</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3</v>
      </c>
      <c r="IB43" s="36" t="s">
        <v>73</v>
      </c>
      <c r="ID43" s="36" t="n">
        <v>3</v>
      </c>
      <c r="IE43" s="37" t="s">
        <v>43</v>
      </c>
      <c r="IF43" s="37"/>
      <c r="IG43" s="37"/>
      <c r="IH43" s="37"/>
      <c r="II43" s="37"/>
    </row>
    <row r="44" s="36" customFormat="true" ht="35.5" hidden="false" customHeight="true" outlineLevel="0" collapsed="false">
      <c r="A44" s="32" t="n">
        <v>4.04</v>
      </c>
      <c r="B44" s="33" t="s">
        <v>74</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4.04</v>
      </c>
      <c r="IB44" s="50" t="s">
        <v>74</v>
      </c>
      <c r="IE44" s="37"/>
      <c r="IF44" s="37"/>
      <c r="IG44" s="37"/>
      <c r="IH44" s="37"/>
      <c r="II44" s="37"/>
    </row>
    <row r="45" s="36" customFormat="true" ht="33" hidden="false" customHeight="true" outlineLevel="0" collapsed="false">
      <c r="A45" s="32" t="n">
        <v>4.05</v>
      </c>
      <c r="B45" s="33" t="s">
        <v>75</v>
      </c>
      <c r="C45" s="34"/>
      <c r="D45" s="34" t="n">
        <v>12</v>
      </c>
      <c r="E45" s="38" t="s">
        <v>50</v>
      </c>
      <c r="F45" s="39" t="n">
        <v>249.76</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4.05</v>
      </c>
      <c r="IB45" s="36" t="s">
        <v>75</v>
      </c>
      <c r="ID45" s="36" t="n">
        <v>12</v>
      </c>
      <c r="IE45" s="37" t="s">
        <v>50</v>
      </c>
      <c r="IF45" s="37"/>
      <c r="IG45" s="37"/>
      <c r="IH45" s="37"/>
      <c r="II45" s="37"/>
    </row>
    <row r="46" s="36" customFormat="true" ht="31" hidden="false" customHeight="false" outlineLevel="0" collapsed="false">
      <c r="A46" s="32" t="n">
        <v>4.06</v>
      </c>
      <c r="B46" s="33" t="s">
        <v>76</v>
      </c>
      <c r="C46" s="34"/>
      <c r="D46" s="34" t="n">
        <v>3</v>
      </c>
      <c r="E46" s="38" t="s">
        <v>50</v>
      </c>
      <c r="F46" s="39" t="n">
        <v>607.67</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06</v>
      </c>
      <c r="IB46" s="36" t="s">
        <v>76</v>
      </c>
      <c r="ID46" s="36" t="n">
        <v>3</v>
      </c>
      <c r="IE46" s="37" t="s">
        <v>50</v>
      </c>
      <c r="IF46" s="37"/>
      <c r="IG46" s="37"/>
      <c r="IH46" s="37"/>
      <c r="II46" s="37"/>
    </row>
    <row r="47" s="36" customFormat="true" ht="131" hidden="false" customHeight="true" outlineLevel="0" collapsed="false">
      <c r="A47" s="32" t="n">
        <v>4.07</v>
      </c>
      <c r="B47" s="33" t="s">
        <v>77</v>
      </c>
      <c r="C47" s="34"/>
      <c r="D47" s="34" t="n">
        <v>3</v>
      </c>
      <c r="E47" s="38" t="s">
        <v>43</v>
      </c>
      <c r="F47" s="39" t="n">
        <v>7791.63</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4.07</v>
      </c>
      <c r="IB47" s="36" t="s">
        <v>77</v>
      </c>
      <c r="ID47" s="36" t="n">
        <v>3</v>
      </c>
      <c r="IE47" s="37" t="s">
        <v>43</v>
      </c>
      <c r="IF47" s="37"/>
      <c r="IG47" s="37"/>
      <c r="IH47" s="37"/>
      <c r="II47" s="37"/>
    </row>
    <row r="48" s="36" customFormat="true" ht="62" hidden="false" customHeight="false" outlineLevel="0" collapsed="false">
      <c r="A48" s="32" t="n">
        <v>4.08</v>
      </c>
      <c r="B48" s="33" t="s">
        <v>78</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4.08</v>
      </c>
      <c r="IB48" s="36" t="s">
        <v>78</v>
      </c>
      <c r="IE48" s="37"/>
      <c r="IF48" s="37"/>
      <c r="IG48" s="37"/>
      <c r="IH48" s="37"/>
      <c r="II48" s="37"/>
    </row>
    <row r="49" s="36" customFormat="true" ht="42" hidden="false" customHeight="false" outlineLevel="0" collapsed="false">
      <c r="A49" s="32" t="n">
        <v>4.09</v>
      </c>
      <c r="B49" s="33" t="s">
        <v>79</v>
      </c>
      <c r="C49" s="34"/>
      <c r="D49" s="34" t="n">
        <v>1167</v>
      </c>
      <c r="E49" s="38" t="s">
        <v>80</v>
      </c>
      <c r="F49" s="39" t="n">
        <v>73.21</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4.09</v>
      </c>
      <c r="IB49" s="36" t="s">
        <v>79</v>
      </c>
      <c r="ID49" s="36" t="n">
        <v>1167</v>
      </c>
      <c r="IE49" s="37" t="s">
        <v>80</v>
      </c>
      <c r="IF49" s="37"/>
      <c r="IG49" s="37"/>
      <c r="IH49" s="37"/>
      <c r="II49" s="37"/>
    </row>
    <row r="50" s="36" customFormat="true" ht="15.5" hidden="false" customHeight="false" outlineLevel="0" collapsed="false">
      <c r="A50" s="32" t="n">
        <v>5</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5</v>
      </c>
      <c r="IB50" s="36" t="s">
        <v>81</v>
      </c>
      <c r="IE50" s="37"/>
      <c r="IF50" s="37"/>
      <c r="IG50" s="37"/>
      <c r="IH50" s="37"/>
      <c r="II50" s="37"/>
    </row>
    <row r="51" s="36" customFormat="true" ht="31" hidden="false" customHeight="true" outlineLevel="0" collapsed="false">
      <c r="A51" s="32" t="n">
        <v>5.01</v>
      </c>
      <c r="B51" s="33" t="s">
        <v>82</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5.01</v>
      </c>
      <c r="IB51" s="36" t="s">
        <v>82</v>
      </c>
      <c r="IE51" s="37"/>
      <c r="IF51" s="37"/>
      <c r="IG51" s="37"/>
      <c r="IH51" s="37"/>
      <c r="II51" s="37"/>
    </row>
    <row r="52" s="36" customFormat="true" ht="28" hidden="false" customHeight="false" outlineLevel="0" collapsed="false">
      <c r="A52" s="32" t="n">
        <v>5.02</v>
      </c>
      <c r="B52" s="33" t="s">
        <v>83</v>
      </c>
      <c r="C52" s="34"/>
      <c r="D52" s="34" t="n">
        <v>9</v>
      </c>
      <c r="E52" s="38" t="s">
        <v>43</v>
      </c>
      <c r="F52" s="39" t="n">
        <v>5398.9</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02</v>
      </c>
      <c r="IB52" s="36" t="s">
        <v>83</v>
      </c>
      <c r="ID52" s="36" t="n">
        <v>9</v>
      </c>
      <c r="IE52" s="37" t="s">
        <v>43</v>
      </c>
      <c r="IF52" s="37"/>
      <c r="IG52" s="37"/>
      <c r="IH52" s="37"/>
      <c r="II52" s="37"/>
    </row>
    <row r="53" s="36" customFormat="true" ht="62" hidden="false" customHeight="false" outlineLevel="0" collapsed="false">
      <c r="A53" s="32" t="n">
        <v>5.03</v>
      </c>
      <c r="B53" s="33" t="s">
        <v>84</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03</v>
      </c>
      <c r="IB53" s="36" t="s">
        <v>84</v>
      </c>
      <c r="IE53" s="37"/>
      <c r="IF53" s="37"/>
      <c r="IG53" s="37"/>
      <c r="IH53" s="37"/>
      <c r="II53" s="37"/>
    </row>
    <row r="54" s="36" customFormat="true" ht="28" hidden="false" customHeight="false" outlineLevel="0" collapsed="false">
      <c r="A54" s="32" t="n">
        <v>5.04</v>
      </c>
      <c r="B54" s="33" t="s">
        <v>83</v>
      </c>
      <c r="C54" s="34"/>
      <c r="D54" s="34" t="n">
        <v>1</v>
      </c>
      <c r="E54" s="38" t="s">
        <v>43</v>
      </c>
      <c r="F54" s="39" t="n">
        <v>6655.37</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04</v>
      </c>
      <c r="IB54" s="36" t="s">
        <v>83</v>
      </c>
      <c r="ID54" s="36" t="n">
        <v>1</v>
      </c>
      <c r="IE54" s="37" t="s">
        <v>43</v>
      </c>
      <c r="IF54" s="37"/>
      <c r="IG54" s="37"/>
      <c r="IH54" s="37"/>
      <c r="II54" s="37"/>
    </row>
    <row r="55" s="36" customFormat="true" ht="46.5" hidden="false" customHeight="false" outlineLevel="0" collapsed="false">
      <c r="A55" s="32" t="n">
        <v>5.05</v>
      </c>
      <c r="B55" s="33" t="s">
        <v>85</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5.05</v>
      </c>
      <c r="IB55" s="36" t="s">
        <v>85</v>
      </c>
      <c r="IE55" s="37"/>
      <c r="IF55" s="37"/>
      <c r="IG55" s="37"/>
      <c r="IH55" s="37"/>
      <c r="II55" s="37"/>
    </row>
    <row r="56" s="36" customFormat="true" ht="28" hidden="false" customHeight="false" outlineLevel="0" collapsed="false">
      <c r="A56" s="32" t="n">
        <v>5.06</v>
      </c>
      <c r="B56" s="33" t="s">
        <v>86</v>
      </c>
      <c r="C56" s="34"/>
      <c r="D56" s="34" t="n">
        <v>3</v>
      </c>
      <c r="E56" s="38" t="s">
        <v>50</v>
      </c>
      <c r="F56" s="39" t="n">
        <v>678.43</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5.06</v>
      </c>
      <c r="IB56" s="36" t="s">
        <v>86</v>
      </c>
      <c r="ID56" s="36" t="n">
        <v>3</v>
      </c>
      <c r="IE56" s="37" t="s">
        <v>50</v>
      </c>
      <c r="IF56" s="37"/>
      <c r="IG56" s="37"/>
      <c r="IH56" s="37"/>
      <c r="II56" s="37"/>
    </row>
    <row r="57" s="36" customFormat="true" ht="62" hidden="false" customHeight="false" outlineLevel="0" collapsed="false">
      <c r="A57" s="32" t="n">
        <v>5.07</v>
      </c>
      <c r="B57" s="33" t="s">
        <v>87</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5.07</v>
      </c>
      <c r="IB57" s="36" t="s">
        <v>87</v>
      </c>
      <c r="IE57" s="37"/>
      <c r="IF57" s="37"/>
      <c r="IG57" s="37"/>
      <c r="IH57" s="37"/>
      <c r="II57" s="37"/>
    </row>
    <row r="58" s="36" customFormat="true" ht="28" hidden="false" customHeight="false" outlineLevel="0" collapsed="false">
      <c r="A58" s="32" t="n">
        <v>5.08</v>
      </c>
      <c r="B58" s="33" t="s">
        <v>88</v>
      </c>
      <c r="C58" s="34"/>
      <c r="D58" s="34" t="n">
        <v>3</v>
      </c>
      <c r="E58" s="38" t="s">
        <v>50</v>
      </c>
      <c r="F58" s="39" t="n">
        <v>817.27</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5.08</v>
      </c>
      <c r="IB58" s="36" t="s">
        <v>88</v>
      </c>
      <c r="ID58" s="36" t="n">
        <v>3</v>
      </c>
      <c r="IE58" s="37" t="s">
        <v>50</v>
      </c>
      <c r="IF58" s="37"/>
      <c r="IG58" s="37"/>
      <c r="IH58" s="37"/>
      <c r="II58" s="37"/>
    </row>
    <row r="59" s="36" customFormat="true" ht="77.5" hidden="false" customHeight="false" outlineLevel="0" collapsed="false">
      <c r="A59" s="32" t="n">
        <v>5.09</v>
      </c>
      <c r="B59" s="33" t="s">
        <v>89</v>
      </c>
      <c r="C59" s="34"/>
      <c r="D59" s="34" t="n">
        <v>23</v>
      </c>
      <c r="E59" s="38" t="s">
        <v>55</v>
      </c>
      <c r="F59" s="39" t="n">
        <v>45.59</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5.09</v>
      </c>
      <c r="IB59" s="36" t="s">
        <v>89</v>
      </c>
      <c r="ID59" s="36" t="n">
        <v>23</v>
      </c>
      <c r="IE59" s="37" t="s">
        <v>55</v>
      </c>
      <c r="IF59" s="37"/>
      <c r="IG59" s="37"/>
      <c r="IH59" s="37"/>
      <c r="II59" s="37"/>
    </row>
    <row r="60" s="36" customFormat="true" ht="15.5" hidden="false" customHeight="false" outlineLevel="0" collapsed="false">
      <c r="A60" s="32" t="n">
        <v>6</v>
      </c>
      <c r="B60" s="33" t="s">
        <v>90</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v>
      </c>
      <c r="IB60" s="36" t="s">
        <v>90</v>
      </c>
      <c r="IE60" s="37"/>
      <c r="IF60" s="37"/>
      <c r="IG60" s="37"/>
      <c r="IH60" s="37"/>
      <c r="II60" s="37"/>
    </row>
    <row r="61" s="36" customFormat="true" ht="170.5" hidden="false" customHeight="false" outlineLevel="0" collapsed="false">
      <c r="A61" s="32" t="n">
        <v>6.01</v>
      </c>
      <c r="B61" s="33" t="s">
        <v>91</v>
      </c>
      <c r="C61" s="34"/>
      <c r="D61" s="34" t="n">
        <v>58</v>
      </c>
      <c r="E61" s="38" t="s">
        <v>50</v>
      </c>
      <c r="F61" s="39" t="n">
        <v>903.38</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01</v>
      </c>
      <c r="IB61" s="36" t="s">
        <v>91</v>
      </c>
      <c r="ID61" s="36" t="n">
        <v>58</v>
      </c>
      <c r="IE61" s="37" t="s">
        <v>50</v>
      </c>
      <c r="IF61" s="37"/>
      <c r="IG61" s="37"/>
      <c r="IH61" s="37"/>
      <c r="II61" s="37"/>
    </row>
    <row r="62" s="36" customFormat="true" ht="15.5" hidden="false" customHeight="false" outlineLevel="0" collapsed="false">
      <c r="A62" s="32" t="n">
        <v>7</v>
      </c>
      <c r="B62" s="33" t="s">
        <v>92</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v>
      </c>
      <c r="IB62" s="36" t="s">
        <v>92</v>
      </c>
      <c r="IE62" s="37"/>
      <c r="IF62" s="37"/>
      <c r="IG62" s="37"/>
      <c r="IH62" s="37"/>
      <c r="II62" s="37"/>
    </row>
    <row r="63" s="36" customFormat="true" ht="77.5" hidden="false" customHeight="false" outlineLevel="0" collapsed="false">
      <c r="A63" s="32" t="n">
        <v>7.01</v>
      </c>
      <c r="B63" s="33" t="s">
        <v>93</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7.01</v>
      </c>
      <c r="IB63" s="36" t="s">
        <v>93</v>
      </c>
      <c r="IE63" s="37"/>
      <c r="IF63" s="37"/>
      <c r="IG63" s="37"/>
      <c r="IH63" s="37"/>
      <c r="II63" s="37"/>
    </row>
    <row r="64" s="36" customFormat="true" ht="28" hidden="false" customHeight="false" outlineLevel="0" collapsed="false">
      <c r="A64" s="32" t="n">
        <v>7.02</v>
      </c>
      <c r="B64" s="33" t="s">
        <v>94</v>
      </c>
      <c r="C64" s="34"/>
      <c r="D64" s="34" t="n">
        <v>29</v>
      </c>
      <c r="E64" s="38" t="s">
        <v>95</v>
      </c>
      <c r="F64" s="39" t="n">
        <v>144.94</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7.02</v>
      </c>
      <c r="IB64" s="36" t="s">
        <v>94</v>
      </c>
      <c r="ID64" s="36" t="n">
        <v>29</v>
      </c>
      <c r="IE64" s="37" t="s">
        <v>95</v>
      </c>
      <c r="IF64" s="37"/>
      <c r="IG64" s="37"/>
      <c r="IH64" s="37"/>
      <c r="II64" s="37"/>
    </row>
    <row r="65" s="36" customFormat="true" ht="93" hidden="false" customHeight="false" outlineLevel="0" collapsed="false">
      <c r="A65" s="32" t="n">
        <v>7.03</v>
      </c>
      <c r="B65" s="33" t="s">
        <v>96</v>
      </c>
      <c r="C65" s="34"/>
      <c r="D65" s="34" t="n">
        <v>4</v>
      </c>
      <c r="E65" s="38" t="s">
        <v>62</v>
      </c>
      <c r="F65" s="39" t="n">
        <v>157.12</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7.03</v>
      </c>
      <c r="IB65" s="36" t="s">
        <v>96</v>
      </c>
      <c r="ID65" s="36" t="n">
        <v>4</v>
      </c>
      <c r="IE65" s="37" t="s">
        <v>62</v>
      </c>
      <c r="IF65" s="37"/>
      <c r="IG65" s="37"/>
      <c r="IH65" s="37"/>
      <c r="II65" s="37"/>
    </row>
    <row r="66" s="36" customFormat="true" ht="46.5" hidden="false" customHeight="false" outlineLevel="0" collapsed="false">
      <c r="A66" s="32" t="n">
        <v>7.04</v>
      </c>
      <c r="B66" s="33" t="s">
        <v>97</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7.04</v>
      </c>
      <c r="IB66" s="36" t="s">
        <v>97</v>
      </c>
      <c r="IE66" s="37"/>
      <c r="IF66" s="37"/>
      <c r="IG66" s="37"/>
      <c r="IH66" s="37"/>
      <c r="II66" s="37"/>
    </row>
    <row r="67" s="36" customFormat="true" ht="28" hidden="false" customHeight="false" outlineLevel="0" collapsed="false">
      <c r="A67" s="32" t="n">
        <v>7.05</v>
      </c>
      <c r="B67" s="33" t="s">
        <v>98</v>
      </c>
      <c r="C67" s="34"/>
      <c r="D67" s="34" t="n">
        <v>4</v>
      </c>
      <c r="E67" s="38" t="s">
        <v>62</v>
      </c>
      <c r="F67" s="39" t="n">
        <v>160.72</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7.05</v>
      </c>
      <c r="IB67" s="36" t="s">
        <v>98</v>
      </c>
      <c r="ID67" s="36" t="n">
        <v>4</v>
      </c>
      <c r="IE67" s="37" t="s">
        <v>62</v>
      </c>
      <c r="IF67" s="37"/>
      <c r="IG67" s="37"/>
      <c r="IH67" s="37"/>
      <c r="II67" s="37"/>
    </row>
    <row r="68" s="36" customFormat="true" ht="46.5" hidden="false" customHeight="false" outlineLevel="0" collapsed="false">
      <c r="A68" s="32" t="n">
        <v>7.06</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7.06</v>
      </c>
      <c r="IB68" s="36" t="s">
        <v>99</v>
      </c>
      <c r="IE68" s="37"/>
      <c r="IF68" s="37"/>
      <c r="IG68" s="37"/>
      <c r="IH68" s="37"/>
      <c r="II68" s="37"/>
    </row>
    <row r="69" s="36" customFormat="true" ht="28" hidden="false" customHeight="false" outlineLevel="0" collapsed="false">
      <c r="A69" s="32" t="n">
        <v>7.07</v>
      </c>
      <c r="B69" s="33" t="s">
        <v>100</v>
      </c>
      <c r="C69" s="34"/>
      <c r="D69" s="34" t="n">
        <v>4</v>
      </c>
      <c r="E69" s="38" t="s">
        <v>62</v>
      </c>
      <c r="F69" s="39" t="n">
        <v>53.09</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7.07</v>
      </c>
      <c r="IB69" s="36" t="s">
        <v>100</v>
      </c>
      <c r="ID69" s="36" t="n">
        <v>4</v>
      </c>
      <c r="IE69" s="37" t="s">
        <v>62</v>
      </c>
      <c r="IF69" s="37"/>
      <c r="IG69" s="37"/>
      <c r="IH69" s="37"/>
      <c r="II69" s="37"/>
    </row>
    <row r="70" s="36" customFormat="true" ht="46.5" hidden="false" customHeight="false" outlineLevel="0" collapsed="false">
      <c r="A70" s="32" t="n">
        <v>7.08</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7.08</v>
      </c>
      <c r="IB70" s="36" t="s">
        <v>101</v>
      </c>
      <c r="IE70" s="37"/>
      <c r="IF70" s="37"/>
      <c r="IG70" s="37"/>
      <c r="IH70" s="37"/>
      <c r="II70" s="37"/>
    </row>
    <row r="71" s="36" customFormat="true" ht="28" hidden="false" customHeight="false" outlineLevel="0" collapsed="false">
      <c r="A71" s="32" t="n">
        <v>7.09</v>
      </c>
      <c r="B71" s="33" t="s">
        <v>102</v>
      </c>
      <c r="C71" s="34"/>
      <c r="D71" s="34" t="n">
        <v>4</v>
      </c>
      <c r="E71" s="38" t="s">
        <v>62</v>
      </c>
      <c r="F71" s="39" t="n">
        <v>30.56</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7.09</v>
      </c>
      <c r="IB71" s="36" t="s">
        <v>102</v>
      </c>
      <c r="ID71" s="36" t="n">
        <v>4</v>
      </c>
      <c r="IE71" s="37" t="s">
        <v>62</v>
      </c>
      <c r="IF71" s="37"/>
      <c r="IG71" s="37"/>
      <c r="IH71" s="37"/>
      <c r="II71" s="37"/>
    </row>
    <row r="72" s="36" customFormat="true" ht="46.5" hidden="false" customHeight="false" outlineLevel="0" collapsed="false">
      <c r="A72" s="32" t="n">
        <v>7.1</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7.1</v>
      </c>
      <c r="IB72" s="36" t="s">
        <v>103</v>
      </c>
      <c r="IE72" s="37"/>
      <c r="IF72" s="37"/>
      <c r="IG72" s="37"/>
      <c r="IH72" s="37"/>
      <c r="II72" s="37"/>
    </row>
    <row r="73" s="36" customFormat="true" ht="28" hidden="false" customHeight="false" outlineLevel="0" collapsed="false">
      <c r="A73" s="32" t="n">
        <v>7.11</v>
      </c>
      <c r="B73" s="33" t="s">
        <v>104</v>
      </c>
      <c r="C73" s="34"/>
      <c r="D73" s="34" t="n">
        <v>4</v>
      </c>
      <c r="E73" s="38" t="s">
        <v>62</v>
      </c>
      <c r="F73" s="39" t="n">
        <v>51.56</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7.11</v>
      </c>
      <c r="IB73" s="36" t="s">
        <v>104</v>
      </c>
      <c r="ID73" s="36" t="n">
        <v>4</v>
      </c>
      <c r="IE73" s="37" t="s">
        <v>62</v>
      </c>
      <c r="IF73" s="37"/>
      <c r="IG73" s="37"/>
      <c r="IH73" s="37"/>
      <c r="II73" s="37"/>
    </row>
    <row r="74" s="36" customFormat="true" ht="15.5" hidden="false" customHeight="false" outlineLevel="0" collapsed="false">
      <c r="A74" s="32" t="n">
        <v>8</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8</v>
      </c>
      <c r="IB74" s="36" t="s">
        <v>105</v>
      </c>
      <c r="IE74" s="37"/>
      <c r="IF74" s="37"/>
      <c r="IG74" s="37"/>
      <c r="IH74" s="37"/>
      <c r="II74" s="37"/>
    </row>
    <row r="75" s="36" customFormat="true" ht="77.5" hidden="false" customHeight="false" outlineLevel="0" collapsed="false">
      <c r="A75" s="32" t="n">
        <v>8.01</v>
      </c>
      <c r="B75" s="33" t="s">
        <v>106</v>
      </c>
      <c r="C75" s="34"/>
      <c r="D75" s="34" t="n">
        <v>175</v>
      </c>
      <c r="E75" s="38" t="s">
        <v>95</v>
      </c>
      <c r="F75" s="39" t="n">
        <v>89.22</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8.01</v>
      </c>
      <c r="IB75" s="36" t="s">
        <v>106</v>
      </c>
      <c r="ID75" s="36" t="n">
        <v>175</v>
      </c>
      <c r="IE75" s="37" t="s">
        <v>95</v>
      </c>
      <c r="IF75" s="37"/>
      <c r="IG75" s="37"/>
      <c r="IH75" s="37"/>
      <c r="II75" s="37"/>
    </row>
    <row r="76" s="36" customFormat="true" ht="93" hidden="false" customHeight="false" outlineLevel="0" collapsed="false">
      <c r="A76" s="32" t="n">
        <v>8.02</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2</v>
      </c>
      <c r="IB76" s="36" t="s">
        <v>107</v>
      </c>
      <c r="IE76" s="37"/>
      <c r="IF76" s="37"/>
      <c r="IG76" s="37"/>
      <c r="IH76" s="37"/>
      <c r="II76" s="37"/>
    </row>
    <row r="77" s="36" customFormat="true" ht="31" hidden="false" customHeight="false" outlineLevel="0" collapsed="false">
      <c r="A77" s="32" t="n">
        <v>8.03</v>
      </c>
      <c r="B77" s="33" t="s">
        <v>108</v>
      </c>
      <c r="C77" s="34"/>
      <c r="D77" s="34" t="n">
        <v>3</v>
      </c>
      <c r="E77" s="38" t="s">
        <v>50</v>
      </c>
      <c r="F77" s="39" t="n">
        <v>3882.64</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03</v>
      </c>
      <c r="IB77" s="36" t="s">
        <v>108</v>
      </c>
      <c r="ID77" s="36" t="n">
        <v>3</v>
      </c>
      <c r="IE77" s="37" t="s">
        <v>50</v>
      </c>
      <c r="IF77" s="37"/>
      <c r="IG77" s="37"/>
      <c r="IH77" s="37"/>
      <c r="II77" s="37"/>
    </row>
    <row r="78" s="36" customFormat="true" ht="186" hidden="false" customHeight="false" outlineLevel="0" collapsed="false">
      <c r="A78" s="32" t="n">
        <v>8.04</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04</v>
      </c>
      <c r="IB78" s="36" t="s">
        <v>109</v>
      </c>
      <c r="IE78" s="37"/>
      <c r="IF78" s="37"/>
      <c r="IG78" s="37"/>
      <c r="IH78" s="37"/>
      <c r="II78" s="37"/>
    </row>
    <row r="79" s="36" customFormat="true" ht="62" hidden="false" customHeight="false" outlineLevel="0" collapsed="false">
      <c r="A79" s="32" t="n">
        <v>8.05</v>
      </c>
      <c r="B79" s="33" t="s">
        <v>110</v>
      </c>
      <c r="C79" s="34"/>
      <c r="D79" s="34" t="n">
        <v>35</v>
      </c>
      <c r="E79" s="38" t="s">
        <v>95</v>
      </c>
      <c r="F79" s="39" t="n">
        <v>145.99</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05</v>
      </c>
      <c r="IB79" s="36" t="s">
        <v>110</v>
      </c>
      <c r="ID79" s="36" t="n">
        <v>35</v>
      </c>
      <c r="IE79" s="37" t="s">
        <v>95</v>
      </c>
      <c r="IF79" s="37"/>
      <c r="IG79" s="37"/>
      <c r="IH79" s="37"/>
      <c r="II79" s="37"/>
    </row>
    <row r="80" s="36" customFormat="true" ht="31" hidden="false" customHeight="false" outlineLevel="0" collapsed="false">
      <c r="A80" s="32" t="n">
        <v>8.06</v>
      </c>
      <c r="B80" s="33" t="s">
        <v>111</v>
      </c>
      <c r="C80" s="34"/>
      <c r="D80" s="34" t="n">
        <v>117</v>
      </c>
      <c r="E80" s="38" t="s">
        <v>112</v>
      </c>
      <c r="F80" s="39" t="n">
        <v>2.94</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8.06</v>
      </c>
      <c r="IB80" s="36" t="s">
        <v>111</v>
      </c>
      <c r="ID80" s="36" t="n">
        <v>117</v>
      </c>
      <c r="IE80" s="37" t="s">
        <v>112</v>
      </c>
      <c r="IF80" s="37"/>
      <c r="IG80" s="37"/>
      <c r="IH80" s="37"/>
      <c r="II80" s="37"/>
    </row>
    <row r="81" s="36" customFormat="true" ht="77.5" hidden="false" customHeight="false" outlineLevel="0" collapsed="false">
      <c r="A81" s="32" t="n">
        <v>8.07</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07</v>
      </c>
      <c r="IB81" s="36" t="s">
        <v>113</v>
      </c>
      <c r="IE81" s="37"/>
      <c r="IF81" s="37"/>
      <c r="IG81" s="37"/>
      <c r="IH81" s="37"/>
      <c r="II81" s="37"/>
    </row>
    <row r="82" s="36" customFormat="true" ht="31" hidden="false" customHeight="false" outlineLevel="0" collapsed="false">
      <c r="A82" s="32" t="n">
        <v>8.08</v>
      </c>
      <c r="B82" s="33" t="s">
        <v>114</v>
      </c>
      <c r="C82" s="34"/>
      <c r="D82" s="34" t="n">
        <v>467</v>
      </c>
      <c r="E82" s="38" t="s">
        <v>95</v>
      </c>
      <c r="F82" s="39" t="n">
        <v>114.86</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8.08</v>
      </c>
      <c r="IB82" s="36" t="s">
        <v>114</v>
      </c>
      <c r="ID82" s="36" t="n">
        <v>467</v>
      </c>
      <c r="IE82" s="37" t="s">
        <v>95</v>
      </c>
      <c r="IF82" s="37"/>
      <c r="IG82" s="37"/>
      <c r="IH82" s="37"/>
      <c r="II82" s="37"/>
    </row>
    <row r="83" s="36" customFormat="true" ht="46.5" hidden="false" customHeight="false" outlineLevel="0" collapsed="false">
      <c r="A83" s="32" t="n">
        <v>8.09</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09</v>
      </c>
      <c r="IB83" s="36" t="s">
        <v>115</v>
      </c>
      <c r="IE83" s="37"/>
      <c r="IF83" s="37"/>
      <c r="IG83" s="37"/>
      <c r="IH83" s="37"/>
      <c r="II83" s="37"/>
    </row>
    <row r="84" s="36" customFormat="true" ht="28" hidden="false" customHeight="false" outlineLevel="0" collapsed="false">
      <c r="A84" s="32" t="n">
        <v>8.1</v>
      </c>
      <c r="B84" s="33" t="s">
        <v>116</v>
      </c>
      <c r="C84" s="34"/>
      <c r="D84" s="34" t="n">
        <v>3</v>
      </c>
      <c r="E84" s="38" t="s">
        <v>50</v>
      </c>
      <c r="F84" s="39" t="n">
        <v>789.61</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8.1</v>
      </c>
      <c r="IB84" s="36" t="s">
        <v>116</v>
      </c>
      <c r="ID84" s="36" t="n">
        <v>3</v>
      </c>
      <c r="IE84" s="37" t="s">
        <v>50</v>
      </c>
      <c r="IF84" s="37"/>
      <c r="IG84" s="37"/>
      <c r="IH84" s="37"/>
      <c r="II84" s="37"/>
    </row>
    <row r="85" s="36" customFormat="true" ht="15.5" hidden="false" customHeight="false" outlineLevel="0" collapsed="false">
      <c r="A85" s="32" t="n">
        <v>9</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9</v>
      </c>
      <c r="IB85" s="36" t="s">
        <v>117</v>
      </c>
      <c r="IE85" s="37"/>
      <c r="IF85" s="37"/>
      <c r="IG85" s="37"/>
      <c r="IH85" s="37"/>
      <c r="II85" s="37"/>
    </row>
    <row r="86" s="36" customFormat="true" ht="77.5" hidden="false" customHeight="false" outlineLevel="0" collapsed="false">
      <c r="A86" s="32" t="n">
        <v>9.01</v>
      </c>
      <c r="B86" s="33" t="s">
        <v>118</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9.01</v>
      </c>
      <c r="IB86" s="36" t="s">
        <v>118</v>
      </c>
      <c r="IE86" s="37"/>
      <c r="IF86" s="37"/>
      <c r="IG86" s="37"/>
      <c r="IH86" s="37"/>
      <c r="II86" s="37"/>
    </row>
    <row r="87" s="36" customFormat="true" ht="42" hidden="false" customHeight="false" outlineLevel="0" collapsed="false">
      <c r="A87" s="32" t="n">
        <v>9.02</v>
      </c>
      <c r="B87" s="33" t="s">
        <v>119</v>
      </c>
      <c r="C87" s="34"/>
      <c r="D87" s="34" t="n">
        <v>12</v>
      </c>
      <c r="E87" s="38" t="s">
        <v>50</v>
      </c>
      <c r="F87" s="39" t="n">
        <v>727.27</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9.02</v>
      </c>
      <c r="IB87" s="36" t="s">
        <v>119</v>
      </c>
      <c r="ID87" s="36" t="n">
        <v>12</v>
      </c>
      <c r="IE87" s="37" t="s">
        <v>50</v>
      </c>
      <c r="IF87" s="37"/>
      <c r="IG87" s="37"/>
      <c r="IH87" s="37"/>
      <c r="II87" s="37"/>
    </row>
    <row r="88" s="36" customFormat="true" ht="77.5" hidden="false" customHeight="false" outlineLevel="0" collapsed="false">
      <c r="A88" s="32" t="n">
        <v>9.03</v>
      </c>
      <c r="B88" s="33" t="s">
        <v>120</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9.03</v>
      </c>
      <c r="IB88" s="36" t="s">
        <v>120</v>
      </c>
      <c r="IE88" s="37"/>
      <c r="IF88" s="37"/>
      <c r="IG88" s="37"/>
      <c r="IH88" s="37"/>
      <c r="II88" s="37"/>
    </row>
    <row r="89" s="36" customFormat="true" ht="31" hidden="false" customHeight="false" outlineLevel="0" collapsed="false">
      <c r="A89" s="32" t="n">
        <v>9.04</v>
      </c>
      <c r="B89" s="33" t="s">
        <v>121</v>
      </c>
      <c r="C89" s="34"/>
      <c r="D89" s="34" t="n">
        <v>12</v>
      </c>
      <c r="E89" s="38" t="s">
        <v>50</v>
      </c>
      <c r="F89" s="39" t="n">
        <v>436.96</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9.04</v>
      </c>
      <c r="IB89" s="36" t="s">
        <v>121</v>
      </c>
      <c r="ID89" s="36" t="n">
        <v>12</v>
      </c>
      <c r="IE89" s="37" t="s">
        <v>50</v>
      </c>
      <c r="IF89" s="37"/>
      <c r="IG89" s="37"/>
      <c r="IH89" s="37"/>
      <c r="II89" s="37"/>
    </row>
    <row r="90" s="36" customFormat="true" ht="46.5" hidden="false" customHeight="false" outlineLevel="0" collapsed="false">
      <c r="A90" s="32" t="n">
        <v>9.05</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05</v>
      </c>
      <c r="IB90" s="36" t="s">
        <v>122</v>
      </c>
      <c r="IE90" s="37"/>
      <c r="IF90" s="37"/>
      <c r="IG90" s="37"/>
      <c r="IH90" s="37"/>
      <c r="II90" s="37"/>
    </row>
    <row r="91" s="36" customFormat="true" ht="28" hidden="false" customHeight="false" outlineLevel="0" collapsed="false">
      <c r="A91" s="32" t="n">
        <v>9.06</v>
      </c>
      <c r="B91" s="33" t="s">
        <v>123</v>
      </c>
      <c r="C91" s="34"/>
      <c r="D91" s="34" t="n">
        <v>2</v>
      </c>
      <c r="E91" s="38" t="s">
        <v>50</v>
      </c>
      <c r="F91" s="39" t="n">
        <v>456.95</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06</v>
      </c>
      <c r="IB91" s="36" t="s">
        <v>123</v>
      </c>
      <c r="ID91" s="36" t="n">
        <v>2</v>
      </c>
      <c r="IE91" s="37" t="s">
        <v>50</v>
      </c>
      <c r="IF91" s="37"/>
      <c r="IG91" s="37"/>
      <c r="IH91" s="37"/>
      <c r="II91" s="37"/>
    </row>
    <row r="92" s="36" customFormat="true" ht="62" hidden="false" customHeight="false" outlineLevel="0" collapsed="false">
      <c r="A92" s="32" t="n">
        <v>9.07</v>
      </c>
      <c r="B92" s="33" t="s">
        <v>124</v>
      </c>
      <c r="C92" s="34"/>
      <c r="D92" s="34" t="n">
        <v>3</v>
      </c>
      <c r="E92" s="38" t="s">
        <v>43</v>
      </c>
      <c r="F92" s="39" t="n">
        <v>6431.48</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9.07</v>
      </c>
      <c r="IB92" s="36" t="s">
        <v>124</v>
      </c>
      <c r="ID92" s="36" t="n">
        <v>3</v>
      </c>
      <c r="IE92" s="37" t="s">
        <v>43</v>
      </c>
      <c r="IF92" s="37"/>
      <c r="IG92" s="37"/>
      <c r="IH92" s="37"/>
      <c r="II92" s="37"/>
    </row>
    <row r="93" s="36" customFormat="true" ht="31" hidden="false" customHeight="false" outlineLevel="0" collapsed="false">
      <c r="A93" s="32" t="n">
        <v>9.08</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08</v>
      </c>
      <c r="IB93" s="36" t="s">
        <v>125</v>
      </c>
      <c r="IE93" s="37"/>
      <c r="IF93" s="37"/>
      <c r="IG93" s="37"/>
      <c r="IH93" s="37"/>
      <c r="II93" s="37"/>
    </row>
    <row r="94" s="36" customFormat="true" ht="28" hidden="false" customHeight="false" outlineLevel="0" collapsed="false">
      <c r="A94" s="32" t="n">
        <v>9.09</v>
      </c>
      <c r="B94" s="33" t="s">
        <v>126</v>
      </c>
      <c r="C94" s="34"/>
      <c r="D94" s="34" t="n">
        <v>29</v>
      </c>
      <c r="E94" s="38" t="s">
        <v>55</v>
      </c>
      <c r="F94" s="39" t="n">
        <v>65.89</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09</v>
      </c>
      <c r="IB94" s="36" t="s">
        <v>126</v>
      </c>
      <c r="ID94" s="36" t="n">
        <v>29</v>
      </c>
      <c r="IE94" s="37" t="s">
        <v>55</v>
      </c>
      <c r="IF94" s="37"/>
      <c r="IG94" s="37"/>
      <c r="IH94" s="37"/>
      <c r="II94" s="37"/>
    </row>
    <row r="95" s="36" customFormat="true" ht="155" hidden="false" customHeight="false" outlineLevel="0" collapsed="false">
      <c r="A95" s="32" t="n">
        <v>9.1</v>
      </c>
      <c r="B95" s="33" t="s">
        <v>127</v>
      </c>
      <c r="C95" s="34"/>
      <c r="D95" s="34" t="n">
        <v>18</v>
      </c>
      <c r="E95" s="38" t="s">
        <v>50</v>
      </c>
      <c r="F95" s="39" t="n">
        <v>812.71</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9.1</v>
      </c>
      <c r="IB95" s="36" t="s">
        <v>127</v>
      </c>
      <c r="ID95" s="36" t="n">
        <v>18</v>
      </c>
      <c r="IE95" s="37" t="s">
        <v>50</v>
      </c>
      <c r="IF95" s="37"/>
      <c r="IG95" s="37"/>
      <c r="IH95" s="37"/>
      <c r="II95" s="37"/>
    </row>
    <row r="96" s="36" customFormat="true" ht="15.5" hidden="false" customHeight="false" outlineLevel="0" collapsed="false">
      <c r="A96" s="32" t="n">
        <v>10</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0</v>
      </c>
      <c r="IB96" s="36" t="s">
        <v>128</v>
      </c>
      <c r="IE96" s="37"/>
      <c r="IF96" s="37"/>
      <c r="IG96" s="37"/>
      <c r="IH96" s="37"/>
      <c r="II96" s="37"/>
    </row>
    <row r="97" s="36" customFormat="true" ht="77.5" hidden="false" customHeight="false" outlineLevel="0" collapsed="false">
      <c r="A97" s="32" t="n">
        <v>10.01</v>
      </c>
      <c r="B97" s="33" t="s">
        <v>129</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0.01</v>
      </c>
      <c r="IB97" s="36" t="s">
        <v>129</v>
      </c>
      <c r="IE97" s="37"/>
      <c r="IF97" s="37"/>
      <c r="IG97" s="37"/>
      <c r="IH97" s="37"/>
      <c r="II97" s="37"/>
    </row>
    <row r="98" s="36" customFormat="true" ht="28" hidden="false" customHeight="false" outlineLevel="0" collapsed="false">
      <c r="A98" s="32" t="n">
        <v>10.02</v>
      </c>
      <c r="B98" s="33" t="s">
        <v>130</v>
      </c>
      <c r="C98" s="34"/>
      <c r="D98" s="34" t="n">
        <v>6</v>
      </c>
      <c r="E98" s="38" t="s">
        <v>55</v>
      </c>
      <c r="F98" s="39" t="n">
        <v>208.02</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02</v>
      </c>
      <c r="IB98" s="36" t="s">
        <v>130</v>
      </c>
      <c r="ID98" s="36" t="n">
        <v>6</v>
      </c>
      <c r="IE98" s="37" t="s">
        <v>55</v>
      </c>
      <c r="IF98" s="37"/>
      <c r="IG98" s="37"/>
      <c r="IH98" s="37"/>
      <c r="II98" s="37"/>
    </row>
    <row r="99" s="36" customFormat="true" ht="139.5" hidden="false" customHeight="false" outlineLevel="0" collapsed="false">
      <c r="A99" s="32" t="n">
        <v>10.03</v>
      </c>
      <c r="B99" s="33" t="s">
        <v>131</v>
      </c>
      <c r="C99" s="34"/>
      <c r="D99" s="34" t="n">
        <v>1</v>
      </c>
      <c r="E99" s="38" t="s">
        <v>62</v>
      </c>
      <c r="F99" s="39" t="n">
        <v>213.99</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0.03</v>
      </c>
      <c r="IB99" s="36" t="s">
        <v>131</v>
      </c>
      <c r="ID99" s="36" t="n">
        <v>1</v>
      </c>
      <c r="IE99" s="37" t="s">
        <v>62</v>
      </c>
      <c r="IF99" s="37"/>
      <c r="IG99" s="37"/>
      <c r="IH99" s="37"/>
      <c r="II99" s="37"/>
    </row>
    <row r="100" s="36" customFormat="true" ht="77.5" hidden="false" customHeight="false" outlineLevel="0" collapsed="false">
      <c r="A100" s="32" t="n">
        <v>10.04</v>
      </c>
      <c r="B100" s="33" t="s">
        <v>132</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0.04</v>
      </c>
      <c r="IB100" s="36" t="s">
        <v>132</v>
      </c>
      <c r="IE100" s="37"/>
      <c r="IF100" s="37"/>
      <c r="IG100" s="37"/>
      <c r="IH100" s="37"/>
      <c r="II100" s="37"/>
    </row>
    <row r="101" s="36" customFormat="true" ht="28" hidden="false" customHeight="false" outlineLevel="0" collapsed="false">
      <c r="A101" s="32" t="n">
        <v>10.05</v>
      </c>
      <c r="B101" s="33" t="s">
        <v>133</v>
      </c>
      <c r="C101" s="34"/>
      <c r="D101" s="34" t="n">
        <v>6</v>
      </c>
      <c r="E101" s="38" t="s">
        <v>55</v>
      </c>
      <c r="F101" s="39" t="n">
        <v>267.47</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0.05</v>
      </c>
      <c r="IB101" s="36" t="s">
        <v>133</v>
      </c>
      <c r="ID101" s="36" t="n">
        <v>6</v>
      </c>
      <c r="IE101" s="37" t="s">
        <v>55</v>
      </c>
      <c r="IF101" s="37"/>
      <c r="IG101" s="37"/>
      <c r="IH101" s="37"/>
      <c r="II101" s="37"/>
    </row>
    <row r="102" s="36" customFormat="true" ht="93" hidden="false" customHeight="false" outlineLevel="0" collapsed="false">
      <c r="A102" s="32" t="n">
        <v>10.06</v>
      </c>
      <c r="B102" s="33" t="s">
        <v>134</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06</v>
      </c>
      <c r="IB102" s="36" t="s">
        <v>134</v>
      </c>
      <c r="IE102" s="37"/>
      <c r="IF102" s="37"/>
      <c r="IG102" s="37"/>
      <c r="IH102" s="37"/>
      <c r="II102" s="37"/>
    </row>
    <row r="103" s="36" customFormat="true" ht="15.5" hidden="false" customHeight="false" outlineLevel="0" collapsed="false">
      <c r="A103" s="32" t="n">
        <v>10.07</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07</v>
      </c>
      <c r="IB103" s="36" t="s">
        <v>135</v>
      </c>
      <c r="IE103" s="37"/>
      <c r="IF103" s="37"/>
      <c r="IG103" s="37"/>
      <c r="IH103" s="37"/>
      <c r="II103" s="37"/>
    </row>
    <row r="104" s="36" customFormat="true" ht="28" hidden="false" customHeight="false" outlineLevel="0" collapsed="false">
      <c r="A104" s="32" t="n">
        <v>10.08</v>
      </c>
      <c r="B104" s="33" t="s">
        <v>136</v>
      </c>
      <c r="C104" s="34"/>
      <c r="D104" s="34" t="n">
        <v>1</v>
      </c>
      <c r="E104" s="38" t="s">
        <v>62</v>
      </c>
      <c r="F104" s="39" t="n">
        <v>178.26</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08</v>
      </c>
      <c r="IB104" s="36" t="s">
        <v>136</v>
      </c>
      <c r="ID104" s="36" t="n">
        <v>1</v>
      </c>
      <c r="IE104" s="37" t="s">
        <v>62</v>
      </c>
      <c r="IF104" s="37"/>
      <c r="IG104" s="37"/>
      <c r="IH104" s="37"/>
      <c r="II104" s="37"/>
    </row>
    <row r="105" s="36" customFormat="true" ht="15.5" hidden="false" customHeight="false" outlineLevel="0" collapsed="false">
      <c r="A105" s="32" t="n">
        <v>10.09</v>
      </c>
      <c r="B105" s="33" t="s">
        <v>137</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0.09</v>
      </c>
      <c r="IB105" s="36" t="s">
        <v>137</v>
      </c>
      <c r="IE105" s="37"/>
      <c r="IF105" s="37"/>
      <c r="IG105" s="37"/>
      <c r="IH105" s="37"/>
      <c r="II105" s="37"/>
    </row>
    <row r="106" s="36" customFormat="true" ht="28" hidden="false" customHeight="false" outlineLevel="0" collapsed="false">
      <c r="A106" s="32" t="n">
        <v>10.1</v>
      </c>
      <c r="B106" s="33" t="s">
        <v>138</v>
      </c>
      <c r="C106" s="34"/>
      <c r="D106" s="34" t="n">
        <v>1</v>
      </c>
      <c r="E106" s="38" t="s">
        <v>62</v>
      </c>
      <c r="F106" s="39" t="n">
        <v>113.85</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1</v>
      </c>
      <c r="IB106" s="36" t="s">
        <v>138</v>
      </c>
      <c r="ID106" s="36" t="n">
        <v>1</v>
      </c>
      <c r="IE106" s="37" t="s">
        <v>62</v>
      </c>
      <c r="IF106" s="37"/>
      <c r="IG106" s="37"/>
      <c r="IH106" s="37"/>
      <c r="II106" s="37"/>
    </row>
    <row r="107" s="36" customFormat="true" ht="15.5" hidden="false" customHeight="false" outlineLevel="0" collapsed="false">
      <c r="A107" s="32" t="n">
        <v>10.11</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11</v>
      </c>
      <c r="IB107" s="36" t="s">
        <v>139</v>
      </c>
      <c r="IE107" s="37"/>
      <c r="IF107" s="37"/>
      <c r="IG107" s="37"/>
      <c r="IH107" s="37"/>
      <c r="II107" s="37"/>
    </row>
    <row r="108" s="36" customFormat="true" ht="28" hidden="false" customHeight="false" outlineLevel="0" collapsed="false">
      <c r="A108" s="32" t="n">
        <v>10.12</v>
      </c>
      <c r="B108" s="33" t="s">
        <v>140</v>
      </c>
      <c r="C108" s="34"/>
      <c r="D108" s="34" t="n">
        <v>1</v>
      </c>
      <c r="E108" s="38" t="s">
        <v>62</v>
      </c>
      <c r="F108" s="39" t="n">
        <v>99.78</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12</v>
      </c>
      <c r="IB108" s="36" t="s">
        <v>140</v>
      </c>
      <c r="ID108" s="36" t="n">
        <v>1</v>
      </c>
      <c r="IE108" s="37" t="s">
        <v>62</v>
      </c>
      <c r="IF108" s="37"/>
      <c r="IG108" s="37"/>
      <c r="IH108" s="37"/>
      <c r="II108" s="37"/>
    </row>
    <row r="109" s="36" customFormat="true" ht="124" hidden="false" customHeight="false" outlineLevel="0" collapsed="false">
      <c r="A109" s="32" t="n">
        <v>10.13</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13</v>
      </c>
      <c r="IB109" s="36" t="s">
        <v>141</v>
      </c>
      <c r="IE109" s="37"/>
      <c r="IF109" s="37"/>
      <c r="IG109" s="37"/>
      <c r="IH109" s="37"/>
      <c r="II109" s="37"/>
    </row>
    <row r="110" s="36" customFormat="true" ht="28" hidden="false" customHeight="false" outlineLevel="0" collapsed="false">
      <c r="A110" s="32" t="n">
        <v>10.14</v>
      </c>
      <c r="B110" s="33" t="s">
        <v>142</v>
      </c>
      <c r="C110" s="34"/>
      <c r="D110" s="34" t="n">
        <v>3</v>
      </c>
      <c r="E110" s="38" t="s">
        <v>62</v>
      </c>
      <c r="F110" s="39" t="n">
        <v>253.22</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14</v>
      </c>
      <c r="IB110" s="36" t="s">
        <v>142</v>
      </c>
      <c r="ID110" s="36" t="n">
        <v>3</v>
      </c>
      <c r="IE110" s="37" t="s">
        <v>62</v>
      </c>
      <c r="IF110" s="37"/>
      <c r="IG110" s="37"/>
      <c r="IH110" s="37"/>
      <c r="II110" s="37"/>
    </row>
    <row r="111" s="36" customFormat="true" ht="77.5" hidden="false" customHeight="false" outlineLevel="0" collapsed="false">
      <c r="A111" s="32" t="n">
        <v>10.15</v>
      </c>
      <c r="B111" s="33" t="s">
        <v>143</v>
      </c>
      <c r="C111" s="34"/>
      <c r="D111" s="34" t="n">
        <v>2</v>
      </c>
      <c r="E111" s="38" t="s">
        <v>62</v>
      </c>
      <c r="F111" s="39" t="n">
        <v>88.0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15</v>
      </c>
      <c r="IB111" s="36" t="s">
        <v>143</v>
      </c>
      <c r="ID111" s="36" t="n">
        <v>2</v>
      </c>
      <c r="IE111" s="37" t="s">
        <v>62</v>
      </c>
      <c r="IF111" s="37"/>
      <c r="IG111" s="37"/>
      <c r="IH111" s="37"/>
      <c r="II111" s="37"/>
    </row>
    <row r="112" s="36" customFormat="true" ht="15.5" hidden="false" customHeight="false" outlineLevel="0" collapsed="false">
      <c r="A112" s="32" t="n">
        <v>11</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1</v>
      </c>
      <c r="IB112" s="36" t="s">
        <v>144</v>
      </c>
      <c r="IE112" s="37"/>
      <c r="IF112" s="37"/>
      <c r="IG112" s="37"/>
      <c r="IH112" s="37"/>
      <c r="II112" s="37"/>
    </row>
    <row r="113" s="36" customFormat="true" ht="15.5" hidden="false" customHeight="false" outlineLevel="0" collapsed="false">
      <c r="A113" s="32" t="n">
        <v>11.01</v>
      </c>
      <c r="B113" s="33" t="s">
        <v>145</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01</v>
      </c>
      <c r="IB113" s="36" t="s">
        <v>145</v>
      </c>
      <c r="IE113" s="37"/>
      <c r="IF113" s="37"/>
      <c r="IG113" s="37"/>
      <c r="IH113" s="37"/>
      <c r="II113" s="37"/>
    </row>
    <row r="114" s="36" customFormat="true" ht="28" hidden="false" customHeight="false" outlineLevel="0" collapsed="false">
      <c r="A114" s="32" t="n">
        <v>11.02</v>
      </c>
      <c r="B114" s="33" t="s">
        <v>146</v>
      </c>
      <c r="C114" s="34"/>
      <c r="D114" s="34" t="n">
        <v>15</v>
      </c>
      <c r="E114" s="38" t="s">
        <v>50</v>
      </c>
      <c r="F114" s="39" t="n">
        <v>231.08</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02</v>
      </c>
      <c r="IB114" s="36" t="s">
        <v>146</v>
      </c>
      <c r="ID114" s="36" t="n">
        <v>15</v>
      </c>
      <c r="IE114" s="37" t="s">
        <v>50</v>
      </c>
      <c r="IF114" s="37"/>
      <c r="IG114" s="37"/>
      <c r="IH114" s="37"/>
      <c r="II114" s="37"/>
    </row>
    <row r="115" s="36" customFormat="true" ht="31" hidden="false" customHeight="false" outlineLevel="0" collapsed="false">
      <c r="A115" s="32" t="n">
        <v>11.03</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1.03</v>
      </c>
      <c r="IB115" s="36" t="s">
        <v>147</v>
      </c>
      <c r="IE115" s="37"/>
      <c r="IF115" s="37"/>
      <c r="IG115" s="37"/>
      <c r="IH115" s="37"/>
      <c r="II115" s="37"/>
    </row>
    <row r="116" s="36" customFormat="true" ht="28" hidden="false" customHeight="false" outlineLevel="0" collapsed="false">
      <c r="A116" s="32" t="n">
        <v>11.04</v>
      </c>
      <c r="B116" s="33" t="s">
        <v>146</v>
      </c>
      <c r="C116" s="34"/>
      <c r="D116" s="34" t="n">
        <v>12</v>
      </c>
      <c r="E116" s="38" t="s">
        <v>50</v>
      </c>
      <c r="F116" s="39" t="n">
        <v>266.46</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1.04</v>
      </c>
      <c r="IB116" s="36" t="s">
        <v>146</v>
      </c>
      <c r="ID116" s="36" t="n">
        <v>12</v>
      </c>
      <c r="IE116" s="37" t="s">
        <v>50</v>
      </c>
      <c r="IF116" s="37"/>
      <c r="IG116" s="37"/>
      <c r="IH116" s="37"/>
      <c r="II116" s="37"/>
    </row>
    <row r="117" s="36" customFormat="true" ht="31" hidden="false" customHeight="false" outlineLevel="0" collapsed="false">
      <c r="A117" s="32" t="n">
        <v>11.05</v>
      </c>
      <c r="B117" s="33" t="s">
        <v>148</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1.05</v>
      </c>
      <c r="IB117" s="36" t="s">
        <v>148</v>
      </c>
      <c r="IE117" s="37"/>
      <c r="IF117" s="37"/>
      <c r="IG117" s="37"/>
      <c r="IH117" s="37"/>
      <c r="II117" s="37"/>
    </row>
    <row r="118" s="36" customFormat="true" ht="28" hidden="false" customHeight="false" outlineLevel="0" collapsed="false">
      <c r="A118" s="32" t="n">
        <v>11.06</v>
      </c>
      <c r="B118" s="33" t="s">
        <v>149</v>
      </c>
      <c r="C118" s="34"/>
      <c r="D118" s="34" t="n">
        <v>175</v>
      </c>
      <c r="E118" s="38" t="s">
        <v>50</v>
      </c>
      <c r="F118" s="39" t="n">
        <v>287.81</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1.06</v>
      </c>
      <c r="IB118" s="36" t="s">
        <v>149</v>
      </c>
      <c r="ID118" s="36" t="n">
        <v>175</v>
      </c>
      <c r="IE118" s="37" t="s">
        <v>50</v>
      </c>
      <c r="IF118" s="37"/>
      <c r="IG118" s="37"/>
      <c r="IH118" s="37"/>
      <c r="II118" s="37"/>
    </row>
    <row r="119" s="36" customFormat="true" ht="28" hidden="false" customHeight="false" outlineLevel="0" collapsed="false">
      <c r="A119" s="32" t="n">
        <v>11.07</v>
      </c>
      <c r="B119" s="33" t="s">
        <v>150</v>
      </c>
      <c r="C119" s="34"/>
      <c r="D119" s="34" t="n">
        <v>12</v>
      </c>
      <c r="E119" s="38" t="s">
        <v>50</v>
      </c>
      <c r="F119" s="39" t="n">
        <v>55.02</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07</v>
      </c>
      <c r="IB119" s="36" t="s">
        <v>150</v>
      </c>
      <c r="ID119" s="36" t="n">
        <v>12</v>
      </c>
      <c r="IE119" s="37" t="s">
        <v>50</v>
      </c>
      <c r="IF119" s="37"/>
      <c r="IG119" s="37"/>
      <c r="IH119" s="37"/>
      <c r="II119" s="37"/>
    </row>
    <row r="120" s="36" customFormat="true" ht="31" hidden="false" customHeight="false" outlineLevel="0" collapsed="false">
      <c r="A120" s="32" t="n">
        <v>11.08</v>
      </c>
      <c r="B120" s="33" t="s">
        <v>151</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08</v>
      </c>
      <c r="IB120" s="36" t="s">
        <v>151</v>
      </c>
      <c r="IE120" s="37"/>
      <c r="IF120" s="37"/>
      <c r="IG120" s="37"/>
      <c r="IH120" s="37"/>
      <c r="II120" s="37"/>
    </row>
    <row r="121" s="36" customFormat="true" ht="28" hidden="false" customHeight="false" outlineLevel="0" collapsed="false">
      <c r="A121" s="32" t="n">
        <v>11.09</v>
      </c>
      <c r="B121" s="33" t="s">
        <v>152</v>
      </c>
      <c r="C121" s="34"/>
      <c r="D121" s="34" t="n">
        <v>12</v>
      </c>
      <c r="E121" s="38" t="s">
        <v>50</v>
      </c>
      <c r="F121" s="39" t="n">
        <v>167.95</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1.09</v>
      </c>
      <c r="IB121" s="36" t="s">
        <v>152</v>
      </c>
      <c r="ID121" s="36" t="n">
        <v>12</v>
      </c>
      <c r="IE121" s="37" t="s">
        <v>50</v>
      </c>
      <c r="IF121" s="37"/>
      <c r="IG121" s="37"/>
      <c r="IH121" s="37"/>
      <c r="II121" s="37"/>
    </row>
    <row r="122" s="36" customFormat="true" ht="15.5" hidden="false" customHeight="false" outlineLevel="0" collapsed="false">
      <c r="A122" s="32" t="n">
        <v>11.1</v>
      </c>
      <c r="B122" s="33" t="s">
        <v>153</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1.1</v>
      </c>
      <c r="IB122" s="36" t="s">
        <v>153</v>
      </c>
      <c r="IE122" s="37"/>
      <c r="IF122" s="37"/>
      <c r="IG122" s="37"/>
      <c r="IH122" s="37"/>
      <c r="II122" s="37"/>
    </row>
    <row r="123" s="36" customFormat="true" ht="28" hidden="false" customHeight="false" outlineLevel="0" collapsed="false">
      <c r="A123" s="32" t="n">
        <v>11.11</v>
      </c>
      <c r="B123" s="33" t="s">
        <v>154</v>
      </c>
      <c r="C123" s="34"/>
      <c r="D123" s="34" t="n">
        <v>58</v>
      </c>
      <c r="E123" s="38" t="s">
        <v>50</v>
      </c>
      <c r="F123" s="39" t="n">
        <v>25.03</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1.11</v>
      </c>
      <c r="IB123" s="36" t="s">
        <v>154</v>
      </c>
      <c r="ID123" s="36" t="n">
        <v>58</v>
      </c>
      <c r="IE123" s="37" t="s">
        <v>50</v>
      </c>
      <c r="IF123" s="37"/>
      <c r="IG123" s="37"/>
      <c r="IH123" s="37"/>
      <c r="II123" s="37"/>
    </row>
    <row r="124" s="36" customFormat="true" ht="62" hidden="false" customHeight="false" outlineLevel="0" collapsed="false">
      <c r="A124" s="32" t="n">
        <v>11.12</v>
      </c>
      <c r="B124" s="33" t="s">
        <v>155</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1.12</v>
      </c>
      <c r="IB124" s="36" t="s">
        <v>155</v>
      </c>
      <c r="IE124" s="37"/>
      <c r="IF124" s="37"/>
      <c r="IG124" s="37"/>
      <c r="IH124" s="37"/>
      <c r="II124" s="37"/>
    </row>
    <row r="125" s="36" customFormat="true" ht="42" hidden="false" customHeight="false" outlineLevel="0" collapsed="false">
      <c r="A125" s="32" t="n">
        <v>11.13</v>
      </c>
      <c r="B125" s="33" t="s">
        <v>156</v>
      </c>
      <c r="C125" s="34"/>
      <c r="D125" s="34" t="n">
        <v>18</v>
      </c>
      <c r="E125" s="38" t="s">
        <v>50</v>
      </c>
      <c r="F125" s="39" t="n">
        <v>76.41</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1.13</v>
      </c>
      <c r="IB125" s="36" t="s">
        <v>156</v>
      </c>
      <c r="ID125" s="36" t="n">
        <v>18</v>
      </c>
      <c r="IE125" s="37" t="s">
        <v>50</v>
      </c>
      <c r="IF125" s="37"/>
      <c r="IG125" s="37"/>
      <c r="IH125" s="37"/>
      <c r="II125" s="37"/>
    </row>
    <row r="126" s="36" customFormat="true" ht="31" hidden="false" customHeight="false" outlineLevel="0" collapsed="false">
      <c r="A126" s="32" t="n">
        <v>11.14</v>
      </c>
      <c r="B126" s="33" t="s">
        <v>157</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1.14</v>
      </c>
      <c r="IB126" s="36" t="s">
        <v>157</v>
      </c>
      <c r="IE126" s="37"/>
      <c r="IF126" s="37"/>
      <c r="IG126" s="37"/>
      <c r="IH126" s="37"/>
      <c r="II126" s="37"/>
    </row>
    <row r="127" s="36" customFormat="true" ht="46.5" hidden="false" customHeight="false" outlineLevel="0" collapsed="false">
      <c r="A127" s="32" t="n">
        <v>11.15</v>
      </c>
      <c r="B127" s="33" t="s">
        <v>158</v>
      </c>
      <c r="C127" s="34"/>
      <c r="D127" s="34" t="n">
        <v>29</v>
      </c>
      <c r="E127" s="38" t="s">
        <v>50</v>
      </c>
      <c r="F127" s="39" t="n">
        <v>144.41</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15</v>
      </c>
      <c r="IB127" s="36" t="s">
        <v>158</v>
      </c>
      <c r="ID127" s="36" t="n">
        <v>29</v>
      </c>
      <c r="IE127" s="37" t="s">
        <v>50</v>
      </c>
      <c r="IF127" s="37"/>
      <c r="IG127" s="37"/>
      <c r="IH127" s="37"/>
      <c r="II127" s="37"/>
    </row>
    <row r="128" s="36" customFormat="true" ht="46.5" hidden="false" customHeight="false" outlineLevel="0" collapsed="false">
      <c r="A128" s="32" t="n">
        <v>11.16</v>
      </c>
      <c r="B128" s="33" t="s">
        <v>159</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1.16</v>
      </c>
      <c r="IB128" s="36" t="s">
        <v>159</v>
      </c>
      <c r="IE128" s="37"/>
      <c r="IF128" s="37"/>
      <c r="IG128" s="37"/>
      <c r="IH128" s="37"/>
      <c r="II128" s="37"/>
    </row>
    <row r="129" s="36" customFormat="true" ht="28" hidden="false" customHeight="false" outlineLevel="0" collapsed="false">
      <c r="A129" s="32" t="n">
        <v>11.17</v>
      </c>
      <c r="B129" s="33" t="s">
        <v>156</v>
      </c>
      <c r="C129" s="34"/>
      <c r="D129" s="34" t="n">
        <v>29</v>
      </c>
      <c r="E129" s="38" t="s">
        <v>50</v>
      </c>
      <c r="F129" s="39" t="n">
        <v>106.58</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1.17</v>
      </c>
      <c r="IB129" s="36" t="s">
        <v>156</v>
      </c>
      <c r="ID129" s="36" t="n">
        <v>29</v>
      </c>
      <c r="IE129" s="37" t="s">
        <v>50</v>
      </c>
      <c r="IF129" s="37"/>
      <c r="IG129" s="37"/>
      <c r="IH129" s="37"/>
      <c r="II129" s="37"/>
    </row>
    <row r="130" s="36" customFormat="true" ht="77.5" hidden="false" customHeight="false" outlineLevel="0" collapsed="false">
      <c r="A130" s="32" t="n">
        <v>11.18</v>
      </c>
      <c r="B130" s="33" t="s">
        <v>160</v>
      </c>
      <c r="C130" s="34"/>
      <c r="D130" s="34" t="n">
        <v>29</v>
      </c>
      <c r="E130" s="38" t="s">
        <v>50</v>
      </c>
      <c r="F130" s="39" t="n">
        <v>100.96</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1.18</v>
      </c>
      <c r="IB130" s="36" t="s">
        <v>160</v>
      </c>
      <c r="ID130" s="36" t="n">
        <v>29</v>
      </c>
      <c r="IE130" s="37" t="s">
        <v>50</v>
      </c>
      <c r="IF130" s="37"/>
      <c r="IG130" s="37"/>
      <c r="IH130" s="37"/>
      <c r="II130" s="37"/>
    </row>
    <row r="131" s="36" customFormat="true" ht="15.5" hidden="false" customHeight="false" outlineLevel="0" collapsed="false">
      <c r="A131" s="32" t="n">
        <v>11.19</v>
      </c>
      <c r="B131" s="33" t="s">
        <v>153</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19</v>
      </c>
      <c r="IB131" s="36" t="s">
        <v>153</v>
      </c>
      <c r="IE131" s="37"/>
      <c r="IF131" s="37"/>
      <c r="IG131" s="37"/>
      <c r="IH131" s="37"/>
      <c r="II131" s="37"/>
    </row>
    <row r="132" s="36" customFormat="true" ht="28" hidden="false" customHeight="false" outlineLevel="0" collapsed="false">
      <c r="A132" s="32" t="n">
        <v>11.2</v>
      </c>
      <c r="B132" s="33" t="s">
        <v>161</v>
      </c>
      <c r="C132" s="34"/>
      <c r="D132" s="34" t="n">
        <v>175</v>
      </c>
      <c r="E132" s="38" t="s">
        <v>50</v>
      </c>
      <c r="F132" s="39" t="n">
        <v>14.69</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120</v>
      </c>
      <c r="IB132" s="36" t="s">
        <v>161</v>
      </c>
      <c r="ID132" s="36" t="n">
        <v>175</v>
      </c>
      <c r="IE132" s="37" t="s">
        <v>50</v>
      </c>
      <c r="IF132" s="37"/>
      <c r="IG132" s="37"/>
      <c r="IH132" s="37"/>
      <c r="II132" s="37"/>
    </row>
    <row r="133" s="36" customFormat="true" ht="62" hidden="false" customHeight="false" outlineLevel="0" collapsed="false">
      <c r="A133" s="32" t="n">
        <v>11.21</v>
      </c>
      <c r="B133" s="33" t="s">
        <v>162</v>
      </c>
      <c r="C133" s="34"/>
      <c r="D133" s="34" t="n">
        <v>58</v>
      </c>
      <c r="E133" s="38" t="s">
        <v>50</v>
      </c>
      <c r="F133" s="39" t="n">
        <v>12.45</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21</v>
      </c>
      <c r="IB133" s="36" t="s">
        <v>162</v>
      </c>
      <c r="ID133" s="36" t="n">
        <v>58</v>
      </c>
      <c r="IE133" s="37" t="s">
        <v>50</v>
      </c>
      <c r="IF133" s="37"/>
      <c r="IG133" s="37"/>
      <c r="IH133" s="37"/>
      <c r="II133" s="37"/>
    </row>
    <row r="134" s="36" customFormat="true" ht="77.5" hidden="false" customHeight="false" outlineLevel="0" collapsed="false">
      <c r="A134" s="32" t="n">
        <v>11.22</v>
      </c>
      <c r="B134" s="33" t="s">
        <v>163</v>
      </c>
      <c r="C134" s="34"/>
      <c r="D134" s="34" t="n">
        <v>29</v>
      </c>
      <c r="E134" s="38" t="s">
        <v>50</v>
      </c>
      <c r="F134" s="39" t="n">
        <v>16</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1.22</v>
      </c>
      <c r="IB134" s="36" t="s">
        <v>163</v>
      </c>
      <c r="ID134" s="36" t="n">
        <v>29</v>
      </c>
      <c r="IE134" s="37" t="s">
        <v>50</v>
      </c>
      <c r="IF134" s="37"/>
      <c r="IG134" s="37"/>
      <c r="IH134" s="37"/>
      <c r="II134" s="37"/>
    </row>
    <row r="135" s="36" customFormat="true" ht="46.5" hidden="false" customHeight="false" outlineLevel="0" collapsed="false">
      <c r="A135" s="32" t="n">
        <v>11.23</v>
      </c>
      <c r="B135" s="33" t="s">
        <v>164</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1.23</v>
      </c>
      <c r="IB135" s="36" t="s">
        <v>164</v>
      </c>
      <c r="IE135" s="37"/>
      <c r="IF135" s="37"/>
      <c r="IG135" s="37"/>
      <c r="IH135" s="37"/>
      <c r="II135" s="37"/>
    </row>
    <row r="136" s="36" customFormat="true" ht="28" hidden="false" customHeight="false" outlineLevel="0" collapsed="false">
      <c r="A136" s="32" t="n">
        <v>11.24</v>
      </c>
      <c r="B136" s="33" t="s">
        <v>165</v>
      </c>
      <c r="C136" s="34"/>
      <c r="D136" s="34" t="n">
        <v>29</v>
      </c>
      <c r="E136" s="38" t="s">
        <v>50</v>
      </c>
      <c r="F136" s="39" t="n">
        <v>70.1</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1.24</v>
      </c>
      <c r="IB136" s="36" t="s">
        <v>165</v>
      </c>
      <c r="ID136" s="36" t="n">
        <v>29</v>
      </c>
      <c r="IE136" s="37" t="s">
        <v>50</v>
      </c>
      <c r="IF136" s="37"/>
      <c r="IG136" s="37"/>
      <c r="IH136" s="37"/>
      <c r="II136" s="37"/>
    </row>
    <row r="137" s="36" customFormat="true" ht="77.5" hidden="false" customHeight="false" outlineLevel="0" collapsed="false">
      <c r="A137" s="32" t="n">
        <v>11.25</v>
      </c>
      <c r="B137" s="33" t="s">
        <v>166</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1.25</v>
      </c>
      <c r="IB137" s="36" t="s">
        <v>166</v>
      </c>
      <c r="IE137" s="37"/>
      <c r="IF137" s="37"/>
      <c r="IG137" s="37"/>
      <c r="IH137" s="37"/>
      <c r="II137" s="37"/>
    </row>
    <row r="138" s="36" customFormat="true" ht="42" hidden="false" customHeight="false" outlineLevel="0" collapsed="false">
      <c r="A138" s="32" t="n">
        <v>11.26</v>
      </c>
      <c r="B138" s="33" t="s">
        <v>165</v>
      </c>
      <c r="C138" s="34"/>
      <c r="D138" s="34" t="n">
        <v>29</v>
      </c>
      <c r="E138" s="38" t="s">
        <v>50</v>
      </c>
      <c r="F138" s="39" t="n">
        <v>42.13</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1.26</v>
      </c>
      <c r="IB138" s="36" t="s">
        <v>165</v>
      </c>
      <c r="ID138" s="36" t="n">
        <v>29</v>
      </c>
      <c r="IE138" s="37" t="s">
        <v>50</v>
      </c>
      <c r="IF138" s="37"/>
      <c r="IG138" s="37"/>
      <c r="IH138" s="37"/>
      <c r="II138" s="37"/>
    </row>
    <row r="139" s="36" customFormat="true" ht="31" hidden="false" customHeight="false" outlineLevel="0" collapsed="false">
      <c r="A139" s="32" t="n">
        <v>11.27</v>
      </c>
      <c r="B139" s="33" t="s">
        <v>157</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1.27</v>
      </c>
      <c r="IB139" s="36" t="s">
        <v>157</v>
      </c>
      <c r="IE139" s="37"/>
      <c r="IF139" s="37"/>
      <c r="IG139" s="37"/>
      <c r="IH139" s="37"/>
      <c r="II139" s="37"/>
    </row>
    <row r="140" s="36" customFormat="true" ht="31" hidden="false" customHeight="false" outlineLevel="0" collapsed="false">
      <c r="A140" s="32" t="n">
        <v>11.28</v>
      </c>
      <c r="B140" s="33" t="s">
        <v>167</v>
      </c>
      <c r="C140" s="34"/>
      <c r="D140" s="34" t="n">
        <v>117</v>
      </c>
      <c r="E140" s="38" t="s">
        <v>50</v>
      </c>
      <c r="F140" s="39" t="n">
        <v>87.59</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1.28</v>
      </c>
      <c r="IB140" s="36" t="s">
        <v>167</v>
      </c>
      <c r="ID140" s="36" t="n">
        <v>117</v>
      </c>
      <c r="IE140" s="37" t="s">
        <v>50</v>
      </c>
      <c r="IF140" s="37"/>
      <c r="IG140" s="37"/>
      <c r="IH140" s="37"/>
      <c r="II140" s="37"/>
    </row>
    <row r="141" s="36" customFormat="true" ht="15.5" hidden="false" customHeight="false" outlineLevel="0" collapsed="false">
      <c r="A141" s="32" t="n">
        <v>12</v>
      </c>
      <c r="B141" s="33" t="s">
        <v>168</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v>
      </c>
      <c r="IB141" s="36" t="s">
        <v>168</v>
      </c>
      <c r="IE141" s="37"/>
      <c r="IF141" s="37"/>
      <c r="IG141" s="37"/>
      <c r="IH141" s="37"/>
      <c r="II141" s="37"/>
    </row>
    <row r="142" s="36" customFormat="true" ht="124" hidden="false" customHeight="false" outlineLevel="0" collapsed="false">
      <c r="A142" s="32" t="n">
        <v>12.01</v>
      </c>
      <c r="B142" s="33" t="s">
        <v>169</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2.01</v>
      </c>
      <c r="IB142" s="36" t="s">
        <v>169</v>
      </c>
      <c r="IE142" s="37"/>
      <c r="IF142" s="37"/>
      <c r="IG142" s="37"/>
      <c r="IH142" s="37"/>
      <c r="II142" s="37"/>
    </row>
    <row r="143" s="36" customFormat="true" ht="42" hidden="false" customHeight="false" outlineLevel="0" collapsed="false">
      <c r="A143" s="32" t="n">
        <v>12.02</v>
      </c>
      <c r="B143" s="33" t="s">
        <v>170</v>
      </c>
      <c r="C143" s="34"/>
      <c r="D143" s="34" t="n">
        <v>6</v>
      </c>
      <c r="E143" s="38" t="s">
        <v>50</v>
      </c>
      <c r="F143" s="39" t="n">
        <v>366.33</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02</v>
      </c>
      <c r="IB143" s="36" t="s">
        <v>170</v>
      </c>
      <c r="ID143" s="36" t="n">
        <v>6</v>
      </c>
      <c r="IE143" s="37" t="s">
        <v>50</v>
      </c>
      <c r="IF143" s="37"/>
      <c r="IG143" s="37"/>
      <c r="IH143" s="37"/>
      <c r="II143" s="37"/>
    </row>
    <row r="144" s="36" customFormat="true" ht="279" hidden="false" customHeight="false" outlineLevel="0" collapsed="false">
      <c r="A144" s="32" t="n">
        <v>12.03</v>
      </c>
      <c r="B144" s="33" t="s">
        <v>171</v>
      </c>
      <c r="C144" s="34"/>
      <c r="D144" s="34" t="n">
        <v>583</v>
      </c>
      <c r="E144" s="38" t="s">
        <v>172</v>
      </c>
      <c r="F144" s="39" t="n">
        <v>0.31</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2.03</v>
      </c>
      <c r="IB144" s="36" t="s">
        <v>171</v>
      </c>
      <c r="ID144" s="36" t="n">
        <v>583</v>
      </c>
      <c r="IE144" s="37" t="s">
        <v>172</v>
      </c>
      <c r="IF144" s="37"/>
      <c r="IG144" s="37"/>
      <c r="IH144" s="37"/>
      <c r="II144" s="37"/>
    </row>
    <row r="145" s="36" customFormat="true" ht="248" hidden="false" customHeight="false" outlineLevel="0" collapsed="false">
      <c r="A145" s="32" t="n">
        <v>12.04</v>
      </c>
      <c r="B145" s="33" t="s">
        <v>173</v>
      </c>
      <c r="C145" s="34"/>
      <c r="D145" s="34" t="n">
        <v>3792</v>
      </c>
      <c r="E145" s="38" t="s">
        <v>50</v>
      </c>
      <c r="F145" s="39" t="n">
        <v>55.85</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04</v>
      </c>
      <c r="IB145" s="36" t="s">
        <v>173</v>
      </c>
      <c r="ID145" s="36" t="n">
        <v>3792</v>
      </c>
      <c r="IE145" s="37" t="s">
        <v>50</v>
      </c>
      <c r="IF145" s="37"/>
      <c r="IG145" s="37"/>
      <c r="IH145" s="37"/>
      <c r="II145" s="37"/>
    </row>
    <row r="146" s="36" customFormat="true" ht="15.5" hidden="false" customHeight="false" outlineLevel="0" collapsed="false">
      <c r="A146" s="32" t="n">
        <v>13</v>
      </c>
      <c r="B146" s="33" t="s">
        <v>174</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3</v>
      </c>
      <c r="IB146" s="36" t="s">
        <v>174</v>
      </c>
      <c r="IE146" s="37"/>
      <c r="IF146" s="37"/>
      <c r="IG146" s="37"/>
      <c r="IH146" s="37"/>
      <c r="II146" s="37"/>
    </row>
    <row r="147" s="36" customFormat="true" ht="62" hidden="false" customHeight="false" outlineLevel="0" collapsed="false">
      <c r="A147" s="32" t="n">
        <v>13.01</v>
      </c>
      <c r="B147" s="33" t="s">
        <v>175</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3.01</v>
      </c>
      <c r="IB147" s="36" t="s">
        <v>175</v>
      </c>
      <c r="IE147" s="37"/>
      <c r="IF147" s="37"/>
      <c r="IG147" s="37"/>
      <c r="IH147" s="37"/>
      <c r="II147" s="37"/>
    </row>
    <row r="148" s="36" customFormat="true" ht="31" hidden="false" customHeight="false" outlineLevel="0" collapsed="false">
      <c r="A148" s="32" t="n">
        <v>13.02</v>
      </c>
      <c r="B148" s="33" t="s">
        <v>176</v>
      </c>
      <c r="C148" s="34"/>
      <c r="D148" s="34" t="n">
        <v>3</v>
      </c>
      <c r="E148" s="38" t="s">
        <v>43</v>
      </c>
      <c r="F148" s="39" t="n">
        <v>1523.41</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3.02</v>
      </c>
      <c r="IB148" s="36" t="s">
        <v>176</v>
      </c>
      <c r="ID148" s="36" t="n">
        <v>3</v>
      </c>
      <c r="IE148" s="37" t="s">
        <v>43</v>
      </c>
      <c r="IF148" s="37"/>
      <c r="IG148" s="37"/>
      <c r="IH148" s="37"/>
      <c r="II148" s="37"/>
    </row>
    <row r="149" s="36" customFormat="true" ht="31" hidden="false" customHeight="false" outlineLevel="0" collapsed="false">
      <c r="A149" s="32" t="n">
        <v>13.03</v>
      </c>
      <c r="B149" s="33" t="s">
        <v>177</v>
      </c>
      <c r="C149" s="34"/>
      <c r="D149" s="34" t="n">
        <v>3</v>
      </c>
      <c r="E149" s="38" t="s">
        <v>43</v>
      </c>
      <c r="F149" s="39" t="n">
        <v>940.64</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3.03</v>
      </c>
      <c r="IB149" s="36" t="s">
        <v>177</v>
      </c>
      <c r="ID149" s="36" t="n">
        <v>3</v>
      </c>
      <c r="IE149" s="37" t="s">
        <v>43</v>
      </c>
      <c r="IF149" s="37"/>
      <c r="IG149" s="37"/>
      <c r="IH149" s="37"/>
      <c r="II149" s="37"/>
    </row>
    <row r="150" s="36" customFormat="true" ht="77.5" hidden="false" customHeight="false" outlineLevel="0" collapsed="false">
      <c r="A150" s="32" t="n">
        <v>13.04</v>
      </c>
      <c r="B150" s="33" t="s">
        <v>178</v>
      </c>
      <c r="C150" s="34"/>
      <c r="D150" s="34" t="n">
        <v>1</v>
      </c>
      <c r="E150" s="38" t="s">
        <v>43</v>
      </c>
      <c r="F150" s="39" t="n">
        <v>2222.45</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3.04</v>
      </c>
      <c r="IB150" s="36" t="s">
        <v>178</v>
      </c>
      <c r="ID150" s="36" t="n">
        <v>1</v>
      </c>
      <c r="IE150" s="37" t="s">
        <v>43</v>
      </c>
      <c r="IF150" s="37"/>
      <c r="IG150" s="37"/>
      <c r="IH150" s="37"/>
      <c r="II150" s="37"/>
    </row>
    <row r="151" s="36" customFormat="true" ht="77.5" hidden="false" customHeight="false" outlineLevel="0" collapsed="false">
      <c r="A151" s="32" t="n">
        <v>13.05</v>
      </c>
      <c r="B151" s="33" t="s">
        <v>179</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3.05</v>
      </c>
      <c r="IB151" s="36" t="s">
        <v>179</v>
      </c>
      <c r="IE151" s="37"/>
      <c r="IF151" s="37"/>
      <c r="IG151" s="37"/>
      <c r="IH151" s="37"/>
      <c r="II151" s="37"/>
    </row>
    <row r="152" s="36" customFormat="true" ht="28" hidden="false" customHeight="false" outlineLevel="0" collapsed="false">
      <c r="A152" s="32" t="n">
        <v>13.06</v>
      </c>
      <c r="B152" s="33" t="s">
        <v>180</v>
      </c>
      <c r="C152" s="34"/>
      <c r="D152" s="34" t="n">
        <v>6</v>
      </c>
      <c r="E152" s="38" t="s">
        <v>43</v>
      </c>
      <c r="F152" s="39" t="n">
        <v>1288.82</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3.06</v>
      </c>
      <c r="IB152" s="36" t="s">
        <v>180</v>
      </c>
      <c r="ID152" s="36" t="n">
        <v>6</v>
      </c>
      <c r="IE152" s="37" t="s">
        <v>43</v>
      </c>
      <c r="IF152" s="37"/>
      <c r="IG152" s="37"/>
      <c r="IH152" s="37"/>
      <c r="II152" s="37"/>
    </row>
    <row r="153" s="36" customFormat="true" ht="62" hidden="false" customHeight="false" outlineLevel="0" collapsed="false">
      <c r="A153" s="32" t="n">
        <v>13.07</v>
      </c>
      <c r="B153" s="33" t="s">
        <v>181</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3.07</v>
      </c>
      <c r="IB153" s="36" t="s">
        <v>181</v>
      </c>
      <c r="IE153" s="37"/>
      <c r="IF153" s="37"/>
      <c r="IG153" s="37"/>
      <c r="IH153" s="37"/>
      <c r="II153" s="37"/>
    </row>
    <row r="154" s="36" customFormat="true" ht="28" hidden="false" customHeight="false" outlineLevel="0" collapsed="false">
      <c r="A154" s="32" t="n">
        <v>13.08</v>
      </c>
      <c r="B154" s="33" t="s">
        <v>182</v>
      </c>
      <c r="C154" s="34"/>
      <c r="D154" s="34" t="n">
        <v>4</v>
      </c>
      <c r="E154" s="38" t="s">
        <v>62</v>
      </c>
      <c r="F154" s="39" t="n">
        <v>240.68</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3.08</v>
      </c>
      <c r="IB154" s="36" t="s">
        <v>182</v>
      </c>
      <c r="ID154" s="36" t="n">
        <v>4</v>
      </c>
      <c r="IE154" s="37" t="s">
        <v>62</v>
      </c>
      <c r="IF154" s="37"/>
      <c r="IG154" s="37"/>
      <c r="IH154" s="37"/>
      <c r="II154" s="37"/>
    </row>
    <row r="155" s="36" customFormat="true" ht="77.5" hidden="false" customHeight="false" outlineLevel="0" collapsed="false">
      <c r="A155" s="32" t="n">
        <v>13.09</v>
      </c>
      <c r="B155" s="33" t="s">
        <v>183</v>
      </c>
      <c r="C155" s="34"/>
      <c r="D155" s="34" t="n">
        <v>58</v>
      </c>
      <c r="E155" s="38" t="s">
        <v>95</v>
      </c>
      <c r="F155" s="39" t="n">
        <v>3.64</v>
      </c>
      <c r="G155" s="40"/>
      <c r="H155" s="41"/>
      <c r="I155" s="42" t="s">
        <v>44</v>
      </c>
      <c r="J155" s="43" t="n">
        <f aca="false">IF(I155="Less(-)",-1,1)</f>
        <v>1</v>
      </c>
      <c r="K155" s="41" t="s">
        <v>45</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3.09</v>
      </c>
      <c r="IB155" s="36" t="s">
        <v>183</v>
      </c>
      <c r="ID155" s="36" t="n">
        <v>58</v>
      </c>
      <c r="IE155" s="37" t="s">
        <v>95</v>
      </c>
      <c r="IF155" s="37"/>
      <c r="IG155" s="37"/>
      <c r="IH155" s="37"/>
      <c r="II155" s="37"/>
    </row>
    <row r="156" s="36" customFormat="true" ht="46.5" hidden="false" customHeight="false" outlineLevel="0" collapsed="false">
      <c r="A156" s="32" t="n">
        <v>13.1</v>
      </c>
      <c r="B156" s="33" t="s">
        <v>184</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3.1</v>
      </c>
      <c r="IB156" s="36" t="s">
        <v>184</v>
      </c>
      <c r="IE156" s="37"/>
      <c r="IF156" s="37"/>
      <c r="IG156" s="37"/>
      <c r="IH156" s="37"/>
      <c r="II156" s="37"/>
    </row>
    <row r="157" s="36" customFormat="true" ht="28" hidden="false" customHeight="false" outlineLevel="0" collapsed="false">
      <c r="A157" s="32" t="n">
        <v>13.11</v>
      </c>
      <c r="B157" s="33" t="s">
        <v>185</v>
      </c>
      <c r="C157" s="34"/>
      <c r="D157" s="34" t="n">
        <v>18</v>
      </c>
      <c r="E157" s="38" t="s">
        <v>62</v>
      </c>
      <c r="F157" s="39" t="n">
        <v>149.28</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3.11</v>
      </c>
      <c r="IB157" s="36" t="s">
        <v>185</v>
      </c>
      <c r="ID157" s="36" t="n">
        <v>18</v>
      </c>
      <c r="IE157" s="37" t="s">
        <v>62</v>
      </c>
      <c r="IF157" s="37"/>
      <c r="IG157" s="37"/>
      <c r="IH157" s="37"/>
      <c r="II157" s="37"/>
    </row>
    <row r="158" s="36" customFormat="true" ht="46.5" hidden="false" customHeight="false" outlineLevel="0" collapsed="false">
      <c r="A158" s="32" t="n">
        <v>13.12</v>
      </c>
      <c r="B158" s="33" t="s">
        <v>186</v>
      </c>
      <c r="C158" s="34"/>
      <c r="D158" s="34" t="n">
        <v>58</v>
      </c>
      <c r="E158" s="38" t="s">
        <v>95</v>
      </c>
      <c r="F158" s="39" t="n">
        <v>23.02</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3.12</v>
      </c>
      <c r="IB158" s="36" t="s">
        <v>186</v>
      </c>
      <c r="ID158" s="36" t="n">
        <v>58</v>
      </c>
      <c r="IE158" s="37" t="s">
        <v>95</v>
      </c>
      <c r="IF158" s="37"/>
      <c r="IG158" s="37"/>
      <c r="IH158" s="37"/>
      <c r="II158" s="37"/>
    </row>
    <row r="159" s="36" customFormat="true" ht="108.5" hidden="false" customHeight="false" outlineLevel="0" collapsed="false">
      <c r="A159" s="32" t="n">
        <v>13.13</v>
      </c>
      <c r="B159" s="33" t="s">
        <v>187</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3.13</v>
      </c>
      <c r="IB159" s="36" t="s">
        <v>187</v>
      </c>
      <c r="IE159" s="37"/>
      <c r="IF159" s="37"/>
      <c r="IG159" s="37"/>
      <c r="IH159" s="37"/>
      <c r="II159" s="37"/>
    </row>
    <row r="160" s="36" customFormat="true" ht="28" hidden="false" customHeight="false" outlineLevel="0" collapsed="false">
      <c r="A160" s="32" t="n">
        <v>13.14</v>
      </c>
      <c r="B160" s="33" t="s">
        <v>188</v>
      </c>
      <c r="C160" s="34"/>
      <c r="D160" s="34" t="n">
        <v>29</v>
      </c>
      <c r="E160" s="38" t="s">
        <v>55</v>
      </c>
      <c r="F160" s="39" t="n">
        <v>262.21</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3.14</v>
      </c>
      <c r="IB160" s="36" t="s">
        <v>188</v>
      </c>
      <c r="ID160" s="36" t="n">
        <v>29</v>
      </c>
      <c r="IE160" s="37" t="s">
        <v>55</v>
      </c>
      <c r="IF160" s="37"/>
      <c r="IG160" s="37"/>
      <c r="IH160" s="37"/>
      <c r="II160" s="37"/>
    </row>
    <row r="161" s="36" customFormat="true" ht="46.5" hidden="false" customHeight="false" outlineLevel="0" collapsed="false">
      <c r="A161" s="32" t="n">
        <v>13.15</v>
      </c>
      <c r="B161" s="33" t="s">
        <v>189</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3.15</v>
      </c>
      <c r="IB161" s="36" t="s">
        <v>189</v>
      </c>
      <c r="IE161" s="37"/>
      <c r="IF161" s="37"/>
      <c r="IG161" s="37"/>
      <c r="IH161" s="37"/>
      <c r="II161" s="37"/>
    </row>
    <row r="162" s="36" customFormat="true" ht="28" hidden="false" customHeight="false" outlineLevel="0" collapsed="false">
      <c r="A162" s="32" t="n">
        <v>13.16</v>
      </c>
      <c r="B162" s="33" t="s">
        <v>188</v>
      </c>
      <c r="C162" s="34"/>
      <c r="D162" s="34" t="n">
        <v>1</v>
      </c>
      <c r="E162" s="38" t="s">
        <v>62</v>
      </c>
      <c r="F162" s="39" t="n">
        <v>209.6</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3.16</v>
      </c>
      <c r="IB162" s="36" t="s">
        <v>188</v>
      </c>
      <c r="ID162" s="36" t="n">
        <v>1</v>
      </c>
      <c r="IE162" s="37" t="s">
        <v>62</v>
      </c>
      <c r="IF162" s="37"/>
      <c r="IG162" s="37"/>
      <c r="IH162" s="37"/>
      <c r="II162" s="37"/>
    </row>
    <row r="163" s="36" customFormat="true" ht="28" hidden="false" customHeight="false" outlineLevel="0" collapsed="false">
      <c r="A163" s="32" t="n">
        <v>13.17</v>
      </c>
      <c r="B163" s="33" t="s">
        <v>190</v>
      </c>
      <c r="C163" s="34"/>
      <c r="D163" s="34" t="n">
        <v>1</v>
      </c>
      <c r="E163" s="38" t="s">
        <v>62</v>
      </c>
      <c r="F163" s="39" t="n">
        <v>770.45</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3.17</v>
      </c>
      <c r="IB163" s="36" t="s">
        <v>190</v>
      </c>
      <c r="ID163" s="36" t="n">
        <v>1</v>
      </c>
      <c r="IE163" s="37" t="s">
        <v>62</v>
      </c>
      <c r="IF163" s="37"/>
      <c r="IG163" s="37"/>
      <c r="IH163" s="37"/>
      <c r="II163" s="37"/>
    </row>
    <row r="164" s="36" customFormat="true" ht="62" hidden="false" customHeight="false" outlineLevel="0" collapsed="false">
      <c r="A164" s="32" t="n">
        <v>13.18</v>
      </c>
      <c r="B164" s="33" t="s">
        <v>191</v>
      </c>
      <c r="C164" s="34"/>
      <c r="D164" s="34" t="n">
        <v>29</v>
      </c>
      <c r="E164" s="38" t="s">
        <v>50</v>
      </c>
      <c r="F164" s="39" t="n">
        <v>34.2</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3.18</v>
      </c>
      <c r="IB164" s="36" t="s">
        <v>191</v>
      </c>
      <c r="ID164" s="36" t="n">
        <v>29</v>
      </c>
      <c r="IE164" s="37" t="s">
        <v>50</v>
      </c>
      <c r="IF164" s="37"/>
      <c r="IG164" s="37"/>
      <c r="IH164" s="37"/>
      <c r="II164" s="37"/>
    </row>
    <row r="165" s="36" customFormat="true" ht="15.5" hidden="false" customHeight="false" outlineLevel="0" collapsed="false">
      <c r="A165" s="32" t="n">
        <v>14</v>
      </c>
      <c r="B165" s="33" t="s">
        <v>192</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4</v>
      </c>
      <c r="IB165" s="36" t="s">
        <v>192</v>
      </c>
      <c r="IE165" s="37"/>
      <c r="IF165" s="37"/>
      <c r="IG165" s="37"/>
      <c r="IH165" s="37"/>
      <c r="II165" s="37"/>
    </row>
    <row r="166" s="36" customFormat="true" ht="201.5" hidden="false" customHeight="false" outlineLevel="0" collapsed="false">
      <c r="A166" s="32" t="n">
        <v>14.01</v>
      </c>
      <c r="B166" s="33" t="s">
        <v>193</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4.01</v>
      </c>
      <c r="IB166" s="36" t="s">
        <v>193</v>
      </c>
      <c r="IE166" s="37"/>
      <c r="IF166" s="37"/>
      <c r="IG166" s="37"/>
      <c r="IH166" s="37"/>
      <c r="II166" s="37"/>
    </row>
    <row r="167" s="36" customFormat="true" ht="28" hidden="false" customHeight="false" outlineLevel="0" collapsed="false">
      <c r="A167" s="32" t="n">
        <v>14.02</v>
      </c>
      <c r="B167" s="33" t="s">
        <v>194</v>
      </c>
      <c r="C167" s="34"/>
      <c r="D167" s="34" t="n">
        <v>1167</v>
      </c>
      <c r="E167" s="38" t="s">
        <v>55</v>
      </c>
      <c r="F167" s="39" t="n">
        <v>16.7</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4.02</v>
      </c>
      <c r="IB167" s="36" t="s">
        <v>194</v>
      </c>
      <c r="ID167" s="36" t="n">
        <v>1167</v>
      </c>
      <c r="IE167" s="37" t="s">
        <v>55</v>
      </c>
      <c r="IF167" s="37"/>
      <c r="IG167" s="37"/>
      <c r="IH167" s="37"/>
      <c r="II167" s="37"/>
    </row>
    <row r="168" s="36" customFormat="true" ht="77.5" hidden="false" customHeight="false" outlineLevel="0" collapsed="false">
      <c r="A168" s="32" t="n">
        <v>14.03</v>
      </c>
      <c r="B168" s="33" t="s">
        <v>195</v>
      </c>
      <c r="C168" s="34"/>
      <c r="D168" s="34" t="n">
        <v>175</v>
      </c>
      <c r="E168" s="38" t="s">
        <v>95</v>
      </c>
      <c r="F168" s="39" t="n">
        <v>81.02</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4.03</v>
      </c>
      <c r="IB168" s="36" t="s">
        <v>195</v>
      </c>
      <c r="ID168" s="36" t="n">
        <v>175</v>
      </c>
      <c r="IE168" s="37" t="s">
        <v>95</v>
      </c>
      <c r="IF168" s="37"/>
      <c r="IG168" s="37"/>
      <c r="IH168" s="37"/>
      <c r="II168" s="37"/>
    </row>
    <row r="169" s="36" customFormat="true" ht="15.5" hidden="false" customHeight="false" outlineLevel="0" collapsed="false">
      <c r="A169" s="32" t="n">
        <v>15</v>
      </c>
      <c r="B169" s="33" t="s">
        <v>196</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5</v>
      </c>
      <c r="IB169" s="36" t="s">
        <v>196</v>
      </c>
      <c r="IE169" s="37"/>
      <c r="IF169" s="37"/>
      <c r="IG169" s="37"/>
      <c r="IH169" s="37"/>
      <c r="II169" s="37"/>
    </row>
    <row r="170" s="36" customFormat="true" ht="62" hidden="false" customHeight="false" outlineLevel="0" collapsed="false">
      <c r="A170" s="32" t="n">
        <v>15.01</v>
      </c>
      <c r="B170" s="33" t="s">
        <v>197</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5.01</v>
      </c>
      <c r="IB170" s="36" t="s">
        <v>197</v>
      </c>
      <c r="IE170" s="37"/>
      <c r="IF170" s="37"/>
      <c r="IG170" s="37"/>
      <c r="IH170" s="37"/>
      <c r="II170" s="37"/>
    </row>
    <row r="171" s="36" customFormat="true" ht="28" hidden="false" customHeight="false" outlineLevel="0" collapsed="false">
      <c r="A171" s="32" t="n">
        <v>15.02</v>
      </c>
      <c r="B171" s="33" t="s">
        <v>198</v>
      </c>
      <c r="C171" s="34"/>
      <c r="D171" s="34" t="n">
        <v>12</v>
      </c>
      <c r="E171" s="38" t="s">
        <v>55</v>
      </c>
      <c r="F171" s="39" t="n">
        <v>249.8</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5.02</v>
      </c>
      <c r="IB171" s="36" t="s">
        <v>198</v>
      </c>
      <c r="ID171" s="36" t="n">
        <v>12</v>
      </c>
      <c r="IE171" s="37" t="s">
        <v>55</v>
      </c>
      <c r="IF171" s="37"/>
      <c r="IG171" s="37"/>
      <c r="IH171" s="37"/>
      <c r="II171" s="37"/>
    </row>
    <row r="172" s="36" customFormat="true" ht="28" hidden="false" customHeight="false" outlineLevel="0" collapsed="false">
      <c r="A172" s="32" t="n">
        <v>15.03</v>
      </c>
      <c r="B172" s="33" t="s">
        <v>199</v>
      </c>
      <c r="C172" s="34"/>
      <c r="D172" s="34" t="n">
        <v>9</v>
      </c>
      <c r="E172" s="38" t="s">
        <v>55</v>
      </c>
      <c r="F172" s="39" t="n">
        <v>301.71</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5.03</v>
      </c>
      <c r="IB172" s="36" t="s">
        <v>199</v>
      </c>
      <c r="ID172" s="36" t="n">
        <v>9</v>
      </c>
      <c r="IE172" s="37" t="s">
        <v>55</v>
      </c>
      <c r="IF172" s="37"/>
      <c r="IG172" s="37"/>
      <c r="IH172" s="37"/>
      <c r="II172" s="37"/>
    </row>
    <row r="173" s="36" customFormat="true" ht="28" hidden="false" customHeight="false" outlineLevel="0" collapsed="false">
      <c r="A173" s="32" t="n">
        <v>15.04</v>
      </c>
      <c r="B173" s="33" t="s">
        <v>200</v>
      </c>
      <c r="C173" s="34"/>
      <c r="D173" s="34" t="n">
        <v>6</v>
      </c>
      <c r="E173" s="38" t="s">
        <v>55</v>
      </c>
      <c r="F173" s="39" t="n">
        <v>384.04</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5.04</v>
      </c>
      <c r="IB173" s="36" t="s">
        <v>200</v>
      </c>
      <c r="ID173" s="36" t="n">
        <v>6</v>
      </c>
      <c r="IE173" s="37" t="s">
        <v>55</v>
      </c>
      <c r="IF173" s="37"/>
      <c r="IG173" s="37"/>
      <c r="IH173" s="37"/>
      <c r="II173" s="37"/>
    </row>
    <row r="174" s="36" customFormat="true" ht="46.5" hidden="false" customHeight="false" outlineLevel="0" collapsed="false">
      <c r="A174" s="32" t="n">
        <v>15.05</v>
      </c>
      <c r="B174" s="33" t="s">
        <v>201</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5.05</v>
      </c>
      <c r="IB174" s="36" t="s">
        <v>201</v>
      </c>
      <c r="IE174" s="37"/>
      <c r="IF174" s="37"/>
      <c r="IG174" s="37"/>
      <c r="IH174" s="37"/>
      <c r="II174" s="37"/>
    </row>
    <row r="175" s="36" customFormat="true" ht="28" hidden="false" customHeight="false" outlineLevel="0" collapsed="false">
      <c r="A175" s="32" t="n">
        <v>15.06</v>
      </c>
      <c r="B175" s="33" t="s">
        <v>198</v>
      </c>
      <c r="C175" s="34"/>
      <c r="D175" s="34" t="n">
        <v>20</v>
      </c>
      <c r="E175" s="38" t="s">
        <v>55</v>
      </c>
      <c r="F175" s="39" t="n">
        <v>214.07</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5.06</v>
      </c>
      <c r="IB175" s="36" t="s">
        <v>198</v>
      </c>
      <c r="ID175" s="36" t="n">
        <v>20</v>
      </c>
      <c r="IE175" s="37" t="s">
        <v>55</v>
      </c>
      <c r="IF175" s="37"/>
      <c r="IG175" s="37"/>
      <c r="IH175" s="37"/>
      <c r="II175" s="37"/>
    </row>
    <row r="176" s="36" customFormat="true" ht="28" hidden="false" customHeight="false" outlineLevel="0" collapsed="false">
      <c r="A176" s="32" t="n">
        <v>15.07</v>
      </c>
      <c r="B176" s="33" t="s">
        <v>199</v>
      </c>
      <c r="C176" s="34"/>
      <c r="D176" s="34" t="n">
        <v>50</v>
      </c>
      <c r="E176" s="38" t="s">
        <v>55</v>
      </c>
      <c r="F176" s="39" t="n">
        <v>248.84</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5.07</v>
      </c>
      <c r="IB176" s="36" t="s">
        <v>199</v>
      </c>
      <c r="ID176" s="36" t="n">
        <v>50</v>
      </c>
      <c r="IE176" s="37" t="s">
        <v>55</v>
      </c>
      <c r="IF176" s="37"/>
      <c r="IG176" s="37"/>
      <c r="IH176" s="37"/>
      <c r="II176" s="37"/>
    </row>
    <row r="177" s="36" customFormat="true" ht="28" hidden="false" customHeight="false" outlineLevel="0" collapsed="false">
      <c r="A177" s="32" t="n">
        <v>15.08</v>
      </c>
      <c r="B177" s="33" t="s">
        <v>200</v>
      </c>
      <c r="C177" s="34"/>
      <c r="D177" s="34" t="n">
        <v>100</v>
      </c>
      <c r="E177" s="38" t="s">
        <v>55</v>
      </c>
      <c r="F177" s="39" t="n">
        <v>319.64</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5.08</v>
      </c>
      <c r="IB177" s="36" t="s">
        <v>200</v>
      </c>
      <c r="ID177" s="36" t="n">
        <v>100</v>
      </c>
      <c r="IE177" s="37" t="s">
        <v>55</v>
      </c>
      <c r="IF177" s="37"/>
      <c r="IG177" s="37"/>
      <c r="IH177" s="37"/>
      <c r="II177" s="37"/>
    </row>
    <row r="178" s="36" customFormat="true" ht="28" hidden="false" customHeight="false" outlineLevel="0" collapsed="false">
      <c r="A178" s="32" t="n">
        <v>15.09</v>
      </c>
      <c r="B178" s="33" t="s">
        <v>202</v>
      </c>
      <c r="C178" s="34"/>
      <c r="D178" s="34" t="n">
        <v>20</v>
      </c>
      <c r="E178" s="38" t="s">
        <v>55</v>
      </c>
      <c r="F178" s="39" t="n">
        <v>372.38</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5.09</v>
      </c>
      <c r="IB178" s="36" t="s">
        <v>202</v>
      </c>
      <c r="ID178" s="36" t="n">
        <v>20</v>
      </c>
      <c r="IE178" s="37" t="s">
        <v>55</v>
      </c>
      <c r="IF178" s="37"/>
      <c r="IG178" s="37"/>
      <c r="IH178" s="37"/>
      <c r="II178" s="37"/>
    </row>
    <row r="179" s="36" customFormat="true" ht="42" hidden="false" customHeight="false" outlineLevel="0" collapsed="false">
      <c r="A179" s="32" t="n">
        <v>15.1</v>
      </c>
      <c r="B179" s="33" t="s">
        <v>203</v>
      </c>
      <c r="C179" s="34"/>
      <c r="D179" s="34" t="n">
        <v>50</v>
      </c>
      <c r="E179" s="38" t="s">
        <v>55</v>
      </c>
      <c r="F179" s="39" t="n">
        <v>423.63</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5.1</v>
      </c>
      <c r="IB179" s="36" t="s">
        <v>203</v>
      </c>
      <c r="ID179" s="36" t="n">
        <v>50</v>
      </c>
      <c r="IE179" s="37" t="s">
        <v>55</v>
      </c>
      <c r="IF179" s="37"/>
      <c r="IG179" s="37"/>
      <c r="IH179" s="37"/>
      <c r="II179" s="37"/>
    </row>
    <row r="180" s="36" customFormat="true" ht="28" hidden="false" customHeight="false" outlineLevel="0" collapsed="false">
      <c r="A180" s="32" t="n">
        <v>15.11</v>
      </c>
      <c r="B180" s="33" t="s">
        <v>204</v>
      </c>
      <c r="C180" s="34"/>
      <c r="D180" s="34" t="n">
        <v>100</v>
      </c>
      <c r="E180" s="38" t="s">
        <v>55</v>
      </c>
      <c r="F180" s="39" t="n">
        <v>495.62</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5.11</v>
      </c>
      <c r="IB180" s="36" t="s">
        <v>204</v>
      </c>
      <c r="ID180" s="36" t="n">
        <v>100</v>
      </c>
      <c r="IE180" s="37" t="s">
        <v>55</v>
      </c>
      <c r="IF180" s="37"/>
      <c r="IG180" s="37"/>
      <c r="IH180" s="37"/>
      <c r="II180" s="37"/>
    </row>
    <row r="181" s="36" customFormat="true" ht="28" hidden="false" customHeight="false" outlineLevel="0" collapsed="false">
      <c r="A181" s="32" t="n">
        <v>15.12</v>
      </c>
      <c r="B181" s="33" t="s">
        <v>205</v>
      </c>
      <c r="C181" s="34"/>
      <c r="D181" s="34" t="n">
        <v>12</v>
      </c>
      <c r="E181" s="38" t="s">
        <v>55</v>
      </c>
      <c r="F181" s="39" t="n">
        <v>759.67</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5.12</v>
      </c>
      <c r="IB181" s="36" t="s">
        <v>205</v>
      </c>
      <c r="ID181" s="36" t="n">
        <v>12</v>
      </c>
      <c r="IE181" s="37" t="s">
        <v>55</v>
      </c>
      <c r="IF181" s="37"/>
      <c r="IG181" s="37"/>
      <c r="IH181" s="37"/>
      <c r="II181" s="37"/>
    </row>
    <row r="182" s="36" customFormat="true" ht="62" hidden="false" customHeight="false" outlineLevel="0" collapsed="false">
      <c r="A182" s="32" t="n">
        <v>15.13</v>
      </c>
      <c r="B182" s="33" t="s">
        <v>206</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5.13</v>
      </c>
      <c r="IB182" s="36" t="s">
        <v>206</v>
      </c>
      <c r="IE182" s="37"/>
      <c r="IF182" s="37"/>
      <c r="IG182" s="37"/>
      <c r="IH182" s="37"/>
      <c r="II182" s="37"/>
    </row>
    <row r="183" s="36" customFormat="true" ht="28" hidden="false" customHeight="false" outlineLevel="0" collapsed="false">
      <c r="A183" s="32" t="n">
        <v>15.14</v>
      </c>
      <c r="B183" s="33" t="s">
        <v>207</v>
      </c>
      <c r="C183" s="34"/>
      <c r="D183" s="34" t="n">
        <v>6</v>
      </c>
      <c r="E183" s="38" t="s">
        <v>62</v>
      </c>
      <c r="F183" s="39" t="n">
        <v>590.49</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5.14</v>
      </c>
      <c r="IB183" s="36" t="s">
        <v>207</v>
      </c>
      <c r="ID183" s="36" t="n">
        <v>6</v>
      </c>
      <c r="IE183" s="37" t="s">
        <v>62</v>
      </c>
      <c r="IF183" s="37"/>
      <c r="IG183" s="37"/>
      <c r="IH183" s="37"/>
      <c r="II183" s="37"/>
    </row>
    <row r="184" s="36" customFormat="true" ht="42" hidden="false" customHeight="false" outlineLevel="0" collapsed="false">
      <c r="A184" s="32" t="n">
        <v>15.15</v>
      </c>
      <c r="B184" s="33" t="s">
        <v>208</v>
      </c>
      <c r="C184" s="34"/>
      <c r="D184" s="34" t="n">
        <v>3</v>
      </c>
      <c r="E184" s="38" t="s">
        <v>62</v>
      </c>
      <c r="F184" s="39" t="n">
        <v>1256.2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5.15</v>
      </c>
      <c r="IB184" s="36" t="s">
        <v>208</v>
      </c>
      <c r="ID184" s="36" t="n">
        <v>3</v>
      </c>
      <c r="IE184" s="37" t="s">
        <v>62</v>
      </c>
      <c r="IF184" s="37"/>
      <c r="IG184" s="37"/>
      <c r="IH184" s="37"/>
      <c r="II184" s="37"/>
    </row>
    <row r="185" s="36" customFormat="true" ht="31" hidden="false" customHeight="false" outlineLevel="0" collapsed="false">
      <c r="A185" s="32" t="n">
        <v>15.16</v>
      </c>
      <c r="B185" s="33" t="s">
        <v>209</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5.16</v>
      </c>
      <c r="IB185" s="36" t="s">
        <v>209</v>
      </c>
      <c r="IE185" s="37"/>
      <c r="IF185" s="37"/>
      <c r="IG185" s="37"/>
      <c r="IH185" s="37"/>
      <c r="II185" s="37"/>
    </row>
    <row r="186" s="36" customFormat="true" ht="28" hidden="false" customHeight="false" outlineLevel="0" collapsed="false">
      <c r="A186" s="32" t="n">
        <v>15.17</v>
      </c>
      <c r="B186" s="33" t="s">
        <v>210</v>
      </c>
      <c r="C186" s="34"/>
      <c r="D186" s="34" t="n">
        <v>3</v>
      </c>
      <c r="E186" s="38" t="s">
        <v>62</v>
      </c>
      <c r="F186" s="39" t="n">
        <v>265.28</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5.17</v>
      </c>
      <c r="IB186" s="36" t="s">
        <v>210</v>
      </c>
      <c r="ID186" s="36" t="n">
        <v>3</v>
      </c>
      <c r="IE186" s="37" t="s">
        <v>62</v>
      </c>
      <c r="IF186" s="37"/>
      <c r="IG186" s="37"/>
      <c r="IH186" s="37"/>
      <c r="II186" s="37"/>
    </row>
    <row r="187" s="36" customFormat="true" ht="31" hidden="false" customHeight="false" outlineLevel="0" collapsed="false">
      <c r="A187" s="32" t="n">
        <v>15.18</v>
      </c>
      <c r="B187" s="33" t="s">
        <v>211</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5.18</v>
      </c>
      <c r="IB187" s="36" t="s">
        <v>211</v>
      </c>
      <c r="IE187" s="37"/>
      <c r="IF187" s="37"/>
      <c r="IG187" s="37"/>
      <c r="IH187" s="37"/>
      <c r="II187" s="37"/>
    </row>
    <row r="188" s="36" customFormat="true" ht="28" hidden="false" customHeight="false" outlineLevel="0" collapsed="false">
      <c r="A188" s="32" t="n">
        <v>15.19</v>
      </c>
      <c r="B188" s="33" t="s">
        <v>212</v>
      </c>
      <c r="C188" s="34"/>
      <c r="D188" s="34" t="n">
        <v>6</v>
      </c>
      <c r="E188" s="38" t="s">
        <v>62</v>
      </c>
      <c r="F188" s="39" t="n">
        <v>435.91</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5.19</v>
      </c>
      <c r="IB188" s="36" t="s">
        <v>212</v>
      </c>
      <c r="ID188" s="36" t="n">
        <v>6</v>
      </c>
      <c r="IE188" s="37" t="s">
        <v>62</v>
      </c>
      <c r="IF188" s="37"/>
      <c r="IG188" s="37"/>
      <c r="IH188" s="37"/>
      <c r="II188" s="37"/>
    </row>
    <row r="189" s="36" customFormat="true" ht="28" hidden="false" customHeight="false" outlineLevel="0" collapsed="false">
      <c r="A189" s="32" t="n">
        <v>15.2</v>
      </c>
      <c r="B189" s="33" t="s">
        <v>213</v>
      </c>
      <c r="C189" s="34"/>
      <c r="D189" s="34" t="n">
        <v>1</v>
      </c>
      <c r="E189" s="38" t="s">
        <v>62</v>
      </c>
      <c r="F189" s="39" t="n">
        <v>509.64</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5.2</v>
      </c>
      <c r="IB189" s="36" t="s">
        <v>213</v>
      </c>
      <c r="ID189" s="36" t="n">
        <v>1</v>
      </c>
      <c r="IE189" s="37" t="s">
        <v>62</v>
      </c>
      <c r="IF189" s="37"/>
      <c r="IG189" s="37"/>
      <c r="IH189" s="37"/>
      <c r="II189" s="37"/>
    </row>
    <row r="190" s="36" customFormat="true" ht="28" hidden="false" customHeight="false" outlineLevel="0" collapsed="false">
      <c r="A190" s="32" t="n">
        <v>15.21</v>
      </c>
      <c r="B190" s="33" t="s">
        <v>214</v>
      </c>
      <c r="C190" s="34"/>
      <c r="D190" s="34" t="n">
        <v>1</v>
      </c>
      <c r="E190" s="38" t="s">
        <v>62</v>
      </c>
      <c r="F190" s="39" t="n">
        <v>594.83</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5.21</v>
      </c>
      <c r="IB190" s="36" t="s">
        <v>214</v>
      </c>
      <c r="ID190" s="36" t="n">
        <v>1</v>
      </c>
      <c r="IE190" s="37" t="s">
        <v>62</v>
      </c>
      <c r="IF190" s="37"/>
      <c r="IG190" s="37"/>
      <c r="IH190" s="37"/>
      <c r="II190" s="37"/>
    </row>
    <row r="191" s="36" customFormat="true" ht="42" hidden="false" customHeight="false" outlineLevel="0" collapsed="false">
      <c r="A191" s="32" t="n">
        <v>15.22</v>
      </c>
      <c r="B191" s="33" t="s">
        <v>215</v>
      </c>
      <c r="C191" s="34"/>
      <c r="D191" s="34" t="n">
        <v>6</v>
      </c>
      <c r="E191" s="38" t="s">
        <v>62</v>
      </c>
      <c r="F191" s="39" t="n">
        <v>762.12</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5.22</v>
      </c>
      <c r="IB191" s="36" t="s">
        <v>215</v>
      </c>
      <c r="ID191" s="36" t="n">
        <v>6</v>
      </c>
      <c r="IE191" s="37" t="s">
        <v>62</v>
      </c>
      <c r="IF191" s="37"/>
      <c r="IG191" s="37"/>
      <c r="IH191" s="37"/>
      <c r="II191" s="37"/>
    </row>
    <row r="192" s="36" customFormat="true" ht="28" hidden="false" customHeight="false" outlineLevel="0" collapsed="false">
      <c r="A192" s="32" t="n">
        <v>15.23</v>
      </c>
      <c r="B192" s="33" t="s">
        <v>216</v>
      </c>
      <c r="C192" s="34"/>
      <c r="D192" s="34" t="n">
        <v>1</v>
      </c>
      <c r="E192" s="38" t="s">
        <v>62</v>
      </c>
      <c r="F192" s="39" t="n">
        <v>1944.67</v>
      </c>
      <c r="G192" s="40"/>
      <c r="H192" s="41"/>
      <c r="I192" s="42" t="s">
        <v>44</v>
      </c>
      <c r="J192" s="43" t="n">
        <f aca="false">IF(I192="Less(-)",-1,1)</f>
        <v>1</v>
      </c>
      <c r="K192" s="41" t="s">
        <v>45</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5.23</v>
      </c>
      <c r="IB192" s="36" t="s">
        <v>216</v>
      </c>
      <c r="ID192" s="36" t="n">
        <v>1</v>
      </c>
      <c r="IE192" s="37" t="s">
        <v>62</v>
      </c>
      <c r="IF192" s="37"/>
      <c r="IG192" s="37"/>
      <c r="IH192" s="37"/>
      <c r="II192" s="37"/>
    </row>
    <row r="193" s="36" customFormat="true" ht="46.5" hidden="false" customHeight="false" outlineLevel="0" collapsed="false">
      <c r="A193" s="32" t="n">
        <v>15.24</v>
      </c>
      <c r="B193" s="33" t="s">
        <v>217</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15.24</v>
      </c>
      <c r="IB193" s="36" t="s">
        <v>217</v>
      </c>
      <c r="IE193" s="37"/>
      <c r="IF193" s="37"/>
      <c r="IG193" s="37"/>
      <c r="IH193" s="37"/>
      <c r="II193" s="37"/>
    </row>
    <row r="194" s="36" customFormat="true" ht="28" hidden="false" customHeight="false" outlineLevel="0" collapsed="false">
      <c r="A194" s="32" t="n">
        <v>15.25</v>
      </c>
      <c r="B194" s="33" t="s">
        <v>218</v>
      </c>
      <c r="C194" s="34"/>
      <c r="D194" s="34" t="n">
        <v>6</v>
      </c>
      <c r="E194" s="38" t="s">
        <v>62</v>
      </c>
      <c r="F194" s="39" t="n">
        <v>298.42</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5.25</v>
      </c>
      <c r="IB194" s="36" t="s">
        <v>218</v>
      </c>
      <c r="ID194" s="36" t="n">
        <v>6</v>
      </c>
      <c r="IE194" s="37" t="s">
        <v>62</v>
      </c>
      <c r="IF194" s="37"/>
      <c r="IG194" s="37"/>
      <c r="IH194" s="37"/>
      <c r="II194" s="37"/>
    </row>
    <row r="195" s="36" customFormat="true" ht="28" hidden="false" customHeight="false" outlineLevel="0" collapsed="false">
      <c r="A195" s="32" t="n">
        <v>15.26</v>
      </c>
      <c r="B195" s="33" t="s">
        <v>212</v>
      </c>
      <c r="C195" s="34"/>
      <c r="D195" s="34" t="n">
        <v>3</v>
      </c>
      <c r="E195" s="38" t="s">
        <v>62</v>
      </c>
      <c r="F195" s="39" t="n">
        <v>384.35</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5.26</v>
      </c>
      <c r="IB195" s="36" t="s">
        <v>212</v>
      </c>
      <c r="ID195" s="36" t="n">
        <v>3</v>
      </c>
      <c r="IE195" s="37" t="s">
        <v>62</v>
      </c>
      <c r="IF195" s="37"/>
      <c r="IG195" s="37"/>
      <c r="IH195" s="37"/>
      <c r="II195" s="37"/>
    </row>
    <row r="196" s="36" customFormat="true" ht="46.5" hidden="false" customHeight="false" outlineLevel="0" collapsed="false">
      <c r="A196" s="32" t="n">
        <v>15.27</v>
      </c>
      <c r="B196" s="33" t="s">
        <v>219</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15.27</v>
      </c>
      <c r="IB196" s="36" t="s">
        <v>219</v>
      </c>
      <c r="IE196" s="37"/>
      <c r="IF196" s="37"/>
      <c r="IG196" s="37"/>
      <c r="IH196" s="37"/>
      <c r="II196" s="37"/>
    </row>
    <row r="197" s="36" customFormat="true" ht="42" hidden="false" customHeight="false" outlineLevel="0" collapsed="false">
      <c r="A197" s="32" t="n">
        <v>15.28</v>
      </c>
      <c r="B197" s="33" t="s">
        <v>220</v>
      </c>
      <c r="C197" s="34"/>
      <c r="D197" s="34" t="n">
        <v>2</v>
      </c>
      <c r="E197" s="38" t="s">
        <v>221</v>
      </c>
      <c r="F197" s="39" t="n">
        <v>4664.97</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5.28</v>
      </c>
      <c r="IB197" s="36" t="s">
        <v>220</v>
      </c>
      <c r="ID197" s="36" t="n">
        <v>2</v>
      </c>
      <c r="IE197" s="37" t="s">
        <v>221</v>
      </c>
      <c r="IF197" s="37"/>
      <c r="IG197" s="37"/>
      <c r="IH197" s="37"/>
      <c r="II197" s="37"/>
    </row>
    <row r="198" s="36" customFormat="true" ht="62" hidden="false" customHeight="false" outlineLevel="0" collapsed="false">
      <c r="A198" s="32" t="n">
        <v>15.29</v>
      </c>
      <c r="B198" s="33" t="s">
        <v>222</v>
      </c>
      <c r="C198" s="34"/>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IA198" s="36" t="n">
        <v>15.29</v>
      </c>
      <c r="IB198" s="36" t="s">
        <v>222</v>
      </c>
      <c r="IE198" s="37"/>
      <c r="IF198" s="37"/>
      <c r="IG198" s="37"/>
      <c r="IH198" s="37"/>
      <c r="II198" s="37"/>
    </row>
    <row r="199" s="36" customFormat="true" ht="42" hidden="false" customHeight="false" outlineLevel="0" collapsed="false">
      <c r="A199" s="32" t="n">
        <v>15.3</v>
      </c>
      <c r="B199" s="33" t="s">
        <v>220</v>
      </c>
      <c r="C199" s="34"/>
      <c r="D199" s="34" t="n">
        <v>3</v>
      </c>
      <c r="E199" s="38" t="s">
        <v>221</v>
      </c>
      <c r="F199" s="39" t="n">
        <v>6893.91</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5.3</v>
      </c>
      <c r="IB199" s="36" t="s">
        <v>220</v>
      </c>
      <c r="ID199" s="36" t="n">
        <v>3</v>
      </c>
      <c r="IE199" s="37" t="s">
        <v>221</v>
      </c>
      <c r="IF199" s="37"/>
      <c r="IG199" s="37"/>
      <c r="IH199" s="37"/>
      <c r="II199" s="37"/>
    </row>
    <row r="200" s="36" customFormat="true" ht="46.5" hidden="false" customHeight="false" outlineLevel="0" collapsed="false">
      <c r="A200" s="32" t="n">
        <v>15.31</v>
      </c>
      <c r="B200" s="33" t="s">
        <v>223</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15.31</v>
      </c>
      <c r="IB200" s="36" t="s">
        <v>223</v>
      </c>
      <c r="IE200" s="37"/>
      <c r="IF200" s="37"/>
      <c r="IG200" s="37"/>
      <c r="IH200" s="37"/>
      <c r="II200" s="37"/>
    </row>
    <row r="201" s="36" customFormat="true" ht="42" hidden="false" customHeight="false" outlineLevel="0" collapsed="false">
      <c r="A201" s="32" t="n">
        <v>15.32</v>
      </c>
      <c r="B201" s="33" t="s">
        <v>224</v>
      </c>
      <c r="C201" s="34"/>
      <c r="D201" s="34" t="n">
        <v>23</v>
      </c>
      <c r="E201" s="38" t="s">
        <v>55</v>
      </c>
      <c r="F201" s="39" t="n">
        <v>1053.88</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5.32</v>
      </c>
      <c r="IB201" s="36" t="s">
        <v>224</v>
      </c>
      <c r="ID201" s="36" t="n">
        <v>23</v>
      </c>
      <c r="IE201" s="37" t="s">
        <v>55</v>
      </c>
      <c r="IF201" s="37"/>
      <c r="IG201" s="37"/>
      <c r="IH201" s="37"/>
      <c r="II201" s="37"/>
    </row>
    <row r="202" s="36" customFormat="true" ht="28" hidden="false" customHeight="false" outlineLevel="0" collapsed="false">
      <c r="A202" s="32" t="n">
        <v>15.33</v>
      </c>
      <c r="B202" s="33" t="s">
        <v>225</v>
      </c>
      <c r="C202" s="34"/>
      <c r="D202" s="34" t="n">
        <v>12</v>
      </c>
      <c r="E202" s="38" t="s">
        <v>55</v>
      </c>
      <c r="F202" s="39" t="n">
        <v>1587.68</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5.33</v>
      </c>
      <c r="IB202" s="36" t="s">
        <v>225</v>
      </c>
      <c r="ID202" s="36" t="n">
        <v>12</v>
      </c>
      <c r="IE202" s="37" t="s">
        <v>55</v>
      </c>
      <c r="IF202" s="37"/>
      <c r="IG202" s="37"/>
      <c r="IH202" s="37"/>
      <c r="II202" s="37"/>
    </row>
    <row r="203" s="36" customFormat="true" ht="28" hidden="false" customHeight="false" outlineLevel="0" collapsed="false">
      <c r="A203" s="32" t="n">
        <v>15.34</v>
      </c>
      <c r="B203" s="33" t="s">
        <v>226</v>
      </c>
      <c r="C203" s="34"/>
      <c r="D203" s="34" t="n">
        <v>3</v>
      </c>
      <c r="E203" s="38" t="s">
        <v>55</v>
      </c>
      <c r="F203" s="39" t="n">
        <v>2685.44</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5.34</v>
      </c>
      <c r="IB203" s="36" t="s">
        <v>226</v>
      </c>
      <c r="ID203" s="36" t="n">
        <v>3</v>
      </c>
      <c r="IE203" s="37" t="s">
        <v>55</v>
      </c>
      <c r="IF203" s="37"/>
      <c r="IG203" s="37"/>
      <c r="IH203" s="37"/>
      <c r="II203" s="37"/>
    </row>
    <row r="204" s="36" customFormat="true" ht="42" hidden="false" customHeight="false" outlineLevel="0" collapsed="false">
      <c r="A204" s="32" t="n">
        <v>15.35</v>
      </c>
      <c r="B204" s="33" t="s">
        <v>227</v>
      </c>
      <c r="C204" s="34"/>
      <c r="D204" s="34" t="n">
        <v>3</v>
      </c>
      <c r="E204" s="38" t="s">
        <v>55</v>
      </c>
      <c r="F204" s="39" t="n">
        <v>3508.99</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5.35</v>
      </c>
      <c r="IB204" s="36" t="s">
        <v>227</v>
      </c>
      <c r="ID204" s="36" t="n">
        <v>3</v>
      </c>
      <c r="IE204" s="37" t="s">
        <v>55</v>
      </c>
      <c r="IF204" s="37"/>
      <c r="IG204" s="37"/>
      <c r="IH204" s="37"/>
      <c r="II204" s="37"/>
    </row>
    <row r="205" s="36" customFormat="true" ht="28" hidden="false" customHeight="false" outlineLevel="0" collapsed="false">
      <c r="A205" s="32" t="n">
        <v>15.36</v>
      </c>
      <c r="B205" s="33" t="s">
        <v>228</v>
      </c>
      <c r="C205" s="34"/>
      <c r="D205" s="34" t="n">
        <v>3</v>
      </c>
      <c r="E205" s="38" t="s">
        <v>55</v>
      </c>
      <c r="F205" s="39" t="n">
        <v>4726.92</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5.36</v>
      </c>
      <c r="IB205" s="36" t="s">
        <v>228</v>
      </c>
      <c r="ID205" s="36" t="n">
        <v>3</v>
      </c>
      <c r="IE205" s="37" t="s">
        <v>55</v>
      </c>
      <c r="IF205" s="37"/>
      <c r="IG205" s="37"/>
      <c r="IH205" s="37"/>
      <c r="II205" s="37"/>
    </row>
    <row r="206" s="36" customFormat="true" ht="46.5" hidden="false" customHeight="false" outlineLevel="0" collapsed="false">
      <c r="A206" s="32" t="n">
        <v>15.37</v>
      </c>
      <c r="B206" s="33" t="s">
        <v>229</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5.37</v>
      </c>
      <c r="IB206" s="36" t="s">
        <v>229</v>
      </c>
      <c r="IE206" s="37"/>
      <c r="IF206" s="37"/>
      <c r="IG206" s="37"/>
      <c r="IH206" s="37"/>
      <c r="II206" s="37"/>
    </row>
    <row r="207" s="36" customFormat="true" ht="28" hidden="false" customHeight="false" outlineLevel="0" collapsed="false">
      <c r="A207" s="32" t="n">
        <v>15.38</v>
      </c>
      <c r="B207" s="33" t="s">
        <v>230</v>
      </c>
      <c r="C207" s="34"/>
      <c r="D207" s="34" t="n">
        <v>12</v>
      </c>
      <c r="E207" s="38" t="s">
        <v>62</v>
      </c>
      <c r="F207" s="39" t="n">
        <v>328.63</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5.38</v>
      </c>
      <c r="IB207" s="36" t="s">
        <v>230</v>
      </c>
      <c r="ID207" s="36" t="n">
        <v>12</v>
      </c>
      <c r="IE207" s="37" t="s">
        <v>62</v>
      </c>
      <c r="IF207" s="37"/>
      <c r="IG207" s="37"/>
      <c r="IH207" s="37"/>
      <c r="II207" s="37"/>
    </row>
    <row r="208" s="36" customFormat="true" ht="28" hidden="false" customHeight="false" outlineLevel="0" collapsed="false">
      <c r="A208" s="32" t="n">
        <v>15.39</v>
      </c>
      <c r="B208" s="33" t="s">
        <v>231</v>
      </c>
      <c r="C208" s="34"/>
      <c r="D208" s="34" t="n">
        <v>6</v>
      </c>
      <c r="E208" s="38" t="s">
        <v>62</v>
      </c>
      <c r="F208" s="39" t="n">
        <v>493.38</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15.39</v>
      </c>
      <c r="IB208" s="36" t="s">
        <v>231</v>
      </c>
      <c r="ID208" s="36" t="n">
        <v>6</v>
      </c>
      <c r="IE208" s="37" t="s">
        <v>62</v>
      </c>
      <c r="IF208" s="37"/>
      <c r="IG208" s="37"/>
      <c r="IH208" s="37"/>
      <c r="II208" s="37"/>
    </row>
    <row r="209" s="36" customFormat="true" ht="28" hidden="false" customHeight="false" outlineLevel="0" collapsed="false">
      <c r="A209" s="32" t="n">
        <v>15.4</v>
      </c>
      <c r="B209" s="33" t="s">
        <v>232</v>
      </c>
      <c r="C209" s="34"/>
      <c r="D209" s="34" t="n">
        <v>1</v>
      </c>
      <c r="E209" s="38" t="s">
        <v>62</v>
      </c>
      <c r="F209" s="39" t="n">
        <v>655.55</v>
      </c>
      <c r="G209" s="40"/>
      <c r="H209" s="41"/>
      <c r="I209" s="42" t="s">
        <v>44</v>
      </c>
      <c r="J209" s="43" t="n">
        <f aca="false">IF(I209="Less(-)",-1,1)</f>
        <v>1</v>
      </c>
      <c r="K209" s="41" t="s">
        <v>45</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5.4</v>
      </c>
      <c r="IB209" s="36" t="s">
        <v>232</v>
      </c>
      <c r="ID209" s="36" t="n">
        <v>1</v>
      </c>
      <c r="IE209" s="37" t="s">
        <v>62</v>
      </c>
      <c r="IF209" s="37"/>
      <c r="IG209" s="37"/>
      <c r="IH209" s="37"/>
      <c r="II209" s="37"/>
    </row>
    <row r="210" s="36" customFormat="true" ht="28" hidden="false" customHeight="false" outlineLevel="0" collapsed="false">
      <c r="A210" s="32" t="n">
        <v>15.41</v>
      </c>
      <c r="B210" s="33" t="s">
        <v>233</v>
      </c>
      <c r="C210" s="34"/>
      <c r="D210" s="34" t="n">
        <v>1</v>
      </c>
      <c r="E210" s="38" t="s">
        <v>62</v>
      </c>
      <c r="F210" s="39" t="n">
        <v>819.38</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5.41</v>
      </c>
      <c r="IB210" s="36" t="s">
        <v>233</v>
      </c>
      <c r="ID210" s="36" t="n">
        <v>1</v>
      </c>
      <c r="IE210" s="37" t="s">
        <v>62</v>
      </c>
      <c r="IF210" s="37"/>
      <c r="IG210" s="37"/>
      <c r="IH210" s="37"/>
      <c r="II210" s="37"/>
    </row>
    <row r="211" s="36" customFormat="true" ht="28" hidden="false" customHeight="false" outlineLevel="0" collapsed="false">
      <c r="A211" s="32" t="n">
        <v>15.42</v>
      </c>
      <c r="B211" s="33" t="s">
        <v>234</v>
      </c>
      <c r="C211" s="34"/>
      <c r="D211" s="34" t="n">
        <v>1</v>
      </c>
      <c r="E211" s="38" t="s">
        <v>62</v>
      </c>
      <c r="F211" s="39" t="n">
        <v>985.53</v>
      </c>
      <c r="G211" s="40"/>
      <c r="H211" s="41"/>
      <c r="I211" s="42" t="s">
        <v>44</v>
      </c>
      <c r="J211" s="43" t="n">
        <f aca="false">IF(I211="Less(-)",-1,1)</f>
        <v>1</v>
      </c>
      <c r="K211" s="41" t="s">
        <v>45</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15.42</v>
      </c>
      <c r="IB211" s="36" t="s">
        <v>234</v>
      </c>
      <c r="ID211" s="36" t="n">
        <v>1</v>
      </c>
      <c r="IE211" s="37" t="s">
        <v>62</v>
      </c>
      <c r="IF211" s="37"/>
      <c r="IG211" s="37"/>
      <c r="IH211" s="37"/>
      <c r="II211" s="37"/>
    </row>
    <row r="212" s="36" customFormat="true" ht="28" hidden="false" customHeight="false" outlineLevel="0" collapsed="false">
      <c r="A212" s="32" t="n">
        <v>15.43</v>
      </c>
      <c r="B212" s="33" t="s">
        <v>235</v>
      </c>
      <c r="C212" s="34"/>
      <c r="D212" s="34" t="n">
        <v>1</v>
      </c>
      <c r="E212" s="38" t="s">
        <v>221</v>
      </c>
      <c r="F212" s="39" t="n">
        <v>20657.65</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15.43</v>
      </c>
      <c r="IB212" s="36" t="s">
        <v>235</v>
      </c>
      <c r="ID212" s="36" t="n">
        <v>1</v>
      </c>
      <c r="IE212" s="37" t="s">
        <v>221</v>
      </c>
      <c r="IF212" s="37"/>
      <c r="IG212" s="37"/>
      <c r="IH212" s="37"/>
      <c r="II212" s="37"/>
    </row>
    <row r="213" s="36" customFormat="true" ht="46.5" hidden="false" customHeight="false" outlineLevel="0" collapsed="false">
      <c r="A213" s="32" t="n">
        <v>15.44</v>
      </c>
      <c r="B213" s="33" t="s">
        <v>236</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15.44</v>
      </c>
      <c r="IB213" s="36" t="s">
        <v>236</v>
      </c>
      <c r="IE213" s="37"/>
      <c r="IF213" s="37"/>
      <c r="IG213" s="37"/>
      <c r="IH213" s="37"/>
      <c r="II213" s="37"/>
    </row>
    <row r="214" s="36" customFormat="true" ht="28" hidden="false" customHeight="false" outlineLevel="0" collapsed="false">
      <c r="A214" s="32" t="n">
        <v>15.45</v>
      </c>
      <c r="B214" s="33" t="s">
        <v>237</v>
      </c>
      <c r="C214" s="34"/>
      <c r="D214" s="34" t="n">
        <v>3</v>
      </c>
      <c r="E214" s="38" t="s">
        <v>62</v>
      </c>
      <c r="F214" s="39" t="n">
        <v>148.31</v>
      </c>
      <c r="G214" s="40"/>
      <c r="H214" s="41"/>
      <c r="I214" s="42" t="s">
        <v>44</v>
      </c>
      <c r="J214" s="43" t="n">
        <f aca="false">IF(I214="Less(-)",-1,1)</f>
        <v>1</v>
      </c>
      <c r="K214" s="41" t="s">
        <v>45</v>
      </c>
      <c r="L214" s="41" t="s">
        <v>4</v>
      </c>
      <c r="M214" s="44"/>
      <c r="N214" s="45"/>
      <c r="O214" s="45"/>
      <c r="P214" s="46"/>
      <c r="Q214" s="45"/>
      <c r="R214" s="45"/>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total_amount_ba($B$2,$D$2,D214,F214,J214,K214,M214)</f>
        <v>#VALUE!</v>
      </c>
      <c r="BB214" s="48" t="e">
        <f aca="false">BA214+SUM(N214:AZ214)</f>
        <v>#VALUE!</v>
      </c>
      <c r="BC214" s="49" t="e">
        <f aca="false">SpellNumber(L214,BB214)</f>
        <v>#VALUE!</v>
      </c>
      <c r="IA214" s="36" t="n">
        <v>15.45</v>
      </c>
      <c r="IB214" s="36" t="s">
        <v>237</v>
      </c>
      <c r="ID214" s="36" t="n">
        <v>3</v>
      </c>
      <c r="IE214" s="37" t="s">
        <v>62</v>
      </c>
      <c r="IF214" s="37"/>
      <c r="IG214" s="37"/>
      <c r="IH214" s="37"/>
      <c r="II214" s="37"/>
    </row>
    <row r="215" s="36" customFormat="true" ht="28" hidden="false" customHeight="false" outlineLevel="0" collapsed="false">
      <c r="A215" s="32" t="n">
        <v>15.46</v>
      </c>
      <c r="B215" s="33" t="s">
        <v>230</v>
      </c>
      <c r="C215" s="34"/>
      <c r="D215" s="34" t="n">
        <v>6</v>
      </c>
      <c r="E215" s="38" t="s">
        <v>62</v>
      </c>
      <c r="F215" s="39" t="n">
        <v>232.35</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5.46</v>
      </c>
      <c r="IB215" s="36" t="s">
        <v>230</v>
      </c>
      <c r="ID215" s="36" t="n">
        <v>6</v>
      </c>
      <c r="IE215" s="37" t="s">
        <v>62</v>
      </c>
      <c r="IF215" s="37"/>
      <c r="IG215" s="37"/>
      <c r="IH215" s="37"/>
      <c r="II215" s="37"/>
    </row>
    <row r="216" s="36" customFormat="true" ht="28" hidden="false" customHeight="false" outlineLevel="0" collapsed="false">
      <c r="A216" s="32" t="n">
        <v>15.47</v>
      </c>
      <c r="B216" s="33" t="s">
        <v>231</v>
      </c>
      <c r="C216" s="34"/>
      <c r="D216" s="34" t="n">
        <v>2</v>
      </c>
      <c r="E216" s="38" t="s">
        <v>62</v>
      </c>
      <c r="F216" s="39" t="n">
        <v>287.07</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15.47</v>
      </c>
      <c r="IB216" s="36" t="s">
        <v>231</v>
      </c>
      <c r="ID216" s="36" t="n">
        <v>2</v>
      </c>
      <c r="IE216" s="37" t="s">
        <v>62</v>
      </c>
      <c r="IF216" s="37"/>
      <c r="IG216" s="37"/>
      <c r="IH216" s="37"/>
      <c r="II216" s="37"/>
    </row>
    <row r="217" s="36" customFormat="true" ht="28" hidden="false" customHeight="false" outlineLevel="0" collapsed="false">
      <c r="A217" s="32" t="n">
        <v>15.48</v>
      </c>
      <c r="B217" s="33" t="s">
        <v>233</v>
      </c>
      <c r="C217" s="34"/>
      <c r="D217" s="34" t="n">
        <v>1</v>
      </c>
      <c r="E217" s="38" t="s">
        <v>62</v>
      </c>
      <c r="F217" s="39" t="n">
        <v>424.99</v>
      </c>
      <c r="G217" s="40"/>
      <c r="H217" s="41"/>
      <c r="I217" s="42" t="s">
        <v>44</v>
      </c>
      <c r="J217" s="43" t="n">
        <f aca="false">IF(I217="Less(-)",-1,1)</f>
        <v>1</v>
      </c>
      <c r="K217" s="41" t="s">
        <v>45</v>
      </c>
      <c r="L217" s="41" t="s">
        <v>4</v>
      </c>
      <c r="M217" s="44"/>
      <c r="N217" s="45"/>
      <c r="O217" s="45"/>
      <c r="P217" s="46"/>
      <c r="Q217" s="45"/>
      <c r="R217" s="45"/>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total_amount_ba($B$2,$D$2,D217,F217,J217,K217,M217)</f>
        <v>#VALUE!</v>
      </c>
      <c r="BB217" s="48" t="e">
        <f aca="false">BA217+SUM(N217:AZ217)</f>
        <v>#VALUE!</v>
      </c>
      <c r="BC217" s="49" t="e">
        <f aca="false">SpellNumber(L217,BB217)</f>
        <v>#VALUE!</v>
      </c>
      <c r="IA217" s="36" t="n">
        <v>15.48</v>
      </c>
      <c r="IB217" s="36" t="s">
        <v>233</v>
      </c>
      <c r="ID217" s="36" t="n">
        <v>1</v>
      </c>
      <c r="IE217" s="37" t="s">
        <v>62</v>
      </c>
      <c r="IF217" s="37"/>
      <c r="IG217" s="37"/>
      <c r="IH217" s="37"/>
      <c r="II217" s="37"/>
    </row>
    <row r="218" s="36" customFormat="true" ht="28" hidden="false" customHeight="false" outlineLevel="0" collapsed="false">
      <c r="A218" s="32" t="n">
        <v>15.49</v>
      </c>
      <c r="B218" s="33" t="s">
        <v>234</v>
      </c>
      <c r="C218" s="34"/>
      <c r="D218" s="34" t="n">
        <v>1</v>
      </c>
      <c r="E218" s="38" t="s">
        <v>62</v>
      </c>
      <c r="F218" s="39" t="n">
        <v>430.86</v>
      </c>
      <c r="G218" s="40"/>
      <c r="H218" s="41"/>
      <c r="I218" s="42" t="s">
        <v>44</v>
      </c>
      <c r="J218" s="43" t="n">
        <f aca="false">IF(I218="Less(-)",-1,1)</f>
        <v>1</v>
      </c>
      <c r="K218" s="41" t="s">
        <v>45</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15.49</v>
      </c>
      <c r="IB218" s="36" t="s">
        <v>234</v>
      </c>
      <c r="ID218" s="36" t="n">
        <v>1</v>
      </c>
      <c r="IE218" s="37" t="s">
        <v>62</v>
      </c>
      <c r="IF218" s="37"/>
      <c r="IG218" s="37"/>
      <c r="IH218" s="37"/>
      <c r="II218" s="37"/>
    </row>
    <row r="219" s="36" customFormat="true" ht="62" hidden="false" customHeight="false" outlineLevel="0" collapsed="false">
      <c r="A219" s="32" t="n">
        <v>15.5</v>
      </c>
      <c r="B219" s="33" t="s">
        <v>238</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15.5</v>
      </c>
      <c r="IB219" s="36" t="s">
        <v>238</v>
      </c>
      <c r="IE219" s="37"/>
      <c r="IF219" s="37"/>
      <c r="IG219" s="37"/>
      <c r="IH219" s="37"/>
      <c r="II219" s="37"/>
    </row>
    <row r="220" s="36" customFormat="true" ht="28" hidden="false" customHeight="false" outlineLevel="0" collapsed="false">
      <c r="A220" s="32" t="n">
        <v>15.51</v>
      </c>
      <c r="B220" s="33" t="s">
        <v>239</v>
      </c>
      <c r="C220" s="34"/>
      <c r="D220" s="34" t="n">
        <v>2</v>
      </c>
      <c r="E220" s="38" t="s">
        <v>62</v>
      </c>
      <c r="F220" s="39" t="n">
        <v>3880.8</v>
      </c>
      <c r="G220" s="40"/>
      <c r="H220" s="41"/>
      <c r="I220" s="42" t="s">
        <v>44</v>
      </c>
      <c r="J220" s="43" t="n">
        <f aca="false">IF(I220="Less(-)",-1,1)</f>
        <v>1</v>
      </c>
      <c r="K220" s="41" t="s">
        <v>45</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15.51</v>
      </c>
      <c r="IB220" s="36" t="s">
        <v>239</v>
      </c>
      <c r="ID220" s="36" t="n">
        <v>2</v>
      </c>
      <c r="IE220" s="37" t="s">
        <v>62</v>
      </c>
      <c r="IF220" s="37"/>
      <c r="IG220" s="37"/>
      <c r="IH220" s="37"/>
      <c r="II220" s="37"/>
    </row>
    <row r="221" s="36" customFormat="true" ht="28" hidden="false" customHeight="false" outlineLevel="0" collapsed="false">
      <c r="A221" s="32" t="n">
        <v>15.52</v>
      </c>
      <c r="B221" s="33" t="s">
        <v>240</v>
      </c>
      <c r="C221" s="34"/>
      <c r="D221" s="34" t="n">
        <v>2</v>
      </c>
      <c r="E221" s="38" t="s">
        <v>62</v>
      </c>
      <c r="F221" s="39" t="n">
        <v>5648.71</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5.52</v>
      </c>
      <c r="IB221" s="36" t="s">
        <v>240</v>
      </c>
      <c r="ID221" s="36" t="n">
        <v>2</v>
      </c>
      <c r="IE221" s="37" t="s">
        <v>62</v>
      </c>
      <c r="IF221" s="37"/>
      <c r="IG221" s="37"/>
      <c r="IH221" s="37"/>
      <c r="II221" s="37"/>
    </row>
    <row r="222" s="36" customFormat="true" ht="28" hidden="false" customHeight="false" outlineLevel="0" collapsed="false">
      <c r="A222" s="32" t="n">
        <v>15.53</v>
      </c>
      <c r="B222" s="33" t="s">
        <v>241</v>
      </c>
      <c r="C222" s="34"/>
      <c r="D222" s="34" t="n">
        <v>1</v>
      </c>
      <c r="E222" s="38" t="s">
        <v>62</v>
      </c>
      <c r="F222" s="39" t="n">
        <v>18875.8</v>
      </c>
      <c r="G222" s="40"/>
      <c r="H222" s="41"/>
      <c r="I222" s="42" t="s">
        <v>44</v>
      </c>
      <c r="J222" s="43" t="n">
        <f aca="false">IF(I222="Less(-)",-1,1)</f>
        <v>1</v>
      </c>
      <c r="K222" s="41" t="s">
        <v>45</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15.53</v>
      </c>
      <c r="IB222" s="36" t="s">
        <v>241</v>
      </c>
      <c r="ID222" s="36" t="n">
        <v>1</v>
      </c>
      <c r="IE222" s="37" t="s">
        <v>62</v>
      </c>
      <c r="IF222" s="37"/>
      <c r="IG222" s="37"/>
      <c r="IH222" s="37"/>
      <c r="II222" s="37"/>
    </row>
    <row r="223" s="36" customFormat="true" ht="42" hidden="false" customHeight="false" outlineLevel="0" collapsed="false">
      <c r="A223" s="32" t="n">
        <v>15.54</v>
      </c>
      <c r="B223" s="33" t="s">
        <v>242</v>
      </c>
      <c r="C223" s="34"/>
      <c r="D223" s="34" t="n">
        <v>1</v>
      </c>
      <c r="E223" s="38" t="s">
        <v>62</v>
      </c>
      <c r="F223" s="39" t="n">
        <v>23552.7</v>
      </c>
      <c r="G223" s="40"/>
      <c r="H223" s="41"/>
      <c r="I223" s="42" t="s">
        <v>44</v>
      </c>
      <c r="J223" s="43" t="n">
        <f aca="false">IF(I223="Less(-)",-1,1)</f>
        <v>1</v>
      </c>
      <c r="K223" s="41" t="s">
        <v>45</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48" t="e">
        <f aca="false">BA223+SUM(N223:AZ223)</f>
        <v>#VALUE!</v>
      </c>
      <c r="BC223" s="49" t="e">
        <f aca="false">SpellNumber(L223,BB223)</f>
        <v>#VALUE!</v>
      </c>
      <c r="IA223" s="36" t="n">
        <v>15.54</v>
      </c>
      <c r="IB223" s="36" t="s">
        <v>242</v>
      </c>
      <c r="ID223" s="36" t="n">
        <v>1</v>
      </c>
      <c r="IE223" s="37" t="s">
        <v>62</v>
      </c>
      <c r="IF223" s="37"/>
      <c r="IG223" s="37"/>
      <c r="IH223" s="37"/>
      <c r="II223" s="37"/>
    </row>
    <row r="224" s="36" customFormat="true" ht="201.5" hidden="false" customHeight="false" outlineLevel="0" collapsed="false">
      <c r="A224" s="32" t="n">
        <v>15.55</v>
      </c>
      <c r="B224" s="33" t="s">
        <v>243</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5.55</v>
      </c>
      <c r="IB224" s="36" t="s">
        <v>243</v>
      </c>
      <c r="IE224" s="37"/>
      <c r="IF224" s="37"/>
      <c r="IG224" s="37"/>
      <c r="IH224" s="37"/>
      <c r="II224" s="37"/>
    </row>
    <row r="225" s="36" customFormat="true" ht="31" hidden="false" customHeight="false" outlineLevel="0" collapsed="false">
      <c r="A225" s="32" t="n">
        <v>15.56</v>
      </c>
      <c r="B225" s="33" t="s">
        <v>244</v>
      </c>
      <c r="C225" s="34"/>
      <c r="D225" s="34" t="n">
        <v>6</v>
      </c>
      <c r="E225" s="38" t="s">
        <v>62</v>
      </c>
      <c r="F225" s="39" t="n">
        <v>1387.51</v>
      </c>
      <c r="G225" s="40"/>
      <c r="H225" s="41"/>
      <c r="I225" s="42" t="s">
        <v>44</v>
      </c>
      <c r="J225" s="43" t="n">
        <f aca="false">IF(I225="Less(-)",-1,1)</f>
        <v>1</v>
      </c>
      <c r="K225" s="41" t="s">
        <v>45</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15.56</v>
      </c>
      <c r="IB225" s="36" t="s">
        <v>244</v>
      </c>
      <c r="ID225" s="36" t="n">
        <v>6</v>
      </c>
      <c r="IE225" s="37" t="s">
        <v>62</v>
      </c>
      <c r="IF225" s="37"/>
      <c r="IG225" s="37"/>
      <c r="IH225" s="37"/>
      <c r="II225" s="37"/>
    </row>
    <row r="226" s="36" customFormat="true" ht="217" hidden="false" customHeight="false" outlineLevel="0" collapsed="false">
      <c r="A226" s="32" t="n">
        <v>15.57</v>
      </c>
      <c r="B226" s="33" t="s">
        <v>245</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5.57</v>
      </c>
      <c r="IB226" s="36" t="s">
        <v>245</v>
      </c>
      <c r="IE226" s="37"/>
      <c r="IF226" s="37"/>
      <c r="IG226" s="37"/>
      <c r="IH226" s="37"/>
      <c r="II226" s="37"/>
    </row>
    <row r="227" s="36" customFormat="true" ht="42" hidden="false" customHeight="false" outlineLevel="0" collapsed="false">
      <c r="A227" s="32" t="n">
        <v>15.58</v>
      </c>
      <c r="B227" s="33" t="s">
        <v>244</v>
      </c>
      <c r="C227" s="34"/>
      <c r="D227" s="34" t="n">
        <v>6</v>
      </c>
      <c r="E227" s="38" t="s">
        <v>62</v>
      </c>
      <c r="F227" s="39" t="n">
        <v>14146.56</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5.58</v>
      </c>
      <c r="IB227" s="36" t="s">
        <v>244</v>
      </c>
      <c r="ID227" s="36" t="n">
        <v>6</v>
      </c>
      <c r="IE227" s="37" t="s">
        <v>62</v>
      </c>
      <c r="IF227" s="37"/>
      <c r="IG227" s="37"/>
      <c r="IH227" s="37"/>
      <c r="II227" s="37"/>
    </row>
    <row r="228" s="36" customFormat="true" ht="217" hidden="false" customHeight="false" outlineLevel="0" collapsed="false">
      <c r="A228" s="32" t="n">
        <v>15.59</v>
      </c>
      <c r="B228" s="33" t="s">
        <v>246</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5.59</v>
      </c>
      <c r="IB228" s="36" t="s">
        <v>246</v>
      </c>
      <c r="IE228" s="37"/>
      <c r="IF228" s="37"/>
      <c r="IG228" s="37"/>
      <c r="IH228" s="37"/>
      <c r="II228" s="37"/>
    </row>
    <row r="229" s="36" customFormat="true" ht="42" hidden="false" customHeight="false" outlineLevel="0" collapsed="false">
      <c r="A229" s="32" t="n">
        <v>15.6</v>
      </c>
      <c r="B229" s="33" t="s">
        <v>244</v>
      </c>
      <c r="C229" s="34"/>
      <c r="D229" s="34" t="n">
        <v>2</v>
      </c>
      <c r="E229" s="38" t="s">
        <v>62</v>
      </c>
      <c r="F229" s="39" t="n">
        <v>19608.24</v>
      </c>
      <c r="G229" s="40"/>
      <c r="H229" s="41"/>
      <c r="I229" s="42" t="s">
        <v>44</v>
      </c>
      <c r="J229" s="43" t="n">
        <f aca="false">IF(I229="Less(-)",-1,1)</f>
        <v>1</v>
      </c>
      <c r="K229" s="41" t="s">
        <v>45</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15.6</v>
      </c>
      <c r="IB229" s="36" t="s">
        <v>244</v>
      </c>
      <c r="ID229" s="36" t="n">
        <v>2</v>
      </c>
      <c r="IE229" s="37" t="s">
        <v>62</v>
      </c>
      <c r="IF229" s="37"/>
      <c r="IG229" s="37"/>
      <c r="IH229" s="37"/>
      <c r="II229" s="37"/>
    </row>
    <row r="230" s="36" customFormat="true" ht="62" hidden="false" customHeight="false" outlineLevel="0" collapsed="false">
      <c r="A230" s="32" t="n">
        <v>15.61</v>
      </c>
      <c r="B230" s="33" t="s">
        <v>247</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15.61</v>
      </c>
      <c r="IB230" s="36" t="s">
        <v>247</v>
      </c>
      <c r="IE230" s="37"/>
      <c r="IF230" s="37"/>
      <c r="IG230" s="37"/>
      <c r="IH230" s="37"/>
      <c r="II230" s="37"/>
    </row>
    <row r="231" s="36" customFormat="true" ht="28" hidden="false" customHeight="false" outlineLevel="0" collapsed="false">
      <c r="A231" s="32" t="n">
        <v>15.62</v>
      </c>
      <c r="B231" s="33" t="s">
        <v>248</v>
      </c>
      <c r="C231" s="34"/>
      <c r="D231" s="34" t="n">
        <v>12</v>
      </c>
      <c r="E231" s="38" t="s">
        <v>55</v>
      </c>
      <c r="F231" s="39" t="n">
        <v>13.33</v>
      </c>
      <c r="G231" s="40"/>
      <c r="H231" s="41"/>
      <c r="I231" s="42" t="s">
        <v>44</v>
      </c>
      <c r="J231" s="43" t="n">
        <f aca="false">IF(I231="Less(-)",-1,1)</f>
        <v>1</v>
      </c>
      <c r="K231" s="41" t="s">
        <v>45</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15.62</v>
      </c>
      <c r="IB231" s="36" t="s">
        <v>248</v>
      </c>
      <c r="ID231" s="36" t="n">
        <v>12</v>
      </c>
      <c r="IE231" s="37" t="s">
        <v>55</v>
      </c>
      <c r="IF231" s="37"/>
      <c r="IG231" s="37"/>
      <c r="IH231" s="37"/>
      <c r="II231" s="37"/>
    </row>
    <row r="232" s="36" customFormat="true" ht="28" hidden="false" customHeight="false" outlineLevel="0" collapsed="false">
      <c r="A232" s="32" t="n">
        <v>15.63</v>
      </c>
      <c r="B232" s="33" t="s">
        <v>249</v>
      </c>
      <c r="C232" s="34"/>
      <c r="D232" s="34" t="n">
        <v>9</v>
      </c>
      <c r="E232" s="38" t="s">
        <v>55</v>
      </c>
      <c r="F232" s="39" t="n">
        <v>15.91</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15.63</v>
      </c>
      <c r="IB232" s="36" t="s">
        <v>249</v>
      </c>
      <c r="ID232" s="36" t="n">
        <v>9</v>
      </c>
      <c r="IE232" s="37" t="s">
        <v>55</v>
      </c>
      <c r="IF232" s="37"/>
      <c r="IG232" s="37"/>
      <c r="IH232" s="37"/>
      <c r="II232" s="37"/>
    </row>
    <row r="233" s="36" customFormat="true" ht="28" hidden="false" customHeight="false" outlineLevel="0" collapsed="false">
      <c r="A233" s="32" t="n">
        <v>15.64</v>
      </c>
      <c r="B233" s="33" t="s">
        <v>250</v>
      </c>
      <c r="C233" s="34"/>
      <c r="D233" s="34" t="n">
        <v>6</v>
      </c>
      <c r="E233" s="38" t="s">
        <v>55</v>
      </c>
      <c r="F233" s="39" t="n">
        <v>20.78</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15.64</v>
      </c>
      <c r="IB233" s="36" t="s">
        <v>250</v>
      </c>
      <c r="ID233" s="36" t="n">
        <v>6</v>
      </c>
      <c r="IE233" s="37" t="s">
        <v>55</v>
      </c>
      <c r="IF233" s="37"/>
      <c r="IG233" s="37"/>
      <c r="IH233" s="37"/>
      <c r="II233" s="37"/>
    </row>
    <row r="234" s="36" customFormat="true" ht="46.5" hidden="false" customHeight="false" outlineLevel="0" collapsed="false">
      <c r="A234" s="32" t="n">
        <v>15.65</v>
      </c>
      <c r="B234" s="33" t="s">
        <v>251</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15.65</v>
      </c>
      <c r="IB234" s="36" t="s">
        <v>251</v>
      </c>
      <c r="IE234" s="37"/>
      <c r="IF234" s="37"/>
      <c r="IG234" s="37"/>
      <c r="IH234" s="37"/>
      <c r="II234" s="37"/>
    </row>
    <row r="235" s="36" customFormat="true" ht="15.5" hidden="false" customHeight="false" outlineLevel="0" collapsed="false">
      <c r="A235" s="32" t="n">
        <v>15.66</v>
      </c>
      <c r="B235" s="33" t="s">
        <v>248</v>
      </c>
      <c r="C235" s="34"/>
      <c r="D235" s="34" t="n">
        <v>20</v>
      </c>
      <c r="E235" s="38" t="s">
        <v>55</v>
      </c>
      <c r="F235" s="39" t="n">
        <v>8.15</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5.66</v>
      </c>
      <c r="IB235" s="36" t="s">
        <v>248</v>
      </c>
      <c r="ID235" s="36" t="n">
        <v>20</v>
      </c>
      <c r="IE235" s="37" t="s">
        <v>55</v>
      </c>
      <c r="IF235" s="37"/>
      <c r="IG235" s="37"/>
      <c r="IH235" s="37"/>
      <c r="II235" s="37"/>
    </row>
    <row r="236" s="36" customFormat="true" ht="28" hidden="false" customHeight="false" outlineLevel="0" collapsed="false">
      <c r="A236" s="32" t="n">
        <v>15.67</v>
      </c>
      <c r="B236" s="33" t="s">
        <v>249</v>
      </c>
      <c r="C236" s="34"/>
      <c r="D236" s="34" t="n">
        <v>50</v>
      </c>
      <c r="E236" s="38" t="s">
        <v>55</v>
      </c>
      <c r="F236" s="39" t="n">
        <v>9.73</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15.67</v>
      </c>
      <c r="IB236" s="36" t="s">
        <v>249</v>
      </c>
      <c r="ID236" s="36" t="n">
        <v>50</v>
      </c>
      <c r="IE236" s="37" t="s">
        <v>55</v>
      </c>
      <c r="IF236" s="37"/>
      <c r="IG236" s="37"/>
      <c r="IH236" s="37"/>
      <c r="II236" s="37"/>
    </row>
    <row r="237" s="36" customFormat="true" ht="28" hidden="false" customHeight="false" outlineLevel="0" collapsed="false">
      <c r="A237" s="32" t="n">
        <v>15.68</v>
      </c>
      <c r="B237" s="33" t="s">
        <v>250</v>
      </c>
      <c r="C237" s="34"/>
      <c r="D237" s="34" t="n">
        <v>100</v>
      </c>
      <c r="E237" s="38" t="s">
        <v>55</v>
      </c>
      <c r="F237" s="39" t="n">
        <v>12.41</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15.68</v>
      </c>
      <c r="IB237" s="36" t="s">
        <v>250</v>
      </c>
      <c r="ID237" s="36" t="n">
        <v>100</v>
      </c>
      <c r="IE237" s="37" t="s">
        <v>55</v>
      </c>
      <c r="IF237" s="37"/>
      <c r="IG237" s="37"/>
      <c r="IH237" s="37"/>
      <c r="II237" s="37"/>
    </row>
    <row r="238" s="36" customFormat="true" ht="15.5" hidden="false" customHeight="false" outlineLevel="0" collapsed="false">
      <c r="A238" s="32" t="n">
        <v>15.69</v>
      </c>
      <c r="B238" s="33" t="s">
        <v>252</v>
      </c>
      <c r="C238" s="34"/>
      <c r="D238" s="34" t="n">
        <v>20</v>
      </c>
      <c r="E238" s="38" t="s">
        <v>55</v>
      </c>
      <c r="F238" s="39" t="n">
        <v>14.95</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5.69</v>
      </c>
      <c r="IB238" s="36" t="s">
        <v>252</v>
      </c>
      <c r="ID238" s="36" t="n">
        <v>20</v>
      </c>
      <c r="IE238" s="37" t="s">
        <v>55</v>
      </c>
      <c r="IF238" s="37"/>
      <c r="IG238" s="37"/>
      <c r="IH238" s="37"/>
      <c r="II238" s="37"/>
    </row>
    <row r="239" s="36" customFormat="true" ht="28" hidden="false" customHeight="false" outlineLevel="0" collapsed="false">
      <c r="A239" s="32" t="n">
        <v>15.7</v>
      </c>
      <c r="B239" s="33" t="s">
        <v>253</v>
      </c>
      <c r="C239" s="34"/>
      <c r="D239" s="34" t="n">
        <v>50</v>
      </c>
      <c r="E239" s="38" t="s">
        <v>55</v>
      </c>
      <c r="F239" s="39" t="n">
        <v>17.01</v>
      </c>
      <c r="G239" s="40"/>
      <c r="H239" s="41"/>
      <c r="I239" s="42" t="s">
        <v>44</v>
      </c>
      <c r="J239" s="43" t="n">
        <f aca="false">IF(I239="Less(-)",-1,1)</f>
        <v>1</v>
      </c>
      <c r="K239" s="41" t="s">
        <v>45</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15.7</v>
      </c>
      <c r="IB239" s="36" t="s">
        <v>253</v>
      </c>
      <c r="ID239" s="36" t="n">
        <v>50</v>
      </c>
      <c r="IE239" s="37" t="s">
        <v>55</v>
      </c>
      <c r="IF239" s="37"/>
      <c r="IG239" s="37"/>
      <c r="IH239" s="37"/>
      <c r="II239" s="37"/>
    </row>
    <row r="240" s="36" customFormat="true" ht="28" hidden="false" customHeight="false" outlineLevel="0" collapsed="false">
      <c r="A240" s="32" t="n">
        <v>15.71</v>
      </c>
      <c r="B240" s="33" t="s">
        <v>254</v>
      </c>
      <c r="C240" s="34"/>
      <c r="D240" s="34" t="n">
        <v>100</v>
      </c>
      <c r="E240" s="38" t="s">
        <v>55</v>
      </c>
      <c r="F240" s="39" t="n">
        <v>20.47</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5.71</v>
      </c>
      <c r="IB240" s="36" t="s">
        <v>254</v>
      </c>
      <c r="ID240" s="36" t="n">
        <v>100</v>
      </c>
      <c r="IE240" s="37" t="s">
        <v>55</v>
      </c>
      <c r="IF240" s="37"/>
      <c r="IG240" s="37"/>
      <c r="IH240" s="37"/>
      <c r="II240" s="37"/>
    </row>
    <row r="241" s="36" customFormat="true" ht="28" hidden="false" customHeight="false" outlineLevel="0" collapsed="false">
      <c r="A241" s="32" t="n">
        <v>15.72</v>
      </c>
      <c r="B241" s="33" t="s">
        <v>237</v>
      </c>
      <c r="C241" s="34"/>
      <c r="D241" s="34" t="n">
        <v>12</v>
      </c>
      <c r="E241" s="38" t="s">
        <v>55</v>
      </c>
      <c r="F241" s="39" t="n">
        <v>29.46</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15.72</v>
      </c>
      <c r="IB241" s="36" t="s">
        <v>237</v>
      </c>
      <c r="ID241" s="36" t="n">
        <v>12</v>
      </c>
      <c r="IE241" s="37" t="s">
        <v>55</v>
      </c>
      <c r="IF241" s="37"/>
      <c r="IG241" s="37"/>
      <c r="IH241" s="37"/>
      <c r="II241" s="37"/>
    </row>
    <row r="242" s="36" customFormat="true" ht="46.5" hidden="false" customHeight="false" outlineLevel="0" collapsed="false">
      <c r="A242" s="32" t="n">
        <v>15.73</v>
      </c>
      <c r="B242" s="33" t="s">
        <v>255</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15.73</v>
      </c>
      <c r="IB242" s="36" t="s">
        <v>255</v>
      </c>
      <c r="IE242" s="37"/>
      <c r="IF242" s="37"/>
      <c r="IG242" s="37"/>
      <c r="IH242" s="37"/>
      <c r="II242" s="37"/>
    </row>
    <row r="243" s="36" customFormat="true" ht="28" hidden="false" customHeight="false" outlineLevel="0" collapsed="false">
      <c r="A243" s="32" t="n">
        <v>15.74</v>
      </c>
      <c r="B243" s="33" t="s">
        <v>248</v>
      </c>
      <c r="C243" s="34"/>
      <c r="D243" s="34" t="n">
        <v>20</v>
      </c>
      <c r="E243" s="38" t="s">
        <v>55</v>
      </c>
      <c r="F243" s="39" t="n">
        <v>125.03</v>
      </c>
      <c r="G243" s="40"/>
      <c r="H243" s="41"/>
      <c r="I243" s="42" t="s">
        <v>44</v>
      </c>
      <c r="J243" s="43" t="n">
        <f aca="false">IF(I243="Less(-)",-1,1)</f>
        <v>1</v>
      </c>
      <c r="K243" s="41" t="s">
        <v>45</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8" t="e">
        <f aca="false">BA243+SUM(N243:AZ243)</f>
        <v>#VALUE!</v>
      </c>
      <c r="BC243" s="49" t="e">
        <f aca="false">SpellNumber(L243,BB243)</f>
        <v>#VALUE!</v>
      </c>
      <c r="IA243" s="36" t="n">
        <v>15.74</v>
      </c>
      <c r="IB243" s="36" t="s">
        <v>248</v>
      </c>
      <c r="ID243" s="36" t="n">
        <v>20</v>
      </c>
      <c r="IE243" s="37" t="s">
        <v>55</v>
      </c>
      <c r="IF243" s="37"/>
      <c r="IG243" s="37"/>
      <c r="IH243" s="37"/>
      <c r="II243" s="37"/>
    </row>
    <row r="244" s="36" customFormat="true" ht="28" hidden="false" customHeight="false" outlineLevel="0" collapsed="false">
      <c r="A244" s="32" t="n">
        <v>15.75</v>
      </c>
      <c r="B244" s="33" t="s">
        <v>249</v>
      </c>
      <c r="C244" s="34"/>
      <c r="D244" s="34" t="n">
        <v>50</v>
      </c>
      <c r="E244" s="38" t="s">
        <v>55</v>
      </c>
      <c r="F244" s="39" t="n">
        <v>126.74</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5.75</v>
      </c>
      <c r="IB244" s="36" t="s">
        <v>249</v>
      </c>
      <c r="ID244" s="36" t="n">
        <v>50</v>
      </c>
      <c r="IE244" s="37" t="s">
        <v>55</v>
      </c>
      <c r="IF244" s="37"/>
      <c r="IG244" s="37"/>
      <c r="IH244" s="37"/>
      <c r="II244" s="37"/>
    </row>
    <row r="245" s="36" customFormat="true" ht="15.5" hidden="false" customHeight="false" outlineLevel="0" collapsed="false">
      <c r="A245" s="32" t="n">
        <v>15.76</v>
      </c>
      <c r="B245" s="33" t="s">
        <v>250</v>
      </c>
      <c r="C245" s="34"/>
      <c r="D245" s="34" t="n">
        <v>100</v>
      </c>
      <c r="E245" s="38" t="s">
        <v>55</v>
      </c>
      <c r="F245" s="39" t="n">
        <v>130.12</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6" t="n">
        <v>15.76</v>
      </c>
      <c r="IB245" s="36" t="s">
        <v>250</v>
      </c>
      <c r="ID245" s="36" t="n">
        <v>100</v>
      </c>
      <c r="IE245" s="37" t="s">
        <v>55</v>
      </c>
      <c r="IF245" s="37"/>
      <c r="IG245" s="37"/>
      <c r="IH245" s="37"/>
      <c r="II245" s="37"/>
    </row>
    <row r="246" s="36" customFormat="true" ht="28" hidden="false" customHeight="false" outlineLevel="0" collapsed="false">
      <c r="A246" s="32" t="n">
        <v>15.77</v>
      </c>
      <c r="B246" s="33" t="s">
        <v>252</v>
      </c>
      <c r="C246" s="34"/>
      <c r="D246" s="34" t="n">
        <v>20</v>
      </c>
      <c r="E246" s="38" t="s">
        <v>55</v>
      </c>
      <c r="F246" s="39" t="n">
        <v>133.49</v>
      </c>
      <c r="G246" s="40"/>
      <c r="H246" s="41"/>
      <c r="I246" s="42" t="s">
        <v>44</v>
      </c>
      <c r="J246" s="43" t="n">
        <f aca="false">IF(I246="Less(-)",-1,1)</f>
        <v>1</v>
      </c>
      <c r="K246" s="41" t="s">
        <v>45</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5.77</v>
      </c>
      <c r="IB246" s="36" t="s">
        <v>252</v>
      </c>
      <c r="ID246" s="36" t="n">
        <v>20</v>
      </c>
      <c r="IE246" s="37" t="s">
        <v>55</v>
      </c>
      <c r="IF246" s="37"/>
      <c r="IG246" s="37"/>
      <c r="IH246" s="37"/>
      <c r="II246" s="37"/>
    </row>
    <row r="247" s="36" customFormat="true" ht="28" hidden="false" customHeight="false" outlineLevel="0" collapsed="false">
      <c r="A247" s="32" t="n">
        <v>15.78</v>
      </c>
      <c r="B247" s="33" t="s">
        <v>253</v>
      </c>
      <c r="C247" s="34"/>
      <c r="D247" s="34" t="n">
        <v>50</v>
      </c>
      <c r="E247" s="38" t="s">
        <v>55</v>
      </c>
      <c r="F247" s="39" t="n">
        <v>135.16</v>
      </c>
      <c r="G247" s="40"/>
      <c r="H247" s="41"/>
      <c r="I247" s="42" t="s">
        <v>44</v>
      </c>
      <c r="J247" s="43" t="n">
        <f aca="false">IF(I247="Less(-)",-1,1)</f>
        <v>1</v>
      </c>
      <c r="K247" s="41" t="s">
        <v>45</v>
      </c>
      <c r="L247" s="41" t="s">
        <v>4</v>
      </c>
      <c r="M247" s="44"/>
      <c r="N247" s="45"/>
      <c r="O247" s="45"/>
      <c r="P247" s="46"/>
      <c r="Q247" s="45"/>
      <c r="R247" s="45"/>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48" t="e">
        <f aca="false">BA247+SUM(N247:AZ247)</f>
        <v>#VALUE!</v>
      </c>
      <c r="BC247" s="49" t="e">
        <f aca="false">SpellNumber(L247,BB247)</f>
        <v>#VALUE!</v>
      </c>
      <c r="IA247" s="36" t="n">
        <v>15.78</v>
      </c>
      <c r="IB247" s="36" t="s">
        <v>253</v>
      </c>
      <c r="ID247" s="36" t="n">
        <v>50</v>
      </c>
      <c r="IE247" s="37" t="s">
        <v>55</v>
      </c>
      <c r="IF247" s="37"/>
      <c r="IG247" s="37"/>
      <c r="IH247" s="37"/>
      <c r="II247" s="37"/>
    </row>
    <row r="248" s="36" customFormat="true" ht="28" hidden="false" customHeight="false" outlineLevel="0" collapsed="false">
      <c r="A248" s="32" t="n">
        <v>15.79</v>
      </c>
      <c r="B248" s="33" t="s">
        <v>254</v>
      </c>
      <c r="C248" s="34"/>
      <c r="D248" s="34" t="n">
        <v>100</v>
      </c>
      <c r="E248" s="38" t="s">
        <v>55</v>
      </c>
      <c r="F248" s="39" t="n">
        <v>140.25</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5.79</v>
      </c>
      <c r="IB248" s="36" t="s">
        <v>254</v>
      </c>
      <c r="ID248" s="36" t="n">
        <v>100</v>
      </c>
      <c r="IE248" s="37" t="s">
        <v>55</v>
      </c>
      <c r="IF248" s="37"/>
      <c r="IG248" s="37"/>
      <c r="IH248" s="37"/>
      <c r="II248" s="37"/>
    </row>
    <row r="249" s="36" customFormat="true" ht="28" hidden="false" customHeight="false" outlineLevel="0" collapsed="false">
      <c r="A249" s="32" t="n">
        <v>15.8</v>
      </c>
      <c r="B249" s="33" t="s">
        <v>237</v>
      </c>
      <c r="C249" s="34"/>
      <c r="D249" s="34" t="n">
        <v>12</v>
      </c>
      <c r="E249" s="38" t="s">
        <v>55</v>
      </c>
      <c r="F249" s="39" t="n">
        <v>228.1</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5.8</v>
      </c>
      <c r="IB249" s="36" t="s">
        <v>237</v>
      </c>
      <c r="ID249" s="36" t="n">
        <v>12</v>
      </c>
      <c r="IE249" s="37" t="s">
        <v>55</v>
      </c>
      <c r="IF249" s="37"/>
      <c r="IG249" s="37"/>
      <c r="IH249" s="37"/>
      <c r="II249" s="37"/>
    </row>
    <row r="250" s="36" customFormat="true" ht="46.5" hidden="false" customHeight="false" outlineLevel="0" collapsed="false">
      <c r="A250" s="32" t="n">
        <v>15.81</v>
      </c>
      <c r="B250" s="33" t="s">
        <v>256</v>
      </c>
      <c r="C250" s="34"/>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IA250" s="36" t="n">
        <v>15.81</v>
      </c>
      <c r="IB250" s="36" t="s">
        <v>256</v>
      </c>
      <c r="IE250" s="37"/>
      <c r="IF250" s="37"/>
      <c r="IG250" s="37"/>
      <c r="IH250" s="37"/>
      <c r="II250" s="37"/>
    </row>
    <row r="251" s="36" customFormat="true" ht="28" hidden="false" customHeight="false" outlineLevel="0" collapsed="false">
      <c r="A251" s="32" t="n">
        <v>15.82</v>
      </c>
      <c r="B251" s="33" t="s">
        <v>210</v>
      </c>
      <c r="C251" s="34"/>
      <c r="D251" s="34" t="n">
        <v>3</v>
      </c>
      <c r="E251" s="38" t="s">
        <v>62</v>
      </c>
      <c r="F251" s="39" t="n">
        <v>206.71</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5.82</v>
      </c>
      <c r="IB251" s="36" t="s">
        <v>210</v>
      </c>
      <c r="ID251" s="36" t="n">
        <v>3</v>
      </c>
      <c r="IE251" s="37" t="s">
        <v>62</v>
      </c>
      <c r="IF251" s="37"/>
      <c r="IG251" s="37"/>
      <c r="IH251" s="37"/>
      <c r="II251" s="37"/>
    </row>
    <row r="252" s="36" customFormat="true" ht="28" hidden="false" customHeight="false" outlineLevel="0" collapsed="false">
      <c r="A252" s="32" t="n">
        <v>15.83</v>
      </c>
      <c r="B252" s="33" t="s">
        <v>218</v>
      </c>
      <c r="C252" s="34"/>
      <c r="D252" s="34" t="n">
        <v>3</v>
      </c>
      <c r="E252" s="38" t="s">
        <v>62</v>
      </c>
      <c r="F252" s="39" t="n">
        <v>228.98</v>
      </c>
      <c r="G252" s="40"/>
      <c r="H252" s="41"/>
      <c r="I252" s="42" t="s">
        <v>44</v>
      </c>
      <c r="J252" s="43" t="n">
        <f aca="false">IF(I252="Less(-)",-1,1)</f>
        <v>1</v>
      </c>
      <c r="K252" s="41" t="s">
        <v>45</v>
      </c>
      <c r="L252" s="41" t="s">
        <v>4</v>
      </c>
      <c r="M252" s="44"/>
      <c r="N252" s="45"/>
      <c r="O252" s="45"/>
      <c r="P252" s="46"/>
      <c r="Q252" s="45"/>
      <c r="R252" s="45"/>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8" t="e">
        <f aca="false">BA252+SUM(N252:AZ252)</f>
        <v>#VALUE!</v>
      </c>
      <c r="BC252" s="49" t="e">
        <f aca="false">SpellNumber(L252,BB252)</f>
        <v>#VALUE!</v>
      </c>
      <c r="IA252" s="36" t="n">
        <v>15.83</v>
      </c>
      <c r="IB252" s="36" t="s">
        <v>218</v>
      </c>
      <c r="ID252" s="36" t="n">
        <v>3</v>
      </c>
      <c r="IE252" s="37" t="s">
        <v>62</v>
      </c>
      <c r="IF252" s="37"/>
      <c r="IG252" s="37"/>
      <c r="IH252" s="37"/>
      <c r="II252" s="37"/>
    </row>
    <row r="253" s="36" customFormat="true" ht="28" hidden="false" customHeight="false" outlineLevel="0" collapsed="false">
      <c r="A253" s="32" t="n">
        <v>15.84</v>
      </c>
      <c r="B253" s="33" t="s">
        <v>212</v>
      </c>
      <c r="C253" s="34"/>
      <c r="D253" s="34" t="n">
        <v>4</v>
      </c>
      <c r="E253" s="38" t="s">
        <v>62</v>
      </c>
      <c r="F253" s="39" t="n">
        <v>298.2</v>
      </c>
      <c r="G253" s="40"/>
      <c r="H253" s="41"/>
      <c r="I253" s="42" t="s">
        <v>44</v>
      </c>
      <c r="J253" s="43" t="n">
        <f aca="false">IF(I253="Less(-)",-1,1)</f>
        <v>1</v>
      </c>
      <c r="K253" s="41" t="s">
        <v>45</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6" t="n">
        <v>15.84</v>
      </c>
      <c r="IB253" s="36" t="s">
        <v>212</v>
      </c>
      <c r="ID253" s="36" t="n">
        <v>4</v>
      </c>
      <c r="IE253" s="37" t="s">
        <v>62</v>
      </c>
      <c r="IF253" s="37"/>
      <c r="IG253" s="37"/>
      <c r="IH253" s="37"/>
      <c r="II253" s="37"/>
    </row>
    <row r="254" s="36" customFormat="true" ht="28" hidden="false" customHeight="false" outlineLevel="0" collapsed="false">
      <c r="A254" s="32" t="n">
        <v>15.85</v>
      </c>
      <c r="B254" s="33" t="s">
        <v>257</v>
      </c>
      <c r="C254" s="34"/>
      <c r="D254" s="34" t="n">
        <v>1</v>
      </c>
      <c r="E254" s="38" t="s">
        <v>62</v>
      </c>
      <c r="F254" s="39" t="n">
        <v>336.91</v>
      </c>
      <c r="G254" s="40"/>
      <c r="H254" s="41"/>
      <c r="I254" s="42" t="s">
        <v>44</v>
      </c>
      <c r="J254" s="43" t="n">
        <f aca="false">IF(I254="Less(-)",-1,1)</f>
        <v>1</v>
      </c>
      <c r="K254" s="41" t="s">
        <v>45</v>
      </c>
      <c r="L254" s="41" t="s">
        <v>4</v>
      </c>
      <c r="M254" s="44"/>
      <c r="N254" s="45"/>
      <c r="O254" s="45"/>
      <c r="P254" s="46"/>
      <c r="Q254" s="45"/>
      <c r="R254" s="45"/>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8" t="e">
        <f aca="false">BA254+SUM(N254:AZ254)</f>
        <v>#VALUE!</v>
      </c>
      <c r="BC254" s="49" t="e">
        <f aca="false">SpellNumber(L254,BB254)</f>
        <v>#VALUE!</v>
      </c>
      <c r="IA254" s="36" t="n">
        <v>15.85</v>
      </c>
      <c r="IB254" s="36" t="s">
        <v>257</v>
      </c>
      <c r="ID254" s="36" t="n">
        <v>1</v>
      </c>
      <c r="IE254" s="37" t="s">
        <v>62</v>
      </c>
      <c r="IF254" s="37"/>
      <c r="IG254" s="37"/>
      <c r="IH254" s="37"/>
      <c r="II254" s="37"/>
    </row>
    <row r="255" s="36" customFormat="true" ht="28" hidden="false" customHeight="false" outlineLevel="0" collapsed="false">
      <c r="A255" s="32" t="n">
        <v>15.86</v>
      </c>
      <c r="B255" s="33" t="s">
        <v>214</v>
      </c>
      <c r="C255" s="34"/>
      <c r="D255" s="34" t="n">
        <v>2</v>
      </c>
      <c r="E255" s="38" t="s">
        <v>62</v>
      </c>
      <c r="F255" s="39" t="n">
        <v>396.76</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5.86</v>
      </c>
      <c r="IB255" s="36" t="s">
        <v>214</v>
      </c>
      <c r="ID255" s="36" t="n">
        <v>2</v>
      </c>
      <c r="IE255" s="37" t="s">
        <v>62</v>
      </c>
      <c r="IF255" s="37"/>
      <c r="IG255" s="37"/>
      <c r="IH255" s="37"/>
      <c r="II255" s="37"/>
    </row>
    <row r="256" s="36" customFormat="true" ht="42" hidden="false" customHeight="false" outlineLevel="0" collapsed="false">
      <c r="A256" s="32" t="n">
        <v>15.87</v>
      </c>
      <c r="B256" s="33" t="s">
        <v>215</v>
      </c>
      <c r="C256" s="34"/>
      <c r="D256" s="34" t="n">
        <v>3</v>
      </c>
      <c r="E256" s="38" t="s">
        <v>62</v>
      </c>
      <c r="F256" s="39" t="n">
        <v>524.42</v>
      </c>
      <c r="G256" s="40"/>
      <c r="H256" s="41"/>
      <c r="I256" s="42" t="s">
        <v>44</v>
      </c>
      <c r="J256" s="43" t="n">
        <f aca="false">IF(I256="Less(-)",-1,1)</f>
        <v>1</v>
      </c>
      <c r="K256" s="41" t="s">
        <v>45</v>
      </c>
      <c r="L256" s="41" t="s">
        <v>4</v>
      </c>
      <c r="M256" s="44"/>
      <c r="N256" s="45"/>
      <c r="O256" s="45"/>
      <c r="P256" s="46"/>
      <c r="Q256" s="45"/>
      <c r="R256" s="45"/>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8" t="e">
        <f aca="false">BA256+SUM(N256:AZ256)</f>
        <v>#VALUE!</v>
      </c>
      <c r="BC256" s="49" t="e">
        <f aca="false">SpellNumber(L256,BB256)</f>
        <v>#VALUE!</v>
      </c>
      <c r="IA256" s="36" t="n">
        <v>15.87</v>
      </c>
      <c r="IB256" s="36" t="s">
        <v>215</v>
      </c>
      <c r="ID256" s="36" t="n">
        <v>3</v>
      </c>
      <c r="IE256" s="37" t="s">
        <v>62</v>
      </c>
      <c r="IF256" s="37"/>
      <c r="IG256" s="37"/>
      <c r="IH256" s="37"/>
      <c r="II256" s="37"/>
    </row>
    <row r="257" s="36" customFormat="true" ht="77.5" hidden="false" customHeight="false" outlineLevel="0" collapsed="false">
      <c r="A257" s="32" t="n">
        <v>15.88</v>
      </c>
      <c r="B257" s="33" t="s">
        <v>258</v>
      </c>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IA257" s="36" t="n">
        <v>15.88</v>
      </c>
      <c r="IB257" s="36" t="s">
        <v>258</v>
      </c>
      <c r="IE257" s="37"/>
      <c r="IF257" s="37"/>
      <c r="IG257" s="37"/>
      <c r="IH257" s="37"/>
      <c r="II257" s="37"/>
    </row>
    <row r="258" s="36" customFormat="true" ht="28" hidden="false" customHeight="false" outlineLevel="0" collapsed="false">
      <c r="A258" s="32" t="n">
        <v>15.89</v>
      </c>
      <c r="B258" s="33" t="s">
        <v>210</v>
      </c>
      <c r="C258" s="34"/>
      <c r="D258" s="34" t="n">
        <v>1</v>
      </c>
      <c r="E258" s="38" t="s">
        <v>62</v>
      </c>
      <c r="F258" s="39" t="n">
        <v>541.17</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5.89</v>
      </c>
      <c r="IB258" s="36" t="s">
        <v>210</v>
      </c>
      <c r="ID258" s="36" t="n">
        <v>1</v>
      </c>
      <c r="IE258" s="37" t="s">
        <v>62</v>
      </c>
      <c r="IF258" s="37"/>
      <c r="IG258" s="37"/>
      <c r="IH258" s="37"/>
      <c r="II258" s="37"/>
    </row>
    <row r="259" s="36" customFormat="true" ht="28" hidden="false" customHeight="false" outlineLevel="0" collapsed="false">
      <c r="A259" s="32" t="n">
        <v>15.9</v>
      </c>
      <c r="B259" s="33" t="s">
        <v>218</v>
      </c>
      <c r="C259" s="34"/>
      <c r="D259" s="34" t="n">
        <v>1</v>
      </c>
      <c r="E259" s="38" t="s">
        <v>62</v>
      </c>
      <c r="F259" s="39" t="n">
        <v>563.48</v>
      </c>
      <c r="G259" s="40"/>
      <c r="H259" s="41"/>
      <c r="I259" s="42" t="s">
        <v>44</v>
      </c>
      <c r="J259" s="43" t="n">
        <f aca="false">IF(I259="Less(-)",-1,1)</f>
        <v>1</v>
      </c>
      <c r="K259" s="41" t="s">
        <v>45</v>
      </c>
      <c r="L259" s="41" t="s">
        <v>4</v>
      </c>
      <c r="M259" s="44"/>
      <c r="N259" s="45"/>
      <c r="O259" s="45"/>
      <c r="P259" s="46"/>
      <c r="Q259" s="45"/>
      <c r="R259" s="45"/>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6" t="n">
        <v>15.9</v>
      </c>
      <c r="IB259" s="36" t="s">
        <v>218</v>
      </c>
      <c r="ID259" s="36" t="n">
        <v>1</v>
      </c>
      <c r="IE259" s="37" t="s">
        <v>62</v>
      </c>
      <c r="IF259" s="37"/>
      <c r="IG259" s="37"/>
      <c r="IH259" s="37"/>
      <c r="II259" s="37"/>
    </row>
    <row r="260" s="36" customFormat="true" ht="28" hidden="false" customHeight="false" outlineLevel="0" collapsed="false">
      <c r="A260" s="32" t="n">
        <v>15.91</v>
      </c>
      <c r="B260" s="33" t="s">
        <v>212</v>
      </c>
      <c r="C260" s="34"/>
      <c r="D260" s="34" t="n">
        <v>1</v>
      </c>
      <c r="E260" s="38" t="s">
        <v>62</v>
      </c>
      <c r="F260" s="39" t="n">
        <v>632.7</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5.91</v>
      </c>
      <c r="IB260" s="36" t="s">
        <v>212</v>
      </c>
      <c r="ID260" s="36" t="n">
        <v>1</v>
      </c>
      <c r="IE260" s="37" t="s">
        <v>62</v>
      </c>
      <c r="IF260" s="37"/>
      <c r="IG260" s="37"/>
      <c r="IH260" s="37"/>
      <c r="II260" s="37"/>
    </row>
    <row r="261" s="36" customFormat="true" ht="28" hidden="false" customHeight="false" outlineLevel="0" collapsed="false">
      <c r="A261" s="32" t="n">
        <v>15.92</v>
      </c>
      <c r="B261" s="33" t="s">
        <v>257</v>
      </c>
      <c r="C261" s="34"/>
      <c r="D261" s="34" t="n">
        <v>1</v>
      </c>
      <c r="E261" s="38" t="s">
        <v>62</v>
      </c>
      <c r="F261" s="39" t="n">
        <v>671.42</v>
      </c>
      <c r="G261" s="40"/>
      <c r="H261" s="41"/>
      <c r="I261" s="42" t="s">
        <v>44</v>
      </c>
      <c r="J261" s="43" t="n">
        <f aca="false">IF(I261="Less(-)",-1,1)</f>
        <v>1</v>
      </c>
      <c r="K261" s="41" t="s">
        <v>45</v>
      </c>
      <c r="L261" s="41" t="s">
        <v>4</v>
      </c>
      <c r="M261" s="44"/>
      <c r="N261" s="45"/>
      <c r="O261" s="45"/>
      <c r="P261" s="46"/>
      <c r="Q261" s="45"/>
      <c r="R261" s="45"/>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total_amount_ba($B$2,$D$2,D261,F261,J261,K261,M261)</f>
        <v>#VALUE!</v>
      </c>
      <c r="BB261" s="48" t="e">
        <f aca="false">BA261+SUM(N261:AZ261)</f>
        <v>#VALUE!</v>
      </c>
      <c r="BC261" s="49" t="e">
        <f aca="false">SpellNumber(L261,BB261)</f>
        <v>#VALUE!</v>
      </c>
      <c r="IA261" s="36" t="n">
        <v>15.92</v>
      </c>
      <c r="IB261" s="36" t="s">
        <v>257</v>
      </c>
      <c r="ID261" s="36" t="n">
        <v>1</v>
      </c>
      <c r="IE261" s="37" t="s">
        <v>62</v>
      </c>
      <c r="IF261" s="37"/>
      <c r="IG261" s="37"/>
      <c r="IH261" s="37"/>
      <c r="II261" s="37"/>
    </row>
    <row r="262" s="36" customFormat="true" ht="28" hidden="false" customHeight="false" outlineLevel="0" collapsed="false">
      <c r="A262" s="32" t="n">
        <v>15.93</v>
      </c>
      <c r="B262" s="33" t="s">
        <v>214</v>
      </c>
      <c r="C262" s="34"/>
      <c r="D262" s="34" t="n">
        <v>1</v>
      </c>
      <c r="E262" s="38" t="s">
        <v>62</v>
      </c>
      <c r="F262" s="39" t="n">
        <v>731.21</v>
      </c>
      <c r="G262" s="40"/>
      <c r="H262" s="41"/>
      <c r="I262" s="42" t="s">
        <v>44</v>
      </c>
      <c r="J262" s="43" t="n">
        <f aca="false">IF(I262="Less(-)",-1,1)</f>
        <v>1</v>
      </c>
      <c r="K262" s="41" t="s">
        <v>45</v>
      </c>
      <c r="L262" s="41" t="s">
        <v>4</v>
      </c>
      <c r="M262" s="44"/>
      <c r="N262" s="45"/>
      <c r="O262" s="45"/>
      <c r="P262" s="46"/>
      <c r="Q262" s="45"/>
      <c r="R262" s="45"/>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6" t="n">
        <v>15.93</v>
      </c>
      <c r="IB262" s="36" t="s">
        <v>214</v>
      </c>
      <c r="ID262" s="36" t="n">
        <v>1</v>
      </c>
      <c r="IE262" s="37" t="s">
        <v>62</v>
      </c>
      <c r="IF262" s="37"/>
      <c r="IG262" s="37"/>
      <c r="IH262" s="37"/>
      <c r="II262" s="37"/>
    </row>
    <row r="263" s="36" customFormat="true" ht="28" hidden="false" customHeight="false" outlineLevel="0" collapsed="false">
      <c r="A263" s="32" t="n">
        <v>15.94</v>
      </c>
      <c r="B263" s="33" t="s">
        <v>215</v>
      </c>
      <c r="C263" s="34"/>
      <c r="D263" s="34" t="n">
        <v>1</v>
      </c>
      <c r="E263" s="38" t="s">
        <v>62</v>
      </c>
      <c r="F263" s="39" t="n">
        <v>980.53</v>
      </c>
      <c r="G263" s="40"/>
      <c r="H263" s="41"/>
      <c r="I263" s="42" t="s">
        <v>44</v>
      </c>
      <c r="J263" s="43" t="n">
        <f aca="false">IF(I263="Less(-)",-1,1)</f>
        <v>1</v>
      </c>
      <c r="K263" s="41" t="s">
        <v>45</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15.94</v>
      </c>
      <c r="IB263" s="36" t="s">
        <v>215</v>
      </c>
      <c r="ID263" s="36" t="n">
        <v>1</v>
      </c>
      <c r="IE263" s="37" t="s">
        <v>62</v>
      </c>
      <c r="IF263" s="37"/>
      <c r="IG263" s="37"/>
      <c r="IH263" s="37"/>
      <c r="II263" s="37"/>
    </row>
    <row r="264" s="36" customFormat="true" ht="93" hidden="false" customHeight="false" outlineLevel="0" collapsed="false">
      <c r="A264" s="32" t="n">
        <v>15.95</v>
      </c>
      <c r="B264" s="33" t="s">
        <v>259</v>
      </c>
      <c r="C264" s="34"/>
      <c r="D264" s="34" t="n">
        <v>1</v>
      </c>
      <c r="E264" s="38" t="s">
        <v>62</v>
      </c>
      <c r="F264" s="39" t="n">
        <v>6774.05</v>
      </c>
      <c r="G264" s="40"/>
      <c r="H264" s="41"/>
      <c r="I264" s="42" t="s">
        <v>44</v>
      </c>
      <c r="J264" s="43" t="n">
        <f aca="false">IF(I264="Less(-)",-1,1)</f>
        <v>1</v>
      </c>
      <c r="K264" s="41" t="s">
        <v>45</v>
      </c>
      <c r="L264" s="41" t="s">
        <v>4</v>
      </c>
      <c r="M264" s="44"/>
      <c r="N264" s="45"/>
      <c r="O264" s="45"/>
      <c r="P264" s="46"/>
      <c r="Q264" s="45"/>
      <c r="R264" s="45"/>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8" t="e">
        <f aca="false">BA264+SUM(N264:AZ264)</f>
        <v>#VALUE!</v>
      </c>
      <c r="BC264" s="49" t="e">
        <f aca="false">SpellNumber(L264,BB264)</f>
        <v>#VALUE!</v>
      </c>
      <c r="IA264" s="36" t="n">
        <v>15.95</v>
      </c>
      <c r="IB264" s="36" t="s">
        <v>259</v>
      </c>
      <c r="ID264" s="36" t="n">
        <v>1</v>
      </c>
      <c r="IE264" s="37" t="s">
        <v>62</v>
      </c>
      <c r="IF264" s="37"/>
      <c r="IG264" s="37"/>
      <c r="IH264" s="37"/>
      <c r="II264" s="37"/>
    </row>
    <row r="265" s="36" customFormat="true" ht="31" hidden="false" customHeight="false" outlineLevel="0" collapsed="false">
      <c r="A265" s="32" t="n">
        <v>15.96</v>
      </c>
      <c r="B265" s="33" t="s">
        <v>260</v>
      </c>
      <c r="C265" s="34"/>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IA265" s="36" t="n">
        <v>15.96</v>
      </c>
      <c r="IB265" s="36" t="s">
        <v>260</v>
      </c>
      <c r="IE265" s="37"/>
      <c r="IF265" s="37"/>
      <c r="IG265" s="37"/>
      <c r="IH265" s="37"/>
      <c r="II265" s="37"/>
    </row>
    <row r="266" s="36" customFormat="true" ht="31" hidden="false" customHeight="false" outlineLevel="0" collapsed="false">
      <c r="A266" s="32" t="n">
        <v>15.97</v>
      </c>
      <c r="B266" s="33" t="s">
        <v>261</v>
      </c>
      <c r="C266" s="34"/>
      <c r="D266" s="34" t="n">
        <v>3</v>
      </c>
      <c r="E266" s="38" t="s">
        <v>62</v>
      </c>
      <c r="F266" s="39" t="n">
        <v>286.94</v>
      </c>
      <c r="G266" s="40"/>
      <c r="H266" s="41"/>
      <c r="I266" s="42" t="s">
        <v>44</v>
      </c>
      <c r="J266" s="43" t="n">
        <f aca="false">IF(I266="Less(-)",-1,1)</f>
        <v>1</v>
      </c>
      <c r="K266" s="41" t="s">
        <v>45</v>
      </c>
      <c r="L266" s="41" t="s">
        <v>4</v>
      </c>
      <c r="M266" s="44"/>
      <c r="N266" s="45"/>
      <c r="O266" s="45"/>
      <c r="P266" s="46"/>
      <c r="Q266" s="45"/>
      <c r="R266" s="45"/>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8" t="e">
        <f aca="false">BA266+SUM(N266:AZ266)</f>
        <v>#VALUE!</v>
      </c>
      <c r="BC266" s="49" t="e">
        <f aca="false">SpellNumber(L266,BB266)</f>
        <v>#VALUE!</v>
      </c>
      <c r="IA266" s="36" t="n">
        <v>15.97</v>
      </c>
      <c r="IB266" s="36" t="s">
        <v>261</v>
      </c>
      <c r="ID266" s="36" t="n">
        <v>3</v>
      </c>
      <c r="IE266" s="37" t="s">
        <v>62</v>
      </c>
      <c r="IF266" s="37"/>
      <c r="IG266" s="37"/>
      <c r="IH266" s="37"/>
      <c r="II266" s="37"/>
    </row>
    <row r="267" s="36" customFormat="true" ht="15.5" hidden="false" customHeight="false" outlineLevel="0" collapsed="false">
      <c r="A267" s="32" t="n">
        <v>16</v>
      </c>
      <c r="B267" s="33" t="s">
        <v>262</v>
      </c>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36" t="n">
        <v>16</v>
      </c>
      <c r="IB267" s="36" t="s">
        <v>262</v>
      </c>
      <c r="IE267" s="37"/>
      <c r="IF267" s="37"/>
      <c r="IG267" s="37"/>
      <c r="IH267" s="37"/>
      <c r="II267" s="37"/>
    </row>
    <row r="268" s="36" customFormat="true" ht="77.5" hidden="false" customHeight="false" outlineLevel="0" collapsed="false">
      <c r="A268" s="32" t="n">
        <v>16.01</v>
      </c>
      <c r="B268" s="33" t="s">
        <v>263</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16.01</v>
      </c>
      <c r="IB268" s="36" t="s">
        <v>263</v>
      </c>
      <c r="IE268" s="37"/>
      <c r="IF268" s="37"/>
      <c r="IG268" s="37"/>
      <c r="IH268" s="37"/>
      <c r="II268" s="37"/>
    </row>
    <row r="269" s="36" customFormat="true" ht="28" hidden="false" customHeight="false" outlineLevel="0" collapsed="false">
      <c r="A269" s="32" t="n">
        <v>16.02</v>
      </c>
      <c r="B269" s="33" t="s">
        <v>264</v>
      </c>
      <c r="C269" s="34"/>
      <c r="D269" s="34" t="n">
        <v>3</v>
      </c>
      <c r="E269" s="38" t="s">
        <v>55</v>
      </c>
      <c r="F269" s="39" t="n">
        <v>277.99</v>
      </c>
      <c r="G269" s="40"/>
      <c r="H269" s="41"/>
      <c r="I269" s="42" t="s">
        <v>44</v>
      </c>
      <c r="J269" s="43" t="n">
        <f aca="false">IF(I269="Less(-)",-1,1)</f>
        <v>1</v>
      </c>
      <c r="K269" s="41" t="s">
        <v>45</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6.02</v>
      </c>
      <c r="IB269" s="36" t="s">
        <v>264</v>
      </c>
      <c r="ID269" s="36" t="n">
        <v>3</v>
      </c>
      <c r="IE269" s="37" t="s">
        <v>55</v>
      </c>
      <c r="IF269" s="37"/>
      <c r="IG269" s="37"/>
      <c r="IH269" s="37"/>
      <c r="II269" s="37"/>
    </row>
    <row r="270" s="36" customFormat="true" ht="42" hidden="false" customHeight="false" outlineLevel="0" collapsed="false">
      <c r="A270" s="32" t="n">
        <v>16.03</v>
      </c>
      <c r="B270" s="33" t="s">
        <v>265</v>
      </c>
      <c r="C270" s="34"/>
      <c r="D270" s="34" t="n">
        <v>58</v>
      </c>
      <c r="E270" s="38" t="s">
        <v>55</v>
      </c>
      <c r="F270" s="39" t="n">
        <v>438.58</v>
      </c>
      <c r="G270" s="40"/>
      <c r="H270" s="41"/>
      <c r="I270" s="42" t="s">
        <v>44</v>
      </c>
      <c r="J270" s="43" t="n">
        <f aca="false">IF(I270="Less(-)",-1,1)</f>
        <v>1</v>
      </c>
      <c r="K270" s="41" t="s">
        <v>45</v>
      </c>
      <c r="L270" s="41" t="s">
        <v>4</v>
      </c>
      <c r="M270" s="44"/>
      <c r="N270" s="45"/>
      <c r="O270" s="45"/>
      <c r="P270" s="46"/>
      <c r="Q270" s="45"/>
      <c r="R270" s="45"/>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8" t="e">
        <f aca="false">BA270+SUM(N270:AZ270)</f>
        <v>#VALUE!</v>
      </c>
      <c r="BC270" s="49" t="e">
        <f aca="false">SpellNumber(L270,BB270)</f>
        <v>#VALUE!</v>
      </c>
      <c r="IA270" s="36" t="n">
        <v>16.03</v>
      </c>
      <c r="IB270" s="36" t="s">
        <v>265</v>
      </c>
      <c r="ID270" s="36" t="n">
        <v>58</v>
      </c>
      <c r="IE270" s="37" t="s">
        <v>55</v>
      </c>
      <c r="IF270" s="37"/>
      <c r="IG270" s="37"/>
      <c r="IH270" s="37"/>
      <c r="II270" s="37"/>
    </row>
    <row r="271" s="36" customFormat="true" ht="77.5" hidden="false" customHeight="false" outlineLevel="0" collapsed="false">
      <c r="A271" s="32" t="n">
        <v>16.04</v>
      </c>
      <c r="B271" s="33" t="s">
        <v>266</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16.04</v>
      </c>
      <c r="IB271" s="36" t="s">
        <v>266</v>
      </c>
      <c r="IE271" s="37"/>
      <c r="IF271" s="37"/>
      <c r="IG271" s="37"/>
      <c r="IH271" s="37"/>
      <c r="II271" s="37"/>
    </row>
    <row r="272" s="36" customFormat="true" ht="28" hidden="false" customHeight="false" outlineLevel="0" collapsed="false">
      <c r="A272" s="32" t="n">
        <v>16.05</v>
      </c>
      <c r="B272" s="33" t="s">
        <v>267</v>
      </c>
      <c r="C272" s="34"/>
      <c r="D272" s="34" t="n">
        <v>3</v>
      </c>
      <c r="E272" s="38" t="s">
        <v>55</v>
      </c>
      <c r="F272" s="39" t="n">
        <v>716.35</v>
      </c>
      <c r="G272" s="40"/>
      <c r="H272" s="41"/>
      <c r="I272" s="42" t="s">
        <v>44</v>
      </c>
      <c r="J272" s="43" t="n">
        <f aca="false">IF(I272="Less(-)",-1,1)</f>
        <v>1</v>
      </c>
      <c r="K272" s="41" t="s">
        <v>45</v>
      </c>
      <c r="L272" s="41" t="s">
        <v>4</v>
      </c>
      <c r="M272" s="44"/>
      <c r="N272" s="45"/>
      <c r="O272" s="45"/>
      <c r="P272" s="46"/>
      <c r="Q272" s="45"/>
      <c r="R272" s="45"/>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8" t="e">
        <f aca="false">BA272+SUM(N272:AZ272)</f>
        <v>#VALUE!</v>
      </c>
      <c r="BC272" s="49" t="e">
        <f aca="false">SpellNumber(L272,BB272)</f>
        <v>#VALUE!</v>
      </c>
      <c r="IA272" s="36" t="n">
        <v>16.05</v>
      </c>
      <c r="IB272" s="36" t="s">
        <v>267</v>
      </c>
      <c r="ID272" s="36" t="n">
        <v>3</v>
      </c>
      <c r="IE272" s="37" t="s">
        <v>55</v>
      </c>
      <c r="IF272" s="37"/>
      <c r="IG272" s="37"/>
      <c r="IH272" s="37"/>
      <c r="II272" s="37"/>
    </row>
    <row r="273" s="36" customFormat="true" ht="28" hidden="false" customHeight="false" outlineLevel="0" collapsed="false">
      <c r="A273" s="32" t="n">
        <v>16.06</v>
      </c>
      <c r="B273" s="33" t="s">
        <v>268</v>
      </c>
      <c r="C273" s="34"/>
      <c r="D273" s="34" t="n">
        <v>58</v>
      </c>
      <c r="E273" s="38" t="s">
        <v>55</v>
      </c>
      <c r="F273" s="39" t="n">
        <v>876.06</v>
      </c>
      <c r="G273" s="40"/>
      <c r="H273" s="41"/>
      <c r="I273" s="42" t="s">
        <v>44</v>
      </c>
      <c r="J273" s="43" t="n">
        <f aca="false">IF(I273="Less(-)",-1,1)</f>
        <v>1</v>
      </c>
      <c r="K273" s="41" t="s">
        <v>45</v>
      </c>
      <c r="L273" s="41" t="s">
        <v>4</v>
      </c>
      <c r="M273" s="44"/>
      <c r="N273" s="45"/>
      <c r="O273" s="45"/>
      <c r="P273" s="46"/>
      <c r="Q273" s="45"/>
      <c r="R273" s="45"/>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7" t="e">
        <f aca="false">total_amount_ba($B$2,$D$2,D273,F273,J273,K273,M273)</f>
        <v>#VALUE!</v>
      </c>
      <c r="BB273" s="48" t="e">
        <f aca="false">BA273+SUM(N273:AZ273)</f>
        <v>#VALUE!</v>
      </c>
      <c r="BC273" s="49" t="e">
        <f aca="false">SpellNumber(L273,BB273)</f>
        <v>#VALUE!</v>
      </c>
      <c r="IA273" s="36" t="n">
        <v>16.06</v>
      </c>
      <c r="IB273" s="36" t="s">
        <v>268</v>
      </c>
      <c r="ID273" s="36" t="n">
        <v>58</v>
      </c>
      <c r="IE273" s="37" t="s">
        <v>55</v>
      </c>
      <c r="IF273" s="37"/>
      <c r="IG273" s="37"/>
      <c r="IH273" s="37"/>
      <c r="II273" s="37"/>
    </row>
    <row r="274" s="36" customFormat="true" ht="77.5" hidden="false" customHeight="false" outlineLevel="0" collapsed="false">
      <c r="A274" s="32" t="n">
        <v>16.07</v>
      </c>
      <c r="B274" s="33" t="s">
        <v>269</v>
      </c>
      <c r="C274" s="34"/>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IA274" s="36" t="n">
        <v>16.07</v>
      </c>
      <c r="IB274" s="36" t="s">
        <v>269</v>
      </c>
      <c r="IE274" s="37"/>
      <c r="IF274" s="37"/>
      <c r="IG274" s="37"/>
      <c r="IH274" s="37"/>
      <c r="II274" s="37"/>
    </row>
    <row r="275" s="36" customFormat="true" ht="42" hidden="false" customHeight="false" outlineLevel="0" collapsed="false">
      <c r="A275" s="32" t="n">
        <v>16.08</v>
      </c>
      <c r="B275" s="33" t="s">
        <v>270</v>
      </c>
      <c r="C275" s="34"/>
      <c r="D275" s="34" t="n">
        <v>58</v>
      </c>
      <c r="E275" s="38" t="s">
        <v>55</v>
      </c>
      <c r="F275" s="39" t="n">
        <v>405.61</v>
      </c>
      <c r="G275" s="40"/>
      <c r="H275" s="41"/>
      <c r="I275" s="42" t="s">
        <v>44</v>
      </c>
      <c r="J275" s="43" t="n">
        <f aca="false">IF(I275="Less(-)",-1,1)</f>
        <v>1</v>
      </c>
      <c r="K275" s="41" t="s">
        <v>45</v>
      </c>
      <c r="L275" s="41" t="s">
        <v>4</v>
      </c>
      <c r="M275" s="44"/>
      <c r="N275" s="45"/>
      <c r="O275" s="45"/>
      <c r="P275" s="46"/>
      <c r="Q275" s="45"/>
      <c r="R275" s="45"/>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6" t="n">
        <v>16.08</v>
      </c>
      <c r="IB275" s="36" t="s">
        <v>270</v>
      </c>
      <c r="ID275" s="36" t="n">
        <v>58</v>
      </c>
      <c r="IE275" s="37" t="s">
        <v>55</v>
      </c>
      <c r="IF275" s="37"/>
      <c r="IG275" s="37"/>
      <c r="IH275" s="37"/>
      <c r="II275" s="37"/>
    </row>
    <row r="276" s="36" customFormat="true" ht="42" hidden="false" customHeight="false" outlineLevel="0" collapsed="false">
      <c r="A276" s="32" t="n">
        <v>16.09</v>
      </c>
      <c r="B276" s="33" t="s">
        <v>271</v>
      </c>
      <c r="C276" s="34"/>
      <c r="D276" s="34" t="n">
        <v>58</v>
      </c>
      <c r="E276" s="38" t="s">
        <v>55</v>
      </c>
      <c r="F276" s="39" t="n">
        <v>661.51</v>
      </c>
      <c r="G276" s="40"/>
      <c r="H276" s="41"/>
      <c r="I276" s="42" t="s">
        <v>44</v>
      </c>
      <c r="J276" s="43" t="n">
        <f aca="false">IF(I276="Less(-)",-1,1)</f>
        <v>1</v>
      </c>
      <c r="K276" s="41" t="s">
        <v>45</v>
      </c>
      <c r="L276" s="41" t="s">
        <v>4</v>
      </c>
      <c r="M276" s="44"/>
      <c r="N276" s="45"/>
      <c r="O276" s="45"/>
      <c r="P276" s="46"/>
      <c r="Q276" s="45"/>
      <c r="R276" s="45"/>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total_amount_ba($B$2,$D$2,D276,F276,J276,K276,M276)</f>
        <v>#VALUE!</v>
      </c>
      <c r="BB276" s="48" t="e">
        <f aca="false">BA276+SUM(N276:AZ276)</f>
        <v>#VALUE!</v>
      </c>
      <c r="BC276" s="49" t="e">
        <f aca="false">SpellNumber(L276,BB276)</f>
        <v>#VALUE!</v>
      </c>
      <c r="IA276" s="36" t="n">
        <v>16.09</v>
      </c>
      <c r="IB276" s="36" t="s">
        <v>271</v>
      </c>
      <c r="ID276" s="36" t="n">
        <v>58</v>
      </c>
      <c r="IE276" s="37" t="s">
        <v>55</v>
      </c>
      <c r="IF276" s="37"/>
      <c r="IG276" s="37"/>
      <c r="IH276" s="37"/>
      <c r="II276" s="37"/>
    </row>
    <row r="277" s="36" customFormat="true" ht="28" hidden="false" customHeight="false" outlineLevel="0" collapsed="false">
      <c r="A277" s="32" t="n">
        <v>16.1</v>
      </c>
      <c r="B277" s="33" t="s">
        <v>272</v>
      </c>
      <c r="C277" s="34"/>
      <c r="D277" s="34" t="n">
        <v>35</v>
      </c>
      <c r="E277" s="38" t="s">
        <v>55</v>
      </c>
      <c r="F277" s="39" t="n">
        <v>757.26</v>
      </c>
      <c r="G277" s="40"/>
      <c r="H277" s="41"/>
      <c r="I277" s="42" t="s">
        <v>44</v>
      </c>
      <c r="J277" s="43" t="n">
        <f aca="false">IF(I277="Less(-)",-1,1)</f>
        <v>1</v>
      </c>
      <c r="K277" s="41" t="s">
        <v>45</v>
      </c>
      <c r="L277" s="41" t="s">
        <v>4</v>
      </c>
      <c r="M277" s="44"/>
      <c r="N277" s="45"/>
      <c r="O277" s="45"/>
      <c r="P277" s="46"/>
      <c r="Q277" s="45"/>
      <c r="R277" s="45"/>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6" t="n">
        <v>16.1</v>
      </c>
      <c r="IB277" s="36" t="s">
        <v>272</v>
      </c>
      <c r="ID277" s="36" t="n">
        <v>35</v>
      </c>
      <c r="IE277" s="37" t="s">
        <v>55</v>
      </c>
      <c r="IF277" s="37"/>
      <c r="IG277" s="37"/>
      <c r="IH277" s="37"/>
      <c r="II277" s="37"/>
    </row>
    <row r="278" s="36" customFormat="true" ht="28" hidden="false" customHeight="false" outlineLevel="0" collapsed="false">
      <c r="A278" s="32" t="n">
        <v>16.11</v>
      </c>
      <c r="B278" s="33" t="s">
        <v>273</v>
      </c>
      <c r="C278" s="34"/>
      <c r="D278" s="34" t="n">
        <v>12</v>
      </c>
      <c r="E278" s="38" t="s">
        <v>55</v>
      </c>
      <c r="F278" s="39" t="n">
        <v>1221.13</v>
      </c>
      <c r="G278" s="40"/>
      <c r="H278" s="41"/>
      <c r="I278" s="42" t="s">
        <v>44</v>
      </c>
      <c r="J278" s="43" t="n">
        <f aca="false">IF(I278="Less(-)",-1,1)</f>
        <v>1</v>
      </c>
      <c r="K278" s="41" t="s">
        <v>45</v>
      </c>
      <c r="L278" s="41" t="s">
        <v>4</v>
      </c>
      <c r="M278" s="44"/>
      <c r="N278" s="45"/>
      <c r="O278" s="45"/>
      <c r="P278" s="46"/>
      <c r="Q278" s="45"/>
      <c r="R278" s="45"/>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7" t="e">
        <f aca="false">total_amount_ba($B$2,$D$2,D278,F278,J278,K278,M278)</f>
        <v>#VALUE!</v>
      </c>
      <c r="BB278" s="48" t="e">
        <f aca="false">BA278+SUM(N278:AZ278)</f>
        <v>#VALUE!</v>
      </c>
      <c r="BC278" s="49" t="e">
        <f aca="false">SpellNumber(L278,BB278)</f>
        <v>#VALUE!</v>
      </c>
      <c r="IA278" s="36" t="n">
        <v>16.11</v>
      </c>
      <c r="IB278" s="36" t="s">
        <v>273</v>
      </c>
      <c r="ID278" s="36" t="n">
        <v>12</v>
      </c>
      <c r="IE278" s="37" t="s">
        <v>55</v>
      </c>
      <c r="IF278" s="37"/>
      <c r="IG278" s="37"/>
      <c r="IH278" s="37"/>
      <c r="II278" s="37"/>
    </row>
    <row r="279" s="36" customFormat="true" ht="28" hidden="false" customHeight="false" outlineLevel="0" collapsed="false">
      <c r="A279" s="32" t="n">
        <v>16.12</v>
      </c>
      <c r="B279" s="33" t="s">
        <v>274</v>
      </c>
      <c r="C279" s="34"/>
      <c r="D279" s="34" t="n">
        <v>6</v>
      </c>
      <c r="E279" s="38" t="s">
        <v>55</v>
      </c>
      <c r="F279" s="39" t="n">
        <v>1708.33</v>
      </c>
      <c r="G279" s="40"/>
      <c r="H279" s="41"/>
      <c r="I279" s="42" t="s">
        <v>44</v>
      </c>
      <c r="J279" s="43" t="n">
        <f aca="false">IF(I279="Less(-)",-1,1)</f>
        <v>1</v>
      </c>
      <c r="K279" s="41" t="s">
        <v>45</v>
      </c>
      <c r="L279" s="41" t="s">
        <v>4</v>
      </c>
      <c r="M279" s="44"/>
      <c r="N279" s="45"/>
      <c r="O279" s="45"/>
      <c r="P279" s="46"/>
      <c r="Q279" s="45"/>
      <c r="R279" s="45"/>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6" t="n">
        <v>16.12</v>
      </c>
      <c r="IB279" s="36" t="s">
        <v>274</v>
      </c>
      <c r="ID279" s="36" t="n">
        <v>6</v>
      </c>
      <c r="IE279" s="37" t="s">
        <v>55</v>
      </c>
      <c r="IF279" s="37"/>
      <c r="IG279" s="37"/>
      <c r="IH279" s="37"/>
      <c r="II279" s="37"/>
    </row>
    <row r="280" s="36" customFormat="true" ht="217" hidden="false" customHeight="false" outlineLevel="0" collapsed="false">
      <c r="A280" s="32" t="n">
        <v>16.13</v>
      </c>
      <c r="B280" s="33" t="s">
        <v>275</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16.13</v>
      </c>
      <c r="IB280" s="36" t="s">
        <v>275</v>
      </c>
      <c r="IE280" s="37"/>
      <c r="IF280" s="37"/>
      <c r="IG280" s="37"/>
      <c r="IH280" s="37"/>
      <c r="II280" s="37"/>
    </row>
    <row r="281" s="36" customFormat="true" ht="77.5" hidden="false" customHeight="false" outlineLevel="0" collapsed="false">
      <c r="A281" s="32" t="n">
        <v>16.14</v>
      </c>
      <c r="B281" s="33" t="s">
        <v>276</v>
      </c>
      <c r="C281" s="34"/>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IA281" s="36" t="n">
        <v>16.14</v>
      </c>
      <c r="IB281" s="36" t="s">
        <v>276</v>
      </c>
      <c r="IE281" s="37"/>
      <c r="IF281" s="37"/>
      <c r="IG281" s="37"/>
      <c r="IH281" s="37"/>
      <c r="II281" s="37"/>
    </row>
    <row r="282" s="36" customFormat="true" ht="42" hidden="false" customHeight="false" outlineLevel="0" collapsed="false">
      <c r="A282" s="32" t="n">
        <v>16.15</v>
      </c>
      <c r="B282" s="33" t="s">
        <v>277</v>
      </c>
      <c r="C282" s="34"/>
      <c r="D282" s="34" t="n">
        <v>8</v>
      </c>
      <c r="E282" s="38" t="s">
        <v>62</v>
      </c>
      <c r="F282" s="39" t="n">
        <v>9561.64</v>
      </c>
      <c r="G282" s="40"/>
      <c r="H282" s="41"/>
      <c r="I282" s="42" t="s">
        <v>44</v>
      </c>
      <c r="J282" s="43" t="n">
        <f aca="false">IF(I282="Less(-)",-1,1)</f>
        <v>1</v>
      </c>
      <c r="K282" s="41" t="s">
        <v>45</v>
      </c>
      <c r="L282" s="41" t="s">
        <v>4</v>
      </c>
      <c r="M282" s="44"/>
      <c r="N282" s="45"/>
      <c r="O282" s="45"/>
      <c r="P282" s="46"/>
      <c r="Q282" s="45"/>
      <c r="R282" s="45"/>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7" t="e">
        <f aca="false">total_amount_ba($B$2,$D$2,D282,F282,J282,K282,M282)</f>
        <v>#VALUE!</v>
      </c>
      <c r="BB282" s="48" t="e">
        <f aca="false">BA282+SUM(N282:AZ282)</f>
        <v>#VALUE!</v>
      </c>
      <c r="BC282" s="49" t="e">
        <f aca="false">SpellNumber(L282,BB282)</f>
        <v>#VALUE!</v>
      </c>
      <c r="IA282" s="36" t="n">
        <v>16.15</v>
      </c>
      <c r="IB282" s="36" t="s">
        <v>277</v>
      </c>
      <c r="ID282" s="36" t="n">
        <v>8</v>
      </c>
      <c r="IE282" s="37" t="s">
        <v>62</v>
      </c>
      <c r="IF282" s="37"/>
      <c r="IG282" s="37"/>
      <c r="IH282" s="37"/>
      <c r="II282" s="37"/>
    </row>
    <row r="283" s="36" customFormat="true" ht="77.5" hidden="false" customHeight="false" outlineLevel="0" collapsed="false">
      <c r="A283" s="32" t="n">
        <v>16.16</v>
      </c>
      <c r="B283" s="33" t="s">
        <v>278</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6.16</v>
      </c>
      <c r="IB283" s="36" t="s">
        <v>278</v>
      </c>
      <c r="IE283" s="37"/>
      <c r="IF283" s="37"/>
      <c r="IG283" s="37"/>
      <c r="IH283" s="37"/>
      <c r="II283" s="37"/>
    </row>
    <row r="284" s="36" customFormat="true" ht="31" hidden="false" customHeight="false" outlineLevel="0" collapsed="false">
      <c r="A284" s="32" t="n">
        <v>16.17</v>
      </c>
      <c r="B284" s="33" t="s">
        <v>277</v>
      </c>
      <c r="C284" s="34"/>
      <c r="D284" s="34" t="n">
        <v>3</v>
      </c>
      <c r="E284" s="38" t="s">
        <v>62</v>
      </c>
      <c r="F284" s="39" t="n">
        <v>20113.68</v>
      </c>
      <c r="G284" s="40"/>
      <c r="H284" s="41"/>
      <c r="I284" s="42" t="s">
        <v>44</v>
      </c>
      <c r="J284" s="43" t="n">
        <f aca="false">IF(I284="Less(-)",-1,1)</f>
        <v>1</v>
      </c>
      <c r="K284" s="41" t="s">
        <v>45</v>
      </c>
      <c r="L284" s="41" t="s">
        <v>4</v>
      </c>
      <c r="M284" s="44"/>
      <c r="N284" s="45"/>
      <c r="O284" s="45"/>
      <c r="P284" s="46"/>
      <c r="Q284" s="45"/>
      <c r="R284" s="45"/>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8" t="e">
        <f aca="false">BA284+SUM(N284:AZ284)</f>
        <v>#VALUE!</v>
      </c>
      <c r="BC284" s="49" t="e">
        <f aca="false">SpellNumber(L284,BB284)</f>
        <v>#VALUE!</v>
      </c>
      <c r="IA284" s="36" t="n">
        <v>16.17</v>
      </c>
      <c r="IB284" s="36" t="s">
        <v>277</v>
      </c>
      <c r="ID284" s="36" t="n">
        <v>3</v>
      </c>
      <c r="IE284" s="37" t="s">
        <v>62</v>
      </c>
      <c r="IF284" s="37"/>
      <c r="IG284" s="37"/>
      <c r="IH284" s="37"/>
      <c r="II284" s="37"/>
    </row>
    <row r="285" s="36" customFormat="true" ht="15.5" hidden="false" customHeight="false" outlineLevel="0" collapsed="false">
      <c r="A285" s="32" t="n">
        <v>16.18</v>
      </c>
      <c r="B285" s="33" t="s">
        <v>279</v>
      </c>
      <c r="C285" s="34"/>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IA285" s="36" t="n">
        <v>16.18</v>
      </c>
      <c r="IB285" s="36" t="s">
        <v>279</v>
      </c>
      <c r="IE285" s="37"/>
      <c r="IF285" s="37"/>
      <c r="IG285" s="37"/>
      <c r="IH285" s="37"/>
      <c r="II285" s="37"/>
    </row>
    <row r="286" s="36" customFormat="true" ht="15.5" hidden="false" customHeight="false" outlineLevel="0" collapsed="false">
      <c r="A286" s="32" t="n">
        <v>16.19</v>
      </c>
      <c r="B286" s="33" t="s">
        <v>280</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16.19</v>
      </c>
      <c r="IB286" s="36" t="s">
        <v>280</v>
      </c>
      <c r="IE286" s="37"/>
      <c r="IF286" s="37"/>
      <c r="IG286" s="37"/>
      <c r="IH286" s="37"/>
      <c r="II286" s="37"/>
    </row>
    <row r="287" s="36" customFormat="true" ht="42" hidden="false" customHeight="false" outlineLevel="0" collapsed="false">
      <c r="A287" s="32" t="n">
        <v>16.2</v>
      </c>
      <c r="B287" s="33" t="s">
        <v>277</v>
      </c>
      <c r="C287" s="34"/>
      <c r="D287" s="34" t="n">
        <v>1</v>
      </c>
      <c r="E287" s="38" t="s">
        <v>55</v>
      </c>
      <c r="F287" s="39" t="n">
        <v>6578.69</v>
      </c>
      <c r="G287" s="40"/>
      <c r="H287" s="41"/>
      <c r="I287" s="42" t="s">
        <v>44</v>
      </c>
      <c r="J287" s="43" t="n">
        <f aca="false">IF(I287="Less(-)",-1,1)</f>
        <v>1</v>
      </c>
      <c r="K287" s="41" t="s">
        <v>45</v>
      </c>
      <c r="L287" s="41" t="s">
        <v>4</v>
      </c>
      <c r="M287" s="44"/>
      <c r="N287" s="45"/>
      <c r="O287" s="45"/>
      <c r="P287" s="46"/>
      <c r="Q287" s="45"/>
      <c r="R287" s="45"/>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total_amount_ba($B$2,$D$2,D287,F287,J287,K287,M287)</f>
        <v>#VALUE!</v>
      </c>
      <c r="BB287" s="48" t="e">
        <f aca="false">BA287+SUM(N287:AZ287)</f>
        <v>#VALUE!</v>
      </c>
      <c r="BC287" s="49" t="e">
        <f aca="false">SpellNumber(L287,BB287)</f>
        <v>#VALUE!</v>
      </c>
      <c r="IA287" s="36" t="n">
        <v>16.2</v>
      </c>
      <c r="IB287" s="36" t="s">
        <v>277</v>
      </c>
      <c r="ID287" s="36" t="n">
        <v>1</v>
      </c>
      <c r="IE287" s="37" t="s">
        <v>55</v>
      </c>
      <c r="IF287" s="37"/>
      <c r="IG287" s="37"/>
      <c r="IH287" s="37"/>
      <c r="II287" s="37"/>
    </row>
    <row r="288" s="36" customFormat="true" ht="15.5" hidden="false" customHeight="false" outlineLevel="0" collapsed="false">
      <c r="A288" s="32" t="n">
        <v>16.21</v>
      </c>
      <c r="B288" s="33" t="s">
        <v>281</v>
      </c>
      <c r="C288" s="34"/>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IA288" s="36" t="n">
        <v>16.21</v>
      </c>
      <c r="IB288" s="36" t="s">
        <v>281</v>
      </c>
      <c r="IE288" s="37"/>
      <c r="IF288" s="37"/>
      <c r="IG288" s="37"/>
      <c r="IH288" s="37"/>
      <c r="II288" s="37"/>
    </row>
    <row r="289" s="36" customFormat="true" ht="31" hidden="false" customHeight="false" outlineLevel="0" collapsed="false">
      <c r="A289" s="32" t="n">
        <v>16.22</v>
      </c>
      <c r="B289" s="33" t="s">
        <v>277</v>
      </c>
      <c r="C289" s="34"/>
      <c r="D289" s="34" t="n">
        <v>1</v>
      </c>
      <c r="E289" s="38" t="s">
        <v>55</v>
      </c>
      <c r="F289" s="39" t="n">
        <v>7886.54</v>
      </c>
      <c r="G289" s="40"/>
      <c r="H289" s="41"/>
      <c r="I289" s="42" t="s">
        <v>44</v>
      </c>
      <c r="J289" s="43" t="n">
        <f aca="false">IF(I289="Less(-)",-1,1)</f>
        <v>1</v>
      </c>
      <c r="K289" s="41" t="s">
        <v>45</v>
      </c>
      <c r="L289" s="41" t="s">
        <v>4</v>
      </c>
      <c r="M289" s="44"/>
      <c r="N289" s="45"/>
      <c r="O289" s="45"/>
      <c r="P289" s="46"/>
      <c r="Q289" s="45"/>
      <c r="R289" s="45"/>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48" t="e">
        <f aca="false">BA289+SUM(N289:AZ289)</f>
        <v>#VALUE!</v>
      </c>
      <c r="BC289" s="49" t="e">
        <f aca="false">SpellNumber(L289,BB289)</f>
        <v>#VALUE!</v>
      </c>
      <c r="IA289" s="36" t="n">
        <v>16.22</v>
      </c>
      <c r="IB289" s="36" t="s">
        <v>277</v>
      </c>
      <c r="ID289" s="36" t="n">
        <v>1</v>
      </c>
      <c r="IE289" s="37" t="s">
        <v>55</v>
      </c>
      <c r="IF289" s="37"/>
      <c r="IG289" s="37"/>
      <c r="IH289" s="37"/>
      <c r="II289" s="37"/>
    </row>
    <row r="290" s="36" customFormat="true" ht="310" hidden="false" customHeight="false" outlineLevel="0" collapsed="false">
      <c r="A290" s="32" t="n">
        <v>16.23</v>
      </c>
      <c r="B290" s="33" t="s">
        <v>282</v>
      </c>
      <c r="C290" s="34"/>
      <c r="D290" s="34" t="n">
        <v>6</v>
      </c>
      <c r="E290" s="38" t="s">
        <v>62</v>
      </c>
      <c r="F290" s="39" t="n">
        <v>406.01</v>
      </c>
      <c r="G290" s="40"/>
      <c r="H290" s="41"/>
      <c r="I290" s="42" t="s">
        <v>44</v>
      </c>
      <c r="J290" s="43" t="n">
        <f aca="false">IF(I290="Less(-)",-1,1)</f>
        <v>1</v>
      </c>
      <c r="K290" s="41" t="s">
        <v>45</v>
      </c>
      <c r="L290" s="41" t="s">
        <v>4</v>
      </c>
      <c r="M290" s="44"/>
      <c r="N290" s="45"/>
      <c r="O290" s="45"/>
      <c r="P290" s="46"/>
      <c r="Q290" s="45"/>
      <c r="R290" s="45"/>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8" t="e">
        <f aca="false">BA290+SUM(N290:AZ290)</f>
        <v>#VALUE!</v>
      </c>
      <c r="BC290" s="49" t="e">
        <f aca="false">SpellNumber(L290,BB290)</f>
        <v>#VALUE!</v>
      </c>
      <c r="IA290" s="36" t="n">
        <v>16.23</v>
      </c>
      <c r="IB290" s="36" t="s">
        <v>282</v>
      </c>
      <c r="ID290" s="36" t="n">
        <v>6</v>
      </c>
      <c r="IE290" s="37" t="s">
        <v>62</v>
      </c>
      <c r="IF290" s="37"/>
      <c r="IG290" s="37"/>
      <c r="IH290" s="37"/>
      <c r="II290" s="37"/>
    </row>
    <row r="291" s="36" customFormat="true" ht="46.5" hidden="false" customHeight="false" outlineLevel="0" collapsed="false">
      <c r="A291" s="32" t="n">
        <v>16.24</v>
      </c>
      <c r="B291" s="33" t="s">
        <v>283</v>
      </c>
      <c r="C291" s="34"/>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IA291" s="36" t="n">
        <v>16.24</v>
      </c>
      <c r="IB291" s="36" t="s">
        <v>283</v>
      </c>
      <c r="IE291" s="37"/>
      <c r="IF291" s="37"/>
      <c r="IG291" s="37"/>
      <c r="IH291" s="37"/>
      <c r="II291" s="37"/>
    </row>
    <row r="292" s="36" customFormat="true" ht="15.5" hidden="false" customHeight="false" outlineLevel="0" collapsed="false">
      <c r="A292" s="32" t="n">
        <v>16.25</v>
      </c>
      <c r="B292" s="33" t="s">
        <v>284</v>
      </c>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36" t="n">
        <v>16.25</v>
      </c>
      <c r="IB292" s="36" t="s">
        <v>284</v>
      </c>
      <c r="IE292" s="37"/>
      <c r="IF292" s="37"/>
      <c r="IG292" s="37"/>
      <c r="IH292" s="37"/>
      <c r="II292" s="37"/>
    </row>
    <row r="293" s="36" customFormat="true" ht="28" hidden="false" customHeight="false" outlineLevel="0" collapsed="false">
      <c r="A293" s="32" t="n">
        <v>16.26</v>
      </c>
      <c r="B293" s="33" t="s">
        <v>285</v>
      </c>
      <c r="C293" s="34"/>
      <c r="D293" s="34" t="n">
        <v>25</v>
      </c>
      <c r="E293" s="38" t="s">
        <v>62</v>
      </c>
      <c r="F293" s="39" t="n">
        <v>908.02</v>
      </c>
      <c r="G293" s="40"/>
      <c r="H293" s="41"/>
      <c r="I293" s="42" t="s">
        <v>44</v>
      </c>
      <c r="J293" s="43" t="n">
        <f aca="false">IF(I293="Less(-)",-1,1)</f>
        <v>1</v>
      </c>
      <c r="K293" s="41" t="s">
        <v>45</v>
      </c>
      <c r="L293" s="41" t="s">
        <v>4</v>
      </c>
      <c r="M293" s="44"/>
      <c r="N293" s="45"/>
      <c r="O293" s="45"/>
      <c r="P293" s="46"/>
      <c r="Q293" s="45"/>
      <c r="R293" s="45"/>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7" t="e">
        <f aca="false">total_amount_ba($B$2,$D$2,D293,F293,J293,K293,M293)</f>
        <v>#VALUE!</v>
      </c>
      <c r="BB293" s="48" t="e">
        <f aca="false">BA293+SUM(N293:AZ293)</f>
        <v>#VALUE!</v>
      </c>
      <c r="BC293" s="49" t="e">
        <f aca="false">SpellNumber(L293,BB293)</f>
        <v>#VALUE!</v>
      </c>
      <c r="IA293" s="36" t="n">
        <v>16.26</v>
      </c>
      <c r="IB293" s="36" t="s">
        <v>285</v>
      </c>
      <c r="ID293" s="36" t="n">
        <v>25</v>
      </c>
      <c r="IE293" s="37" t="s">
        <v>62</v>
      </c>
      <c r="IF293" s="37"/>
      <c r="IG293" s="37"/>
      <c r="IH293" s="37"/>
      <c r="II293" s="37"/>
    </row>
    <row r="294" s="36" customFormat="true" ht="15.5" hidden="false" customHeight="false" outlineLevel="0" collapsed="false">
      <c r="A294" s="32" t="n">
        <v>16.27</v>
      </c>
      <c r="B294" s="33" t="s">
        <v>286</v>
      </c>
      <c r="C294" s="34"/>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IA294" s="36" t="n">
        <v>16.27</v>
      </c>
      <c r="IB294" s="36" t="s">
        <v>286</v>
      </c>
      <c r="IE294" s="37"/>
      <c r="IF294" s="37"/>
      <c r="IG294" s="37"/>
      <c r="IH294" s="37"/>
      <c r="II294" s="37"/>
    </row>
    <row r="295" s="36" customFormat="true" ht="28" hidden="false" customHeight="false" outlineLevel="0" collapsed="false">
      <c r="A295" s="32" t="n">
        <v>16.28</v>
      </c>
      <c r="B295" s="33" t="s">
        <v>287</v>
      </c>
      <c r="C295" s="34"/>
      <c r="D295" s="34" t="n">
        <v>14</v>
      </c>
      <c r="E295" s="38" t="s">
        <v>62</v>
      </c>
      <c r="F295" s="39" t="n">
        <v>1290.22</v>
      </c>
      <c r="G295" s="40"/>
      <c r="H295" s="41"/>
      <c r="I295" s="42" t="s">
        <v>44</v>
      </c>
      <c r="J295" s="43" t="n">
        <f aca="false">IF(I295="Less(-)",-1,1)</f>
        <v>1</v>
      </c>
      <c r="K295" s="41" t="s">
        <v>45</v>
      </c>
      <c r="L295" s="41" t="s">
        <v>4</v>
      </c>
      <c r="M295" s="44"/>
      <c r="N295" s="45"/>
      <c r="O295" s="45"/>
      <c r="P295" s="46"/>
      <c r="Q295" s="45"/>
      <c r="R295" s="45"/>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7" t="e">
        <f aca="false">total_amount_ba($B$2,$D$2,D295,F295,J295,K295,M295)</f>
        <v>#VALUE!</v>
      </c>
      <c r="BB295" s="48" t="e">
        <f aca="false">BA295+SUM(N295:AZ295)</f>
        <v>#VALUE!</v>
      </c>
      <c r="BC295" s="49" t="e">
        <f aca="false">SpellNumber(L295,BB295)</f>
        <v>#VALUE!</v>
      </c>
      <c r="IA295" s="36" t="n">
        <v>16.28</v>
      </c>
      <c r="IB295" s="36" t="s">
        <v>287</v>
      </c>
      <c r="ID295" s="36" t="n">
        <v>14</v>
      </c>
      <c r="IE295" s="37" t="s">
        <v>62</v>
      </c>
      <c r="IF295" s="37"/>
      <c r="IG295" s="37"/>
      <c r="IH295" s="37"/>
      <c r="II295" s="37"/>
    </row>
    <row r="296" s="36" customFormat="true" ht="15.5" hidden="false" customHeight="false" outlineLevel="0" collapsed="false">
      <c r="A296" s="32" t="n">
        <v>16.29</v>
      </c>
      <c r="B296" s="33" t="s">
        <v>288</v>
      </c>
      <c r="C296" s="34"/>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IA296" s="36" t="n">
        <v>16.29</v>
      </c>
      <c r="IB296" s="36" t="s">
        <v>288</v>
      </c>
      <c r="IE296" s="37"/>
      <c r="IF296" s="37"/>
      <c r="IG296" s="37"/>
      <c r="IH296" s="37"/>
      <c r="II296" s="37"/>
    </row>
    <row r="297" s="36" customFormat="true" ht="28" hidden="false" customHeight="false" outlineLevel="0" collapsed="false">
      <c r="A297" s="32" t="n">
        <v>16.3</v>
      </c>
      <c r="B297" s="33" t="s">
        <v>289</v>
      </c>
      <c r="C297" s="34"/>
      <c r="D297" s="34" t="n">
        <v>3</v>
      </c>
      <c r="E297" s="38" t="s">
        <v>62</v>
      </c>
      <c r="F297" s="39" t="n">
        <v>1630.43</v>
      </c>
      <c r="G297" s="40"/>
      <c r="H297" s="41"/>
      <c r="I297" s="42" t="s">
        <v>44</v>
      </c>
      <c r="J297" s="43" t="n">
        <f aca="false">IF(I297="Less(-)",-1,1)</f>
        <v>1</v>
      </c>
      <c r="K297" s="41" t="s">
        <v>45</v>
      </c>
      <c r="L297" s="41" t="s">
        <v>4</v>
      </c>
      <c r="M297" s="44"/>
      <c r="N297" s="45"/>
      <c r="O297" s="45"/>
      <c r="P297" s="46"/>
      <c r="Q297" s="45"/>
      <c r="R297" s="45"/>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8" t="e">
        <f aca="false">BA297+SUM(N297:AZ297)</f>
        <v>#VALUE!</v>
      </c>
      <c r="BC297" s="49" t="e">
        <f aca="false">SpellNumber(L297,BB297)</f>
        <v>#VALUE!</v>
      </c>
      <c r="IA297" s="36" t="n">
        <v>16.3</v>
      </c>
      <c r="IB297" s="36" t="s">
        <v>289</v>
      </c>
      <c r="ID297" s="36" t="n">
        <v>3</v>
      </c>
      <c r="IE297" s="37" t="s">
        <v>62</v>
      </c>
      <c r="IF297" s="37"/>
      <c r="IG297" s="37"/>
      <c r="IH297" s="37"/>
      <c r="II297" s="37"/>
    </row>
    <row r="298" s="36" customFormat="true" ht="139.5" hidden="false" customHeight="false" outlineLevel="0" collapsed="false">
      <c r="A298" s="32" t="n">
        <v>16.31</v>
      </c>
      <c r="B298" s="33" t="s">
        <v>290</v>
      </c>
      <c r="C298" s="34"/>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IA298" s="36" t="n">
        <v>16.31</v>
      </c>
      <c r="IB298" s="36" t="s">
        <v>290</v>
      </c>
      <c r="IE298" s="37"/>
      <c r="IF298" s="37"/>
      <c r="IG298" s="37"/>
      <c r="IH298" s="37"/>
      <c r="II298" s="37"/>
    </row>
    <row r="299" s="36" customFormat="true" ht="28" hidden="false" customHeight="false" outlineLevel="0" collapsed="false">
      <c r="A299" s="32" t="n">
        <v>16.32</v>
      </c>
      <c r="B299" s="33" t="s">
        <v>291</v>
      </c>
      <c r="C299" s="34"/>
      <c r="D299" s="34" t="n">
        <v>9</v>
      </c>
      <c r="E299" s="38" t="s">
        <v>62</v>
      </c>
      <c r="F299" s="39" t="n">
        <v>546.69</v>
      </c>
      <c r="G299" s="40"/>
      <c r="H299" s="41"/>
      <c r="I299" s="42" t="s">
        <v>44</v>
      </c>
      <c r="J299" s="43" t="n">
        <f aca="false">IF(I299="Less(-)",-1,1)</f>
        <v>1</v>
      </c>
      <c r="K299" s="41" t="s">
        <v>45</v>
      </c>
      <c r="L299" s="41" t="s">
        <v>4</v>
      </c>
      <c r="M299" s="44"/>
      <c r="N299" s="45"/>
      <c r="O299" s="45"/>
      <c r="P299" s="46"/>
      <c r="Q299" s="45"/>
      <c r="R299" s="45"/>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7" t="e">
        <f aca="false">total_amount_ba($B$2,$D$2,D299,F299,J299,K299,M299)</f>
        <v>#VALUE!</v>
      </c>
      <c r="BB299" s="48" t="e">
        <f aca="false">BA299+SUM(N299:AZ299)</f>
        <v>#VALUE!</v>
      </c>
      <c r="BC299" s="49" t="e">
        <f aca="false">SpellNumber(L299,BB299)</f>
        <v>#VALUE!</v>
      </c>
      <c r="IA299" s="36" t="n">
        <v>16.32</v>
      </c>
      <c r="IB299" s="36" t="s">
        <v>291</v>
      </c>
      <c r="ID299" s="36" t="n">
        <v>9</v>
      </c>
      <c r="IE299" s="37" t="s">
        <v>62</v>
      </c>
      <c r="IF299" s="37"/>
      <c r="IG299" s="37"/>
      <c r="IH299" s="37"/>
      <c r="II299" s="37"/>
    </row>
    <row r="300" s="36" customFormat="true" ht="28" hidden="false" customHeight="false" outlineLevel="0" collapsed="false">
      <c r="A300" s="32" t="n">
        <v>16.33</v>
      </c>
      <c r="B300" s="33" t="s">
        <v>292</v>
      </c>
      <c r="C300" s="34"/>
      <c r="D300" s="34" t="n">
        <v>3</v>
      </c>
      <c r="E300" s="38" t="s">
        <v>62</v>
      </c>
      <c r="F300" s="39" t="n">
        <v>628.93</v>
      </c>
      <c r="G300" s="40"/>
      <c r="H300" s="41"/>
      <c r="I300" s="42" t="s">
        <v>44</v>
      </c>
      <c r="J300" s="43" t="n">
        <f aca="false">IF(I300="Less(-)",-1,1)</f>
        <v>1</v>
      </c>
      <c r="K300" s="41" t="s">
        <v>45</v>
      </c>
      <c r="L300" s="41" t="s">
        <v>4</v>
      </c>
      <c r="M300" s="44"/>
      <c r="N300" s="45"/>
      <c r="O300" s="45"/>
      <c r="P300" s="46"/>
      <c r="Q300" s="45"/>
      <c r="R300" s="45"/>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6" t="n">
        <v>16.33</v>
      </c>
      <c r="IB300" s="36" t="s">
        <v>292</v>
      </c>
      <c r="ID300" s="36" t="n">
        <v>3</v>
      </c>
      <c r="IE300" s="37" t="s">
        <v>62</v>
      </c>
      <c r="IF300" s="37"/>
      <c r="IG300" s="37"/>
      <c r="IH300" s="37"/>
      <c r="II300" s="37"/>
    </row>
    <row r="301" s="36" customFormat="true" ht="42" hidden="false" customHeight="false" outlineLevel="0" collapsed="false">
      <c r="A301" s="32" t="n">
        <v>16.34</v>
      </c>
      <c r="B301" s="33" t="s">
        <v>293</v>
      </c>
      <c r="C301" s="34"/>
      <c r="D301" s="34" t="n">
        <v>3</v>
      </c>
      <c r="E301" s="38" t="s">
        <v>62</v>
      </c>
      <c r="F301" s="39" t="n">
        <v>907.89</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16.34</v>
      </c>
      <c r="IB301" s="36" t="s">
        <v>293</v>
      </c>
      <c r="ID301" s="36" t="n">
        <v>3</v>
      </c>
      <c r="IE301" s="37" t="s">
        <v>62</v>
      </c>
      <c r="IF301" s="37"/>
      <c r="IG301" s="37"/>
      <c r="IH301" s="37"/>
      <c r="II301" s="37"/>
    </row>
    <row r="302" s="36" customFormat="true" ht="77.5" hidden="false" customHeight="false" outlineLevel="0" collapsed="false">
      <c r="A302" s="32" t="n">
        <v>16.35</v>
      </c>
      <c r="B302" s="33" t="s">
        <v>294</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16.35</v>
      </c>
      <c r="IB302" s="36" t="s">
        <v>294</v>
      </c>
      <c r="IE302" s="37"/>
      <c r="IF302" s="37"/>
      <c r="IG302" s="37"/>
      <c r="IH302" s="37"/>
      <c r="II302" s="37"/>
    </row>
    <row r="303" s="36" customFormat="true" ht="46.5" hidden="false" customHeight="false" outlineLevel="0" collapsed="false">
      <c r="A303" s="32" t="n">
        <v>16.36</v>
      </c>
      <c r="B303" s="33" t="s">
        <v>295</v>
      </c>
      <c r="C303" s="34"/>
      <c r="D303" s="34" t="n">
        <v>35</v>
      </c>
      <c r="E303" s="38" t="s">
        <v>62</v>
      </c>
      <c r="F303" s="39" t="n">
        <v>2155.15</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16.36</v>
      </c>
      <c r="IB303" s="36" t="s">
        <v>295</v>
      </c>
      <c r="ID303" s="36" t="n">
        <v>35</v>
      </c>
      <c r="IE303" s="37" t="s">
        <v>62</v>
      </c>
      <c r="IF303" s="37"/>
      <c r="IG303" s="37"/>
      <c r="IH303" s="37"/>
      <c r="II303" s="37"/>
    </row>
    <row r="304" s="36" customFormat="true" ht="31" hidden="false" customHeight="false" outlineLevel="0" collapsed="false">
      <c r="A304" s="32" t="n">
        <v>16.37</v>
      </c>
      <c r="B304" s="33" t="s">
        <v>296</v>
      </c>
      <c r="C304" s="34"/>
      <c r="D304" s="34" t="n">
        <v>6</v>
      </c>
      <c r="E304" s="38" t="s">
        <v>62</v>
      </c>
      <c r="F304" s="39" t="n">
        <v>3394.26</v>
      </c>
      <c r="G304" s="40"/>
      <c r="H304" s="41"/>
      <c r="I304" s="42" t="s">
        <v>44</v>
      </c>
      <c r="J304" s="43" t="n">
        <f aca="false">IF(I304="Less(-)",-1,1)</f>
        <v>1</v>
      </c>
      <c r="K304" s="41" t="s">
        <v>45</v>
      </c>
      <c r="L304" s="41" t="s">
        <v>4</v>
      </c>
      <c r="M304" s="44"/>
      <c r="N304" s="45"/>
      <c r="O304" s="45"/>
      <c r="P304" s="46"/>
      <c r="Q304" s="45"/>
      <c r="R304" s="45"/>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7" t="e">
        <f aca="false">total_amount_ba($B$2,$D$2,D304,F304,J304,K304,M304)</f>
        <v>#VALUE!</v>
      </c>
      <c r="BB304" s="48" t="e">
        <f aca="false">BA304+SUM(N304:AZ304)</f>
        <v>#VALUE!</v>
      </c>
      <c r="BC304" s="49" t="e">
        <f aca="false">SpellNumber(L304,BB304)</f>
        <v>#VALUE!</v>
      </c>
      <c r="IA304" s="36" t="n">
        <v>16.37</v>
      </c>
      <c r="IB304" s="36" t="s">
        <v>296</v>
      </c>
      <c r="ID304" s="36" t="n">
        <v>6</v>
      </c>
      <c r="IE304" s="37" t="s">
        <v>62</v>
      </c>
      <c r="IF304" s="37"/>
      <c r="IG304" s="37"/>
      <c r="IH304" s="37"/>
      <c r="II304" s="37"/>
    </row>
    <row r="305" s="36" customFormat="true" ht="31" hidden="false" customHeight="false" outlineLevel="0" collapsed="false">
      <c r="A305" s="32" t="n">
        <v>16.38</v>
      </c>
      <c r="B305" s="33" t="s">
        <v>297</v>
      </c>
      <c r="C305" s="34"/>
      <c r="D305" s="34" t="n">
        <v>3</v>
      </c>
      <c r="E305" s="38" t="s">
        <v>62</v>
      </c>
      <c r="F305" s="39" t="n">
        <v>3156.73</v>
      </c>
      <c r="G305" s="40"/>
      <c r="H305" s="41"/>
      <c r="I305" s="42" t="s">
        <v>44</v>
      </c>
      <c r="J305" s="43" t="n">
        <f aca="false">IF(I305="Less(-)",-1,1)</f>
        <v>1</v>
      </c>
      <c r="K305" s="41" t="s">
        <v>45</v>
      </c>
      <c r="L305" s="41" t="s">
        <v>4</v>
      </c>
      <c r="M305" s="44"/>
      <c r="N305" s="45"/>
      <c r="O305" s="45"/>
      <c r="P305" s="46"/>
      <c r="Q305" s="45"/>
      <c r="R305" s="45"/>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7" t="e">
        <f aca="false">total_amount_ba($B$2,$D$2,D305,F305,J305,K305,M305)</f>
        <v>#VALUE!</v>
      </c>
      <c r="BB305" s="48" t="e">
        <f aca="false">BA305+SUM(N305:AZ305)</f>
        <v>#VALUE!</v>
      </c>
      <c r="BC305" s="49" t="e">
        <f aca="false">SpellNumber(L305,BB305)</f>
        <v>#VALUE!</v>
      </c>
      <c r="IA305" s="36" t="n">
        <v>16.38</v>
      </c>
      <c r="IB305" s="36" t="s">
        <v>297</v>
      </c>
      <c r="ID305" s="36" t="n">
        <v>3</v>
      </c>
      <c r="IE305" s="37" t="s">
        <v>62</v>
      </c>
      <c r="IF305" s="37"/>
      <c r="IG305" s="37"/>
      <c r="IH305" s="37"/>
      <c r="II305" s="37"/>
    </row>
    <row r="306" s="36" customFormat="true" ht="77.5" hidden="false" customHeight="false" outlineLevel="0" collapsed="false">
      <c r="A306" s="32" t="n">
        <v>16.39</v>
      </c>
      <c r="B306" s="33" t="s">
        <v>298</v>
      </c>
      <c r="C306" s="34"/>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IA306" s="36" t="n">
        <v>16.39</v>
      </c>
      <c r="IB306" s="36" t="s">
        <v>298</v>
      </c>
      <c r="IE306" s="37"/>
      <c r="IF306" s="37"/>
      <c r="IG306" s="37"/>
      <c r="IH306" s="37"/>
      <c r="II306" s="37"/>
    </row>
    <row r="307" s="36" customFormat="true" ht="42" hidden="false" customHeight="false" outlineLevel="0" collapsed="false">
      <c r="A307" s="32" t="n">
        <v>16.4</v>
      </c>
      <c r="B307" s="33" t="s">
        <v>277</v>
      </c>
      <c r="C307" s="34"/>
      <c r="D307" s="34" t="n">
        <v>6</v>
      </c>
      <c r="E307" s="38" t="s">
        <v>62</v>
      </c>
      <c r="F307" s="39" t="n">
        <v>4567.38</v>
      </c>
      <c r="G307" s="40"/>
      <c r="H307" s="41"/>
      <c r="I307" s="42" t="s">
        <v>44</v>
      </c>
      <c r="J307" s="43" t="n">
        <f aca="false">IF(I307="Less(-)",-1,1)</f>
        <v>1</v>
      </c>
      <c r="K307" s="41" t="s">
        <v>45</v>
      </c>
      <c r="L307" s="41" t="s">
        <v>4</v>
      </c>
      <c r="M307" s="44"/>
      <c r="N307" s="45"/>
      <c r="O307" s="45"/>
      <c r="P307" s="46"/>
      <c r="Q307" s="45"/>
      <c r="R307" s="45"/>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48" t="e">
        <f aca="false">BA307+SUM(N307:AZ307)</f>
        <v>#VALUE!</v>
      </c>
      <c r="BC307" s="49" t="e">
        <f aca="false">SpellNumber(L307,BB307)</f>
        <v>#VALUE!</v>
      </c>
      <c r="IA307" s="36" t="n">
        <v>16.4</v>
      </c>
      <c r="IB307" s="36" t="s">
        <v>277</v>
      </c>
      <c r="ID307" s="36" t="n">
        <v>6</v>
      </c>
      <c r="IE307" s="37" t="s">
        <v>62</v>
      </c>
      <c r="IF307" s="37"/>
      <c r="IG307" s="37"/>
      <c r="IH307" s="37"/>
      <c r="II307" s="37"/>
    </row>
    <row r="308" s="36" customFormat="true" ht="93" hidden="false" customHeight="false" outlineLevel="0" collapsed="false">
      <c r="A308" s="32" t="n">
        <v>16.41</v>
      </c>
      <c r="B308" s="33" t="s">
        <v>299</v>
      </c>
      <c r="C308" s="34"/>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IA308" s="36" t="n">
        <v>16.41</v>
      </c>
      <c r="IB308" s="36" t="s">
        <v>299</v>
      </c>
      <c r="IE308" s="37"/>
      <c r="IF308" s="37"/>
      <c r="IG308" s="37"/>
      <c r="IH308" s="37"/>
      <c r="II308" s="37"/>
    </row>
    <row r="309" s="36" customFormat="true" ht="28" hidden="false" customHeight="false" outlineLevel="0" collapsed="false">
      <c r="A309" s="32" t="n">
        <v>16.42</v>
      </c>
      <c r="B309" s="33" t="s">
        <v>300</v>
      </c>
      <c r="C309" s="34"/>
      <c r="D309" s="34" t="n">
        <v>18</v>
      </c>
      <c r="E309" s="38" t="s">
        <v>55</v>
      </c>
      <c r="F309" s="39" t="n">
        <v>2037.62</v>
      </c>
      <c r="G309" s="40"/>
      <c r="H309" s="41"/>
      <c r="I309" s="42" t="s">
        <v>44</v>
      </c>
      <c r="J309" s="43" t="n">
        <f aca="false">IF(I309="Less(-)",-1,1)</f>
        <v>1</v>
      </c>
      <c r="K309" s="41" t="s">
        <v>45</v>
      </c>
      <c r="L309" s="41" t="s">
        <v>4</v>
      </c>
      <c r="M309" s="44"/>
      <c r="N309" s="45"/>
      <c r="O309" s="45"/>
      <c r="P309" s="46"/>
      <c r="Q309" s="45"/>
      <c r="R309" s="45"/>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7" t="e">
        <f aca="false">total_amount_ba($B$2,$D$2,D309,F309,J309,K309,M309)</f>
        <v>#VALUE!</v>
      </c>
      <c r="BB309" s="48" t="e">
        <f aca="false">BA309+SUM(N309:AZ309)</f>
        <v>#VALUE!</v>
      </c>
      <c r="BC309" s="49" t="e">
        <f aca="false">SpellNumber(L309,BB309)</f>
        <v>#VALUE!</v>
      </c>
      <c r="IA309" s="36" t="n">
        <v>16.42</v>
      </c>
      <c r="IB309" s="36" t="s">
        <v>300</v>
      </c>
      <c r="ID309" s="36" t="n">
        <v>18</v>
      </c>
      <c r="IE309" s="37" t="s">
        <v>55</v>
      </c>
      <c r="IF309" s="37"/>
      <c r="IG309" s="37"/>
      <c r="IH309" s="37"/>
      <c r="II309" s="37"/>
    </row>
    <row r="310" s="36" customFormat="true" ht="28" hidden="false" customHeight="false" outlineLevel="0" collapsed="false">
      <c r="A310" s="32" t="n">
        <v>16.43</v>
      </c>
      <c r="B310" s="33" t="s">
        <v>301</v>
      </c>
      <c r="C310" s="34"/>
      <c r="D310" s="34" t="n">
        <v>6</v>
      </c>
      <c r="E310" s="38" t="s">
        <v>55</v>
      </c>
      <c r="F310" s="39" t="n">
        <v>2616.88</v>
      </c>
      <c r="G310" s="40"/>
      <c r="H310" s="41"/>
      <c r="I310" s="42" t="s">
        <v>44</v>
      </c>
      <c r="J310" s="43" t="n">
        <f aca="false">IF(I310="Less(-)",-1,1)</f>
        <v>1</v>
      </c>
      <c r="K310" s="41" t="s">
        <v>45</v>
      </c>
      <c r="L310" s="41" t="s">
        <v>4</v>
      </c>
      <c r="M310" s="44"/>
      <c r="N310" s="45"/>
      <c r="O310" s="45"/>
      <c r="P310" s="46"/>
      <c r="Q310" s="45"/>
      <c r="R310" s="45"/>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8" t="e">
        <f aca="false">BA310+SUM(N310:AZ310)</f>
        <v>#VALUE!</v>
      </c>
      <c r="BC310" s="49" t="e">
        <f aca="false">SpellNumber(L310,BB310)</f>
        <v>#VALUE!</v>
      </c>
      <c r="IA310" s="36" t="n">
        <v>16.43</v>
      </c>
      <c r="IB310" s="36" t="s">
        <v>301</v>
      </c>
      <c r="ID310" s="36" t="n">
        <v>6</v>
      </c>
      <c r="IE310" s="37" t="s">
        <v>55</v>
      </c>
      <c r="IF310" s="37"/>
      <c r="IG310" s="37"/>
      <c r="IH310" s="37"/>
      <c r="II310" s="37"/>
    </row>
    <row r="311" s="36" customFormat="true" ht="15.5" hidden="false" customHeight="false" outlineLevel="0" collapsed="false">
      <c r="A311" s="32" t="n">
        <v>17</v>
      </c>
      <c r="B311" s="33" t="s">
        <v>302</v>
      </c>
      <c r="C311" s="34"/>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IA311" s="36" t="n">
        <v>17</v>
      </c>
      <c r="IB311" s="36" t="s">
        <v>302</v>
      </c>
      <c r="IE311" s="37"/>
      <c r="IF311" s="37"/>
      <c r="IG311" s="37"/>
      <c r="IH311" s="37"/>
      <c r="II311" s="37"/>
    </row>
    <row r="312" s="36" customFormat="true" ht="132.5" hidden="false" customHeight="true" outlineLevel="0" collapsed="false">
      <c r="A312" s="32" t="n">
        <v>17.01</v>
      </c>
      <c r="B312" s="33" t="s">
        <v>303</v>
      </c>
      <c r="C312" s="34"/>
      <c r="D312" s="34" t="n">
        <v>9</v>
      </c>
      <c r="E312" s="38" t="s">
        <v>304</v>
      </c>
      <c r="F312" s="39" t="n">
        <v>4942.04</v>
      </c>
      <c r="G312" s="40"/>
      <c r="H312" s="41"/>
      <c r="I312" s="42" t="s">
        <v>44</v>
      </c>
      <c r="J312" s="43" t="n">
        <f aca="false">IF(I312="Less(-)",-1,1)</f>
        <v>1</v>
      </c>
      <c r="K312" s="41" t="s">
        <v>45</v>
      </c>
      <c r="L312" s="41" t="s">
        <v>4</v>
      </c>
      <c r="M312" s="44"/>
      <c r="N312" s="45"/>
      <c r="O312" s="45"/>
      <c r="P312" s="46"/>
      <c r="Q312" s="45"/>
      <c r="R312" s="45"/>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7" t="e">
        <f aca="false">total_amount_ba($B$2,$D$2,D312,F312,J312,K312,M312)</f>
        <v>#VALUE!</v>
      </c>
      <c r="BB312" s="48" t="e">
        <f aca="false">BA312+SUM(N312:AZ312)</f>
        <v>#VALUE!</v>
      </c>
      <c r="BC312" s="49" t="e">
        <f aca="false">SpellNumber(L312,BB312)</f>
        <v>#VALUE!</v>
      </c>
      <c r="IA312" s="36" t="n">
        <v>17.01</v>
      </c>
      <c r="IB312" s="50" t="s">
        <v>303</v>
      </c>
      <c r="ID312" s="36" t="n">
        <v>9</v>
      </c>
      <c r="IE312" s="37" t="s">
        <v>304</v>
      </c>
      <c r="IF312" s="37"/>
      <c r="IG312" s="37"/>
      <c r="IH312" s="37"/>
      <c r="II312" s="37"/>
    </row>
    <row r="313" s="36" customFormat="true" ht="49" hidden="false" customHeight="true" outlineLevel="0" collapsed="false">
      <c r="A313" s="32" t="n">
        <v>17.02</v>
      </c>
      <c r="B313" s="33" t="s">
        <v>305</v>
      </c>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IA313" s="36" t="n">
        <v>17.02</v>
      </c>
      <c r="IB313" s="50" t="s">
        <v>305</v>
      </c>
      <c r="IE313" s="37"/>
      <c r="IF313" s="37"/>
      <c r="IG313" s="37"/>
      <c r="IH313" s="37"/>
      <c r="II313" s="37"/>
    </row>
    <row r="314" s="36" customFormat="true" ht="28" hidden="false" customHeight="false" outlineLevel="0" collapsed="false">
      <c r="A314" s="32" t="n">
        <v>17.03</v>
      </c>
      <c r="B314" s="33" t="s">
        <v>306</v>
      </c>
      <c r="C314" s="34"/>
      <c r="D314" s="34" t="n">
        <v>3</v>
      </c>
      <c r="E314" s="38" t="s">
        <v>307</v>
      </c>
      <c r="F314" s="39" t="n">
        <v>3401.14</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7.03</v>
      </c>
      <c r="IB314" s="36" t="s">
        <v>306</v>
      </c>
      <c r="ID314" s="36" t="n">
        <v>3</v>
      </c>
      <c r="IE314" s="37" t="s">
        <v>307</v>
      </c>
      <c r="IF314" s="37"/>
      <c r="IG314" s="37"/>
      <c r="IH314" s="37"/>
      <c r="II314" s="37"/>
    </row>
    <row r="315" s="36" customFormat="true" ht="28" hidden="false" customHeight="false" outlineLevel="0" collapsed="false">
      <c r="A315" s="32" t="n">
        <v>17.04</v>
      </c>
      <c r="B315" s="33" t="s">
        <v>308</v>
      </c>
      <c r="C315" s="34"/>
      <c r="D315" s="34" t="n">
        <v>1</v>
      </c>
      <c r="E315" s="38" t="s">
        <v>307</v>
      </c>
      <c r="F315" s="39" t="n">
        <v>4089.43</v>
      </c>
      <c r="G315" s="40"/>
      <c r="H315" s="41"/>
      <c r="I315" s="42" t="s">
        <v>44</v>
      </c>
      <c r="J315" s="43" t="n">
        <f aca="false">IF(I315="Less(-)",-1,1)</f>
        <v>1</v>
      </c>
      <c r="K315" s="41" t="s">
        <v>45</v>
      </c>
      <c r="L315" s="41" t="s">
        <v>4</v>
      </c>
      <c r="M315" s="44"/>
      <c r="N315" s="45"/>
      <c r="O315" s="45"/>
      <c r="P315" s="46"/>
      <c r="Q315" s="45"/>
      <c r="R315" s="45"/>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7" t="e">
        <f aca="false">total_amount_ba($B$2,$D$2,D315,F315,J315,K315,M315)</f>
        <v>#VALUE!</v>
      </c>
      <c r="BB315" s="48" t="e">
        <f aca="false">BA315+SUM(N315:AZ315)</f>
        <v>#VALUE!</v>
      </c>
      <c r="BC315" s="49" t="e">
        <f aca="false">SpellNumber(L315,BB315)</f>
        <v>#VALUE!</v>
      </c>
      <c r="IA315" s="36" t="n">
        <v>17.04</v>
      </c>
      <c r="IB315" s="36" t="s">
        <v>308</v>
      </c>
      <c r="ID315" s="36" t="n">
        <v>1</v>
      </c>
      <c r="IE315" s="37" t="s">
        <v>307</v>
      </c>
      <c r="IF315" s="37"/>
      <c r="IG315" s="37"/>
      <c r="IH315" s="37"/>
      <c r="II315" s="37"/>
    </row>
    <row r="316" s="36" customFormat="true" ht="28" hidden="false" customHeight="false" outlineLevel="0" collapsed="false">
      <c r="A316" s="32" t="n">
        <v>17.05</v>
      </c>
      <c r="B316" s="33" t="s">
        <v>309</v>
      </c>
      <c r="C316" s="34"/>
      <c r="D316" s="34" t="n">
        <v>2</v>
      </c>
      <c r="E316" s="38" t="s">
        <v>307</v>
      </c>
      <c r="F316" s="39" t="n">
        <v>5719.42</v>
      </c>
      <c r="G316" s="40"/>
      <c r="H316" s="41"/>
      <c r="I316" s="42" t="s">
        <v>44</v>
      </c>
      <c r="J316" s="43" t="n">
        <f aca="false">IF(I316="Less(-)",-1,1)</f>
        <v>1</v>
      </c>
      <c r="K316" s="41" t="s">
        <v>45</v>
      </c>
      <c r="L316" s="41" t="s">
        <v>4</v>
      </c>
      <c r="M316" s="44"/>
      <c r="N316" s="45"/>
      <c r="O316" s="45"/>
      <c r="P316" s="46"/>
      <c r="Q316" s="45"/>
      <c r="R316" s="45"/>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7" t="e">
        <f aca="false">total_amount_ba($B$2,$D$2,D316,F316,J316,K316,M316)</f>
        <v>#VALUE!</v>
      </c>
      <c r="BB316" s="48" t="e">
        <f aca="false">BA316+SUM(N316:AZ316)</f>
        <v>#VALUE!</v>
      </c>
      <c r="BC316" s="49" t="e">
        <f aca="false">SpellNumber(L316,BB316)</f>
        <v>#VALUE!</v>
      </c>
      <c r="IA316" s="36" t="n">
        <v>17.05</v>
      </c>
      <c r="IB316" s="36" t="s">
        <v>309</v>
      </c>
      <c r="ID316" s="36" t="n">
        <v>2</v>
      </c>
      <c r="IE316" s="37" t="s">
        <v>307</v>
      </c>
      <c r="IF316" s="37"/>
      <c r="IG316" s="37"/>
      <c r="IH316" s="37"/>
      <c r="II316" s="37"/>
    </row>
    <row r="317" s="36" customFormat="true" ht="54.5" hidden="false" customHeight="true" outlineLevel="0" collapsed="false">
      <c r="A317" s="32" t="n">
        <v>17.06</v>
      </c>
      <c r="B317" s="33" t="s">
        <v>310</v>
      </c>
      <c r="C317" s="34"/>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IA317" s="36" t="n">
        <v>17.06</v>
      </c>
      <c r="IB317" s="50" t="s">
        <v>310</v>
      </c>
      <c r="IE317" s="37"/>
      <c r="IF317" s="37"/>
      <c r="IG317" s="37"/>
      <c r="IH317" s="37"/>
      <c r="II317" s="37"/>
    </row>
    <row r="318" s="36" customFormat="true" ht="28" hidden="false" customHeight="false" outlineLevel="0" collapsed="false">
      <c r="A318" s="32" t="n">
        <v>17.07</v>
      </c>
      <c r="B318" s="33" t="s">
        <v>311</v>
      </c>
      <c r="C318" s="34"/>
      <c r="D318" s="34" t="n">
        <v>6</v>
      </c>
      <c r="E318" s="38" t="s">
        <v>307</v>
      </c>
      <c r="F318" s="39" t="n">
        <v>467.34</v>
      </c>
      <c r="G318" s="40"/>
      <c r="H318" s="41"/>
      <c r="I318" s="42" t="s">
        <v>44</v>
      </c>
      <c r="J318" s="43" t="n">
        <f aca="false">IF(I318="Less(-)",-1,1)</f>
        <v>1</v>
      </c>
      <c r="K318" s="41" t="s">
        <v>45</v>
      </c>
      <c r="L318" s="41" t="s">
        <v>4</v>
      </c>
      <c r="M318" s="44"/>
      <c r="N318" s="45"/>
      <c r="O318" s="45"/>
      <c r="P318" s="46"/>
      <c r="Q318" s="45"/>
      <c r="R318" s="45"/>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7" t="e">
        <f aca="false">total_amount_ba($B$2,$D$2,D318,F318,J318,K318,M318)</f>
        <v>#VALUE!</v>
      </c>
      <c r="BB318" s="48" t="e">
        <f aca="false">BA318+SUM(N318:AZ318)</f>
        <v>#VALUE!</v>
      </c>
      <c r="BC318" s="49" t="e">
        <f aca="false">SpellNumber(L318,BB318)</f>
        <v>#VALUE!</v>
      </c>
      <c r="IA318" s="36" t="n">
        <v>17.07</v>
      </c>
      <c r="IB318" s="36" t="s">
        <v>311</v>
      </c>
      <c r="ID318" s="36" t="n">
        <v>6</v>
      </c>
      <c r="IE318" s="37" t="s">
        <v>307</v>
      </c>
      <c r="IF318" s="37"/>
      <c r="IG318" s="37"/>
      <c r="IH318" s="37"/>
      <c r="II318" s="37"/>
    </row>
    <row r="319" s="36" customFormat="true" ht="28" hidden="false" customHeight="false" outlineLevel="0" collapsed="false">
      <c r="A319" s="32" t="n">
        <v>17.08</v>
      </c>
      <c r="B319" s="33" t="s">
        <v>264</v>
      </c>
      <c r="C319" s="34"/>
      <c r="D319" s="34" t="n">
        <v>6</v>
      </c>
      <c r="E319" s="38" t="s">
        <v>307</v>
      </c>
      <c r="F319" s="39" t="n">
        <v>615.52</v>
      </c>
      <c r="G319" s="40"/>
      <c r="H319" s="41"/>
      <c r="I319" s="42" t="s">
        <v>44</v>
      </c>
      <c r="J319" s="43" t="n">
        <f aca="false">IF(I319="Less(-)",-1,1)</f>
        <v>1</v>
      </c>
      <c r="K319" s="41" t="s">
        <v>45</v>
      </c>
      <c r="L319" s="41" t="s">
        <v>4</v>
      </c>
      <c r="M319" s="44"/>
      <c r="N319" s="45"/>
      <c r="O319" s="45"/>
      <c r="P319" s="46"/>
      <c r="Q319" s="45"/>
      <c r="R319" s="45"/>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8" t="e">
        <f aca="false">BA319+SUM(N319:AZ319)</f>
        <v>#VALUE!</v>
      </c>
      <c r="BC319" s="49" t="e">
        <f aca="false">SpellNumber(L319,BB319)</f>
        <v>#VALUE!</v>
      </c>
      <c r="IA319" s="36" t="n">
        <v>17.08</v>
      </c>
      <c r="IB319" s="36" t="s">
        <v>264</v>
      </c>
      <c r="ID319" s="36" t="n">
        <v>6</v>
      </c>
      <c r="IE319" s="37" t="s">
        <v>307</v>
      </c>
      <c r="IF319" s="37"/>
      <c r="IG319" s="37"/>
      <c r="IH319" s="37"/>
      <c r="II319" s="37"/>
    </row>
    <row r="320" s="36" customFormat="true" ht="28" hidden="false" customHeight="false" outlineLevel="0" collapsed="false">
      <c r="A320" s="32" t="n">
        <v>17.09</v>
      </c>
      <c r="B320" s="33" t="s">
        <v>265</v>
      </c>
      <c r="C320" s="34"/>
      <c r="D320" s="34" t="n">
        <v>5</v>
      </c>
      <c r="E320" s="38" t="s">
        <v>307</v>
      </c>
      <c r="F320" s="39" t="n">
        <v>921.53</v>
      </c>
      <c r="G320" s="40"/>
      <c r="H320" s="41"/>
      <c r="I320" s="42" t="s">
        <v>44</v>
      </c>
      <c r="J320" s="43" t="n">
        <f aca="false">IF(I320="Less(-)",-1,1)</f>
        <v>1</v>
      </c>
      <c r="K320" s="41" t="s">
        <v>45</v>
      </c>
      <c r="L320" s="41" t="s">
        <v>4</v>
      </c>
      <c r="M320" s="44"/>
      <c r="N320" s="45"/>
      <c r="O320" s="45"/>
      <c r="P320" s="46"/>
      <c r="Q320" s="45"/>
      <c r="R320" s="45"/>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7" t="e">
        <f aca="false">total_amount_ba($B$2,$D$2,D320,F320,J320,K320,M320)</f>
        <v>#VALUE!</v>
      </c>
      <c r="BB320" s="48" t="e">
        <f aca="false">BA320+SUM(N320:AZ320)</f>
        <v>#VALUE!</v>
      </c>
      <c r="BC320" s="49" t="e">
        <f aca="false">SpellNumber(L320,BB320)</f>
        <v>#VALUE!</v>
      </c>
      <c r="IA320" s="36" t="n">
        <v>17.09</v>
      </c>
      <c r="IB320" s="36" t="s">
        <v>265</v>
      </c>
      <c r="ID320" s="36" t="n">
        <v>5</v>
      </c>
      <c r="IE320" s="37" t="s">
        <v>307</v>
      </c>
      <c r="IF320" s="37"/>
      <c r="IG320" s="37"/>
      <c r="IH320" s="37"/>
      <c r="II320" s="37"/>
    </row>
    <row r="321" s="36" customFormat="true" ht="42" hidden="false" customHeight="false" outlineLevel="0" collapsed="false">
      <c r="A321" s="32" t="n">
        <v>17.1</v>
      </c>
      <c r="B321" s="33" t="s">
        <v>312</v>
      </c>
      <c r="C321" s="34"/>
      <c r="D321" s="34" t="n">
        <v>1</v>
      </c>
      <c r="E321" s="38" t="s">
        <v>307</v>
      </c>
      <c r="F321" s="39" t="n">
        <v>1692.24</v>
      </c>
      <c r="G321" s="40"/>
      <c r="H321" s="41"/>
      <c r="I321" s="42" t="s">
        <v>44</v>
      </c>
      <c r="J321" s="43" t="n">
        <f aca="false">IF(I321="Less(-)",-1,1)</f>
        <v>1</v>
      </c>
      <c r="K321" s="41" t="s">
        <v>45</v>
      </c>
      <c r="L321" s="41" t="s">
        <v>4</v>
      </c>
      <c r="M321" s="44"/>
      <c r="N321" s="45"/>
      <c r="O321" s="45"/>
      <c r="P321" s="46"/>
      <c r="Q321" s="45"/>
      <c r="R321" s="45"/>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7" t="e">
        <f aca="false">total_amount_ba($B$2,$D$2,D321,F321,J321,K321,M321)</f>
        <v>#VALUE!</v>
      </c>
      <c r="BB321" s="48" t="e">
        <f aca="false">BA321+SUM(N321:AZ321)</f>
        <v>#VALUE!</v>
      </c>
      <c r="BC321" s="49" t="e">
        <f aca="false">SpellNumber(L321,BB321)</f>
        <v>#VALUE!</v>
      </c>
      <c r="IA321" s="36" t="n">
        <v>17.1</v>
      </c>
      <c r="IB321" s="36" t="s">
        <v>312</v>
      </c>
      <c r="ID321" s="36" t="n">
        <v>1</v>
      </c>
      <c r="IE321" s="37" t="s">
        <v>307</v>
      </c>
      <c r="IF321" s="37"/>
      <c r="IG321" s="37"/>
      <c r="IH321" s="37"/>
      <c r="II321" s="37"/>
    </row>
    <row r="322" s="36" customFormat="true" ht="46.5" hidden="false" customHeight="false" outlineLevel="0" collapsed="false">
      <c r="A322" s="32" t="n">
        <v>17.11</v>
      </c>
      <c r="B322" s="33" t="s">
        <v>313</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7.11</v>
      </c>
      <c r="IB322" s="36" t="s">
        <v>313</v>
      </c>
      <c r="IE322" s="37"/>
      <c r="IF322" s="37"/>
      <c r="IG322" s="37"/>
      <c r="IH322" s="37"/>
      <c r="II322" s="37"/>
    </row>
    <row r="323" s="36" customFormat="true" ht="28" hidden="false" customHeight="false" outlineLevel="0" collapsed="false">
      <c r="A323" s="32" t="n">
        <v>17.12</v>
      </c>
      <c r="B323" s="33" t="s">
        <v>314</v>
      </c>
      <c r="C323" s="34"/>
      <c r="D323" s="34" t="n">
        <v>6</v>
      </c>
      <c r="E323" s="38" t="s">
        <v>307</v>
      </c>
      <c r="F323" s="39" t="n">
        <v>473.48</v>
      </c>
      <c r="G323" s="40"/>
      <c r="H323" s="41"/>
      <c r="I323" s="42" t="s">
        <v>44</v>
      </c>
      <c r="J323" s="43" t="n">
        <f aca="false">IF(I323="Less(-)",-1,1)</f>
        <v>1</v>
      </c>
      <c r="K323" s="41" t="s">
        <v>45</v>
      </c>
      <c r="L323" s="41" t="s">
        <v>4</v>
      </c>
      <c r="M323" s="44"/>
      <c r="N323" s="45"/>
      <c r="O323" s="45"/>
      <c r="P323" s="46"/>
      <c r="Q323" s="45"/>
      <c r="R323" s="45"/>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8" t="e">
        <f aca="false">BA323+SUM(N323:AZ323)</f>
        <v>#VALUE!</v>
      </c>
      <c r="BC323" s="49" t="e">
        <f aca="false">SpellNumber(L323,BB323)</f>
        <v>#VALUE!</v>
      </c>
      <c r="IA323" s="36" t="n">
        <v>17.12</v>
      </c>
      <c r="IB323" s="36" t="s">
        <v>314</v>
      </c>
      <c r="ID323" s="36" t="n">
        <v>6</v>
      </c>
      <c r="IE323" s="37" t="s">
        <v>307</v>
      </c>
      <c r="IF323" s="37"/>
      <c r="IG323" s="37"/>
      <c r="IH323" s="37"/>
      <c r="II323" s="37"/>
    </row>
    <row r="324" s="36" customFormat="true" ht="42" hidden="false" customHeight="false" outlineLevel="0" collapsed="false">
      <c r="A324" s="32" t="n">
        <v>17.13</v>
      </c>
      <c r="B324" s="33" t="s">
        <v>218</v>
      </c>
      <c r="C324" s="34"/>
      <c r="D324" s="34" t="n">
        <v>6</v>
      </c>
      <c r="E324" s="38" t="s">
        <v>307</v>
      </c>
      <c r="F324" s="39" t="n">
        <v>646.21</v>
      </c>
      <c r="G324" s="40"/>
      <c r="H324" s="41"/>
      <c r="I324" s="42" t="s">
        <v>44</v>
      </c>
      <c r="J324" s="43" t="n">
        <f aca="false">IF(I324="Less(-)",-1,1)</f>
        <v>1</v>
      </c>
      <c r="K324" s="41" t="s">
        <v>45</v>
      </c>
      <c r="L324" s="41" t="s">
        <v>4</v>
      </c>
      <c r="M324" s="44"/>
      <c r="N324" s="45"/>
      <c r="O324" s="45"/>
      <c r="P324" s="46"/>
      <c r="Q324" s="45"/>
      <c r="R324" s="45"/>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7" t="e">
        <f aca="false">total_amount_ba($B$2,$D$2,D324,F324,J324,K324,M324)</f>
        <v>#VALUE!</v>
      </c>
      <c r="BB324" s="48" t="e">
        <f aca="false">BA324+SUM(N324:AZ324)</f>
        <v>#VALUE!</v>
      </c>
      <c r="BC324" s="49" t="e">
        <f aca="false">SpellNumber(L324,BB324)</f>
        <v>#VALUE!</v>
      </c>
      <c r="IA324" s="36" t="n">
        <v>17.13</v>
      </c>
      <c r="IB324" s="36" t="s">
        <v>218</v>
      </c>
      <c r="ID324" s="36" t="n">
        <v>6</v>
      </c>
      <c r="IE324" s="37" t="s">
        <v>307</v>
      </c>
      <c r="IF324" s="37"/>
      <c r="IG324" s="37"/>
      <c r="IH324" s="37"/>
      <c r="II324" s="37"/>
    </row>
    <row r="325" s="36" customFormat="true" ht="28" hidden="false" customHeight="false" outlineLevel="0" collapsed="false">
      <c r="A325" s="32" t="n">
        <v>17.14</v>
      </c>
      <c r="B325" s="33" t="s">
        <v>212</v>
      </c>
      <c r="C325" s="34"/>
      <c r="D325" s="34" t="n">
        <v>6</v>
      </c>
      <c r="E325" s="38" t="s">
        <v>307</v>
      </c>
      <c r="F325" s="39" t="n">
        <v>975.01</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17.14</v>
      </c>
      <c r="IB325" s="36" t="s">
        <v>212</v>
      </c>
      <c r="ID325" s="36" t="n">
        <v>6</v>
      </c>
      <c r="IE325" s="37" t="s">
        <v>307</v>
      </c>
      <c r="IF325" s="37"/>
      <c r="IG325" s="37"/>
      <c r="IH325" s="37"/>
      <c r="II325" s="37"/>
    </row>
    <row r="326" s="36" customFormat="true" ht="28" hidden="false" customHeight="false" outlineLevel="0" collapsed="false">
      <c r="A326" s="32" t="n">
        <v>17.15</v>
      </c>
      <c r="B326" s="33" t="s">
        <v>257</v>
      </c>
      <c r="C326" s="34"/>
      <c r="D326" s="34" t="n">
        <v>3</v>
      </c>
      <c r="E326" s="38" t="s">
        <v>307</v>
      </c>
      <c r="F326" s="39" t="n">
        <v>1639.63</v>
      </c>
      <c r="G326" s="40"/>
      <c r="H326" s="41"/>
      <c r="I326" s="42" t="s">
        <v>44</v>
      </c>
      <c r="J326" s="43" t="n">
        <f aca="false">IF(I326="Less(-)",-1,1)</f>
        <v>1</v>
      </c>
      <c r="K326" s="41" t="s">
        <v>45</v>
      </c>
      <c r="L326" s="41" t="s">
        <v>4</v>
      </c>
      <c r="M326" s="44"/>
      <c r="N326" s="45"/>
      <c r="O326" s="45"/>
      <c r="P326" s="46"/>
      <c r="Q326" s="45"/>
      <c r="R326" s="45"/>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7" t="e">
        <f aca="false">total_amount_ba($B$2,$D$2,D326,F326,J326,K326,M326)</f>
        <v>#VALUE!</v>
      </c>
      <c r="BB326" s="48" t="e">
        <f aca="false">BA326+SUM(N326:AZ326)</f>
        <v>#VALUE!</v>
      </c>
      <c r="BC326" s="49" t="e">
        <f aca="false">SpellNumber(L326,BB326)</f>
        <v>#VALUE!</v>
      </c>
      <c r="IA326" s="36" t="n">
        <v>17.15</v>
      </c>
      <c r="IB326" s="36" t="s">
        <v>257</v>
      </c>
      <c r="ID326" s="36" t="n">
        <v>3</v>
      </c>
      <c r="IE326" s="37" t="s">
        <v>307</v>
      </c>
      <c r="IF326" s="37"/>
      <c r="IG326" s="37"/>
      <c r="IH326" s="37"/>
      <c r="II326" s="37"/>
    </row>
    <row r="327" s="36" customFormat="true" ht="28" hidden="false" customHeight="false" outlineLevel="0" collapsed="false">
      <c r="A327" s="32" t="n">
        <v>17.16</v>
      </c>
      <c r="B327" s="33" t="s">
        <v>214</v>
      </c>
      <c r="C327" s="34"/>
      <c r="D327" s="34" t="n">
        <v>3</v>
      </c>
      <c r="E327" s="38" t="s">
        <v>307</v>
      </c>
      <c r="F327" s="39" t="n">
        <v>2357.74</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17.16</v>
      </c>
      <c r="IB327" s="36" t="s">
        <v>214</v>
      </c>
      <c r="ID327" s="36" t="n">
        <v>3</v>
      </c>
      <c r="IE327" s="37" t="s">
        <v>307</v>
      </c>
      <c r="IF327" s="37"/>
      <c r="IG327" s="37"/>
      <c r="IH327" s="37"/>
      <c r="II327" s="37"/>
    </row>
    <row r="328" s="36" customFormat="true" ht="28" hidden="false" customHeight="false" outlineLevel="0" collapsed="false">
      <c r="A328" s="32" t="n">
        <v>17.17</v>
      </c>
      <c r="B328" s="33" t="s">
        <v>215</v>
      </c>
      <c r="C328" s="34"/>
      <c r="D328" s="34" t="n">
        <v>3</v>
      </c>
      <c r="E328" s="38" t="s">
        <v>307</v>
      </c>
      <c r="F328" s="39" t="n">
        <v>3359.05</v>
      </c>
      <c r="G328" s="40"/>
      <c r="H328" s="41"/>
      <c r="I328" s="42" t="s">
        <v>44</v>
      </c>
      <c r="J328" s="43" t="n">
        <f aca="false">IF(I328="Less(-)",-1,1)</f>
        <v>1</v>
      </c>
      <c r="K328" s="41" t="s">
        <v>45</v>
      </c>
      <c r="L328" s="41" t="s">
        <v>4</v>
      </c>
      <c r="M328" s="44"/>
      <c r="N328" s="45"/>
      <c r="O328" s="45"/>
      <c r="P328" s="46"/>
      <c r="Q328" s="45"/>
      <c r="R328" s="45"/>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7" t="e">
        <f aca="false">total_amount_ba($B$2,$D$2,D328,F328,J328,K328,M328)</f>
        <v>#VALUE!</v>
      </c>
      <c r="BB328" s="48" t="e">
        <f aca="false">BA328+SUM(N328:AZ328)</f>
        <v>#VALUE!</v>
      </c>
      <c r="BC328" s="49" t="e">
        <f aca="false">SpellNumber(L328,BB328)</f>
        <v>#VALUE!</v>
      </c>
      <c r="IA328" s="36" t="n">
        <v>17.17</v>
      </c>
      <c r="IB328" s="36" t="s">
        <v>215</v>
      </c>
      <c r="ID328" s="36" t="n">
        <v>3</v>
      </c>
      <c r="IE328" s="37" t="s">
        <v>307</v>
      </c>
      <c r="IF328" s="37"/>
      <c r="IG328" s="37"/>
      <c r="IH328" s="37"/>
      <c r="II328" s="37"/>
    </row>
    <row r="329" s="36" customFormat="true" ht="66" hidden="false" customHeight="true" outlineLevel="0" collapsed="false">
      <c r="A329" s="32" t="n">
        <v>17.18</v>
      </c>
      <c r="B329" s="33" t="s">
        <v>315</v>
      </c>
      <c r="C329" s="34"/>
      <c r="D329" s="34" t="n">
        <v>1</v>
      </c>
      <c r="E329" s="38" t="s">
        <v>307</v>
      </c>
      <c r="F329" s="39" t="n">
        <v>5200.35</v>
      </c>
      <c r="G329" s="40"/>
      <c r="H329" s="41"/>
      <c r="I329" s="42" t="s">
        <v>44</v>
      </c>
      <c r="J329" s="43" t="n">
        <f aca="false">IF(I329="Less(-)",-1,1)</f>
        <v>1</v>
      </c>
      <c r="K329" s="41" t="s">
        <v>45</v>
      </c>
      <c r="L329" s="41" t="s">
        <v>4</v>
      </c>
      <c r="M329" s="44"/>
      <c r="N329" s="45"/>
      <c r="O329" s="45"/>
      <c r="P329" s="46"/>
      <c r="Q329" s="45"/>
      <c r="R329" s="45"/>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6" t="n">
        <v>17.18</v>
      </c>
      <c r="IB329" s="50" t="s">
        <v>315</v>
      </c>
      <c r="ID329" s="36" t="n">
        <v>1</v>
      </c>
      <c r="IE329" s="37" t="s">
        <v>307</v>
      </c>
      <c r="IF329" s="37"/>
      <c r="IG329" s="37"/>
      <c r="IH329" s="37"/>
      <c r="II329" s="37"/>
    </row>
    <row r="330" s="36" customFormat="true" ht="64" hidden="false" customHeight="true" outlineLevel="0" collapsed="false">
      <c r="A330" s="32" t="n">
        <v>17.19</v>
      </c>
      <c r="B330" s="33" t="s">
        <v>316</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7.19</v>
      </c>
      <c r="IB330" s="50" t="s">
        <v>316</v>
      </c>
      <c r="IE330" s="37"/>
      <c r="IF330" s="37"/>
      <c r="IG330" s="37"/>
      <c r="IH330" s="37"/>
      <c r="II330" s="37"/>
    </row>
    <row r="331" s="36" customFormat="true" ht="42" hidden="false" customHeight="false" outlineLevel="0" collapsed="false">
      <c r="A331" s="32" t="n">
        <v>17.2</v>
      </c>
      <c r="B331" s="33" t="s">
        <v>264</v>
      </c>
      <c r="C331" s="34"/>
      <c r="D331" s="34" t="n">
        <v>1</v>
      </c>
      <c r="E331" s="38" t="s">
        <v>307</v>
      </c>
      <c r="F331" s="39" t="n">
        <v>7278.39</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17.2</v>
      </c>
      <c r="IB331" s="36" t="s">
        <v>264</v>
      </c>
      <c r="ID331" s="36" t="n">
        <v>1</v>
      </c>
      <c r="IE331" s="37" t="s">
        <v>307</v>
      </c>
      <c r="IF331" s="37"/>
      <c r="IG331" s="37"/>
      <c r="IH331" s="37"/>
      <c r="II331" s="37"/>
    </row>
    <row r="332" s="36" customFormat="true" ht="15.5" hidden="false" customHeight="false" outlineLevel="0" collapsed="false">
      <c r="A332" s="32" t="n">
        <v>17.21</v>
      </c>
      <c r="B332" s="33" t="s">
        <v>265</v>
      </c>
      <c r="C332" s="34"/>
      <c r="D332" s="34" t="n">
        <v>1</v>
      </c>
      <c r="E332" s="38" t="s">
        <v>307</v>
      </c>
      <c r="F332" s="39" t="n">
        <v>12000</v>
      </c>
      <c r="G332" s="40"/>
      <c r="H332" s="41"/>
      <c r="I332" s="42" t="s">
        <v>44</v>
      </c>
      <c r="J332" s="43" t="n">
        <f aca="false">IF(I332="Less(-)",-1,1)</f>
        <v>1</v>
      </c>
      <c r="K332" s="41" t="s">
        <v>45</v>
      </c>
      <c r="L332" s="41" t="s">
        <v>4</v>
      </c>
      <c r="M332" s="44"/>
      <c r="N332" s="45"/>
      <c r="O332" s="45"/>
      <c r="P332" s="46"/>
      <c r="Q332" s="45"/>
      <c r="R332" s="45"/>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7" t="e">
        <f aca="false">total_amount_ba($B$2,$D$2,D332,F332,J332,K332,M332)</f>
        <v>#VALUE!</v>
      </c>
      <c r="BB332" s="48" t="e">
        <f aca="false">BA332+SUM(N332:AZ332)</f>
        <v>#VALUE!</v>
      </c>
      <c r="BC332" s="49" t="e">
        <f aca="false">SpellNumber(L332,BB332)</f>
        <v>#VALUE!</v>
      </c>
      <c r="IA332" s="36" t="n">
        <v>17.21</v>
      </c>
      <c r="IB332" s="36" t="s">
        <v>265</v>
      </c>
      <c r="ID332" s="36" t="n">
        <v>1</v>
      </c>
      <c r="IE332" s="37" t="s">
        <v>307</v>
      </c>
      <c r="IF332" s="37"/>
      <c r="IG332" s="37"/>
      <c r="IH332" s="37"/>
      <c r="II332" s="37"/>
    </row>
    <row r="333" s="36" customFormat="true" ht="62.5" hidden="false" customHeight="true" outlineLevel="0" collapsed="false">
      <c r="A333" s="32" t="n">
        <v>17.22</v>
      </c>
      <c r="B333" s="33" t="s">
        <v>317</v>
      </c>
      <c r="C333" s="34"/>
      <c r="D333" s="34" t="n">
        <v>12</v>
      </c>
      <c r="E333" s="38" t="s">
        <v>307</v>
      </c>
      <c r="F333" s="39" t="n">
        <v>301.62</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17.22</v>
      </c>
      <c r="IB333" s="50" t="s">
        <v>317</v>
      </c>
      <c r="ID333" s="36" t="n">
        <v>12</v>
      </c>
      <c r="IE333" s="37" t="s">
        <v>307</v>
      </c>
      <c r="IF333" s="37"/>
      <c r="IG333" s="37"/>
      <c r="IH333" s="37"/>
      <c r="II333" s="37"/>
    </row>
    <row r="334" s="36" customFormat="true" ht="93" hidden="false" customHeight="true" outlineLevel="0" collapsed="false">
      <c r="A334" s="32" t="n">
        <v>17.23</v>
      </c>
      <c r="B334" s="33" t="s">
        <v>318</v>
      </c>
      <c r="C334" s="34"/>
      <c r="D334" s="34" t="n">
        <v>3</v>
      </c>
      <c r="E334" s="38" t="s">
        <v>307</v>
      </c>
      <c r="F334" s="39" t="n">
        <v>5946.51</v>
      </c>
      <c r="G334" s="40"/>
      <c r="H334" s="41"/>
      <c r="I334" s="42" t="s">
        <v>44</v>
      </c>
      <c r="J334" s="43" t="n">
        <f aca="false">IF(I334="Less(-)",-1,1)</f>
        <v>1</v>
      </c>
      <c r="K334" s="41" t="s">
        <v>45</v>
      </c>
      <c r="L334" s="41" t="s">
        <v>4</v>
      </c>
      <c r="M334" s="44"/>
      <c r="N334" s="45"/>
      <c r="O334" s="45"/>
      <c r="P334" s="46"/>
      <c r="Q334" s="45"/>
      <c r="R334" s="45"/>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6" t="n">
        <v>17.23</v>
      </c>
      <c r="IB334" s="50" t="s">
        <v>318</v>
      </c>
      <c r="ID334" s="36" t="n">
        <v>3</v>
      </c>
      <c r="IE334" s="37" t="s">
        <v>307</v>
      </c>
      <c r="IF334" s="37"/>
      <c r="IG334" s="37"/>
      <c r="IH334" s="37"/>
      <c r="II334" s="37"/>
    </row>
    <row r="335" s="36" customFormat="true" ht="124" hidden="false" customHeight="false" outlineLevel="0" collapsed="false">
      <c r="A335" s="32" t="n">
        <v>17.24</v>
      </c>
      <c r="B335" s="33" t="s">
        <v>319</v>
      </c>
      <c r="C335" s="34"/>
      <c r="D335" s="34" t="n">
        <v>12</v>
      </c>
      <c r="E335" s="38" t="s">
        <v>307</v>
      </c>
      <c r="F335" s="39" t="n">
        <v>3343.27</v>
      </c>
      <c r="G335" s="40"/>
      <c r="H335" s="41"/>
      <c r="I335" s="42" t="s">
        <v>44</v>
      </c>
      <c r="J335" s="43" t="n">
        <f aca="false">IF(I335="Less(-)",-1,1)</f>
        <v>1</v>
      </c>
      <c r="K335" s="41" t="s">
        <v>45</v>
      </c>
      <c r="L335" s="41" t="s">
        <v>4</v>
      </c>
      <c r="M335" s="44"/>
      <c r="N335" s="45"/>
      <c r="O335" s="45"/>
      <c r="P335" s="46"/>
      <c r="Q335" s="45"/>
      <c r="R335" s="45"/>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7" t="e">
        <f aca="false">total_amount_ba($B$2,$D$2,D335,F335,J335,K335,M335)</f>
        <v>#VALUE!</v>
      </c>
      <c r="BB335" s="48" t="e">
        <f aca="false">BA335+SUM(N335:AZ335)</f>
        <v>#VALUE!</v>
      </c>
      <c r="BC335" s="49" t="e">
        <f aca="false">SpellNumber(L335,BB335)</f>
        <v>#VALUE!</v>
      </c>
      <c r="IA335" s="36" t="n">
        <v>17.24</v>
      </c>
      <c r="IB335" s="36" t="s">
        <v>319</v>
      </c>
      <c r="ID335" s="36" t="n">
        <v>12</v>
      </c>
      <c r="IE335" s="37" t="s">
        <v>307</v>
      </c>
      <c r="IF335" s="37"/>
      <c r="IG335" s="37"/>
      <c r="IH335" s="37"/>
      <c r="II335" s="37"/>
    </row>
    <row r="336" s="36" customFormat="true" ht="63" hidden="false" customHeight="true" outlineLevel="0" collapsed="false">
      <c r="A336" s="32" t="n">
        <v>17.25</v>
      </c>
      <c r="B336" s="33" t="s">
        <v>320</v>
      </c>
      <c r="C336" s="34"/>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IA336" s="36" t="n">
        <v>17.25</v>
      </c>
      <c r="IB336" s="50" t="s">
        <v>320</v>
      </c>
      <c r="IE336" s="37"/>
      <c r="IF336" s="37"/>
      <c r="IG336" s="37"/>
      <c r="IH336" s="37"/>
      <c r="II336" s="37"/>
    </row>
    <row r="337" s="36" customFormat="true" ht="28" hidden="false" customHeight="false" outlineLevel="0" collapsed="false">
      <c r="A337" s="32" t="n">
        <v>17.26</v>
      </c>
      <c r="B337" s="33" t="s">
        <v>321</v>
      </c>
      <c r="C337" s="34"/>
      <c r="D337" s="34" t="n">
        <v>1</v>
      </c>
      <c r="E337" s="38" t="s">
        <v>307</v>
      </c>
      <c r="F337" s="39" t="n">
        <v>12223.59</v>
      </c>
      <c r="G337" s="40"/>
      <c r="H337" s="41"/>
      <c r="I337" s="42" t="s">
        <v>44</v>
      </c>
      <c r="J337" s="43" t="n">
        <f aca="false">IF(I337="Less(-)",-1,1)</f>
        <v>1</v>
      </c>
      <c r="K337" s="41" t="s">
        <v>45</v>
      </c>
      <c r="L337" s="41" t="s">
        <v>4</v>
      </c>
      <c r="M337" s="44"/>
      <c r="N337" s="45"/>
      <c r="O337" s="45"/>
      <c r="P337" s="46"/>
      <c r="Q337" s="45"/>
      <c r="R337" s="45"/>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7" t="e">
        <f aca="false">total_amount_ba($B$2,$D$2,D337,F337,J337,K337,M337)</f>
        <v>#VALUE!</v>
      </c>
      <c r="BB337" s="48" t="e">
        <f aca="false">BA337+SUM(N337:AZ337)</f>
        <v>#VALUE!</v>
      </c>
      <c r="BC337" s="49" t="e">
        <f aca="false">SpellNumber(L337,BB337)</f>
        <v>#VALUE!</v>
      </c>
      <c r="IA337" s="36" t="n">
        <v>17.26</v>
      </c>
      <c r="IB337" s="36" t="s">
        <v>321</v>
      </c>
      <c r="ID337" s="36" t="n">
        <v>1</v>
      </c>
      <c r="IE337" s="37" t="s">
        <v>307</v>
      </c>
      <c r="IF337" s="37"/>
      <c r="IG337" s="37"/>
      <c r="IH337" s="37"/>
      <c r="II337" s="37"/>
    </row>
    <row r="338" s="36" customFormat="true" ht="28" hidden="false" customHeight="false" outlineLevel="0" collapsed="false">
      <c r="A338" s="32" t="n">
        <v>17.27</v>
      </c>
      <c r="B338" s="33" t="s">
        <v>322</v>
      </c>
      <c r="C338" s="34"/>
      <c r="D338" s="34" t="n">
        <v>2</v>
      </c>
      <c r="E338" s="38" t="s">
        <v>307</v>
      </c>
      <c r="F338" s="39" t="n">
        <v>20355.98</v>
      </c>
      <c r="G338" s="40"/>
      <c r="H338" s="41"/>
      <c r="I338" s="42" t="s">
        <v>44</v>
      </c>
      <c r="J338" s="43" t="n">
        <f aca="false">IF(I338="Less(-)",-1,1)</f>
        <v>1</v>
      </c>
      <c r="K338" s="41" t="s">
        <v>45</v>
      </c>
      <c r="L338" s="41" t="s">
        <v>4</v>
      </c>
      <c r="M338" s="44"/>
      <c r="N338" s="45"/>
      <c r="O338" s="45"/>
      <c r="P338" s="46"/>
      <c r="Q338" s="45"/>
      <c r="R338" s="45"/>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7" t="e">
        <f aca="false">total_amount_ba($B$2,$D$2,D338,F338,J338,K338,M338)</f>
        <v>#VALUE!</v>
      </c>
      <c r="BB338" s="48" t="e">
        <f aca="false">BA338+SUM(N338:AZ338)</f>
        <v>#VALUE!</v>
      </c>
      <c r="BC338" s="49" t="e">
        <f aca="false">SpellNumber(L338,BB338)</f>
        <v>#VALUE!</v>
      </c>
      <c r="IA338" s="36" t="n">
        <v>17.27</v>
      </c>
      <c r="IB338" s="36" t="s">
        <v>322</v>
      </c>
      <c r="ID338" s="36" t="n">
        <v>2</v>
      </c>
      <c r="IE338" s="37" t="s">
        <v>307</v>
      </c>
      <c r="IF338" s="37"/>
      <c r="IG338" s="37"/>
      <c r="IH338" s="37"/>
      <c r="II338" s="37"/>
    </row>
    <row r="339" s="36" customFormat="true" ht="42" hidden="false" customHeight="false" outlineLevel="0" collapsed="false">
      <c r="A339" s="32" t="n">
        <v>17.28</v>
      </c>
      <c r="B339" s="33" t="s">
        <v>323</v>
      </c>
      <c r="C339" s="34"/>
      <c r="D339" s="34" t="n">
        <v>1</v>
      </c>
      <c r="E339" s="38" t="s">
        <v>307</v>
      </c>
      <c r="F339" s="39" t="n">
        <v>23941.25</v>
      </c>
      <c r="G339" s="40"/>
      <c r="H339" s="41"/>
      <c r="I339" s="42" t="s">
        <v>44</v>
      </c>
      <c r="J339" s="43" t="n">
        <f aca="false">IF(I339="Less(-)",-1,1)</f>
        <v>1</v>
      </c>
      <c r="K339" s="41" t="s">
        <v>45</v>
      </c>
      <c r="L339" s="41" t="s">
        <v>4</v>
      </c>
      <c r="M339" s="44"/>
      <c r="N339" s="45"/>
      <c r="O339" s="45"/>
      <c r="P339" s="46"/>
      <c r="Q339" s="45"/>
      <c r="R339" s="45"/>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7" t="e">
        <f aca="false">total_amount_ba($B$2,$D$2,D339,F339,J339,K339,M339)</f>
        <v>#VALUE!</v>
      </c>
      <c r="BB339" s="48" t="e">
        <f aca="false">BA339+SUM(N339:AZ339)</f>
        <v>#VALUE!</v>
      </c>
      <c r="BC339" s="49" t="e">
        <f aca="false">SpellNumber(L339,BB339)</f>
        <v>#VALUE!</v>
      </c>
      <c r="IA339" s="36" t="n">
        <v>17.28</v>
      </c>
      <c r="IB339" s="36" t="s">
        <v>323</v>
      </c>
      <c r="ID339" s="36" t="n">
        <v>1</v>
      </c>
      <c r="IE339" s="37" t="s">
        <v>307</v>
      </c>
      <c r="IF339" s="37"/>
      <c r="IG339" s="37"/>
      <c r="IH339" s="37"/>
      <c r="II339" s="37"/>
    </row>
    <row r="340" s="36" customFormat="true" ht="46" hidden="false" customHeight="true" outlineLevel="0" collapsed="false">
      <c r="A340" s="32" t="n">
        <v>17.29</v>
      </c>
      <c r="B340" s="33" t="s">
        <v>324</v>
      </c>
      <c r="C340" s="34"/>
      <c r="D340" s="34" t="n">
        <v>28</v>
      </c>
      <c r="E340" s="38" t="s">
        <v>307</v>
      </c>
      <c r="F340" s="39" t="n">
        <v>154.32</v>
      </c>
      <c r="G340" s="40"/>
      <c r="H340" s="41"/>
      <c r="I340" s="42" t="s">
        <v>44</v>
      </c>
      <c r="J340" s="43" t="n">
        <f aca="false">IF(I340="Less(-)",-1,1)</f>
        <v>1</v>
      </c>
      <c r="K340" s="41" t="s">
        <v>45</v>
      </c>
      <c r="L340" s="41" t="s">
        <v>4</v>
      </c>
      <c r="M340" s="44"/>
      <c r="N340" s="45"/>
      <c r="O340" s="45"/>
      <c r="P340" s="46"/>
      <c r="Q340" s="45"/>
      <c r="R340" s="45"/>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7" t="e">
        <f aca="false">total_amount_ba($B$2,$D$2,D340,F340,J340,K340,M340)</f>
        <v>#VALUE!</v>
      </c>
      <c r="BB340" s="48" t="e">
        <f aca="false">BA340+SUM(N340:AZ340)</f>
        <v>#VALUE!</v>
      </c>
      <c r="BC340" s="49" t="e">
        <f aca="false">SpellNumber(L340,BB340)</f>
        <v>#VALUE!</v>
      </c>
      <c r="IA340" s="36" t="n">
        <v>17.29</v>
      </c>
      <c r="IB340" s="50" t="s">
        <v>324</v>
      </c>
      <c r="ID340" s="36" t="n">
        <v>28</v>
      </c>
      <c r="IE340" s="37" t="s">
        <v>307</v>
      </c>
      <c r="IF340" s="37"/>
      <c r="IG340" s="37"/>
      <c r="IH340" s="37"/>
      <c r="II340" s="37"/>
    </row>
    <row r="341" s="36" customFormat="true" ht="65.5" hidden="false" customHeight="true" outlineLevel="0" collapsed="false">
      <c r="A341" s="32" t="n">
        <v>17.3</v>
      </c>
      <c r="B341" s="33" t="s">
        <v>325</v>
      </c>
      <c r="C341" s="34"/>
      <c r="D341" s="34" t="n">
        <v>2</v>
      </c>
      <c r="E341" s="38" t="s">
        <v>307</v>
      </c>
      <c r="F341" s="39" t="n">
        <v>3600.18</v>
      </c>
      <c r="G341" s="40"/>
      <c r="H341" s="41"/>
      <c r="I341" s="42" t="s">
        <v>44</v>
      </c>
      <c r="J341" s="43" t="n">
        <f aca="false">IF(I341="Less(-)",-1,1)</f>
        <v>1</v>
      </c>
      <c r="K341" s="41" t="s">
        <v>45</v>
      </c>
      <c r="L341" s="41" t="s">
        <v>4</v>
      </c>
      <c r="M341" s="44"/>
      <c r="N341" s="45"/>
      <c r="O341" s="45"/>
      <c r="P341" s="46"/>
      <c r="Q341" s="45"/>
      <c r="R341" s="45"/>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7" t="e">
        <f aca="false">total_amount_ba($B$2,$D$2,D341,F341,J341,K341,M341)</f>
        <v>#VALUE!</v>
      </c>
      <c r="BB341" s="48" t="e">
        <f aca="false">BA341+SUM(N341:AZ341)</f>
        <v>#VALUE!</v>
      </c>
      <c r="BC341" s="49" t="e">
        <f aca="false">SpellNumber(L341,BB341)</f>
        <v>#VALUE!</v>
      </c>
      <c r="IA341" s="36" t="n">
        <v>17.3</v>
      </c>
      <c r="IB341" s="50" t="s">
        <v>325</v>
      </c>
      <c r="ID341" s="36" t="n">
        <v>2</v>
      </c>
      <c r="IE341" s="37" t="s">
        <v>307</v>
      </c>
      <c r="IF341" s="37"/>
      <c r="IG341" s="37"/>
      <c r="IH341" s="37"/>
      <c r="II341" s="37"/>
    </row>
    <row r="342" s="36" customFormat="true" ht="33.5" hidden="false" customHeight="true" outlineLevel="0" collapsed="false">
      <c r="A342" s="32" t="n">
        <v>17.31</v>
      </c>
      <c r="B342" s="33" t="s">
        <v>326</v>
      </c>
      <c r="C342" s="34"/>
      <c r="D342" s="34" t="n">
        <v>3</v>
      </c>
      <c r="E342" s="38" t="s">
        <v>307</v>
      </c>
      <c r="F342" s="39" t="n">
        <v>2160.46</v>
      </c>
      <c r="G342" s="40"/>
      <c r="H342" s="41"/>
      <c r="I342" s="42" t="s">
        <v>44</v>
      </c>
      <c r="J342" s="43" t="n">
        <f aca="false">IF(I342="Less(-)",-1,1)</f>
        <v>1</v>
      </c>
      <c r="K342" s="41" t="s">
        <v>45</v>
      </c>
      <c r="L342" s="41" t="s">
        <v>4</v>
      </c>
      <c r="M342" s="44"/>
      <c r="N342" s="45"/>
      <c r="O342" s="45"/>
      <c r="P342" s="46"/>
      <c r="Q342" s="45"/>
      <c r="R342" s="45"/>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7" t="e">
        <f aca="false">total_amount_ba($B$2,$D$2,D342,F342,J342,K342,M342)</f>
        <v>#VALUE!</v>
      </c>
      <c r="BB342" s="48" t="e">
        <f aca="false">BA342+SUM(N342:AZ342)</f>
        <v>#VALUE!</v>
      </c>
      <c r="BC342" s="49" t="e">
        <f aca="false">SpellNumber(L342,BB342)</f>
        <v>#VALUE!</v>
      </c>
      <c r="IA342" s="36" t="n">
        <v>17.31</v>
      </c>
      <c r="IB342" s="50" t="s">
        <v>326</v>
      </c>
      <c r="ID342" s="36" t="n">
        <v>3</v>
      </c>
      <c r="IE342" s="37" t="s">
        <v>307</v>
      </c>
      <c r="IF342" s="37"/>
      <c r="IG342" s="37"/>
      <c r="IH342" s="37"/>
      <c r="II342" s="37"/>
    </row>
    <row r="343" s="36" customFormat="true" ht="64.5" hidden="false" customHeight="true" outlineLevel="0" collapsed="false">
      <c r="A343" s="32" t="n">
        <v>17.32</v>
      </c>
      <c r="B343" s="33" t="s">
        <v>327</v>
      </c>
      <c r="C343" s="34"/>
      <c r="D343" s="34" t="n">
        <v>29</v>
      </c>
      <c r="E343" s="38" t="s">
        <v>328</v>
      </c>
      <c r="F343" s="39" t="n">
        <v>1184.57</v>
      </c>
      <c r="G343" s="40"/>
      <c r="H343" s="41"/>
      <c r="I343" s="42" t="s">
        <v>44</v>
      </c>
      <c r="J343" s="43" t="n">
        <f aca="false">IF(I343="Less(-)",-1,1)</f>
        <v>1</v>
      </c>
      <c r="K343" s="41" t="s">
        <v>45</v>
      </c>
      <c r="L343" s="41" t="s">
        <v>4</v>
      </c>
      <c r="M343" s="44"/>
      <c r="N343" s="45"/>
      <c r="O343" s="45"/>
      <c r="P343" s="46"/>
      <c r="Q343" s="45"/>
      <c r="R343" s="45"/>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7" t="e">
        <f aca="false">total_amount_ba($B$2,$D$2,D343,F343,J343,K343,M343)</f>
        <v>#VALUE!</v>
      </c>
      <c r="BB343" s="48" t="e">
        <f aca="false">BA343+SUM(N343:AZ343)</f>
        <v>#VALUE!</v>
      </c>
      <c r="BC343" s="49" t="e">
        <f aca="false">SpellNumber(L343,BB343)</f>
        <v>#VALUE!</v>
      </c>
      <c r="IA343" s="36" t="n">
        <v>17.32</v>
      </c>
      <c r="IB343" s="50" t="s">
        <v>327</v>
      </c>
      <c r="ID343" s="36" t="n">
        <v>29</v>
      </c>
      <c r="IE343" s="37" t="s">
        <v>328</v>
      </c>
      <c r="IF343" s="37"/>
      <c r="IG343" s="37"/>
      <c r="IH343" s="37"/>
      <c r="II343" s="37"/>
    </row>
    <row r="344" s="36" customFormat="true" ht="51" hidden="false" customHeight="true" outlineLevel="0" collapsed="false">
      <c r="A344" s="32" t="n">
        <v>17.33</v>
      </c>
      <c r="B344" s="33" t="s">
        <v>329</v>
      </c>
      <c r="C344" s="34"/>
      <c r="D344" s="34" t="n">
        <v>22</v>
      </c>
      <c r="E344" s="38" t="s">
        <v>307</v>
      </c>
      <c r="F344" s="39" t="n">
        <v>619.9</v>
      </c>
      <c r="G344" s="40"/>
      <c r="H344" s="41"/>
      <c r="I344" s="42" t="s">
        <v>44</v>
      </c>
      <c r="J344" s="43" t="n">
        <f aca="false">IF(I344="Less(-)",-1,1)</f>
        <v>1</v>
      </c>
      <c r="K344" s="41" t="s">
        <v>45</v>
      </c>
      <c r="L344" s="41" t="s">
        <v>4</v>
      </c>
      <c r="M344" s="44"/>
      <c r="N344" s="45"/>
      <c r="O344" s="45"/>
      <c r="P344" s="46"/>
      <c r="Q344" s="45"/>
      <c r="R344" s="45"/>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7" t="e">
        <f aca="false">total_amount_ba($B$2,$D$2,D344,F344,J344,K344,M344)</f>
        <v>#VALUE!</v>
      </c>
      <c r="BB344" s="48" t="e">
        <f aca="false">BA344+SUM(N344:AZ344)</f>
        <v>#VALUE!</v>
      </c>
      <c r="BC344" s="49" t="e">
        <f aca="false">SpellNumber(L344,BB344)</f>
        <v>#VALUE!</v>
      </c>
      <c r="IA344" s="36" t="n">
        <v>17.33</v>
      </c>
      <c r="IB344" s="50" t="s">
        <v>329</v>
      </c>
      <c r="ID344" s="36" t="n">
        <v>22</v>
      </c>
      <c r="IE344" s="37" t="s">
        <v>307</v>
      </c>
      <c r="IF344" s="37"/>
      <c r="IG344" s="37"/>
      <c r="IH344" s="37"/>
      <c r="II344" s="37"/>
    </row>
    <row r="345" customFormat="false" ht="42" hidden="false" customHeight="false" outlineLevel="0" collapsed="false">
      <c r="A345" s="51" t="s">
        <v>330</v>
      </c>
      <c r="B345" s="52"/>
      <c r="C345" s="53"/>
      <c r="D345" s="54"/>
      <c r="E345" s="54"/>
      <c r="F345" s="54"/>
      <c r="G345" s="54"/>
      <c r="H345" s="55"/>
      <c r="I345" s="55"/>
      <c r="J345" s="55"/>
      <c r="K345" s="55"/>
      <c r="L345" s="5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57" t="e">
        <f aca="false">SUM(BA13:BA344)</f>
        <v>#VALUE!</v>
      </c>
      <c r="BB345" s="57" t="e">
        <f aca="false">SUM(BB13:BB344)</f>
        <v>#VALUE!</v>
      </c>
      <c r="BC345" s="58" t="e">
        <f aca="false">SpellNumber($E$2,BB345)</f>
        <v>#VALUE!</v>
      </c>
    </row>
    <row r="346" customFormat="false" ht="46.9" hidden="false" customHeight="true" outlineLevel="0" collapsed="false">
      <c r="A346" s="59" t="s">
        <v>331</v>
      </c>
      <c r="B346" s="60"/>
      <c r="C346" s="61"/>
      <c r="D346" s="62"/>
      <c r="E346" s="63" t="s">
        <v>332</v>
      </c>
      <c r="F346" s="64"/>
      <c r="G346" s="65"/>
      <c r="H346" s="66"/>
      <c r="I346" s="66"/>
      <c r="J346" s="66"/>
      <c r="K346" s="67"/>
      <c r="L346" s="68"/>
      <c r="M346" s="69"/>
      <c r="N346" s="70"/>
      <c r="O346" s="36"/>
      <c r="P346" s="36"/>
      <c r="Q346" s="36"/>
      <c r="R346" s="36"/>
      <c r="S346" s="36"/>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1" t="n">
        <f aca="false">IF(ISBLANK(F346),0,IF(E346="Excess (+)",ROUND(BA345+(BA345*F346),2),IF(E346="Less (-)",ROUND(BA345+(BA345*F346*(-1)),2),IF(E346="At Par",BA345,0))))</f>
        <v>0</v>
      </c>
      <c r="BB346" s="72" t="n">
        <f aca="false">ROUND(BA346,0)</f>
        <v>0</v>
      </c>
      <c r="BC346" s="73" t="e">
        <f aca="false">SpellNumber($E$2,BB346)</f>
        <v>#VALUE!</v>
      </c>
    </row>
    <row r="347" customFormat="false" ht="46.15" hidden="false" customHeight="true" outlineLevel="0" collapsed="false">
      <c r="A347" s="74" t="s">
        <v>333</v>
      </c>
      <c r="B347" s="75"/>
      <c r="C347" s="76" t="e">
        <f aca="false">SpellNumber($E$2,BB346)</f>
        <v>#VALUE!</v>
      </c>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row>
  </sheetData>
  <sheetProtection sheet="true" password="8f23"/>
  <mergeCells count="123">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9:BC29"/>
    <mergeCell ref="D31:BC31"/>
    <mergeCell ref="D35:BC35"/>
    <mergeCell ref="D36:BC36"/>
    <mergeCell ref="D40:BC40"/>
    <mergeCell ref="D41:BC41"/>
    <mergeCell ref="D44:BC44"/>
    <mergeCell ref="D48:BC48"/>
    <mergeCell ref="D50:BC50"/>
    <mergeCell ref="D51:BC51"/>
    <mergeCell ref="D53:BC53"/>
    <mergeCell ref="D55:BC55"/>
    <mergeCell ref="D57:BC57"/>
    <mergeCell ref="D60:BC60"/>
    <mergeCell ref="D62:BC62"/>
    <mergeCell ref="D63:BC63"/>
    <mergeCell ref="D66:BC66"/>
    <mergeCell ref="D68:BC68"/>
    <mergeCell ref="D70:BC70"/>
    <mergeCell ref="D72:BC72"/>
    <mergeCell ref="D74:BC74"/>
    <mergeCell ref="D76:BC76"/>
    <mergeCell ref="D78:BC78"/>
    <mergeCell ref="D81:BC81"/>
    <mergeCell ref="D83:BC83"/>
    <mergeCell ref="D85:BC85"/>
    <mergeCell ref="D86:BC86"/>
    <mergeCell ref="D88:BC88"/>
    <mergeCell ref="D90:BC90"/>
    <mergeCell ref="D93:BC93"/>
    <mergeCell ref="D96:BC96"/>
    <mergeCell ref="D97:BC97"/>
    <mergeCell ref="D100:BC100"/>
    <mergeCell ref="D102:BC102"/>
    <mergeCell ref="D103:BC103"/>
    <mergeCell ref="D105:BC105"/>
    <mergeCell ref="D107:BC107"/>
    <mergeCell ref="D109:BC109"/>
    <mergeCell ref="D112:BC112"/>
    <mergeCell ref="D113:BC113"/>
    <mergeCell ref="D115:BC115"/>
    <mergeCell ref="D117:BC117"/>
    <mergeCell ref="D120:BC120"/>
    <mergeCell ref="D122:BC122"/>
    <mergeCell ref="D124:BC124"/>
    <mergeCell ref="D126:BC126"/>
    <mergeCell ref="D128:BC128"/>
    <mergeCell ref="D131:BC131"/>
    <mergeCell ref="D135:BC135"/>
    <mergeCell ref="D137:BC137"/>
    <mergeCell ref="D139:BC139"/>
    <mergeCell ref="D141:BC141"/>
    <mergeCell ref="D142:BC142"/>
    <mergeCell ref="D146:BC146"/>
    <mergeCell ref="D147:BC147"/>
    <mergeCell ref="D151:BC151"/>
    <mergeCell ref="D153:BC153"/>
    <mergeCell ref="D156:BC156"/>
    <mergeCell ref="D159:BC159"/>
    <mergeCell ref="D161:BC161"/>
    <mergeCell ref="D165:BC165"/>
    <mergeCell ref="D166:BC166"/>
    <mergeCell ref="D169:BC169"/>
    <mergeCell ref="D170:BC170"/>
    <mergeCell ref="D174:BC174"/>
    <mergeCell ref="D182:BC182"/>
    <mergeCell ref="D185:BC185"/>
    <mergeCell ref="D187:BC187"/>
    <mergeCell ref="D193:BC193"/>
    <mergeCell ref="D196:BC196"/>
    <mergeCell ref="D198:BC198"/>
    <mergeCell ref="D200:BC200"/>
    <mergeCell ref="D206:BC206"/>
    <mergeCell ref="D213:BC213"/>
    <mergeCell ref="D219:BC219"/>
    <mergeCell ref="D224:BC224"/>
    <mergeCell ref="D226:BC226"/>
    <mergeCell ref="D228:BC228"/>
    <mergeCell ref="D230:BC230"/>
    <mergeCell ref="D234:BC234"/>
    <mergeCell ref="D242:BC242"/>
    <mergeCell ref="D250:BC250"/>
    <mergeCell ref="D257:BC257"/>
    <mergeCell ref="D265:BC265"/>
    <mergeCell ref="D267:BC267"/>
    <mergeCell ref="D268:BC268"/>
    <mergeCell ref="D271:BC271"/>
    <mergeCell ref="D274:BC274"/>
    <mergeCell ref="D280:BC280"/>
    <mergeCell ref="D281:BC281"/>
    <mergeCell ref="D283:BC283"/>
    <mergeCell ref="D285:BC285"/>
    <mergeCell ref="D286:BC286"/>
    <mergeCell ref="D288:BC288"/>
    <mergeCell ref="D291:BC291"/>
    <mergeCell ref="D292:BC292"/>
    <mergeCell ref="D294:BC294"/>
    <mergeCell ref="D296:BC296"/>
    <mergeCell ref="D298:BC298"/>
    <mergeCell ref="D302:BC302"/>
    <mergeCell ref="D306:BC306"/>
    <mergeCell ref="D308:BC308"/>
    <mergeCell ref="D311:BC311"/>
    <mergeCell ref="D313:BC313"/>
    <mergeCell ref="D317:BC317"/>
    <mergeCell ref="D322:BC322"/>
    <mergeCell ref="D330:BC330"/>
    <mergeCell ref="D336:BC336"/>
    <mergeCell ref="C347:BC34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6" type="decimal">
      <formula1>IF(E346="Select",-1,IF(E346="At Par",0,0))</formula1>
      <formula2>IF(E346="Select",-1,IF(E346="At Par",0,0.99))</formula2>
    </dataValidation>
    <dataValidation allowBlank="true" errorStyle="stop" operator="between" showDropDown="false" showErrorMessage="true" showInputMessage="false" sqref="E34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6" type="decimal">
      <formula1>0</formula1>
      <formula2>IF('[5]'!E346&lt;&gt;"Select",99.9,0)</formula2>
    </dataValidation>
    <dataValidation allowBlank="true" errorStyle="stop" operator="between" showDropDown="false" showErrorMessage="true" showInputMessage="false" sqref="L13:L344" type="list">
      <formula1>"INR"</formula1>
      <formula2>0</formula2>
    </dataValidation>
    <dataValidation allowBlank="true" errorStyle="stop" operator="between" prompt="Please enter Units in text" promptTitle="Units" showDropDown="false" showErrorMessage="true" showInputMessage="true" sqref="D15:E16 D19:E19 D21:E21 D24:E28 D30:E30 D32:E34 D37:E39 D42:E43 D45:E47 D49:E49 D52:E52 D54:E54 D56:E56 D58:E59 D61:E61 D64:E65 D67:E67 D69:E69 D71:E71 D73:E73 D75:E75 D77:E77 D79:E80 D82:E82 D84:E84 D87:E87 D89:E89 D91:E92 D94:E95 D98:E99 D101:E101 D104:E104 D106:E106 D108:E108 D110:E111 D114:E114 D116:E116 D118:E119 D121:E121 D123:E123 D125:E125 D127:E127 D129:E130 D132:E134 D136:E136 D138:E138 D140:E140 D143:E145 D148:E150 D152:E152 D154:E155 D157:E158 D160:E160 D162:E164 D167:E168 D171:E173 D175:E181 D183:E184 D186:E186 D188:E192 D194:E195 D197:E197 D199:E199 D201:E205 D207:E212 D214:E218 D220:E223 D225:E225 D227:E227 D229:E229 D231:E233 D235:E241 D243:E249 D251:E256 D258:E264 D266:E266 D269:E270 D272:E273 D275:E279 D282:E282 D284:E284 D287:E287 D289:E290 D293:E293 D295:E295 D297:E297 D299:E301 D303:E305 D307:E307 D309:E310 D312:E312 D314:E316 D318:E321 D323:E329 D331:E335 D337:E3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8 F30 F32:F34 F37:F39 F42:F43 F45:F47 F49 F52 F54 F56 F58:F59 F61 F64:F65 F67 F69 F71 F73 F75 F77 F79:F80 F82 F84 F87 F89 F91:F92 F94:F95 F98:F99 F101 F104 F106 F108 F110:F111 F114 F116 F118:F119 F121 F123 F125 F127 F129:F130 F132:F134 F136 F138 F140 F143:F145 F148:F150 F152 F154:F155 F157:F158 F160 F162:F164 F167:F168 F171:F173 F175:F181 F183:F184 F186 F188:F192 F194:F195 F197 F199 F201:F205 F207:F212 F214:F218 F220:F223 F225 F227 F229 F231:F233 F235:F241 F243:F249 F251:F256 F258:F264 F266 F269:F270 F272:F273 F275:F279 F282 F284 F287 F289:F290 F293 F295 F297 F299:F301 F303:F305 F307 F309:F310 F312 F314:F316 F318:F321 F323:F329 F331:F335 F337:F344" type="decimal">
      <formula1>0</formula1>
      <formula2>999999999999999</formula2>
    </dataValidation>
    <dataValidation allowBlank="true" errorStyle="stop" operator="between" showDropDown="false" showErrorMessage="true" showInputMessage="false" sqref="D13:D14 K15:K16 D17:D18 K19 D20 K21 D22:D23 K24:K28 D29 K30 D31 K32:K34 D35:D36 K37:K39 D40:D41 K42:K43 D44 K45:K47 D48 K49 D50:D51 K52 D53 K54 D55 K56 D57 K58:K59 D60 K61 D62:D63 K64:K65 D66 K67 D68 K69 D70 K71 D72 K73 D74 K75 D76 K77 D78 K79:K80 D81 K82 D83 K84 D85:D86 K87 D88 K89 D90 K91:K92 D93 K94:K95 D96:D97 K98:K99 D100 K101 D102:D103 K104 D105 K106 D107 K108 D109 K110:K111 D112:D113 K114 D115 K116 D117 K118:K119 D120 K121 D122 K123 D124 K125 D126 K127 D128 K129:K130 D131 K132:K134 D135 K136 D137 K138 D139 K140 D141:D142 K143:K145 D146:D147 K148:K150 D151 K152 D153 K154:K155 D156 K157:K158 D159 K160 D161 K162:K164 D165:D166 K167:K168 D169:D170 K171:K173 D174 K175:K181 D182 K183:K184 D185 K186 D187 K188:K192 D193 K194:K195 D196 K197 D198 K199 D200 K201:K205 D206 K207:K212 D213 K214:K218 D219 K220:K223 D224 K225 D226 K227 D228 K229 D230 K231:K233 D234 K235:K241 D242 K243:K249 D250 K251:K256 D257 K258:K264 D265 K266 D267:D268 K269:K270 D271 K272:K273 D274 K275:K279 D280:D281 K282 D283 K284 D285:D286 K287 D288 K289:K290 D291:D292 K293 D294 K295 D296 K297 D298 K299:K301 D302 K303:K305 D306 K307 D308 K309:K310 D311 K312 D313 K314:K316 D317 K318:K321 D322 K323:K329 D330 K331:K335 D336 K337:K34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8 G30:H30 G32:H34 G37:H39 G42:H43 G45:H47 G49:H49 G52:H52 G54:H54 G56:H56 G58:H59 G61:H61 G64:H65 G67:H67 G69:H69 G71:H71 G73:H73 G75:H75 G77:H77 G79:H80 G82:H82 G84:H84 G87:H87 G89:H89 G91:H92 G94:H95 G98:H99 G101:H101 G104:H104 G106:H106 G108:H108 G110:H111 G114:H114 G116:H116 G118:H119 G121:H121 G123:H123 G125:H125 G127:H127 G129:H130 G132:H134 G136:H136 G138:H138 G140:H140 G143:H145 G148:H150 G152:H152 G154:H155 G157:H158 G160:H160 G162:H164 G167:H168 G171:H173 G175:H181 G183:H184 G186:H186 G188:H192 G194:H195 G197:H197 G199:H199 G201:H205 G207:H212 G214:H218 G220:H223 G225:H225 G227:H227 G229:H229 G231:H233 G235:H241 G243:H249 G251:H256 G258:H264 G266:H266 G269:H270 G272:H273 G275:H279 G282:H282 G284:H284 G287:H287 G289:H290 G293:H293 G295:H295 G297:H297 G299:H301 G303:H305 G307:H307 G309:H310 G312:H312 G314:H316 G318:H321 G323:H329 G331:H335 G337:H344"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8 J30 J32:J34 J37:J39 J42:J43 J45:J47 J49 J52 J54 J56 J58:J59 J61 J64:J65 J67 J69 J71 J73 J75 J77 J79:J80 J82 J84 J87 J89 J91:J92 J94:J95 J98:J99 J101 J104 J106 J108 J110:J111 J114 J116 J118:J119 J121 J123 J125 J127 J129:J130 J132:J134 J136 J138 J140 J143:J145 J148:J150 J152 J154:J155 J157:J158 J160 J162:J164 J167:J168 J171:J173 J175:J181 J183:J184 J186 J188:J192 J194:J195 J197 J199 J201:J205 J207:J212 J214:J218 J220:J223 J225 J227 J229 J231:J233 J235:J241 J243:J249 J251:J256 J258:J264 J266 J269:J270 J272:J273 J275:J279 J282 J284 J287 J289:J290 J293 J295 J297 J299:J301 J303:J305 J307 J309:J310 J312 J314:J316 J318:J321 J323:J329 J331:J335 J337:J344" type="none">
      <formula1>0</formula1>
      <formula2>0</formula2>
    </dataValidation>
    <dataValidation allowBlank="false" errorStyle="stop" operator="between" showDropDown="false" showErrorMessage="true" showInputMessage="false" sqref="I15:I16 I19 I21 I24:I28 I30 I32:I34 I37:I39 I42:I43 I45:I47 I49 I52 I54 I56 I58:I59 I61 I64:I65 I67 I69 I71 I73 I75 I77 I79:I80 I82 I84 I87 I89 I91:I92 I94:I95 I98:I99 I101 I104 I106 I108 I110:I111 I114 I116 I118:I119 I121 I123 I125 I127 I129:I130 I132:I134 I136 I138 I140 I143:I145 I148:I150 I152 I154:I155 I157:I158 I160 I162:I164 I167:I168 I171:I173 I175:I181 I183:I184 I186 I188:I192 I194:I195 I197 I199 I201:I205 I207:I212 I214:I218 I220:I223 I225 I227 I229 I231:I233 I235:I241 I243:I249 I251:I256 I258:I264 I266 I269:I270 I272:I273 I275:I279 I282 I284 I287 I289:I290 I293 I295 I297 I299:I301 I303:I305 I307 I309:I310 I312 I314:I316 I318:I321 I323:I329 I331:I335 I337:I3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8 N30:O30 N32:O34 N37:O39 N42:O43 N45:O47 N49:O49 N52:O52 N54:O54 N56:O56 N58:O59 N61:O61 N64:O65 N67:O67 N69:O69 N71:O71 N73:O73 N75:O75 N77:O77 N79:O80 N82:O82 N84:O84 N87:O87 N89:O89 N91:O92 N94:O95 N98:O99 N101:O101 N104:O104 N106:O106 N108:O108 N110:O111 N114:O114 N116:O116 N118:O119 N121:O121 N123:O123 N125:O125 N127:O127 N129:O130 N132:O134 N136:O136 N138:O138 N140:O140 N143:O145 N148:O150 N152:O152 N154:O155 N157:O158 N160:O160 N162:O164 N167:O168 N171:O173 N175:O181 N183:O184 N186:O186 N188:O192 N194:O195 N197:O197 N199:O199 N201:O205 N207:O212 N214:O218 N220:O223 N225:O225 N227:O227 N229:O229 N231:O233 N235:O241 N243:O249 N251:O256 N258:O264 N266:O266 N269:O270 N272:O273 N275:O279 N282:O282 N284:O284 N287:O287 N289:O290 N293:O293 N295:O295 N297:O297 N299:O301 N303:O305 N307:O307 N309:O310 N312:O312 N314:O316 N318:O321 N323:O329 N331:O335 N337:O3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8 R30 R32:R34 R37:R39 R42:R43 R45:R47 R49 R52 R54 R56 R58:R59 R61 R64:R65 R67 R69 R71 R73 R75 R77 R79:R80 R82 R84 R87 R89 R91:R92 R94:R95 R98:R99 R101 R104 R106 R108 R110:R111 R114 R116 R118:R119 R121 R123 R125 R127 R129:R130 R132:R134 R136 R138 R140 R143:R145 R148:R150 R152 R154:R155 R157:R158 R160 R162:R164 R167:R168 R171:R173 R175:R181 R183:R184 R186 R188:R192 R194:R195 R197 R199 R201:R205 R207:R212 R214:R218 R220:R223 R225 R227 R229 R231:R233 R235:R241 R243:R249 R251:R256 R258:R264 R266 R269:R270 R272:R273 R275:R279 R282 R284 R287 R289:R290 R293 R295 R297 R299:R301 R303:R305 R307 R309:R310 R312 R314:R316 R318:R321 R323:R329 R331:R335 R337:R3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8 Q30 Q32:Q34 Q37:Q39 Q42:Q43 Q45:Q47 Q49 Q52 Q54 Q56 Q58:Q59 Q61 Q64:Q65 Q67 Q69 Q71 Q73 Q75 Q77 Q79:Q80 Q82 Q84 Q87 Q89 Q91:Q92 Q94:Q95 Q98:Q99 Q101 Q104 Q106 Q108 Q110:Q111 Q114 Q116 Q118:Q119 Q121 Q123 Q125 Q127 Q129:Q130 Q132:Q134 Q136 Q138 Q140 Q143:Q145 Q148:Q150 Q152 Q154:Q155 Q157:Q158 Q160 Q162:Q164 Q167:Q168 Q171:Q173 Q175:Q181 Q183:Q184 Q186 Q188:Q192 Q194:Q195 Q197 Q199 Q201:Q205 Q207:Q212 Q214:Q218 Q220:Q223 Q225 Q227 Q229 Q231:Q233 Q235:Q241 Q243:Q249 Q251:Q256 Q258:Q264 Q266 Q269:Q270 Q272:Q273 Q275:Q279 Q282 Q284 Q287 Q289:Q290 Q293 Q295 Q297 Q299:Q301 Q303:Q305 Q307 Q309:Q310 Q312 Q314:Q316 Q318:Q321 Q323:Q329 Q331:Q335 Q337:Q3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8 M30 M32:M34 M37:M39 M42:M43 M45:M47 M49 M52 M54 M56 M58:M59 M61 M64:M65 M67 M69 M71 M73 M75 M77 M79:M80 M82 M84 M87 M89 M91:M92 M94:M95 M98:M99 M101 M104 M106 M108 M110:M111 M114 M116 M118:M119 M121 M123 M125 M127 M129:M130 M132:M134 M136 M138 M140 M143:M145 M148:M150 M152 M154:M155 M157:M158 M160 M162:M164 M167:M168 M171:M173 M175:M181 M183:M184 M186 M188:M192 M194:M195 M197 M199 M201:M205 M207:M212 M214:M218 M220:M223 M225 M227 M229 M231:M233 M235:M241 M243:M249 M251:M256 M258:M264 M266 M269:M270 M272:M273 M275:M279 M282 M284 M287 M289:M290 M293 M295 M297 M299:M301 M303:M305 M307 M309:M310 M312 M314:M316 M318:M321 M323:M329 M331:M335 M337:M34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44" type="none">
      <formula1>0</formula1>
      <formula2>0</formula2>
    </dataValidation>
    <dataValidation allowBlank="true" error="Only Numeric Values are allowed. " errorStyle="stop" errorTitle="Invalid Entry" operator="between" showDropDown="false" showErrorMessage="true" showInputMessage="false" sqref="A13:A344"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334</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9-07T06:23:01Z</cp:lastPrinted>
  <dcterms:modified xsi:type="dcterms:W3CDTF">2021-09-07T07:15: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