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8</definedName>
    <definedName function="false" hidden="true" localSheetId="0" name="_xlnm._FilterDatabase" vbProcedure="false">BoQ1!$A$11:$BC$18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28</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33</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6</xdr:col>
                <xdr:colOff>17</xdr:colOff>
                <xdr:row>138</xdr:row>
                <xdr:rowOff>1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0</xdr:rowOff>
              </xdr:from>
              <xdr:to>
                <xdr:col>56</xdr:col>
                <xdr:colOff>17</xdr:colOff>
                <xdr:row>141</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149</xdr:row>
                <xdr:rowOff>3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149</xdr:row>
                <xdr:rowOff>9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151</xdr:row>
                <xdr:rowOff>4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147</xdr:row>
                <xdr:rowOff>3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162</xdr:row>
                <xdr:rowOff>1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165</xdr:row>
                <xdr:rowOff>2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0</xdr:rowOff>
              </xdr:from>
              <xdr:to>
                <xdr:col>56</xdr:col>
                <xdr:colOff>17</xdr:colOff>
                <xdr:row>118</xdr:row>
                <xdr:rowOff>9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118</xdr:row>
                <xdr:rowOff>11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119</xdr:row>
                <xdr:rowOff>1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127</xdr:row>
                <xdr:rowOff>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56</xdr:col>
                <xdr:colOff>17</xdr:colOff>
                <xdr:row>168</xdr:row>
                <xdr:rowOff>22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113</xdr:row>
                <xdr:rowOff>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56</xdr:col>
                <xdr:colOff>17</xdr:colOff>
                <xdr:row>168</xdr:row>
                <xdr:rowOff>32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7</xdr:rowOff>
              </xdr:from>
              <xdr:to>
                <xdr:col>56</xdr:col>
                <xdr:colOff>17</xdr:colOff>
                <xdr:row>148</xdr:row>
                <xdr:rowOff>2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56</xdr:col>
                <xdr:colOff>17</xdr:colOff>
                <xdr:row>129</xdr:row>
                <xdr:rowOff>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170</xdr:row>
                <xdr:rowOff>21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139</xdr:row>
                <xdr:rowOff>3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136</xdr:row>
                <xdr:rowOff>5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0</xdr:rowOff>
              </xdr:from>
              <xdr:to>
                <xdr:col>56</xdr:col>
                <xdr:colOff>17</xdr:colOff>
                <xdr:row>175</xdr:row>
                <xdr:rowOff>1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92</xdr:rowOff>
              </xdr:from>
              <xdr:to>
                <xdr:col>56</xdr:col>
                <xdr:colOff>17</xdr:colOff>
                <xdr:row>141</xdr:row>
                <xdr:rowOff>2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6</xdr:col>
                <xdr:colOff>17</xdr:colOff>
                <xdr:row>139</xdr:row>
                <xdr:rowOff>1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148</xdr:row>
                <xdr:rowOff>1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6</xdr:col>
                <xdr:colOff>17</xdr:colOff>
                <xdr:row>148</xdr:row>
                <xdr:rowOff>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37</xdr:rowOff>
              </xdr:from>
              <xdr:to>
                <xdr:col>56</xdr:col>
                <xdr:colOff>17</xdr:colOff>
                <xdr:row>148</xdr:row>
                <xdr:rowOff>14</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4</xdr:rowOff>
              </xdr:from>
              <xdr:to>
                <xdr:col>56</xdr:col>
                <xdr:colOff>17</xdr:colOff>
                <xdr:row>162</xdr:row>
                <xdr:rowOff>2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164</xdr:row>
                <xdr:rowOff>1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0</xdr:rowOff>
              </xdr:from>
              <xdr:to>
                <xdr:col>56</xdr:col>
                <xdr:colOff>17</xdr:colOff>
                <xdr:row>165</xdr:row>
                <xdr:rowOff>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0</xdr:rowOff>
              </xdr:from>
              <xdr:to>
                <xdr:col>56</xdr:col>
                <xdr:colOff>17</xdr:colOff>
                <xdr:row>160</xdr:row>
                <xdr:rowOff>2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104</xdr:rowOff>
              </xdr:from>
              <xdr:to>
                <xdr:col>56</xdr:col>
                <xdr:colOff>17</xdr:colOff>
                <xdr:row>168</xdr:row>
                <xdr:rowOff>118</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0</xdr:rowOff>
              </xdr:from>
              <xdr:to>
                <xdr:col>56</xdr:col>
                <xdr:colOff>17</xdr:colOff>
                <xdr:row>168</xdr:row>
                <xdr:rowOff>135</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8</xdr:rowOff>
              </xdr:from>
              <xdr:to>
                <xdr:col>56</xdr:col>
                <xdr:colOff>17</xdr:colOff>
                <xdr:row>168</xdr:row>
                <xdr:rowOff>22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5</xdr:rowOff>
              </xdr:from>
              <xdr:to>
                <xdr:col>56</xdr:col>
                <xdr:colOff>17</xdr:colOff>
                <xdr:row>168</xdr:row>
                <xdr:rowOff>26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0</xdr:rowOff>
              </xdr:from>
              <xdr:to>
                <xdr:col>56</xdr:col>
                <xdr:colOff>17</xdr:colOff>
                <xdr:row>169</xdr:row>
                <xdr:rowOff>4</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26</xdr:rowOff>
              </xdr:from>
              <xdr:to>
                <xdr:col>56</xdr:col>
                <xdr:colOff>17</xdr:colOff>
                <xdr:row>170</xdr:row>
                <xdr:rowOff>1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6</xdr:col>
                <xdr:colOff>17</xdr:colOff>
                <xdr:row>170</xdr:row>
                <xdr:rowOff>119</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0</xdr:rowOff>
              </xdr:from>
              <xdr:to>
                <xdr:col>56</xdr:col>
                <xdr:colOff>17</xdr:colOff>
                <xdr:row>170</xdr:row>
                <xdr:rowOff>122</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164</xdr:rowOff>
              </xdr:from>
              <xdr:to>
                <xdr:col>56</xdr:col>
                <xdr:colOff>17</xdr:colOff>
                <xdr:row>170</xdr:row>
                <xdr:rowOff>31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0</xdr:rowOff>
              </xdr:from>
              <xdr:to>
                <xdr:col>56</xdr:col>
                <xdr:colOff>17</xdr:colOff>
                <xdr:row>170</xdr:row>
                <xdr:rowOff>43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0</xdr:rowOff>
              </xdr:from>
              <xdr:to>
                <xdr:col>56</xdr:col>
                <xdr:colOff>17</xdr:colOff>
                <xdr:row>170</xdr:row>
                <xdr:rowOff>162</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0</xdr:rowOff>
              </xdr:from>
              <xdr:to>
                <xdr:col>56</xdr:col>
                <xdr:colOff>17</xdr:colOff>
                <xdr:row>170</xdr:row>
                <xdr:rowOff>260</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0</xdr:rowOff>
              </xdr:from>
              <xdr:to>
                <xdr:col>56</xdr:col>
                <xdr:colOff>17</xdr:colOff>
                <xdr:row>170</xdr:row>
                <xdr:rowOff>531</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0</xdr:rowOff>
              </xdr:from>
              <xdr:to>
                <xdr:col>56</xdr:col>
                <xdr:colOff>17</xdr:colOff>
                <xdr:row>172</xdr:row>
                <xdr:rowOff>5</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85</xdr:rowOff>
              </xdr:from>
              <xdr:to>
                <xdr:col>56</xdr:col>
                <xdr:colOff>17</xdr:colOff>
                <xdr:row>173</xdr:row>
                <xdr:rowOff>34</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4</xdr:row>
                <xdr:rowOff>11</xdr:rowOff>
              </xdr:from>
              <xdr:to>
                <xdr:col>56</xdr:col>
                <xdr:colOff>17</xdr:colOff>
                <xdr:row>406</xdr:row>
                <xdr:rowOff>20</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27</xdr:rowOff>
              </xdr:from>
              <xdr:to>
                <xdr:col>56</xdr:col>
                <xdr:colOff>17</xdr:colOff>
                <xdr:row>225</xdr:row>
                <xdr:rowOff>1</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7</xdr:row>
                <xdr:rowOff>17</xdr:rowOff>
              </xdr:from>
              <xdr:to>
                <xdr:col>56</xdr:col>
                <xdr:colOff>17</xdr:colOff>
                <xdr:row>397</xdr:row>
                <xdr:rowOff>6</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49</xdr:rowOff>
              </xdr:from>
              <xdr:to>
                <xdr:col>56</xdr:col>
                <xdr:colOff>17</xdr:colOff>
                <xdr:row>234</xdr:row>
                <xdr:rowOff>2</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3</xdr:row>
                <xdr:rowOff>0</xdr:rowOff>
              </xdr:from>
              <xdr:to>
                <xdr:col>56</xdr:col>
                <xdr:colOff>17</xdr:colOff>
                <xdr:row>407</xdr:row>
                <xdr:rowOff>7</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0</xdr:rowOff>
              </xdr:from>
              <xdr:to>
                <xdr:col>56</xdr:col>
                <xdr:colOff>17</xdr:colOff>
                <xdr:row>254</xdr:row>
                <xdr:rowOff>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46</xdr:rowOff>
              </xdr:from>
              <xdr:to>
                <xdr:col>56</xdr:col>
                <xdr:colOff>17</xdr:colOff>
                <xdr:row>256</xdr:row>
                <xdr:rowOff>15</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66</xdr:rowOff>
              </xdr:from>
              <xdr:to>
                <xdr:col>56</xdr:col>
                <xdr:colOff>17</xdr:colOff>
                <xdr:row>264</xdr:row>
                <xdr:rowOff>10</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0</xdr:rowOff>
              </xdr:from>
              <xdr:to>
                <xdr:col>56</xdr:col>
                <xdr:colOff>17</xdr:colOff>
                <xdr:row>266</xdr:row>
                <xdr:rowOff>2</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0</xdr:rowOff>
              </xdr:from>
              <xdr:to>
                <xdr:col>56</xdr:col>
                <xdr:colOff>21</xdr:colOff>
                <xdr:row>949</xdr:row>
                <xdr:rowOff>15</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3</xdr:row>
                <xdr:rowOff>0</xdr:rowOff>
              </xdr:from>
              <xdr:to>
                <xdr:col>56</xdr:col>
                <xdr:colOff>17</xdr:colOff>
                <xdr:row>416</xdr:row>
                <xdr:rowOff>16</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0</xdr:rowOff>
              </xdr:from>
              <xdr:to>
                <xdr:col>56</xdr:col>
                <xdr:colOff>21</xdr:colOff>
                <xdr:row>957</xdr:row>
                <xdr:rowOff>16</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9</xdr:row>
                <xdr:rowOff>0</xdr:rowOff>
              </xdr:from>
              <xdr:to>
                <xdr:col>56</xdr:col>
                <xdr:colOff>21</xdr:colOff>
                <xdr:row>1197</xdr:row>
                <xdr:rowOff>8</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0</xdr:rowOff>
              </xdr:from>
              <xdr:to>
                <xdr:col>56</xdr:col>
                <xdr:colOff>17</xdr:colOff>
                <xdr:row>306</xdr:row>
                <xdr:rowOff>15</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0</xdr:rowOff>
              </xdr:from>
              <xdr:to>
                <xdr:col>56</xdr:col>
                <xdr:colOff>17</xdr:colOff>
                <xdr:row>309</xdr:row>
                <xdr:rowOff>18</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0</xdr:rowOff>
              </xdr:from>
              <xdr:to>
                <xdr:col>56</xdr:col>
                <xdr:colOff>17</xdr:colOff>
                <xdr:row>314</xdr:row>
                <xdr:rowOff>15</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11</xdr:rowOff>
              </xdr:from>
              <xdr:to>
                <xdr:col>56</xdr:col>
                <xdr:colOff>17</xdr:colOff>
                <xdr:row>259</xdr:row>
                <xdr:rowOff>7</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27</xdr:rowOff>
              </xdr:from>
              <xdr:to>
                <xdr:col>56</xdr:col>
                <xdr:colOff>17</xdr:colOff>
                <xdr:row>270</xdr:row>
                <xdr:rowOff>8</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0</xdr:rowOff>
              </xdr:from>
              <xdr:to>
                <xdr:col>56</xdr:col>
                <xdr:colOff>17</xdr:colOff>
                <xdr:row>242</xdr:row>
                <xdr:rowOff>13</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11</xdr:rowOff>
              </xdr:from>
              <xdr:to>
                <xdr:col>56</xdr:col>
                <xdr:colOff>17</xdr:colOff>
                <xdr:row>238</xdr:row>
                <xdr:rowOff>13</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0</xdr:rowOff>
              </xdr:from>
              <xdr:to>
                <xdr:col>56</xdr:col>
                <xdr:colOff>17</xdr:colOff>
                <xdr:row>239</xdr:row>
                <xdr:rowOff>1</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104</xdr:rowOff>
              </xdr:from>
              <xdr:to>
                <xdr:col>56</xdr:col>
                <xdr:colOff>17</xdr:colOff>
                <xdr:row>338</xdr:row>
                <xdr:rowOff>18</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0</xdr:rowOff>
              </xdr:from>
              <xdr:to>
                <xdr:col>56</xdr:col>
                <xdr:colOff>17</xdr:colOff>
                <xdr:row>343</xdr:row>
                <xdr:rowOff>6</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5</xdr:row>
                <xdr:rowOff>0</xdr:rowOff>
              </xdr:from>
              <xdr:to>
                <xdr:col>56</xdr:col>
                <xdr:colOff>17</xdr:colOff>
                <xdr:row>253</xdr:row>
                <xdr:rowOff>13</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11</xdr:rowOff>
              </xdr:from>
              <xdr:to>
                <xdr:col>56</xdr:col>
                <xdr:colOff>17</xdr:colOff>
                <xdr:row>251</xdr:row>
                <xdr:rowOff>18</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27</xdr:rowOff>
              </xdr:from>
              <xdr:to>
                <xdr:col>56</xdr:col>
                <xdr:colOff>17</xdr:colOff>
                <xdr:row>352</xdr:row>
                <xdr:rowOff>16</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0</xdr:rowOff>
              </xdr:from>
              <xdr:to>
                <xdr:col>56</xdr:col>
                <xdr:colOff>17</xdr:colOff>
                <xdr:row>236</xdr:row>
                <xdr:rowOff>11</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0</xdr:rowOff>
              </xdr:from>
              <xdr:to>
                <xdr:col>56</xdr:col>
                <xdr:colOff>17</xdr:colOff>
                <xdr:row>362</xdr:row>
                <xdr:rowOff>17</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27</xdr:rowOff>
              </xdr:from>
              <xdr:to>
                <xdr:col>56</xdr:col>
                <xdr:colOff>17</xdr:colOff>
                <xdr:row>365</xdr:row>
                <xdr:rowOff>6</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27</xdr:rowOff>
              </xdr:from>
              <xdr:to>
                <xdr:col>56</xdr:col>
                <xdr:colOff>17</xdr:colOff>
                <xdr:row>269</xdr:row>
                <xdr:rowOff>14</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7</xdr:row>
                <xdr:rowOff>11</xdr:rowOff>
              </xdr:from>
              <xdr:to>
                <xdr:col>56</xdr:col>
                <xdr:colOff>17</xdr:colOff>
                <xdr:row>282</xdr:row>
                <xdr:rowOff>13</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0</xdr:row>
                <xdr:rowOff>0</xdr:rowOff>
              </xdr:from>
              <xdr:to>
                <xdr:col>56</xdr:col>
                <xdr:colOff>17</xdr:colOff>
                <xdr:row>295</xdr:row>
                <xdr:rowOff>7</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0</xdr:row>
                <xdr:rowOff>47</xdr:rowOff>
              </xdr:from>
              <xdr:to>
                <xdr:col>56</xdr:col>
                <xdr:colOff>17</xdr:colOff>
                <xdr:row>274</xdr:row>
                <xdr:rowOff>11</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46</xdr:rowOff>
              </xdr:from>
              <xdr:to>
                <xdr:col>56</xdr:col>
                <xdr:colOff>17</xdr:colOff>
                <xdr:row>321</xdr:row>
                <xdr:rowOff>2</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3</xdr:row>
                <xdr:rowOff>0</xdr:rowOff>
              </xdr:from>
              <xdr:to>
                <xdr:col>56</xdr:col>
                <xdr:colOff>17</xdr:colOff>
                <xdr:row>330</xdr:row>
                <xdr:rowOff>5</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0</xdr:rowOff>
              </xdr:from>
              <xdr:to>
                <xdr:col>56</xdr:col>
                <xdr:colOff>17</xdr:colOff>
                <xdr:row>316</xdr:row>
                <xdr:rowOff>13</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46</xdr:rowOff>
              </xdr:from>
              <xdr:to>
                <xdr:col>56</xdr:col>
                <xdr:colOff>17</xdr:colOff>
                <xdr:row>330</xdr:row>
                <xdr:rowOff>13</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5</xdr:row>
                <xdr:rowOff>11</xdr:rowOff>
              </xdr:from>
              <xdr:to>
                <xdr:col>56</xdr:col>
                <xdr:colOff>17</xdr:colOff>
                <xdr:row>335</xdr:row>
                <xdr:rowOff>8</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6</xdr:row>
                <xdr:rowOff>11</xdr:rowOff>
              </xdr:from>
              <xdr:to>
                <xdr:col>56</xdr:col>
                <xdr:colOff>17</xdr:colOff>
                <xdr:row>321</xdr:row>
                <xdr:rowOff>17</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8</xdr:row>
                <xdr:rowOff>0</xdr:rowOff>
              </xdr:from>
              <xdr:to>
                <xdr:col>56</xdr:col>
                <xdr:colOff>17</xdr:colOff>
                <xdr:row>345</xdr:row>
                <xdr:rowOff>14</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8</xdr:row>
                <xdr:rowOff>27</xdr:rowOff>
              </xdr:from>
              <xdr:to>
                <xdr:col>56</xdr:col>
                <xdr:colOff>17</xdr:colOff>
                <xdr:row>350</xdr:row>
                <xdr:rowOff>17</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9</xdr:row>
                <xdr:rowOff>27</xdr:rowOff>
              </xdr:from>
              <xdr:to>
                <xdr:col>56</xdr:col>
                <xdr:colOff>17</xdr:colOff>
                <xdr:row>338</xdr:row>
                <xdr:rowOff>11</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1</xdr:row>
                <xdr:rowOff>0</xdr:rowOff>
              </xdr:from>
              <xdr:to>
                <xdr:col>56</xdr:col>
                <xdr:colOff>17</xdr:colOff>
                <xdr:row>356</xdr:row>
                <xdr:rowOff>6</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1</xdr:row>
                <xdr:rowOff>27</xdr:rowOff>
              </xdr:from>
              <xdr:to>
                <xdr:col>56</xdr:col>
                <xdr:colOff>17</xdr:colOff>
                <xdr:row>360</xdr:row>
                <xdr:rowOff>13</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3</xdr:row>
                <xdr:rowOff>0</xdr:rowOff>
              </xdr:from>
              <xdr:to>
                <xdr:col>56</xdr:col>
                <xdr:colOff>17</xdr:colOff>
                <xdr:row>349</xdr:row>
                <xdr:rowOff>13</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3</xdr:row>
                <xdr:rowOff>11</xdr:rowOff>
              </xdr:from>
              <xdr:to>
                <xdr:col>56</xdr:col>
                <xdr:colOff>17</xdr:colOff>
                <xdr:row>362</xdr:row>
                <xdr:rowOff>6</xdr:rowOff>
              </xdr:to>
            </anchor>
          </commentPr>
        </mc:Choice>
        <mc:Fallback/>
      </mc:AlternateContent>
    </comment>
  </commentList>
</comments>
</file>

<file path=xl/sharedStrings.xml><?xml version="1.0" encoding="utf-8"?>
<sst xmlns="http://schemas.openxmlformats.org/spreadsheetml/2006/main" count="1272" uniqueCount="39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Setting right of vacant house no 372.</t>
  </si>
  <si>
    <t xml:space="preserve">Contract No:   19/Civil/D2/2021-22/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CONCRETE WORK</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4 graded stone aggregate 20 mm nominal size derived from natural sources).</t>
  </si>
  <si>
    <t xml:space="preserve">item no.6</t>
  </si>
  <si>
    <t xml:space="preserve">Centering and shuttering including strutting, propping etc. and removal of form work for :</t>
  </si>
  <si>
    <t xml:space="preserve">item no.7</t>
  </si>
  <si>
    <t xml:space="preserve">Foundations, footings, bases for columns</t>
  </si>
  <si>
    <t xml:space="preserve">item no.8</t>
  </si>
  <si>
    <t xml:space="preserve">sqm</t>
  </si>
  <si>
    <t xml:space="preserve">item3</t>
  </si>
  <si>
    <t xml:space="preserve">REINFORCED CEMENT CONCRETE</t>
  </si>
  <si>
    <t xml:space="preserve">item no.9</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item no.10</t>
  </si>
  <si>
    <t xml:space="preserve">Centering and shuttering including strutting, propping etc. and removal of form for</t>
  </si>
  <si>
    <t xml:space="preserve">item no.11</t>
  </si>
  <si>
    <t xml:space="preserve">Supplying, Conveying and fixing spls. Including ea</t>
  </si>
  <si>
    <t xml:space="preserve">item4</t>
  </si>
  <si>
    <t xml:space="preserve">Shelves (Cast in situ)</t>
  </si>
  <si>
    <t xml:space="preserve">item no.12</t>
  </si>
  <si>
    <t xml:space="preserve">Steel reinforcement for R.C.C. work including straightening, cutting, bending, placing in position and binding all complete upto plinth level.</t>
  </si>
  <si>
    <t xml:space="preserve">item no.13</t>
  </si>
  <si>
    <t xml:space="preserve">Cold twisted bars</t>
  </si>
  <si>
    <t xml:space="preserve">item no.14</t>
  </si>
  <si>
    <t xml:space="preserve">kg</t>
  </si>
  <si>
    <t xml:space="preserve">MASONRY WORK</t>
  </si>
  <si>
    <t xml:space="preserve">item no.15</t>
  </si>
  <si>
    <t xml:space="preserve">Brick work with common burnt clay F.P.S. (non modular) bricks of class designation 7.5 in superstructure above plinth level up to floor V level in all shapes and sizes in :</t>
  </si>
  <si>
    <t xml:space="preserve">item no.16</t>
  </si>
  <si>
    <t xml:space="preserve">Cement mortar 1:6 (1 cement : 6 coarse sand)</t>
  </si>
  <si>
    <t xml:space="preserve">item no.17</t>
  </si>
  <si>
    <t xml:space="preserve">CLADDING WORK</t>
  </si>
  <si>
    <t xml:space="preserve">item no.18</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19</t>
  </si>
  <si>
    <t xml:space="preserve">Granite of any colour and shade</t>
  </si>
  <si>
    <t xml:space="preserve">item no.20</t>
  </si>
  <si>
    <t xml:space="preserve">Area of slab over 0.50 sqm</t>
  </si>
  <si>
    <t xml:space="preserve">item no.21</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22</t>
  </si>
  <si>
    <t xml:space="preserve">WOOD AND PVC WORK</t>
  </si>
  <si>
    <t xml:space="preserve">item no.23</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24</t>
  </si>
  <si>
    <t xml:space="preserve">Sal wood</t>
  </si>
  <si>
    <t xml:space="preserve">item no.25</t>
  </si>
  <si>
    <t xml:space="preserve">Providing and fixing glazed shutters for doors, windows and clerestory windows using 4 mm thick float glass panes, including ISI marked M.S. pressed butt hinges bright finished of required size with necessary screws.</t>
  </si>
  <si>
    <t xml:space="preserve">item no.26</t>
  </si>
  <si>
    <t xml:space="preserve">Second class teak wood</t>
  </si>
  <si>
    <t xml:space="preserve">item no.27</t>
  </si>
  <si>
    <t xml:space="preserve">35 mm thick</t>
  </si>
  <si>
    <t xml:space="preserve">item no.28</t>
  </si>
  <si>
    <t xml:space="preserve">Providing and fixing ISI marked oxidised M.S. sliding door bolts with nuts and screws etc. complete :</t>
  </si>
  <si>
    <t xml:space="preserve">item no.29</t>
  </si>
  <si>
    <t xml:space="preserve">250x16 mm</t>
  </si>
  <si>
    <t xml:space="preserve">item no.30</t>
  </si>
  <si>
    <t xml:space="preserve">each</t>
  </si>
  <si>
    <t xml:space="preserve">Providing and fixing ISI marked oxidised M.S. tower bolt black finish, (Barrel type) with necessary screws etc. complete :</t>
  </si>
  <si>
    <t xml:space="preserve">item no.31</t>
  </si>
  <si>
    <t xml:space="preserve">200x10 mm</t>
  </si>
  <si>
    <t xml:space="preserve">item no.32</t>
  </si>
  <si>
    <t xml:space="preserve">150x10 mm</t>
  </si>
  <si>
    <t xml:space="preserve">item no.33</t>
  </si>
  <si>
    <t xml:space="preserve">100x10 mm</t>
  </si>
  <si>
    <t xml:space="preserve">item no.34</t>
  </si>
  <si>
    <t xml:space="preserve">Providing and fixing ISI marked oxidised M.S. handles conforming to IS:4992 with necessary screws etc. complete :</t>
  </si>
  <si>
    <t xml:space="preserve">item no.35</t>
  </si>
  <si>
    <t xml:space="preserve">125 mm</t>
  </si>
  <si>
    <t xml:space="preserve">item no.36</t>
  </si>
  <si>
    <t xml:space="preserve">100 mm</t>
  </si>
  <si>
    <t xml:space="preserve">item no.37</t>
  </si>
  <si>
    <t xml:space="preserve">Providing and fixing aluminium sliding door bolts, ISI marked anodised (anodic coating not less than grade AC 10 as per IS : 1868), transparent or dyed to required colour or shade, with nuts and screws etc. complete :</t>
  </si>
  <si>
    <t xml:space="preserve">item no.38</t>
  </si>
  <si>
    <t xml:space="preserve">item no.39</t>
  </si>
  <si>
    <t xml:space="preserve">Providing and fixing aluminium tower bolts, ISI marked, anodised (anodic coating not less than grade AC 10 as per IS : 1868 ) transparent or dyed to required colour or shade, with necessary screws etc. complete :</t>
  </si>
  <si>
    <t xml:space="preserve">item no.40</t>
  </si>
  <si>
    <t xml:space="preserve">item no.41</t>
  </si>
  <si>
    <t xml:space="preserve">item no.42</t>
  </si>
  <si>
    <t xml:space="preserve">item no.43</t>
  </si>
  <si>
    <t xml:space="preserve">Providing and fixing aluminium handles, ISI marked, anodised (anodic coating not less than grade AC 10 as per IS : 1868) transparent or dyed to required colour or shade, with necessary screws etc. complete :</t>
  </si>
  <si>
    <t xml:space="preserve">item no.44</t>
  </si>
  <si>
    <t xml:space="preserve">item no.45</t>
  </si>
  <si>
    <t xml:space="preserve">item no.46</t>
  </si>
  <si>
    <t xml:space="preserve">Providing and fixing aluminium hanging floor door stopper, ISI marked, anodised (anodic coating not less than grade AC 10 as per IS : 1868) transparent or dyed to required colour and shade, with necessary screws etc. complete.</t>
  </si>
  <si>
    <t xml:space="preserve">item no.47</t>
  </si>
  <si>
    <t xml:space="preserve">Twin rubber stopper</t>
  </si>
  <si>
    <t xml:space="preserve">item no.48</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49</t>
  </si>
  <si>
    <t xml:space="preserve">35 mm thick shutters</t>
  </si>
  <si>
    <t xml:space="preserve">item no.50</t>
  </si>
  <si>
    <t xml:space="preserve">with ISI marked M.S. pressed butt hinges bright finished of required size</t>
  </si>
  <si>
    <t xml:space="preserve">item no.51</t>
  </si>
  <si>
    <t xml:space="preserve">item no.52</t>
  </si>
  <si>
    <t xml:space="preserve">STEEL WORK</t>
  </si>
  <si>
    <t xml:space="preserve">item no.53</t>
  </si>
  <si>
    <t xml:space="preserve">Structural steel work in single section, fixed with or without connecting plate, including cutting, hoisting, fixing in position and applying a priming coat of approved steel primer all complete.</t>
  </si>
  <si>
    <t xml:space="preserve">item no.54</t>
  </si>
  <si>
    <t xml:space="preserve">FLOORING</t>
  </si>
  <si>
    <t xml:space="preserve">item no.55</t>
  </si>
  <si>
    <t xml:space="preserve">Providing and laying rectified Glazed Ceramic floor tiles of size 300x300 mm or more (thickness to be specified by the manufacturer), of 1st quality conforming to IS : 15622, of approved make, in colours White, Ivory, Grey, Fume Red Brown, laid on 20 mm thick cement mortar 1:4 (1 Cement: 4 Coarse sand), jointing with grey cement slurry @ 3.3 kg/ sqm  including grouting the joints with white cement and matching pigments etc., complete.</t>
  </si>
  <si>
    <t xml:space="preserve">item no.56</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57</t>
  </si>
  <si>
    <t xml:space="preserve">Size of Tile 600x600 mm</t>
  </si>
  <si>
    <t xml:space="preserve">item no.58</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59</t>
  </si>
  <si>
    <t xml:space="preserve">item no.60</t>
  </si>
  <si>
    <t xml:space="preserve">FINISHING</t>
  </si>
  <si>
    <t xml:space="preserve">item no.61</t>
  </si>
  <si>
    <t xml:space="preserve">15 mm cement plaster on rough side of single or half brick wall of mix:</t>
  </si>
  <si>
    <t xml:space="preserve">item no.62</t>
  </si>
  <si>
    <t xml:space="preserve">1:6 (1 cement: 6 coarse sand)</t>
  </si>
  <si>
    <t xml:space="preserve">item no.63</t>
  </si>
  <si>
    <t xml:space="preserve">15 mm cement plaster on rough side of single or half brick wall finished with a floating coat of neat cement of mix :</t>
  </si>
  <si>
    <t xml:space="preserve">item no.64</t>
  </si>
  <si>
    <t xml:space="preserve">1:4 (1 cement: 4 fine sand)</t>
  </si>
  <si>
    <t xml:space="preserve">item no.65</t>
  </si>
  <si>
    <t xml:space="preserve">6 mm cement plaster of mix :</t>
  </si>
  <si>
    <t xml:space="preserve">item no.66</t>
  </si>
  <si>
    <t xml:space="preserve">1:3 (1 cement : 3 fine sand)</t>
  </si>
  <si>
    <t xml:space="preserve">item no.67</t>
  </si>
  <si>
    <t xml:space="preserve">Distempering with 1st quality acrylic distemper (ready mixed) having VOC content less than 50 gms/litre, of approved manufacturer, of required shade and colour complete, as per manufacturer's specification.</t>
  </si>
  <si>
    <t xml:space="preserve">item no.68</t>
  </si>
  <si>
    <t xml:space="preserve">Two or more coats on new work</t>
  </si>
  <si>
    <t xml:space="preserve">item no.69</t>
  </si>
  <si>
    <t xml:space="preserve">Painting with synthetic enamel paint of approved brand and manufacture of required colour to give an even shade :</t>
  </si>
  <si>
    <t xml:space="preserve">item no.70</t>
  </si>
  <si>
    <t xml:space="preserve">Two or more coats on new work over an under coat of suitable shade with ordinary paint of approved brand and manufacture</t>
  </si>
  <si>
    <t xml:space="preserve">item no.71</t>
  </si>
  <si>
    <t xml:space="preserve">Providing and applying white cement based putty of average thickness 1 mm, of approved brand and manufacturer, over the plastered wall surface to prepare the surface even and smooth complete.</t>
  </si>
  <si>
    <t xml:space="preserve">item no.72</t>
  </si>
  <si>
    <t xml:space="preserve">White washing with lime to give an even shade :</t>
  </si>
  <si>
    <t xml:space="preserve">item no.73</t>
  </si>
  <si>
    <t xml:space="preserve">Old work (two or more coats)</t>
  </si>
  <si>
    <t xml:space="preserve">item no.74</t>
  </si>
  <si>
    <t xml:space="preserve">Removing white or colour wash by scrapping and sand papering and preparing the surface smooth including necessary repairs to scratches etc. complete</t>
  </si>
  <si>
    <t xml:space="preserve">item no.75</t>
  </si>
  <si>
    <t xml:space="preserve">Distempering with 1st quality acrylic distember (Ready mix) having VOC content less than 50 grams/ litre  of approved brand and manufacture to give an even shade :</t>
  </si>
  <si>
    <t xml:space="preserve">item no.76</t>
  </si>
  <si>
    <t xml:space="preserve">Old work (one or more coats)</t>
  </si>
  <si>
    <t xml:space="preserve">item no.77</t>
  </si>
  <si>
    <t xml:space="preserve">Removing dry or oil bound distemper, water proofing cement paint and the like by scrapping, sand papering and preparing the surface smooth including necessary repairs to scratches etc. complete.</t>
  </si>
  <si>
    <t xml:space="preserve">item no.78</t>
  </si>
  <si>
    <t xml:space="preserve">item no.79</t>
  </si>
  <si>
    <t xml:space="preserve">One or more coats on old work</t>
  </si>
  <si>
    <t xml:space="preserve">item no.80</t>
  </si>
  <si>
    <t xml:space="preserve">REPAIRS TO BUILDING</t>
  </si>
  <si>
    <t xml:space="preserve">item no.81</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82</t>
  </si>
  <si>
    <t xml:space="preserve">With cement mortar 1:4 (1cement: 4 coarse sand)</t>
  </si>
  <si>
    <t xml:space="preserve">item no.83</t>
  </si>
  <si>
    <t xml:space="preserve">Hacking of CC flooring including cleaning for surface etc. complete as per direction of the Engineer-in-Charge.</t>
  </si>
  <si>
    <t xml:space="preserve">item no.84</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85</t>
  </si>
  <si>
    <t xml:space="preserve">DISMANTLING AND DEMOLISHING</t>
  </si>
  <si>
    <t xml:space="preserve">item no.86</t>
  </si>
  <si>
    <t xml:space="preserve">Demolishing cement concrete manually/ by mechanical means including disposal of material within 50 metres lead as per direction of Engineer - in - charge.</t>
  </si>
  <si>
    <t xml:space="preserve">item no.87</t>
  </si>
  <si>
    <t xml:space="preserve">Nominal concrete 1:3:6 or richer mix (i/c equivalent design mix)</t>
  </si>
  <si>
    <t xml:space="preserve">item no.88</t>
  </si>
  <si>
    <t xml:space="preserve">Nominal concrete 1:4:8 or leaner mix (i/c equivalent design mix)</t>
  </si>
  <si>
    <t xml:space="preserve">item no.89</t>
  </si>
  <si>
    <t xml:space="preserve">Demolishing R.C.C. work manually/ by mechanical means including stacking of steel bars and disposal of unserviceable material within 50 metres lead as per direction of Engineer - in- charge.</t>
  </si>
  <si>
    <t xml:space="preserve">item no.90</t>
  </si>
  <si>
    <t xml:space="preserve">Demolishing brick work manually/ by mechanical means including stacking of serviceable material and disposal of unserviceable material within 50 metres lead as per direction of Engineer-in-charge.</t>
  </si>
  <si>
    <t xml:space="preserve">item no.91</t>
  </si>
  <si>
    <t xml:space="preserve">In cement mortar</t>
  </si>
  <si>
    <t xml:space="preserve">item no.92</t>
  </si>
  <si>
    <t xml:space="preserve">Dismantling doors, windows and clerestory windows (steel or wood) shutter including chowkhats, architrave, holdfasts etc. complete and stacking within 50 metres lead :</t>
  </si>
  <si>
    <t xml:space="preserve">item no.93</t>
  </si>
  <si>
    <t xml:space="preserve">Of area 3 sq. metres and below</t>
  </si>
  <si>
    <t xml:space="preserve">item no.94</t>
  </si>
  <si>
    <t xml:space="preserve">Taking out doors, windows and clerestory window shutters (steel or wood) including stacking within 50 metres lead :</t>
  </si>
  <si>
    <t xml:space="preserve">item no.95</t>
  </si>
  <si>
    <t xml:space="preserve">item no.96</t>
  </si>
  <si>
    <t xml:space="preserve">Dismantling old plaster or skirting raking out joints and cleaning the surface for plaster including disposal of rubbish to the dumping ground within 50 metres lead.</t>
  </si>
  <si>
    <t xml:space="preserve">item no.97</t>
  </si>
  <si>
    <t xml:space="preserve">SANITARY INSTALLATIONS</t>
  </si>
  <si>
    <t xml:space="preserve">item no.98</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99</t>
  </si>
  <si>
    <t xml:space="preserve">White Vitreous china Orissa pattern W.C. pan of size 580x440 mm with integral type foot rests</t>
  </si>
  <si>
    <t xml:space="preserve">item no.100</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101</t>
  </si>
  <si>
    <t xml:space="preserve">W.C. pan with ISI marked white solid plastic seat and lid</t>
  </si>
  <si>
    <t xml:space="preserve">item no.102</t>
  </si>
  <si>
    <t xml:space="preserve">Providing and fixing CP Brass 32mm size Bottle Trap of approved quality &amp; make and as per the direction of Engineer-in-charge.</t>
  </si>
  <si>
    <t xml:space="preserve">item no.103</t>
  </si>
  <si>
    <t xml:space="preserve">Providing and fixing CP Brass Single lever telephonic wall mixer of quality &amp; make   as approved by Engineer in charge. (a) 15 mm nominal dia</t>
  </si>
  <si>
    <t xml:space="preserve">item no.104</t>
  </si>
  <si>
    <t xml:space="preserve">Providing and fixing white vitreous china wash basin including making all connections but excluding the cost of fittings :</t>
  </si>
  <si>
    <t xml:space="preserve">item no.105</t>
  </si>
  <si>
    <t xml:space="preserve">Flat back wash basin of size 550x400 mm</t>
  </si>
  <si>
    <t xml:space="preserve">item no.106</t>
  </si>
  <si>
    <t xml:space="preserve">Providing and fixing 600x450 mm beveled edge mirror of superior glass (of approved quality) complete with 6 mm thick hard board ground fixed to wooden cleats with C.P. brass screws and washers complete.</t>
  </si>
  <si>
    <t xml:space="preserve">item no.107</t>
  </si>
  <si>
    <t xml:space="preserve">Providing and fixing soil, waste and vent pipes :</t>
  </si>
  <si>
    <t xml:space="preserve">item no.108</t>
  </si>
  <si>
    <t xml:space="preserve">100 mm dia</t>
  </si>
  <si>
    <t xml:space="preserve">item no.109</t>
  </si>
  <si>
    <t xml:space="preserve">Centrifugally cast (spun) iron socket &amp; spigot (S&amp;S) pipe as per IS: 3989</t>
  </si>
  <si>
    <t xml:space="preserve">item no.110</t>
  </si>
  <si>
    <t xml:space="preserve">metre</t>
  </si>
  <si>
    <t xml:space="preserve">75 mm diameter :</t>
  </si>
  <si>
    <t xml:space="preserve">item no.111</t>
  </si>
  <si>
    <t xml:space="preserve">Centrifugally cast (spun) iron socketed pipe as per IS: 3989</t>
  </si>
  <si>
    <t xml:space="preserve">item no.112</t>
  </si>
  <si>
    <t xml:space="preserve">Providing and fixing plain bend of required degree.</t>
  </si>
  <si>
    <t xml:space="preserve">item no.113</t>
  </si>
  <si>
    <t xml:space="preserve">item no.114</t>
  </si>
  <si>
    <t xml:space="preserve">Sand cast iron S&amp;S as per IS : 3989</t>
  </si>
  <si>
    <t xml:space="preserve">item no.115</t>
  </si>
  <si>
    <t xml:space="preserve">Providing and fixing single equal plain junction of required degree with access door, insertion rubber washer 3 mm thick, bolts and nuts complete.</t>
  </si>
  <si>
    <t xml:space="preserve">item no.116</t>
  </si>
  <si>
    <t xml:space="preserve">100x100x100 mm</t>
  </si>
  <si>
    <t xml:space="preserve">item no.117</t>
  </si>
  <si>
    <t xml:space="preserve">Sand cast iron S&amp;S as per IS - 3989</t>
  </si>
  <si>
    <t xml:space="preserve">item no.118</t>
  </si>
  <si>
    <t xml:space="preserve">Providing and fixing terminal guard :</t>
  </si>
  <si>
    <t xml:space="preserve">item no.119</t>
  </si>
  <si>
    <t xml:space="preserve">item no.120</t>
  </si>
  <si>
    <t xml:space="preserve">item no.121</t>
  </si>
  <si>
    <t xml:space="preserve">Providing and fixing collar :</t>
  </si>
  <si>
    <t xml:space="preserve">item no.122</t>
  </si>
  <si>
    <t xml:space="preserve">item no.123</t>
  </si>
  <si>
    <t xml:space="preserve">item no.124</t>
  </si>
  <si>
    <t xml:space="preserve">Providing lead caulked joints to sand cast iron/centrifugally cast (spun) iron pipes and fittings of diameter :</t>
  </si>
  <si>
    <t xml:space="preserve">item no.125</t>
  </si>
  <si>
    <t xml:space="preserve">item no.126</t>
  </si>
  <si>
    <t xml:space="preserve">75 mm</t>
  </si>
  <si>
    <t xml:space="preserve">item no.127</t>
  </si>
  <si>
    <t xml:space="preserve">Providing and fixing M.S. stays and clamps for sand cast iron/ centrifugally cast (spun) iron pipes of diameter :</t>
  </si>
  <si>
    <t xml:space="preserve">item no.128</t>
  </si>
  <si>
    <t xml:space="preserve">item no.129</t>
  </si>
  <si>
    <t xml:space="preserve">Providing and fixing trap of self cleansing design with screwed down or hinged grating with or without vent arm complete, including cost of cutting and making good the walls and floors :</t>
  </si>
  <si>
    <t xml:space="preserve">item no.130</t>
  </si>
  <si>
    <t xml:space="preserve">100 mm inlet and 100 mm outlet</t>
  </si>
  <si>
    <t xml:space="preserve">item no.131</t>
  </si>
  <si>
    <t xml:space="preserve">Sand cast iron S&amp;S as per IS: 3989</t>
  </si>
  <si>
    <t xml:space="preserve">item no.132</t>
  </si>
  <si>
    <t xml:space="preserve">100 mm inlet and 75 mm outlet</t>
  </si>
  <si>
    <t xml:space="preserve">item no.133</t>
  </si>
  <si>
    <t xml:space="preserve">item no.134</t>
  </si>
  <si>
    <t xml:space="preserve">WATER SUPPLY</t>
  </si>
  <si>
    <t xml:space="preserve">item no.135</t>
  </si>
  <si>
    <t xml:space="preserve">Providing and fixing G.I. pipes complete with G.I. fittings and clamps, i/c cutting and making good the walls etc. Internal work - Exposed on wall</t>
  </si>
  <si>
    <t xml:space="preserve">item no.136</t>
  </si>
  <si>
    <t xml:space="preserve">20 mm dia nominal bore</t>
  </si>
  <si>
    <t xml:space="preserve">item no.137</t>
  </si>
  <si>
    <t xml:space="preserve">Providing and fixing G.I. Pipes complete with G.I. fittings and clamps, i/c making good the walls etc. concealed pipe, including painting with anti corrosive bitumastic paint, cutting chases and making good the wall :</t>
  </si>
  <si>
    <t xml:space="preserve">item no.138</t>
  </si>
  <si>
    <t xml:space="preserve">15 mm dia nominal bore</t>
  </si>
  <si>
    <t xml:space="preserve">item no.139</t>
  </si>
  <si>
    <t xml:space="preserve">Providing and fixing G.I. pipes complete with G.I. fittings including trenching and refilling etc. External work</t>
  </si>
  <si>
    <t xml:space="preserve">item no.140</t>
  </si>
  <si>
    <t xml:space="preserve">32 mm dia nominal bore</t>
  </si>
  <si>
    <t xml:space="preserve">item no.141</t>
  </si>
  <si>
    <t xml:space="preserve">Providing and fixing uplasticised PVC connection pipe with brass unions :</t>
  </si>
  <si>
    <t xml:space="preserve">item no.142</t>
  </si>
  <si>
    <t xml:space="preserve">45 cm length</t>
  </si>
  <si>
    <t xml:space="preserve">item no.143</t>
  </si>
  <si>
    <t xml:space="preserve">15 mm nominal bore</t>
  </si>
  <si>
    <t xml:space="preserve">item no.144</t>
  </si>
  <si>
    <t xml:space="preserve">Providing and fixing G.I. Union in G.I. pipe including cutting and threading the pipe and making long screws etc. complete (New work)  :</t>
  </si>
  <si>
    <t xml:space="preserve">item no.145</t>
  </si>
  <si>
    <t xml:space="preserve">item no.146</t>
  </si>
  <si>
    <t xml:space="preserve">Providing and fixing C.P. brass bib cock of approved quality conforming to IS:8931 :</t>
  </si>
  <si>
    <t xml:space="preserve">item no.147</t>
  </si>
  <si>
    <t xml:space="preserve">item no.148</t>
  </si>
  <si>
    <t xml:space="preserve">Providing and fixing C.P. brass long body bib cock of approved quality conforming to IS standards and weighing not less than 690 gms.</t>
  </si>
  <si>
    <t xml:space="preserve">item no.149</t>
  </si>
  <si>
    <t xml:space="preserve">item no.150</t>
  </si>
  <si>
    <t xml:space="preserve">Providing and fixing C.P. brass angle valve for basin mixer and geyser points of approved quality conforming to IS:8931</t>
  </si>
  <si>
    <t xml:space="preserve">item no.151</t>
  </si>
  <si>
    <t xml:space="preserve">15mm nominal bore</t>
  </si>
  <si>
    <t xml:space="preserve">item no.152</t>
  </si>
  <si>
    <t xml:space="preserve">Cutting holes up to 30x30 cm in walls including making good the same:</t>
  </si>
  <si>
    <t xml:space="preserve">item no.153</t>
  </si>
  <si>
    <t xml:space="preserve">With common burnt clay F.P.S. (non modular) bricks</t>
  </si>
  <si>
    <t xml:space="preserve">item no.154</t>
  </si>
  <si>
    <t xml:space="preserve">Making chases up to 7.5x7.5 cm in walls including making good and finishing with matching surface after housing G.I. pipe etc.</t>
  </si>
  <si>
    <t xml:space="preserve">item no.155</t>
  </si>
  <si>
    <t xml:space="preserve">WATER PROOFING</t>
  </si>
  <si>
    <t xml:space="preserve">item no.156</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item no.157</t>
  </si>
  <si>
    <t xml:space="preserve">MINOR CIVIL MAINTENANCE WORK:</t>
  </si>
  <si>
    <t xml:space="preserve">item no.158</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159</t>
  </si>
  <si>
    <t xml:space="preserve">Cum</t>
  </si>
  <si>
    <t xml:space="preserve">"P/F C.P brass towel rod complete with two C.P.brass brackets fixed to wooden cleats with C.P. brass screws of approved quality size of 600 x 20 mm. </t>
  </si>
  <si>
    <t xml:space="preserve">item no.160</t>
  </si>
  <si>
    <t xml:space="preserve">Each</t>
  </si>
  <si>
    <t xml:space="preserve">"Providing and fixing C.P. grating with or without hole for waste pipe for floor/ nahani trap 100 mm dia. weight not less than 100 grams.</t>
  </si>
  <si>
    <t xml:space="preserve">item no.161</t>
  </si>
  <si>
    <t xml:space="preserve">"Providing and fixing C.P flange for C.P bib cock/C.P angle stop cock.</t>
  </si>
  <si>
    <t xml:space="preserve">item no.162</t>
  </si>
  <si>
    <t xml:space="preserve">"Providing and fixing C.P Brass shower rose 15 mm or 20 mm inlet with shower arm (a) 75 mm dia fancy type.</t>
  </si>
  <si>
    <t xml:space="preserve">item no.163</t>
  </si>
  <si>
    <t xml:space="preserve">"Providing and fixing C.P. waste 32 mm dia of make L&amp;K for wash basin / sink. </t>
  </si>
  <si>
    <t xml:space="preserve">item no.164</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item no.165</t>
  </si>
  <si>
    <t xml:space="preserve">Sqm</t>
  </si>
  <si>
    <t xml:space="preserve">Extra for providing and fixing of 8mm to 9mm thick ceramic glazed wall tiles instead of 5mm thick ceramic glazed wall tiles.</t>
  </si>
  <si>
    <t xml:space="preserve">item no.166</t>
  </si>
  <si>
    <t xml:space="preserve">Providing and fixing C.P basin mixer of 15 mm nominal bore (L&amp;K) make for one piece only
</t>
  </si>
  <si>
    <t xml:space="preserve">item no.167</t>
  </si>
  <si>
    <t xml:space="preserve">Providind and fixing C.P. hand spray (heath faucet) with push button control and flexible hose connection with C.P hook of L&amp;K make or approved equivalent complete in all respects.
</t>
  </si>
  <si>
    <t xml:space="preserve">item no.168</t>
  </si>
  <si>
    <t xml:space="preserve">"Providing and fixing C.P waste 40 mm nominal bore for kitchen sink .
"
</t>
  </si>
  <si>
    <t xml:space="preserve">item no.169</t>
  </si>
  <si>
    <t xml:space="preserve">Providing and fixing aluminum door seal in door i/c necessary screw etc complete.
</t>
  </si>
  <si>
    <t xml:space="preserve">item no.170</t>
  </si>
  <si>
    <t xml:space="preserve">Providing and fixing of "I hook" of with ISI marked M.S. pressed butt hinges bright finished of required size.
</t>
  </si>
  <si>
    <t xml:space="preserve">item no.171</t>
  </si>
  <si>
    <t xml:space="preserve">Providing and fixing fly proof stainless steel grade 304 wire gauge, to windows and clerestory windows using wire gauge with average width of aperture 1.4 mm in both directions with wire of dia. 0.50 mm all complete.12 x12 mm beading </t>
  </si>
  <si>
    <t xml:space="preserve">item no.172</t>
  </si>
  <si>
    <t xml:space="preserve">Construction of Modular kitchen in Type - III houses.
1	Meta Drawer	1	each	470*500*86 mm
2	Perforated Cutlery	1	each	470*485*100 mm
3	Thali Basket	1	each	470*485*140 mm
4	Corner	1	each	Blank
5	Drawer Basket	2	each	420*485*140 mm
6	Drawer Basket	2	each	420*485*140 mm
7	Rack	1	each	100*485*420 mm
8	Glass &amp; Plate Rack including Drip Tray	1	each	560*230*25/65 mm
9	Marble 	12	each	
10	Wooden Partition	4	each	
11	Full extention ball bearing sliding telescopic	7	set	
12	Solid Shutters	6	sqm	
13	Glass Shutters	0.4	sqm	
14	Auto Closing Concealed Hinges 	6		
15	Auto Closing Concealed Special Corner Hinges 	2	each	
16	Handles	16	each	
17	Hardware (Screws counter sunk, Connect Fastners, Tags)			
18	Fixing &amp; Installation of the complete modular kitchen.			
</t>
  </si>
  <si>
    <t xml:space="preserve">item no.173</t>
  </si>
  <si>
    <t xml:space="preserve">One JO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7" activeCellId="0" sqref="D107:BC107"/>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42" hidden="false" customHeight="tru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1.95</v>
      </c>
      <c r="E15" s="35" t="s">
        <v>51</v>
      </c>
      <c r="F15" s="36" t="n">
        <v>104.8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1.95</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0.37</v>
      </c>
      <c r="E18" s="35" t="s">
        <v>51</v>
      </c>
      <c r="F18" s="36" t="n">
        <v>5952.3</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0.37</v>
      </c>
      <c r="IE18" s="33" t="s">
        <v>51</v>
      </c>
      <c r="IF18" s="33"/>
      <c r="IG18" s="33"/>
      <c r="IH18" s="33"/>
      <c r="II18" s="33"/>
    </row>
    <row r="19" s="32" customFormat="true" ht="42.75" hidden="false" customHeight="false" outlineLevel="0" collapsed="false">
      <c r="A19" s="28" t="n">
        <v>2.0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2</v>
      </c>
      <c r="IC19" s="32" t="s">
        <v>63</v>
      </c>
      <c r="IE19" s="33"/>
      <c r="IF19" s="33"/>
      <c r="IG19" s="33"/>
      <c r="IH19" s="33"/>
      <c r="II19" s="33"/>
    </row>
    <row r="20" s="32" customFormat="true" ht="30.75" hidden="false" customHeight="true" outlineLevel="0" collapsed="false">
      <c r="A20" s="28" t="n">
        <v>2.04</v>
      </c>
      <c r="B20" s="29" t="s">
        <v>64</v>
      </c>
      <c r="C20" s="30" t="s">
        <v>65</v>
      </c>
      <c r="D20" s="34" t="n">
        <v>1.35</v>
      </c>
      <c r="E20" s="35" t="s">
        <v>66</v>
      </c>
      <c r="F20" s="36" t="n">
        <v>249.75</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4</v>
      </c>
      <c r="IB20" s="32" t="s">
        <v>64</v>
      </c>
      <c r="IC20" s="32" t="s">
        <v>65</v>
      </c>
      <c r="ID20" s="32" t="n">
        <v>1.35</v>
      </c>
      <c r="IE20" s="33" t="s">
        <v>66</v>
      </c>
      <c r="IF20" s="33" t="s">
        <v>42</v>
      </c>
      <c r="IG20" s="33" t="s">
        <v>67</v>
      </c>
      <c r="IH20" s="33" t="n">
        <v>10</v>
      </c>
      <c r="II20" s="33" t="s">
        <v>48</v>
      </c>
    </row>
    <row r="21" s="32" customFormat="true" ht="15.75" hidden="false" customHeight="false" outlineLevel="0" collapsed="false">
      <c r="A21" s="28" t="n">
        <v>3</v>
      </c>
      <c r="B21" s="29" t="s">
        <v>68</v>
      </c>
      <c r="C21" s="30" t="s">
        <v>69</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v>
      </c>
      <c r="IB21" s="32" t="s">
        <v>68</v>
      </c>
      <c r="IC21" s="32" t="s">
        <v>69</v>
      </c>
      <c r="IE21" s="33"/>
      <c r="IF21" s="33"/>
      <c r="IG21" s="33"/>
      <c r="IH21" s="33"/>
      <c r="II21" s="33"/>
    </row>
    <row r="22" s="32" customFormat="true" ht="185.25" hidden="false" customHeight="false" outlineLevel="0" collapsed="false">
      <c r="A22" s="28" t="n">
        <v>3.01</v>
      </c>
      <c r="B22" s="29" t="s">
        <v>70</v>
      </c>
      <c r="C22" s="30" t="s">
        <v>71</v>
      </c>
      <c r="D22" s="34" t="n">
        <v>0.2</v>
      </c>
      <c r="E22" s="35" t="s">
        <v>51</v>
      </c>
      <c r="F22" s="36" t="n">
        <v>8560.98</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3.01</v>
      </c>
      <c r="IB22" s="32" t="s">
        <v>70</v>
      </c>
      <c r="IC22" s="32" t="s">
        <v>71</v>
      </c>
      <c r="ID22" s="32" t="n">
        <v>0.2</v>
      </c>
      <c r="IE22" s="33" t="s">
        <v>51</v>
      </c>
      <c r="IF22" s="33" t="s">
        <v>47</v>
      </c>
      <c r="IG22" s="33" t="s">
        <v>43</v>
      </c>
      <c r="IH22" s="33" t="n">
        <v>123.223</v>
      </c>
      <c r="II22" s="33" t="s">
        <v>48</v>
      </c>
    </row>
    <row r="23" s="32" customFormat="true" ht="42.75" hidden="false" customHeight="false" outlineLevel="0" collapsed="false">
      <c r="A23" s="28" t="n">
        <v>3.02</v>
      </c>
      <c r="B23" s="29" t="s">
        <v>72</v>
      </c>
      <c r="C23" s="30" t="s">
        <v>73</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2</v>
      </c>
      <c r="IB23" s="32" t="s">
        <v>72</v>
      </c>
      <c r="IC23" s="32" t="s">
        <v>73</v>
      </c>
      <c r="IE23" s="33"/>
      <c r="IF23" s="33" t="s">
        <v>74</v>
      </c>
      <c r="IG23" s="33" t="s">
        <v>75</v>
      </c>
      <c r="IH23" s="33" t="n">
        <v>10</v>
      </c>
      <c r="II23" s="33" t="s">
        <v>48</v>
      </c>
    </row>
    <row r="24" s="32" customFormat="true" ht="15.75" hidden="false" customHeight="false" outlineLevel="0" collapsed="false">
      <c r="A24" s="28" t="n">
        <v>3.03</v>
      </c>
      <c r="B24" s="29" t="s">
        <v>76</v>
      </c>
      <c r="C24" s="30" t="s">
        <v>77</v>
      </c>
      <c r="D24" s="34" t="n">
        <v>4</v>
      </c>
      <c r="E24" s="35" t="s">
        <v>66</v>
      </c>
      <c r="F24" s="36" t="n">
        <v>607.67</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3</v>
      </c>
      <c r="IB24" s="32" t="s">
        <v>76</v>
      </c>
      <c r="IC24" s="32" t="s">
        <v>77</v>
      </c>
      <c r="ID24" s="32" t="n">
        <v>4</v>
      </c>
      <c r="IE24" s="33" t="s">
        <v>66</v>
      </c>
      <c r="IF24" s="33"/>
      <c r="IG24" s="33"/>
      <c r="IH24" s="33"/>
      <c r="II24" s="33"/>
    </row>
    <row r="25" s="32" customFormat="true" ht="57" hidden="false" customHeight="false" outlineLevel="0" collapsed="false">
      <c r="A25" s="28" t="n">
        <v>3.04</v>
      </c>
      <c r="B25" s="29"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4</v>
      </c>
      <c r="IB25" s="32" t="s">
        <v>78</v>
      </c>
      <c r="IC25" s="32" t="s">
        <v>79</v>
      </c>
      <c r="IE25" s="33"/>
      <c r="IF25" s="33" t="s">
        <v>54</v>
      </c>
      <c r="IG25" s="33" t="s">
        <v>55</v>
      </c>
      <c r="IH25" s="33" t="n">
        <v>213</v>
      </c>
      <c r="II25" s="33" t="s">
        <v>48</v>
      </c>
    </row>
    <row r="26" s="32" customFormat="true" ht="15.75" hidden="false" customHeight="false" outlineLevel="0" collapsed="false">
      <c r="A26" s="28" t="n">
        <v>3.05</v>
      </c>
      <c r="B26" s="29" t="s">
        <v>80</v>
      </c>
      <c r="C26" s="30" t="s">
        <v>81</v>
      </c>
      <c r="D26" s="34" t="n">
        <v>33</v>
      </c>
      <c r="E26" s="35" t="s">
        <v>82</v>
      </c>
      <c r="F26" s="36" t="n">
        <v>73.21</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5</v>
      </c>
      <c r="IB26" s="32" t="s">
        <v>80</v>
      </c>
      <c r="IC26" s="32" t="s">
        <v>81</v>
      </c>
      <c r="ID26" s="32" t="n">
        <v>33</v>
      </c>
      <c r="IE26" s="33" t="s">
        <v>82</v>
      </c>
      <c r="IF26" s="33"/>
      <c r="IG26" s="33"/>
      <c r="IH26" s="33"/>
      <c r="II26" s="33"/>
    </row>
    <row r="27" s="32" customFormat="true" ht="15.75" hidden="false" customHeight="false" outlineLevel="0" collapsed="false">
      <c r="A27" s="28" t="n">
        <v>4</v>
      </c>
      <c r="B27" s="29"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v>
      </c>
      <c r="IB27" s="32" t="s">
        <v>83</v>
      </c>
      <c r="IC27" s="32" t="s">
        <v>84</v>
      </c>
      <c r="IE27" s="33"/>
      <c r="IF27" s="33"/>
      <c r="IG27" s="33"/>
      <c r="IH27" s="33"/>
      <c r="II27" s="33"/>
    </row>
    <row r="28" s="32" customFormat="true" ht="71.25" hidden="false" customHeight="false" outlineLevel="0" collapsed="false">
      <c r="A28" s="28" t="n">
        <v>4.01</v>
      </c>
      <c r="B28" s="29" t="s">
        <v>85</v>
      </c>
      <c r="C28" s="30" t="s">
        <v>86</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01</v>
      </c>
      <c r="IB28" s="32" t="s">
        <v>85</v>
      </c>
      <c r="IC28" s="32" t="s">
        <v>86</v>
      </c>
      <c r="IE28" s="33"/>
      <c r="IF28" s="33"/>
      <c r="IG28" s="33"/>
      <c r="IH28" s="33"/>
      <c r="II28" s="33"/>
    </row>
    <row r="29" s="32" customFormat="true" ht="28.5" hidden="false" customHeight="false" outlineLevel="0" collapsed="false">
      <c r="A29" s="28" t="n">
        <v>4.02</v>
      </c>
      <c r="B29" s="29" t="s">
        <v>87</v>
      </c>
      <c r="C29" s="30" t="s">
        <v>88</v>
      </c>
      <c r="D29" s="34" t="n">
        <v>0.08</v>
      </c>
      <c r="E29" s="35" t="s">
        <v>51</v>
      </c>
      <c r="F29" s="36" t="n">
        <v>6655.37</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4.02</v>
      </c>
      <c r="IB29" s="32" t="s">
        <v>87</v>
      </c>
      <c r="IC29" s="32" t="s">
        <v>88</v>
      </c>
      <c r="ID29" s="32" t="n">
        <v>0.08</v>
      </c>
      <c r="IE29" s="33" t="s">
        <v>51</v>
      </c>
      <c r="IF29" s="33"/>
      <c r="IG29" s="33"/>
      <c r="IH29" s="33"/>
      <c r="II29" s="33"/>
    </row>
    <row r="30" s="32" customFormat="true" ht="15.75" hidden="false" customHeight="false" outlineLevel="0" collapsed="false">
      <c r="A30" s="28" t="n">
        <v>5</v>
      </c>
      <c r="B30" s="29" t="s">
        <v>89</v>
      </c>
      <c r="C30" s="30" t="s">
        <v>9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5</v>
      </c>
      <c r="IB30" s="32" t="s">
        <v>89</v>
      </c>
      <c r="IC30" s="32" t="s">
        <v>90</v>
      </c>
      <c r="IE30" s="33"/>
      <c r="IF30" s="33"/>
      <c r="IG30" s="33"/>
      <c r="IH30" s="33"/>
      <c r="II30" s="33"/>
    </row>
    <row r="31" s="32" customFormat="true" ht="185.25" hidden="false" customHeight="false" outlineLevel="0" collapsed="false">
      <c r="A31" s="28" t="n">
        <v>5.01</v>
      </c>
      <c r="B31" s="29" t="s">
        <v>91</v>
      </c>
      <c r="C31" s="30" t="s">
        <v>92</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5.01</v>
      </c>
      <c r="IB31" s="32" t="s">
        <v>91</v>
      </c>
      <c r="IC31" s="32" t="s">
        <v>92</v>
      </c>
      <c r="IE31" s="33"/>
      <c r="IF31" s="33"/>
      <c r="IG31" s="33"/>
      <c r="IH31" s="33"/>
      <c r="II31" s="33"/>
    </row>
    <row r="32" s="32" customFormat="true" ht="15.75" hidden="false" customHeight="false" outlineLevel="0" collapsed="false">
      <c r="A32" s="28" t="n">
        <v>5.02</v>
      </c>
      <c r="B32" s="29" t="s">
        <v>93</v>
      </c>
      <c r="C32" s="30" t="s">
        <v>94</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5.02</v>
      </c>
      <c r="IB32" s="32" t="s">
        <v>93</v>
      </c>
      <c r="IC32" s="32" t="s">
        <v>94</v>
      </c>
      <c r="IE32" s="33"/>
      <c r="IF32" s="33"/>
      <c r="IG32" s="33"/>
      <c r="IH32" s="33"/>
      <c r="II32" s="33"/>
    </row>
    <row r="33" s="32" customFormat="true" ht="24.75" hidden="false" customHeight="true" outlineLevel="0" collapsed="false">
      <c r="A33" s="28" t="n">
        <v>5.03</v>
      </c>
      <c r="B33" s="29" t="s">
        <v>95</v>
      </c>
      <c r="C33" s="30" t="s">
        <v>96</v>
      </c>
      <c r="D33" s="34" t="n">
        <v>2.95</v>
      </c>
      <c r="E33" s="35" t="s">
        <v>66</v>
      </c>
      <c r="F33" s="36" t="n">
        <v>3513.94</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5.03</v>
      </c>
      <c r="IB33" s="32" t="s">
        <v>95</v>
      </c>
      <c r="IC33" s="32" t="s">
        <v>96</v>
      </c>
      <c r="ID33" s="32" t="n">
        <v>2.95</v>
      </c>
      <c r="IE33" s="33" t="s">
        <v>66</v>
      </c>
      <c r="IF33" s="33"/>
      <c r="IG33" s="33"/>
      <c r="IH33" s="33"/>
      <c r="II33" s="33"/>
    </row>
    <row r="34" s="32" customFormat="true" ht="42.75" hidden="false" customHeight="true" outlineLevel="0" collapsed="false">
      <c r="A34" s="28" t="n">
        <v>5.04</v>
      </c>
      <c r="B34" s="29" t="s">
        <v>97</v>
      </c>
      <c r="C34" s="30" t="s">
        <v>98</v>
      </c>
      <c r="D34" s="34" t="n">
        <v>10</v>
      </c>
      <c r="E34" s="35" t="s">
        <v>66</v>
      </c>
      <c r="F34" s="36" t="n">
        <v>903.37</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5.04</v>
      </c>
      <c r="IB34" s="32" t="s">
        <v>97</v>
      </c>
      <c r="IC34" s="32" t="s">
        <v>98</v>
      </c>
      <c r="ID34" s="32" t="n">
        <v>10</v>
      </c>
      <c r="IE34" s="33" t="s">
        <v>66</v>
      </c>
      <c r="IF34" s="33"/>
      <c r="IG34" s="33"/>
      <c r="IH34" s="33"/>
      <c r="II34" s="33"/>
    </row>
    <row r="35" s="32" customFormat="true" ht="19.5" hidden="false" customHeight="true" outlineLevel="0" collapsed="false">
      <c r="A35" s="28" t="n">
        <v>6</v>
      </c>
      <c r="B35" s="29" t="s">
        <v>99</v>
      </c>
      <c r="C35" s="30" t="s">
        <v>100</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6</v>
      </c>
      <c r="IB35" s="32" t="s">
        <v>99</v>
      </c>
      <c r="IC35" s="32" t="s">
        <v>100</v>
      </c>
      <c r="IE35" s="33"/>
      <c r="IF35" s="33"/>
      <c r="IG35" s="33"/>
      <c r="IH35" s="33"/>
      <c r="II35" s="33"/>
    </row>
    <row r="36" s="32" customFormat="true" ht="30.75" hidden="false" customHeight="true" outlineLevel="0" collapsed="false">
      <c r="A36" s="28" t="n">
        <v>6.01</v>
      </c>
      <c r="B36" s="29" t="s">
        <v>101</v>
      </c>
      <c r="C36" s="30" t="s">
        <v>102</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6.01</v>
      </c>
      <c r="IB36" s="32" t="s">
        <v>101</v>
      </c>
      <c r="IC36" s="32" t="s">
        <v>102</v>
      </c>
      <c r="IE36" s="33"/>
      <c r="IF36" s="33"/>
      <c r="IG36" s="33"/>
      <c r="IH36" s="33"/>
      <c r="II36" s="33"/>
    </row>
    <row r="37" s="32" customFormat="true" ht="15.75" hidden="false" customHeight="false" outlineLevel="0" collapsed="false">
      <c r="A37" s="28" t="n">
        <v>6.02</v>
      </c>
      <c r="B37" s="29" t="s">
        <v>103</v>
      </c>
      <c r="C37" s="30" t="s">
        <v>104</v>
      </c>
      <c r="D37" s="34" t="n">
        <v>0.22</v>
      </c>
      <c r="E37" s="35" t="s">
        <v>51</v>
      </c>
      <c r="F37" s="36" t="n">
        <v>92351.77</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6.02</v>
      </c>
      <c r="IB37" s="32" t="s">
        <v>103</v>
      </c>
      <c r="IC37" s="32" t="s">
        <v>104</v>
      </c>
      <c r="ID37" s="32" t="n">
        <v>0.22</v>
      </c>
      <c r="IE37" s="33" t="s">
        <v>51</v>
      </c>
      <c r="IF37" s="33"/>
      <c r="IG37" s="33"/>
      <c r="IH37" s="33"/>
      <c r="II37" s="33"/>
    </row>
    <row r="38" s="32" customFormat="true" ht="85.5" hidden="false" customHeight="false" outlineLevel="0" collapsed="false">
      <c r="A38" s="36" t="n">
        <v>6.03</v>
      </c>
      <c r="B38" s="29" t="s">
        <v>105</v>
      </c>
      <c r="C38" s="30" t="s">
        <v>106</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6.03</v>
      </c>
      <c r="IB38" s="32" t="s">
        <v>105</v>
      </c>
      <c r="IC38" s="32" t="s">
        <v>106</v>
      </c>
      <c r="IE38" s="33"/>
      <c r="IF38" s="33"/>
      <c r="IG38" s="33"/>
      <c r="IH38" s="33"/>
      <c r="II38" s="33"/>
    </row>
    <row r="39" s="32" customFormat="true" ht="15.75" hidden="false" customHeight="false" outlineLevel="0" collapsed="false">
      <c r="A39" s="28" t="n">
        <v>6.04</v>
      </c>
      <c r="B39" s="29" t="s">
        <v>107</v>
      </c>
      <c r="C39" s="30" t="s">
        <v>108</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6.04</v>
      </c>
      <c r="IB39" s="32" t="s">
        <v>107</v>
      </c>
      <c r="IC39" s="32" t="s">
        <v>108</v>
      </c>
      <c r="IE39" s="33"/>
      <c r="IF39" s="33"/>
      <c r="IG39" s="33"/>
      <c r="IH39" s="33"/>
      <c r="II39" s="33"/>
    </row>
    <row r="40" s="32" customFormat="true" ht="15.75" hidden="false" customHeight="false" outlineLevel="0" collapsed="false">
      <c r="A40" s="28" t="n">
        <v>6.05</v>
      </c>
      <c r="B40" s="29" t="s">
        <v>109</v>
      </c>
      <c r="C40" s="30" t="s">
        <v>110</v>
      </c>
      <c r="D40" s="34" t="n">
        <v>6.8</v>
      </c>
      <c r="E40" s="35" t="s">
        <v>66</v>
      </c>
      <c r="F40" s="36" t="n">
        <v>3817.4</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6.05</v>
      </c>
      <c r="IB40" s="32" t="s">
        <v>109</v>
      </c>
      <c r="IC40" s="32" t="s">
        <v>110</v>
      </c>
      <c r="ID40" s="32" t="n">
        <v>6.8</v>
      </c>
      <c r="IE40" s="33" t="s">
        <v>66</v>
      </c>
      <c r="IF40" s="33"/>
      <c r="IG40" s="33"/>
      <c r="IH40" s="33"/>
      <c r="II40" s="33"/>
    </row>
    <row r="41" s="32" customFormat="true" ht="48" hidden="false" customHeight="true" outlineLevel="0" collapsed="false">
      <c r="A41" s="28" t="n">
        <v>6.06</v>
      </c>
      <c r="B41" s="29" t="s">
        <v>111</v>
      </c>
      <c r="C41" s="30" t="s">
        <v>112</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6.06</v>
      </c>
      <c r="IB41" s="32" t="s">
        <v>111</v>
      </c>
      <c r="IC41" s="32" t="s">
        <v>112</v>
      </c>
      <c r="IE41" s="33"/>
      <c r="IF41" s="33"/>
      <c r="IG41" s="33"/>
      <c r="IH41" s="33"/>
      <c r="II41" s="33"/>
    </row>
    <row r="42" s="32" customFormat="true" ht="15.75" hidden="false" customHeight="false" outlineLevel="0" collapsed="false">
      <c r="A42" s="28" t="n">
        <v>6.07</v>
      </c>
      <c r="B42" s="29" t="s">
        <v>113</v>
      </c>
      <c r="C42" s="30" t="s">
        <v>114</v>
      </c>
      <c r="D42" s="34" t="n">
        <v>2</v>
      </c>
      <c r="E42" s="35" t="s">
        <v>115</v>
      </c>
      <c r="F42" s="36" t="n">
        <v>149.05</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6.07</v>
      </c>
      <c r="IB42" s="32" t="s">
        <v>113</v>
      </c>
      <c r="IC42" s="32" t="s">
        <v>114</v>
      </c>
      <c r="ID42" s="32" t="n">
        <v>2</v>
      </c>
      <c r="IE42" s="33" t="s">
        <v>115</v>
      </c>
      <c r="IF42" s="33"/>
      <c r="IG42" s="33"/>
      <c r="IH42" s="33"/>
      <c r="II42" s="33"/>
    </row>
    <row r="43" s="32" customFormat="true" ht="42.75" hidden="false" customHeight="false" outlineLevel="0" collapsed="false">
      <c r="A43" s="28" t="n">
        <v>6.08</v>
      </c>
      <c r="B43" s="29" t="s">
        <v>116</v>
      </c>
      <c r="C43" s="30" t="s">
        <v>117</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6.08</v>
      </c>
      <c r="IB43" s="32" t="s">
        <v>116</v>
      </c>
      <c r="IC43" s="32" t="s">
        <v>117</v>
      </c>
      <c r="IE43" s="33"/>
      <c r="IF43" s="33"/>
      <c r="IG43" s="33"/>
      <c r="IH43" s="33"/>
      <c r="II43" s="33"/>
    </row>
    <row r="44" s="32" customFormat="true" ht="15.75" hidden="false" customHeight="false" outlineLevel="0" collapsed="false">
      <c r="A44" s="28" t="n">
        <v>6.09</v>
      </c>
      <c r="B44" s="29" t="s">
        <v>118</v>
      </c>
      <c r="C44" s="30" t="s">
        <v>119</v>
      </c>
      <c r="D44" s="34" t="n">
        <v>1</v>
      </c>
      <c r="E44" s="35" t="s">
        <v>115</v>
      </c>
      <c r="F44" s="36" t="n">
        <v>53.09</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6.09</v>
      </c>
      <c r="IB44" s="32" t="s">
        <v>118</v>
      </c>
      <c r="IC44" s="32" t="s">
        <v>119</v>
      </c>
      <c r="ID44" s="32" t="n">
        <v>1</v>
      </c>
      <c r="IE44" s="33" t="s">
        <v>115</v>
      </c>
      <c r="IF44" s="33"/>
      <c r="IG44" s="33"/>
      <c r="IH44" s="33"/>
      <c r="II44" s="33"/>
    </row>
    <row r="45" s="32" customFormat="true" ht="15.75" hidden="false" customHeight="false" outlineLevel="0" collapsed="false">
      <c r="A45" s="36" t="n">
        <v>6.1</v>
      </c>
      <c r="B45" s="29" t="s">
        <v>120</v>
      </c>
      <c r="C45" s="30" t="s">
        <v>121</v>
      </c>
      <c r="D45" s="34" t="n">
        <v>1</v>
      </c>
      <c r="E45" s="35" t="s">
        <v>115</v>
      </c>
      <c r="F45" s="36" t="n">
        <v>46.07</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6.1</v>
      </c>
      <c r="IB45" s="32" t="s">
        <v>120</v>
      </c>
      <c r="IC45" s="32" t="s">
        <v>121</v>
      </c>
      <c r="ID45" s="32" t="n">
        <v>1</v>
      </c>
      <c r="IE45" s="33" t="s">
        <v>115</v>
      </c>
      <c r="IF45" s="33"/>
      <c r="IG45" s="33"/>
      <c r="IH45" s="33"/>
      <c r="II45" s="33"/>
    </row>
    <row r="46" s="32" customFormat="true" ht="15.75" hidden="false" customHeight="false" outlineLevel="0" collapsed="false">
      <c r="A46" s="28" t="n">
        <v>6.11</v>
      </c>
      <c r="B46" s="29" t="s">
        <v>122</v>
      </c>
      <c r="C46" s="30" t="s">
        <v>123</v>
      </c>
      <c r="D46" s="34" t="n">
        <v>28</v>
      </c>
      <c r="E46" s="35" t="s">
        <v>115</v>
      </c>
      <c r="F46" s="36" t="n">
        <v>33.93</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6.11</v>
      </c>
      <c r="IB46" s="32" t="s">
        <v>122</v>
      </c>
      <c r="IC46" s="32" t="s">
        <v>123</v>
      </c>
      <c r="ID46" s="32" t="n">
        <v>28</v>
      </c>
      <c r="IE46" s="33" t="s">
        <v>115</v>
      </c>
      <c r="IF46" s="33"/>
      <c r="IG46" s="33"/>
      <c r="IH46" s="33"/>
      <c r="II46" s="33"/>
    </row>
    <row r="47" s="32" customFormat="true" ht="42.75" hidden="false" customHeight="false" outlineLevel="0" collapsed="false">
      <c r="A47" s="28" t="n">
        <v>6.12</v>
      </c>
      <c r="B47" s="29" t="s">
        <v>124</v>
      </c>
      <c r="C47" s="30" t="s">
        <v>125</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6.12</v>
      </c>
      <c r="IB47" s="32" t="s">
        <v>124</v>
      </c>
      <c r="IC47" s="32" t="s">
        <v>125</v>
      </c>
      <c r="IE47" s="33"/>
      <c r="IF47" s="33"/>
      <c r="IG47" s="33"/>
      <c r="IH47" s="33"/>
      <c r="II47" s="33"/>
    </row>
    <row r="48" s="32" customFormat="true" ht="15.75" hidden="false" customHeight="false" outlineLevel="0" collapsed="false">
      <c r="A48" s="28" t="n">
        <v>6.13</v>
      </c>
      <c r="B48" s="29" t="s">
        <v>126</v>
      </c>
      <c r="C48" s="30" t="s">
        <v>127</v>
      </c>
      <c r="D48" s="34" t="n">
        <v>2</v>
      </c>
      <c r="E48" s="35" t="s">
        <v>115</v>
      </c>
      <c r="F48" s="36" t="n">
        <v>30.55</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6.13</v>
      </c>
      <c r="IB48" s="32" t="s">
        <v>126</v>
      </c>
      <c r="IC48" s="32" t="s">
        <v>127</v>
      </c>
      <c r="ID48" s="32" t="n">
        <v>2</v>
      </c>
      <c r="IE48" s="33" t="s">
        <v>115</v>
      </c>
      <c r="IF48" s="33"/>
      <c r="IG48" s="33"/>
      <c r="IH48" s="33"/>
      <c r="II48" s="33"/>
    </row>
    <row r="49" s="32" customFormat="true" ht="15.75" hidden="false" customHeight="false" outlineLevel="0" collapsed="false">
      <c r="A49" s="28" t="n">
        <v>6.14</v>
      </c>
      <c r="B49" s="29" t="s">
        <v>128</v>
      </c>
      <c r="C49" s="30" t="s">
        <v>129</v>
      </c>
      <c r="D49" s="34" t="n">
        <v>16</v>
      </c>
      <c r="E49" s="35" t="s">
        <v>115</v>
      </c>
      <c r="F49" s="36" t="n">
        <v>24.5</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6.14</v>
      </c>
      <c r="IB49" s="32" t="s">
        <v>128</v>
      </c>
      <c r="IC49" s="32" t="s">
        <v>129</v>
      </c>
      <c r="ID49" s="32" t="n">
        <v>16</v>
      </c>
      <c r="IE49" s="33" t="s">
        <v>115</v>
      </c>
      <c r="IF49" s="33"/>
      <c r="IG49" s="33"/>
      <c r="IH49" s="33"/>
      <c r="II49" s="33"/>
    </row>
    <row r="50" s="32" customFormat="true" ht="85.5" hidden="false" customHeight="false" outlineLevel="0" collapsed="false">
      <c r="A50" s="28" t="n">
        <v>6.15</v>
      </c>
      <c r="B50" s="29" t="s">
        <v>130</v>
      </c>
      <c r="C50" s="30" t="s">
        <v>131</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6.15</v>
      </c>
      <c r="IB50" s="32" t="s">
        <v>130</v>
      </c>
      <c r="IC50" s="32" t="s">
        <v>131</v>
      </c>
      <c r="IE50" s="33"/>
      <c r="IF50" s="33"/>
      <c r="IG50" s="33"/>
      <c r="IH50" s="33"/>
      <c r="II50" s="33"/>
    </row>
    <row r="51" s="32" customFormat="true" ht="15.75" hidden="false" customHeight="false" outlineLevel="0" collapsed="false">
      <c r="A51" s="28" t="n">
        <v>6.16</v>
      </c>
      <c r="B51" s="29" t="s">
        <v>113</v>
      </c>
      <c r="C51" s="30" t="s">
        <v>132</v>
      </c>
      <c r="D51" s="34" t="n">
        <v>1</v>
      </c>
      <c r="E51" s="35" t="s">
        <v>115</v>
      </c>
      <c r="F51" s="36" t="n">
        <v>203.15</v>
      </c>
      <c r="G51" s="37"/>
      <c r="H51" s="38"/>
      <c r="I51" s="39" t="s">
        <v>52</v>
      </c>
      <c r="J51" s="40" t="n">
        <f aca="false">IF(I51="Less(-)",-1,1)</f>
        <v>1</v>
      </c>
      <c r="K51" s="38" t="s">
        <v>53</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6.16</v>
      </c>
      <c r="IB51" s="32" t="s">
        <v>113</v>
      </c>
      <c r="IC51" s="32" t="s">
        <v>132</v>
      </c>
      <c r="ID51" s="32" t="n">
        <v>1</v>
      </c>
      <c r="IE51" s="33" t="s">
        <v>115</v>
      </c>
      <c r="IF51" s="33"/>
      <c r="IG51" s="33"/>
      <c r="IH51" s="33"/>
      <c r="II51" s="33"/>
    </row>
    <row r="52" s="32" customFormat="true" ht="75" hidden="false" customHeight="true" outlineLevel="0" collapsed="false">
      <c r="A52" s="28" t="n">
        <v>6.17</v>
      </c>
      <c r="B52" s="29" t="s">
        <v>133</v>
      </c>
      <c r="C52" s="30" t="s">
        <v>134</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6.17</v>
      </c>
      <c r="IB52" s="32" t="s">
        <v>133</v>
      </c>
      <c r="IC52" s="32" t="s">
        <v>134</v>
      </c>
      <c r="IE52" s="33"/>
      <c r="IF52" s="33"/>
      <c r="IG52" s="33"/>
      <c r="IH52" s="33"/>
      <c r="II52" s="33"/>
    </row>
    <row r="53" s="32" customFormat="true" ht="21" hidden="false" customHeight="true" outlineLevel="0" collapsed="false">
      <c r="A53" s="28" t="n">
        <v>6.18</v>
      </c>
      <c r="B53" s="29" t="s">
        <v>118</v>
      </c>
      <c r="C53" s="30" t="s">
        <v>135</v>
      </c>
      <c r="D53" s="34" t="n">
        <v>1</v>
      </c>
      <c r="E53" s="35" t="s">
        <v>115</v>
      </c>
      <c r="F53" s="36" t="n">
        <v>78.91</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6.18</v>
      </c>
      <c r="IB53" s="32" t="s">
        <v>118</v>
      </c>
      <c r="IC53" s="32" t="s">
        <v>135</v>
      </c>
      <c r="ID53" s="32" t="n">
        <v>1</v>
      </c>
      <c r="IE53" s="33" t="s">
        <v>115</v>
      </c>
      <c r="IF53" s="33"/>
      <c r="IG53" s="33"/>
      <c r="IH53" s="33"/>
      <c r="II53" s="33"/>
    </row>
    <row r="54" s="32" customFormat="true" ht="21" hidden="false" customHeight="true" outlineLevel="0" collapsed="false">
      <c r="A54" s="28" t="n">
        <v>6.19</v>
      </c>
      <c r="B54" s="29" t="s">
        <v>120</v>
      </c>
      <c r="C54" s="30" t="s">
        <v>136</v>
      </c>
      <c r="D54" s="34" t="n">
        <v>21</v>
      </c>
      <c r="E54" s="35" t="s">
        <v>115</v>
      </c>
      <c r="F54" s="36" t="n">
        <v>65.76</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6.19</v>
      </c>
      <c r="IB54" s="32" t="s">
        <v>120</v>
      </c>
      <c r="IC54" s="32" t="s">
        <v>136</v>
      </c>
      <c r="ID54" s="32" t="n">
        <v>21</v>
      </c>
      <c r="IE54" s="33" t="s">
        <v>115</v>
      </c>
      <c r="IF54" s="33"/>
      <c r="IG54" s="33"/>
      <c r="IH54" s="33"/>
      <c r="II54" s="33"/>
    </row>
    <row r="55" s="32" customFormat="true" ht="20.25" hidden="false" customHeight="true" outlineLevel="0" collapsed="false">
      <c r="A55" s="28" t="n">
        <v>6.2</v>
      </c>
      <c r="B55" s="29" t="s">
        <v>122</v>
      </c>
      <c r="C55" s="30" t="s">
        <v>137</v>
      </c>
      <c r="D55" s="34" t="n">
        <v>29</v>
      </c>
      <c r="E55" s="35" t="s">
        <v>115</v>
      </c>
      <c r="F55" s="36" t="n">
        <v>50.98</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6.2</v>
      </c>
      <c r="IB55" s="32" t="s">
        <v>122</v>
      </c>
      <c r="IC55" s="32" t="s">
        <v>137</v>
      </c>
      <c r="ID55" s="32" t="n">
        <v>29</v>
      </c>
      <c r="IE55" s="33" t="s">
        <v>115</v>
      </c>
      <c r="IF55" s="33"/>
      <c r="IG55" s="33"/>
      <c r="IH55" s="33"/>
      <c r="II55" s="33"/>
    </row>
    <row r="56" s="32" customFormat="true" ht="31.15" hidden="false" customHeight="true" outlineLevel="0" collapsed="false">
      <c r="A56" s="28" t="n">
        <v>6.21</v>
      </c>
      <c r="B56" s="29" t="s">
        <v>138</v>
      </c>
      <c r="C56" s="30" t="s">
        <v>139</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6.21</v>
      </c>
      <c r="IB56" s="32" t="s">
        <v>138</v>
      </c>
      <c r="IC56" s="32" t="s">
        <v>139</v>
      </c>
      <c r="IE56" s="33"/>
      <c r="IF56" s="33"/>
      <c r="IG56" s="33"/>
      <c r="IH56" s="33"/>
      <c r="II56" s="33"/>
    </row>
    <row r="57" s="32" customFormat="true" ht="18.75" hidden="false" customHeight="true" outlineLevel="0" collapsed="false">
      <c r="A57" s="28" t="n">
        <v>6.22</v>
      </c>
      <c r="B57" s="29" t="s">
        <v>126</v>
      </c>
      <c r="C57" s="30" t="s">
        <v>140</v>
      </c>
      <c r="D57" s="34" t="n">
        <v>2</v>
      </c>
      <c r="E57" s="35" t="s">
        <v>115</v>
      </c>
      <c r="F57" s="36" t="n">
        <v>52.3</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6.22</v>
      </c>
      <c r="IB57" s="32" t="s">
        <v>126</v>
      </c>
      <c r="IC57" s="32" t="s">
        <v>140</v>
      </c>
      <c r="ID57" s="32" t="n">
        <v>2</v>
      </c>
      <c r="IE57" s="33" t="s">
        <v>115</v>
      </c>
      <c r="IF57" s="33"/>
      <c r="IG57" s="33"/>
      <c r="IH57" s="33"/>
      <c r="II57" s="33"/>
    </row>
    <row r="58" s="32" customFormat="true" ht="15.75" hidden="false" customHeight="false" outlineLevel="0" collapsed="false">
      <c r="A58" s="28" t="n">
        <v>6.23</v>
      </c>
      <c r="B58" s="29" t="s">
        <v>128</v>
      </c>
      <c r="C58" s="30" t="s">
        <v>141</v>
      </c>
      <c r="D58" s="34" t="n">
        <v>25</v>
      </c>
      <c r="E58" s="35" t="s">
        <v>115</v>
      </c>
      <c r="F58" s="36" t="n">
        <v>46.33</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6.23</v>
      </c>
      <c r="IB58" s="32" t="s">
        <v>128</v>
      </c>
      <c r="IC58" s="32" t="s">
        <v>141</v>
      </c>
      <c r="ID58" s="32" t="n">
        <v>25</v>
      </c>
      <c r="IE58" s="33" t="s">
        <v>115</v>
      </c>
      <c r="IF58" s="33"/>
      <c r="IG58" s="33"/>
      <c r="IH58" s="33"/>
      <c r="II58" s="33"/>
    </row>
    <row r="59" s="32" customFormat="true" ht="85.5" hidden="false" customHeight="false" outlineLevel="0" collapsed="false">
      <c r="A59" s="36" t="n">
        <v>6.24</v>
      </c>
      <c r="B59" s="29" t="s">
        <v>142</v>
      </c>
      <c r="C59" s="30" t="s">
        <v>143</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6.24</v>
      </c>
      <c r="IB59" s="32" t="s">
        <v>142</v>
      </c>
      <c r="IC59" s="32" t="s">
        <v>143</v>
      </c>
      <c r="IE59" s="33"/>
      <c r="IF59" s="33"/>
      <c r="IG59" s="33"/>
      <c r="IH59" s="33"/>
      <c r="II59" s="33"/>
    </row>
    <row r="60" s="32" customFormat="true" ht="18" hidden="false" customHeight="true" outlineLevel="0" collapsed="false">
      <c r="A60" s="28" t="n">
        <v>6.25</v>
      </c>
      <c r="B60" s="29" t="s">
        <v>144</v>
      </c>
      <c r="C60" s="30" t="s">
        <v>145</v>
      </c>
      <c r="D60" s="34" t="n">
        <v>7</v>
      </c>
      <c r="E60" s="35" t="s">
        <v>115</v>
      </c>
      <c r="F60" s="36" t="n">
        <v>54.4</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6.25</v>
      </c>
      <c r="IB60" s="32" t="s">
        <v>144</v>
      </c>
      <c r="IC60" s="32" t="s">
        <v>145</v>
      </c>
      <c r="ID60" s="32" t="n">
        <v>7</v>
      </c>
      <c r="IE60" s="33" t="s">
        <v>115</v>
      </c>
      <c r="IF60" s="33"/>
      <c r="IG60" s="33"/>
      <c r="IH60" s="33"/>
      <c r="II60" s="33"/>
    </row>
    <row r="61" s="32" customFormat="true" ht="87.75" hidden="false" customHeight="true" outlineLevel="0" collapsed="false">
      <c r="A61" s="28" t="n">
        <v>6.26</v>
      </c>
      <c r="B61" s="29" t="s">
        <v>146</v>
      </c>
      <c r="C61" s="30" t="s">
        <v>147</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6.26</v>
      </c>
      <c r="IB61" s="32" t="s">
        <v>146</v>
      </c>
      <c r="IC61" s="32" t="s">
        <v>147</v>
      </c>
      <c r="IE61" s="33"/>
      <c r="IF61" s="33"/>
      <c r="IG61" s="33"/>
      <c r="IH61" s="33"/>
      <c r="II61" s="33"/>
    </row>
    <row r="62" s="32" customFormat="true" ht="15.75" hidden="false" customHeight="false" outlineLevel="0" collapsed="false">
      <c r="A62" s="36" t="n">
        <v>6.27</v>
      </c>
      <c r="B62" s="29" t="s">
        <v>148</v>
      </c>
      <c r="C62" s="30" t="s">
        <v>149</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6.27</v>
      </c>
      <c r="IB62" s="32" t="s">
        <v>148</v>
      </c>
      <c r="IC62" s="32" t="s">
        <v>149</v>
      </c>
      <c r="IE62" s="33"/>
      <c r="IF62" s="33"/>
      <c r="IG62" s="33"/>
      <c r="IH62" s="33"/>
      <c r="II62" s="33"/>
    </row>
    <row r="63" s="32" customFormat="true" ht="28.5" hidden="false" customHeight="false" outlineLevel="0" collapsed="false">
      <c r="A63" s="28" t="n">
        <v>6.28</v>
      </c>
      <c r="B63" s="29" t="s">
        <v>150</v>
      </c>
      <c r="C63" s="30" t="s">
        <v>151</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6.28</v>
      </c>
      <c r="IB63" s="32" t="s">
        <v>150</v>
      </c>
      <c r="IC63" s="32" t="s">
        <v>151</v>
      </c>
      <c r="IE63" s="33"/>
      <c r="IF63" s="33"/>
      <c r="IG63" s="33"/>
      <c r="IH63" s="33"/>
      <c r="II63" s="33"/>
    </row>
    <row r="64" s="32" customFormat="true" ht="20.25" hidden="false" customHeight="true" outlineLevel="0" collapsed="false">
      <c r="A64" s="28" t="n">
        <v>6.29</v>
      </c>
      <c r="B64" s="29" t="s">
        <v>107</v>
      </c>
      <c r="C64" s="30" t="s">
        <v>152</v>
      </c>
      <c r="D64" s="34" t="n">
        <v>11</v>
      </c>
      <c r="E64" s="35" t="s">
        <v>66</v>
      </c>
      <c r="F64" s="36" t="n">
        <v>3816.04</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6.29</v>
      </c>
      <c r="IB64" s="32" t="s">
        <v>107</v>
      </c>
      <c r="IC64" s="32" t="s">
        <v>152</v>
      </c>
      <c r="ID64" s="32" t="n">
        <v>11</v>
      </c>
      <c r="IE64" s="33" t="s">
        <v>66</v>
      </c>
      <c r="IF64" s="33"/>
      <c r="IG64" s="33"/>
      <c r="IH64" s="33"/>
      <c r="II64" s="33"/>
    </row>
    <row r="65" s="32" customFormat="true" ht="15.75" hidden="false" customHeight="false" outlineLevel="0" collapsed="false">
      <c r="A65" s="36" t="n">
        <v>7</v>
      </c>
      <c r="B65" s="29" t="s">
        <v>153</v>
      </c>
      <c r="C65" s="30" t="s">
        <v>154</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7</v>
      </c>
      <c r="IB65" s="32" t="s">
        <v>153</v>
      </c>
      <c r="IC65" s="32" t="s">
        <v>154</v>
      </c>
      <c r="IE65" s="33"/>
      <c r="IF65" s="33"/>
      <c r="IG65" s="33"/>
      <c r="IH65" s="33"/>
      <c r="II65" s="33"/>
    </row>
    <row r="66" s="32" customFormat="true" ht="33" hidden="false" customHeight="true" outlineLevel="0" collapsed="false">
      <c r="A66" s="28" t="n">
        <v>7.01</v>
      </c>
      <c r="B66" s="29" t="s">
        <v>155</v>
      </c>
      <c r="C66" s="30" t="s">
        <v>156</v>
      </c>
      <c r="D66" s="34" t="n">
        <v>7</v>
      </c>
      <c r="E66" s="35" t="s">
        <v>82</v>
      </c>
      <c r="F66" s="36" t="n">
        <v>75.44</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7.01</v>
      </c>
      <c r="IB66" s="32" t="s">
        <v>155</v>
      </c>
      <c r="IC66" s="32" t="s">
        <v>156</v>
      </c>
      <c r="ID66" s="32" t="n">
        <v>7</v>
      </c>
      <c r="IE66" s="33" t="s">
        <v>82</v>
      </c>
      <c r="IF66" s="33"/>
      <c r="IG66" s="33"/>
      <c r="IH66" s="33"/>
      <c r="II66" s="33"/>
    </row>
    <row r="67" s="32" customFormat="true" ht="15.75" hidden="false" customHeight="false" outlineLevel="0" collapsed="false">
      <c r="A67" s="28" t="n">
        <v>8</v>
      </c>
      <c r="B67" s="29" t="s">
        <v>157</v>
      </c>
      <c r="C67" s="30" t="s">
        <v>158</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8</v>
      </c>
      <c r="IB67" s="32" t="s">
        <v>157</v>
      </c>
      <c r="IC67" s="32" t="s">
        <v>158</v>
      </c>
      <c r="IE67" s="33"/>
      <c r="IF67" s="33"/>
      <c r="IG67" s="33"/>
      <c r="IH67" s="33"/>
      <c r="II67" s="33"/>
    </row>
    <row r="68" s="32" customFormat="true" ht="157.5" hidden="false" customHeight="true" outlineLevel="0" collapsed="false">
      <c r="A68" s="36" t="n">
        <v>8.01</v>
      </c>
      <c r="B68" s="29" t="s">
        <v>159</v>
      </c>
      <c r="C68" s="30" t="s">
        <v>160</v>
      </c>
      <c r="D68" s="34" t="n">
        <v>7.5</v>
      </c>
      <c r="E68" s="35" t="s">
        <v>66</v>
      </c>
      <c r="F68" s="36" t="n">
        <v>954.31</v>
      </c>
      <c r="G68" s="37"/>
      <c r="H68" s="38"/>
      <c r="I68" s="39" t="s">
        <v>52</v>
      </c>
      <c r="J68" s="40" t="n">
        <f aca="false">IF(I68="Less(-)",-1,1)</f>
        <v>1</v>
      </c>
      <c r="K68" s="38" t="s">
        <v>53</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8.01</v>
      </c>
      <c r="IB68" s="32" t="s">
        <v>159</v>
      </c>
      <c r="IC68" s="32" t="s">
        <v>160</v>
      </c>
      <c r="ID68" s="32" t="n">
        <v>7.5</v>
      </c>
      <c r="IE68" s="33" t="s">
        <v>66</v>
      </c>
      <c r="IF68" s="33"/>
      <c r="IG68" s="33"/>
      <c r="IH68" s="33"/>
      <c r="II68" s="33"/>
    </row>
    <row r="69" s="32" customFormat="true" ht="171" hidden="false" customHeight="false" outlineLevel="0" collapsed="false">
      <c r="A69" s="28" t="n">
        <v>8.02</v>
      </c>
      <c r="B69" s="29" t="s">
        <v>161</v>
      </c>
      <c r="C69" s="30" t="s">
        <v>162</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8.02</v>
      </c>
      <c r="IB69" s="32" t="s">
        <v>161</v>
      </c>
      <c r="IC69" s="32" t="s">
        <v>162</v>
      </c>
      <c r="IE69" s="33"/>
      <c r="IF69" s="33"/>
      <c r="IG69" s="33"/>
      <c r="IH69" s="33"/>
      <c r="II69" s="33"/>
    </row>
    <row r="70" s="32" customFormat="true" ht="15.75" hidden="false" customHeight="false" outlineLevel="0" collapsed="false">
      <c r="A70" s="28" t="n">
        <v>8.03</v>
      </c>
      <c r="B70" s="29" t="s">
        <v>163</v>
      </c>
      <c r="C70" s="30" t="s">
        <v>164</v>
      </c>
      <c r="D70" s="34" t="n">
        <v>87.5</v>
      </c>
      <c r="E70" s="35" t="s">
        <v>66</v>
      </c>
      <c r="F70" s="36" t="n">
        <v>1315.69</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8.03</v>
      </c>
      <c r="IB70" s="32" t="s">
        <v>163</v>
      </c>
      <c r="IC70" s="32" t="s">
        <v>164</v>
      </c>
      <c r="ID70" s="32" t="n">
        <v>87.5</v>
      </c>
      <c r="IE70" s="33" t="s">
        <v>66</v>
      </c>
      <c r="IF70" s="33"/>
      <c r="IG70" s="33"/>
      <c r="IH70" s="33"/>
      <c r="II70" s="33"/>
    </row>
    <row r="71" s="32" customFormat="true" ht="55.5" hidden="false" customHeight="true" outlineLevel="0" collapsed="false">
      <c r="A71" s="36" t="n">
        <v>8.04</v>
      </c>
      <c r="B71" s="29" t="s">
        <v>165</v>
      </c>
      <c r="C71" s="30" t="s">
        <v>166</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8.04</v>
      </c>
      <c r="IB71" s="32" t="s">
        <v>165</v>
      </c>
      <c r="IC71" s="32" t="s">
        <v>166</v>
      </c>
      <c r="IE71" s="33"/>
      <c r="IF71" s="33"/>
      <c r="IG71" s="33"/>
      <c r="IH71" s="33"/>
      <c r="II71" s="33"/>
    </row>
    <row r="72" s="32" customFormat="true" ht="15.75" hidden="false" customHeight="false" outlineLevel="0" collapsed="false">
      <c r="A72" s="28" t="n">
        <v>8.05</v>
      </c>
      <c r="B72" s="29" t="s">
        <v>163</v>
      </c>
      <c r="C72" s="30" t="s">
        <v>167</v>
      </c>
      <c r="D72" s="34" t="n">
        <v>8.5</v>
      </c>
      <c r="E72" s="35" t="s">
        <v>66</v>
      </c>
      <c r="F72" s="36" t="n">
        <v>1355.41</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8.05</v>
      </c>
      <c r="IB72" s="32" t="s">
        <v>163</v>
      </c>
      <c r="IC72" s="32" t="s">
        <v>167</v>
      </c>
      <c r="ID72" s="32" t="n">
        <v>8.5</v>
      </c>
      <c r="IE72" s="33" t="s">
        <v>66</v>
      </c>
      <c r="IF72" s="33"/>
      <c r="IG72" s="33"/>
      <c r="IH72" s="33"/>
      <c r="II72" s="33"/>
    </row>
    <row r="73" s="32" customFormat="true" ht="15.75" hidden="false" customHeight="false" outlineLevel="0" collapsed="false">
      <c r="A73" s="28" t="n">
        <v>9</v>
      </c>
      <c r="B73" s="29" t="s">
        <v>168</v>
      </c>
      <c r="C73" s="30" t="s">
        <v>169</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9</v>
      </c>
      <c r="IB73" s="32" t="s">
        <v>168</v>
      </c>
      <c r="IC73" s="32" t="s">
        <v>169</v>
      </c>
      <c r="IE73" s="33"/>
      <c r="IF73" s="33"/>
      <c r="IG73" s="33"/>
      <c r="IH73" s="33"/>
      <c r="II73" s="33"/>
    </row>
    <row r="74" s="32" customFormat="true" ht="28.5" hidden="false" customHeight="false" outlineLevel="0" collapsed="false">
      <c r="A74" s="36" t="n">
        <v>9.01</v>
      </c>
      <c r="B74" s="29" t="s">
        <v>170</v>
      </c>
      <c r="C74" s="30" t="s">
        <v>171</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9.01</v>
      </c>
      <c r="IB74" s="32" t="s">
        <v>170</v>
      </c>
      <c r="IC74" s="32" t="s">
        <v>171</v>
      </c>
      <c r="IE74" s="33"/>
      <c r="IF74" s="33"/>
      <c r="IG74" s="33"/>
      <c r="IH74" s="33"/>
      <c r="II74" s="33"/>
    </row>
    <row r="75" s="32" customFormat="true" ht="15.75" hidden="false" customHeight="false" outlineLevel="0" collapsed="false">
      <c r="A75" s="28" t="n">
        <v>9.02</v>
      </c>
      <c r="B75" s="29" t="s">
        <v>172</v>
      </c>
      <c r="C75" s="30" t="s">
        <v>173</v>
      </c>
      <c r="D75" s="34" t="n">
        <v>5</v>
      </c>
      <c r="E75" s="35" t="s">
        <v>66</v>
      </c>
      <c r="F75" s="36" t="n">
        <v>266.46</v>
      </c>
      <c r="G75" s="37"/>
      <c r="H75" s="38"/>
      <c r="I75" s="39" t="s">
        <v>52</v>
      </c>
      <c r="J75" s="40" t="n">
        <f aca="false">IF(I75="Less(-)",-1,1)</f>
        <v>1</v>
      </c>
      <c r="K75" s="38" t="s">
        <v>53</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9.02</v>
      </c>
      <c r="IB75" s="32" t="s">
        <v>172</v>
      </c>
      <c r="IC75" s="32" t="s">
        <v>173</v>
      </c>
      <c r="ID75" s="32" t="n">
        <v>5</v>
      </c>
      <c r="IE75" s="33" t="s">
        <v>66</v>
      </c>
      <c r="IF75" s="33"/>
      <c r="IG75" s="33"/>
      <c r="IH75" s="33"/>
      <c r="II75" s="33"/>
    </row>
    <row r="76" s="32" customFormat="true" ht="50.25" hidden="false" customHeight="true" outlineLevel="0" collapsed="false">
      <c r="A76" s="28" t="n">
        <v>9.03</v>
      </c>
      <c r="B76" s="29" t="s">
        <v>174</v>
      </c>
      <c r="C76" s="30" t="s">
        <v>175</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9.03</v>
      </c>
      <c r="IB76" s="32" t="s">
        <v>174</v>
      </c>
      <c r="IC76" s="32" t="s">
        <v>175</v>
      </c>
      <c r="IE76" s="33"/>
      <c r="IF76" s="33"/>
      <c r="IG76" s="33"/>
      <c r="IH76" s="33"/>
      <c r="II76" s="33"/>
    </row>
    <row r="77" s="32" customFormat="true" ht="15.75" hidden="false" customHeight="false" outlineLevel="0" collapsed="false">
      <c r="A77" s="36" t="n">
        <v>9.04</v>
      </c>
      <c r="B77" s="29" t="s">
        <v>176</v>
      </c>
      <c r="C77" s="30" t="s">
        <v>177</v>
      </c>
      <c r="D77" s="34" t="n">
        <v>6.5</v>
      </c>
      <c r="E77" s="35" t="s">
        <v>66</v>
      </c>
      <c r="F77" s="36" t="n">
        <v>323.8</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9.04</v>
      </c>
      <c r="IB77" s="32" t="s">
        <v>176</v>
      </c>
      <c r="IC77" s="32" t="s">
        <v>177</v>
      </c>
      <c r="ID77" s="32" t="n">
        <v>6.5</v>
      </c>
      <c r="IE77" s="33" t="s">
        <v>66</v>
      </c>
      <c r="IF77" s="33"/>
      <c r="IG77" s="33"/>
      <c r="IH77" s="33"/>
      <c r="II77" s="33"/>
    </row>
    <row r="78" s="32" customFormat="true" ht="15.75" hidden="false" customHeight="false" outlineLevel="0" collapsed="false">
      <c r="A78" s="28" t="n">
        <v>9.05</v>
      </c>
      <c r="B78" s="29" t="s">
        <v>178</v>
      </c>
      <c r="C78" s="30" t="s">
        <v>179</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9.05</v>
      </c>
      <c r="IB78" s="32" t="s">
        <v>178</v>
      </c>
      <c r="IC78" s="32" t="s">
        <v>179</v>
      </c>
      <c r="IE78" s="33"/>
      <c r="IF78" s="33"/>
      <c r="IG78" s="33"/>
      <c r="IH78" s="33"/>
      <c r="II78" s="33"/>
    </row>
    <row r="79" s="32" customFormat="true" ht="15.75" hidden="false" customHeight="false" outlineLevel="0" collapsed="false">
      <c r="A79" s="28" t="n">
        <v>9.06</v>
      </c>
      <c r="B79" s="29" t="s">
        <v>180</v>
      </c>
      <c r="C79" s="30" t="s">
        <v>181</v>
      </c>
      <c r="D79" s="34" t="n">
        <v>3</v>
      </c>
      <c r="E79" s="35" t="s">
        <v>66</v>
      </c>
      <c r="F79" s="36" t="n">
        <v>199.34</v>
      </c>
      <c r="G79" s="37"/>
      <c r="H79" s="38"/>
      <c r="I79" s="39" t="s">
        <v>52</v>
      </c>
      <c r="J79" s="40" t="n">
        <f aca="false">IF(I79="Less(-)",-1,1)</f>
        <v>1</v>
      </c>
      <c r="K79" s="38" t="s">
        <v>53</v>
      </c>
      <c r="L79" s="38" t="s">
        <v>4</v>
      </c>
      <c r="M79" s="41"/>
      <c r="N79" s="38"/>
      <c r="O79" s="38"/>
      <c r="P79" s="42"/>
      <c r="Q79" s="38"/>
      <c r="R79" s="38"/>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3"/>
      <c r="BA79" s="44" t="e">
        <f aca="false">ROUND(total_amount_ba($B$2,$D$2,D79,F79,J79,K79,M79),0)</f>
        <v>#VALUE!</v>
      </c>
      <c r="BB79" s="45" t="e">
        <f aca="false">BA79+SUM(N79:AZ79)</f>
        <v>#VALUE!</v>
      </c>
      <c r="BC79" s="46" t="e">
        <f aca="false">SpellNumber(L79,BB79)</f>
        <v>#VALUE!</v>
      </c>
      <c r="IA79" s="32" t="n">
        <v>9.06</v>
      </c>
      <c r="IB79" s="32" t="s">
        <v>180</v>
      </c>
      <c r="IC79" s="32" t="s">
        <v>181</v>
      </c>
      <c r="ID79" s="32" t="n">
        <v>3</v>
      </c>
      <c r="IE79" s="33" t="s">
        <v>66</v>
      </c>
      <c r="IF79" s="33"/>
      <c r="IG79" s="33"/>
      <c r="IH79" s="33"/>
      <c r="II79" s="33"/>
    </row>
    <row r="80" s="32" customFormat="true" ht="85.5" hidden="false" customHeight="false" outlineLevel="0" collapsed="false">
      <c r="A80" s="36" t="n">
        <v>9.07</v>
      </c>
      <c r="B80" s="29" t="s">
        <v>182</v>
      </c>
      <c r="C80" s="30" t="s">
        <v>183</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9.07</v>
      </c>
      <c r="IB80" s="32" t="s">
        <v>182</v>
      </c>
      <c r="IC80" s="32" t="s">
        <v>183</v>
      </c>
      <c r="IE80" s="33"/>
      <c r="IF80" s="33"/>
      <c r="IG80" s="33"/>
      <c r="IH80" s="33"/>
      <c r="II80" s="33"/>
    </row>
    <row r="81" s="32" customFormat="true" ht="15.75" hidden="false" customHeight="false" outlineLevel="0" collapsed="false">
      <c r="A81" s="28" t="n">
        <v>9.08</v>
      </c>
      <c r="B81" s="29" t="s">
        <v>184</v>
      </c>
      <c r="C81" s="30" t="s">
        <v>185</v>
      </c>
      <c r="D81" s="34" t="n">
        <v>64</v>
      </c>
      <c r="E81" s="35" t="s">
        <v>66</v>
      </c>
      <c r="F81" s="36" t="n">
        <v>76.41</v>
      </c>
      <c r="G81" s="37"/>
      <c r="H81" s="38"/>
      <c r="I81" s="39" t="s">
        <v>52</v>
      </c>
      <c r="J81" s="40" t="n">
        <f aca="false">IF(I81="Less(-)",-1,1)</f>
        <v>1</v>
      </c>
      <c r="K81" s="38" t="s">
        <v>53</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3"/>
      <c r="BA81" s="44" t="e">
        <f aca="false">ROUND(total_amount_ba($B$2,$D$2,D81,F81,J81,K81,M81),0)</f>
        <v>#VALUE!</v>
      </c>
      <c r="BB81" s="45" t="e">
        <f aca="false">BA81+SUM(N81:AZ81)</f>
        <v>#VALUE!</v>
      </c>
      <c r="BC81" s="46" t="e">
        <f aca="false">SpellNumber(L81,BB81)</f>
        <v>#VALUE!</v>
      </c>
      <c r="IA81" s="32" t="n">
        <v>9.08</v>
      </c>
      <c r="IB81" s="32" t="s">
        <v>184</v>
      </c>
      <c r="IC81" s="32" t="s">
        <v>185</v>
      </c>
      <c r="ID81" s="32" t="n">
        <v>64</v>
      </c>
      <c r="IE81" s="33" t="s">
        <v>66</v>
      </c>
      <c r="IF81" s="33"/>
      <c r="IG81" s="33"/>
      <c r="IH81" s="33"/>
      <c r="II81" s="33"/>
    </row>
    <row r="82" s="32" customFormat="true" ht="45" hidden="false" customHeight="true" outlineLevel="0" collapsed="false">
      <c r="A82" s="28" t="n">
        <v>9.09</v>
      </c>
      <c r="B82" s="29" t="s">
        <v>186</v>
      </c>
      <c r="C82" s="30" t="s">
        <v>187</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9.09</v>
      </c>
      <c r="IB82" s="32" t="s">
        <v>186</v>
      </c>
      <c r="IC82" s="32" t="s">
        <v>187</v>
      </c>
      <c r="IE82" s="33"/>
      <c r="IF82" s="33"/>
      <c r="IG82" s="33"/>
      <c r="IH82" s="33"/>
      <c r="II82" s="33"/>
    </row>
    <row r="83" s="32" customFormat="true" ht="42.75" hidden="false" customHeight="false" outlineLevel="0" collapsed="false">
      <c r="A83" s="36" t="n">
        <v>9.1</v>
      </c>
      <c r="B83" s="29" t="s">
        <v>188</v>
      </c>
      <c r="C83" s="30" t="s">
        <v>189</v>
      </c>
      <c r="D83" s="34" t="n">
        <v>35</v>
      </c>
      <c r="E83" s="35" t="s">
        <v>66</v>
      </c>
      <c r="F83" s="36" t="n">
        <v>155.32</v>
      </c>
      <c r="G83" s="37"/>
      <c r="H83" s="38"/>
      <c r="I83" s="39" t="s">
        <v>52</v>
      </c>
      <c r="J83" s="40" t="n">
        <f aca="false">IF(I83="Less(-)",-1,1)</f>
        <v>1</v>
      </c>
      <c r="K83" s="38" t="s">
        <v>53</v>
      </c>
      <c r="L83" s="38" t="s">
        <v>4</v>
      </c>
      <c r="M83" s="41"/>
      <c r="N83" s="38"/>
      <c r="O83" s="38"/>
      <c r="P83" s="42"/>
      <c r="Q83" s="38"/>
      <c r="R83" s="38"/>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3"/>
      <c r="BA83" s="44" t="e">
        <f aca="false">ROUND(total_amount_ba($B$2,$D$2,D83,F83,J83,K83,M83),0)</f>
        <v>#VALUE!</v>
      </c>
      <c r="BB83" s="45" t="e">
        <f aca="false">BA83+SUM(N83:AZ83)</f>
        <v>#VALUE!</v>
      </c>
      <c r="BC83" s="46" t="e">
        <f aca="false">SpellNumber(L83,BB83)</f>
        <v>#VALUE!</v>
      </c>
      <c r="IA83" s="32" t="n">
        <v>9.1</v>
      </c>
      <c r="IB83" s="32" t="s">
        <v>188</v>
      </c>
      <c r="IC83" s="32" t="s">
        <v>189</v>
      </c>
      <c r="ID83" s="32" t="n">
        <v>35</v>
      </c>
      <c r="IE83" s="33" t="s">
        <v>66</v>
      </c>
      <c r="IF83" s="33"/>
      <c r="IG83" s="33"/>
      <c r="IH83" s="33"/>
      <c r="II83" s="33"/>
    </row>
    <row r="84" s="32" customFormat="true" ht="40.5" hidden="false" customHeight="true" outlineLevel="0" collapsed="false">
      <c r="A84" s="28" t="n">
        <v>9.11</v>
      </c>
      <c r="B84" s="29" t="s">
        <v>190</v>
      </c>
      <c r="C84" s="30" t="s">
        <v>191</v>
      </c>
      <c r="D84" s="34" t="n">
        <v>64</v>
      </c>
      <c r="E84" s="35" t="s">
        <v>66</v>
      </c>
      <c r="F84" s="36" t="n">
        <v>100.96</v>
      </c>
      <c r="G84" s="37"/>
      <c r="H84" s="38"/>
      <c r="I84" s="39" t="s">
        <v>52</v>
      </c>
      <c r="J84" s="40" t="n">
        <f aca="false">IF(I84="Less(-)",-1,1)</f>
        <v>1</v>
      </c>
      <c r="K84" s="38" t="s">
        <v>53</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3"/>
      <c r="BA84" s="44" t="e">
        <f aca="false">ROUND(total_amount_ba($B$2,$D$2,D84,F84,J84,K84,M84),0)</f>
        <v>#VALUE!</v>
      </c>
      <c r="BB84" s="45" t="e">
        <f aca="false">BA84+SUM(N84:AZ84)</f>
        <v>#VALUE!</v>
      </c>
      <c r="BC84" s="46" t="e">
        <f aca="false">SpellNumber(L84,BB84)</f>
        <v>#VALUE!</v>
      </c>
      <c r="IA84" s="32" t="n">
        <v>9.11</v>
      </c>
      <c r="IB84" s="32" t="s">
        <v>190</v>
      </c>
      <c r="IC84" s="32" t="s">
        <v>191</v>
      </c>
      <c r="ID84" s="32" t="n">
        <v>64</v>
      </c>
      <c r="IE84" s="33" t="s">
        <v>66</v>
      </c>
      <c r="IF84" s="33"/>
      <c r="IG84" s="33"/>
      <c r="IH84" s="33"/>
      <c r="II84" s="33"/>
    </row>
    <row r="85" s="32" customFormat="true" ht="19.5" hidden="false" customHeight="true" outlineLevel="0" collapsed="false">
      <c r="A85" s="28" t="n">
        <v>9.12</v>
      </c>
      <c r="B85" s="29" t="s">
        <v>192</v>
      </c>
      <c r="C85" s="30" t="s">
        <v>193</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9.12</v>
      </c>
      <c r="IB85" s="32" t="s">
        <v>192</v>
      </c>
      <c r="IC85" s="32" t="s">
        <v>193</v>
      </c>
      <c r="IE85" s="33"/>
      <c r="IF85" s="33"/>
      <c r="IG85" s="33"/>
      <c r="IH85" s="33"/>
      <c r="II85" s="33"/>
    </row>
    <row r="86" s="32" customFormat="true" ht="15.75" hidden="false" customHeight="false" outlineLevel="0" collapsed="false">
      <c r="A86" s="36" t="n">
        <v>9.13</v>
      </c>
      <c r="B86" s="29" t="s">
        <v>194</v>
      </c>
      <c r="C86" s="30" t="s">
        <v>195</v>
      </c>
      <c r="D86" s="34" t="n">
        <v>97</v>
      </c>
      <c r="E86" s="35" t="s">
        <v>66</v>
      </c>
      <c r="F86" s="36" t="n">
        <v>14.68</v>
      </c>
      <c r="G86" s="37"/>
      <c r="H86" s="38"/>
      <c r="I86" s="39" t="s">
        <v>52</v>
      </c>
      <c r="J86" s="40" t="n">
        <f aca="false">IF(I86="Less(-)",-1,1)</f>
        <v>1</v>
      </c>
      <c r="K86" s="38" t="s">
        <v>53</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3"/>
      <c r="BA86" s="44" t="e">
        <f aca="false">ROUND(total_amount_ba($B$2,$D$2,D86,F86,J86,K86,M86),0)</f>
        <v>#VALUE!</v>
      </c>
      <c r="BB86" s="45" t="e">
        <f aca="false">BA86+SUM(N86:AZ86)</f>
        <v>#VALUE!</v>
      </c>
      <c r="BC86" s="46" t="e">
        <f aca="false">SpellNumber(L86,BB86)</f>
        <v>#VALUE!</v>
      </c>
      <c r="IA86" s="32" t="n">
        <v>9.13</v>
      </c>
      <c r="IB86" s="32" t="s">
        <v>194</v>
      </c>
      <c r="IC86" s="32" t="s">
        <v>195</v>
      </c>
      <c r="ID86" s="32" t="n">
        <v>97</v>
      </c>
      <c r="IE86" s="33" t="s">
        <v>66</v>
      </c>
      <c r="IF86" s="33"/>
      <c r="IG86" s="33"/>
      <c r="IH86" s="33"/>
      <c r="II86" s="33"/>
    </row>
    <row r="87" s="32" customFormat="true" ht="71.25" hidden="false" customHeight="false" outlineLevel="0" collapsed="false">
      <c r="A87" s="28" t="n">
        <v>9.14</v>
      </c>
      <c r="B87" s="29" t="s">
        <v>196</v>
      </c>
      <c r="C87" s="30" t="s">
        <v>197</v>
      </c>
      <c r="D87" s="34" t="n">
        <v>97</v>
      </c>
      <c r="E87" s="35" t="s">
        <v>66</v>
      </c>
      <c r="F87" s="36" t="n">
        <v>12.45</v>
      </c>
      <c r="G87" s="37"/>
      <c r="H87" s="38"/>
      <c r="I87" s="39" t="s">
        <v>52</v>
      </c>
      <c r="J87" s="40" t="n">
        <f aca="false">IF(I87="Less(-)",-1,1)</f>
        <v>1</v>
      </c>
      <c r="K87" s="38" t="s">
        <v>53</v>
      </c>
      <c r="L87" s="38" t="s">
        <v>4</v>
      </c>
      <c r="M87" s="41"/>
      <c r="N87" s="38"/>
      <c r="O87" s="38"/>
      <c r="P87" s="42"/>
      <c r="Q87" s="38"/>
      <c r="R87" s="38"/>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3"/>
      <c r="BA87" s="44" t="e">
        <f aca="false">ROUND(total_amount_ba($B$2,$D$2,D87,F87,J87,K87,M87),0)</f>
        <v>#VALUE!</v>
      </c>
      <c r="BB87" s="45" t="e">
        <f aca="false">BA87+SUM(N87:AZ87)</f>
        <v>#VALUE!</v>
      </c>
      <c r="BC87" s="46" t="e">
        <f aca="false">SpellNumber(L87,BB87)</f>
        <v>#VALUE!</v>
      </c>
      <c r="IA87" s="32" t="n">
        <v>9.14</v>
      </c>
      <c r="IB87" s="32" t="s">
        <v>196</v>
      </c>
      <c r="IC87" s="32" t="s">
        <v>197</v>
      </c>
      <c r="ID87" s="32" t="n">
        <v>97</v>
      </c>
      <c r="IE87" s="33" t="s">
        <v>66</v>
      </c>
      <c r="IF87" s="33"/>
      <c r="IG87" s="33"/>
      <c r="IH87" s="33"/>
      <c r="II87" s="33"/>
    </row>
    <row r="88" s="32" customFormat="true" ht="27" hidden="false" customHeight="true" outlineLevel="0" collapsed="false">
      <c r="A88" s="28" t="n">
        <v>9.15</v>
      </c>
      <c r="B88" s="29" t="s">
        <v>198</v>
      </c>
      <c r="C88" s="30" t="s">
        <v>199</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9.15</v>
      </c>
      <c r="IB88" s="32" t="s">
        <v>198</v>
      </c>
      <c r="IC88" s="32" t="s">
        <v>199</v>
      </c>
      <c r="IE88" s="33"/>
      <c r="IF88" s="33"/>
      <c r="IG88" s="33"/>
      <c r="IH88" s="33"/>
      <c r="II88" s="33"/>
    </row>
    <row r="89" s="32" customFormat="true" ht="15.75" hidden="false" customHeight="false" outlineLevel="0" collapsed="false">
      <c r="A89" s="36" t="n">
        <v>9.16</v>
      </c>
      <c r="B89" s="29" t="s">
        <v>200</v>
      </c>
      <c r="C89" s="30" t="s">
        <v>201</v>
      </c>
      <c r="D89" s="34" t="n">
        <v>216</v>
      </c>
      <c r="E89" s="35" t="s">
        <v>66</v>
      </c>
      <c r="F89" s="36" t="n">
        <v>47.61</v>
      </c>
      <c r="G89" s="37"/>
      <c r="H89" s="38"/>
      <c r="I89" s="39" t="s">
        <v>52</v>
      </c>
      <c r="J89" s="40" t="n">
        <f aca="false">IF(I89="Less(-)",-1,1)</f>
        <v>1</v>
      </c>
      <c r="K89" s="38" t="s">
        <v>53</v>
      </c>
      <c r="L89" s="38" t="s">
        <v>4</v>
      </c>
      <c r="M89" s="41"/>
      <c r="N89" s="38"/>
      <c r="O89" s="38"/>
      <c r="P89" s="42"/>
      <c r="Q89" s="38"/>
      <c r="R89" s="38"/>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3"/>
      <c r="BA89" s="44" t="e">
        <f aca="false">ROUND(total_amount_ba($B$2,$D$2,D89,F89,J89,K89,M89),0)</f>
        <v>#VALUE!</v>
      </c>
      <c r="BB89" s="45" t="e">
        <f aca="false">BA89+SUM(N89:AZ89)</f>
        <v>#VALUE!</v>
      </c>
      <c r="BC89" s="46" t="e">
        <f aca="false">SpellNumber(L89,BB89)</f>
        <v>#VALUE!</v>
      </c>
      <c r="IA89" s="32" t="n">
        <v>9.16</v>
      </c>
      <c r="IB89" s="32" t="s">
        <v>200</v>
      </c>
      <c r="IC89" s="32" t="s">
        <v>201</v>
      </c>
      <c r="ID89" s="32" t="n">
        <v>216</v>
      </c>
      <c r="IE89" s="33" t="s">
        <v>66</v>
      </c>
      <c r="IF89" s="33"/>
      <c r="IG89" s="33"/>
      <c r="IH89" s="33"/>
      <c r="II89" s="33"/>
    </row>
    <row r="90" s="32" customFormat="true" ht="15.75" hidden="false" customHeight="true" outlineLevel="0" collapsed="false">
      <c r="A90" s="28" t="n">
        <v>9.17</v>
      </c>
      <c r="B90" s="29" t="s">
        <v>202</v>
      </c>
      <c r="C90" s="30" t="s">
        <v>203</v>
      </c>
      <c r="D90" s="34" t="n">
        <v>64</v>
      </c>
      <c r="E90" s="35" t="s">
        <v>66</v>
      </c>
      <c r="F90" s="36" t="n">
        <v>16</v>
      </c>
      <c r="G90" s="37"/>
      <c r="H90" s="38"/>
      <c r="I90" s="39" t="s">
        <v>52</v>
      </c>
      <c r="J90" s="40" t="n">
        <f aca="false">IF(I90="Less(-)",-1,1)</f>
        <v>1</v>
      </c>
      <c r="K90" s="38" t="s">
        <v>53</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9.17</v>
      </c>
      <c r="IB90" s="32" t="s">
        <v>202</v>
      </c>
      <c r="IC90" s="32" t="s">
        <v>203</v>
      </c>
      <c r="ID90" s="32" t="n">
        <v>64</v>
      </c>
      <c r="IE90" s="33" t="s">
        <v>66</v>
      </c>
      <c r="IF90" s="33"/>
      <c r="IG90" s="33"/>
      <c r="IH90" s="33"/>
      <c r="II90" s="33"/>
    </row>
    <row r="91" s="32" customFormat="true" ht="42.75" hidden="false" customHeight="false" outlineLevel="0" collapsed="false">
      <c r="A91" s="28" t="n">
        <v>9.18</v>
      </c>
      <c r="B91" s="29" t="s">
        <v>186</v>
      </c>
      <c r="C91" s="30" t="s">
        <v>204</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9.18</v>
      </c>
      <c r="IB91" s="32" t="s">
        <v>186</v>
      </c>
      <c r="IC91" s="32" t="s">
        <v>204</v>
      </c>
      <c r="IE91" s="33"/>
      <c r="IF91" s="33"/>
      <c r="IG91" s="33"/>
      <c r="IH91" s="33"/>
      <c r="II91" s="33"/>
    </row>
    <row r="92" s="32" customFormat="true" ht="15.75" hidden="false" customHeight="false" outlineLevel="0" collapsed="false">
      <c r="A92" s="36" t="n">
        <v>9.19</v>
      </c>
      <c r="B92" s="29" t="s">
        <v>205</v>
      </c>
      <c r="C92" s="30" t="s">
        <v>206</v>
      </c>
      <c r="D92" s="34" t="n">
        <v>64</v>
      </c>
      <c r="E92" s="35" t="s">
        <v>66</v>
      </c>
      <c r="F92" s="36" t="n">
        <v>70.1</v>
      </c>
      <c r="G92" s="37"/>
      <c r="H92" s="38"/>
      <c r="I92" s="39" t="s">
        <v>52</v>
      </c>
      <c r="J92" s="40" t="n">
        <f aca="false">IF(I92="Less(-)",-1,1)</f>
        <v>1</v>
      </c>
      <c r="K92" s="38" t="s">
        <v>53</v>
      </c>
      <c r="L92" s="38" t="s">
        <v>4</v>
      </c>
      <c r="M92" s="41"/>
      <c r="N92" s="38"/>
      <c r="O92" s="38"/>
      <c r="P92" s="42"/>
      <c r="Q92" s="38"/>
      <c r="R92" s="38"/>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3"/>
      <c r="BA92" s="44" t="e">
        <f aca="false">ROUND(total_amount_ba($B$2,$D$2,D92,F92,J92,K92,M92),0)</f>
        <v>#VALUE!</v>
      </c>
      <c r="BB92" s="45" t="e">
        <f aca="false">BA92+SUM(N92:AZ92)</f>
        <v>#VALUE!</v>
      </c>
      <c r="BC92" s="46" t="e">
        <f aca="false">SpellNumber(L92,BB92)</f>
        <v>#VALUE!</v>
      </c>
      <c r="IA92" s="32" t="n">
        <v>9.19</v>
      </c>
      <c r="IB92" s="32" t="s">
        <v>205</v>
      </c>
      <c r="IC92" s="32" t="s">
        <v>206</v>
      </c>
      <c r="ID92" s="32" t="n">
        <v>64</v>
      </c>
      <c r="IE92" s="33" t="s">
        <v>66</v>
      </c>
      <c r="IF92" s="33"/>
      <c r="IG92" s="33"/>
      <c r="IH92" s="33"/>
      <c r="II92" s="33"/>
    </row>
    <row r="93" s="32" customFormat="true" ht="15.75" hidden="false" customHeight="false" outlineLevel="0" collapsed="false">
      <c r="A93" s="28" t="n">
        <v>10</v>
      </c>
      <c r="B93" s="29" t="s">
        <v>207</v>
      </c>
      <c r="C93" s="30" t="s">
        <v>208</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0</v>
      </c>
      <c r="IB93" s="32" t="s">
        <v>207</v>
      </c>
      <c r="IC93" s="32" t="s">
        <v>208</v>
      </c>
      <c r="IE93" s="33"/>
      <c r="IF93" s="33"/>
      <c r="IG93" s="33"/>
      <c r="IH93" s="33"/>
      <c r="II93" s="33"/>
    </row>
    <row r="94" s="32" customFormat="true" ht="128.25" hidden="false" customHeight="false" outlineLevel="0" collapsed="false">
      <c r="A94" s="28" t="n">
        <v>10.01</v>
      </c>
      <c r="B94" s="29" t="s">
        <v>209</v>
      </c>
      <c r="C94" s="30" t="s">
        <v>210</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0.01</v>
      </c>
      <c r="IB94" s="32" t="s">
        <v>209</v>
      </c>
      <c r="IC94" s="32" t="s">
        <v>210</v>
      </c>
      <c r="IE94" s="33"/>
      <c r="IF94" s="33"/>
      <c r="IG94" s="33"/>
      <c r="IH94" s="33"/>
      <c r="II94" s="33"/>
    </row>
    <row r="95" s="32" customFormat="true" ht="28.5" hidden="false" customHeight="true" outlineLevel="0" collapsed="false">
      <c r="A95" s="36" t="n">
        <v>10.02</v>
      </c>
      <c r="B95" s="29" t="s">
        <v>211</v>
      </c>
      <c r="C95" s="30" t="s">
        <v>212</v>
      </c>
      <c r="D95" s="34" t="n">
        <v>8.5</v>
      </c>
      <c r="E95" s="35" t="s">
        <v>66</v>
      </c>
      <c r="F95" s="36" t="n">
        <v>376.67</v>
      </c>
      <c r="G95" s="37"/>
      <c r="H95" s="38"/>
      <c r="I95" s="39" t="s">
        <v>52</v>
      </c>
      <c r="J95" s="40" t="n">
        <f aca="false">IF(I95="Less(-)",-1,1)</f>
        <v>1</v>
      </c>
      <c r="K95" s="38" t="s">
        <v>53</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10.02</v>
      </c>
      <c r="IB95" s="47" t="s">
        <v>211</v>
      </c>
      <c r="IC95" s="32" t="s">
        <v>212</v>
      </c>
      <c r="ID95" s="32" t="n">
        <v>8.5</v>
      </c>
      <c r="IE95" s="33" t="s">
        <v>66</v>
      </c>
      <c r="IF95" s="33"/>
      <c r="IG95" s="33"/>
      <c r="IH95" s="33"/>
      <c r="II95" s="33"/>
    </row>
    <row r="96" customFormat="false" ht="42.75" hidden="false" customHeight="false" outlineLevel="0" collapsed="false">
      <c r="A96" s="28" t="n">
        <v>10.03</v>
      </c>
      <c r="B96" s="29" t="s">
        <v>213</v>
      </c>
      <c r="C96" s="30" t="s">
        <v>214</v>
      </c>
      <c r="D96" s="34" t="n">
        <v>88</v>
      </c>
      <c r="E96" s="35" t="s">
        <v>66</v>
      </c>
      <c r="F96" s="36" t="n">
        <v>2.19</v>
      </c>
      <c r="G96" s="37"/>
      <c r="H96" s="38"/>
      <c r="I96" s="39" t="s">
        <v>52</v>
      </c>
      <c r="J96" s="40" t="n">
        <f aca="false">IF(I96="Less(-)",-1,1)</f>
        <v>1</v>
      </c>
      <c r="K96" s="38" t="s">
        <v>53</v>
      </c>
      <c r="L96" s="38" t="s">
        <v>4</v>
      </c>
      <c r="M96" s="41"/>
      <c r="N96" s="38"/>
      <c r="O96" s="38"/>
      <c r="P96" s="42"/>
      <c r="Q96" s="38"/>
      <c r="R96" s="38"/>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3"/>
      <c r="BA96" s="44" t="e">
        <f aca="false">ROUND(total_amount_ba($B$2,$D$2,D96,F96,J96,K96,M96),0)</f>
        <v>#VALUE!</v>
      </c>
      <c r="BB96" s="45" t="e">
        <f aca="false">BA96+SUM(N96:AZ96)</f>
        <v>#VALUE!</v>
      </c>
      <c r="BC96" s="46" t="e">
        <f aca="false">SpellNumber(L96,BB96)</f>
        <v>#VALUE!</v>
      </c>
      <c r="IA96" s="1" t="n">
        <v>10.03</v>
      </c>
      <c r="IB96" s="1" t="s">
        <v>213</v>
      </c>
      <c r="IC96" s="1" t="s">
        <v>214</v>
      </c>
      <c r="ID96" s="1" t="n">
        <v>88</v>
      </c>
      <c r="IE96" s="3" t="s">
        <v>66</v>
      </c>
    </row>
    <row r="97" customFormat="false" ht="27.75" hidden="false" customHeight="true" outlineLevel="0" collapsed="false">
      <c r="A97" s="28" t="n">
        <v>10.04</v>
      </c>
      <c r="B97" s="29" t="s">
        <v>215</v>
      </c>
      <c r="C97" s="30" t="s">
        <v>216</v>
      </c>
      <c r="D97" s="34" t="n">
        <v>7</v>
      </c>
      <c r="E97" s="35" t="s">
        <v>115</v>
      </c>
      <c r="F97" s="36" t="n">
        <v>261.15</v>
      </c>
      <c r="G97" s="37"/>
      <c r="H97" s="38"/>
      <c r="I97" s="39" t="s">
        <v>52</v>
      </c>
      <c r="J97" s="40" t="n">
        <f aca="false">IF(I97="Less(-)",-1,1)</f>
        <v>1</v>
      </c>
      <c r="K97" s="38" t="s">
        <v>53</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c r="IA97" s="1" t="n">
        <v>10.04</v>
      </c>
      <c r="IB97" s="1" t="s">
        <v>215</v>
      </c>
      <c r="IC97" s="1" t="s">
        <v>216</v>
      </c>
      <c r="ID97" s="1" t="n">
        <v>7</v>
      </c>
      <c r="IE97" s="3" t="s">
        <v>115</v>
      </c>
    </row>
    <row r="98" customFormat="false" ht="15.75" hidden="false" customHeight="false" outlineLevel="0" collapsed="false">
      <c r="A98" s="36" t="n">
        <v>11</v>
      </c>
      <c r="B98" s="29" t="s">
        <v>217</v>
      </c>
      <c r="C98" s="30" t="s">
        <v>218</v>
      </c>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1" t="n">
        <v>11</v>
      </c>
      <c r="IB98" s="1" t="s">
        <v>217</v>
      </c>
      <c r="IC98" s="1" t="s">
        <v>218</v>
      </c>
    </row>
    <row r="99" customFormat="false" ht="57" hidden="false" customHeight="false" outlineLevel="0" collapsed="false">
      <c r="A99" s="28" t="n">
        <v>11.01</v>
      </c>
      <c r="B99" s="29" t="s">
        <v>219</v>
      </c>
      <c r="C99" s="30" t="s">
        <v>220</v>
      </c>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1" t="n">
        <v>11.01</v>
      </c>
      <c r="IB99" s="1" t="s">
        <v>219</v>
      </c>
      <c r="IC99" s="1" t="s">
        <v>220</v>
      </c>
    </row>
    <row r="100" customFormat="false" ht="28.5" hidden="false" customHeight="false" outlineLevel="0" collapsed="false">
      <c r="A100" s="28" t="n">
        <v>11.02</v>
      </c>
      <c r="B100" s="29" t="s">
        <v>221</v>
      </c>
      <c r="C100" s="30" t="s">
        <v>222</v>
      </c>
      <c r="D100" s="34" t="n">
        <v>0.31</v>
      </c>
      <c r="E100" s="35" t="s">
        <v>51</v>
      </c>
      <c r="F100" s="36" t="n">
        <v>1523.41</v>
      </c>
      <c r="G100" s="37"/>
      <c r="H100" s="38"/>
      <c r="I100" s="39" t="s">
        <v>52</v>
      </c>
      <c r="J100" s="40" t="n">
        <f aca="false">IF(I100="Less(-)",-1,1)</f>
        <v>1</v>
      </c>
      <c r="K100" s="38" t="s">
        <v>53</v>
      </c>
      <c r="L100" s="38" t="s">
        <v>4</v>
      </c>
      <c r="M100" s="41"/>
      <c r="N100" s="38"/>
      <c r="O100" s="38"/>
      <c r="P100" s="42"/>
      <c r="Q100" s="38"/>
      <c r="R100" s="38"/>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3"/>
      <c r="BA100" s="44" t="e">
        <f aca="false">ROUND(total_amount_ba($B$2,$D$2,D100,F100,J100,K100,M100),0)</f>
        <v>#VALUE!</v>
      </c>
      <c r="BB100" s="45" t="e">
        <f aca="false">BA100+SUM(N100:AZ100)</f>
        <v>#VALUE!</v>
      </c>
      <c r="BC100" s="46" t="e">
        <f aca="false">SpellNumber(L100,BB100)</f>
        <v>#VALUE!</v>
      </c>
      <c r="IA100" s="1" t="n">
        <v>11.02</v>
      </c>
      <c r="IB100" s="1" t="s">
        <v>221</v>
      </c>
      <c r="IC100" s="1" t="s">
        <v>222</v>
      </c>
      <c r="ID100" s="1" t="n">
        <v>0.31</v>
      </c>
      <c r="IE100" s="3" t="s">
        <v>51</v>
      </c>
    </row>
    <row r="101" customFormat="false" ht="28.5" hidden="false" customHeight="false" outlineLevel="0" collapsed="false">
      <c r="A101" s="36" t="n">
        <v>11.03</v>
      </c>
      <c r="B101" s="29" t="s">
        <v>223</v>
      </c>
      <c r="C101" s="30" t="s">
        <v>224</v>
      </c>
      <c r="D101" s="34" t="n">
        <v>0.28</v>
      </c>
      <c r="E101" s="35" t="s">
        <v>51</v>
      </c>
      <c r="F101" s="36" t="n">
        <v>940.64</v>
      </c>
      <c r="G101" s="37"/>
      <c r="H101" s="38"/>
      <c r="I101" s="39" t="s">
        <v>52</v>
      </c>
      <c r="J101" s="40" t="n">
        <f aca="false">IF(I101="Less(-)",-1,1)</f>
        <v>1</v>
      </c>
      <c r="K101" s="38" t="s">
        <v>53</v>
      </c>
      <c r="L101" s="38" t="s">
        <v>4</v>
      </c>
      <c r="M101" s="41"/>
      <c r="N101" s="38"/>
      <c r="O101" s="38"/>
      <c r="P101" s="42"/>
      <c r="Q101" s="38"/>
      <c r="R101" s="38"/>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3"/>
      <c r="BA101" s="44" t="e">
        <f aca="false">ROUND(total_amount_ba($B$2,$D$2,D101,F101,J101,K101,M101),0)</f>
        <v>#VALUE!</v>
      </c>
      <c r="BB101" s="45" t="e">
        <f aca="false">BA101+SUM(N101:AZ101)</f>
        <v>#VALUE!</v>
      </c>
      <c r="BC101" s="46" t="e">
        <f aca="false">SpellNumber(L101,BB101)</f>
        <v>#VALUE!</v>
      </c>
      <c r="IA101" s="1" t="n">
        <v>11.03</v>
      </c>
      <c r="IB101" s="1" t="s">
        <v>223</v>
      </c>
      <c r="IC101" s="1" t="s">
        <v>224</v>
      </c>
      <c r="ID101" s="1" t="n">
        <v>0.28</v>
      </c>
      <c r="IE101" s="3" t="s">
        <v>51</v>
      </c>
    </row>
    <row r="102" customFormat="false" ht="71.25" hidden="false" customHeight="false" outlineLevel="0" collapsed="false">
      <c r="A102" s="28" t="n">
        <v>11.04</v>
      </c>
      <c r="B102" s="29" t="s">
        <v>225</v>
      </c>
      <c r="C102" s="30" t="s">
        <v>226</v>
      </c>
      <c r="D102" s="34" t="n">
        <v>0.4</v>
      </c>
      <c r="E102" s="35" t="s">
        <v>51</v>
      </c>
      <c r="F102" s="36" t="n">
        <v>2222.44</v>
      </c>
      <c r="G102" s="37"/>
      <c r="H102" s="38"/>
      <c r="I102" s="39" t="s">
        <v>52</v>
      </c>
      <c r="J102" s="40" t="n">
        <f aca="false">IF(I102="Less(-)",-1,1)</f>
        <v>1</v>
      </c>
      <c r="K102" s="38" t="s">
        <v>53</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total_amount_ba($B$2,$D$2,D102,F102,J102,K102,M102),0)</f>
        <v>#VALUE!</v>
      </c>
      <c r="BB102" s="45" t="e">
        <f aca="false">BA102+SUM(N102:AZ102)</f>
        <v>#VALUE!</v>
      </c>
      <c r="BC102" s="46" t="e">
        <f aca="false">SpellNumber(L102,BB102)</f>
        <v>#VALUE!</v>
      </c>
      <c r="IA102" s="1" t="n">
        <v>11.04</v>
      </c>
      <c r="IB102" s="1" t="s">
        <v>225</v>
      </c>
      <c r="IC102" s="1" t="s">
        <v>226</v>
      </c>
      <c r="ID102" s="1" t="n">
        <v>0.4</v>
      </c>
      <c r="IE102" s="3" t="s">
        <v>51</v>
      </c>
    </row>
    <row r="103" customFormat="false" ht="85.5" hidden="false" customHeight="false" outlineLevel="0" collapsed="false">
      <c r="A103" s="28" t="n">
        <v>11.05</v>
      </c>
      <c r="B103" s="29" t="s">
        <v>227</v>
      </c>
      <c r="C103" s="30" t="s">
        <v>228</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1" t="n">
        <v>11.05</v>
      </c>
      <c r="IB103" s="1" t="s">
        <v>227</v>
      </c>
      <c r="IC103" s="1" t="s">
        <v>228</v>
      </c>
    </row>
    <row r="104" customFormat="false" ht="15.75" hidden="false" customHeight="false" outlineLevel="0" collapsed="false">
      <c r="A104" s="36" t="n">
        <v>11.06</v>
      </c>
      <c r="B104" s="29" t="s">
        <v>229</v>
      </c>
      <c r="C104" s="30" t="s">
        <v>230</v>
      </c>
      <c r="D104" s="34" t="n">
        <v>0.06</v>
      </c>
      <c r="E104" s="35" t="s">
        <v>51</v>
      </c>
      <c r="F104" s="36" t="n">
        <v>1288.82</v>
      </c>
      <c r="G104" s="37"/>
      <c r="H104" s="38"/>
      <c r="I104" s="39" t="s">
        <v>52</v>
      </c>
      <c r="J104" s="40" t="n">
        <f aca="false">IF(I104="Less(-)",-1,1)</f>
        <v>1</v>
      </c>
      <c r="K104" s="38" t="s">
        <v>53</v>
      </c>
      <c r="L104" s="38" t="s">
        <v>4</v>
      </c>
      <c r="M104" s="41"/>
      <c r="N104" s="38"/>
      <c r="O104" s="38"/>
      <c r="P104" s="42"/>
      <c r="Q104" s="38"/>
      <c r="R104" s="38"/>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3"/>
      <c r="BA104" s="44" t="e">
        <f aca="false">ROUND(total_amount_ba($B$2,$D$2,D104,F104,J104,K104,M104),0)</f>
        <v>#VALUE!</v>
      </c>
      <c r="BB104" s="45" t="e">
        <f aca="false">BA104+SUM(N104:AZ104)</f>
        <v>#VALUE!</v>
      </c>
      <c r="BC104" s="46" t="e">
        <f aca="false">SpellNumber(L104,BB104)</f>
        <v>#VALUE!</v>
      </c>
      <c r="IA104" s="1" t="n">
        <v>11.06</v>
      </c>
      <c r="IB104" s="1" t="s">
        <v>229</v>
      </c>
      <c r="IC104" s="1" t="s">
        <v>230</v>
      </c>
      <c r="ID104" s="1" t="n">
        <v>0.06</v>
      </c>
      <c r="IE104" s="3" t="s">
        <v>51</v>
      </c>
    </row>
    <row r="105" customFormat="false" ht="71.25" hidden="false" customHeight="false" outlineLevel="0" collapsed="false">
      <c r="A105" s="28" t="n">
        <v>11.07</v>
      </c>
      <c r="B105" s="29" t="s">
        <v>231</v>
      </c>
      <c r="C105" s="30" t="s">
        <v>232</v>
      </c>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1" t="n">
        <v>11.07</v>
      </c>
      <c r="IB105" s="1" t="s">
        <v>231</v>
      </c>
      <c r="IC105" s="1" t="s">
        <v>232</v>
      </c>
    </row>
    <row r="106" customFormat="false" ht="15.75" hidden="false" customHeight="false" outlineLevel="0" collapsed="false">
      <c r="A106" s="28" t="n">
        <v>11.08</v>
      </c>
      <c r="B106" s="29" t="s">
        <v>233</v>
      </c>
      <c r="C106" s="30" t="s">
        <v>234</v>
      </c>
      <c r="D106" s="34" t="n">
        <v>2</v>
      </c>
      <c r="E106" s="35" t="s">
        <v>115</v>
      </c>
      <c r="F106" s="36" t="n">
        <v>240.68</v>
      </c>
      <c r="G106" s="37"/>
      <c r="H106" s="38"/>
      <c r="I106" s="39" t="s">
        <v>52</v>
      </c>
      <c r="J106" s="40" t="n">
        <f aca="false">IF(I106="Less(-)",-1,1)</f>
        <v>1</v>
      </c>
      <c r="K106" s="38" t="s">
        <v>53</v>
      </c>
      <c r="L106" s="38" t="s">
        <v>4</v>
      </c>
      <c r="M106" s="41"/>
      <c r="N106" s="38"/>
      <c r="O106" s="38"/>
      <c r="P106" s="42"/>
      <c r="Q106" s="38"/>
      <c r="R106" s="38"/>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3"/>
      <c r="BA106" s="44" t="e">
        <f aca="false">ROUND(total_amount_ba($B$2,$D$2,D106,F106,J106,K106,M106),0)</f>
        <v>#VALUE!</v>
      </c>
      <c r="BB106" s="45" t="e">
        <f aca="false">BA106+SUM(N106:AZ106)</f>
        <v>#VALUE!</v>
      </c>
      <c r="BC106" s="46" t="e">
        <f aca="false">SpellNumber(L106,BB106)</f>
        <v>#VALUE!</v>
      </c>
      <c r="IA106" s="1" t="n">
        <v>11.08</v>
      </c>
      <c r="IB106" s="1" t="s">
        <v>233</v>
      </c>
      <c r="IC106" s="1" t="s">
        <v>234</v>
      </c>
      <c r="ID106" s="1" t="n">
        <v>2</v>
      </c>
      <c r="IE106" s="3" t="s">
        <v>115</v>
      </c>
    </row>
    <row r="107" customFormat="false" ht="42.75" hidden="false" customHeight="false" outlineLevel="0" collapsed="false">
      <c r="A107" s="28" t="n">
        <v>11.09</v>
      </c>
      <c r="B107" s="29" t="s">
        <v>235</v>
      </c>
      <c r="C107" s="30" t="s">
        <v>236</v>
      </c>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1" t="n">
        <v>11.09</v>
      </c>
      <c r="IB107" s="1" t="s">
        <v>235</v>
      </c>
      <c r="IC107" s="1" t="s">
        <v>236</v>
      </c>
    </row>
    <row r="108" customFormat="false" ht="15.75" hidden="false" customHeight="false" outlineLevel="0" collapsed="false">
      <c r="A108" s="28" t="n">
        <v>11.1</v>
      </c>
      <c r="B108" s="29" t="s">
        <v>233</v>
      </c>
      <c r="C108" s="30" t="s">
        <v>237</v>
      </c>
      <c r="D108" s="34" t="n">
        <v>8</v>
      </c>
      <c r="E108" s="35" t="s">
        <v>115</v>
      </c>
      <c r="F108" s="36" t="n">
        <v>93.42</v>
      </c>
      <c r="G108" s="37"/>
      <c r="H108" s="38"/>
      <c r="I108" s="39" t="s">
        <v>52</v>
      </c>
      <c r="J108" s="40" t="n">
        <f aca="false">IF(I108="Less(-)",-1,1)</f>
        <v>1</v>
      </c>
      <c r="K108" s="38" t="s">
        <v>53</v>
      </c>
      <c r="L108" s="38" t="s">
        <v>4</v>
      </c>
      <c r="M108" s="41"/>
      <c r="N108" s="38"/>
      <c r="O108" s="38"/>
      <c r="P108" s="42"/>
      <c r="Q108" s="38"/>
      <c r="R108" s="38"/>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3"/>
      <c r="BA108" s="44" t="e">
        <f aca="false">ROUND(total_amount_ba($B$2,$D$2,D108,F108,J108,K108,M108),0)</f>
        <v>#VALUE!</v>
      </c>
      <c r="BB108" s="45" t="e">
        <f aca="false">BA108+SUM(N108:AZ108)</f>
        <v>#VALUE!</v>
      </c>
      <c r="BC108" s="46" t="e">
        <f aca="false">SpellNumber(L108,BB108)</f>
        <v>#VALUE!</v>
      </c>
      <c r="IA108" s="1" t="n">
        <v>11.1</v>
      </c>
      <c r="IB108" s="1" t="s">
        <v>233</v>
      </c>
      <c r="IC108" s="1" t="s">
        <v>237</v>
      </c>
      <c r="ID108" s="1" t="n">
        <v>8</v>
      </c>
      <c r="IE108" s="3" t="s">
        <v>115</v>
      </c>
    </row>
    <row r="109" customFormat="false" ht="71.25" hidden="false" customHeight="false" outlineLevel="0" collapsed="false">
      <c r="A109" s="28" t="n">
        <v>11.11</v>
      </c>
      <c r="B109" s="29" t="s">
        <v>238</v>
      </c>
      <c r="C109" s="30" t="s">
        <v>239</v>
      </c>
      <c r="D109" s="34" t="n">
        <v>28.23</v>
      </c>
      <c r="E109" s="35" t="s">
        <v>66</v>
      </c>
      <c r="F109" s="36" t="n">
        <v>34.19</v>
      </c>
      <c r="G109" s="37"/>
      <c r="H109" s="38"/>
      <c r="I109" s="39" t="s">
        <v>52</v>
      </c>
      <c r="J109" s="40" t="n">
        <f aca="false">IF(I109="Less(-)",-1,1)</f>
        <v>1</v>
      </c>
      <c r="K109" s="38" t="s">
        <v>53</v>
      </c>
      <c r="L109" s="38" t="s">
        <v>4</v>
      </c>
      <c r="M109" s="41"/>
      <c r="N109" s="38"/>
      <c r="O109" s="38"/>
      <c r="P109" s="42"/>
      <c r="Q109" s="38"/>
      <c r="R109" s="38"/>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3"/>
      <c r="BA109" s="44" t="e">
        <f aca="false">ROUND(total_amount_ba($B$2,$D$2,D109,F109,J109,K109,M109),0)</f>
        <v>#VALUE!</v>
      </c>
      <c r="BB109" s="45" t="e">
        <f aca="false">BA109+SUM(N109:AZ109)</f>
        <v>#VALUE!</v>
      </c>
      <c r="BC109" s="46" t="e">
        <f aca="false">SpellNumber(L109,BB109)</f>
        <v>#VALUE!</v>
      </c>
      <c r="IA109" s="1" t="n">
        <v>11.11</v>
      </c>
      <c r="IB109" s="1" t="s">
        <v>238</v>
      </c>
      <c r="IC109" s="1" t="s">
        <v>239</v>
      </c>
      <c r="ID109" s="1" t="n">
        <v>28.23</v>
      </c>
      <c r="IE109" s="3" t="s">
        <v>66</v>
      </c>
    </row>
    <row r="110" customFormat="false" ht="15.75" hidden="false" customHeight="false" outlineLevel="0" collapsed="false">
      <c r="A110" s="28" t="n">
        <v>12</v>
      </c>
      <c r="B110" s="29" t="s">
        <v>240</v>
      </c>
      <c r="C110" s="30" t="s">
        <v>241</v>
      </c>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1" t="n">
        <v>12</v>
      </c>
      <c r="IB110" s="1" t="s">
        <v>240</v>
      </c>
      <c r="IC110" s="1" t="s">
        <v>241</v>
      </c>
    </row>
    <row r="111" customFormat="false" ht="142.5" hidden="false" customHeight="false" outlineLevel="0" collapsed="false">
      <c r="A111" s="28" t="n">
        <v>12.01</v>
      </c>
      <c r="B111" s="29" t="s">
        <v>242</v>
      </c>
      <c r="C111" s="30" t="s">
        <v>243</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1" t="n">
        <v>12.01</v>
      </c>
      <c r="IB111" s="1" t="s">
        <v>242</v>
      </c>
      <c r="IC111" s="1" t="s">
        <v>243</v>
      </c>
    </row>
    <row r="112" customFormat="false" ht="42.75" hidden="false" customHeight="false" outlineLevel="0" collapsed="false">
      <c r="A112" s="28" t="n">
        <v>12.02</v>
      </c>
      <c r="B112" s="29" t="s">
        <v>244</v>
      </c>
      <c r="C112" s="30" t="s">
        <v>245</v>
      </c>
      <c r="D112" s="34" t="n">
        <v>1</v>
      </c>
      <c r="E112" s="35" t="s">
        <v>115</v>
      </c>
      <c r="F112" s="36" t="n">
        <v>4753.61</v>
      </c>
      <c r="G112" s="37"/>
      <c r="H112" s="38"/>
      <c r="I112" s="39" t="s">
        <v>52</v>
      </c>
      <c r="J112" s="40" t="n">
        <f aca="false">IF(I112="Less(-)",-1,1)</f>
        <v>1</v>
      </c>
      <c r="K112" s="38" t="s">
        <v>53</v>
      </c>
      <c r="L112" s="38" t="s">
        <v>4</v>
      </c>
      <c r="M112" s="41"/>
      <c r="N112" s="38"/>
      <c r="O112" s="38"/>
      <c r="P112" s="42"/>
      <c r="Q112" s="38"/>
      <c r="R112" s="38"/>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3"/>
      <c r="BA112" s="44" t="e">
        <f aca="false">ROUND(total_amount_ba($B$2,$D$2,D112,F112,J112,K112,M112),0)</f>
        <v>#VALUE!</v>
      </c>
      <c r="BB112" s="45" t="e">
        <f aca="false">BA112+SUM(N112:AZ112)</f>
        <v>#VALUE!</v>
      </c>
      <c r="BC112" s="46" t="e">
        <f aca="false">SpellNumber(L112,BB112)</f>
        <v>#VALUE!</v>
      </c>
      <c r="IA112" s="1" t="n">
        <v>12.02</v>
      </c>
      <c r="IB112" s="1" t="s">
        <v>244</v>
      </c>
      <c r="IC112" s="1" t="s">
        <v>245</v>
      </c>
      <c r="ID112" s="1" t="n">
        <v>1</v>
      </c>
      <c r="IE112" s="3" t="s">
        <v>115</v>
      </c>
    </row>
    <row r="113" customFormat="false" ht="142.5" hidden="false" customHeight="false" outlineLevel="0" collapsed="false">
      <c r="A113" s="28" t="n">
        <v>12.03</v>
      </c>
      <c r="B113" s="29" t="s">
        <v>246</v>
      </c>
      <c r="C113" s="30" t="s">
        <v>247</v>
      </c>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1" t="n">
        <v>12.03</v>
      </c>
      <c r="IB113" s="1" t="s">
        <v>246</v>
      </c>
      <c r="IC113" s="1" t="s">
        <v>247</v>
      </c>
    </row>
    <row r="114" customFormat="false" ht="28.5" hidden="false" customHeight="false" outlineLevel="0" collapsed="false">
      <c r="A114" s="28" t="n">
        <v>12.04</v>
      </c>
      <c r="B114" s="29" t="s">
        <v>248</v>
      </c>
      <c r="C114" s="30" t="s">
        <v>249</v>
      </c>
      <c r="D114" s="34" t="n">
        <v>1</v>
      </c>
      <c r="E114" s="35" t="s">
        <v>115</v>
      </c>
      <c r="F114" s="36" t="n">
        <v>4612.84</v>
      </c>
      <c r="G114" s="37"/>
      <c r="H114" s="38"/>
      <c r="I114" s="39" t="s">
        <v>52</v>
      </c>
      <c r="J114" s="40" t="n">
        <f aca="false">IF(I114="Less(-)",-1,1)</f>
        <v>1</v>
      </c>
      <c r="K114" s="38" t="s">
        <v>53</v>
      </c>
      <c r="L114" s="38" t="s">
        <v>4</v>
      </c>
      <c r="M114" s="41"/>
      <c r="N114" s="38"/>
      <c r="O114" s="38"/>
      <c r="P114" s="42"/>
      <c r="Q114" s="38"/>
      <c r="R114" s="38"/>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3"/>
      <c r="BA114" s="44" t="e">
        <f aca="false">ROUND(total_amount_ba($B$2,$D$2,D114,F114,J114,K114,M114),0)</f>
        <v>#VALUE!</v>
      </c>
      <c r="BB114" s="45" t="e">
        <f aca="false">BA114+SUM(N114:AZ114)</f>
        <v>#VALUE!</v>
      </c>
      <c r="BC114" s="46" t="e">
        <f aca="false">SpellNumber(L114,BB114)</f>
        <v>#VALUE!</v>
      </c>
      <c r="IA114" s="1" t="n">
        <v>12.04</v>
      </c>
      <c r="IB114" s="1" t="s">
        <v>248</v>
      </c>
      <c r="IC114" s="1" t="s">
        <v>249</v>
      </c>
      <c r="ID114" s="1" t="n">
        <v>1</v>
      </c>
      <c r="IE114" s="3" t="s">
        <v>115</v>
      </c>
    </row>
    <row r="115" customFormat="false" ht="57" hidden="false" customHeight="false" outlineLevel="0" collapsed="false">
      <c r="A115" s="28" t="n">
        <v>12.05</v>
      </c>
      <c r="B115" s="29" t="s">
        <v>250</v>
      </c>
      <c r="C115" s="30" t="s">
        <v>251</v>
      </c>
      <c r="D115" s="34" t="n">
        <v>2</v>
      </c>
      <c r="E115" s="35" t="s">
        <v>115</v>
      </c>
      <c r="F115" s="36" t="n">
        <v>774.26</v>
      </c>
      <c r="G115" s="37"/>
      <c r="H115" s="38"/>
      <c r="I115" s="39" t="s">
        <v>52</v>
      </c>
      <c r="J115" s="40" t="n">
        <f aca="false">IF(I115="Less(-)",-1,1)</f>
        <v>1</v>
      </c>
      <c r="K115" s="38" t="s">
        <v>53</v>
      </c>
      <c r="L115" s="38" t="s">
        <v>4</v>
      </c>
      <c r="M115" s="41"/>
      <c r="N115" s="38"/>
      <c r="O115" s="38"/>
      <c r="P115" s="42"/>
      <c r="Q115" s="38"/>
      <c r="R115" s="38"/>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3"/>
      <c r="BA115" s="44" t="e">
        <f aca="false">ROUND(total_amount_ba($B$2,$D$2,D115,F115,J115,K115,M115),0)</f>
        <v>#VALUE!</v>
      </c>
      <c r="BB115" s="45" t="e">
        <f aca="false">BA115+SUM(N115:AZ115)</f>
        <v>#VALUE!</v>
      </c>
      <c r="BC115" s="46" t="e">
        <f aca="false">SpellNumber(L115,BB115)</f>
        <v>#VALUE!</v>
      </c>
      <c r="IA115" s="1" t="n">
        <v>12.05</v>
      </c>
      <c r="IB115" s="1" t="s">
        <v>250</v>
      </c>
      <c r="IC115" s="1" t="s">
        <v>251</v>
      </c>
      <c r="ID115" s="1" t="n">
        <v>2</v>
      </c>
      <c r="IE115" s="3" t="s">
        <v>115</v>
      </c>
    </row>
    <row r="116" customFormat="false" ht="57" hidden="false" customHeight="false" outlineLevel="0" collapsed="false">
      <c r="A116" s="28" t="n">
        <v>12.06</v>
      </c>
      <c r="B116" s="29" t="s">
        <v>252</v>
      </c>
      <c r="C116" s="30" t="s">
        <v>253</v>
      </c>
      <c r="D116" s="34" t="n">
        <v>2</v>
      </c>
      <c r="E116" s="35" t="s">
        <v>115</v>
      </c>
      <c r="F116" s="36" t="n">
        <v>5360.45</v>
      </c>
      <c r="G116" s="37"/>
      <c r="H116" s="38"/>
      <c r="I116" s="39" t="s">
        <v>52</v>
      </c>
      <c r="J116" s="40" t="n">
        <f aca="false">IF(I116="Less(-)",-1,1)</f>
        <v>1</v>
      </c>
      <c r="K116" s="38" t="s">
        <v>53</v>
      </c>
      <c r="L116" s="38" t="s">
        <v>4</v>
      </c>
      <c r="M116" s="41"/>
      <c r="N116" s="38"/>
      <c r="O116" s="38"/>
      <c r="P116" s="42"/>
      <c r="Q116" s="38"/>
      <c r="R116" s="38"/>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3"/>
      <c r="BA116" s="44" t="e">
        <f aca="false">ROUND(total_amount_ba($B$2,$D$2,D116,F116,J116,K116,M116),0)</f>
        <v>#VALUE!</v>
      </c>
      <c r="BB116" s="45" t="e">
        <f aca="false">BA116+SUM(N116:AZ116)</f>
        <v>#VALUE!</v>
      </c>
      <c r="BC116" s="46" t="e">
        <f aca="false">SpellNumber(L116,BB116)</f>
        <v>#VALUE!</v>
      </c>
      <c r="IA116" s="1" t="n">
        <v>12.06</v>
      </c>
      <c r="IB116" s="1" t="s">
        <v>252</v>
      </c>
      <c r="IC116" s="1" t="s">
        <v>253</v>
      </c>
      <c r="ID116" s="1" t="n">
        <v>2</v>
      </c>
      <c r="IE116" s="3" t="s">
        <v>115</v>
      </c>
    </row>
    <row r="117" customFormat="false" ht="57" hidden="false" customHeight="false" outlineLevel="0" collapsed="false">
      <c r="A117" s="28" t="n">
        <v>12.07</v>
      </c>
      <c r="B117" s="29" t="s">
        <v>254</v>
      </c>
      <c r="C117" s="30" t="s">
        <v>255</v>
      </c>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1" t="n">
        <v>12.07</v>
      </c>
      <c r="IB117" s="1" t="s">
        <v>254</v>
      </c>
      <c r="IC117" s="1" t="s">
        <v>255</v>
      </c>
    </row>
    <row r="118" customFormat="false" ht="28.5" hidden="false" customHeight="false" outlineLevel="0" collapsed="false">
      <c r="A118" s="28" t="n">
        <v>12.08</v>
      </c>
      <c r="B118" s="29" t="s">
        <v>256</v>
      </c>
      <c r="C118" s="30" t="s">
        <v>257</v>
      </c>
      <c r="D118" s="34" t="n">
        <v>2</v>
      </c>
      <c r="E118" s="35" t="s">
        <v>115</v>
      </c>
      <c r="F118" s="36" t="n">
        <v>787.9</v>
      </c>
      <c r="G118" s="37"/>
      <c r="H118" s="38"/>
      <c r="I118" s="39" t="s">
        <v>52</v>
      </c>
      <c r="J118" s="40" t="n">
        <f aca="false">IF(I118="Less(-)",-1,1)</f>
        <v>1</v>
      </c>
      <c r="K118" s="38" t="s">
        <v>53</v>
      </c>
      <c r="L118" s="38" t="s">
        <v>4</v>
      </c>
      <c r="M118" s="41"/>
      <c r="N118" s="38"/>
      <c r="O118" s="38"/>
      <c r="P118" s="42"/>
      <c r="Q118" s="38"/>
      <c r="R118" s="38"/>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3"/>
      <c r="BA118" s="44" t="e">
        <f aca="false">ROUND(total_amount_ba($B$2,$D$2,D118,F118,J118,K118,M118),0)</f>
        <v>#VALUE!</v>
      </c>
      <c r="BB118" s="45" t="e">
        <f aca="false">BA118+SUM(N118:AZ118)</f>
        <v>#VALUE!</v>
      </c>
      <c r="BC118" s="46" t="e">
        <f aca="false">SpellNumber(L118,BB118)</f>
        <v>#VALUE!</v>
      </c>
      <c r="IA118" s="1" t="n">
        <v>12.08</v>
      </c>
      <c r="IB118" s="1" t="s">
        <v>256</v>
      </c>
      <c r="IC118" s="1" t="s">
        <v>257</v>
      </c>
      <c r="ID118" s="1" t="n">
        <v>2</v>
      </c>
      <c r="IE118" s="3" t="s">
        <v>115</v>
      </c>
    </row>
    <row r="119" customFormat="false" ht="85.5" hidden="false" customHeight="false" outlineLevel="0" collapsed="false">
      <c r="A119" s="28" t="n">
        <v>12.09</v>
      </c>
      <c r="B119" s="29" t="s">
        <v>258</v>
      </c>
      <c r="C119" s="30" t="s">
        <v>259</v>
      </c>
      <c r="D119" s="34" t="n">
        <v>2</v>
      </c>
      <c r="E119" s="35" t="s">
        <v>115</v>
      </c>
      <c r="F119" s="36" t="n">
        <v>1124.98</v>
      </c>
      <c r="G119" s="37"/>
      <c r="H119" s="38"/>
      <c r="I119" s="39" t="s">
        <v>52</v>
      </c>
      <c r="J119" s="40" t="n">
        <f aca="false">IF(I119="Less(-)",-1,1)</f>
        <v>1</v>
      </c>
      <c r="K119" s="38" t="s">
        <v>53</v>
      </c>
      <c r="L119" s="38" t="s">
        <v>4</v>
      </c>
      <c r="M119" s="41"/>
      <c r="N119" s="38"/>
      <c r="O119" s="38"/>
      <c r="P119" s="42"/>
      <c r="Q119" s="38"/>
      <c r="R119" s="38"/>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3"/>
      <c r="BA119" s="44" t="e">
        <f aca="false">ROUND(total_amount_ba($B$2,$D$2,D119,F119,J119,K119,M119),0)</f>
        <v>#VALUE!</v>
      </c>
      <c r="BB119" s="45" t="e">
        <f aca="false">BA119+SUM(N119:AZ119)</f>
        <v>#VALUE!</v>
      </c>
      <c r="BC119" s="46" t="e">
        <f aca="false">SpellNumber(L119,BB119)</f>
        <v>#VALUE!</v>
      </c>
      <c r="IA119" s="1" t="n">
        <v>12.09</v>
      </c>
      <c r="IB119" s="1" t="s">
        <v>258</v>
      </c>
      <c r="IC119" s="1" t="s">
        <v>259</v>
      </c>
      <c r="ID119" s="1" t="n">
        <v>2</v>
      </c>
      <c r="IE119" s="3" t="s">
        <v>115</v>
      </c>
    </row>
    <row r="120" customFormat="false" ht="28.5" hidden="false" customHeight="false" outlineLevel="0" collapsed="false">
      <c r="A120" s="28" t="n">
        <v>12.1</v>
      </c>
      <c r="B120" s="29" t="s">
        <v>260</v>
      </c>
      <c r="C120" s="30" t="s">
        <v>261</v>
      </c>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1" t="n">
        <v>12.1</v>
      </c>
      <c r="IB120" s="1" t="s">
        <v>260</v>
      </c>
      <c r="IC120" s="1" t="s">
        <v>261</v>
      </c>
    </row>
    <row r="121" customFormat="false" ht="15.75" hidden="false" customHeight="false" outlineLevel="0" collapsed="false">
      <c r="A121" s="28" t="n">
        <v>12.11</v>
      </c>
      <c r="B121" s="29" t="s">
        <v>262</v>
      </c>
      <c r="C121" s="30" t="s">
        <v>263</v>
      </c>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1" t="n">
        <v>12.11</v>
      </c>
      <c r="IB121" s="1" t="s">
        <v>262</v>
      </c>
      <c r="IC121" s="1" t="s">
        <v>263</v>
      </c>
    </row>
    <row r="122" customFormat="false" ht="32.25" hidden="false" customHeight="true" outlineLevel="0" collapsed="false">
      <c r="A122" s="28" t="n">
        <v>12.12</v>
      </c>
      <c r="B122" s="29" t="s">
        <v>264</v>
      </c>
      <c r="C122" s="30" t="s">
        <v>265</v>
      </c>
      <c r="D122" s="34" t="n">
        <v>1.35</v>
      </c>
      <c r="E122" s="35" t="s">
        <v>266</v>
      </c>
      <c r="F122" s="36" t="n">
        <v>957.65</v>
      </c>
      <c r="G122" s="48" t="n">
        <v>37800</v>
      </c>
      <c r="H122" s="49"/>
      <c r="I122" s="50" t="s">
        <v>52</v>
      </c>
      <c r="J122" s="51" t="n">
        <f aca="false">IF(I122="Less(-)",-1,1)</f>
        <v>1</v>
      </c>
      <c r="K122" s="49" t="s">
        <v>53</v>
      </c>
      <c r="L122" s="49" t="s">
        <v>4</v>
      </c>
      <c r="M122" s="52"/>
      <c r="N122" s="49"/>
      <c r="O122" s="49"/>
      <c r="P122" s="53"/>
      <c r="Q122" s="49"/>
      <c r="R122" s="49"/>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44" t="e">
        <f aca="false">ROUND(total_amount_ba($B$2,$D$2,D122,F122,J122,K122,M122),0)</f>
        <v>#VALUE!</v>
      </c>
      <c r="BB122" s="54" t="e">
        <f aca="false">BA122+SUM(N122:AZ122)</f>
        <v>#VALUE!</v>
      </c>
      <c r="BC122" s="46" t="e">
        <f aca="false">SpellNumber(L122,BB122)</f>
        <v>#VALUE!</v>
      </c>
      <c r="IA122" s="1" t="n">
        <v>12.12</v>
      </c>
      <c r="IB122" s="1" t="s">
        <v>264</v>
      </c>
      <c r="IC122" s="1" t="s">
        <v>265</v>
      </c>
      <c r="ID122" s="1" t="n">
        <v>1.35</v>
      </c>
      <c r="IE122" s="3" t="s">
        <v>266</v>
      </c>
    </row>
    <row r="123" customFormat="false" ht="15.75" hidden="false" customHeight="false" outlineLevel="0" collapsed="false">
      <c r="A123" s="28" t="n">
        <v>12.13</v>
      </c>
      <c r="B123" s="29" t="s">
        <v>267</v>
      </c>
      <c r="C123" s="30" t="s">
        <v>268</v>
      </c>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1" t="n">
        <v>12.13</v>
      </c>
      <c r="IB123" s="1" t="s">
        <v>267</v>
      </c>
      <c r="IC123" s="1" t="s">
        <v>268</v>
      </c>
    </row>
    <row r="124" customFormat="false" ht="28.5" hidden="false" customHeight="false" outlineLevel="0" collapsed="false">
      <c r="A124" s="28" t="n">
        <v>12.14</v>
      </c>
      <c r="B124" s="29" t="s">
        <v>269</v>
      </c>
      <c r="C124" s="30" t="s">
        <v>270</v>
      </c>
      <c r="D124" s="34" t="n">
        <v>2.25</v>
      </c>
      <c r="E124" s="35" t="s">
        <v>266</v>
      </c>
      <c r="F124" s="36" t="n">
        <v>869.83</v>
      </c>
      <c r="G124" s="37"/>
      <c r="H124" s="38"/>
      <c r="I124" s="39" t="s">
        <v>52</v>
      </c>
      <c r="J124" s="40" t="n">
        <f aca="false">IF(I124="Less(-)",-1,1)</f>
        <v>1</v>
      </c>
      <c r="K124" s="38" t="s">
        <v>53</v>
      </c>
      <c r="L124" s="38" t="s">
        <v>4</v>
      </c>
      <c r="M124" s="41"/>
      <c r="N124" s="38"/>
      <c r="O124" s="38"/>
      <c r="P124" s="42"/>
      <c r="Q124" s="38"/>
      <c r="R124" s="38"/>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3"/>
      <c r="BA124" s="44" t="e">
        <f aca="false">ROUND(total_amount_ba($B$2,$D$2,D124,F124,J124,K124,M124),0)</f>
        <v>#VALUE!</v>
      </c>
      <c r="BB124" s="45" t="e">
        <f aca="false">BA124+SUM(N124:AZ124)</f>
        <v>#VALUE!</v>
      </c>
      <c r="BC124" s="46" t="e">
        <f aca="false">SpellNumber(L124,BB124)</f>
        <v>#VALUE!</v>
      </c>
      <c r="IA124" s="1" t="n">
        <v>12.14</v>
      </c>
      <c r="IB124" s="1" t="s">
        <v>269</v>
      </c>
      <c r="IC124" s="1" t="s">
        <v>270</v>
      </c>
      <c r="ID124" s="1" t="n">
        <v>2.25</v>
      </c>
      <c r="IE124" s="3" t="s">
        <v>266</v>
      </c>
    </row>
    <row r="125" customFormat="false" ht="28.5" hidden="false" customHeight="false" outlineLevel="0" collapsed="false">
      <c r="A125" s="28" t="n">
        <v>12.15</v>
      </c>
      <c r="B125" s="29" t="s">
        <v>271</v>
      </c>
      <c r="C125" s="30" t="s">
        <v>272</v>
      </c>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1" t="n">
        <v>12.15</v>
      </c>
      <c r="IB125" s="1" t="s">
        <v>271</v>
      </c>
      <c r="IC125" s="1" t="s">
        <v>272</v>
      </c>
    </row>
    <row r="126" customFormat="false" ht="15.75" hidden="false" customHeight="false" outlineLevel="0" collapsed="false">
      <c r="A126" s="28" t="n">
        <v>12.16</v>
      </c>
      <c r="B126" s="29" t="s">
        <v>262</v>
      </c>
      <c r="C126" s="30" t="s">
        <v>273</v>
      </c>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1" t="n">
        <v>12.16</v>
      </c>
      <c r="IB126" s="1" t="s">
        <v>262</v>
      </c>
      <c r="IC126" s="1" t="s">
        <v>273</v>
      </c>
    </row>
    <row r="127" customFormat="false" ht="15.75" hidden="false" customHeight="false" outlineLevel="0" collapsed="false">
      <c r="A127" s="28" t="n">
        <v>12.17</v>
      </c>
      <c r="B127" s="29" t="s">
        <v>274</v>
      </c>
      <c r="C127" s="30" t="s">
        <v>275</v>
      </c>
      <c r="D127" s="34" t="n">
        <v>2</v>
      </c>
      <c r="E127" s="35" t="s">
        <v>115</v>
      </c>
      <c r="F127" s="36" t="n">
        <v>342.61</v>
      </c>
      <c r="G127" s="48" t="n">
        <v>37800</v>
      </c>
      <c r="H127" s="49"/>
      <c r="I127" s="50" t="s">
        <v>52</v>
      </c>
      <c r="J127" s="51" t="n">
        <f aca="false">IF(I127="Less(-)",-1,1)</f>
        <v>1</v>
      </c>
      <c r="K127" s="49" t="s">
        <v>53</v>
      </c>
      <c r="L127" s="49" t="s">
        <v>4</v>
      </c>
      <c r="M127" s="52"/>
      <c r="N127" s="49"/>
      <c r="O127" s="49"/>
      <c r="P127" s="53"/>
      <c r="Q127" s="49"/>
      <c r="R127" s="49"/>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44" t="e">
        <f aca="false">ROUND(total_amount_ba($B$2,$D$2,D127,F127,J127,K127,M127),0)</f>
        <v>#VALUE!</v>
      </c>
      <c r="BB127" s="54" t="e">
        <f aca="false">BA127+SUM(N127:AZ127)</f>
        <v>#VALUE!</v>
      </c>
      <c r="BC127" s="46" t="e">
        <f aca="false">SpellNumber(L127,BB127)</f>
        <v>#VALUE!</v>
      </c>
      <c r="IA127" s="1" t="n">
        <v>12.17</v>
      </c>
      <c r="IB127" s="1" t="s">
        <v>274</v>
      </c>
      <c r="IC127" s="1" t="s">
        <v>275</v>
      </c>
      <c r="ID127" s="1" t="n">
        <v>2</v>
      </c>
      <c r="IE127" s="3" t="s">
        <v>115</v>
      </c>
    </row>
    <row r="128" customFormat="false" ht="57" hidden="false" customHeight="false" outlineLevel="0" collapsed="false">
      <c r="A128" s="28" t="n">
        <v>12.18</v>
      </c>
      <c r="B128" s="29" t="s">
        <v>276</v>
      </c>
      <c r="C128" s="30" t="s">
        <v>277</v>
      </c>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A128" s="1" t="n">
        <v>12.18</v>
      </c>
      <c r="IB128" s="1" t="s">
        <v>276</v>
      </c>
      <c r="IC128" s="1" t="s">
        <v>277</v>
      </c>
    </row>
    <row r="129" customFormat="false" ht="15.75" hidden="false" customHeight="false" outlineLevel="0" collapsed="false">
      <c r="A129" s="28" t="n">
        <v>12.19</v>
      </c>
      <c r="B129" s="29" t="s">
        <v>278</v>
      </c>
      <c r="C129" s="30" t="s">
        <v>279</v>
      </c>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1" t="n">
        <v>12.19</v>
      </c>
      <c r="IB129" s="1" t="s">
        <v>278</v>
      </c>
      <c r="IC129" s="1" t="s">
        <v>279</v>
      </c>
    </row>
    <row r="130" customFormat="false" ht="15.75" hidden="false" customHeight="false" outlineLevel="0" collapsed="false">
      <c r="A130" s="28" t="n">
        <v>12.2</v>
      </c>
      <c r="B130" s="29" t="s">
        <v>280</v>
      </c>
      <c r="C130" s="30" t="s">
        <v>281</v>
      </c>
      <c r="D130" s="34" t="n">
        <v>2</v>
      </c>
      <c r="E130" s="35" t="s">
        <v>115</v>
      </c>
      <c r="F130" s="36" t="n">
        <v>633.53</v>
      </c>
      <c r="G130" s="48" t="n">
        <v>37800</v>
      </c>
      <c r="H130" s="49"/>
      <c r="I130" s="50" t="s">
        <v>52</v>
      </c>
      <c r="J130" s="51" t="n">
        <f aca="false">IF(I130="Less(-)",-1,1)</f>
        <v>1</v>
      </c>
      <c r="K130" s="49" t="s">
        <v>53</v>
      </c>
      <c r="L130" s="49" t="s">
        <v>4</v>
      </c>
      <c r="M130" s="52"/>
      <c r="N130" s="49"/>
      <c r="O130" s="49"/>
      <c r="P130" s="53"/>
      <c r="Q130" s="49"/>
      <c r="R130" s="49"/>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44" t="e">
        <f aca="false">ROUND(total_amount_ba($B$2,$D$2,D130,F130,J130,K130,M130),0)</f>
        <v>#VALUE!</v>
      </c>
      <c r="BB130" s="54" t="e">
        <f aca="false">BA130+SUM(N130:AZ130)</f>
        <v>#VALUE!</v>
      </c>
      <c r="BC130" s="46" t="e">
        <f aca="false">SpellNumber(L130,BB130)</f>
        <v>#VALUE!</v>
      </c>
      <c r="IA130" s="1" t="n">
        <v>12.2</v>
      </c>
      <c r="IB130" s="1" t="s">
        <v>280</v>
      </c>
      <c r="IC130" s="1" t="s">
        <v>281</v>
      </c>
      <c r="ID130" s="1" t="n">
        <v>2</v>
      </c>
      <c r="IE130" s="3" t="s">
        <v>115</v>
      </c>
    </row>
    <row r="131" customFormat="false" ht="20.25" hidden="false" customHeight="true" outlineLevel="0" collapsed="false">
      <c r="A131" s="28" t="n">
        <v>12.21</v>
      </c>
      <c r="B131" s="29" t="s">
        <v>282</v>
      </c>
      <c r="C131" s="30" t="s">
        <v>283</v>
      </c>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A131" s="1" t="n">
        <v>12.21</v>
      </c>
      <c r="IB131" s="1" t="s">
        <v>282</v>
      </c>
      <c r="IC131" s="1" t="s">
        <v>283</v>
      </c>
    </row>
    <row r="132" customFormat="false" ht="20.25" hidden="false" customHeight="true" outlineLevel="0" collapsed="false">
      <c r="A132" s="28" t="n">
        <v>12.22</v>
      </c>
      <c r="B132" s="29" t="s">
        <v>128</v>
      </c>
      <c r="C132" s="30" t="s">
        <v>284</v>
      </c>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1" t="n">
        <v>12.22</v>
      </c>
      <c r="IB132" s="1" t="s">
        <v>128</v>
      </c>
      <c r="IC132" s="1" t="s">
        <v>284</v>
      </c>
    </row>
    <row r="133" customFormat="false" ht="15.75" hidden="false" customHeight="false" outlineLevel="0" collapsed="false">
      <c r="A133" s="28" t="n">
        <v>12.23</v>
      </c>
      <c r="B133" s="29" t="s">
        <v>280</v>
      </c>
      <c r="C133" s="30" t="s">
        <v>285</v>
      </c>
      <c r="D133" s="34" t="n">
        <v>2</v>
      </c>
      <c r="E133" s="35" t="s">
        <v>115</v>
      </c>
      <c r="F133" s="36" t="n">
        <v>341.42</v>
      </c>
      <c r="G133" s="37"/>
      <c r="H133" s="38"/>
      <c r="I133" s="39" t="s">
        <v>52</v>
      </c>
      <c r="J133" s="40" t="n">
        <f aca="false">IF(I133="Less(-)",-1,1)</f>
        <v>1</v>
      </c>
      <c r="K133" s="38" t="s">
        <v>53</v>
      </c>
      <c r="L133" s="38" t="s">
        <v>4</v>
      </c>
      <c r="M133" s="41"/>
      <c r="N133" s="38"/>
      <c r="O133" s="38"/>
      <c r="P133" s="42"/>
      <c r="Q133" s="38"/>
      <c r="R133" s="38"/>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3"/>
      <c r="BA133" s="44" t="e">
        <f aca="false">ROUND(total_amount_ba($B$2,$D$2,D133,F133,J133,K133,M133),0)</f>
        <v>#VALUE!</v>
      </c>
      <c r="BB133" s="45" t="e">
        <f aca="false">BA133+SUM(N133:AZ133)</f>
        <v>#VALUE!</v>
      </c>
      <c r="BC133" s="46" t="e">
        <f aca="false">SpellNumber(L133,BB133)</f>
        <v>#VALUE!</v>
      </c>
      <c r="IA133" s="1" t="n">
        <v>12.23</v>
      </c>
      <c r="IB133" s="1" t="s">
        <v>280</v>
      </c>
      <c r="IC133" s="1" t="s">
        <v>285</v>
      </c>
      <c r="ID133" s="1" t="n">
        <v>2</v>
      </c>
      <c r="IE133" s="3" t="s">
        <v>115</v>
      </c>
    </row>
    <row r="134" customFormat="false" ht="15.75" hidden="false" customHeight="false" outlineLevel="0" collapsed="false">
      <c r="A134" s="28" t="n">
        <v>12.24</v>
      </c>
      <c r="B134" s="29" t="s">
        <v>286</v>
      </c>
      <c r="C134" s="30" t="s">
        <v>287</v>
      </c>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1" t="n">
        <v>12.24</v>
      </c>
      <c r="IB134" s="1" t="s">
        <v>286</v>
      </c>
      <c r="IC134" s="1" t="s">
        <v>287</v>
      </c>
    </row>
    <row r="135" customFormat="false" ht="15.75" hidden="false" customHeight="false" outlineLevel="0" collapsed="false">
      <c r="A135" s="28" t="n">
        <v>12.25</v>
      </c>
      <c r="B135" s="29" t="s">
        <v>128</v>
      </c>
      <c r="C135" s="30" t="s">
        <v>288</v>
      </c>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1" t="n">
        <v>12.25</v>
      </c>
      <c r="IB135" s="1" t="s">
        <v>128</v>
      </c>
      <c r="IC135" s="1" t="s">
        <v>288</v>
      </c>
    </row>
    <row r="136" customFormat="false" ht="15.75" hidden="false" customHeight="false" outlineLevel="0" collapsed="false">
      <c r="A136" s="28" t="n">
        <v>12.26</v>
      </c>
      <c r="B136" s="29" t="s">
        <v>280</v>
      </c>
      <c r="C136" s="30" t="s">
        <v>289</v>
      </c>
      <c r="D136" s="34" t="n">
        <v>1</v>
      </c>
      <c r="E136" s="35" t="s">
        <v>115</v>
      </c>
      <c r="F136" s="36" t="n">
        <v>359</v>
      </c>
      <c r="G136" s="37"/>
      <c r="H136" s="38"/>
      <c r="I136" s="39" t="s">
        <v>52</v>
      </c>
      <c r="J136" s="40" t="n">
        <f aca="false">IF(I136="Less(-)",-1,1)</f>
        <v>1</v>
      </c>
      <c r="K136" s="38" t="s">
        <v>53</v>
      </c>
      <c r="L136" s="38" t="s">
        <v>4</v>
      </c>
      <c r="M136" s="41"/>
      <c r="N136" s="38"/>
      <c r="O136" s="38"/>
      <c r="P136" s="42"/>
      <c r="Q136" s="38"/>
      <c r="R136" s="38"/>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3"/>
      <c r="BA136" s="44" t="e">
        <f aca="false">ROUND(total_amount_ba($B$2,$D$2,D136,F136,J136,K136,M136),0)</f>
        <v>#VALUE!</v>
      </c>
      <c r="BB136" s="45" t="e">
        <f aca="false">BA136+SUM(N136:AZ136)</f>
        <v>#VALUE!</v>
      </c>
      <c r="BC136" s="46" t="e">
        <f aca="false">SpellNumber(L136,BB136)</f>
        <v>#VALUE!</v>
      </c>
      <c r="IA136" s="1" t="n">
        <v>12.26</v>
      </c>
      <c r="IB136" s="1" t="s">
        <v>280</v>
      </c>
      <c r="IC136" s="1" t="s">
        <v>289</v>
      </c>
      <c r="ID136" s="1" t="n">
        <v>1</v>
      </c>
      <c r="IE136" s="3" t="s">
        <v>115</v>
      </c>
    </row>
    <row r="137" customFormat="false" ht="42.75" hidden="false" customHeight="false" outlineLevel="0" collapsed="false">
      <c r="A137" s="28" t="n">
        <v>12.27</v>
      </c>
      <c r="B137" s="29" t="s">
        <v>290</v>
      </c>
      <c r="C137" s="30" t="s">
        <v>291</v>
      </c>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IA137" s="1" t="n">
        <v>12.27</v>
      </c>
      <c r="IB137" s="1" t="s">
        <v>290</v>
      </c>
      <c r="IC137" s="1" t="s">
        <v>291</v>
      </c>
    </row>
    <row r="138" customFormat="false" ht="15.75" hidden="false" customHeight="false" outlineLevel="0" collapsed="false">
      <c r="A138" s="28" t="n">
        <v>12.28</v>
      </c>
      <c r="B138" s="29" t="s">
        <v>128</v>
      </c>
      <c r="C138" s="30" t="s">
        <v>292</v>
      </c>
      <c r="D138" s="34" t="n">
        <v>5</v>
      </c>
      <c r="E138" s="35" t="s">
        <v>115</v>
      </c>
      <c r="F138" s="36" t="n">
        <v>422.13</v>
      </c>
      <c r="G138" s="37"/>
      <c r="H138" s="38"/>
      <c r="I138" s="39" t="s">
        <v>52</v>
      </c>
      <c r="J138" s="40" t="n">
        <f aca="false">IF(I138="Less(-)",-1,1)</f>
        <v>1</v>
      </c>
      <c r="K138" s="38" t="s">
        <v>53</v>
      </c>
      <c r="L138" s="38" t="s">
        <v>4</v>
      </c>
      <c r="M138" s="41"/>
      <c r="N138" s="38"/>
      <c r="O138" s="38"/>
      <c r="P138" s="42"/>
      <c r="Q138" s="38"/>
      <c r="R138" s="38"/>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3"/>
      <c r="BA138" s="44" t="e">
        <f aca="false">ROUND(total_amount_ba($B$2,$D$2,D138,F138,J138,K138,M138),0)</f>
        <v>#VALUE!</v>
      </c>
      <c r="BB138" s="45" t="e">
        <f aca="false">BA138+SUM(N138:AZ138)</f>
        <v>#VALUE!</v>
      </c>
      <c r="BC138" s="46" t="e">
        <f aca="false">SpellNumber(L138,BB138)</f>
        <v>#VALUE!</v>
      </c>
      <c r="IA138" s="1" t="n">
        <v>12.28</v>
      </c>
      <c r="IB138" s="1" t="s">
        <v>128</v>
      </c>
      <c r="IC138" s="1" t="s">
        <v>292</v>
      </c>
      <c r="ID138" s="1" t="n">
        <v>5</v>
      </c>
      <c r="IE138" s="3" t="s">
        <v>115</v>
      </c>
    </row>
    <row r="139" customFormat="false" ht="15.75" hidden="false" customHeight="false" outlineLevel="0" collapsed="false">
      <c r="A139" s="28" t="n">
        <v>12.29</v>
      </c>
      <c r="B139" s="29" t="s">
        <v>293</v>
      </c>
      <c r="C139" s="30" t="s">
        <v>294</v>
      </c>
      <c r="D139" s="34" t="n">
        <v>1</v>
      </c>
      <c r="E139" s="35" t="s">
        <v>115</v>
      </c>
      <c r="F139" s="36" t="n">
        <v>357.65</v>
      </c>
      <c r="G139" s="37"/>
      <c r="H139" s="38"/>
      <c r="I139" s="39" t="s">
        <v>52</v>
      </c>
      <c r="J139" s="40" t="n">
        <f aca="false">IF(I139="Less(-)",-1,1)</f>
        <v>1</v>
      </c>
      <c r="K139" s="38" t="s">
        <v>53</v>
      </c>
      <c r="L139" s="38" t="s">
        <v>4</v>
      </c>
      <c r="M139" s="41"/>
      <c r="N139" s="38"/>
      <c r="O139" s="38"/>
      <c r="P139" s="42"/>
      <c r="Q139" s="38"/>
      <c r="R139" s="38"/>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3"/>
      <c r="BA139" s="44" t="e">
        <f aca="false">ROUND(total_amount_ba($B$2,$D$2,D139,F139,J139,K139,M139),0)</f>
        <v>#VALUE!</v>
      </c>
      <c r="BB139" s="45" t="e">
        <f aca="false">BA139+SUM(N139:AZ139)</f>
        <v>#VALUE!</v>
      </c>
      <c r="BC139" s="46" t="e">
        <f aca="false">SpellNumber(L139,BB139)</f>
        <v>#VALUE!</v>
      </c>
      <c r="IA139" s="1" t="n">
        <v>12.29</v>
      </c>
      <c r="IB139" s="1" t="s">
        <v>293</v>
      </c>
      <c r="IC139" s="1" t="s">
        <v>294</v>
      </c>
      <c r="ID139" s="1" t="n">
        <v>1</v>
      </c>
      <c r="IE139" s="3" t="s">
        <v>115</v>
      </c>
    </row>
    <row r="140" customFormat="false" ht="42.75" hidden="false" customHeight="false" outlineLevel="0" collapsed="false">
      <c r="A140" s="28" t="n">
        <v>12.3</v>
      </c>
      <c r="B140" s="29" t="s">
        <v>295</v>
      </c>
      <c r="C140" s="30" t="s">
        <v>296</v>
      </c>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1" t="n">
        <v>12.3</v>
      </c>
      <c r="IB140" s="1" t="s">
        <v>295</v>
      </c>
      <c r="IC140" s="1" t="s">
        <v>296</v>
      </c>
    </row>
    <row r="141" customFormat="false" ht="15.75" hidden="false" customHeight="false" outlineLevel="0" collapsed="false">
      <c r="A141" s="28" t="n">
        <v>12.31</v>
      </c>
      <c r="B141" s="29" t="s">
        <v>128</v>
      </c>
      <c r="C141" s="30" t="s">
        <v>297</v>
      </c>
      <c r="D141" s="34" t="n">
        <v>6</v>
      </c>
      <c r="E141" s="35" t="s">
        <v>115</v>
      </c>
      <c r="F141" s="36" t="n">
        <v>110.91</v>
      </c>
      <c r="G141" s="37"/>
      <c r="H141" s="38"/>
      <c r="I141" s="39" t="s">
        <v>52</v>
      </c>
      <c r="J141" s="40" t="n">
        <f aca="false">IF(I141="Less(-)",-1,1)</f>
        <v>1</v>
      </c>
      <c r="K141" s="38" t="s">
        <v>53</v>
      </c>
      <c r="L141" s="38" t="s">
        <v>4</v>
      </c>
      <c r="M141" s="41"/>
      <c r="N141" s="38"/>
      <c r="O141" s="38"/>
      <c r="P141" s="42"/>
      <c r="Q141" s="38"/>
      <c r="R141" s="38"/>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3"/>
      <c r="BA141" s="44" t="e">
        <f aca="false">ROUND(total_amount_ba($B$2,$D$2,D141,F141,J141,K141,M141),0)</f>
        <v>#VALUE!</v>
      </c>
      <c r="BB141" s="45" t="e">
        <f aca="false">BA141+SUM(N141:AZ141)</f>
        <v>#VALUE!</v>
      </c>
      <c r="BC141" s="46" t="e">
        <f aca="false">SpellNumber(L141,BB141)</f>
        <v>#VALUE!</v>
      </c>
      <c r="IA141" s="1" t="n">
        <v>12.31</v>
      </c>
      <c r="IB141" s="1" t="s">
        <v>128</v>
      </c>
      <c r="IC141" s="1" t="s">
        <v>297</v>
      </c>
      <c r="ID141" s="1" t="n">
        <v>6</v>
      </c>
      <c r="IE141" s="3" t="s">
        <v>115</v>
      </c>
    </row>
    <row r="142" customFormat="false" ht="71.25" hidden="false" customHeight="false" outlineLevel="0" collapsed="false">
      <c r="A142" s="28" t="n">
        <v>12.32</v>
      </c>
      <c r="B142" s="29" t="s">
        <v>298</v>
      </c>
      <c r="C142" s="30" t="s">
        <v>299</v>
      </c>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IA142" s="1" t="n">
        <v>12.32</v>
      </c>
      <c r="IB142" s="1" t="s">
        <v>298</v>
      </c>
      <c r="IC142" s="1" t="s">
        <v>299</v>
      </c>
    </row>
    <row r="143" customFormat="false" ht="15.75" hidden="false" customHeight="false" outlineLevel="0" collapsed="false">
      <c r="A143" s="28" t="n">
        <v>12.33</v>
      </c>
      <c r="B143" s="29" t="s">
        <v>300</v>
      </c>
      <c r="C143" s="30" t="s">
        <v>301</v>
      </c>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1" t="n">
        <v>12.33</v>
      </c>
      <c r="IB143" s="1" t="s">
        <v>300</v>
      </c>
      <c r="IC143" s="1" t="s">
        <v>301</v>
      </c>
    </row>
    <row r="144" customFormat="false" ht="15.75" hidden="false" customHeight="false" outlineLevel="0" collapsed="false">
      <c r="A144" s="28" t="n">
        <v>12.34</v>
      </c>
      <c r="B144" s="29" t="s">
        <v>302</v>
      </c>
      <c r="C144" s="30" t="s">
        <v>303</v>
      </c>
      <c r="D144" s="34" t="n">
        <v>1</v>
      </c>
      <c r="E144" s="35" t="s">
        <v>115</v>
      </c>
      <c r="F144" s="36" t="n">
        <v>1326.21</v>
      </c>
      <c r="G144" s="37"/>
      <c r="H144" s="38"/>
      <c r="I144" s="39" t="s">
        <v>52</v>
      </c>
      <c r="J144" s="40" t="n">
        <f aca="false">IF(I144="Less(-)",-1,1)</f>
        <v>1</v>
      </c>
      <c r="K144" s="38" t="s">
        <v>53</v>
      </c>
      <c r="L144" s="38" t="s">
        <v>4</v>
      </c>
      <c r="M144" s="41"/>
      <c r="N144" s="38"/>
      <c r="O144" s="38"/>
      <c r="P144" s="42"/>
      <c r="Q144" s="38"/>
      <c r="R144" s="38"/>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3"/>
      <c r="BA144" s="44" t="e">
        <f aca="false">ROUND(total_amount_ba($B$2,$D$2,D144,F144,J144,K144,M144),0)</f>
        <v>#VALUE!</v>
      </c>
      <c r="BB144" s="45" t="e">
        <f aca="false">BA144+SUM(N144:AZ144)</f>
        <v>#VALUE!</v>
      </c>
      <c r="BC144" s="46" t="e">
        <f aca="false">SpellNumber(L144,BB144)</f>
        <v>#VALUE!</v>
      </c>
      <c r="IA144" s="1" t="n">
        <v>12.34</v>
      </c>
      <c r="IB144" s="1" t="s">
        <v>302</v>
      </c>
      <c r="IC144" s="1" t="s">
        <v>303</v>
      </c>
      <c r="ID144" s="1" t="n">
        <v>1</v>
      </c>
      <c r="IE144" s="3" t="s">
        <v>115</v>
      </c>
    </row>
    <row r="145" customFormat="false" ht="15.75" hidden="false" customHeight="false" outlineLevel="0" collapsed="false">
      <c r="A145" s="28" t="n">
        <v>12.35</v>
      </c>
      <c r="B145" s="29" t="s">
        <v>304</v>
      </c>
      <c r="C145" s="30" t="s">
        <v>305</v>
      </c>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IA145" s="1" t="n">
        <v>12.35</v>
      </c>
      <c r="IB145" s="1" t="s">
        <v>304</v>
      </c>
      <c r="IC145" s="1" t="s">
        <v>305</v>
      </c>
    </row>
    <row r="146" customFormat="false" ht="15.75" hidden="false" customHeight="false" outlineLevel="0" collapsed="false">
      <c r="A146" s="28" t="n">
        <v>12.36</v>
      </c>
      <c r="B146" s="29" t="s">
        <v>280</v>
      </c>
      <c r="C146" s="30" t="s">
        <v>306</v>
      </c>
      <c r="D146" s="34" t="n">
        <v>1</v>
      </c>
      <c r="E146" s="35" t="s">
        <v>115</v>
      </c>
      <c r="F146" s="36" t="n">
        <v>1384.87</v>
      </c>
      <c r="G146" s="37"/>
      <c r="H146" s="38"/>
      <c r="I146" s="39" t="s">
        <v>52</v>
      </c>
      <c r="J146" s="40" t="n">
        <f aca="false">IF(I146="Less(-)",-1,1)</f>
        <v>1</v>
      </c>
      <c r="K146" s="38" t="s">
        <v>53</v>
      </c>
      <c r="L146" s="38" t="s">
        <v>4</v>
      </c>
      <c r="M146" s="41"/>
      <c r="N146" s="38"/>
      <c r="O146" s="38"/>
      <c r="P146" s="42"/>
      <c r="Q146" s="38"/>
      <c r="R146" s="38"/>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3"/>
      <c r="BA146" s="44" t="e">
        <f aca="false">ROUND(total_amount_ba($B$2,$D$2,D146,F146,J146,K146,M146),0)</f>
        <v>#VALUE!</v>
      </c>
      <c r="BB146" s="45" t="e">
        <f aca="false">BA146+SUM(N146:AZ146)</f>
        <v>#VALUE!</v>
      </c>
      <c r="BC146" s="46" t="e">
        <f aca="false">SpellNumber(L146,BB146)</f>
        <v>#VALUE!</v>
      </c>
      <c r="IA146" s="1" t="n">
        <v>12.36</v>
      </c>
      <c r="IB146" s="1" t="s">
        <v>280</v>
      </c>
      <c r="IC146" s="1" t="s">
        <v>306</v>
      </c>
      <c r="ID146" s="1" t="n">
        <v>1</v>
      </c>
      <c r="IE146" s="3" t="s">
        <v>115</v>
      </c>
    </row>
    <row r="147" customFormat="false" ht="15.75" hidden="false" customHeight="false" outlineLevel="0" collapsed="false">
      <c r="A147" s="28" t="n">
        <v>13</v>
      </c>
      <c r="B147" s="29" t="s">
        <v>307</v>
      </c>
      <c r="C147" s="30" t="s">
        <v>308</v>
      </c>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A147" s="1" t="n">
        <v>13</v>
      </c>
      <c r="IB147" s="1" t="s">
        <v>307</v>
      </c>
      <c r="IC147" s="1" t="s">
        <v>308</v>
      </c>
    </row>
    <row r="148" customFormat="false" ht="57" hidden="false" customHeight="false" outlineLevel="0" collapsed="false">
      <c r="A148" s="28" t="n">
        <v>13.01</v>
      </c>
      <c r="B148" s="29" t="s">
        <v>309</v>
      </c>
      <c r="C148" s="30" t="s">
        <v>310</v>
      </c>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IA148" s="1" t="n">
        <v>13.01</v>
      </c>
      <c r="IB148" s="1" t="s">
        <v>309</v>
      </c>
      <c r="IC148" s="1" t="s">
        <v>310</v>
      </c>
    </row>
    <row r="149" customFormat="false" ht="15.75" hidden="false" customHeight="false" outlineLevel="0" collapsed="false">
      <c r="A149" s="28" t="n">
        <v>13.02</v>
      </c>
      <c r="B149" s="29" t="s">
        <v>311</v>
      </c>
      <c r="C149" s="30" t="s">
        <v>312</v>
      </c>
      <c r="D149" s="34" t="n">
        <v>0.5</v>
      </c>
      <c r="E149" s="35" t="s">
        <v>266</v>
      </c>
      <c r="F149" s="36" t="n">
        <v>301.7</v>
      </c>
      <c r="G149" s="37"/>
      <c r="H149" s="38"/>
      <c r="I149" s="39" t="s">
        <v>52</v>
      </c>
      <c r="J149" s="40" t="n">
        <f aca="false">IF(I149="Less(-)",-1,1)</f>
        <v>1</v>
      </c>
      <c r="K149" s="38" t="s">
        <v>53</v>
      </c>
      <c r="L149" s="38" t="s">
        <v>4</v>
      </c>
      <c r="M149" s="41"/>
      <c r="N149" s="38"/>
      <c r="O149" s="38"/>
      <c r="P149" s="42"/>
      <c r="Q149" s="38"/>
      <c r="R149" s="38"/>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3"/>
      <c r="BA149" s="44" t="e">
        <f aca="false">ROUND(total_amount_ba($B$2,$D$2,D149,F149,J149,K149,M149),0)</f>
        <v>#VALUE!</v>
      </c>
      <c r="BB149" s="45" t="e">
        <f aca="false">BA149+SUM(N149:AZ149)</f>
        <v>#VALUE!</v>
      </c>
      <c r="BC149" s="46" t="e">
        <f aca="false">SpellNumber(L149,BB149)</f>
        <v>#VALUE!</v>
      </c>
      <c r="IA149" s="1" t="n">
        <v>13.02</v>
      </c>
      <c r="IB149" s="1" t="s">
        <v>311</v>
      </c>
      <c r="IC149" s="1" t="s">
        <v>312</v>
      </c>
      <c r="ID149" s="1" t="n">
        <v>0.5</v>
      </c>
      <c r="IE149" s="3" t="s">
        <v>266</v>
      </c>
    </row>
    <row r="150" customFormat="false" ht="85.5" hidden="false" customHeight="false" outlineLevel="0" collapsed="false">
      <c r="A150" s="28" t="n">
        <v>13.03</v>
      </c>
      <c r="B150" s="29" t="s">
        <v>313</v>
      </c>
      <c r="C150" s="30" t="s">
        <v>314</v>
      </c>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IA150" s="1" t="n">
        <v>13.03</v>
      </c>
      <c r="IB150" s="1" t="s">
        <v>313</v>
      </c>
      <c r="IC150" s="1" t="s">
        <v>314</v>
      </c>
    </row>
    <row r="151" customFormat="false" ht="15.75" hidden="false" customHeight="false" outlineLevel="0" collapsed="false">
      <c r="A151" s="28" t="n">
        <v>13.04</v>
      </c>
      <c r="B151" s="29" t="s">
        <v>315</v>
      </c>
      <c r="C151" s="30" t="s">
        <v>316</v>
      </c>
      <c r="D151" s="34" t="n">
        <v>1.5</v>
      </c>
      <c r="E151" s="35" t="s">
        <v>266</v>
      </c>
      <c r="F151" s="36" t="n">
        <v>392.45</v>
      </c>
      <c r="G151" s="37"/>
      <c r="H151" s="38"/>
      <c r="I151" s="39" t="s">
        <v>52</v>
      </c>
      <c r="J151" s="40" t="n">
        <f aca="false">IF(I151="Less(-)",-1,1)</f>
        <v>1</v>
      </c>
      <c r="K151" s="38" t="s">
        <v>53</v>
      </c>
      <c r="L151" s="38" t="s">
        <v>4</v>
      </c>
      <c r="M151" s="41"/>
      <c r="N151" s="38"/>
      <c r="O151" s="38"/>
      <c r="P151" s="42"/>
      <c r="Q151" s="38"/>
      <c r="R151" s="38"/>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3"/>
      <c r="BA151" s="44" t="e">
        <f aca="false">ROUND(total_amount_ba($B$2,$D$2,D151,F151,J151,K151,M151),0)</f>
        <v>#VALUE!</v>
      </c>
      <c r="BB151" s="45" t="e">
        <f aca="false">BA151+SUM(N151:AZ151)</f>
        <v>#VALUE!</v>
      </c>
      <c r="BC151" s="46" t="e">
        <f aca="false">SpellNumber(L151,BB151)</f>
        <v>#VALUE!</v>
      </c>
      <c r="IA151" s="1" t="n">
        <v>13.04</v>
      </c>
      <c r="IB151" s="1" t="s">
        <v>315</v>
      </c>
      <c r="IC151" s="1" t="s">
        <v>316</v>
      </c>
      <c r="ID151" s="1" t="n">
        <v>1.5</v>
      </c>
      <c r="IE151" s="3" t="s">
        <v>266</v>
      </c>
    </row>
    <row r="152" customFormat="false" ht="42.75" hidden="false" customHeight="false" outlineLevel="0" collapsed="false">
      <c r="A152" s="36" t="n">
        <v>13.05</v>
      </c>
      <c r="B152" s="29" t="s">
        <v>317</v>
      </c>
      <c r="C152" s="30" t="s">
        <v>318</v>
      </c>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IA152" s="1" t="n">
        <v>13.05</v>
      </c>
      <c r="IB152" s="1" t="s">
        <v>317</v>
      </c>
      <c r="IC152" s="1" t="s">
        <v>318</v>
      </c>
    </row>
    <row r="153" customFormat="false" ht="15.75" hidden="false" customHeight="false" outlineLevel="0" collapsed="false">
      <c r="A153" s="28" t="n">
        <v>13.06</v>
      </c>
      <c r="B153" s="29" t="s">
        <v>319</v>
      </c>
      <c r="C153" s="30" t="s">
        <v>320</v>
      </c>
      <c r="D153" s="34" t="n">
        <v>2.92</v>
      </c>
      <c r="E153" s="35" t="s">
        <v>266</v>
      </c>
      <c r="F153" s="36" t="n">
        <v>372.38</v>
      </c>
      <c r="G153" s="37"/>
      <c r="H153" s="38"/>
      <c r="I153" s="39" t="s">
        <v>52</v>
      </c>
      <c r="J153" s="40" t="n">
        <f aca="false">IF(I153="Less(-)",-1,1)</f>
        <v>1</v>
      </c>
      <c r="K153" s="38" t="s">
        <v>53</v>
      </c>
      <c r="L153" s="38" t="s">
        <v>4</v>
      </c>
      <c r="M153" s="41"/>
      <c r="N153" s="38"/>
      <c r="O153" s="38"/>
      <c r="P153" s="42"/>
      <c r="Q153" s="38"/>
      <c r="R153" s="38"/>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3"/>
      <c r="BA153" s="44" t="e">
        <f aca="false">ROUND(total_amount_ba($B$2,$D$2,D153,F153,J153,K153,M153),0)</f>
        <v>#VALUE!</v>
      </c>
      <c r="BB153" s="45" t="e">
        <f aca="false">BA153+SUM(N153:AZ153)</f>
        <v>#VALUE!</v>
      </c>
      <c r="BC153" s="46" t="e">
        <f aca="false">SpellNumber(L153,BB153)</f>
        <v>#VALUE!</v>
      </c>
      <c r="IA153" s="1" t="n">
        <v>13.06</v>
      </c>
      <c r="IB153" s="1" t="s">
        <v>319</v>
      </c>
      <c r="IC153" s="1" t="s">
        <v>320</v>
      </c>
      <c r="ID153" s="1" t="n">
        <v>2.92</v>
      </c>
      <c r="IE153" s="3" t="s">
        <v>266</v>
      </c>
    </row>
    <row r="154" customFormat="false" ht="28.5" hidden="false" customHeight="false" outlineLevel="0" collapsed="false">
      <c r="A154" s="28" t="n">
        <v>13.07</v>
      </c>
      <c r="B154" s="29" t="s">
        <v>321</v>
      </c>
      <c r="C154" s="30" t="s">
        <v>322</v>
      </c>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IA154" s="1" t="n">
        <v>13.07</v>
      </c>
      <c r="IB154" s="1" t="s">
        <v>321</v>
      </c>
      <c r="IC154" s="1" t="s">
        <v>322</v>
      </c>
    </row>
    <row r="155" customFormat="false" ht="15.75" hidden="false" customHeight="false" outlineLevel="0" collapsed="false">
      <c r="A155" s="28" t="n">
        <v>13.08</v>
      </c>
      <c r="B155" s="29" t="s">
        <v>323</v>
      </c>
      <c r="C155" s="30" t="s">
        <v>324</v>
      </c>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IA155" s="1" t="n">
        <v>13.08</v>
      </c>
      <c r="IB155" s="1" t="s">
        <v>323</v>
      </c>
      <c r="IC155" s="1" t="s">
        <v>324</v>
      </c>
    </row>
    <row r="156" customFormat="false" ht="15.75" hidden="false" customHeight="false" outlineLevel="0" collapsed="false">
      <c r="A156" s="28" t="n">
        <v>13.09</v>
      </c>
      <c r="B156" s="29" t="s">
        <v>325</v>
      </c>
      <c r="C156" s="30" t="s">
        <v>326</v>
      </c>
      <c r="D156" s="34" t="n">
        <v>8</v>
      </c>
      <c r="E156" s="35" t="s">
        <v>115</v>
      </c>
      <c r="F156" s="36" t="n">
        <v>72.77</v>
      </c>
      <c r="G156" s="37"/>
      <c r="H156" s="38"/>
      <c r="I156" s="39" t="s">
        <v>52</v>
      </c>
      <c r="J156" s="40" t="n">
        <f aca="false">IF(I156="Less(-)",-1,1)</f>
        <v>1</v>
      </c>
      <c r="K156" s="38" t="s">
        <v>53</v>
      </c>
      <c r="L156" s="38" t="s">
        <v>4</v>
      </c>
      <c r="M156" s="41"/>
      <c r="N156" s="38"/>
      <c r="O156" s="38"/>
      <c r="P156" s="42"/>
      <c r="Q156" s="38"/>
      <c r="R156" s="38"/>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3"/>
      <c r="BA156" s="44" t="e">
        <f aca="false">ROUND(total_amount_ba($B$2,$D$2,D156,F156,J156,K156,M156),0)</f>
        <v>#VALUE!</v>
      </c>
      <c r="BB156" s="45" t="e">
        <f aca="false">BA156+SUM(N156:AZ156)</f>
        <v>#VALUE!</v>
      </c>
      <c r="BC156" s="46" t="e">
        <f aca="false">SpellNumber(L156,BB156)</f>
        <v>#VALUE!</v>
      </c>
      <c r="IA156" s="1" t="n">
        <v>13.09</v>
      </c>
      <c r="IB156" s="1" t="s">
        <v>325</v>
      </c>
      <c r="IC156" s="1" t="s">
        <v>326</v>
      </c>
      <c r="ID156" s="1" t="n">
        <v>8</v>
      </c>
      <c r="IE156" s="3" t="s">
        <v>115</v>
      </c>
    </row>
    <row r="157" customFormat="false" ht="57" hidden="false" customHeight="false" outlineLevel="0" collapsed="false">
      <c r="A157" s="28" t="n">
        <v>13.1</v>
      </c>
      <c r="B157" s="29" t="s">
        <v>327</v>
      </c>
      <c r="C157" s="30" t="s">
        <v>328</v>
      </c>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IA157" s="1" t="n">
        <v>13.1</v>
      </c>
      <c r="IB157" s="1" t="s">
        <v>327</v>
      </c>
      <c r="IC157" s="1" t="s">
        <v>328</v>
      </c>
    </row>
    <row r="158" customFormat="false" ht="15.75" hidden="false" customHeight="false" outlineLevel="0" collapsed="false">
      <c r="A158" s="28" t="n">
        <v>13.11</v>
      </c>
      <c r="B158" s="29" t="s">
        <v>325</v>
      </c>
      <c r="C158" s="30" t="s">
        <v>329</v>
      </c>
      <c r="D158" s="34" t="n">
        <v>1</v>
      </c>
      <c r="E158" s="35" t="s">
        <v>115</v>
      </c>
      <c r="F158" s="36" t="n">
        <v>206.7</v>
      </c>
      <c r="G158" s="37"/>
      <c r="H158" s="38"/>
      <c r="I158" s="39" t="s">
        <v>52</v>
      </c>
      <c r="J158" s="40" t="n">
        <f aca="false">IF(I158="Less(-)",-1,1)</f>
        <v>1</v>
      </c>
      <c r="K158" s="38" t="s">
        <v>53</v>
      </c>
      <c r="L158" s="38" t="s">
        <v>4</v>
      </c>
      <c r="M158" s="41"/>
      <c r="N158" s="38"/>
      <c r="O158" s="38"/>
      <c r="P158" s="42"/>
      <c r="Q158" s="38"/>
      <c r="R158" s="38"/>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3"/>
      <c r="BA158" s="44" t="e">
        <f aca="false">ROUND(total_amount_ba($B$2,$D$2,D158,F158,J158,K158,M158),0)</f>
        <v>#VALUE!</v>
      </c>
      <c r="BB158" s="45" t="e">
        <f aca="false">BA158+SUM(N158:AZ158)</f>
        <v>#VALUE!</v>
      </c>
      <c r="BC158" s="46" t="e">
        <f aca="false">SpellNumber(L158,BB158)</f>
        <v>#VALUE!</v>
      </c>
      <c r="IA158" s="1" t="n">
        <v>13.11</v>
      </c>
      <c r="IB158" s="1" t="s">
        <v>325</v>
      </c>
      <c r="IC158" s="1" t="s">
        <v>329</v>
      </c>
      <c r="ID158" s="1" t="n">
        <v>1</v>
      </c>
      <c r="IE158" s="3" t="s">
        <v>115</v>
      </c>
    </row>
    <row r="159" customFormat="false" ht="42.75" hidden="false" customHeight="false" outlineLevel="0" collapsed="false">
      <c r="A159" s="36" t="n">
        <v>13.12</v>
      </c>
      <c r="B159" s="29" t="s">
        <v>330</v>
      </c>
      <c r="C159" s="30" t="s">
        <v>331</v>
      </c>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IA159" s="1" t="n">
        <v>13.12</v>
      </c>
      <c r="IB159" s="1" t="s">
        <v>330</v>
      </c>
      <c r="IC159" s="1" t="s">
        <v>331</v>
      </c>
    </row>
    <row r="160" customFormat="false" ht="15.75" hidden="false" customHeight="false" outlineLevel="0" collapsed="false">
      <c r="A160" s="28" t="n">
        <v>13.13</v>
      </c>
      <c r="B160" s="29" t="s">
        <v>325</v>
      </c>
      <c r="C160" s="30" t="s">
        <v>332</v>
      </c>
      <c r="D160" s="34" t="n">
        <v>3</v>
      </c>
      <c r="E160" s="35" t="s">
        <v>115</v>
      </c>
      <c r="F160" s="36" t="n">
        <v>367.33</v>
      </c>
      <c r="G160" s="37"/>
      <c r="H160" s="38"/>
      <c r="I160" s="39" t="s">
        <v>52</v>
      </c>
      <c r="J160" s="40" t="n">
        <f aca="false">IF(I160="Less(-)",-1,1)</f>
        <v>1</v>
      </c>
      <c r="K160" s="38" t="s">
        <v>53</v>
      </c>
      <c r="L160" s="38" t="s">
        <v>4</v>
      </c>
      <c r="M160" s="41"/>
      <c r="N160" s="38"/>
      <c r="O160" s="38"/>
      <c r="P160" s="42"/>
      <c r="Q160" s="38"/>
      <c r="R160" s="38"/>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3"/>
      <c r="BA160" s="44" t="e">
        <f aca="false">ROUND(total_amount_ba($B$2,$D$2,D160,F160,J160,K160,M160),0)</f>
        <v>#VALUE!</v>
      </c>
      <c r="BB160" s="45" t="e">
        <f aca="false">BA160+SUM(N160:AZ160)</f>
        <v>#VALUE!</v>
      </c>
      <c r="BC160" s="46" t="e">
        <f aca="false">SpellNumber(L160,BB160)</f>
        <v>#VALUE!</v>
      </c>
      <c r="IA160" s="1" t="n">
        <v>13.13</v>
      </c>
      <c r="IB160" s="1" t="s">
        <v>325</v>
      </c>
      <c r="IC160" s="1" t="s">
        <v>332</v>
      </c>
      <c r="ID160" s="1" t="n">
        <v>3</v>
      </c>
      <c r="IE160" s="3" t="s">
        <v>115</v>
      </c>
    </row>
    <row r="161" customFormat="false" ht="57" hidden="false" customHeight="false" outlineLevel="0" collapsed="false">
      <c r="A161" s="28" t="n">
        <v>13.14</v>
      </c>
      <c r="B161" s="29" t="s">
        <v>333</v>
      </c>
      <c r="C161" s="30" t="s">
        <v>334</v>
      </c>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IA161" s="1" t="n">
        <v>13.14</v>
      </c>
      <c r="IB161" s="1" t="s">
        <v>333</v>
      </c>
      <c r="IC161" s="1" t="s">
        <v>334</v>
      </c>
    </row>
    <row r="162" customFormat="false" ht="15.75" hidden="false" customHeight="false" outlineLevel="0" collapsed="false">
      <c r="A162" s="28" t="n">
        <v>13.15</v>
      </c>
      <c r="B162" s="29" t="s">
        <v>325</v>
      </c>
      <c r="C162" s="30" t="s">
        <v>335</v>
      </c>
      <c r="D162" s="34" t="n">
        <v>1</v>
      </c>
      <c r="E162" s="35" t="s">
        <v>115</v>
      </c>
      <c r="F162" s="36" t="n">
        <v>484.3</v>
      </c>
      <c r="G162" s="37"/>
      <c r="H162" s="38"/>
      <c r="I162" s="39" t="s">
        <v>52</v>
      </c>
      <c r="J162" s="40" t="n">
        <f aca="false">IF(I162="Less(-)",-1,1)</f>
        <v>1</v>
      </c>
      <c r="K162" s="38" t="s">
        <v>53</v>
      </c>
      <c r="L162" s="38" t="s">
        <v>4</v>
      </c>
      <c r="M162" s="41"/>
      <c r="N162" s="38"/>
      <c r="O162" s="38"/>
      <c r="P162" s="42"/>
      <c r="Q162" s="38"/>
      <c r="R162" s="38"/>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3"/>
      <c r="BA162" s="44" t="e">
        <f aca="false">ROUND(total_amount_ba($B$2,$D$2,D162,F162,J162,K162,M162),0)</f>
        <v>#VALUE!</v>
      </c>
      <c r="BB162" s="45" t="e">
        <f aca="false">BA162+SUM(N162:AZ162)</f>
        <v>#VALUE!</v>
      </c>
      <c r="BC162" s="46" t="e">
        <f aca="false">SpellNumber(L162,BB162)</f>
        <v>#VALUE!</v>
      </c>
      <c r="IA162" s="1" t="n">
        <v>13.15</v>
      </c>
      <c r="IB162" s="1" t="s">
        <v>325</v>
      </c>
      <c r="IC162" s="1" t="s">
        <v>335</v>
      </c>
      <c r="ID162" s="1" t="n">
        <v>1</v>
      </c>
      <c r="IE162" s="3" t="s">
        <v>115</v>
      </c>
    </row>
    <row r="163" customFormat="false" ht="42.75" hidden="false" customHeight="false" outlineLevel="0" collapsed="false">
      <c r="A163" s="28" t="n">
        <v>13.16</v>
      </c>
      <c r="B163" s="29" t="s">
        <v>336</v>
      </c>
      <c r="C163" s="30" t="s">
        <v>337</v>
      </c>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IA163" s="1" t="n">
        <v>13.16</v>
      </c>
      <c r="IB163" s="1" t="s">
        <v>336</v>
      </c>
      <c r="IC163" s="1" t="s">
        <v>337</v>
      </c>
    </row>
    <row r="164" customFormat="false" ht="15.75" hidden="false" customHeight="false" outlineLevel="0" collapsed="false">
      <c r="A164" s="28" t="n">
        <v>13.17</v>
      </c>
      <c r="B164" s="29" t="s">
        <v>338</v>
      </c>
      <c r="C164" s="30" t="s">
        <v>339</v>
      </c>
      <c r="D164" s="34" t="n">
        <v>12</v>
      </c>
      <c r="E164" s="35" t="s">
        <v>115</v>
      </c>
      <c r="F164" s="36" t="n">
        <v>466.46</v>
      </c>
      <c r="G164" s="37"/>
      <c r="H164" s="38"/>
      <c r="I164" s="39" t="s">
        <v>52</v>
      </c>
      <c r="J164" s="40" t="n">
        <f aca="false">IF(I164="Less(-)",-1,1)</f>
        <v>1</v>
      </c>
      <c r="K164" s="38" t="s">
        <v>53</v>
      </c>
      <c r="L164" s="38" t="s">
        <v>4</v>
      </c>
      <c r="M164" s="41"/>
      <c r="N164" s="38"/>
      <c r="O164" s="38"/>
      <c r="P164" s="42"/>
      <c r="Q164" s="38"/>
      <c r="R164" s="38"/>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3"/>
      <c r="BA164" s="44" t="e">
        <f aca="false">ROUND(total_amount_ba($B$2,$D$2,D164,F164,J164,K164,M164),0)</f>
        <v>#VALUE!</v>
      </c>
      <c r="BB164" s="45" t="e">
        <f aca="false">BA164+SUM(N164:AZ164)</f>
        <v>#VALUE!</v>
      </c>
      <c r="BC164" s="46" t="e">
        <f aca="false">SpellNumber(L164,BB164)</f>
        <v>#VALUE!</v>
      </c>
      <c r="IA164" s="1" t="n">
        <v>13.17</v>
      </c>
      <c r="IB164" s="1" t="s">
        <v>338</v>
      </c>
      <c r="IC164" s="1" t="s">
        <v>339</v>
      </c>
      <c r="ID164" s="1" t="n">
        <v>12</v>
      </c>
      <c r="IE164" s="3" t="s">
        <v>115</v>
      </c>
    </row>
    <row r="165" customFormat="false" ht="28.5" hidden="false" customHeight="false" outlineLevel="0" collapsed="false">
      <c r="A165" s="28" t="n">
        <v>13.18</v>
      </c>
      <c r="B165" s="29" t="s">
        <v>340</v>
      </c>
      <c r="C165" s="30" t="s">
        <v>341</v>
      </c>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IA165" s="1" t="n">
        <v>13.18</v>
      </c>
      <c r="IB165" s="1" t="s">
        <v>340</v>
      </c>
      <c r="IC165" s="1" t="s">
        <v>341</v>
      </c>
    </row>
    <row r="166" customFormat="false" ht="28.5" hidden="false" customHeight="false" outlineLevel="0" collapsed="false">
      <c r="A166" s="28" t="n">
        <v>13.19</v>
      </c>
      <c r="B166" s="29" t="s">
        <v>342</v>
      </c>
      <c r="C166" s="30" t="s">
        <v>343</v>
      </c>
      <c r="D166" s="34" t="n">
        <v>2</v>
      </c>
      <c r="E166" s="35" t="s">
        <v>115</v>
      </c>
      <c r="F166" s="36" t="n">
        <v>286.93</v>
      </c>
      <c r="G166" s="37"/>
      <c r="H166" s="38"/>
      <c r="I166" s="39" t="s">
        <v>52</v>
      </c>
      <c r="J166" s="40" t="n">
        <f aca="false">IF(I166="Less(-)",-1,1)</f>
        <v>1</v>
      </c>
      <c r="K166" s="38" t="s">
        <v>53</v>
      </c>
      <c r="L166" s="38" t="s">
        <v>4</v>
      </c>
      <c r="M166" s="41"/>
      <c r="N166" s="38"/>
      <c r="O166" s="38"/>
      <c r="P166" s="42"/>
      <c r="Q166" s="38"/>
      <c r="R166" s="38"/>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3"/>
      <c r="BA166" s="44" t="e">
        <f aca="false">ROUND(total_amount_ba($B$2,$D$2,D166,F166,J166,K166,M166),0)</f>
        <v>#VALUE!</v>
      </c>
      <c r="BB166" s="45" t="e">
        <f aca="false">BA166+SUM(N166:AZ166)</f>
        <v>#VALUE!</v>
      </c>
      <c r="BC166" s="46" t="e">
        <f aca="false">SpellNumber(L166,BB166)</f>
        <v>#VALUE!</v>
      </c>
      <c r="IA166" s="1" t="n">
        <v>13.19</v>
      </c>
      <c r="IB166" s="1" t="s">
        <v>342</v>
      </c>
      <c r="IC166" s="1" t="s">
        <v>343</v>
      </c>
      <c r="ID166" s="1" t="n">
        <v>2</v>
      </c>
      <c r="IE166" s="3" t="s">
        <v>115</v>
      </c>
    </row>
    <row r="167" customFormat="false" ht="57" hidden="false" customHeight="false" outlineLevel="0" collapsed="false">
      <c r="A167" s="28" t="n">
        <v>13.2</v>
      </c>
      <c r="B167" s="29" t="s">
        <v>344</v>
      </c>
      <c r="C167" s="30" t="s">
        <v>345</v>
      </c>
      <c r="D167" s="34" t="n">
        <v>8.6</v>
      </c>
      <c r="E167" s="35" t="s">
        <v>266</v>
      </c>
      <c r="F167" s="36" t="n">
        <v>135.16</v>
      </c>
      <c r="G167" s="37"/>
      <c r="H167" s="38"/>
      <c r="I167" s="39" t="s">
        <v>52</v>
      </c>
      <c r="J167" s="40" t="n">
        <f aca="false">IF(I167="Less(-)",-1,1)</f>
        <v>1</v>
      </c>
      <c r="K167" s="38" t="s">
        <v>53</v>
      </c>
      <c r="L167" s="38" t="s">
        <v>4</v>
      </c>
      <c r="M167" s="41"/>
      <c r="N167" s="38"/>
      <c r="O167" s="38"/>
      <c r="P167" s="42"/>
      <c r="Q167" s="38"/>
      <c r="R167" s="38"/>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3"/>
      <c r="BA167" s="44" t="e">
        <f aca="false">ROUND(total_amount_ba($B$2,$D$2,D167,F167,J167,K167,M167),0)</f>
        <v>#VALUE!</v>
      </c>
      <c r="BB167" s="45" t="e">
        <f aca="false">BA167+SUM(N167:AZ167)</f>
        <v>#VALUE!</v>
      </c>
      <c r="BC167" s="46" t="e">
        <f aca="false">SpellNumber(L167,BB167)</f>
        <v>#VALUE!</v>
      </c>
      <c r="IA167" s="1" t="n">
        <v>13.2</v>
      </c>
      <c r="IB167" s="1" t="s">
        <v>344</v>
      </c>
      <c r="IC167" s="1" t="s">
        <v>345</v>
      </c>
      <c r="ID167" s="1" t="n">
        <v>8.6</v>
      </c>
      <c r="IE167" s="3" t="s">
        <v>266</v>
      </c>
    </row>
    <row r="168" customFormat="false" ht="15.75" hidden="false" customHeight="false" outlineLevel="0" collapsed="false">
      <c r="A168" s="28" t="n">
        <v>14</v>
      </c>
      <c r="B168" s="29" t="s">
        <v>346</v>
      </c>
      <c r="C168" s="30" t="s">
        <v>347</v>
      </c>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IA168" s="1" t="n">
        <v>14</v>
      </c>
      <c r="IB168" s="1" t="s">
        <v>346</v>
      </c>
      <c r="IC168" s="1" t="s">
        <v>347</v>
      </c>
    </row>
    <row r="169" customFormat="false" ht="270.75" hidden="false" customHeight="false" outlineLevel="0" collapsed="false">
      <c r="A169" s="28" t="n">
        <v>14.01</v>
      </c>
      <c r="B169" s="29" t="s">
        <v>348</v>
      </c>
      <c r="C169" s="30" t="s">
        <v>349</v>
      </c>
      <c r="D169" s="34" t="n">
        <v>6.5</v>
      </c>
      <c r="E169" s="35" t="s">
        <v>66</v>
      </c>
      <c r="F169" s="36" t="n">
        <v>408.24</v>
      </c>
      <c r="G169" s="37"/>
      <c r="H169" s="38"/>
      <c r="I169" s="39" t="s">
        <v>52</v>
      </c>
      <c r="J169" s="40" t="n">
        <f aca="false">IF(I169="Less(-)",-1,1)</f>
        <v>1</v>
      </c>
      <c r="K169" s="38" t="s">
        <v>53</v>
      </c>
      <c r="L169" s="38" t="s">
        <v>4</v>
      </c>
      <c r="M169" s="41"/>
      <c r="N169" s="38"/>
      <c r="O169" s="38"/>
      <c r="P169" s="42"/>
      <c r="Q169" s="38"/>
      <c r="R169" s="38"/>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3"/>
      <c r="BA169" s="44" t="e">
        <f aca="false">ROUND(total_amount_ba($B$2,$D$2,D169,F169,J169,K169,M169),0)</f>
        <v>#VALUE!</v>
      </c>
      <c r="BB169" s="45" t="e">
        <f aca="false">BA169+SUM(N169:AZ169)</f>
        <v>#VALUE!</v>
      </c>
      <c r="BC169" s="46" t="e">
        <f aca="false">SpellNumber(L169,BB169)</f>
        <v>#VALUE!</v>
      </c>
      <c r="IA169" s="1" t="n">
        <v>14.01</v>
      </c>
      <c r="IB169" s="1" t="s">
        <v>348</v>
      </c>
      <c r="IC169" s="1" t="s">
        <v>349</v>
      </c>
      <c r="ID169" s="1" t="n">
        <v>6.5</v>
      </c>
      <c r="IE169" s="3" t="s">
        <v>66</v>
      </c>
    </row>
    <row r="170" customFormat="false" ht="15.75" hidden="false" customHeight="false" outlineLevel="0" collapsed="false">
      <c r="A170" s="28" t="n">
        <v>15</v>
      </c>
      <c r="B170" s="29" t="s">
        <v>350</v>
      </c>
      <c r="C170" s="30" t="s">
        <v>351</v>
      </c>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IA170" s="1" t="n">
        <v>15</v>
      </c>
      <c r="IB170" s="1" t="s">
        <v>350</v>
      </c>
      <c r="IC170" s="1" t="s">
        <v>351</v>
      </c>
    </row>
    <row r="171" customFormat="false" ht="409.5" hidden="false" customHeight="false" outlineLevel="0" collapsed="false">
      <c r="A171" s="28" t="n">
        <v>15.01</v>
      </c>
      <c r="B171" s="29" t="s">
        <v>352</v>
      </c>
      <c r="C171" s="30" t="s">
        <v>353</v>
      </c>
      <c r="D171" s="34" t="n">
        <v>0.28</v>
      </c>
      <c r="E171" s="35" t="s">
        <v>354</v>
      </c>
      <c r="F171" s="36" t="n">
        <v>4942.04</v>
      </c>
      <c r="G171" s="37"/>
      <c r="H171" s="38"/>
      <c r="I171" s="39" t="s">
        <v>52</v>
      </c>
      <c r="J171" s="40" t="n">
        <f aca="false">IF(I171="Less(-)",-1,1)</f>
        <v>1</v>
      </c>
      <c r="K171" s="38" t="s">
        <v>53</v>
      </c>
      <c r="L171" s="38" t="s">
        <v>4</v>
      </c>
      <c r="M171" s="41"/>
      <c r="N171" s="38"/>
      <c r="O171" s="38"/>
      <c r="P171" s="42"/>
      <c r="Q171" s="38"/>
      <c r="R171" s="38"/>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3"/>
      <c r="BA171" s="44" t="e">
        <f aca="false">ROUND(total_amount_ba($B$2,$D$2,D171,F171,J171,K171,M171),0)</f>
        <v>#VALUE!</v>
      </c>
      <c r="BB171" s="45" t="e">
        <f aca="false">BA171+SUM(N171:AZ171)</f>
        <v>#VALUE!</v>
      </c>
      <c r="BC171" s="46" t="e">
        <f aca="false">SpellNumber(L171,BB171)</f>
        <v>#VALUE!</v>
      </c>
      <c r="IA171" s="1" t="n">
        <v>15.01</v>
      </c>
      <c r="IB171" s="55" t="s">
        <v>352</v>
      </c>
      <c r="IC171" s="1" t="s">
        <v>353</v>
      </c>
      <c r="ID171" s="1" t="n">
        <v>0.28</v>
      </c>
      <c r="IE171" s="3" t="s">
        <v>354</v>
      </c>
    </row>
    <row r="172" customFormat="false" ht="57" hidden="false" customHeight="false" outlineLevel="0" collapsed="false">
      <c r="A172" s="28" t="n">
        <v>15.02</v>
      </c>
      <c r="B172" s="29" t="s">
        <v>355</v>
      </c>
      <c r="C172" s="30" t="s">
        <v>356</v>
      </c>
      <c r="D172" s="34" t="n">
        <v>2</v>
      </c>
      <c r="E172" s="35" t="s">
        <v>357</v>
      </c>
      <c r="F172" s="36" t="n">
        <v>422.32</v>
      </c>
      <c r="G172" s="37"/>
      <c r="H172" s="38"/>
      <c r="I172" s="39" t="s">
        <v>52</v>
      </c>
      <c r="J172" s="40" t="n">
        <f aca="false">IF(I172="Less(-)",-1,1)</f>
        <v>1</v>
      </c>
      <c r="K172" s="38" t="s">
        <v>53</v>
      </c>
      <c r="L172" s="38" t="s">
        <v>4</v>
      </c>
      <c r="M172" s="41"/>
      <c r="N172" s="38"/>
      <c r="O172" s="38"/>
      <c r="P172" s="42"/>
      <c r="Q172" s="38"/>
      <c r="R172" s="38"/>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3"/>
      <c r="BA172" s="44" t="e">
        <f aca="false">ROUND(total_amount_ba($B$2,$D$2,D172,F172,J172,K172,M172),0)</f>
        <v>#VALUE!</v>
      </c>
      <c r="BB172" s="45" t="e">
        <f aca="false">BA172+SUM(N172:AZ172)</f>
        <v>#VALUE!</v>
      </c>
      <c r="BC172" s="46" t="e">
        <f aca="false">SpellNumber(L172,BB172)</f>
        <v>#VALUE!</v>
      </c>
      <c r="IA172" s="1" t="n">
        <v>15.02</v>
      </c>
      <c r="IB172" s="1" t="s">
        <v>355</v>
      </c>
      <c r="IC172" s="1" t="s">
        <v>356</v>
      </c>
      <c r="ID172" s="1" t="n">
        <v>2</v>
      </c>
      <c r="IE172" s="3" t="s">
        <v>357</v>
      </c>
    </row>
    <row r="173" customFormat="false" ht="57" hidden="false" customHeight="false" outlineLevel="0" collapsed="false">
      <c r="A173" s="36" t="n">
        <v>15.03</v>
      </c>
      <c r="B173" s="29" t="s">
        <v>358</v>
      </c>
      <c r="C173" s="30" t="s">
        <v>359</v>
      </c>
      <c r="D173" s="34" t="n">
        <v>5</v>
      </c>
      <c r="E173" s="35" t="s">
        <v>357</v>
      </c>
      <c r="F173" s="36" t="n">
        <v>58.65</v>
      </c>
      <c r="G173" s="37"/>
      <c r="H173" s="38"/>
      <c r="I173" s="39" t="s">
        <v>52</v>
      </c>
      <c r="J173" s="40" t="n">
        <f aca="false">IF(I173="Less(-)",-1,1)</f>
        <v>1</v>
      </c>
      <c r="K173" s="38" t="s">
        <v>53</v>
      </c>
      <c r="L173" s="38" t="s">
        <v>4</v>
      </c>
      <c r="M173" s="41"/>
      <c r="N173" s="38"/>
      <c r="O173" s="38"/>
      <c r="P173" s="42"/>
      <c r="Q173" s="38"/>
      <c r="R173" s="38"/>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3"/>
      <c r="BA173" s="44" t="e">
        <f aca="false">ROUND(total_amount_ba($B$2,$D$2,D173,F173,J173,K173,M173),0)</f>
        <v>#VALUE!</v>
      </c>
      <c r="BB173" s="45" t="e">
        <f aca="false">BA173+SUM(N173:AZ173)</f>
        <v>#VALUE!</v>
      </c>
      <c r="BC173" s="46" t="e">
        <f aca="false">SpellNumber(L173,BB173)</f>
        <v>#VALUE!</v>
      </c>
      <c r="IA173" s="1" t="n">
        <v>15.03</v>
      </c>
      <c r="IB173" s="1" t="s">
        <v>358</v>
      </c>
      <c r="IC173" s="1" t="s">
        <v>359</v>
      </c>
      <c r="ID173" s="1" t="n">
        <v>5</v>
      </c>
      <c r="IE173" s="3" t="s">
        <v>357</v>
      </c>
    </row>
    <row r="174" customFormat="false" ht="28.5" hidden="false" customHeight="false" outlineLevel="0" collapsed="false">
      <c r="A174" s="28" t="n">
        <v>15.04</v>
      </c>
      <c r="B174" s="29" t="s">
        <v>360</v>
      </c>
      <c r="C174" s="30" t="s">
        <v>361</v>
      </c>
      <c r="D174" s="34" t="n">
        <v>17</v>
      </c>
      <c r="E174" s="35" t="s">
        <v>357</v>
      </c>
      <c r="F174" s="36" t="n">
        <v>29.32</v>
      </c>
      <c r="G174" s="37"/>
      <c r="H174" s="38"/>
      <c r="I174" s="39" t="s">
        <v>52</v>
      </c>
      <c r="J174" s="40" t="n">
        <f aca="false">IF(I174="Less(-)",-1,1)</f>
        <v>1</v>
      </c>
      <c r="K174" s="38" t="s">
        <v>53</v>
      </c>
      <c r="L174" s="38" t="s">
        <v>4</v>
      </c>
      <c r="M174" s="41"/>
      <c r="N174" s="38"/>
      <c r="O174" s="38"/>
      <c r="P174" s="42"/>
      <c r="Q174" s="38"/>
      <c r="R174" s="38"/>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3"/>
      <c r="BA174" s="44" t="e">
        <f aca="false">ROUND(total_amount_ba($B$2,$D$2,D174,F174,J174,K174,M174),0)</f>
        <v>#VALUE!</v>
      </c>
      <c r="BB174" s="45" t="e">
        <f aca="false">BA174+SUM(N174:AZ174)</f>
        <v>#VALUE!</v>
      </c>
      <c r="BC174" s="46" t="e">
        <f aca="false">SpellNumber(L174,BB174)</f>
        <v>#VALUE!</v>
      </c>
      <c r="IA174" s="1" t="n">
        <v>15.04</v>
      </c>
      <c r="IB174" s="1" t="s">
        <v>360</v>
      </c>
      <c r="IC174" s="1" t="s">
        <v>361</v>
      </c>
      <c r="ID174" s="1" t="n">
        <v>17</v>
      </c>
      <c r="IE174" s="3" t="s">
        <v>357</v>
      </c>
    </row>
    <row r="175" customFormat="false" ht="42.75" hidden="false" customHeight="false" outlineLevel="0" collapsed="false">
      <c r="A175" s="28" t="n">
        <v>15.05</v>
      </c>
      <c r="B175" s="29" t="s">
        <v>362</v>
      </c>
      <c r="C175" s="30" t="s">
        <v>363</v>
      </c>
      <c r="D175" s="34" t="n">
        <v>2</v>
      </c>
      <c r="E175" s="35" t="s">
        <v>357</v>
      </c>
      <c r="F175" s="36" t="n">
        <v>504.43</v>
      </c>
      <c r="G175" s="37"/>
      <c r="H175" s="38"/>
      <c r="I175" s="39" t="s">
        <v>52</v>
      </c>
      <c r="J175" s="40" t="n">
        <f aca="false">IF(I175="Less(-)",-1,1)</f>
        <v>1</v>
      </c>
      <c r="K175" s="38" t="s">
        <v>53</v>
      </c>
      <c r="L175" s="38" t="s">
        <v>4</v>
      </c>
      <c r="M175" s="41"/>
      <c r="N175" s="38"/>
      <c r="O175" s="38"/>
      <c r="P175" s="42"/>
      <c r="Q175" s="38"/>
      <c r="R175" s="38"/>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3"/>
      <c r="BA175" s="44" t="e">
        <f aca="false">ROUND(total_amount_ba($B$2,$D$2,D175,F175,J175,K175,M175),0)</f>
        <v>#VALUE!</v>
      </c>
      <c r="BB175" s="45" t="e">
        <f aca="false">BA175+SUM(N175:AZ175)</f>
        <v>#VALUE!</v>
      </c>
      <c r="BC175" s="46" t="e">
        <f aca="false">SpellNumber(L175,BB175)</f>
        <v>#VALUE!</v>
      </c>
      <c r="IA175" s="1" t="n">
        <v>15.05</v>
      </c>
      <c r="IB175" s="1" t="s">
        <v>362</v>
      </c>
      <c r="IC175" s="1" t="s">
        <v>363</v>
      </c>
      <c r="ID175" s="1" t="n">
        <v>2</v>
      </c>
      <c r="IE175" s="3" t="s">
        <v>357</v>
      </c>
    </row>
    <row r="176" customFormat="false" ht="28.5" hidden="false" customHeight="false" outlineLevel="0" collapsed="false">
      <c r="A176" s="36" t="n">
        <v>15.06</v>
      </c>
      <c r="B176" s="29" t="s">
        <v>364</v>
      </c>
      <c r="C176" s="30" t="s">
        <v>365</v>
      </c>
      <c r="D176" s="34" t="n">
        <v>2</v>
      </c>
      <c r="E176" s="35" t="s">
        <v>357</v>
      </c>
      <c r="F176" s="36" t="n">
        <v>281.45</v>
      </c>
      <c r="G176" s="37"/>
      <c r="H176" s="38"/>
      <c r="I176" s="39" t="s">
        <v>52</v>
      </c>
      <c r="J176" s="40" t="n">
        <f aca="false">IF(I176="Less(-)",-1,1)</f>
        <v>1</v>
      </c>
      <c r="K176" s="38" t="s">
        <v>53</v>
      </c>
      <c r="L176" s="38" t="s">
        <v>4</v>
      </c>
      <c r="M176" s="41"/>
      <c r="N176" s="38"/>
      <c r="O176" s="38"/>
      <c r="P176" s="42"/>
      <c r="Q176" s="38"/>
      <c r="R176" s="38"/>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3"/>
      <c r="BA176" s="44" t="e">
        <f aca="false">ROUND(total_amount_ba($B$2,$D$2,D176,F176,J176,K176,M176),0)</f>
        <v>#VALUE!</v>
      </c>
      <c r="BB176" s="45" t="e">
        <f aca="false">BA176+SUM(N176:AZ176)</f>
        <v>#VALUE!</v>
      </c>
      <c r="BC176" s="46" t="e">
        <f aca="false">SpellNumber(L176,BB176)</f>
        <v>#VALUE!</v>
      </c>
      <c r="IA176" s="1" t="n">
        <v>15.06</v>
      </c>
      <c r="IB176" s="1" t="s">
        <v>364</v>
      </c>
      <c r="IC176" s="1" t="s">
        <v>365</v>
      </c>
      <c r="ID176" s="1" t="n">
        <v>2</v>
      </c>
      <c r="IE176" s="3" t="s">
        <v>357</v>
      </c>
    </row>
    <row r="177" customFormat="false" ht="147" hidden="false" customHeight="true" outlineLevel="0" collapsed="false">
      <c r="A177" s="28" t="n">
        <v>15.07</v>
      </c>
      <c r="B177" s="29" t="s">
        <v>366</v>
      </c>
      <c r="C177" s="30" t="s">
        <v>367</v>
      </c>
      <c r="D177" s="34" t="n">
        <v>2.02</v>
      </c>
      <c r="E177" s="35" t="s">
        <v>368</v>
      </c>
      <c r="F177" s="36" t="n">
        <v>1945.33</v>
      </c>
      <c r="G177" s="37"/>
      <c r="H177" s="38"/>
      <c r="I177" s="39" t="s">
        <v>52</v>
      </c>
      <c r="J177" s="40" t="n">
        <f aca="false">IF(I177="Less(-)",-1,1)</f>
        <v>1</v>
      </c>
      <c r="K177" s="38" t="s">
        <v>53</v>
      </c>
      <c r="L177" s="38" t="s">
        <v>4</v>
      </c>
      <c r="M177" s="41"/>
      <c r="N177" s="38"/>
      <c r="O177" s="38"/>
      <c r="P177" s="42"/>
      <c r="Q177" s="38"/>
      <c r="R177" s="38"/>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3"/>
      <c r="BA177" s="44" t="e">
        <f aca="false">ROUND(total_amount_ba($B$2,$D$2,D177,F177,J177,K177,M177),0)</f>
        <v>#VALUE!</v>
      </c>
      <c r="BB177" s="45" t="e">
        <f aca="false">BA177+SUM(N177:AZ177)</f>
        <v>#VALUE!</v>
      </c>
      <c r="BC177" s="46" t="e">
        <f aca="false">SpellNumber(L177,BB177)</f>
        <v>#VALUE!</v>
      </c>
      <c r="IA177" s="1" t="n">
        <v>15.07</v>
      </c>
      <c r="IB177" s="55" t="s">
        <v>366</v>
      </c>
      <c r="IC177" s="1" t="s">
        <v>367</v>
      </c>
      <c r="ID177" s="1" t="n">
        <v>2.02</v>
      </c>
      <c r="IE177" s="3" t="s">
        <v>368</v>
      </c>
    </row>
    <row r="178" customFormat="false" ht="42" hidden="false" customHeight="true" outlineLevel="0" collapsed="false">
      <c r="A178" s="28" t="n">
        <v>15.08</v>
      </c>
      <c r="B178" s="29" t="s">
        <v>369</v>
      </c>
      <c r="C178" s="30" t="s">
        <v>370</v>
      </c>
      <c r="D178" s="34" t="n">
        <v>10</v>
      </c>
      <c r="E178" s="35" t="s">
        <v>66</v>
      </c>
      <c r="F178" s="36" t="n">
        <v>155.8</v>
      </c>
      <c r="G178" s="37"/>
      <c r="H178" s="38"/>
      <c r="I178" s="39" t="s">
        <v>52</v>
      </c>
      <c r="J178" s="40" t="n">
        <f aca="false">IF(I178="Less(-)",-1,1)</f>
        <v>1</v>
      </c>
      <c r="K178" s="38" t="s">
        <v>53</v>
      </c>
      <c r="L178" s="38" t="s">
        <v>4</v>
      </c>
      <c r="M178" s="41"/>
      <c r="N178" s="38"/>
      <c r="O178" s="38"/>
      <c r="P178" s="42"/>
      <c r="Q178" s="38"/>
      <c r="R178" s="38"/>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3"/>
      <c r="BA178" s="44" t="e">
        <f aca="false">ROUND(total_amount_ba($B$2,$D$2,D178,F178,J178,K178,M178),0)</f>
        <v>#VALUE!</v>
      </c>
      <c r="BB178" s="45" t="e">
        <f aca="false">BA178+SUM(N178:AZ178)</f>
        <v>#VALUE!</v>
      </c>
      <c r="BC178" s="46" t="e">
        <f aca="false">SpellNumber(L178,BB178)</f>
        <v>#VALUE!</v>
      </c>
      <c r="IA178" s="1" t="n">
        <v>15.08</v>
      </c>
      <c r="IB178" s="1" t="s">
        <v>369</v>
      </c>
      <c r="IC178" s="1" t="s">
        <v>370</v>
      </c>
      <c r="ID178" s="1" t="n">
        <v>10</v>
      </c>
      <c r="IE178" s="3" t="s">
        <v>66</v>
      </c>
    </row>
    <row r="179" customFormat="false" ht="47.25" hidden="false" customHeight="true" outlineLevel="0" collapsed="false">
      <c r="A179" s="36" t="n">
        <v>15.09</v>
      </c>
      <c r="B179" s="29" t="s">
        <v>371</v>
      </c>
      <c r="C179" s="30" t="s">
        <v>372</v>
      </c>
      <c r="D179" s="34" t="n">
        <v>2</v>
      </c>
      <c r="E179" s="35" t="s">
        <v>357</v>
      </c>
      <c r="F179" s="36" t="n">
        <v>2053.04</v>
      </c>
      <c r="G179" s="37"/>
      <c r="H179" s="38"/>
      <c r="I179" s="39" t="s">
        <v>52</v>
      </c>
      <c r="J179" s="40" t="n">
        <f aca="false">IF(I179="Less(-)",-1,1)</f>
        <v>1</v>
      </c>
      <c r="K179" s="38" t="s">
        <v>53</v>
      </c>
      <c r="L179" s="38" t="s">
        <v>4</v>
      </c>
      <c r="M179" s="41"/>
      <c r="N179" s="38"/>
      <c r="O179" s="38"/>
      <c r="P179" s="42"/>
      <c r="Q179" s="38"/>
      <c r="R179" s="38"/>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3"/>
      <c r="BA179" s="44" t="e">
        <f aca="false">ROUND(total_amount_ba($B$2,$D$2,D179,F179,J179,K179,M179),0)</f>
        <v>#VALUE!</v>
      </c>
      <c r="BB179" s="45" t="e">
        <f aca="false">BA179+SUM(N179:AZ179)</f>
        <v>#VALUE!</v>
      </c>
      <c r="BC179" s="46" t="e">
        <f aca="false">SpellNumber(L179,BB179)</f>
        <v>#VALUE!</v>
      </c>
      <c r="IA179" s="1" t="n">
        <v>15.09</v>
      </c>
      <c r="IB179" s="55" t="s">
        <v>371</v>
      </c>
      <c r="IC179" s="1" t="s">
        <v>372</v>
      </c>
      <c r="ID179" s="1" t="n">
        <v>2</v>
      </c>
      <c r="IE179" s="3" t="s">
        <v>357</v>
      </c>
    </row>
    <row r="180" customFormat="false" ht="78.75" hidden="false" customHeight="true" outlineLevel="0" collapsed="false">
      <c r="A180" s="28" t="n">
        <v>15.1</v>
      </c>
      <c r="B180" s="29" t="s">
        <v>373</v>
      </c>
      <c r="C180" s="30" t="s">
        <v>374</v>
      </c>
      <c r="D180" s="34" t="n">
        <v>2</v>
      </c>
      <c r="E180" s="35" t="s">
        <v>357</v>
      </c>
      <c r="F180" s="36" t="n">
        <v>1483.99</v>
      </c>
      <c r="G180" s="37"/>
      <c r="H180" s="38"/>
      <c r="I180" s="39" t="s">
        <v>52</v>
      </c>
      <c r="J180" s="40" t="n">
        <f aca="false">IF(I180="Less(-)",-1,1)</f>
        <v>1</v>
      </c>
      <c r="K180" s="38" t="s">
        <v>53</v>
      </c>
      <c r="L180" s="38" t="s">
        <v>4</v>
      </c>
      <c r="M180" s="41"/>
      <c r="N180" s="38"/>
      <c r="O180" s="38"/>
      <c r="P180" s="42"/>
      <c r="Q180" s="38"/>
      <c r="R180" s="38"/>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3"/>
      <c r="BA180" s="44" t="e">
        <f aca="false">ROUND(total_amount_ba($B$2,$D$2,D180,F180,J180,K180,M180),0)</f>
        <v>#VALUE!</v>
      </c>
      <c r="BB180" s="45" t="e">
        <f aca="false">BA180+SUM(N180:AZ180)</f>
        <v>#VALUE!</v>
      </c>
      <c r="BC180" s="46" t="e">
        <f aca="false">SpellNumber(L180,BB180)</f>
        <v>#VALUE!</v>
      </c>
      <c r="IA180" s="1" t="n">
        <v>15.1</v>
      </c>
      <c r="IB180" s="55" t="s">
        <v>373</v>
      </c>
      <c r="IC180" s="1" t="s">
        <v>374</v>
      </c>
      <c r="ID180" s="1" t="n">
        <v>2</v>
      </c>
      <c r="IE180" s="3" t="s">
        <v>357</v>
      </c>
    </row>
    <row r="181" customFormat="false" ht="33.75" hidden="false" customHeight="true" outlineLevel="0" collapsed="false">
      <c r="A181" s="28" t="n">
        <v>15.11</v>
      </c>
      <c r="B181" s="29" t="s">
        <v>375</v>
      </c>
      <c r="C181" s="30" t="s">
        <v>376</v>
      </c>
      <c r="D181" s="34" t="n">
        <v>1</v>
      </c>
      <c r="E181" s="35" t="s">
        <v>115</v>
      </c>
      <c r="F181" s="36" t="n">
        <v>293.29</v>
      </c>
      <c r="G181" s="37"/>
      <c r="H181" s="38"/>
      <c r="I181" s="39" t="s">
        <v>52</v>
      </c>
      <c r="J181" s="40" t="n">
        <f aca="false">IF(I181="Less(-)",-1,1)</f>
        <v>1</v>
      </c>
      <c r="K181" s="38" t="s">
        <v>53</v>
      </c>
      <c r="L181" s="38" t="s">
        <v>4</v>
      </c>
      <c r="M181" s="41"/>
      <c r="N181" s="38"/>
      <c r="O181" s="38"/>
      <c r="P181" s="42"/>
      <c r="Q181" s="38"/>
      <c r="R181" s="38"/>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3"/>
      <c r="BA181" s="44" t="e">
        <f aca="false">ROUND(total_amount_ba($B$2,$D$2,D181,F181,J181,K181,M181),0)</f>
        <v>#VALUE!</v>
      </c>
      <c r="BB181" s="45" t="e">
        <f aca="false">BA181+SUM(N181:AZ181)</f>
        <v>#VALUE!</v>
      </c>
      <c r="BC181" s="46" t="e">
        <f aca="false">SpellNumber(L181,BB181)</f>
        <v>#VALUE!</v>
      </c>
      <c r="IA181" s="1" t="n">
        <v>15.11</v>
      </c>
      <c r="IB181" s="55" t="s">
        <v>375</v>
      </c>
      <c r="IC181" s="1" t="s">
        <v>376</v>
      </c>
      <c r="ID181" s="1" t="n">
        <v>1</v>
      </c>
      <c r="IE181" s="3" t="s">
        <v>115</v>
      </c>
    </row>
    <row r="182" customFormat="false" ht="35.25" hidden="false" customHeight="true" outlineLevel="0" collapsed="false">
      <c r="A182" s="36" t="n">
        <v>15.12</v>
      </c>
      <c r="B182" s="29" t="s">
        <v>377</v>
      </c>
      <c r="C182" s="30" t="s">
        <v>378</v>
      </c>
      <c r="D182" s="34" t="n">
        <v>1</v>
      </c>
      <c r="E182" s="35" t="s">
        <v>266</v>
      </c>
      <c r="F182" s="36" t="n">
        <v>185</v>
      </c>
      <c r="G182" s="37"/>
      <c r="H182" s="38"/>
      <c r="I182" s="39" t="s">
        <v>52</v>
      </c>
      <c r="J182" s="40" t="n">
        <f aca="false">IF(I182="Less(-)",-1,1)</f>
        <v>1</v>
      </c>
      <c r="K182" s="38" t="s">
        <v>53</v>
      </c>
      <c r="L182" s="38" t="s">
        <v>4</v>
      </c>
      <c r="M182" s="41"/>
      <c r="N182" s="38"/>
      <c r="O182" s="38"/>
      <c r="P182" s="42"/>
      <c r="Q182" s="38"/>
      <c r="R182" s="38"/>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3"/>
      <c r="BA182" s="44" t="e">
        <f aca="false">ROUND(total_amount_ba($B$2,$D$2,D182,F182,J182,K182,M182),0)</f>
        <v>#VALUE!</v>
      </c>
      <c r="BB182" s="45" t="e">
        <f aca="false">BA182+SUM(N182:AZ182)</f>
        <v>#VALUE!</v>
      </c>
      <c r="BC182" s="46" t="e">
        <f aca="false">SpellNumber(L182,BB182)</f>
        <v>#VALUE!</v>
      </c>
      <c r="IA182" s="1" t="n">
        <v>15.12</v>
      </c>
      <c r="IB182" s="55" t="s">
        <v>377</v>
      </c>
      <c r="IC182" s="1" t="s">
        <v>378</v>
      </c>
      <c r="ID182" s="1" t="n">
        <v>1</v>
      </c>
      <c r="IE182" s="3" t="s">
        <v>266</v>
      </c>
    </row>
    <row r="183" customFormat="false" ht="45" hidden="false" customHeight="true" outlineLevel="0" collapsed="false">
      <c r="A183" s="28" t="n">
        <v>15.13</v>
      </c>
      <c r="B183" s="29" t="s">
        <v>379</v>
      </c>
      <c r="C183" s="30" t="s">
        <v>380</v>
      </c>
      <c r="D183" s="34" t="n">
        <v>21</v>
      </c>
      <c r="E183" s="35" t="s">
        <v>115</v>
      </c>
      <c r="F183" s="36" t="n">
        <v>26.04</v>
      </c>
      <c r="G183" s="37"/>
      <c r="H183" s="38"/>
      <c r="I183" s="39" t="s">
        <v>52</v>
      </c>
      <c r="J183" s="40" t="n">
        <f aca="false">IF(I183="Less(-)",-1,1)</f>
        <v>1</v>
      </c>
      <c r="K183" s="38" t="s">
        <v>53</v>
      </c>
      <c r="L183" s="38" t="s">
        <v>4</v>
      </c>
      <c r="M183" s="41"/>
      <c r="N183" s="38"/>
      <c r="O183" s="38"/>
      <c r="P183" s="42"/>
      <c r="Q183" s="38"/>
      <c r="R183" s="38"/>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3"/>
      <c r="BA183" s="44" t="e">
        <f aca="false">ROUND(total_amount_ba($B$2,$D$2,D183,F183,J183,K183,M183),0)</f>
        <v>#VALUE!</v>
      </c>
      <c r="BB183" s="45" t="e">
        <f aca="false">BA183+SUM(N183:AZ183)</f>
        <v>#VALUE!</v>
      </c>
      <c r="BC183" s="46" t="e">
        <f aca="false">SpellNumber(L183,BB183)</f>
        <v>#VALUE!</v>
      </c>
      <c r="IA183" s="1" t="n">
        <v>15.13</v>
      </c>
      <c r="IB183" s="55" t="s">
        <v>379</v>
      </c>
      <c r="IC183" s="1" t="s">
        <v>380</v>
      </c>
      <c r="ID183" s="1" t="n">
        <v>21</v>
      </c>
      <c r="IE183" s="3" t="s">
        <v>115</v>
      </c>
    </row>
    <row r="184" customFormat="false" ht="85.5" hidden="false" customHeight="false" outlineLevel="0" collapsed="false">
      <c r="A184" s="28" t="n">
        <v>15.14</v>
      </c>
      <c r="B184" s="29" t="s">
        <v>381</v>
      </c>
      <c r="C184" s="30" t="s">
        <v>382</v>
      </c>
      <c r="D184" s="34" t="n">
        <v>2</v>
      </c>
      <c r="E184" s="35" t="s">
        <v>368</v>
      </c>
      <c r="F184" s="36" t="n">
        <v>803.15</v>
      </c>
      <c r="G184" s="37"/>
      <c r="H184" s="38"/>
      <c r="I184" s="39" t="s">
        <v>52</v>
      </c>
      <c r="J184" s="40" t="n">
        <f aca="false">IF(I184="Less(-)",-1,1)</f>
        <v>1</v>
      </c>
      <c r="K184" s="38" t="s">
        <v>53</v>
      </c>
      <c r="L184" s="38" t="s">
        <v>4</v>
      </c>
      <c r="M184" s="41"/>
      <c r="N184" s="38"/>
      <c r="O184" s="38"/>
      <c r="P184" s="42"/>
      <c r="Q184" s="38"/>
      <c r="R184" s="38"/>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3"/>
      <c r="BA184" s="44" t="e">
        <f aca="false">ROUND(total_amount_ba($B$2,$D$2,D184,F184,J184,K184,M184),0)</f>
        <v>#VALUE!</v>
      </c>
      <c r="BB184" s="45" t="e">
        <f aca="false">BA184+SUM(N184:AZ184)</f>
        <v>#VALUE!</v>
      </c>
      <c r="BC184" s="46" t="e">
        <f aca="false">SpellNumber(L184,BB184)</f>
        <v>#VALUE!</v>
      </c>
      <c r="IA184" s="1" t="n">
        <v>15.14</v>
      </c>
      <c r="IB184" s="1" t="s">
        <v>381</v>
      </c>
      <c r="IC184" s="1" t="s">
        <v>382</v>
      </c>
      <c r="ID184" s="1" t="n">
        <v>2</v>
      </c>
      <c r="IE184" s="3" t="s">
        <v>368</v>
      </c>
    </row>
    <row r="185" customFormat="false" ht="409.5" hidden="false" customHeight="false" outlineLevel="0" collapsed="false">
      <c r="A185" s="36" t="n">
        <v>15.15</v>
      </c>
      <c r="B185" s="29" t="s">
        <v>383</v>
      </c>
      <c r="C185" s="30" t="s">
        <v>384</v>
      </c>
      <c r="D185" s="34" t="n">
        <v>1</v>
      </c>
      <c r="E185" s="35" t="s">
        <v>385</v>
      </c>
      <c r="F185" s="36" t="n">
        <v>99931.6</v>
      </c>
      <c r="G185" s="37"/>
      <c r="H185" s="38"/>
      <c r="I185" s="39" t="s">
        <v>52</v>
      </c>
      <c r="J185" s="40" t="n">
        <f aca="false">IF(I185="Less(-)",-1,1)</f>
        <v>1</v>
      </c>
      <c r="K185" s="38" t="s">
        <v>53</v>
      </c>
      <c r="L185" s="38" t="s">
        <v>4</v>
      </c>
      <c r="M185" s="41"/>
      <c r="N185" s="38"/>
      <c r="O185" s="38"/>
      <c r="P185" s="42"/>
      <c r="Q185" s="38"/>
      <c r="R185" s="38"/>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3"/>
      <c r="BA185" s="44" t="e">
        <f aca="false">ROUND(total_amount_ba($B$2,$D$2,D185,F185,J185,K185,M185),0)</f>
        <v>#VALUE!</v>
      </c>
      <c r="BB185" s="45" t="e">
        <f aca="false">BA185+SUM(N185:AZ185)</f>
        <v>#VALUE!</v>
      </c>
      <c r="BC185" s="46" t="e">
        <f aca="false">SpellNumber(L185,BB185)</f>
        <v>#VALUE!</v>
      </c>
      <c r="IA185" s="1" t="n">
        <v>15.15</v>
      </c>
      <c r="IB185" s="55" t="s">
        <v>383</v>
      </c>
      <c r="IC185" s="1" t="s">
        <v>384</v>
      </c>
      <c r="ID185" s="1" t="n">
        <v>1</v>
      </c>
      <c r="IE185" s="3" t="s">
        <v>385</v>
      </c>
    </row>
    <row r="186" customFormat="false" ht="28.5" hidden="false" customHeight="false" outlineLevel="0" collapsed="false">
      <c r="A186" s="56" t="s">
        <v>386</v>
      </c>
      <c r="B186" s="57"/>
      <c r="C186" s="58"/>
      <c r="D186" s="59"/>
      <c r="E186" s="59"/>
      <c r="F186" s="59"/>
      <c r="G186" s="59"/>
      <c r="H186" s="60"/>
      <c r="I186" s="60"/>
      <c r="J186" s="60"/>
      <c r="K186" s="60"/>
      <c r="L186" s="61"/>
      <c r="M186" s="32"/>
      <c r="N186" s="32"/>
      <c r="O186" s="32"/>
      <c r="P186" s="32"/>
      <c r="Q186" s="32"/>
      <c r="R186" s="32"/>
      <c r="S186" s="32"/>
      <c r="T186" s="32"/>
      <c r="U186" s="32"/>
      <c r="V186" s="32"/>
      <c r="W186" s="32"/>
      <c r="X186" s="32"/>
      <c r="Y186" s="32"/>
      <c r="Z186" s="32"/>
      <c r="AA186" s="32"/>
      <c r="AB186" s="32"/>
      <c r="AC186" s="32"/>
      <c r="AD186" s="32"/>
      <c r="AE186" s="32"/>
      <c r="AF186" s="32"/>
      <c r="AG186" s="32"/>
      <c r="AH186" s="32"/>
      <c r="AI186" s="32"/>
      <c r="AJ186" s="32"/>
      <c r="AK186" s="32"/>
      <c r="AL186" s="32"/>
      <c r="AM186" s="32"/>
      <c r="AN186" s="32"/>
      <c r="AO186" s="32"/>
      <c r="AP186" s="32"/>
      <c r="AQ186" s="32"/>
      <c r="AR186" s="32"/>
      <c r="AS186" s="32"/>
      <c r="AT186" s="32"/>
      <c r="AU186" s="32"/>
      <c r="AV186" s="32"/>
      <c r="AW186" s="32"/>
      <c r="AX186" s="32"/>
      <c r="AY186" s="32"/>
      <c r="AZ186" s="32"/>
      <c r="BA186" s="62" t="e">
        <f aca="false">SUM(BA13:BA185)</f>
        <v>#VALUE!</v>
      </c>
      <c r="BB186" s="63" t="e">
        <f aca="false">SUM(BB13:BB185)</f>
        <v>#VALUE!</v>
      </c>
      <c r="BC186" s="46" t="e">
        <f aca="false">SpellNumber(L186,BB186)</f>
        <v>#VALUE!</v>
      </c>
    </row>
    <row r="187" customFormat="false" ht="18" hidden="false" customHeight="false" outlineLevel="0" collapsed="false">
      <c r="A187" s="57" t="s">
        <v>387</v>
      </c>
      <c r="B187" s="64"/>
      <c r="C187" s="65"/>
      <c r="D187" s="66"/>
      <c r="E187" s="67" t="s">
        <v>388</v>
      </c>
      <c r="F187" s="68"/>
      <c r="G187" s="69"/>
      <c r="H187" s="70"/>
      <c r="I187" s="70"/>
      <c r="J187" s="70"/>
      <c r="K187" s="71"/>
      <c r="L187" s="72"/>
      <c r="M187" s="73"/>
      <c r="N187" s="74"/>
      <c r="O187" s="32"/>
      <c r="P187" s="32"/>
      <c r="Q187" s="32"/>
      <c r="R187" s="32"/>
      <c r="S187" s="32"/>
      <c r="T187" s="74"/>
      <c r="U187" s="74"/>
      <c r="V187" s="74"/>
      <c r="W187" s="74"/>
      <c r="X187" s="74"/>
      <c r="Y187" s="74"/>
      <c r="Z187" s="74"/>
      <c r="AA187" s="74"/>
      <c r="AB187" s="74"/>
      <c r="AC187" s="74"/>
      <c r="AD187" s="74"/>
      <c r="AE187" s="74"/>
      <c r="AF187" s="74"/>
      <c r="AG187" s="74"/>
      <c r="AH187" s="74"/>
      <c r="AI187" s="74"/>
      <c r="AJ187" s="74"/>
      <c r="AK187" s="74"/>
      <c r="AL187" s="74"/>
      <c r="AM187" s="74"/>
      <c r="AN187" s="74"/>
      <c r="AO187" s="74"/>
      <c r="AP187" s="74"/>
      <c r="AQ187" s="74"/>
      <c r="AR187" s="74"/>
      <c r="AS187" s="74"/>
      <c r="AT187" s="74"/>
      <c r="AU187" s="74"/>
      <c r="AV187" s="74"/>
      <c r="AW187" s="74"/>
      <c r="AX187" s="74"/>
      <c r="AY187" s="74"/>
      <c r="AZ187" s="74"/>
      <c r="BA187" s="75" t="n">
        <f aca="false">IF(ISBLANK(F187),0,IF(E187="Excess (+)",ROUND(BA186+(BA186*F187),2),IF(E187="Less (-)",ROUND(BA186+(BA186*F187*(-1)),2),IF(E187="At Par",BA186,0))))</f>
        <v>0</v>
      </c>
      <c r="BB187" s="76" t="n">
        <f aca="false">ROUND(BA187,0)</f>
        <v>0</v>
      </c>
      <c r="BC187" s="46" t="e">
        <f aca="false">SpellNumber($E$2,BB187)</f>
        <v>#VALUE!</v>
      </c>
    </row>
    <row r="188" customFormat="false" ht="18" hidden="false" customHeight="true" outlineLevel="0" collapsed="false">
      <c r="A188" s="56" t="s">
        <v>389</v>
      </c>
      <c r="B188" s="56"/>
      <c r="C188" s="77" t="e">
        <f aca="false">SpellNumber($E$2,BB187)</f>
        <v>#VALUE!</v>
      </c>
      <c r="D188" s="77"/>
      <c r="E188" s="77"/>
      <c r="F188" s="77"/>
      <c r="G188" s="77"/>
      <c r="H188" s="77"/>
      <c r="I188" s="77"/>
      <c r="J188" s="77"/>
      <c r="K188" s="77"/>
      <c r="L188" s="77"/>
      <c r="M188" s="77"/>
      <c r="N188" s="77"/>
      <c r="O188" s="77"/>
      <c r="P188" s="77"/>
      <c r="Q188" s="77"/>
      <c r="R188" s="77"/>
      <c r="S188" s="77"/>
      <c r="T188" s="77"/>
      <c r="U188" s="77"/>
      <c r="V188" s="77"/>
      <c r="W188" s="77"/>
      <c r="X188" s="77"/>
      <c r="Y188" s="77"/>
      <c r="Z188" s="77"/>
      <c r="AA188" s="77"/>
      <c r="AB188" s="77"/>
      <c r="AC188" s="77"/>
      <c r="AD188" s="77"/>
      <c r="AE188" s="77"/>
      <c r="AF188" s="77"/>
      <c r="AG188" s="77"/>
      <c r="AH188" s="77"/>
      <c r="AI188" s="77"/>
      <c r="AJ188" s="77"/>
      <c r="AK188" s="77"/>
      <c r="AL188" s="77"/>
      <c r="AM188" s="77"/>
      <c r="AN188" s="77"/>
      <c r="AO188" s="77"/>
      <c r="AP188" s="77"/>
      <c r="AQ188" s="77"/>
      <c r="AR188" s="77"/>
      <c r="AS188" s="77"/>
      <c r="AT188" s="77"/>
      <c r="AU188" s="77"/>
      <c r="AV188" s="77"/>
      <c r="AW188" s="77"/>
      <c r="AX188" s="77"/>
      <c r="AY188" s="77"/>
      <c r="AZ188" s="77"/>
      <c r="BA188" s="77"/>
      <c r="BB188" s="77"/>
      <c r="BC188" s="77"/>
    </row>
  </sheetData>
  <sheetProtection sheet="true" password="9e83"/>
  <autoFilter ref="A11:BC188"/>
  <mergeCells count="88">
    <mergeCell ref="A1:L1"/>
    <mergeCell ref="A4:BC4"/>
    <mergeCell ref="A5:BC5"/>
    <mergeCell ref="A6:BC6"/>
    <mergeCell ref="A7:BC7"/>
    <mergeCell ref="B8:BC8"/>
    <mergeCell ref="A9:BC9"/>
    <mergeCell ref="D13:BC13"/>
    <mergeCell ref="D14:BC14"/>
    <mergeCell ref="D16:BC16"/>
    <mergeCell ref="D17:BC17"/>
    <mergeCell ref="D19:BC19"/>
    <mergeCell ref="D21:BC21"/>
    <mergeCell ref="D23:BC23"/>
    <mergeCell ref="D25:BC25"/>
    <mergeCell ref="D27:BC27"/>
    <mergeCell ref="D28:BC28"/>
    <mergeCell ref="D30:BC30"/>
    <mergeCell ref="D31:BC31"/>
    <mergeCell ref="D32:BC32"/>
    <mergeCell ref="D35:BC35"/>
    <mergeCell ref="D36:BC36"/>
    <mergeCell ref="D38:BC38"/>
    <mergeCell ref="D39:BC39"/>
    <mergeCell ref="D41:BC41"/>
    <mergeCell ref="D43:BC43"/>
    <mergeCell ref="D47:BC47"/>
    <mergeCell ref="D50:BC50"/>
    <mergeCell ref="D52:BC52"/>
    <mergeCell ref="D56:BC56"/>
    <mergeCell ref="D59:BC59"/>
    <mergeCell ref="D61:BC61"/>
    <mergeCell ref="D62:BC62"/>
    <mergeCell ref="D63:BC63"/>
    <mergeCell ref="D65:BC65"/>
    <mergeCell ref="D67:BC67"/>
    <mergeCell ref="D69:BC69"/>
    <mergeCell ref="D71:BC71"/>
    <mergeCell ref="D73:BC73"/>
    <mergeCell ref="D74:BC74"/>
    <mergeCell ref="D76:BC76"/>
    <mergeCell ref="D78:BC78"/>
    <mergeCell ref="D80:BC80"/>
    <mergeCell ref="D82:BC82"/>
    <mergeCell ref="D85:BC85"/>
    <mergeCell ref="D88:BC88"/>
    <mergeCell ref="D91:BC91"/>
    <mergeCell ref="D93:BC93"/>
    <mergeCell ref="D94:BC94"/>
    <mergeCell ref="D98:BC98"/>
    <mergeCell ref="D99:BC99"/>
    <mergeCell ref="D103:BC103"/>
    <mergeCell ref="D105:BC105"/>
    <mergeCell ref="D107:BC107"/>
    <mergeCell ref="D110:BC110"/>
    <mergeCell ref="D111:BC111"/>
    <mergeCell ref="D113:BC113"/>
    <mergeCell ref="D117:BC117"/>
    <mergeCell ref="D120:BC120"/>
    <mergeCell ref="D121:BC121"/>
    <mergeCell ref="D123:BC123"/>
    <mergeCell ref="D125:BC125"/>
    <mergeCell ref="D126:BC126"/>
    <mergeCell ref="D128:BC128"/>
    <mergeCell ref="D129:BC129"/>
    <mergeCell ref="D131:BC131"/>
    <mergeCell ref="D132:BC132"/>
    <mergeCell ref="D134:BC134"/>
    <mergeCell ref="D135:BC135"/>
    <mergeCell ref="D137:BC137"/>
    <mergeCell ref="D140:BC140"/>
    <mergeCell ref="D142:BC142"/>
    <mergeCell ref="D143:BC143"/>
    <mergeCell ref="D145:BC145"/>
    <mergeCell ref="D147:BC147"/>
    <mergeCell ref="D148:BC148"/>
    <mergeCell ref="D150:BC150"/>
    <mergeCell ref="D152:BC152"/>
    <mergeCell ref="D154:BC154"/>
    <mergeCell ref="D155:BC155"/>
    <mergeCell ref="D157:BC157"/>
    <mergeCell ref="D159:BC159"/>
    <mergeCell ref="D161:BC161"/>
    <mergeCell ref="D163:BC163"/>
    <mergeCell ref="D165:BC165"/>
    <mergeCell ref="D168:BC168"/>
    <mergeCell ref="D170:BC170"/>
    <mergeCell ref="C188:BC188"/>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7" type="decimal">
      <formula1>IF(E187="Select",-1,IF(E187="At Par",0,0))</formula1>
      <formula2>IF(E187="Select",-1,IF(E187="At Par",0,0.99))</formula2>
    </dataValidation>
    <dataValidation allowBlank="true" errorStyle="stop" operator="between" showDropDown="false" showErrorMessage="true" showInputMessage="false" sqref="E18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7" type="decimal">
      <formula1>0</formula1>
      <formula2>99.9</formula2>
    </dataValidation>
    <dataValidation allowBlank="true" errorStyle="stop" operator="between" showDropDown="false" showErrorMessage="true" showInputMessage="false" sqref="D13:D14 K15 D16:D17 K18 D19 K20 D21 K22 D23 K24 D25 K26 D27:D28 K29 D30:D32 K33:K34 D35:D36 K37 D38:D39 K40 D41 K42 D43 K44:K46 D47 K48:K49 D50 K51 D52 K53:K55 D56 K57:K58 D59 K60 D61:D63 K64 D65 K66 D67 K68 D69 K70 D71 K72 D73:D74 K75 D76 K77 D78 K79 D80 K81 D82 K83:K84 D85 K86:K87 D88 K89:K90 D91 K92 D93:D94 K95:K97 D98:D99 K100:K102 D103 K104 D105 K106 D107 K108:K109 D110:D111 K112 D113 K114:K116 D117 K118:K119 D120:D121 K122 D123 K124 D125:D126 K127 D128:D129 K130 D131:D132 K133 D134:D135 K136 D137 K138:K139 D140 K141 D142:D143 K144 D145 K146 D147:D148 K149 D150 K151 D152 K153 D154:D155 K156 D157 K158 D159 K160 D161 K162 D163 K164 D165 K166:K167 D168 K169 D170 K171:K185"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2 G24:H24 G26:H26 G29:H29 G33:H34 G37:H37 G40:H40 G42:H42 G44:H46 G48:H49 G51:H51 G53:H55 G57:H58 G60:H60 G64:H64 G66:H66 G68:H68 G70:H70 G72:H72 G75:H75 G77:H77 G79:H79 G81:H81 G83:H84 G86:H87 G89:H90 G92:H92 G95:H97 G100:H102 G104:H104 G106:H106 G108:H109 G112:H112 G114:H116 G118:H119 G122:H122 G124:H124 G127:H127 G130:H130 G133:H133 G136:H136 G138:H139 G141:H141 G144:H144 G146:H146 G149:H149 G151:H151 G153:H153 G156:H156 G158:H158 G160:H160 G162:H162 G164:H164 G166:H167 G169:H169 G171:H185"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2 J24 J26 J29 J33:J34 J37 J40 J42 J44:J46 J48:J49 J51 J53:J55 J57:J58 J60 J64 J66 J68 J70 J72 J75 J77 J79 J81 J83:J84 J86:J87 J89:J90 J92 J95:J97 J100:J102 J104 J106 J108:J109 J112 J114:J116 J118:J119 J122 J124 J127 J130 J133 J136 J138:J139 J141 J144 J146 J149 J151 J153 J156 J158 J160 J162 J164 J166:J167 J169 J171:J185" type="none">
      <formula1>0</formula1>
      <formula2>0</formula2>
    </dataValidation>
    <dataValidation allowBlank="false" errorStyle="stop" operator="between" showDropDown="false" showErrorMessage="true" showInputMessage="false" sqref="I15 I18 I20 I22 I24 I26 I29 I33:I34 I37 I40 I42 I44:I46 I48:I49 I51 I53:I55 I57:I58 I60 I64 I66 I68 I70 I72 I75 I77 I79 I81 I83:I84 I86:I87 I89:I90 I92 I95:I97 I100:I102 I104 I106 I108:I109 I112 I114:I116 I118:I119 I122 I124 I127 I130 I133 I136 I138:I139 I141 I144 I146 I149 I151 I153 I156 I158 I160 I162 I164 I166:I167 I169 I171:I18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2 N24:O24 N26:O26 N29:O29 N33:O34 N37:O37 N40:O40 N42:O42 N44:O46 N48:O49 N51:O51 N53:O55 N57:O58 N60:O60 N64:O64 N66:O66 N68:O68 N70:O70 N72:O72 N75:O75 N77:O77 N79:O79 N81:O81 N83:O84 N86:O87 N89:O90 N92:O92 N95:O97 N100:O102 N104:O104 N106:O106 N108:O109 N112:O112 N114:O116 N118:O119 N122:O122 N124:O124 N127:O127 N130:O130 N133:O133 N136:O136 N138:O139 N141:O141 N144:O144 N146:O146 N149:O149 N151:O151 N153:O153 N156:O156 N158:O158 N160:O160 N162:O162 N164:O164 N166:O167 N169:O169 N171:O18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 R24 R26 R29 R33:R34 R37 R40 R42 R44:R46 R48:R49 R51 R53:R55 R57:R58 R60 R64 R66 R68 R70 R72 R75 R77 R79 R81 R83:R84 R86:R87 R89:R90 R92 R95:R97 R100:R102 R104 R106 R108:R109 R112 R114:R116 R118:R119 R122 R124 R127 R130 R133 R136 R138:R139 R141 R144 R146 R149 R151 R153 R156 R158 R160 R162 R164 R166:R167 R169 R171:R18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 Q24 Q26 Q29 Q33:Q34 Q37 Q40 Q42 Q44:Q46 Q48:Q49 Q51 Q53:Q55 Q57:Q58 Q60 Q64 Q66 Q68 Q70 Q72 Q75 Q77 Q79 Q81 Q83:Q84 Q86:Q87 Q89:Q90 Q92 Q95:Q97 Q100:Q102 Q104 Q106 Q108:Q109 Q112 Q114:Q116 Q118:Q119 Q122 Q124 Q127 Q130 Q133 Q136 Q138:Q139 Q141 Q144 Q146 Q149 Q151 Q153 Q156 Q158 Q160 Q162 Q164 Q166:Q167 Q169 Q171:Q18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 M24 M26 M29 M33:M34 M37 M40 M42 M44:M46 M48:M49 M51 M53:M55 M57:M58 M60 M64 M66 M68 M70 M72 M75 M77 M79 M81 M83:M84 M86:M87 M89:M90 M92 M95:M97 M100:M102 M104 M106 M108:M109 M112 M114:M116 M118:M119 M122 M124 M127 M130 M133 M136 M138:M139 M141 M144 M146 M149 M151 M153 M156 M158 M160 M162 M164 M166:M167 M169 M171:M18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 D22 D24 D26 D29 D33:D34 D37 D40 D42 D44:D46 D48:D49 D51 D53:D55 D57:D58 D60 D64 D66 D68 D70 D72 D75 D77 D79 D81 D83:D84 D86:D87 D89:D90 D92 D95:D97 D100:D102 D104 D106 D108:D109 D112 D114:D116 D118:D119 D122 D124 D127 D130 D133 D136 D138:D139 D141 D144 D146 D149 D151 D153 D156 D158 D160 D162 D164 D166:D167 D169 D171:D185"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2 F24 F26 F29 F33:F34 F37 F40 F42 F44:F46 F48:F49 F51 F53:F55 F57:F58 F60 F64 F66 F68 F70 F72 F75 F77 F79 F81 F83:F84 F86:F87 F89:F90 F92 F95:F97 F100:F102 F104 F106 F108:F109 F112 F114:F116 F118:F119 F122 F124 F127 F130 F133 F136 F138:F139 F141 F144 F146 F149 F151 F153 F156 F158 F160 F162 F164 F166:F167 F169 F171:F185" type="decimal">
      <formula1>0</formula1>
      <formula2>999999999999999</formula2>
    </dataValidation>
    <dataValidation allowBlank="true" errorStyle="stop" operator="between" showDropDown="false" showErrorMessage="true" showInputMessage="false" sqref="L13:L185" type="list">
      <formula1>"INR"</formula1>
      <formula2>0</formula2>
    </dataValidation>
    <dataValidation allowBlank="true" errorStyle="stop" operator="between" prompt="Please enter text" promptTitle="Itemcode/Make" showDropDown="false" showErrorMessage="true" showInputMessage="true" sqref="C13:C185" type="none">
      <formula1>0</formula1>
      <formula2>0</formula2>
    </dataValidation>
    <dataValidation allowBlank="true" error="Only Numeric Values are allowed. " errorStyle="stop" errorTitle="Invalid Entry" operator="between" showDropDown="false" showErrorMessage="true" showInputMessage="false" sqref="A13:A185" type="decimal">
      <formula1>0</formula1>
      <formula2>999999999999999</formula2>
    </dataValidation>
  </dataValidations>
  <printOptions headings="false" gridLines="false" gridLinesSet="true" horizontalCentered="false" verticalCentered="false"/>
  <pageMargins left="0.45" right="0.2" top="0.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390</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9-06T07:13:18Z</cp:lastPrinted>
  <dcterms:modified xsi:type="dcterms:W3CDTF">2021-09-06T07:14:0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