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0</definedName>
    <definedName function="false" hidden="true" localSheetId="0" name="_xlnm._FilterDatabase" vbProcedure="false">BoQ1!$A$11:$BC$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283</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288</xdr:row>
                <xdr:rowOff>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303</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250</xdr:row>
                <xdr:rowOff>1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14</xdr:row>
                <xdr:rowOff>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56</xdr:col>
                <xdr:colOff>17</xdr:colOff>
                <xdr:row>316</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322</xdr:row>
                <xdr:rowOff>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32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297</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242</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343</xdr:row>
                <xdr:rowOff>19</xdr:rowOff>
              </xdr:to>
            </anchor>
          </commentPr>
        </mc:Choice>
        <mc:Fallback/>
      </mc:AlternateContent>
    </comment>
  </commentList>
</comments>
</file>

<file path=xl/sharedStrings.xml><?xml version="1.0" encoding="utf-8"?>
<sst xmlns="http://schemas.openxmlformats.org/spreadsheetml/2006/main" count="270" uniqueCount="11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aying of CC pavement over brick path in house no 654-655.</t>
  </si>
  <si>
    <t xml:space="preserve">Contract No:   22/Civil/D2/2021-22/0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NCRETE WORK</t>
  </si>
  <si>
    <t xml:space="preserve">item no.1</t>
  </si>
  <si>
    <t xml:space="preserve">Construction of chamber for 100mm sluices valve</t>
  </si>
  <si>
    <t xml:space="preserve">item1</t>
  </si>
  <si>
    <t xml:space="preserve">1 Nos</t>
  </si>
  <si>
    <t xml:space="preserve">Centering and shuttering including strutting, propping etc. and removal of form work for :</t>
  </si>
  <si>
    <t xml:space="preserve">item no.2</t>
  </si>
  <si>
    <t xml:space="preserve">Supplying, Conveying and fixing spls. Including eart</t>
  </si>
  <si>
    <t xml:space="preserve">Nos</t>
  </si>
  <si>
    <t xml:space="preserve">Foundations, footings, edges of CC pavement,bases for columns</t>
  </si>
  <si>
    <t xml:space="preserve">item no.3</t>
  </si>
  <si>
    <t xml:space="preserve">sqm</t>
  </si>
  <si>
    <t xml:space="preserve">Excess(+)</t>
  </si>
  <si>
    <t xml:space="preserve">Full Conversion</t>
  </si>
  <si>
    <t xml:space="preserve">Construction of chamber for 100mm sluice plates</t>
  </si>
  <si>
    <t xml:space="preserve">item2</t>
  </si>
  <si>
    <t xml:space="preserve">REINFORCED CEMENT CONCRETE</t>
  </si>
  <si>
    <t xml:space="preserve">item no.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5</t>
  </si>
  <si>
    <t xml:space="preserve">cum</t>
  </si>
  <si>
    <t xml:space="preserve">Centering and shuttering including strutting, propping etc. and removal of form for</t>
  </si>
  <si>
    <t xml:space="preserve">item no.6</t>
  </si>
  <si>
    <t xml:space="preserve">Suspended floors, roofs, landings, balconies and access platform</t>
  </si>
  <si>
    <t xml:space="preserve">item no.7</t>
  </si>
  <si>
    <t xml:space="preserve">Steel reinforcement for R.C.C. work including straightening, cutting, bending, placing in position and binding all complete upto plinth level.</t>
  </si>
  <si>
    <t xml:space="preserve">item no.8</t>
  </si>
  <si>
    <t xml:space="preserve">item3</t>
  </si>
  <si>
    <t xml:space="preserve">Thermo-Mechanically Treated bars of grade Fe-500D or more.</t>
  </si>
  <si>
    <t xml:space="preserve">item no.9</t>
  </si>
  <si>
    <t xml:space="preserve">kg</t>
  </si>
  <si>
    <t xml:space="preserve">MASONRY WORK</t>
  </si>
  <si>
    <t xml:space="preserve">item no.10</t>
  </si>
  <si>
    <t xml:space="preserve">Brick work with common burnt clay modular bricks of class designation 7.5 in foundation and plinth in:</t>
  </si>
  <si>
    <t xml:space="preserve">item no.11</t>
  </si>
  <si>
    <t xml:space="preserve">Supplying, Conveying and fixing spls. Including ea</t>
  </si>
  <si>
    <t xml:space="preserve">item4</t>
  </si>
  <si>
    <t xml:space="preserve">Cement Mortar 1:6 (1 cement : 6 coarse sand).</t>
  </si>
  <si>
    <t xml:space="preserve">item no.12</t>
  </si>
  <si>
    <t xml:space="preserve">FLOORING</t>
  </si>
  <si>
    <t xml:space="preserve">item no.13</t>
  </si>
  <si>
    <t xml:space="preserve">Cement concrete pavement with 1:2:4 (1 cement : 2 coarse sand : 4 graded stone aggregate 20 mm nominal size), including finishing complete.</t>
  </si>
  <si>
    <t xml:space="preserve">item no.14</t>
  </si>
  <si>
    <t xml:space="preserve">FINISHING</t>
  </si>
  <si>
    <t xml:space="preserve">item no.15</t>
  </si>
  <si>
    <t xml:space="preserve">12 mm cement plaster finished with a floating coat of neat cement of mix :</t>
  </si>
  <si>
    <t xml:space="preserve">item no.16</t>
  </si>
  <si>
    <t xml:space="preserve">1:4 (1 cement: 4 fine sand)</t>
  </si>
  <si>
    <t xml:space="preserve">item no.17</t>
  </si>
  <si>
    <t xml:space="preserve">Pointing on brick work or brick flooring with cement mortar 1:3 (1 cement : 3 fine sand):</t>
  </si>
  <si>
    <t xml:space="preserve">item no.18</t>
  </si>
  <si>
    <t xml:space="preserve">Flush / Ruled/ Struck or weathered pointing</t>
  </si>
  <si>
    <t xml:space="preserve">item no.19</t>
  </si>
  <si>
    <t xml:space="preserve">REPAIRS TO BUILDING</t>
  </si>
  <si>
    <t xml:space="preserve">item no.20</t>
  </si>
  <si>
    <t xml:space="preserve">Raking out joints in lime or cement mortar and preparing the surface for re-pointing or replastering, including disposal of rubbish to the dumping ground, all complete as per direction of Engineer-in-Charge.</t>
  </si>
  <si>
    <t xml:space="preserve">item no.21</t>
  </si>
  <si>
    <t xml:space="preserve">DISMANTLING AND DEMOLISHING</t>
  </si>
  <si>
    <t xml:space="preserve">item no.22</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item no.23</t>
  </si>
  <si>
    <t xml:space="preserve">each</t>
  </si>
  <si>
    <t xml:space="preserve">MINOR CIVIL MAINTENANCE WORK:</t>
  </si>
  <si>
    <t xml:space="preserve">item no.24</t>
  </si>
  <si>
    <t xml:space="preserve">Providing &amp; fixing Kota Stone Strips with CM 1:4 in CC Road i/c cutting the kota in strips.</t>
  </si>
  <si>
    <t xml:space="preserve">item no.25</t>
  </si>
  <si>
    <t xml:space="preserve">R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42.7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54</v>
      </c>
      <c r="E15" s="35" t="s">
        <v>51</v>
      </c>
      <c r="F15" s="36" t="n">
        <v>249.75</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54</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185.25" hidden="false" customHeight="false" outlineLevel="0" collapsed="false">
      <c r="A17" s="28" t="n">
        <v>2.01</v>
      </c>
      <c r="B17" s="29" t="s">
        <v>58</v>
      </c>
      <c r="C17" s="30" t="s">
        <v>59</v>
      </c>
      <c r="D17" s="34" t="n">
        <v>0.24</v>
      </c>
      <c r="E17" s="35" t="s">
        <v>60</v>
      </c>
      <c r="F17" s="36" t="n">
        <v>8560.98</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2.01</v>
      </c>
      <c r="IB17" s="32" t="s">
        <v>58</v>
      </c>
      <c r="IC17" s="32" t="s">
        <v>59</v>
      </c>
      <c r="ID17" s="32" t="n">
        <v>0.24</v>
      </c>
      <c r="IE17" s="33" t="s">
        <v>60</v>
      </c>
      <c r="IF17" s="33"/>
      <c r="IG17" s="33"/>
      <c r="IH17" s="33"/>
      <c r="II17" s="33"/>
    </row>
    <row r="18" s="32" customFormat="true" ht="42.75" hidden="false" customHeight="false" outlineLevel="0" collapsed="false">
      <c r="A18" s="28" t="n">
        <v>2.02</v>
      </c>
      <c r="B18" s="29" t="s">
        <v>61</v>
      </c>
      <c r="C18" s="30" t="s">
        <v>62</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1</v>
      </c>
      <c r="IC18" s="32" t="s">
        <v>62</v>
      </c>
      <c r="IE18" s="33"/>
      <c r="IF18" s="33"/>
      <c r="IG18" s="33"/>
      <c r="IH18" s="33"/>
      <c r="II18" s="33"/>
    </row>
    <row r="19" s="32" customFormat="true" ht="28.5" hidden="false" customHeight="false" outlineLevel="0" collapsed="false">
      <c r="A19" s="28" t="n">
        <v>2.03</v>
      </c>
      <c r="B19" s="29" t="s">
        <v>63</v>
      </c>
      <c r="C19" s="30" t="s">
        <v>64</v>
      </c>
      <c r="D19" s="34" t="n">
        <v>0.81</v>
      </c>
      <c r="E19" s="35" t="s">
        <v>51</v>
      </c>
      <c r="F19" s="36" t="n">
        <v>607.67</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3</v>
      </c>
      <c r="IC19" s="32" t="s">
        <v>64</v>
      </c>
      <c r="ID19" s="32" t="n">
        <v>0.81</v>
      </c>
      <c r="IE19" s="33" t="s">
        <v>51</v>
      </c>
      <c r="IF19" s="33"/>
      <c r="IG19" s="33"/>
      <c r="IH19" s="33"/>
      <c r="II19" s="33"/>
    </row>
    <row r="20" s="32" customFormat="true" ht="30.75" hidden="false" customHeight="true" outlineLevel="0" collapsed="false">
      <c r="A20" s="28" t="n">
        <v>2.04</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4</v>
      </c>
      <c r="IB20" s="32" t="s">
        <v>65</v>
      </c>
      <c r="IC20" s="32" t="s">
        <v>66</v>
      </c>
      <c r="IE20" s="33"/>
      <c r="IF20" s="33" t="s">
        <v>42</v>
      </c>
      <c r="IG20" s="33" t="s">
        <v>67</v>
      </c>
      <c r="IH20" s="33" t="n">
        <v>10</v>
      </c>
      <c r="II20" s="33" t="s">
        <v>48</v>
      </c>
    </row>
    <row r="21" s="32" customFormat="true" ht="28.5" hidden="false" customHeight="false" outlineLevel="0" collapsed="false">
      <c r="A21" s="28" t="n">
        <v>2.05</v>
      </c>
      <c r="B21" s="29" t="s">
        <v>68</v>
      </c>
      <c r="C21" s="30" t="s">
        <v>69</v>
      </c>
      <c r="D21" s="34" t="n">
        <v>15.07</v>
      </c>
      <c r="E21" s="35" t="s">
        <v>70</v>
      </c>
      <c r="F21" s="36" t="n">
        <v>73.21</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15.07</v>
      </c>
      <c r="IE21" s="33" t="s">
        <v>70</v>
      </c>
      <c r="IF21" s="33"/>
      <c r="IG21" s="33"/>
      <c r="IH21" s="33"/>
      <c r="II21" s="33"/>
    </row>
    <row r="22" s="32" customFormat="true" ht="15.75" hidden="false" customHeight="false" outlineLevel="0" collapsed="false">
      <c r="A22" s="28" t="n">
        <v>3</v>
      </c>
      <c r="B22" s="29" t="s">
        <v>71</v>
      </c>
      <c r="C22" s="30" t="s">
        <v>72</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1</v>
      </c>
      <c r="IC22" s="32" t="s">
        <v>72</v>
      </c>
      <c r="IE22" s="33"/>
      <c r="IF22" s="33" t="s">
        <v>47</v>
      </c>
      <c r="IG22" s="33" t="s">
        <v>43</v>
      </c>
      <c r="IH22" s="33" t="n">
        <v>123.223</v>
      </c>
      <c r="II22" s="33" t="s">
        <v>48</v>
      </c>
    </row>
    <row r="23" s="32" customFormat="true" ht="42.75" hidden="false" customHeight="false" outlineLevel="0" collapsed="false">
      <c r="A23" s="28" t="n">
        <v>3.01</v>
      </c>
      <c r="B23" s="29"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3</v>
      </c>
      <c r="IC23" s="32" t="s">
        <v>74</v>
      </c>
      <c r="IE23" s="33"/>
      <c r="IF23" s="33" t="s">
        <v>75</v>
      </c>
      <c r="IG23" s="33" t="s">
        <v>76</v>
      </c>
      <c r="IH23" s="33" t="n">
        <v>10</v>
      </c>
      <c r="II23" s="33" t="s">
        <v>48</v>
      </c>
    </row>
    <row r="24" s="32" customFormat="true" ht="28.5" hidden="false" customHeight="false" outlineLevel="0" collapsed="false">
      <c r="A24" s="28" t="n">
        <v>3.02</v>
      </c>
      <c r="B24" s="29" t="s">
        <v>77</v>
      </c>
      <c r="C24" s="30" t="s">
        <v>78</v>
      </c>
      <c r="D24" s="34" t="n">
        <v>0.43</v>
      </c>
      <c r="E24" s="35" t="s">
        <v>60</v>
      </c>
      <c r="F24" s="36" t="n">
        <v>4649.36</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7</v>
      </c>
      <c r="IC24" s="32" t="s">
        <v>78</v>
      </c>
      <c r="ID24" s="32" t="n">
        <v>0.43</v>
      </c>
      <c r="IE24" s="33" t="s">
        <v>60</v>
      </c>
      <c r="IF24" s="33"/>
      <c r="IG24" s="33"/>
      <c r="IH24" s="33"/>
      <c r="II24" s="33"/>
    </row>
    <row r="25" s="32" customFormat="true" ht="15.75" hidden="false" customHeight="false" outlineLevel="0" collapsed="false">
      <c r="A25" s="28" t="n">
        <v>4</v>
      </c>
      <c r="B25" s="29"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v>
      </c>
      <c r="IB25" s="32" t="s">
        <v>79</v>
      </c>
      <c r="IC25" s="32" t="s">
        <v>80</v>
      </c>
      <c r="IE25" s="33"/>
      <c r="IF25" s="33" t="s">
        <v>54</v>
      </c>
      <c r="IG25" s="33" t="s">
        <v>55</v>
      </c>
      <c r="IH25" s="33" t="n">
        <v>213</v>
      </c>
      <c r="II25" s="33" t="s">
        <v>48</v>
      </c>
    </row>
    <row r="26" s="32" customFormat="true" ht="57" hidden="false" customHeight="false" outlineLevel="0" collapsed="false">
      <c r="A26" s="28" t="n">
        <v>4.01</v>
      </c>
      <c r="B26" s="29" t="s">
        <v>81</v>
      </c>
      <c r="C26" s="30" t="s">
        <v>82</v>
      </c>
      <c r="D26" s="34" t="n">
        <v>9.44</v>
      </c>
      <c r="E26" s="35" t="s">
        <v>60</v>
      </c>
      <c r="F26" s="36" t="n">
        <v>6431.47</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1</v>
      </c>
      <c r="IB26" s="32" t="s">
        <v>81</v>
      </c>
      <c r="IC26" s="32" t="s">
        <v>82</v>
      </c>
      <c r="ID26" s="32" t="n">
        <v>9.44</v>
      </c>
      <c r="IE26" s="33" t="s">
        <v>60</v>
      </c>
      <c r="IF26" s="33"/>
      <c r="IG26" s="33"/>
      <c r="IH26" s="33"/>
      <c r="II26" s="33"/>
    </row>
    <row r="27" s="32" customFormat="true" ht="15.75" hidden="false" customHeight="false" outlineLevel="0" collapsed="false">
      <c r="A27" s="28" t="n">
        <v>5</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v>
      </c>
      <c r="IB27" s="32" t="s">
        <v>83</v>
      </c>
      <c r="IC27" s="32" t="s">
        <v>84</v>
      </c>
      <c r="IE27" s="33"/>
      <c r="IF27" s="33"/>
      <c r="IG27" s="33"/>
      <c r="IH27" s="33"/>
      <c r="II27" s="33"/>
    </row>
    <row r="28" s="32" customFormat="true" ht="28.5" hidden="false" customHeight="false" outlineLevel="0" collapsed="false">
      <c r="A28" s="28" t="n">
        <v>5.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1</v>
      </c>
      <c r="IB28" s="32" t="s">
        <v>85</v>
      </c>
      <c r="IC28" s="32" t="s">
        <v>86</v>
      </c>
      <c r="IE28" s="33"/>
      <c r="IF28" s="33"/>
      <c r="IG28" s="33"/>
      <c r="IH28" s="33"/>
      <c r="II28" s="33"/>
    </row>
    <row r="29" s="32" customFormat="true" ht="15.75" hidden="false" customHeight="false" outlineLevel="0" collapsed="false">
      <c r="A29" s="28" t="n">
        <v>5.02</v>
      </c>
      <c r="B29" s="29" t="s">
        <v>87</v>
      </c>
      <c r="C29" s="30" t="s">
        <v>88</v>
      </c>
      <c r="D29" s="34" t="n">
        <v>0.87</v>
      </c>
      <c r="E29" s="35" t="s">
        <v>51</v>
      </c>
      <c r="F29" s="36" t="n">
        <v>287.8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5.02</v>
      </c>
      <c r="IB29" s="32" t="s">
        <v>87</v>
      </c>
      <c r="IC29" s="32" t="s">
        <v>88</v>
      </c>
      <c r="ID29" s="32" t="n">
        <v>0.87</v>
      </c>
      <c r="IE29" s="33" t="s">
        <v>51</v>
      </c>
      <c r="IF29" s="33"/>
      <c r="IG29" s="33"/>
      <c r="IH29" s="33"/>
      <c r="II29" s="33"/>
    </row>
    <row r="30" s="32" customFormat="true" ht="42.75" hidden="false" customHeight="false" outlineLevel="0" collapsed="false">
      <c r="A30" s="28" t="n">
        <v>5.03</v>
      </c>
      <c r="B30" s="29"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03</v>
      </c>
      <c r="IB30" s="32" t="s">
        <v>89</v>
      </c>
      <c r="IC30" s="32" t="s">
        <v>90</v>
      </c>
      <c r="IE30" s="33"/>
      <c r="IF30" s="33"/>
      <c r="IG30" s="33"/>
      <c r="IH30" s="33"/>
      <c r="II30" s="33"/>
    </row>
    <row r="31" s="32" customFormat="true" ht="28.5" hidden="false" customHeight="false" outlineLevel="0" collapsed="false">
      <c r="A31" s="28" t="n">
        <v>5.04</v>
      </c>
      <c r="B31" s="29" t="s">
        <v>91</v>
      </c>
      <c r="C31" s="30" t="s">
        <v>92</v>
      </c>
      <c r="D31" s="34" t="n">
        <v>26.67</v>
      </c>
      <c r="E31" s="35" t="s">
        <v>51</v>
      </c>
      <c r="F31" s="36" t="n">
        <v>147.25</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4</v>
      </c>
      <c r="IB31" s="32" t="s">
        <v>91</v>
      </c>
      <c r="IC31" s="32" t="s">
        <v>92</v>
      </c>
      <c r="ID31" s="32" t="n">
        <v>26.67</v>
      </c>
      <c r="IE31" s="33" t="s">
        <v>51</v>
      </c>
      <c r="IF31" s="33"/>
      <c r="IG31" s="33"/>
      <c r="IH31" s="33"/>
      <c r="II31" s="33"/>
    </row>
    <row r="32" s="32" customFormat="true" ht="27" hidden="false" customHeight="true" outlineLevel="0" collapsed="false">
      <c r="A32" s="28" t="n">
        <v>6</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v>
      </c>
      <c r="IB32" s="32" t="s">
        <v>93</v>
      </c>
      <c r="IC32" s="32" t="s">
        <v>94</v>
      </c>
      <c r="IE32" s="33"/>
      <c r="IF32" s="33"/>
      <c r="IG32" s="33"/>
      <c r="IH32" s="33"/>
      <c r="II32" s="33"/>
    </row>
    <row r="33" s="32" customFormat="true" ht="75" hidden="false" customHeight="true" outlineLevel="0" collapsed="false">
      <c r="A33" s="28" t="n">
        <v>6.01</v>
      </c>
      <c r="B33" s="29" t="s">
        <v>95</v>
      </c>
      <c r="C33" s="30" t="s">
        <v>96</v>
      </c>
      <c r="D33" s="34" t="n">
        <v>26.67</v>
      </c>
      <c r="E33" s="35" t="s">
        <v>51</v>
      </c>
      <c r="F33" s="36" t="n">
        <v>45.33</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6.01</v>
      </c>
      <c r="IB33" s="32" t="s">
        <v>95</v>
      </c>
      <c r="IC33" s="32" t="s">
        <v>96</v>
      </c>
      <c r="ID33" s="32" t="n">
        <v>26.67</v>
      </c>
      <c r="IE33" s="33" t="s">
        <v>51</v>
      </c>
      <c r="IF33" s="33"/>
      <c r="IG33" s="33"/>
      <c r="IH33" s="33"/>
      <c r="II33" s="33"/>
    </row>
    <row r="34" s="32" customFormat="true" ht="23.25" hidden="false" customHeight="true" outlineLevel="0" collapsed="false">
      <c r="A34" s="28" t="n">
        <v>7</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7</v>
      </c>
      <c r="IB34" s="32" t="s">
        <v>97</v>
      </c>
      <c r="IC34" s="32" t="s">
        <v>98</v>
      </c>
      <c r="IE34" s="33"/>
      <c r="IF34" s="33"/>
      <c r="IG34" s="33"/>
      <c r="IH34" s="33"/>
      <c r="II34" s="33"/>
    </row>
    <row r="35" s="32" customFormat="true" ht="95.25" hidden="false" customHeight="true" outlineLevel="0" collapsed="false">
      <c r="A35" s="28" t="n">
        <v>7.01</v>
      </c>
      <c r="B35" s="29" t="s">
        <v>99</v>
      </c>
      <c r="C35" s="30" t="s">
        <v>100</v>
      </c>
      <c r="D35" s="34" t="n">
        <v>1</v>
      </c>
      <c r="E35" s="35" t="s">
        <v>101</v>
      </c>
      <c r="F35" s="36" t="n">
        <v>602.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7.01</v>
      </c>
      <c r="IB35" s="32" t="s">
        <v>99</v>
      </c>
      <c r="IC35" s="32" t="s">
        <v>100</v>
      </c>
      <c r="ID35" s="32" t="n">
        <v>1</v>
      </c>
      <c r="IE35" s="33" t="s">
        <v>101</v>
      </c>
      <c r="IF35" s="33"/>
      <c r="IG35" s="33"/>
      <c r="IH35" s="33"/>
      <c r="II35" s="33"/>
    </row>
    <row r="36" s="32" customFormat="true" ht="24.75" hidden="false" customHeight="true" outlineLevel="0" collapsed="false">
      <c r="A36" s="28" t="n">
        <v>8</v>
      </c>
      <c r="B36" s="29" t="s">
        <v>102</v>
      </c>
      <c r="C36" s="30" t="s">
        <v>103</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8</v>
      </c>
      <c r="IB36" s="32" t="s">
        <v>102</v>
      </c>
      <c r="IC36" s="32" t="s">
        <v>103</v>
      </c>
      <c r="IE36" s="33"/>
      <c r="IF36" s="33"/>
      <c r="IG36" s="33"/>
      <c r="IH36" s="33"/>
      <c r="II36" s="33"/>
    </row>
    <row r="37" s="32" customFormat="true" ht="42.75" hidden="false" customHeight="false" outlineLevel="0" collapsed="false">
      <c r="A37" s="28" t="n">
        <v>8.01</v>
      </c>
      <c r="B37" s="29" t="s">
        <v>104</v>
      </c>
      <c r="C37" s="30" t="s">
        <v>105</v>
      </c>
      <c r="D37" s="34" t="n">
        <v>51.65</v>
      </c>
      <c r="E37" s="35" t="s">
        <v>106</v>
      </c>
      <c r="F37" s="36" t="n">
        <v>21.92</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8.01</v>
      </c>
      <c r="IB37" s="32" t="s">
        <v>104</v>
      </c>
      <c r="IC37" s="32" t="s">
        <v>105</v>
      </c>
      <c r="ID37" s="32" t="n">
        <v>51.65</v>
      </c>
      <c r="IE37" s="33" t="s">
        <v>106</v>
      </c>
      <c r="IF37" s="33"/>
      <c r="IG37" s="33"/>
      <c r="IH37" s="33"/>
      <c r="II37" s="33"/>
    </row>
    <row r="38" customFormat="false" ht="28.5" hidden="false" customHeight="false" outlineLevel="0" collapsed="false">
      <c r="A38" s="47" t="s">
        <v>107</v>
      </c>
      <c r="B38" s="48"/>
      <c r="C38" s="49"/>
      <c r="D38" s="50"/>
      <c r="E38" s="50"/>
      <c r="F38" s="50"/>
      <c r="G38" s="50"/>
      <c r="H38" s="51"/>
      <c r="I38" s="51"/>
      <c r="J38" s="51"/>
      <c r="K38" s="51"/>
      <c r="L38" s="5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32"/>
      <c r="AL38" s="32"/>
      <c r="AM38" s="32"/>
      <c r="AN38" s="32"/>
      <c r="AO38" s="32"/>
      <c r="AP38" s="32"/>
      <c r="AQ38" s="32"/>
      <c r="AR38" s="32"/>
      <c r="AS38" s="32"/>
      <c r="AT38" s="32"/>
      <c r="AU38" s="32"/>
      <c r="AV38" s="32"/>
      <c r="AW38" s="32"/>
      <c r="AX38" s="32"/>
      <c r="AY38" s="32"/>
      <c r="AZ38" s="32"/>
      <c r="BA38" s="53" t="e">
        <f aca="false">SUM(BA13:BA37)</f>
        <v>#VALUE!</v>
      </c>
      <c r="BB38" s="54" t="e">
        <f aca="false">SUM(BB13:BB37)</f>
        <v>#VALUE!</v>
      </c>
      <c r="BC38" s="46" t="e">
        <f aca="false">SpellNumber(L38,BB38)</f>
        <v>#VALUE!</v>
      </c>
    </row>
    <row r="39" customFormat="false" ht="43.5" hidden="false" customHeight="true" outlineLevel="0" collapsed="false">
      <c r="A39" s="48" t="s">
        <v>108</v>
      </c>
      <c r="B39" s="55"/>
      <c r="C39" s="56"/>
      <c r="D39" s="57"/>
      <c r="E39" s="58" t="s">
        <v>109</v>
      </c>
      <c r="F39" s="59"/>
      <c r="G39" s="60"/>
      <c r="H39" s="61"/>
      <c r="I39" s="61"/>
      <c r="J39" s="61"/>
      <c r="K39" s="62"/>
      <c r="L39" s="63"/>
      <c r="M39" s="64"/>
      <c r="N39" s="65"/>
      <c r="O39" s="32"/>
      <c r="P39" s="32"/>
      <c r="Q39" s="32"/>
      <c r="R39" s="32"/>
      <c r="S39" s="32"/>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IF(ISBLANK(F39),0,IF(E39="Excess (+)",ROUND(BA38+(BA38*F39),2),IF(E39="Less (-)",ROUND(BA38+(BA38*F39*(-1)),2),IF(E39="At Par",BA38,0))))</f>
        <v>0</v>
      </c>
      <c r="BB39" s="67" t="n">
        <f aca="false">ROUND(BA39,0)</f>
        <v>0</v>
      </c>
      <c r="BC39" s="46" t="e">
        <f aca="false">SpellNumber($E$2,BB39)</f>
        <v>#VALUE!</v>
      </c>
    </row>
    <row r="40" customFormat="false" ht="18" hidden="false" customHeight="true" outlineLevel="0" collapsed="false">
      <c r="A40" s="47" t="s">
        <v>110</v>
      </c>
      <c r="B40" s="47"/>
      <c r="C40" s="68" t="e">
        <f aca="false">SpellNumber($E$2,BB39)</f>
        <v>#VALUE!</v>
      </c>
      <c r="D40" s="68"/>
      <c r="E40" s="68"/>
      <c r="F40" s="68"/>
      <c r="G40" s="68"/>
      <c r="H40" s="68"/>
      <c r="I40" s="68"/>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row>
  </sheetData>
  <sheetProtection sheet="true" password="9e83"/>
  <autoFilter ref="A11:BC40"/>
  <mergeCells count="22">
    <mergeCell ref="A1:L1"/>
    <mergeCell ref="A4:BC4"/>
    <mergeCell ref="A5:BC5"/>
    <mergeCell ref="A6:BC6"/>
    <mergeCell ref="A7:BC7"/>
    <mergeCell ref="B8:BC8"/>
    <mergeCell ref="A9:BC9"/>
    <mergeCell ref="D13:BC13"/>
    <mergeCell ref="D14:BC14"/>
    <mergeCell ref="D16:BC16"/>
    <mergeCell ref="D18:BC18"/>
    <mergeCell ref="D20:BC20"/>
    <mergeCell ref="D22:BC22"/>
    <mergeCell ref="D23:BC23"/>
    <mergeCell ref="D25:BC25"/>
    <mergeCell ref="D27:BC27"/>
    <mergeCell ref="D28:BC28"/>
    <mergeCell ref="D30:BC30"/>
    <mergeCell ref="D32:BC32"/>
    <mergeCell ref="D34:BC34"/>
    <mergeCell ref="D36:BC36"/>
    <mergeCell ref="C40:BC4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9" type="decimal">
      <formula1>IF(E39="Select",-1,IF(E39="At Par",0,0))</formula1>
      <formula2>IF(E39="Select",-1,IF(E39="At Par",0,0.99))</formula2>
    </dataValidation>
    <dataValidation allowBlank="true" errorStyle="stop" operator="between" showDropDown="false" showErrorMessage="true" showInputMessage="false" sqref="E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showDropDown="false" showErrorMessage="true" showInputMessage="false" sqref="D13:D14 K15 D16 K17 D18 K19 D20 K21 D22:D23 K24 D25 K26 D27:D28 K29 D30 K31 D32 K33 D34 K35 D36 K3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4:H24 G26:H26 G29:H29 G31:H31 G33:H33 G35:H35 G37:H3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4 J26 J29 J31 J33 J35 J37" type="none">
      <formula1>0</formula1>
      <formula2>0</formula2>
    </dataValidation>
    <dataValidation allowBlank="false" errorStyle="stop" operator="between" showDropDown="false" showErrorMessage="true" showInputMessage="false" sqref="I15 I17 I19 I21 I24 I26 I29 I31 I33 I35 I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4:O24 N26:O26 N29:O29 N31:O31 N33:O33 N35:O35 N37: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4 R26 R29 R31 R33 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4 Q26 Q29 Q31 Q33 Q35 Q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4 M26 M29 M31 M33 M35 M3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 D24 D26 D29 D31 D33 D35 D3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 F24 F26 F29 F31 F33 F35 F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Only Numeric Values are allowed. " errorStyle="stop" errorTitle="Invalid Entry" operator="between" showDropDown="false" showErrorMessage="true" showInputMessage="false" sqref="A13:A37" type="decimal">
      <formula1>0</formula1>
      <formula2>999999999999999</formula2>
    </dataValidation>
  </dataValidations>
  <printOptions headings="false" gridLines="false" gridLinesSet="true" horizontalCentered="fals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69" t="s">
        <v>111</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22T09:51:27Z</cp:lastPrinted>
  <dcterms:modified xsi:type="dcterms:W3CDTF">2021-09-22T09:53:2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