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37</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0</xdr:rowOff>
              </xdr:from>
              <xdr:to>
                <xdr:col>56</xdr:col>
                <xdr:colOff>14</xdr:colOff>
                <xdr:row>1730</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35</xdr:rowOff>
              </xdr:from>
              <xdr:to>
                <xdr:col>56</xdr:col>
                <xdr:colOff>14</xdr:colOff>
                <xdr:row>1722</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1</xdr:rowOff>
              </xdr:from>
              <xdr:to>
                <xdr:col>56</xdr:col>
                <xdr:colOff>14</xdr:colOff>
                <xdr:row>1778</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1</xdr:rowOff>
              </xdr:from>
              <xdr:to>
                <xdr:col>56</xdr:col>
                <xdr:colOff>14</xdr:colOff>
                <xdr:row>1786</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1</xdr:rowOff>
              </xdr:from>
              <xdr:to>
                <xdr:col>56</xdr:col>
                <xdr:colOff>14</xdr:colOff>
                <xdr:row>1795</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1</xdr:rowOff>
              </xdr:from>
              <xdr:to>
                <xdr:col>56</xdr:col>
                <xdr:colOff>14</xdr:colOff>
                <xdr:row>1800</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31</xdr:rowOff>
              </xdr:from>
              <xdr:to>
                <xdr:col>56</xdr:col>
                <xdr:colOff>14</xdr:colOff>
                <xdr:row>1805</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1</xdr:rowOff>
              </xdr:from>
              <xdr:to>
                <xdr:col>56</xdr:col>
                <xdr:colOff>14</xdr:colOff>
                <xdr:row>182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1</xdr:rowOff>
              </xdr:from>
              <xdr:to>
                <xdr:col>56</xdr:col>
                <xdr:colOff>14</xdr:colOff>
                <xdr:row>1827</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1</xdr:rowOff>
              </xdr:from>
              <xdr:to>
                <xdr:col>56</xdr:col>
                <xdr:colOff>14</xdr:colOff>
                <xdr:row>1843</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1</xdr:rowOff>
              </xdr:from>
              <xdr:to>
                <xdr:col>56</xdr:col>
                <xdr:colOff>14</xdr:colOff>
                <xdr:row>1846</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1</xdr:rowOff>
              </xdr:from>
              <xdr:to>
                <xdr:col>56</xdr:col>
                <xdr:colOff>14</xdr:colOff>
                <xdr:row>1848</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1</xdr:rowOff>
              </xdr:from>
              <xdr:to>
                <xdr:col>56</xdr:col>
                <xdr:colOff>14</xdr:colOff>
                <xdr:row>1851</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1</xdr:rowOff>
              </xdr:from>
              <xdr:to>
                <xdr:col>56</xdr:col>
                <xdr:colOff>14</xdr:colOff>
                <xdr:row>1853</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1</xdr:rowOff>
              </xdr:from>
              <xdr:to>
                <xdr:col>56</xdr:col>
                <xdr:colOff>14</xdr:colOff>
                <xdr:row>1855</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4</xdr:colOff>
                <xdr:row>186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1</xdr:rowOff>
              </xdr:from>
              <xdr:to>
                <xdr:col>56</xdr:col>
                <xdr:colOff>14</xdr:colOff>
                <xdr:row>1862</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1</xdr:rowOff>
              </xdr:from>
              <xdr:to>
                <xdr:col>56</xdr:col>
                <xdr:colOff>14</xdr:colOff>
                <xdr:row>1866</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1</xdr:rowOff>
              </xdr:from>
              <xdr:to>
                <xdr:col>56</xdr:col>
                <xdr:colOff>14</xdr:colOff>
                <xdr:row>1871</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1</xdr:rowOff>
              </xdr:from>
              <xdr:to>
                <xdr:col>56</xdr:col>
                <xdr:colOff>14</xdr:colOff>
                <xdr:row>1876</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1</xdr:rowOff>
              </xdr:from>
              <xdr:to>
                <xdr:col>56</xdr:col>
                <xdr:colOff>14</xdr:colOff>
                <xdr:row>1880</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1</xdr:rowOff>
              </xdr:from>
              <xdr:to>
                <xdr:col>56</xdr:col>
                <xdr:colOff>14</xdr:colOff>
                <xdr:row>1886</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1</xdr:rowOff>
              </xdr:from>
              <xdr:to>
                <xdr:col>56</xdr:col>
                <xdr:colOff>14</xdr:colOff>
                <xdr:row>1891</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0</xdr:rowOff>
              </xdr:from>
              <xdr:to>
                <xdr:col>56</xdr:col>
                <xdr:colOff>14</xdr:colOff>
                <xdr:row>1897</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1</xdr:rowOff>
              </xdr:from>
              <xdr:to>
                <xdr:col>56</xdr:col>
                <xdr:colOff>14</xdr:colOff>
                <xdr:row>1912</xdr:row>
                <xdr:rowOff>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4</xdr:colOff>
                <xdr:row>1924</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1</xdr:rowOff>
              </xdr:from>
              <xdr:to>
                <xdr:col>56</xdr:col>
                <xdr:colOff>14</xdr:colOff>
                <xdr:row>1928</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1</xdr:rowOff>
              </xdr:from>
              <xdr:to>
                <xdr:col>56</xdr:col>
                <xdr:colOff>14</xdr:colOff>
                <xdr:row>1932</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1</xdr:rowOff>
              </xdr:from>
              <xdr:to>
                <xdr:col>56</xdr:col>
                <xdr:colOff>14</xdr:colOff>
                <xdr:row>1941</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1</xdr:rowOff>
              </xdr:from>
              <xdr:to>
                <xdr:col>56</xdr:col>
                <xdr:colOff>14</xdr:colOff>
                <xdr:row>1946</xdr:row>
                <xdr:rowOff>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1</xdr:rowOff>
              </xdr:from>
              <xdr:to>
                <xdr:col>56</xdr:col>
                <xdr:colOff>14</xdr:colOff>
                <xdr:row>1949</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1</xdr:rowOff>
              </xdr:from>
              <xdr:to>
                <xdr:col>56</xdr:col>
                <xdr:colOff>14</xdr:colOff>
                <xdr:row>1952</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1</xdr:rowOff>
              </xdr:from>
              <xdr:to>
                <xdr:col>56</xdr:col>
                <xdr:colOff>14</xdr:colOff>
                <xdr:row>1957</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1</xdr:rowOff>
              </xdr:from>
              <xdr:to>
                <xdr:col>56</xdr:col>
                <xdr:colOff>14</xdr:colOff>
                <xdr:row>1963</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1</xdr:rowOff>
              </xdr:from>
              <xdr:to>
                <xdr:col>56</xdr:col>
                <xdr:colOff>14</xdr:colOff>
                <xdr:row>1967</xdr:row>
                <xdr:rowOff>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1</xdr:rowOff>
              </xdr:from>
              <xdr:to>
                <xdr:col>56</xdr:col>
                <xdr:colOff>14</xdr:colOff>
                <xdr:row>1972</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1</xdr:rowOff>
              </xdr:from>
              <xdr:to>
                <xdr:col>56</xdr:col>
                <xdr:colOff>14</xdr:colOff>
                <xdr:row>1976</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0</xdr:rowOff>
              </xdr:from>
              <xdr:to>
                <xdr:col>56</xdr:col>
                <xdr:colOff>14</xdr:colOff>
                <xdr:row>1983</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14</xdr:colOff>
                <xdr:row>1997</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1</xdr:rowOff>
              </xdr:from>
              <xdr:to>
                <xdr:col>56</xdr:col>
                <xdr:colOff>14</xdr:colOff>
                <xdr:row>2031</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0</xdr:rowOff>
              </xdr:from>
              <xdr:to>
                <xdr:col>56</xdr:col>
                <xdr:colOff>14</xdr:colOff>
                <xdr:row>2035</xdr:row>
                <xdr:rowOff>1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4</xdr:colOff>
                <xdr:row>2042</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1</xdr:rowOff>
              </xdr:from>
              <xdr:to>
                <xdr:col>56</xdr:col>
                <xdr:colOff>14</xdr:colOff>
                <xdr:row>2049</xdr:row>
                <xdr:rowOff>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1</xdr:rowOff>
              </xdr:from>
              <xdr:to>
                <xdr:col>56</xdr:col>
                <xdr:colOff>14</xdr:colOff>
                <xdr:row>2057</xdr:row>
                <xdr:rowOff>1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1</xdr:rowOff>
              </xdr:from>
              <xdr:to>
                <xdr:col>56</xdr:col>
                <xdr:colOff>14</xdr:colOff>
                <xdr:row>2065</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1</xdr:rowOff>
              </xdr:from>
              <xdr:to>
                <xdr:col>56</xdr:col>
                <xdr:colOff>14</xdr:colOff>
                <xdr:row>2073</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1</xdr:rowOff>
              </xdr:from>
              <xdr:to>
                <xdr:col>56</xdr:col>
                <xdr:colOff>14</xdr:colOff>
                <xdr:row>2080</xdr:row>
                <xdr:rowOff>1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1</xdr:rowOff>
              </xdr:from>
              <xdr:to>
                <xdr:col>56</xdr:col>
                <xdr:colOff>14</xdr:colOff>
                <xdr:row>2088</xdr:row>
                <xdr:rowOff>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1</xdr:rowOff>
              </xdr:from>
              <xdr:to>
                <xdr:col>56</xdr:col>
                <xdr:colOff>14</xdr:colOff>
                <xdr:row>2093</xdr:row>
                <xdr:rowOff>1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1</xdr:rowOff>
              </xdr:from>
              <xdr:to>
                <xdr:col>56</xdr:col>
                <xdr:colOff>14</xdr:colOff>
                <xdr:row>2095</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1</xdr:rowOff>
              </xdr:from>
              <xdr:to>
                <xdr:col>56</xdr:col>
                <xdr:colOff>14</xdr:colOff>
                <xdr:row>2108</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1</xdr:rowOff>
              </xdr:from>
              <xdr:to>
                <xdr:col>56</xdr:col>
                <xdr:colOff>14</xdr:colOff>
                <xdr:row>2120</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1</xdr:rowOff>
              </xdr:from>
              <xdr:to>
                <xdr:col>56</xdr:col>
                <xdr:colOff>14</xdr:colOff>
                <xdr:row>2131</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1</xdr:rowOff>
              </xdr:from>
              <xdr:to>
                <xdr:col>56</xdr:col>
                <xdr:colOff>14</xdr:colOff>
                <xdr:row>2133</xdr:row>
                <xdr:rowOff>1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0</xdr:rowOff>
              </xdr:from>
              <xdr:to>
                <xdr:col>56</xdr:col>
                <xdr:colOff>14</xdr:colOff>
                <xdr:row>2139</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1</xdr:rowOff>
              </xdr:from>
              <xdr:to>
                <xdr:col>56</xdr:col>
                <xdr:colOff>14</xdr:colOff>
                <xdr:row>2150</xdr:row>
                <xdr:rowOff>1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4</xdr:colOff>
                <xdr:row>2158</xdr:row>
                <xdr:rowOff>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1</xdr:rowOff>
              </xdr:from>
              <xdr:to>
                <xdr:col>56</xdr:col>
                <xdr:colOff>14</xdr:colOff>
                <xdr:row>2161</xdr:row>
                <xdr:rowOff>1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1</xdr:rowOff>
              </xdr:from>
              <xdr:to>
                <xdr:col>56</xdr:col>
                <xdr:colOff>14</xdr:colOff>
                <xdr:row>2166</xdr:row>
                <xdr:rowOff>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4</xdr:colOff>
                <xdr:row>2169</xdr:row>
                <xdr:rowOff>1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1</xdr:rowOff>
              </xdr:from>
              <xdr:to>
                <xdr:col>56</xdr:col>
                <xdr:colOff>14</xdr:colOff>
                <xdr:row>2173</xdr:row>
                <xdr:rowOff>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1</xdr:rowOff>
              </xdr:from>
              <xdr:to>
                <xdr:col>56</xdr:col>
                <xdr:colOff>14</xdr:colOff>
                <xdr:row>2177</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1</xdr:rowOff>
              </xdr:from>
              <xdr:to>
                <xdr:col>56</xdr:col>
                <xdr:colOff>14</xdr:colOff>
                <xdr:row>2184</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1</xdr:rowOff>
              </xdr:from>
              <xdr:to>
                <xdr:col>56</xdr:col>
                <xdr:colOff>14</xdr:colOff>
                <xdr:row>2190</xdr:row>
                <xdr:rowOff>1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1</xdr:rowOff>
              </xdr:from>
              <xdr:to>
                <xdr:col>56</xdr:col>
                <xdr:colOff>14</xdr:colOff>
                <xdr:row>2196</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1</xdr:rowOff>
              </xdr:from>
              <xdr:to>
                <xdr:col>56</xdr:col>
                <xdr:colOff>14</xdr:colOff>
                <xdr:row>2199</xdr:row>
                <xdr:rowOff>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0</xdr:rowOff>
              </xdr:from>
              <xdr:to>
                <xdr:col>56</xdr:col>
                <xdr:colOff>14</xdr:colOff>
                <xdr:row>2207</xdr:row>
                <xdr:rowOff>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1</xdr:rowOff>
              </xdr:from>
              <xdr:to>
                <xdr:col>56</xdr:col>
                <xdr:colOff>14</xdr:colOff>
                <xdr:row>2208</xdr:row>
                <xdr:rowOff>1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1</xdr:rowOff>
              </xdr:from>
              <xdr:to>
                <xdr:col>56</xdr:col>
                <xdr:colOff>14</xdr:colOff>
                <xdr:row>2216</xdr:row>
                <xdr:rowOff>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1</xdr:rowOff>
              </xdr:from>
              <xdr:to>
                <xdr:col>56</xdr:col>
                <xdr:colOff>14</xdr:colOff>
                <xdr:row>2221</xdr:row>
                <xdr:rowOff>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1</xdr:rowOff>
              </xdr:from>
              <xdr:to>
                <xdr:col>56</xdr:col>
                <xdr:colOff>14</xdr:colOff>
                <xdr:row>2227</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1</xdr:rowOff>
              </xdr:from>
              <xdr:to>
                <xdr:col>56</xdr:col>
                <xdr:colOff>14</xdr:colOff>
                <xdr:row>2237</xdr:row>
                <xdr:rowOff>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1</xdr:rowOff>
              </xdr:from>
              <xdr:to>
                <xdr:col>56</xdr:col>
                <xdr:colOff>14</xdr:colOff>
                <xdr:row>2250</xdr:row>
                <xdr:rowOff>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1</xdr:rowOff>
              </xdr:from>
              <xdr:to>
                <xdr:col>56</xdr:col>
                <xdr:colOff>14</xdr:colOff>
                <xdr:row>2252</xdr:row>
                <xdr:rowOff>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1</xdr:rowOff>
              </xdr:from>
              <xdr:to>
                <xdr:col>56</xdr:col>
                <xdr:colOff>14</xdr:colOff>
                <xdr:row>2254</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1</xdr:rowOff>
              </xdr:from>
              <xdr:to>
                <xdr:col>56</xdr:col>
                <xdr:colOff>14</xdr:colOff>
                <xdr:row>2259</xdr:row>
                <xdr:rowOff>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1</xdr:rowOff>
              </xdr:from>
              <xdr:to>
                <xdr:col>56</xdr:col>
                <xdr:colOff>14</xdr:colOff>
                <xdr:row>2270</xdr:row>
                <xdr:rowOff>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1</xdr:rowOff>
              </xdr:from>
              <xdr:to>
                <xdr:col>56</xdr:col>
                <xdr:colOff>14</xdr:colOff>
                <xdr:row>2274</xdr:row>
                <xdr:rowOff>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1</xdr:rowOff>
              </xdr:from>
              <xdr:to>
                <xdr:col>56</xdr:col>
                <xdr:colOff>14</xdr:colOff>
                <xdr:row>2276</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1</xdr:rowOff>
              </xdr:from>
              <xdr:to>
                <xdr:col>56</xdr:col>
                <xdr:colOff>14</xdr:colOff>
                <xdr:row>2278</xdr:row>
                <xdr:rowOff>1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1</xdr:rowOff>
              </xdr:from>
              <xdr:to>
                <xdr:col>56</xdr:col>
                <xdr:colOff>14</xdr:colOff>
                <xdr:row>2289</xdr:row>
                <xdr:rowOff>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1</xdr:rowOff>
              </xdr:from>
              <xdr:to>
                <xdr:col>56</xdr:col>
                <xdr:colOff>14</xdr:colOff>
                <xdr:row>2296</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1</xdr:rowOff>
              </xdr:from>
              <xdr:to>
                <xdr:col>56</xdr:col>
                <xdr:colOff>14</xdr:colOff>
                <xdr:row>2302</xdr:row>
                <xdr:rowOff>1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1</xdr:rowOff>
              </xdr:from>
              <xdr:to>
                <xdr:col>56</xdr:col>
                <xdr:colOff>14</xdr:colOff>
                <xdr:row>2307</xdr:row>
                <xdr:rowOff>1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1</xdr:rowOff>
              </xdr:from>
              <xdr:to>
                <xdr:col>56</xdr:col>
                <xdr:colOff>14</xdr:colOff>
                <xdr:row>2313</xdr:row>
                <xdr:rowOff>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1</xdr:rowOff>
              </xdr:from>
              <xdr:to>
                <xdr:col>56</xdr:col>
                <xdr:colOff>14</xdr:colOff>
                <xdr:row>2320</xdr:row>
                <xdr:rowOff>1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1</xdr:rowOff>
              </xdr:from>
              <xdr:to>
                <xdr:col>56</xdr:col>
                <xdr:colOff>14</xdr:colOff>
                <xdr:row>2322</xdr:row>
                <xdr:rowOff>1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0</xdr:rowOff>
              </xdr:from>
              <xdr:to>
                <xdr:col>56</xdr:col>
                <xdr:colOff>14</xdr:colOff>
                <xdr:row>2335</xdr:row>
                <xdr:rowOff>7</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1</xdr:rowOff>
              </xdr:from>
              <xdr:to>
                <xdr:col>56</xdr:col>
                <xdr:colOff>14</xdr:colOff>
                <xdr:row>2346</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1</xdr:rowOff>
              </xdr:from>
              <xdr:to>
                <xdr:col>56</xdr:col>
                <xdr:colOff>14</xdr:colOff>
                <xdr:row>2351</xdr:row>
                <xdr:rowOff>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1</xdr:rowOff>
              </xdr:from>
              <xdr:to>
                <xdr:col>56</xdr:col>
                <xdr:colOff>14</xdr:colOff>
                <xdr:row>2354</xdr:row>
                <xdr:rowOff>1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1</xdr:rowOff>
              </xdr:from>
              <xdr:to>
                <xdr:col>56</xdr:col>
                <xdr:colOff>14</xdr:colOff>
                <xdr:row>2359</xdr:row>
                <xdr:rowOff>1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0</xdr:rowOff>
              </xdr:from>
              <xdr:to>
                <xdr:col>56</xdr:col>
                <xdr:colOff>14</xdr:colOff>
                <xdr:row>2370</xdr:row>
                <xdr:rowOff>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1</xdr:rowOff>
              </xdr:from>
              <xdr:to>
                <xdr:col>56</xdr:col>
                <xdr:colOff>14</xdr:colOff>
                <xdr:row>2371</xdr:row>
                <xdr:rowOff>1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4</xdr:colOff>
                <xdr:row>2379</xdr:row>
                <xdr:rowOff>1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4</xdr:colOff>
                <xdr:row>2382</xdr:row>
                <xdr:rowOff>1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4</xdr:colOff>
                <xdr:row>2389</xdr:row>
                <xdr:rowOff>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0</xdr:rowOff>
              </xdr:from>
              <xdr:to>
                <xdr:col>56</xdr:col>
                <xdr:colOff>14</xdr:colOff>
                <xdr:row>2394</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0</xdr:rowOff>
              </xdr:from>
              <xdr:to>
                <xdr:col>56</xdr:col>
                <xdr:colOff>14</xdr:colOff>
                <xdr:row>2398</xdr:row>
                <xdr:rowOff>7</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0</xdr:rowOff>
              </xdr:from>
              <xdr:to>
                <xdr:col>56</xdr:col>
                <xdr:colOff>14</xdr:colOff>
                <xdr:row>2401</xdr:row>
                <xdr:rowOff>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1</xdr:rowOff>
              </xdr:from>
              <xdr:to>
                <xdr:col>56</xdr:col>
                <xdr:colOff>14</xdr:colOff>
                <xdr:row>2404</xdr:row>
                <xdr:rowOff>1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1</xdr:rowOff>
              </xdr:from>
              <xdr:to>
                <xdr:col>56</xdr:col>
                <xdr:colOff>14</xdr:colOff>
                <xdr:row>2408</xdr:row>
                <xdr:rowOff>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0</xdr:rowOff>
              </xdr:from>
              <xdr:to>
                <xdr:col>56</xdr:col>
                <xdr:colOff>14</xdr:colOff>
                <xdr:row>2415</xdr:row>
                <xdr:rowOff>1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0</xdr:rowOff>
              </xdr:from>
              <xdr:to>
                <xdr:col>56</xdr:col>
                <xdr:colOff>14</xdr:colOff>
                <xdr:row>2418</xdr:row>
                <xdr:rowOff>1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1</xdr:rowOff>
              </xdr:from>
              <xdr:to>
                <xdr:col>56</xdr:col>
                <xdr:colOff>14</xdr:colOff>
                <xdr:row>2423</xdr:row>
                <xdr:rowOff>6</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1</xdr:rowOff>
              </xdr:from>
              <xdr:to>
                <xdr:col>56</xdr:col>
                <xdr:colOff>14</xdr:colOff>
                <xdr:row>2426</xdr:row>
                <xdr:rowOff>11</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1</xdr:rowOff>
              </xdr:from>
              <xdr:to>
                <xdr:col>56</xdr:col>
                <xdr:colOff>14</xdr:colOff>
                <xdr:row>2430</xdr:row>
                <xdr:rowOff>9</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31</xdr:rowOff>
              </xdr:from>
              <xdr:to>
                <xdr:col>56</xdr:col>
                <xdr:colOff>14</xdr:colOff>
                <xdr:row>2437</xdr:row>
                <xdr:rowOff>1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1</xdr:rowOff>
              </xdr:from>
              <xdr:to>
                <xdr:col>56</xdr:col>
                <xdr:colOff>14</xdr:colOff>
                <xdr:row>2440</xdr:row>
                <xdr:rowOff>18</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1</xdr:rowOff>
              </xdr:from>
              <xdr:to>
                <xdr:col>56</xdr:col>
                <xdr:colOff>14</xdr:colOff>
                <xdr:row>2442</xdr:row>
                <xdr:rowOff>17</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1</xdr:rowOff>
              </xdr:from>
              <xdr:to>
                <xdr:col>56</xdr:col>
                <xdr:colOff>14</xdr:colOff>
                <xdr:row>2444</xdr:row>
                <xdr:rowOff>15</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1</xdr:rowOff>
              </xdr:from>
              <xdr:to>
                <xdr:col>56</xdr:col>
                <xdr:colOff>14</xdr:colOff>
                <xdr:row>2448</xdr:row>
                <xdr:rowOff>1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1</xdr:rowOff>
              </xdr:from>
              <xdr:to>
                <xdr:col>56</xdr:col>
                <xdr:colOff>14</xdr:colOff>
                <xdr:row>2454</xdr:row>
                <xdr:rowOff>1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2</xdr:row>
                <xdr:rowOff>31</xdr:rowOff>
              </xdr:from>
              <xdr:to>
                <xdr:col>56</xdr:col>
                <xdr:colOff>14</xdr:colOff>
                <xdr:row>2458</xdr:row>
                <xdr:rowOff>1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1</xdr:rowOff>
              </xdr:from>
              <xdr:to>
                <xdr:col>56</xdr:col>
                <xdr:colOff>14</xdr:colOff>
                <xdr:row>2464</xdr:row>
                <xdr:rowOff>1</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0</xdr:rowOff>
              </xdr:from>
              <xdr:to>
                <xdr:col>56</xdr:col>
                <xdr:colOff>14</xdr:colOff>
                <xdr:row>2470</xdr:row>
                <xdr:rowOff>16</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0</xdr:rowOff>
              </xdr:from>
              <xdr:to>
                <xdr:col>56</xdr:col>
                <xdr:colOff>14</xdr:colOff>
                <xdr:row>2474</xdr:row>
                <xdr:rowOff>7</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1</xdr:rowOff>
              </xdr:from>
              <xdr:to>
                <xdr:col>56</xdr:col>
                <xdr:colOff>14</xdr:colOff>
                <xdr:row>2490</xdr:row>
                <xdr:rowOff>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1</xdr:rowOff>
              </xdr:from>
              <xdr:to>
                <xdr:col>56</xdr:col>
                <xdr:colOff>14</xdr:colOff>
                <xdr:row>2493</xdr:row>
                <xdr:rowOff>1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1</xdr:rowOff>
              </xdr:from>
              <xdr:to>
                <xdr:col>56</xdr:col>
                <xdr:colOff>14</xdr:colOff>
                <xdr:row>2495</xdr:row>
                <xdr:rowOff>10</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1</xdr:rowOff>
              </xdr:from>
              <xdr:to>
                <xdr:col>56</xdr:col>
                <xdr:colOff>14</xdr:colOff>
                <xdr:row>2497</xdr:row>
                <xdr:rowOff>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1</xdr:rowOff>
              </xdr:from>
              <xdr:to>
                <xdr:col>56</xdr:col>
                <xdr:colOff>14</xdr:colOff>
                <xdr:row>2501</xdr:row>
                <xdr:rowOff>6</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7</xdr:row>
                <xdr:rowOff>31</xdr:rowOff>
              </xdr:from>
              <xdr:to>
                <xdr:col>56</xdr:col>
                <xdr:colOff>14</xdr:colOff>
                <xdr:row>2504</xdr:row>
                <xdr:rowOff>1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1</xdr:rowOff>
              </xdr:from>
              <xdr:to>
                <xdr:col>56</xdr:col>
                <xdr:colOff>14</xdr:colOff>
                <xdr:row>2506</xdr:row>
                <xdr:rowOff>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1</xdr:rowOff>
              </xdr:from>
              <xdr:to>
                <xdr:col>56</xdr:col>
                <xdr:colOff>14</xdr:colOff>
                <xdr:row>2508</xdr:row>
                <xdr:rowOff>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1</xdr:row>
                <xdr:rowOff>31</xdr:rowOff>
              </xdr:from>
              <xdr:to>
                <xdr:col>56</xdr:col>
                <xdr:colOff>14</xdr:colOff>
                <xdr:row>2512</xdr:row>
                <xdr:rowOff>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1</xdr:rowOff>
              </xdr:from>
              <xdr:to>
                <xdr:col>56</xdr:col>
                <xdr:colOff>14</xdr:colOff>
                <xdr:row>2515</xdr:row>
                <xdr:rowOff>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1</xdr:rowOff>
              </xdr:from>
              <xdr:to>
                <xdr:col>56</xdr:col>
                <xdr:colOff>14</xdr:colOff>
                <xdr:row>2517</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31</xdr:rowOff>
              </xdr:from>
              <xdr:to>
                <xdr:col>56</xdr:col>
                <xdr:colOff>14</xdr:colOff>
                <xdr:row>2519</xdr:row>
                <xdr:rowOff>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1</xdr:rowOff>
              </xdr:from>
              <xdr:to>
                <xdr:col>56</xdr:col>
                <xdr:colOff>14</xdr:colOff>
                <xdr:row>2527</xdr:row>
                <xdr:rowOff>1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1</xdr:rowOff>
              </xdr:from>
              <xdr:to>
                <xdr:col>56</xdr:col>
                <xdr:colOff>14</xdr:colOff>
                <xdr:row>2531</xdr:row>
                <xdr:rowOff>1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1</xdr:rowOff>
              </xdr:from>
              <xdr:to>
                <xdr:col>56</xdr:col>
                <xdr:colOff>14</xdr:colOff>
                <xdr:row>2536</xdr:row>
                <xdr:rowOff>17</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1</xdr:rowOff>
              </xdr:from>
              <xdr:to>
                <xdr:col>56</xdr:col>
                <xdr:colOff>14</xdr:colOff>
                <xdr:row>2541</xdr:row>
                <xdr:rowOff>1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1</xdr:rowOff>
              </xdr:from>
              <xdr:to>
                <xdr:col>56</xdr:col>
                <xdr:colOff>14</xdr:colOff>
                <xdr:row>2545</xdr:row>
                <xdr:rowOff>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31</xdr:rowOff>
              </xdr:from>
              <xdr:to>
                <xdr:col>56</xdr:col>
                <xdr:colOff>14</xdr:colOff>
                <xdr:row>2550</xdr:row>
                <xdr:rowOff>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1</xdr:rowOff>
              </xdr:from>
              <xdr:to>
                <xdr:col>56</xdr:col>
                <xdr:colOff>14</xdr:colOff>
                <xdr:row>2557</xdr:row>
                <xdr:rowOff>12</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1</xdr:rowOff>
              </xdr:from>
              <xdr:to>
                <xdr:col>56</xdr:col>
                <xdr:colOff>14</xdr:colOff>
                <xdr:row>2559</xdr:row>
                <xdr:rowOff>1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31</xdr:rowOff>
              </xdr:from>
              <xdr:to>
                <xdr:col>56</xdr:col>
                <xdr:colOff>14</xdr:colOff>
                <xdr:row>2566</xdr:row>
                <xdr:rowOff>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1</xdr:rowOff>
              </xdr:from>
              <xdr:to>
                <xdr:col>56</xdr:col>
                <xdr:colOff>14</xdr:colOff>
                <xdr:row>2572</xdr:row>
                <xdr:rowOff>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0</xdr:rowOff>
              </xdr:from>
              <xdr:to>
                <xdr:col>56</xdr:col>
                <xdr:colOff>14</xdr:colOff>
                <xdr:row>2585</xdr:row>
                <xdr:rowOff>1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31</xdr:rowOff>
              </xdr:from>
              <xdr:to>
                <xdr:col>56</xdr:col>
                <xdr:colOff>14</xdr:colOff>
                <xdr:row>2589</xdr:row>
                <xdr:rowOff>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1</xdr:rowOff>
              </xdr:from>
              <xdr:to>
                <xdr:col>56</xdr:col>
                <xdr:colOff>14</xdr:colOff>
                <xdr:row>2601</xdr:row>
                <xdr:rowOff>1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0</xdr:rowOff>
              </xdr:from>
              <xdr:to>
                <xdr:col>56</xdr:col>
                <xdr:colOff>14</xdr:colOff>
                <xdr:row>2607</xdr:row>
                <xdr:rowOff>1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31</xdr:rowOff>
              </xdr:from>
              <xdr:to>
                <xdr:col>56</xdr:col>
                <xdr:colOff>14</xdr:colOff>
                <xdr:row>2609</xdr:row>
                <xdr:rowOff>9</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1</xdr:rowOff>
              </xdr:from>
              <xdr:to>
                <xdr:col>56</xdr:col>
                <xdr:colOff>14</xdr:colOff>
                <xdr:row>2616</xdr:row>
                <xdr:rowOff>19</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31</xdr:rowOff>
              </xdr:from>
              <xdr:to>
                <xdr:col>56</xdr:col>
                <xdr:colOff>14</xdr:colOff>
                <xdr:row>2621</xdr:row>
                <xdr:rowOff>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31</xdr:rowOff>
              </xdr:from>
              <xdr:to>
                <xdr:col>56</xdr:col>
                <xdr:colOff>14</xdr:colOff>
                <xdr:row>2624</xdr:row>
                <xdr:rowOff>11</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31</xdr:rowOff>
              </xdr:from>
              <xdr:to>
                <xdr:col>56</xdr:col>
                <xdr:colOff>14</xdr:colOff>
                <xdr:row>2626</xdr:row>
                <xdr:rowOff>13</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30</xdr:rowOff>
              </xdr:from>
              <xdr:to>
                <xdr:col>56</xdr:col>
                <xdr:colOff>14</xdr:colOff>
                <xdr:row>2629</xdr:row>
                <xdr:rowOff>17</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31</xdr:rowOff>
              </xdr:from>
              <xdr:to>
                <xdr:col>56</xdr:col>
                <xdr:colOff>14</xdr:colOff>
                <xdr:row>2638</xdr:row>
                <xdr:rowOff>16</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31</xdr:rowOff>
              </xdr:from>
              <xdr:to>
                <xdr:col>56</xdr:col>
                <xdr:colOff>14</xdr:colOff>
                <xdr:row>2641</xdr:row>
                <xdr:rowOff>1</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31</xdr:rowOff>
              </xdr:from>
              <xdr:to>
                <xdr:col>56</xdr:col>
                <xdr:colOff>14</xdr:colOff>
                <xdr:row>2645</xdr:row>
                <xdr:rowOff>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1</xdr:rowOff>
              </xdr:from>
              <xdr:to>
                <xdr:col>56</xdr:col>
                <xdr:colOff>14</xdr:colOff>
                <xdr:row>2648</xdr:row>
                <xdr:rowOff>11</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31</xdr:rowOff>
              </xdr:from>
              <xdr:to>
                <xdr:col>56</xdr:col>
                <xdr:colOff>14</xdr:colOff>
                <xdr:row>2651</xdr:row>
                <xdr:rowOff>18</xdr:rowOff>
              </xdr:to>
            </anchor>
          </commentPr>
        </mc:Choice>
        <mc:Fallback/>
      </mc:AlternateContent>
    </comment>
  </commentList>
</comments>
</file>

<file path=xl/sharedStrings.xml><?xml version="1.0" encoding="utf-8"?>
<sst xmlns="http://schemas.openxmlformats.org/spreadsheetml/2006/main" count="1417" uniqueCount="2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422</t>
  </si>
  <si>
    <t xml:space="preserve">Contract No:  24/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Extra for providing and mixing water proofing material in cement concrete work in doses by weight of cement as per manufacturer's specification.</t>
  </si>
  <si>
    <t xml:space="preserve">per 50kg cement </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Above 20 cm wid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of 8 mm to 9 mm tick cermicg glazed wall tiles instead of 5 mm thick cermic glazed wall tiles</t>
  </si>
  <si>
    <t xml:space="preserve">Sqm</t>
  </si>
  <si>
    <t xml:space="preserve">Extra for providing and fixing Vitrified floor tiles 60x60 cm size in double charge instead of ordinary Vitrified floor tiles 60x60 cm siz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3 (1 cement: 3 fine sand)</t>
  </si>
  <si>
    <t xml:space="preserve">6 mm cement plaster of mix :</t>
  </si>
  <si>
    <t xml:space="preserve">1:3 (1 cement : 3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Raking out joints in lime or cement mortar and preparing the surface for re-pointing or replastering, including disposal of rubbish to the dumping ground, all complete as per direction of Engineer-in-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15 mm diameter pipe</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2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Providing and fixing enclosed type water meter (bulk type) conforming to IS : 2373 and tested by Municipal Board complete with bolts, nuts, rubber insertions etc. (The tail pieces if required will be paid separately) :</t>
  </si>
  <si>
    <t xml:space="preserve">80 mm dia nominal bor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C.P basin mixer of 15 mm nominal bore (L&amp;K) make for one piece only
</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Brick work in super structure with available common burnt clay F.P.S. (non modular) bricks of class.
 Cement mortar 1:6 (1 cement : 6 coarse sand)</t>
  </si>
  <si>
    <t xml:space="preserve">P/F moduler kitchen in the kitchen of Type IV house
1.(I)Base Unit (Perforated Cutlery)500mm 420x485x100mm (1.0each)(Everyday)
(II)Drawer Basket, 420x485x100mm, (1.0 each)(Everyday
(III)Thali Basket, 420x485x140mm, (1.0 each)(Everyday)
2.Base Unit(Bottle P.O. 2 S)300mm,   200x485x420mm(1.0 each)(Everyday)
3.(I) Base Unit (Drawer500mm), 420x500x86mm
 (1.0 each)  (Hettich), 
(II) Drawer Basket,  420x485x100mm (1.0 each)(Everyday
(III)  Drawer Basket, 420X485X140mm (1.0 each)  (Everyday)
4.Base Unit(Drawwer Basket 600mm)
520x400x140mm(2.0 each)(Everyday)
5.Base Unit (Corner1095mm) (1.0 each) Blank
6.Base Unit (Drawer Basket 600mm)520x400x140mm(2.0 each)(Sparkletop)
7.(I)Base Unit (Drawwer Basket 600mm) 520X400X140mm, (2.0 each)(Sparkletop)
(II)Base Unit (Drawwer Basket 840mm)Blank
8.Base Unit (Drawwer Basket 550mm), 470x485x140mm(2.0 each)(Everyday)
9.(I)Base Unit(Rack 870mm), 100x485x420mm(1.0 each)(Everyday)
(II)Base Unit(Rack 500mm)Blank
(III)Base Unit(Rack 500mm)Blank
10.Wall Unit (Glass &amp; Plate Rack includingDripTray600x300x600)
560x230x25/65mm, (1.0 each)(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12" xfId="24" applyFont="true" applyBorder="true" applyAlignment="true" applyProtection="true">
      <alignment horizontal="general" vertical="center" textRotation="0" wrapText="true" indent="0" shrinkToFit="false"/>
      <protection locked="false" hidden="false"/>
    </xf>
    <xf numFmtId="164" fontId="22" fillId="2" borderId="12" xfId="24" applyFont="true" applyBorder="true" applyAlignment="true" applyProtection="true">
      <alignment horizontal="general" vertical="center" textRotation="0" wrapText="true" indent="0" shrinkToFit="false"/>
      <protection locked="false" hidden="false"/>
    </xf>
    <xf numFmtId="168" fontId="23" fillId="2" borderId="12"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19"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9"/>
  <sheetViews>
    <sheetView showFormulas="false" showGridLines="false" showRowColHeaders="true" showZeros="true" rightToLeft="false" tabSelected="false" showOutlineSymbols="true" defaultGridColor="true" view="pageBreakPreview" topLeftCell="A287" colorId="64" zoomScale="100" zoomScaleNormal="85" zoomScalePageLayoutView="100" workbookViewId="0">
      <selection pane="topLeft" activeCell="B209" activeCellId="0" sqref="B20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9"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 hidden="false" customHeight="true" outlineLevel="0" collapsed="false">
      <c r="A15" s="28" t="n">
        <v>1.02</v>
      </c>
      <c r="B15" s="29" t="s">
        <v>42</v>
      </c>
      <c r="C15" s="30"/>
      <c r="D15" s="30" t="n">
        <v>5</v>
      </c>
      <c r="E15" s="34" t="s">
        <v>43</v>
      </c>
      <c r="F15" s="35" t="n">
        <v>81.15</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v>
      </c>
      <c r="IE15" s="33" t="s">
        <v>43</v>
      </c>
      <c r="IF15" s="33"/>
      <c r="IG15" s="33"/>
      <c r="IH15" s="33"/>
      <c r="II15" s="33"/>
    </row>
    <row r="16" s="32" customFormat="true" ht="126.5"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30" hidden="false" customHeight="true" outlineLevel="0" collapsed="false">
      <c r="A17" s="28" t="n">
        <v>1.04</v>
      </c>
      <c r="B17" s="29" t="s">
        <v>47</v>
      </c>
      <c r="C17" s="30"/>
      <c r="D17" s="30" t="n">
        <v>5</v>
      </c>
      <c r="E17" s="34" t="s">
        <v>48</v>
      </c>
      <c r="F17" s="35" t="n">
        <v>221.22</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5</v>
      </c>
      <c r="IE17" s="33" t="s">
        <v>48</v>
      </c>
      <c r="IF17" s="33"/>
      <c r="IG17" s="33"/>
      <c r="IH17" s="33"/>
      <c r="II17" s="33"/>
    </row>
    <row r="18" s="32" customFormat="true" ht="140.5" hidden="false" customHeight="true" outlineLevel="0" collapsed="false">
      <c r="A18" s="28" t="n">
        <v>1.05</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19" hidden="false" customHeight="true" outlineLevel="0" collapsed="false">
      <c r="A19" s="28" t="n">
        <v>1.06</v>
      </c>
      <c r="B19" s="29" t="s">
        <v>42</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2</v>
      </c>
      <c r="IE19" s="33"/>
      <c r="IF19" s="33"/>
      <c r="IG19" s="33"/>
      <c r="IH19" s="33"/>
      <c r="II19" s="33"/>
    </row>
    <row r="20" s="32" customFormat="true" ht="31.5" hidden="false" customHeight="true" outlineLevel="0" collapsed="false">
      <c r="A20" s="28" t="n">
        <v>1.07</v>
      </c>
      <c r="B20" s="29" t="s">
        <v>50</v>
      </c>
      <c r="C20" s="30"/>
      <c r="D20" s="30" t="n">
        <v>3</v>
      </c>
      <c r="E20" s="34" t="s">
        <v>51</v>
      </c>
      <c r="F20" s="35" t="n">
        <v>319.33</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3</v>
      </c>
      <c r="IE20" s="33" t="s">
        <v>51</v>
      </c>
      <c r="IF20" s="33"/>
      <c r="IG20" s="33"/>
      <c r="IH20" s="33"/>
      <c r="II20" s="33"/>
    </row>
    <row r="21" s="32" customFormat="true" ht="20" hidden="false" customHeight="true" outlineLevel="0" collapsed="false">
      <c r="A21" s="28" t="n">
        <v>2</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v>
      </c>
      <c r="IB21" s="32" t="s">
        <v>52</v>
      </c>
      <c r="IE21" s="33"/>
      <c r="IF21" s="33"/>
      <c r="IG21" s="33"/>
      <c r="IH21" s="33"/>
      <c r="II21" s="33"/>
    </row>
    <row r="22" s="32" customFormat="true" ht="49" hidden="false" customHeight="true" outlineLevel="0" collapsed="false">
      <c r="A22" s="28" t="n">
        <v>2.01</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1</v>
      </c>
      <c r="IB22" s="32" t="s">
        <v>53</v>
      </c>
      <c r="IE22" s="33"/>
      <c r="IF22" s="33"/>
      <c r="IG22" s="33"/>
      <c r="IH22" s="33"/>
      <c r="II22" s="33"/>
    </row>
    <row r="23" s="32" customFormat="true" ht="62" hidden="false" customHeight="false" outlineLevel="0" collapsed="false">
      <c r="A23" s="28" t="n">
        <v>2.02</v>
      </c>
      <c r="B23" s="29" t="s">
        <v>54</v>
      </c>
      <c r="C23" s="30"/>
      <c r="D23" s="30" t="n">
        <v>0.8</v>
      </c>
      <c r="E23" s="34" t="s">
        <v>48</v>
      </c>
      <c r="F23" s="35" t="n">
        <v>5952.3</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2</v>
      </c>
      <c r="IB23" s="32" t="s">
        <v>54</v>
      </c>
      <c r="ID23" s="32" t="n">
        <v>0.8</v>
      </c>
      <c r="IE23" s="33" t="s">
        <v>48</v>
      </c>
      <c r="IF23" s="33"/>
      <c r="IG23" s="33"/>
      <c r="IH23" s="33"/>
      <c r="II23" s="33"/>
    </row>
    <row r="24" s="32" customFormat="true" ht="139.5" hidden="false" customHeight="false" outlineLevel="0" collapsed="false">
      <c r="A24" s="28" t="n">
        <v>2.03</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3</v>
      </c>
      <c r="IB24" s="46" t="s">
        <v>55</v>
      </c>
      <c r="IE24" s="33"/>
      <c r="IF24" s="33"/>
      <c r="IG24" s="33"/>
      <c r="IH24" s="33"/>
      <c r="II24" s="33"/>
    </row>
    <row r="25" s="32" customFormat="true" ht="62" hidden="false" customHeight="false" outlineLevel="0" collapsed="false">
      <c r="A25" s="28" t="n">
        <v>2.04</v>
      </c>
      <c r="B25" s="29" t="s">
        <v>56</v>
      </c>
      <c r="C25" s="30"/>
      <c r="D25" s="30" t="n">
        <v>2.5</v>
      </c>
      <c r="E25" s="34" t="s">
        <v>48</v>
      </c>
      <c r="F25" s="35" t="n">
        <v>7500.66</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2.04</v>
      </c>
      <c r="IB25" s="32" t="s">
        <v>56</v>
      </c>
      <c r="ID25" s="32" t="n">
        <v>2.5</v>
      </c>
      <c r="IE25" s="33" t="s">
        <v>48</v>
      </c>
      <c r="IF25" s="33"/>
      <c r="IG25" s="33"/>
      <c r="IH25" s="33"/>
      <c r="II25" s="33"/>
    </row>
    <row r="26" s="32" customFormat="true" ht="77.5" hidden="false" customHeight="false" outlineLevel="0" collapsed="false">
      <c r="A26" s="28" t="n">
        <v>2.05</v>
      </c>
      <c r="B26" s="29" t="s">
        <v>57</v>
      </c>
      <c r="C26" s="30"/>
      <c r="D26" s="30" t="n">
        <v>1</v>
      </c>
      <c r="E26" s="34" t="s">
        <v>43</v>
      </c>
      <c r="F26" s="35" t="n">
        <v>305.04</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2.05</v>
      </c>
      <c r="IB26" s="46" t="s">
        <v>57</v>
      </c>
      <c r="ID26" s="32" t="n">
        <v>1</v>
      </c>
      <c r="IE26" s="33" t="s">
        <v>43</v>
      </c>
      <c r="IF26" s="33"/>
      <c r="IG26" s="33"/>
      <c r="IH26" s="33"/>
      <c r="II26" s="33"/>
    </row>
    <row r="27" s="32" customFormat="true" ht="62" hidden="false" customHeight="false" outlineLevel="0" collapsed="false">
      <c r="A27" s="28" t="n">
        <v>2.06</v>
      </c>
      <c r="B27" s="29" t="s">
        <v>58</v>
      </c>
      <c r="C27" s="30"/>
      <c r="D27" s="30" t="n">
        <v>0.1</v>
      </c>
      <c r="E27" s="34" t="s">
        <v>59</v>
      </c>
      <c r="F27" s="35" t="n">
        <v>49.58</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2.06</v>
      </c>
      <c r="IB27" s="32" t="s">
        <v>58</v>
      </c>
      <c r="ID27" s="32" t="n">
        <v>0.1</v>
      </c>
      <c r="IE27" s="33" t="s">
        <v>59</v>
      </c>
      <c r="IF27" s="33"/>
      <c r="IG27" s="33"/>
      <c r="IH27" s="33"/>
      <c r="II27" s="33"/>
    </row>
    <row r="28" s="32" customFormat="true" ht="139.5" hidden="false" customHeight="false" outlineLevel="0" collapsed="false">
      <c r="A28" s="28" t="n">
        <v>2.07</v>
      </c>
      <c r="B28" s="29" t="s">
        <v>60</v>
      </c>
      <c r="C28" s="30"/>
      <c r="D28" s="30" t="n">
        <v>20</v>
      </c>
      <c r="E28" s="34" t="s">
        <v>43</v>
      </c>
      <c r="F28" s="35" t="n">
        <v>538.4</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2.07</v>
      </c>
      <c r="IB28" s="46" t="s">
        <v>60</v>
      </c>
      <c r="ID28" s="32" t="n">
        <v>20</v>
      </c>
      <c r="IE28" s="33" t="s">
        <v>43</v>
      </c>
      <c r="IF28" s="33"/>
      <c r="IG28" s="33"/>
      <c r="IH28" s="33"/>
      <c r="II28" s="33"/>
    </row>
    <row r="29" s="32" customFormat="true" ht="15.5" hidden="false" customHeight="false" outlineLevel="0" collapsed="false">
      <c r="A29" s="28" t="n">
        <v>3</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61</v>
      </c>
      <c r="IE29" s="33"/>
      <c r="IF29" s="33"/>
      <c r="IG29" s="33"/>
      <c r="IH29" s="33"/>
      <c r="II29" s="33"/>
    </row>
    <row r="30" s="32" customFormat="true" ht="108.5" hidden="false" customHeight="false" outlineLevel="0" collapsed="false">
      <c r="A30" s="28" t="n">
        <v>3.01</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62</v>
      </c>
      <c r="IE30" s="33"/>
      <c r="IF30" s="33"/>
      <c r="IG30" s="33"/>
      <c r="IH30" s="33"/>
      <c r="II30" s="33"/>
    </row>
    <row r="31" s="32" customFormat="true" ht="62" hidden="false" customHeight="false" outlineLevel="0" collapsed="false">
      <c r="A31" s="28" t="n">
        <v>3.02</v>
      </c>
      <c r="B31" s="29" t="s">
        <v>63</v>
      </c>
      <c r="C31" s="30"/>
      <c r="D31" s="30" t="n">
        <v>0.3</v>
      </c>
      <c r="E31" s="34" t="s">
        <v>48</v>
      </c>
      <c r="F31" s="35" t="n">
        <v>8159.58</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3.02</v>
      </c>
      <c r="IB31" s="32" t="s">
        <v>63</v>
      </c>
      <c r="ID31" s="32" t="n">
        <v>0.3</v>
      </c>
      <c r="IE31" s="33" t="s">
        <v>48</v>
      </c>
      <c r="IF31" s="33"/>
      <c r="IG31" s="33"/>
      <c r="IH31" s="33"/>
      <c r="II31" s="33"/>
    </row>
    <row r="32" s="32" customFormat="true" ht="170.5" hidden="false" customHeight="false" outlineLevel="0" collapsed="false">
      <c r="A32" s="28" t="n">
        <v>3.03</v>
      </c>
      <c r="B32" s="29" t="s">
        <v>64</v>
      </c>
      <c r="C32" s="30"/>
      <c r="D32" s="30" t="n">
        <v>2.35</v>
      </c>
      <c r="E32" s="34" t="s">
        <v>48</v>
      </c>
      <c r="F32" s="35" t="n">
        <v>8560.98</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03</v>
      </c>
      <c r="IB32" s="32" t="s">
        <v>64</v>
      </c>
      <c r="ID32" s="32" t="n">
        <v>2.35</v>
      </c>
      <c r="IE32" s="33" t="s">
        <v>48</v>
      </c>
      <c r="IF32" s="33"/>
      <c r="IG32" s="33"/>
      <c r="IH32" s="33"/>
      <c r="II32" s="33"/>
    </row>
    <row r="33" s="32" customFormat="true" ht="31" hidden="false" customHeight="false" outlineLevel="0" collapsed="false">
      <c r="A33" s="28" t="n">
        <v>3.04</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4</v>
      </c>
      <c r="IB33" s="32" t="s">
        <v>65</v>
      </c>
      <c r="IE33" s="33"/>
      <c r="IF33" s="33"/>
      <c r="IG33" s="33"/>
      <c r="IH33" s="33"/>
      <c r="II33" s="33"/>
    </row>
    <row r="34" s="32" customFormat="true" ht="31" hidden="false" customHeight="false" outlineLevel="0" collapsed="false">
      <c r="A34" s="28" t="n">
        <v>3.05</v>
      </c>
      <c r="B34" s="29" t="s">
        <v>66</v>
      </c>
      <c r="C34" s="30"/>
      <c r="D34" s="30" t="n">
        <v>1</v>
      </c>
      <c r="E34" s="34" t="s">
        <v>43</v>
      </c>
      <c r="F34" s="35" t="n">
        <v>249.76</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05</v>
      </c>
      <c r="IB34" s="32" t="s">
        <v>66</v>
      </c>
      <c r="ID34" s="32" t="n">
        <v>1</v>
      </c>
      <c r="IE34" s="33" t="s">
        <v>43</v>
      </c>
      <c r="IF34" s="33"/>
      <c r="IG34" s="33"/>
      <c r="IH34" s="33"/>
      <c r="II34" s="33"/>
    </row>
    <row r="35" s="32" customFormat="true" ht="46.5" hidden="false" customHeight="false" outlineLevel="0" collapsed="false">
      <c r="A35" s="28" t="n">
        <v>3.06</v>
      </c>
      <c r="B35" s="29" t="s">
        <v>67</v>
      </c>
      <c r="C35" s="30"/>
      <c r="D35" s="30" t="n">
        <v>1.2</v>
      </c>
      <c r="E35" s="34" t="s">
        <v>43</v>
      </c>
      <c r="F35" s="35" t="n">
        <v>534.24</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06</v>
      </c>
      <c r="IB35" s="32" t="s">
        <v>67</v>
      </c>
      <c r="ID35" s="32" t="n">
        <v>1.2</v>
      </c>
      <c r="IE35" s="33" t="s">
        <v>43</v>
      </c>
      <c r="IF35" s="33"/>
      <c r="IG35" s="33"/>
      <c r="IH35" s="33"/>
      <c r="II35" s="33"/>
    </row>
    <row r="36" s="32" customFormat="true" ht="31" hidden="false" customHeight="false" outlineLevel="0" collapsed="false">
      <c r="A36" s="28" t="n">
        <v>3.07</v>
      </c>
      <c r="B36" s="29" t="s">
        <v>68</v>
      </c>
      <c r="C36" s="30"/>
      <c r="D36" s="30" t="n">
        <v>2</v>
      </c>
      <c r="E36" s="34" t="s">
        <v>43</v>
      </c>
      <c r="F36" s="35" t="n">
        <v>607.67</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3.07</v>
      </c>
      <c r="IB36" s="32" t="s">
        <v>68</v>
      </c>
      <c r="ID36" s="32" t="n">
        <v>2</v>
      </c>
      <c r="IE36" s="33" t="s">
        <v>43</v>
      </c>
      <c r="IF36" s="33"/>
      <c r="IG36" s="33"/>
      <c r="IH36" s="33"/>
      <c r="II36" s="33"/>
    </row>
    <row r="37" s="32" customFormat="true" ht="28" hidden="false" customHeight="false" outlineLevel="0" collapsed="false">
      <c r="A37" s="28" t="n">
        <v>3.08</v>
      </c>
      <c r="B37" s="29" t="s">
        <v>69</v>
      </c>
      <c r="C37" s="30"/>
      <c r="D37" s="30" t="n">
        <v>3</v>
      </c>
      <c r="E37" s="34" t="s">
        <v>43</v>
      </c>
      <c r="F37" s="35" t="n">
        <v>607.67</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3.08</v>
      </c>
      <c r="IB37" s="32" t="s">
        <v>69</v>
      </c>
      <c r="ID37" s="32" t="n">
        <v>3</v>
      </c>
      <c r="IE37" s="33" t="s">
        <v>43</v>
      </c>
      <c r="IF37" s="33"/>
      <c r="IG37" s="33"/>
      <c r="IH37" s="33"/>
      <c r="II37" s="33"/>
    </row>
    <row r="38" s="32" customFormat="true" ht="31" hidden="false" customHeight="false" outlineLevel="0" collapsed="false">
      <c r="A38" s="28" t="n">
        <v>3.09</v>
      </c>
      <c r="B38" s="29" t="s">
        <v>70</v>
      </c>
      <c r="C38" s="30"/>
      <c r="D38" s="30" t="n">
        <v>6.6</v>
      </c>
      <c r="E38" s="34" t="s">
        <v>43</v>
      </c>
      <c r="F38" s="35" t="n">
        <v>545.68</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3.09</v>
      </c>
      <c r="IB38" s="32" t="s">
        <v>70</v>
      </c>
      <c r="ID38" s="32" t="n">
        <v>6.6</v>
      </c>
      <c r="IE38" s="33" t="s">
        <v>43</v>
      </c>
      <c r="IF38" s="33"/>
      <c r="IG38" s="33"/>
      <c r="IH38" s="33"/>
      <c r="II38" s="33"/>
    </row>
    <row r="39" s="32" customFormat="true" ht="62" hidden="false" customHeight="false" outlineLevel="0" collapsed="false">
      <c r="A39" s="47" t="n">
        <v>3.1</v>
      </c>
      <c r="B39" s="29" t="s">
        <v>71</v>
      </c>
      <c r="C39" s="30"/>
      <c r="D39" s="30" t="n">
        <v>6</v>
      </c>
      <c r="E39" s="34" t="s">
        <v>43</v>
      </c>
      <c r="F39" s="35" t="n">
        <v>249.76</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3.1</v>
      </c>
      <c r="IB39" s="32" t="s">
        <v>71</v>
      </c>
      <c r="ID39" s="32" t="n">
        <v>6</v>
      </c>
      <c r="IE39" s="33" t="s">
        <v>43</v>
      </c>
      <c r="IF39" s="33"/>
      <c r="IG39" s="33"/>
      <c r="IH39" s="33"/>
      <c r="II39" s="33"/>
    </row>
    <row r="40" s="32" customFormat="true" ht="15.5" hidden="false" customHeight="false" outlineLevel="0" collapsed="false">
      <c r="A40" s="28" t="n">
        <v>3.11</v>
      </c>
      <c r="B40" s="29" t="s">
        <v>72</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11</v>
      </c>
      <c r="IB40" s="32" t="s">
        <v>72</v>
      </c>
      <c r="IE40" s="33"/>
      <c r="IF40" s="33"/>
      <c r="IG40" s="33"/>
      <c r="IH40" s="33"/>
      <c r="II40" s="33"/>
    </row>
    <row r="41" s="32" customFormat="true" ht="28" hidden="false" customHeight="false" outlineLevel="0" collapsed="false">
      <c r="A41" s="28" t="n">
        <v>3.12</v>
      </c>
      <c r="B41" s="29" t="s">
        <v>73</v>
      </c>
      <c r="C41" s="30"/>
      <c r="D41" s="30" t="n">
        <v>20</v>
      </c>
      <c r="E41" s="34" t="s">
        <v>51</v>
      </c>
      <c r="F41" s="35" t="n">
        <v>151.91</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3.12</v>
      </c>
      <c r="IB41" s="32" t="s">
        <v>73</v>
      </c>
      <c r="ID41" s="32" t="n">
        <v>20</v>
      </c>
      <c r="IE41" s="33" t="s">
        <v>51</v>
      </c>
      <c r="IF41" s="33"/>
      <c r="IG41" s="33"/>
      <c r="IH41" s="33"/>
      <c r="II41" s="33"/>
    </row>
    <row r="42" s="32" customFormat="true" ht="28" hidden="false" customHeight="false" outlineLevel="0" collapsed="false">
      <c r="A42" s="28" t="n">
        <v>3.13</v>
      </c>
      <c r="B42" s="29" t="s">
        <v>74</v>
      </c>
      <c r="C42" s="30"/>
      <c r="D42" s="30" t="n">
        <v>3</v>
      </c>
      <c r="E42" s="34" t="s">
        <v>43</v>
      </c>
      <c r="F42" s="35" t="n">
        <v>646.47</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3.13</v>
      </c>
      <c r="IB42" s="32" t="s">
        <v>74</v>
      </c>
      <c r="ID42" s="32" t="n">
        <v>3</v>
      </c>
      <c r="IE42" s="33" t="s">
        <v>43</v>
      </c>
      <c r="IF42" s="33"/>
      <c r="IG42" s="33"/>
      <c r="IH42" s="33"/>
      <c r="II42" s="33"/>
    </row>
    <row r="43" s="32" customFormat="true" ht="62" hidden="false" customHeight="false" outlineLevel="0" collapsed="false">
      <c r="A43" s="28" t="n">
        <v>3.14</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3.14</v>
      </c>
      <c r="IB43" s="32" t="s">
        <v>75</v>
      </c>
      <c r="IE43" s="33"/>
      <c r="IF43" s="33"/>
      <c r="IG43" s="33"/>
      <c r="IH43" s="33"/>
      <c r="II43" s="33"/>
    </row>
    <row r="44" s="32" customFormat="true" ht="31" hidden="false" customHeight="false" outlineLevel="0" collapsed="false">
      <c r="A44" s="28" t="n">
        <v>3.15</v>
      </c>
      <c r="B44" s="29" t="s">
        <v>76</v>
      </c>
      <c r="C44" s="30"/>
      <c r="D44" s="30" t="n">
        <v>350</v>
      </c>
      <c r="E44" s="34" t="s">
        <v>77</v>
      </c>
      <c r="F44" s="35" t="n">
        <v>73.21</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3.15</v>
      </c>
      <c r="IB44" s="32" t="s">
        <v>76</v>
      </c>
      <c r="ID44" s="32" t="n">
        <v>350</v>
      </c>
      <c r="IE44" s="33" t="s">
        <v>77</v>
      </c>
      <c r="IF44" s="33"/>
      <c r="IG44" s="33"/>
      <c r="IH44" s="33"/>
      <c r="II44" s="33"/>
    </row>
    <row r="45" s="32" customFormat="true" ht="31" hidden="false" customHeight="false" outlineLevel="0" collapsed="false">
      <c r="A45" s="28" t="n">
        <v>3.16</v>
      </c>
      <c r="B45" s="29" t="s">
        <v>78</v>
      </c>
      <c r="C45" s="30"/>
      <c r="D45" s="30" t="n">
        <v>65</v>
      </c>
      <c r="E45" s="34" t="s">
        <v>51</v>
      </c>
      <c r="F45" s="35" t="n">
        <v>51.64</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3.16</v>
      </c>
      <c r="IB45" s="32" t="s">
        <v>78</v>
      </c>
      <c r="ID45" s="32" t="n">
        <v>65</v>
      </c>
      <c r="IE45" s="33" t="s">
        <v>51</v>
      </c>
      <c r="IF45" s="33"/>
      <c r="IG45" s="33"/>
      <c r="IH45" s="33"/>
      <c r="II45" s="33"/>
    </row>
    <row r="46" s="32" customFormat="true" ht="15.5" hidden="false" customHeight="false" outlineLevel="0" collapsed="false">
      <c r="A46" s="28" t="n">
        <v>4</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v>
      </c>
      <c r="IB46" s="32" t="s">
        <v>79</v>
      </c>
      <c r="IE46" s="33"/>
      <c r="IF46" s="33"/>
      <c r="IG46" s="33"/>
      <c r="IH46" s="33"/>
      <c r="II46" s="33"/>
    </row>
    <row r="47" s="32" customFormat="true" ht="46.5" hidden="false" customHeight="false" outlineLevel="0" collapsed="false">
      <c r="A47" s="28" t="n">
        <v>4.01</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01</v>
      </c>
      <c r="IB47" s="32" t="s">
        <v>80</v>
      </c>
      <c r="IE47" s="33"/>
      <c r="IF47" s="33"/>
      <c r="IG47" s="33"/>
      <c r="IH47" s="33"/>
      <c r="II47" s="33"/>
    </row>
    <row r="48" s="32" customFormat="true" ht="15.5" hidden="false" customHeight="false" outlineLevel="0" collapsed="false">
      <c r="A48" s="28" t="n">
        <v>4.02</v>
      </c>
      <c r="B48" s="29" t="s">
        <v>81</v>
      </c>
      <c r="C48" s="30"/>
      <c r="D48" s="30" t="n">
        <v>1.25</v>
      </c>
      <c r="E48" s="34" t="s">
        <v>48</v>
      </c>
      <c r="F48" s="35" t="n">
        <v>5398.9</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4.02</v>
      </c>
      <c r="IB48" s="32" t="s">
        <v>81</v>
      </c>
      <c r="ID48" s="32" t="n">
        <v>1.25</v>
      </c>
      <c r="IE48" s="33" t="s">
        <v>48</v>
      </c>
      <c r="IF48" s="33"/>
      <c r="IG48" s="33"/>
      <c r="IH48" s="33"/>
      <c r="II48" s="33"/>
    </row>
    <row r="49" s="32" customFormat="true" ht="62" hidden="false" customHeight="false" outlineLevel="0" collapsed="false">
      <c r="A49" s="28" t="n">
        <v>4.03</v>
      </c>
      <c r="B49" s="29" t="s">
        <v>82</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3</v>
      </c>
      <c r="IB49" s="32" t="s">
        <v>82</v>
      </c>
      <c r="IE49" s="33"/>
      <c r="IF49" s="33"/>
      <c r="IG49" s="33"/>
      <c r="IH49" s="33"/>
      <c r="II49" s="33"/>
    </row>
    <row r="50" s="32" customFormat="true" ht="28" hidden="false" customHeight="false" outlineLevel="0" collapsed="false">
      <c r="A50" s="28" t="n">
        <v>4.04</v>
      </c>
      <c r="B50" s="29" t="s">
        <v>81</v>
      </c>
      <c r="C50" s="30"/>
      <c r="D50" s="30" t="n">
        <v>5</v>
      </c>
      <c r="E50" s="34" t="s">
        <v>48</v>
      </c>
      <c r="F50" s="35" t="n">
        <v>6655.37</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4.04</v>
      </c>
      <c r="IB50" s="32" t="s">
        <v>81</v>
      </c>
      <c r="ID50" s="32" t="n">
        <v>5</v>
      </c>
      <c r="IE50" s="33" t="s">
        <v>48</v>
      </c>
      <c r="IF50" s="33"/>
      <c r="IG50" s="33"/>
      <c r="IH50" s="33"/>
      <c r="II50" s="33"/>
    </row>
    <row r="51" s="32" customFormat="true" ht="62" hidden="false" customHeight="false" outlineLevel="0" collapsed="false">
      <c r="A51" s="28" t="n">
        <v>4.05</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05</v>
      </c>
      <c r="IB51" s="32" t="s">
        <v>83</v>
      </c>
      <c r="IE51" s="33"/>
      <c r="IF51" s="33"/>
      <c r="IG51" s="33"/>
      <c r="IH51" s="33"/>
      <c r="II51" s="33"/>
    </row>
    <row r="52" s="32" customFormat="true" ht="28" hidden="false" customHeight="false" outlineLevel="0" collapsed="false">
      <c r="A52" s="28" t="n">
        <v>4.06</v>
      </c>
      <c r="B52" s="29" t="s">
        <v>84</v>
      </c>
      <c r="C52" s="30"/>
      <c r="D52" s="30" t="n">
        <v>2</v>
      </c>
      <c r="E52" s="34" t="s">
        <v>43</v>
      </c>
      <c r="F52" s="35" t="n">
        <v>817.27</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4.06</v>
      </c>
      <c r="IB52" s="32" t="s">
        <v>84</v>
      </c>
      <c r="ID52" s="32" t="n">
        <v>2</v>
      </c>
      <c r="IE52" s="33" t="s">
        <v>43</v>
      </c>
      <c r="IF52" s="33"/>
      <c r="IG52" s="33"/>
      <c r="IH52" s="33"/>
      <c r="II52" s="33"/>
    </row>
    <row r="53" s="32" customFormat="true" ht="77.5" hidden="false" customHeight="false" outlineLevel="0" collapsed="false">
      <c r="A53" s="28" t="n">
        <v>4.07</v>
      </c>
      <c r="B53" s="29" t="s">
        <v>85</v>
      </c>
      <c r="C53" s="30"/>
      <c r="D53" s="30" t="n">
        <v>10</v>
      </c>
      <c r="E53" s="34" t="s">
        <v>51</v>
      </c>
      <c r="F53" s="35" t="n">
        <v>45.59</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4.07</v>
      </c>
      <c r="IB53" s="32" t="s">
        <v>85</v>
      </c>
      <c r="ID53" s="32" t="n">
        <v>10</v>
      </c>
      <c r="IE53" s="33" t="s">
        <v>51</v>
      </c>
      <c r="IF53" s="33"/>
      <c r="IG53" s="33"/>
      <c r="IH53" s="33"/>
      <c r="II53" s="33"/>
    </row>
    <row r="54" s="32" customFormat="true" ht="15.5" hidden="false" customHeight="false" outlineLevel="0" collapsed="false">
      <c r="A54" s="28" t="n">
        <v>5</v>
      </c>
      <c r="B54" s="29" t="s">
        <v>86</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v>
      </c>
      <c r="IB54" s="32" t="s">
        <v>86</v>
      </c>
      <c r="IE54" s="33"/>
      <c r="IF54" s="33"/>
      <c r="IG54" s="33"/>
      <c r="IH54" s="33"/>
      <c r="II54" s="33"/>
    </row>
    <row r="55" s="32" customFormat="true" ht="170.5" hidden="false" customHeight="false" outlineLevel="0" collapsed="false">
      <c r="A55" s="28" t="n">
        <v>5.01</v>
      </c>
      <c r="B55" s="29" t="s">
        <v>87</v>
      </c>
      <c r="C55" s="30"/>
      <c r="D55" s="30" t="n">
        <v>19</v>
      </c>
      <c r="E55" s="34" t="s">
        <v>43</v>
      </c>
      <c r="F55" s="35" t="n">
        <v>903.38</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5.01</v>
      </c>
      <c r="IB55" s="32" t="s">
        <v>87</v>
      </c>
      <c r="ID55" s="32" t="n">
        <v>19</v>
      </c>
      <c r="IE55" s="33" t="s">
        <v>43</v>
      </c>
      <c r="IF55" s="33"/>
      <c r="IG55" s="33"/>
      <c r="IH55" s="33"/>
      <c r="II55" s="33"/>
    </row>
    <row r="56" s="32" customFormat="true" ht="15.5" hidden="false" customHeight="false" outlineLevel="0" collapsed="false">
      <c r="A56" s="28" t="n">
        <v>6</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v>
      </c>
      <c r="IB56" s="32" t="s">
        <v>88</v>
      </c>
      <c r="IE56" s="33"/>
      <c r="IF56" s="33"/>
      <c r="IG56" s="33"/>
      <c r="IH56" s="33"/>
      <c r="II56" s="33"/>
    </row>
    <row r="57" s="32" customFormat="true" ht="93" hidden="false" customHeight="false" outlineLevel="0" collapsed="false">
      <c r="A57" s="28" t="n">
        <v>6.01</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1</v>
      </c>
      <c r="IB57" s="32" t="s">
        <v>89</v>
      </c>
      <c r="IE57" s="33"/>
      <c r="IF57" s="33"/>
      <c r="IG57" s="33"/>
      <c r="IH57" s="33"/>
      <c r="II57" s="33"/>
    </row>
    <row r="58" s="32" customFormat="true" ht="15.5" hidden="false" customHeight="false" outlineLevel="0" collapsed="false">
      <c r="A58" s="28" t="n">
        <v>6.02</v>
      </c>
      <c r="B58" s="29" t="s">
        <v>90</v>
      </c>
      <c r="C58" s="30"/>
      <c r="D58" s="30" t="n">
        <v>0.06</v>
      </c>
      <c r="E58" s="34" t="s">
        <v>48</v>
      </c>
      <c r="F58" s="35" t="n">
        <v>92351.78</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2</v>
      </c>
      <c r="IB58" s="32" t="s">
        <v>90</v>
      </c>
      <c r="ID58" s="32" t="n">
        <v>0.06</v>
      </c>
      <c r="IE58" s="33" t="s">
        <v>48</v>
      </c>
      <c r="IF58" s="33"/>
      <c r="IG58" s="33"/>
      <c r="IH58" s="33"/>
      <c r="II58" s="33"/>
    </row>
    <row r="59" s="32" customFormat="true" ht="77.5" hidden="false" customHeight="false" outlineLevel="0" collapsed="false">
      <c r="A59" s="28" t="n">
        <v>6.03</v>
      </c>
      <c r="B59" s="29" t="s">
        <v>91</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3</v>
      </c>
      <c r="IB59" s="32" t="s">
        <v>91</v>
      </c>
      <c r="IE59" s="33"/>
      <c r="IF59" s="33"/>
      <c r="IG59" s="33"/>
      <c r="IH59" s="33"/>
      <c r="II59" s="33"/>
    </row>
    <row r="60" s="32" customFormat="true" ht="15.5" hidden="false" customHeight="false" outlineLevel="0" collapsed="false">
      <c r="A60" s="28" t="n">
        <v>6.04</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4</v>
      </c>
      <c r="IB60" s="32" t="s">
        <v>92</v>
      </c>
      <c r="IE60" s="33"/>
      <c r="IF60" s="33"/>
      <c r="IG60" s="33"/>
      <c r="IH60" s="33"/>
      <c r="II60" s="33"/>
    </row>
    <row r="61" s="32" customFormat="true" ht="28" hidden="false" customHeight="false" outlineLevel="0" collapsed="false">
      <c r="A61" s="28" t="n">
        <v>6.05</v>
      </c>
      <c r="B61" s="29" t="s">
        <v>93</v>
      </c>
      <c r="C61" s="30"/>
      <c r="D61" s="30" t="n">
        <v>3.5</v>
      </c>
      <c r="E61" s="34" t="s">
        <v>43</v>
      </c>
      <c r="F61" s="35" t="n">
        <v>3817.4</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6.05</v>
      </c>
      <c r="IB61" s="32" t="s">
        <v>93</v>
      </c>
      <c r="ID61" s="32" t="n">
        <v>3.5</v>
      </c>
      <c r="IE61" s="33" t="s">
        <v>43</v>
      </c>
      <c r="IF61" s="33"/>
      <c r="IG61" s="33"/>
      <c r="IH61" s="33"/>
      <c r="II61" s="33"/>
    </row>
    <row r="62" s="32" customFormat="true" ht="63.5" hidden="false" customHeight="true" outlineLevel="0" collapsed="false">
      <c r="A62" s="28" t="n">
        <v>6.06</v>
      </c>
      <c r="B62" s="29" t="s">
        <v>94</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6</v>
      </c>
      <c r="IB62" s="32" t="s">
        <v>94</v>
      </c>
      <c r="IE62" s="33"/>
      <c r="IF62" s="33"/>
      <c r="IG62" s="33"/>
      <c r="IH62" s="33"/>
      <c r="II62" s="33"/>
    </row>
    <row r="63" s="32" customFormat="true" ht="31" hidden="false" customHeight="false" outlineLevel="0" collapsed="false">
      <c r="A63" s="28" t="n">
        <v>6.07</v>
      </c>
      <c r="B63" s="29" t="s">
        <v>95</v>
      </c>
      <c r="C63" s="30"/>
      <c r="D63" s="30" t="n">
        <v>7</v>
      </c>
      <c r="E63" s="34" t="s">
        <v>77</v>
      </c>
      <c r="F63" s="35" t="n">
        <v>160.89</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6.07</v>
      </c>
      <c r="IB63" s="32" t="s">
        <v>95</v>
      </c>
      <c r="ID63" s="32" t="n">
        <v>7</v>
      </c>
      <c r="IE63" s="33" t="s">
        <v>77</v>
      </c>
      <c r="IF63" s="33"/>
      <c r="IG63" s="33"/>
      <c r="IH63" s="33"/>
      <c r="II63" s="33"/>
    </row>
    <row r="64" s="32" customFormat="true" ht="93" hidden="false" customHeight="false" outlineLevel="0" collapsed="false">
      <c r="A64" s="28" t="n">
        <v>6.08</v>
      </c>
      <c r="B64" s="29" t="s">
        <v>96</v>
      </c>
      <c r="C64" s="30"/>
      <c r="D64" s="30" t="n">
        <v>12</v>
      </c>
      <c r="E64" s="34" t="s">
        <v>97</v>
      </c>
      <c r="F64" s="35" t="n">
        <v>157.12</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6.08</v>
      </c>
      <c r="IB64" s="32" t="s">
        <v>96</v>
      </c>
      <c r="ID64" s="32" t="n">
        <v>12</v>
      </c>
      <c r="IE64" s="33" t="s">
        <v>97</v>
      </c>
      <c r="IF64" s="33"/>
      <c r="IG64" s="33"/>
      <c r="IH64" s="33"/>
      <c r="II64" s="33"/>
    </row>
    <row r="65" s="32" customFormat="true" ht="46.5" hidden="false" customHeight="false" outlineLevel="0" collapsed="false">
      <c r="A65" s="28" t="n">
        <v>6.09</v>
      </c>
      <c r="B65" s="29" t="s">
        <v>98</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9</v>
      </c>
      <c r="IB65" s="32" t="s">
        <v>98</v>
      </c>
      <c r="IE65" s="33"/>
      <c r="IF65" s="33"/>
      <c r="IG65" s="33"/>
      <c r="IH65" s="33"/>
      <c r="II65" s="33"/>
    </row>
    <row r="66" s="32" customFormat="true" ht="28" hidden="false" customHeight="false" outlineLevel="0" collapsed="false">
      <c r="A66" s="28" t="n">
        <v>6.1</v>
      </c>
      <c r="B66" s="29" t="s">
        <v>99</v>
      </c>
      <c r="C66" s="30"/>
      <c r="D66" s="30" t="n">
        <v>2</v>
      </c>
      <c r="E66" s="34" t="s">
        <v>97</v>
      </c>
      <c r="F66" s="35" t="n">
        <v>149.06</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6.1</v>
      </c>
      <c r="IB66" s="32" t="s">
        <v>99</v>
      </c>
      <c r="ID66" s="32" t="n">
        <v>2</v>
      </c>
      <c r="IE66" s="33" t="s">
        <v>97</v>
      </c>
      <c r="IF66" s="33"/>
      <c r="IG66" s="33"/>
      <c r="IH66" s="33"/>
      <c r="II66" s="33"/>
    </row>
    <row r="67" s="32" customFormat="true" ht="46.5" hidden="false" customHeight="false" outlineLevel="0" collapsed="false">
      <c r="A67" s="28" t="n">
        <v>6.11</v>
      </c>
      <c r="B67" s="29" t="s">
        <v>100</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11</v>
      </c>
      <c r="IB67" s="32" t="s">
        <v>100</v>
      </c>
      <c r="IE67" s="33"/>
      <c r="IF67" s="33"/>
      <c r="IG67" s="33"/>
      <c r="IH67" s="33"/>
      <c r="II67" s="33"/>
    </row>
    <row r="68" s="32" customFormat="true" ht="28" hidden="false" customHeight="false" outlineLevel="0" collapsed="false">
      <c r="A68" s="28" t="n">
        <v>6.12</v>
      </c>
      <c r="B68" s="29" t="s">
        <v>101</v>
      </c>
      <c r="C68" s="30"/>
      <c r="D68" s="30" t="n">
        <v>2</v>
      </c>
      <c r="E68" s="34" t="s">
        <v>97</v>
      </c>
      <c r="F68" s="35" t="n">
        <v>53.09</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6.12</v>
      </c>
      <c r="IB68" s="32" t="s">
        <v>101</v>
      </c>
      <c r="ID68" s="32" t="n">
        <v>2</v>
      </c>
      <c r="IE68" s="33" t="s">
        <v>97</v>
      </c>
      <c r="IF68" s="33"/>
      <c r="IG68" s="33"/>
      <c r="IH68" s="33"/>
      <c r="II68" s="33"/>
    </row>
    <row r="69" s="32" customFormat="true" ht="18" hidden="false" customHeight="true" outlineLevel="0" collapsed="false">
      <c r="A69" s="28" t="n">
        <v>6.13</v>
      </c>
      <c r="B69" s="29" t="s">
        <v>102</v>
      </c>
      <c r="C69" s="30"/>
      <c r="D69" s="30" t="n">
        <v>2</v>
      </c>
      <c r="E69" s="34" t="s">
        <v>97</v>
      </c>
      <c r="F69" s="35" t="n">
        <v>46.08</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6.13</v>
      </c>
      <c r="IB69" s="32" t="s">
        <v>102</v>
      </c>
      <c r="ID69" s="32" t="n">
        <v>2</v>
      </c>
      <c r="IE69" s="33" t="s">
        <v>97</v>
      </c>
      <c r="IF69" s="33"/>
      <c r="IG69" s="33"/>
      <c r="IH69" s="33"/>
      <c r="II69" s="33"/>
    </row>
    <row r="70" s="32" customFormat="true" ht="46.5" hidden="false" customHeight="false" outlineLevel="0" collapsed="false">
      <c r="A70" s="28" t="n">
        <v>6.14</v>
      </c>
      <c r="B70" s="29" t="s">
        <v>103</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14</v>
      </c>
      <c r="IB70" s="32" t="s">
        <v>103</v>
      </c>
      <c r="IE70" s="33"/>
      <c r="IF70" s="33"/>
      <c r="IG70" s="33"/>
      <c r="IH70" s="33"/>
      <c r="II70" s="33"/>
    </row>
    <row r="71" s="32" customFormat="true" ht="28" hidden="false" customHeight="false" outlineLevel="0" collapsed="false">
      <c r="A71" s="28" t="n">
        <v>6.15</v>
      </c>
      <c r="B71" s="29" t="s">
        <v>104</v>
      </c>
      <c r="C71" s="30"/>
      <c r="D71" s="30" t="n">
        <v>4</v>
      </c>
      <c r="E71" s="34" t="s">
        <v>97</v>
      </c>
      <c r="F71" s="35" t="n">
        <v>30.56</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6.15</v>
      </c>
      <c r="IB71" s="32" t="s">
        <v>104</v>
      </c>
      <c r="ID71" s="32" t="n">
        <v>4</v>
      </c>
      <c r="IE71" s="33" t="s">
        <v>97</v>
      </c>
      <c r="IF71" s="33"/>
      <c r="IG71" s="33"/>
      <c r="IH71" s="33"/>
      <c r="II71" s="33"/>
    </row>
    <row r="72" s="32" customFormat="true" ht="77.5" hidden="false" customHeight="false" outlineLevel="0" collapsed="false">
      <c r="A72" s="28" t="n">
        <v>6.16</v>
      </c>
      <c r="B72" s="29" t="s">
        <v>105</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16</v>
      </c>
      <c r="IB72" s="32" t="s">
        <v>105</v>
      </c>
      <c r="IE72" s="33"/>
      <c r="IF72" s="33"/>
      <c r="IG72" s="33"/>
      <c r="IH72" s="33"/>
      <c r="II72" s="33"/>
    </row>
    <row r="73" s="32" customFormat="true" ht="28" hidden="false" customHeight="false" outlineLevel="0" collapsed="false">
      <c r="A73" s="28" t="n">
        <v>6.17</v>
      </c>
      <c r="B73" s="29" t="s">
        <v>102</v>
      </c>
      <c r="C73" s="30"/>
      <c r="D73" s="30" t="n">
        <v>6</v>
      </c>
      <c r="E73" s="34" t="s">
        <v>97</v>
      </c>
      <c r="F73" s="35" t="n">
        <v>65.76</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6.17</v>
      </c>
      <c r="IB73" s="32" t="s">
        <v>102</v>
      </c>
      <c r="ID73" s="32" t="n">
        <v>6</v>
      </c>
      <c r="IE73" s="33" t="s">
        <v>97</v>
      </c>
      <c r="IF73" s="33"/>
      <c r="IG73" s="33"/>
      <c r="IH73" s="33"/>
      <c r="II73" s="33"/>
    </row>
    <row r="74" s="32" customFormat="true" ht="28" hidden="false" customHeight="false" outlineLevel="0" collapsed="false">
      <c r="A74" s="28" t="n">
        <v>6.18</v>
      </c>
      <c r="B74" s="29" t="s">
        <v>106</v>
      </c>
      <c r="C74" s="30"/>
      <c r="D74" s="30" t="n">
        <v>8</v>
      </c>
      <c r="E74" s="34" t="s">
        <v>97</v>
      </c>
      <c r="F74" s="35" t="n">
        <v>50.99</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6.18</v>
      </c>
      <c r="IB74" s="32" t="s">
        <v>106</v>
      </c>
      <c r="ID74" s="32" t="n">
        <v>8</v>
      </c>
      <c r="IE74" s="33" t="s">
        <v>97</v>
      </c>
      <c r="IF74" s="33"/>
      <c r="IG74" s="33"/>
      <c r="IH74" s="33"/>
      <c r="II74" s="33"/>
    </row>
    <row r="75" s="32" customFormat="true" ht="77.5" hidden="false" customHeight="false" outlineLevel="0" collapsed="false">
      <c r="A75" s="28" t="n">
        <v>6.19</v>
      </c>
      <c r="B75" s="29" t="s">
        <v>107</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19</v>
      </c>
      <c r="IB75" s="32" t="s">
        <v>107</v>
      </c>
      <c r="IE75" s="33"/>
      <c r="IF75" s="33"/>
      <c r="IG75" s="33"/>
      <c r="IH75" s="33"/>
      <c r="II75" s="33"/>
    </row>
    <row r="76" s="32" customFormat="true" ht="28" hidden="false" customHeight="false" outlineLevel="0" collapsed="false">
      <c r="A76" s="47" t="n">
        <v>6.2</v>
      </c>
      <c r="B76" s="29" t="s">
        <v>104</v>
      </c>
      <c r="C76" s="30"/>
      <c r="D76" s="30" t="n">
        <v>2</v>
      </c>
      <c r="E76" s="34" t="s">
        <v>97</v>
      </c>
      <c r="F76" s="35" t="n">
        <v>52.3</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6.2</v>
      </c>
      <c r="IB76" s="32" t="s">
        <v>104</v>
      </c>
      <c r="ID76" s="32" t="n">
        <v>2</v>
      </c>
      <c r="IE76" s="33" t="s">
        <v>97</v>
      </c>
      <c r="IF76" s="33"/>
      <c r="IG76" s="33"/>
      <c r="IH76" s="33"/>
      <c r="II76" s="33"/>
    </row>
    <row r="77" s="32" customFormat="true" ht="28" hidden="false" customHeight="false" outlineLevel="0" collapsed="false">
      <c r="A77" s="28" t="n">
        <v>6.21</v>
      </c>
      <c r="B77" s="29" t="s">
        <v>108</v>
      </c>
      <c r="C77" s="30"/>
      <c r="D77" s="30" t="n">
        <v>6</v>
      </c>
      <c r="E77" s="34" t="s">
        <v>97</v>
      </c>
      <c r="F77" s="35" t="n">
        <v>46.34</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6.21</v>
      </c>
      <c r="IB77" s="32" t="s">
        <v>108</v>
      </c>
      <c r="ID77" s="32" t="n">
        <v>6</v>
      </c>
      <c r="IE77" s="33" t="s">
        <v>97</v>
      </c>
      <c r="IF77" s="33"/>
      <c r="IG77" s="33"/>
      <c r="IH77" s="33"/>
      <c r="II77" s="33"/>
    </row>
    <row r="78" s="32" customFormat="true" ht="77.5" hidden="false" customHeight="false" outlineLevel="0" collapsed="false">
      <c r="A78" s="28" t="n">
        <v>6.22</v>
      </c>
      <c r="B78" s="29" t="s">
        <v>109</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22</v>
      </c>
      <c r="IB78" s="32" t="s">
        <v>109</v>
      </c>
      <c r="IE78" s="33"/>
      <c r="IF78" s="33"/>
      <c r="IG78" s="33"/>
      <c r="IH78" s="33"/>
      <c r="II78" s="33"/>
    </row>
    <row r="79" s="32" customFormat="true" ht="28" hidden="false" customHeight="false" outlineLevel="0" collapsed="false">
      <c r="A79" s="28" t="n">
        <v>6.23</v>
      </c>
      <c r="B79" s="29" t="s">
        <v>110</v>
      </c>
      <c r="C79" s="30"/>
      <c r="D79" s="30" t="n">
        <v>14</v>
      </c>
      <c r="E79" s="34" t="s">
        <v>97</v>
      </c>
      <c r="F79" s="35" t="n">
        <v>54.41</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6.23</v>
      </c>
      <c r="IB79" s="32" t="s">
        <v>110</v>
      </c>
      <c r="ID79" s="32" t="n">
        <v>14</v>
      </c>
      <c r="IE79" s="33" t="s">
        <v>97</v>
      </c>
      <c r="IF79" s="33"/>
      <c r="IG79" s="33"/>
      <c r="IH79" s="33"/>
      <c r="II79" s="33"/>
    </row>
    <row r="80" s="32" customFormat="true" ht="187" hidden="false" customHeight="true" outlineLevel="0" collapsed="false">
      <c r="A80" s="28" t="n">
        <v>6.23999999999999</v>
      </c>
      <c r="B80" s="29" t="s">
        <v>111</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6.23999999999999</v>
      </c>
      <c r="IB80" s="32" t="s">
        <v>111</v>
      </c>
      <c r="IE80" s="33"/>
      <c r="IF80" s="33"/>
      <c r="IG80" s="33"/>
      <c r="IH80" s="33"/>
      <c r="II80" s="33"/>
    </row>
    <row r="81" s="32" customFormat="true" ht="28" hidden="false" customHeight="false" outlineLevel="0" collapsed="false">
      <c r="A81" s="28" t="n">
        <v>6.24999999999999</v>
      </c>
      <c r="B81" s="29" t="s">
        <v>112</v>
      </c>
      <c r="C81" s="30"/>
      <c r="D81" s="30" t="n">
        <v>5</v>
      </c>
      <c r="E81" s="34" t="s">
        <v>51</v>
      </c>
      <c r="F81" s="35" t="n">
        <v>194.34</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6.24999999999999</v>
      </c>
      <c r="IB81" s="32" t="s">
        <v>112</v>
      </c>
      <c r="ID81" s="32" t="n">
        <v>5</v>
      </c>
      <c r="IE81" s="33" t="s">
        <v>51</v>
      </c>
      <c r="IF81" s="33"/>
      <c r="IG81" s="33"/>
      <c r="IH81" s="33"/>
      <c r="II81" s="33"/>
    </row>
    <row r="82" s="32" customFormat="true" ht="15.5" hidden="false" customHeight="false" outlineLevel="0" collapsed="false">
      <c r="A82" s="28" t="n">
        <v>6.25999999999999</v>
      </c>
      <c r="B82" s="29" t="s">
        <v>113</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6.25999999999999</v>
      </c>
      <c r="IB82" s="32" t="s">
        <v>113</v>
      </c>
      <c r="IE82" s="33"/>
      <c r="IF82" s="33"/>
      <c r="IG82" s="33"/>
      <c r="IH82" s="33"/>
      <c r="II82" s="33"/>
    </row>
    <row r="83" s="32" customFormat="true" ht="372" hidden="false" customHeight="false" outlineLevel="0" collapsed="false">
      <c r="A83" s="28" t="n">
        <v>6.27</v>
      </c>
      <c r="B83" s="29" t="s">
        <v>114</v>
      </c>
      <c r="C83" s="30"/>
      <c r="D83" s="30" t="n">
        <v>1.5</v>
      </c>
      <c r="E83" s="34" t="s">
        <v>43</v>
      </c>
      <c r="F83" s="35" t="n">
        <v>1543.8</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6.27</v>
      </c>
      <c r="IB83" s="32" t="s">
        <v>114</v>
      </c>
      <c r="ID83" s="32" t="n">
        <v>1.5</v>
      </c>
      <c r="IE83" s="33" t="s">
        <v>43</v>
      </c>
      <c r="IF83" s="33"/>
      <c r="IG83" s="33"/>
      <c r="IH83" s="33"/>
      <c r="II83" s="33"/>
    </row>
    <row r="84" s="32" customFormat="true" ht="77.5" hidden="false" customHeight="false" outlineLevel="0" collapsed="false">
      <c r="A84" s="28" t="n">
        <v>6.28</v>
      </c>
      <c r="B84" s="29" t="s">
        <v>115</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6.28</v>
      </c>
      <c r="IB84" s="32" t="s">
        <v>115</v>
      </c>
      <c r="IE84" s="33"/>
      <c r="IF84" s="33"/>
      <c r="IG84" s="33"/>
      <c r="IH84" s="33"/>
      <c r="II84" s="33"/>
    </row>
    <row r="85" s="32" customFormat="true" ht="15.5" hidden="false" customHeight="false" outlineLevel="0" collapsed="false">
      <c r="A85" s="28" t="n">
        <v>6.29</v>
      </c>
      <c r="B85" s="29" t="s">
        <v>116</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6.29</v>
      </c>
      <c r="IB85" s="32" t="s">
        <v>116</v>
      </c>
      <c r="IE85" s="33"/>
      <c r="IF85" s="33"/>
      <c r="IG85" s="33"/>
      <c r="IH85" s="33"/>
      <c r="II85" s="33"/>
    </row>
    <row r="86" s="32" customFormat="true" ht="31" hidden="false" customHeight="false" outlineLevel="0" collapsed="false">
      <c r="A86" s="47" t="n">
        <v>6.3</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6.3</v>
      </c>
      <c r="IB86" s="32" t="s">
        <v>117</v>
      </c>
      <c r="IE86" s="33"/>
      <c r="IF86" s="33"/>
      <c r="IG86" s="33"/>
      <c r="IH86" s="33"/>
      <c r="II86" s="33"/>
    </row>
    <row r="87" s="32" customFormat="true" ht="28" hidden="false" customHeight="false" outlineLevel="0" collapsed="false">
      <c r="A87" s="28" t="n">
        <v>6.31</v>
      </c>
      <c r="B87" s="29" t="s">
        <v>92</v>
      </c>
      <c r="C87" s="30"/>
      <c r="D87" s="30" t="n">
        <v>4</v>
      </c>
      <c r="E87" s="34" t="s">
        <v>43</v>
      </c>
      <c r="F87" s="35" t="n">
        <v>3816.05</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6.31</v>
      </c>
      <c r="IB87" s="32" t="s">
        <v>92</v>
      </c>
      <c r="ID87" s="32" t="n">
        <v>4</v>
      </c>
      <c r="IE87" s="33" t="s">
        <v>43</v>
      </c>
      <c r="IF87" s="33"/>
      <c r="IG87" s="33"/>
      <c r="IH87" s="33"/>
      <c r="II87" s="33"/>
    </row>
    <row r="88" s="32" customFormat="true" ht="78" hidden="false" customHeight="true" outlineLevel="0" collapsed="false">
      <c r="A88" s="28" t="n">
        <v>6.32</v>
      </c>
      <c r="B88" s="29" t="s">
        <v>118</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6.32</v>
      </c>
      <c r="IB88" s="32" t="s">
        <v>118</v>
      </c>
      <c r="IE88" s="33"/>
      <c r="IF88" s="33"/>
      <c r="IG88" s="33"/>
      <c r="IH88" s="33"/>
      <c r="II88" s="33"/>
    </row>
    <row r="89" s="32" customFormat="true" ht="28" hidden="false" customHeight="false" outlineLevel="0" collapsed="false">
      <c r="A89" s="28" t="n">
        <v>6.33</v>
      </c>
      <c r="B89" s="29" t="s">
        <v>119</v>
      </c>
      <c r="C89" s="30"/>
      <c r="D89" s="30" t="n">
        <v>10</v>
      </c>
      <c r="E89" s="34" t="s">
        <v>43</v>
      </c>
      <c r="F89" s="35" t="n">
        <v>1186.85</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6.33</v>
      </c>
      <c r="IB89" s="32" t="s">
        <v>119</v>
      </c>
      <c r="ID89" s="32" t="n">
        <v>10</v>
      </c>
      <c r="IE89" s="33" t="s">
        <v>43</v>
      </c>
      <c r="IF89" s="33"/>
      <c r="IG89" s="33"/>
      <c r="IH89" s="33"/>
      <c r="II89" s="33"/>
    </row>
    <row r="90" s="32" customFormat="true" ht="15.5" hidden="false" customHeight="false" outlineLevel="0" collapsed="false">
      <c r="A90" s="28" t="n">
        <v>7</v>
      </c>
      <c r="B90" s="29" t="s">
        <v>120</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7</v>
      </c>
      <c r="IB90" s="32" t="s">
        <v>120</v>
      </c>
      <c r="IE90" s="33"/>
      <c r="IF90" s="33"/>
      <c r="IG90" s="33"/>
      <c r="IH90" s="33"/>
      <c r="II90" s="33"/>
    </row>
    <row r="91" s="32" customFormat="true" ht="77.5" hidden="false" customHeight="false" outlineLevel="0" collapsed="false">
      <c r="A91" s="28" t="n">
        <v>7.01</v>
      </c>
      <c r="B91" s="29" t="s">
        <v>121</v>
      </c>
      <c r="C91" s="30"/>
      <c r="D91" s="30" t="n">
        <v>50</v>
      </c>
      <c r="E91" s="34" t="s">
        <v>77</v>
      </c>
      <c r="F91" s="35" t="n">
        <v>89.22</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7.01</v>
      </c>
      <c r="IB91" s="32" t="s">
        <v>121</v>
      </c>
      <c r="ID91" s="32" t="n">
        <v>50</v>
      </c>
      <c r="IE91" s="33" t="s">
        <v>77</v>
      </c>
      <c r="IF91" s="33"/>
      <c r="IG91" s="33"/>
      <c r="IH91" s="33"/>
      <c r="II91" s="33"/>
    </row>
    <row r="92" s="32" customFormat="true" ht="93" hidden="false" customHeight="false" outlineLevel="0" collapsed="false">
      <c r="A92" s="28" t="n">
        <v>7.02</v>
      </c>
      <c r="B92" s="29" t="s">
        <v>122</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7.02</v>
      </c>
      <c r="IB92" s="32" t="s">
        <v>122</v>
      </c>
      <c r="IE92" s="33"/>
      <c r="IF92" s="33"/>
      <c r="IG92" s="33"/>
      <c r="IH92" s="33"/>
      <c r="II92" s="33"/>
    </row>
    <row r="93" s="32" customFormat="true" ht="31" hidden="false" customHeight="false" outlineLevel="0" collapsed="false">
      <c r="A93" s="28" t="n">
        <v>7.03</v>
      </c>
      <c r="B93" s="29" t="s">
        <v>123</v>
      </c>
      <c r="C93" s="30"/>
      <c r="D93" s="30" t="n">
        <v>2.6</v>
      </c>
      <c r="E93" s="34" t="s">
        <v>43</v>
      </c>
      <c r="F93" s="35" t="n">
        <v>3882.64</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7.03</v>
      </c>
      <c r="IB93" s="32" t="s">
        <v>123</v>
      </c>
      <c r="ID93" s="32" t="n">
        <v>2.6</v>
      </c>
      <c r="IE93" s="33" t="s">
        <v>43</v>
      </c>
      <c r="IF93" s="33"/>
      <c r="IG93" s="33"/>
      <c r="IH93" s="33"/>
      <c r="II93" s="33"/>
    </row>
    <row r="94" s="32" customFormat="true" ht="77.5" hidden="false" customHeight="false" outlineLevel="0" collapsed="false">
      <c r="A94" s="28" t="n">
        <v>7.04</v>
      </c>
      <c r="B94" s="29" t="s">
        <v>124</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7.04</v>
      </c>
      <c r="IB94" s="32" t="s">
        <v>124</v>
      </c>
      <c r="IE94" s="33"/>
      <c r="IF94" s="33"/>
      <c r="IG94" s="33"/>
      <c r="IH94" s="33"/>
      <c r="II94" s="33"/>
    </row>
    <row r="95" s="32" customFormat="true" ht="31" hidden="false" customHeight="false" outlineLevel="0" collapsed="false">
      <c r="A95" s="28" t="n">
        <v>7.05</v>
      </c>
      <c r="B95" s="29" t="s">
        <v>125</v>
      </c>
      <c r="C95" s="30"/>
      <c r="D95" s="30" t="n">
        <v>590</v>
      </c>
      <c r="E95" s="34" t="s">
        <v>77</v>
      </c>
      <c r="F95" s="35" t="n">
        <v>114.86</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7.05</v>
      </c>
      <c r="IB95" s="32" t="s">
        <v>125</v>
      </c>
      <c r="ID95" s="32" t="n">
        <v>590</v>
      </c>
      <c r="IE95" s="33" t="s">
        <v>77</v>
      </c>
      <c r="IF95" s="33"/>
      <c r="IG95" s="33"/>
      <c r="IH95" s="33"/>
      <c r="II95" s="33"/>
    </row>
    <row r="96" s="32" customFormat="true" ht="77.5" hidden="false" customHeight="false" outlineLevel="0" collapsed="false">
      <c r="A96" s="28" t="n">
        <v>7.06</v>
      </c>
      <c r="B96" s="29" t="s">
        <v>126</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7.06</v>
      </c>
      <c r="IB96" s="32" t="s">
        <v>126</v>
      </c>
      <c r="IE96" s="33"/>
      <c r="IF96" s="33"/>
      <c r="IG96" s="33"/>
      <c r="IH96" s="33"/>
      <c r="II96" s="33"/>
    </row>
    <row r="97" s="32" customFormat="true" ht="28" hidden="false" customHeight="false" outlineLevel="0" collapsed="false">
      <c r="A97" s="28" t="n">
        <v>7.07</v>
      </c>
      <c r="B97" s="29" t="s">
        <v>127</v>
      </c>
      <c r="C97" s="30"/>
      <c r="D97" s="30" t="n">
        <v>250</v>
      </c>
      <c r="E97" s="34" t="s">
        <v>77</v>
      </c>
      <c r="F97" s="35" t="n">
        <v>127.71</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7.07</v>
      </c>
      <c r="IB97" s="32" t="s">
        <v>127</v>
      </c>
      <c r="ID97" s="32" t="n">
        <v>250</v>
      </c>
      <c r="IE97" s="33" t="s">
        <v>77</v>
      </c>
      <c r="IF97" s="33"/>
      <c r="IG97" s="33"/>
      <c r="IH97" s="33"/>
      <c r="II97" s="33"/>
    </row>
    <row r="98" s="32" customFormat="true" ht="15.5" hidden="false" customHeight="false" outlineLevel="0" collapsed="false">
      <c r="A98" s="28" t="n">
        <v>8</v>
      </c>
      <c r="B98" s="29" t="s">
        <v>128</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8</v>
      </c>
      <c r="IB98" s="32" t="s">
        <v>128</v>
      </c>
      <c r="IE98" s="33"/>
      <c r="IF98" s="33"/>
      <c r="IG98" s="33"/>
      <c r="IH98" s="33"/>
      <c r="II98" s="33"/>
    </row>
    <row r="99" s="32" customFormat="true" ht="77.5" hidden="false" customHeight="false" outlineLevel="0" collapsed="false">
      <c r="A99" s="28" t="n">
        <v>8.01</v>
      </c>
      <c r="B99" s="29" t="s">
        <v>129</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8.01</v>
      </c>
      <c r="IB99" s="32" t="s">
        <v>129</v>
      </c>
      <c r="IE99" s="33"/>
      <c r="IF99" s="33"/>
      <c r="IG99" s="33"/>
      <c r="IH99" s="33"/>
      <c r="II99" s="33"/>
    </row>
    <row r="100" s="32" customFormat="true" ht="28" hidden="false" customHeight="false" outlineLevel="0" collapsed="false">
      <c r="A100" s="28" t="n">
        <v>8.02</v>
      </c>
      <c r="B100" s="29" t="s">
        <v>130</v>
      </c>
      <c r="C100" s="30"/>
      <c r="D100" s="30" t="n">
        <v>3</v>
      </c>
      <c r="E100" s="34" t="s">
        <v>43</v>
      </c>
      <c r="F100" s="35" t="n">
        <v>727.27</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8.02</v>
      </c>
      <c r="IB100" s="32" t="s">
        <v>130</v>
      </c>
      <c r="ID100" s="32" t="n">
        <v>3</v>
      </c>
      <c r="IE100" s="33" t="s">
        <v>43</v>
      </c>
      <c r="IF100" s="33"/>
      <c r="IG100" s="33"/>
      <c r="IH100" s="33"/>
      <c r="II100" s="33"/>
    </row>
    <row r="101" s="32" customFormat="true" ht="77.5" hidden="false" customHeight="false" outlineLevel="0" collapsed="false">
      <c r="A101" s="28" t="n">
        <v>8.03</v>
      </c>
      <c r="B101" s="29" t="s">
        <v>131</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8.03</v>
      </c>
      <c r="IB101" s="32" t="s">
        <v>131</v>
      </c>
      <c r="IE101" s="33"/>
      <c r="IF101" s="33"/>
      <c r="IG101" s="33"/>
      <c r="IH101" s="33"/>
      <c r="II101" s="33"/>
    </row>
    <row r="102" s="32" customFormat="true" ht="31" hidden="false" customHeight="false" outlineLevel="0" collapsed="false">
      <c r="A102" s="28" t="n">
        <v>8.04</v>
      </c>
      <c r="B102" s="29" t="s">
        <v>132</v>
      </c>
      <c r="C102" s="30"/>
      <c r="D102" s="30" t="n">
        <v>42</v>
      </c>
      <c r="E102" s="34" t="s">
        <v>43</v>
      </c>
      <c r="F102" s="35" t="n">
        <v>436.96</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8.04</v>
      </c>
      <c r="IB102" s="32" t="s">
        <v>132</v>
      </c>
      <c r="ID102" s="32" t="n">
        <v>42</v>
      </c>
      <c r="IE102" s="33" t="s">
        <v>43</v>
      </c>
      <c r="IF102" s="33"/>
      <c r="IG102" s="33"/>
      <c r="IH102" s="33"/>
      <c r="II102" s="33"/>
    </row>
    <row r="103" s="32" customFormat="true" ht="46.5" hidden="false" customHeight="false" outlineLevel="0" collapsed="false">
      <c r="A103" s="28" t="n">
        <v>8.05</v>
      </c>
      <c r="B103" s="29" t="s">
        <v>133</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8.05</v>
      </c>
      <c r="IB103" s="32" t="s">
        <v>133</v>
      </c>
      <c r="IE103" s="33"/>
      <c r="IF103" s="33"/>
      <c r="IG103" s="33"/>
      <c r="IH103" s="33"/>
      <c r="II103" s="33"/>
    </row>
    <row r="104" s="32" customFormat="true" ht="28" hidden="false" customHeight="false" outlineLevel="0" collapsed="false">
      <c r="A104" s="28" t="n">
        <v>8.06</v>
      </c>
      <c r="B104" s="29" t="s">
        <v>134</v>
      </c>
      <c r="C104" s="30"/>
      <c r="D104" s="30" t="n">
        <v>2</v>
      </c>
      <c r="E104" s="34" t="s">
        <v>43</v>
      </c>
      <c r="F104" s="35" t="n">
        <v>456.95</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8.06</v>
      </c>
      <c r="IB104" s="32" t="s">
        <v>134</v>
      </c>
      <c r="ID104" s="32" t="n">
        <v>2</v>
      </c>
      <c r="IE104" s="33" t="s">
        <v>43</v>
      </c>
      <c r="IF104" s="33"/>
      <c r="IG104" s="33"/>
      <c r="IH104" s="33"/>
      <c r="II104" s="33"/>
    </row>
    <row r="105" s="32" customFormat="true" ht="31" hidden="false" customHeight="false" outlineLevel="0" collapsed="false">
      <c r="A105" s="28" t="n">
        <v>8.07</v>
      </c>
      <c r="B105" s="29" t="s">
        <v>135</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8.07</v>
      </c>
      <c r="IB105" s="32" t="s">
        <v>135</v>
      </c>
      <c r="IE105" s="33"/>
      <c r="IF105" s="33"/>
      <c r="IG105" s="33"/>
      <c r="IH105" s="33"/>
      <c r="II105" s="33"/>
    </row>
    <row r="106" s="32" customFormat="true" ht="28" hidden="false" customHeight="false" outlineLevel="0" collapsed="false">
      <c r="A106" s="28" t="n">
        <v>8.08</v>
      </c>
      <c r="B106" s="29" t="s">
        <v>136</v>
      </c>
      <c r="C106" s="30"/>
      <c r="D106" s="30" t="n">
        <v>60</v>
      </c>
      <c r="E106" s="34" t="s">
        <v>51</v>
      </c>
      <c r="F106" s="35" t="n">
        <v>65.89</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8.08</v>
      </c>
      <c r="IB106" s="32" t="s">
        <v>136</v>
      </c>
      <c r="ID106" s="32" t="n">
        <v>60</v>
      </c>
      <c r="IE106" s="33" t="s">
        <v>51</v>
      </c>
      <c r="IF106" s="33"/>
      <c r="IG106" s="33"/>
      <c r="IH106" s="33"/>
      <c r="II106" s="33"/>
    </row>
    <row r="107" s="32" customFormat="true" ht="155" hidden="false" customHeight="false" outlineLevel="0" collapsed="false">
      <c r="A107" s="28" t="n">
        <v>8.09</v>
      </c>
      <c r="B107" s="29" t="s">
        <v>137</v>
      </c>
      <c r="C107" s="30"/>
      <c r="D107" s="30" t="n">
        <v>5.5</v>
      </c>
      <c r="E107" s="34" t="s">
        <v>43</v>
      </c>
      <c r="F107" s="35" t="n">
        <v>812.71</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8.09</v>
      </c>
      <c r="IB107" s="32" t="s">
        <v>137</v>
      </c>
      <c r="ID107" s="32" t="n">
        <v>5.5</v>
      </c>
      <c r="IE107" s="33" t="s">
        <v>43</v>
      </c>
      <c r="IF107" s="33"/>
      <c r="IG107" s="33"/>
      <c r="IH107" s="33"/>
      <c r="II107" s="33"/>
    </row>
    <row r="108" s="32" customFormat="true" ht="155" hidden="false" customHeight="false" outlineLevel="0" collapsed="false">
      <c r="A108" s="47" t="n">
        <v>8.1</v>
      </c>
      <c r="B108" s="29" t="s">
        <v>138</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8.1</v>
      </c>
      <c r="IB108" s="32" t="s">
        <v>138</v>
      </c>
      <c r="IE108" s="33"/>
      <c r="IF108" s="33"/>
      <c r="IG108" s="33"/>
      <c r="IH108" s="33"/>
      <c r="II108" s="33"/>
    </row>
    <row r="109" s="32" customFormat="true" ht="28" hidden="false" customHeight="false" outlineLevel="0" collapsed="false">
      <c r="A109" s="28" t="n">
        <v>8.11</v>
      </c>
      <c r="B109" s="29" t="s">
        <v>139</v>
      </c>
      <c r="C109" s="30"/>
      <c r="D109" s="30" t="n">
        <v>6.5</v>
      </c>
      <c r="E109" s="34" t="s">
        <v>43</v>
      </c>
      <c r="F109" s="35" t="n">
        <v>1355.41</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8.11</v>
      </c>
      <c r="IB109" s="32" t="s">
        <v>139</v>
      </c>
      <c r="ID109" s="32" t="n">
        <v>6.5</v>
      </c>
      <c r="IE109" s="33" t="s">
        <v>43</v>
      </c>
      <c r="IF109" s="33"/>
      <c r="IG109" s="33"/>
      <c r="IH109" s="33"/>
      <c r="II109" s="33"/>
    </row>
    <row r="110" s="32" customFormat="true" ht="155" hidden="false" customHeight="false" outlineLevel="0" collapsed="false">
      <c r="A110" s="28" t="n">
        <v>8.12</v>
      </c>
      <c r="B110" s="29" t="s">
        <v>140</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8.12</v>
      </c>
      <c r="IB110" s="32" t="s">
        <v>140</v>
      </c>
      <c r="IE110" s="33"/>
      <c r="IF110" s="33"/>
      <c r="IG110" s="33"/>
      <c r="IH110" s="33"/>
      <c r="II110" s="33"/>
    </row>
    <row r="111" s="32" customFormat="true" ht="28" hidden="false" customHeight="false" outlineLevel="0" collapsed="false">
      <c r="A111" s="28" t="n">
        <v>8.13</v>
      </c>
      <c r="B111" s="29" t="s">
        <v>139</v>
      </c>
      <c r="C111" s="30"/>
      <c r="D111" s="30" t="n">
        <v>65</v>
      </c>
      <c r="E111" s="34" t="s">
        <v>43</v>
      </c>
      <c r="F111" s="35" t="n">
        <v>1411.62</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8.13</v>
      </c>
      <c r="IB111" s="32" t="s">
        <v>139</v>
      </c>
      <c r="ID111" s="32" t="n">
        <v>65</v>
      </c>
      <c r="IE111" s="33" t="s">
        <v>43</v>
      </c>
      <c r="IF111" s="33"/>
      <c r="IG111" s="33"/>
      <c r="IH111" s="33"/>
      <c r="II111" s="33"/>
    </row>
    <row r="112" s="32" customFormat="true" ht="46.5" hidden="false" customHeight="false" outlineLevel="0" collapsed="false">
      <c r="A112" s="28" t="n">
        <v>8.14</v>
      </c>
      <c r="B112" s="29" t="s">
        <v>141</v>
      </c>
      <c r="C112" s="30"/>
      <c r="D112" s="30" t="n">
        <v>19</v>
      </c>
      <c r="E112" s="34" t="s">
        <v>142</v>
      </c>
      <c r="F112" s="35" t="n">
        <v>155.81</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8.14</v>
      </c>
      <c r="IB112" s="32" t="s">
        <v>141</v>
      </c>
      <c r="ID112" s="32" t="n">
        <v>19</v>
      </c>
      <c r="IE112" s="33" t="s">
        <v>142</v>
      </c>
      <c r="IF112" s="33"/>
      <c r="IG112" s="33"/>
      <c r="IH112" s="33"/>
      <c r="II112" s="33"/>
    </row>
    <row r="113" s="32" customFormat="true" ht="46.5" hidden="false" customHeight="false" outlineLevel="0" collapsed="false">
      <c r="A113" s="28" t="n">
        <v>8.15</v>
      </c>
      <c r="B113" s="29" t="s">
        <v>143</v>
      </c>
      <c r="C113" s="30"/>
      <c r="D113" s="30" t="n">
        <v>71</v>
      </c>
      <c r="E113" s="34" t="s">
        <v>142</v>
      </c>
      <c r="F113" s="35" t="n">
        <v>120.21</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8.15</v>
      </c>
      <c r="IB113" s="32" t="s">
        <v>143</v>
      </c>
      <c r="ID113" s="32" t="n">
        <v>71</v>
      </c>
      <c r="IE113" s="33" t="s">
        <v>142</v>
      </c>
      <c r="IF113" s="33"/>
      <c r="IG113" s="33"/>
      <c r="IH113" s="33"/>
      <c r="II113" s="33"/>
    </row>
    <row r="114" s="32" customFormat="true" ht="15.5" hidden="false" customHeight="false" outlineLevel="0" collapsed="false">
      <c r="A114" s="28" t="n">
        <v>9</v>
      </c>
      <c r="B114" s="29" t="s">
        <v>144</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9</v>
      </c>
      <c r="IB114" s="32" t="s">
        <v>144</v>
      </c>
      <c r="IE114" s="33"/>
      <c r="IF114" s="33"/>
      <c r="IG114" s="33"/>
      <c r="IH114" s="33"/>
      <c r="II114" s="33"/>
    </row>
    <row r="115" s="32" customFormat="true" ht="139.5" hidden="false" customHeight="false" outlineLevel="0" collapsed="false">
      <c r="A115" s="28" t="n">
        <v>9.01</v>
      </c>
      <c r="B115" s="29" t="s">
        <v>145</v>
      </c>
      <c r="C115" s="30"/>
      <c r="D115" s="30" t="n">
        <v>5</v>
      </c>
      <c r="E115" s="34" t="s">
        <v>97</v>
      </c>
      <c r="F115" s="35" t="n">
        <v>213.99</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9.01</v>
      </c>
      <c r="IB115" s="32" t="s">
        <v>145</v>
      </c>
      <c r="ID115" s="32" t="n">
        <v>5</v>
      </c>
      <c r="IE115" s="33" t="s">
        <v>97</v>
      </c>
      <c r="IF115" s="33"/>
      <c r="IG115" s="33"/>
      <c r="IH115" s="33"/>
      <c r="II115" s="33"/>
    </row>
    <row r="116" s="32" customFormat="true" ht="77.5" hidden="false" customHeight="false" outlineLevel="0" collapsed="false">
      <c r="A116" s="28" t="n">
        <v>9.02</v>
      </c>
      <c r="B116" s="29" t="s">
        <v>146</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9.02</v>
      </c>
      <c r="IB116" s="32" t="s">
        <v>146</v>
      </c>
      <c r="IE116" s="33"/>
      <c r="IF116" s="33"/>
      <c r="IG116" s="33"/>
      <c r="IH116" s="33"/>
      <c r="II116" s="33"/>
    </row>
    <row r="117" s="32" customFormat="true" ht="28" hidden="false" customHeight="false" outlineLevel="0" collapsed="false">
      <c r="A117" s="28" t="n">
        <v>9.03</v>
      </c>
      <c r="B117" s="29" t="s">
        <v>147</v>
      </c>
      <c r="C117" s="30"/>
      <c r="D117" s="30" t="n">
        <v>6</v>
      </c>
      <c r="E117" s="34" t="s">
        <v>51</v>
      </c>
      <c r="F117" s="35" t="n">
        <v>267.47</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9.03</v>
      </c>
      <c r="IB117" s="32" t="s">
        <v>147</v>
      </c>
      <c r="ID117" s="32" t="n">
        <v>6</v>
      </c>
      <c r="IE117" s="33" t="s">
        <v>51</v>
      </c>
      <c r="IF117" s="33"/>
      <c r="IG117" s="33"/>
      <c r="IH117" s="33"/>
      <c r="II117" s="33"/>
    </row>
    <row r="118" s="32" customFormat="true" ht="15.5" hidden="false" customHeight="false" outlineLevel="0" collapsed="false">
      <c r="A118" s="28" t="n">
        <v>10</v>
      </c>
      <c r="B118" s="29" t="s">
        <v>148</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0</v>
      </c>
      <c r="IB118" s="32" t="s">
        <v>148</v>
      </c>
      <c r="IE118" s="33"/>
      <c r="IF118" s="33"/>
      <c r="IG118" s="33"/>
      <c r="IH118" s="33"/>
      <c r="II118" s="33"/>
    </row>
    <row r="119" s="32" customFormat="true" ht="15.5" hidden="false" customHeight="false" outlineLevel="0" collapsed="false">
      <c r="A119" s="28" t="n">
        <v>10.01</v>
      </c>
      <c r="B119" s="29" t="s">
        <v>149</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0.01</v>
      </c>
      <c r="IB119" s="32" t="s">
        <v>149</v>
      </c>
      <c r="IE119" s="33"/>
      <c r="IF119" s="33"/>
      <c r="IG119" s="33"/>
      <c r="IH119" s="33"/>
      <c r="II119" s="33"/>
    </row>
    <row r="120" s="32" customFormat="true" ht="28" hidden="false" customHeight="false" outlineLevel="0" collapsed="false">
      <c r="A120" s="28" t="n">
        <v>10.02</v>
      </c>
      <c r="B120" s="29" t="s">
        <v>150</v>
      </c>
      <c r="C120" s="30"/>
      <c r="D120" s="30" t="n">
        <v>90</v>
      </c>
      <c r="E120" s="34" t="s">
        <v>43</v>
      </c>
      <c r="F120" s="35" t="n">
        <v>231.08</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0.02</v>
      </c>
      <c r="IB120" s="32" t="s">
        <v>150</v>
      </c>
      <c r="ID120" s="32" t="n">
        <v>90</v>
      </c>
      <c r="IE120" s="33" t="s">
        <v>43</v>
      </c>
      <c r="IF120" s="33"/>
      <c r="IG120" s="33"/>
      <c r="IH120" s="33"/>
      <c r="II120" s="33"/>
    </row>
    <row r="121" s="32" customFormat="true" ht="31" hidden="false" customHeight="false" outlineLevel="0" collapsed="false">
      <c r="A121" s="28" t="n">
        <v>10.03</v>
      </c>
      <c r="B121" s="29" t="s">
        <v>151</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0.03</v>
      </c>
      <c r="IB121" s="32" t="s">
        <v>151</v>
      </c>
      <c r="IE121" s="33"/>
      <c r="IF121" s="33"/>
      <c r="IG121" s="33"/>
      <c r="IH121" s="33"/>
      <c r="II121" s="33"/>
    </row>
    <row r="122" s="32" customFormat="true" ht="28" hidden="false" customHeight="false" outlineLevel="0" collapsed="false">
      <c r="A122" s="28" t="n">
        <v>10.04</v>
      </c>
      <c r="B122" s="29" t="s">
        <v>150</v>
      </c>
      <c r="C122" s="30"/>
      <c r="D122" s="30" t="n">
        <v>80</v>
      </c>
      <c r="E122" s="34" t="s">
        <v>43</v>
      </c>
      <c r="F122" s="35" t="n">
        <v>266.46</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0.04</v>
      </c>
      <c r="IB122" s="32" t="s">
        <v>150</v>
      </c>
      <c r="ID122" s="32" t="n">
        <v>80</v>
      </c>
      <c r="IE122" s="33" t="s">
        <v>43</v>
      </c>
      <c r="IF122" s="33"/>
      <c r="IG122" s="33"/>
      <c r="IH122" s="33"/>
      <c r="II122" s="33"/>
    </row>
    <row r="123" s="32" customFormat="true" ht="31" hidden="false" customHeight="false" outlineLevel="0" collapsed="false">
      <c r="A123" s="28" t="n">
        <v>10.05</v>
      </c>
      <c r="B123" s="29" t="s">
        <v>152</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05</v>
      </c>
      <c r="IB123" s="32" t="s">
        <v>152</v>
      </c>
      <c r="IE123" s="33"/>
      <c r="IF123" s="33"/>
      <c r="IG123" s="33"/>
      <c r="IH123" s="33"/>
      <c r="II123" s="33"/>
    </row>
    <row r="124" s="32" customFormat="true" ht="28" hidden="false" customHeight="false" outlineLevel="0" collapsed="false">
      <c r="A124" s="28" t="n">
        <v>10.06</v>
      </c>
      <c r="B124" s="29" t="s">
        <v>153</v>
      </c>
      <c r="C124" s="30"/>
      <c r="D124" s="30" t="n">
        <v>15</v>
      </c>
      <c r="E124" s="34" t="s">
        <v>43</v>
      </c>
      <c r="F124" s="35" t="n">
        <v>298.86</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0.06</v>
      </c>
      <c r="IB124" s="32" t="s">
        <v>153</v>
      </c>
      <c r="ID124" s="32" t="n">
        <v>15</v>
      </c>
      <c r="IE124" s="33" t="s">
        <v>43</v>
      </c>
      <c r="IF124" s="33"/>
      <c r="IG124" s="33"/>
      <c r="IH124" s="33"/>
      <c r="II124" s="33"/>
    </row>
    <row r="125" s="32" customFormat="true" ht="15.5" hidden="false" customHeight="false" outlineLevel="0" collapsed="false">
      <c r="A125" s="28" t="n">
        <v>10.07</v>
      </c>
      <c r="B125" s="29" t="s">
        <v>154</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0.07</v>
      </c>
      <c r="IB125" s="32" t="s">
        <v>154</v>
      </c>
      <c r="IE125" s="33"/>
      <c r="IF125" s="33"/>
      <c r="IG125" s="33"/>
      <c r="IH125" s="33"/>
      <c r="II125" s="33"/>
    </row>
    <row r="126" s="32" customFormat="true" ht="28" hidden="false" customHeight="false" outlineLevel="0" collapsed="false">
      <c r="A126" s="28" t="n">
        <v>10.08</v>
      </c>
      <c r="B126" s="29" t="s">
        <v>155</v>
      </c>
      <c r="C126" s="30"/>
      <c r="D126" s="30" t="n">
        <v>10</v>
      </c>
      <c r="E126" s="34" t="s">
        <v>43</v>
      </c>
      <c r="F126" s="35" t="n">
        <v>199.34</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10.08</v>
      </c>
      <c r="IB126" s="32" t="s">
        <v>155</v>
      </c>
      <c r="ID126" s="32" t="n">
        <v>10</v>
      </c>
      <c r="IE126" s="33" t="s">
        <v>43</v>
      </c>
      <c r="IF126" s="33"/>
      <c r="IG126" s="33"/>
      <c r="IH126" s="33"/>
      <c r="II126" s="33"/>
    </row>
    <row r="127" s="32" customFormat="true" ht="31" hidden="false" customHeight="false" outlineLevel="0" collapsed="false">
      <c r="A127" s="28" t="n">
        <v>10.09</v>
      </c>
      <c r="B127" s="29" t="s">
        <v>156</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0.09</v>
      </c>
      <c r="IB127" s="32" t="s">
        <v>156</v>
      </c>
      <c r="IE127" s="33"/>
      <c r="IF127" s="33"/>
      <c r="IG127" s="33"/>
      <c r="IH127" s="33"/>
      <c r="II127" s="33"/>
    </row>
    <row r="128" s="32" customFormat="true" ht="28" hidden="false" customHeight="false" outlineLevel="0" collapsed="false">
      <c r="A128" s="47" t="n">
        <v>10.1</v>
      </c>
      <c r="B128" s="29" t="s">
        <v>157</v>
      </c>
      <c r="C128" s="30"/>
      <c r="D128" s="30" t="n">
        <v>5</v>
      </c>
      <c r="E128" s="34" t="s">
        <v>43</v>
      </c>
      <c r="F128" s="35" t="n">
        <v>167.95</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0.1</v>
      </c>
      <c r="IB128" s="32" t="s">
        <v>157</v>
      </c>
      <c r="ID128" s="32" t="n">
        <v>5</v>
      </c>
      <c r="IE128" s="33" t="s">
        <v>43</v>
      </c>
      <c r="IF128" s="33"/>
      <c r="IG128" s="33"/>
      <c r="IH128" s="33"/>
      <c r="II128" s="33"/>
    </row>
    <row r="129" s="32" customFormat="true" ht="77.5" hidden="false" customHeight="false" outlineLevel="0" collapsed="false">
      <c r="A129" s="28" t="n">
        <v>10.11</v>
      </c>
      <c r="B129" s="29" t="s">
        <v>158</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0.11</v>
      </c>
      <c r="IB129" s="32" t="s">
        <v>158</v>
      </c>
      <c r="IE129" s="33"/>
      <c r="IF129" s="33"/>
      <c r="IG129" s="33"/>
      <c r="IH129" s="33"/>
      <c r="II129" s="33"/>
    </row>
    <row r="130" s="32" customFormat="true" ht="28" hidden="false" customHeight="false" outlineLevel="0" collapsed="false">
      <c r="A130" s="28" t="n">
        <v>10.12</v>
      </c>
      <c r="B130" s="29" t="s">
        <v>159</v>
      </c>
      <c r="C130" s="30"/>
      <c r="D130" s="30" t="n">
        <v>200</v>
      </c>
      <c r="E130" s="34" t="s">
        <v>43</v>
      </c>
      <c r="F130" s="35" t="n">
        <v>76.41</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0.12</v>
      </c>
      <c r="IB130" s="32" t="s">
        <v>159</v>
      </c>
      <c r="ID130" s="32" t="n">
        <v>200</v>
      </c>
      <c r="IE130" s="33" t="s">
        <v>43</v>
      </c>
      <c r="IF130" s="33"/>
      <c r="IG130" s="33"/>
      <c r="IH130" s="33"/>
      <c r="II130" s="33"/>
    </row>
    <row r="131" s="32" customFormat="true" ht="46.5" hidden="false" customHeight="false" outlineLevel="0" collapsed="false">
      <c r="A131" s="28" t="n">
        <v>10.13</v>
      </c>
      <c r="B131" s="29" t="s">
        <v>160</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0.13</v>
      </c>
      <c r="IB131" s="32" t="s">
        <v>160</v>
      </c>
      <c r="IE131" s="33"/>
      <c r="IF131" s="33"/>
      <c r="IG131" s="33"/>
      <c r="IH131" s="33"/>
      <c r="II131" s="33"/>
    </row>
    <row r="132" s="32" customFormat="true" ht="46.5" hidden="false" customHeight="false" outlineLevel="0" collapsed="false">
      <c r="A132" s="28" t="n">
        <v>10.14</v>
      </c>
      <c r="B132" s="29" t="s">
        <v>161</v>
      </c>
      <c r="C132" s="30"/>
      <c r="D132" s="30" t="n">
        <v>200</v>
      </c>
      <c r="E132" s="34" t="s">
        <v>43</v>
      </c>
      <c r="F132" s="35" t="n">
        <v>141.3</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10.14</v>
      </c>
      <c r="IB132" s="32" t="s">
        <v>161</v>
      </c>
      <c r="ID132" s="32" t="n">
        <v>200</v>
      </c>
      <c r="IE132" s="33" t="s">
        <v>43</v>
      </c>
      <c r="IF132" s="33"/>
      <c r="IG132" s="33"/>
      <c r="IH132" s="33"/>
      <c r="II132" s="33"/>
    </row>
    <row r="133" s="32" customFormat="true" ht="46.5" hidden="false" customHeight="false" outlineLevel="0" collapsed="false">
      <c r="A133" s="28" t="n">
        <v>10.15</v>
      </c>
      <c r="B133" s="29" t="s">
        <v>162</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0.15</v>
      </c>
      <c r="IB133" s="32" t="s">
        <v>162</v>
      </c>
      <c r="IE133" s="33"/>
      <c r="IF133" s="33"/>
      <c r="IG133" s="33"/>
      <c r="IH133" s="33"/>
      <c r="II133" s="33"/>
    </row>
    <row r="134" s="32" customFormat="true" ht="28" hidden="false" customHeight="false" outlineLevel="0" collapsed="false">
      <c r="A134" s="28" t="n">
        <v>10.16</v>
      </c>
      <c r="B134" s="29" t="s">
        <v>159</v>
      </c>
      <c r="C134" s="30"/>
      <c r="D134" s="30" t="n">
        <v>50</v>
      </c>
      <c r="E134" s="34" t="s">
        <v>43</v>
      </c>
      <c r="F134" s="35" t="n">
        <v>106.58</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0.16</v>
      </c>
      <c r="IB134" s="32" t="s">
        <v>159</v>
      </c>
      <c r="ID134" s="32" t="n">
        <v>50</v>
      </c>
      <c r="IE134" s="33" t="s">
        <v>43</v>
      </c>
      <c r="IF134" s="33"/>
      <c r="IG134" s="33"/>
      <c r="IH134" s="33"/>
      <c r="II134" s="33"/>
    </row>
    <row r="135" s="32" customFormat="true" ht="46.5" hidden="false" customHeight="false" outlineLevel="0" collapsed="false">
      <c r="A135" s="28" t="n">
        <v>10.17</v>
      </c>
      <c r="B135" s="29" t="s">
        <v>163</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0.17</v>
      </c>
      <c r="IB135" s="32" t="s">
        <v>163</v>
      </c>
      <c r="IE135" s="33"/>
      <c r="IF135" s="33"/>
      <c r="IG135" s="33"/>
      <c r="IH135" s="33"/>
      <c r="II135" s="33"/>
    </row>
    <row r="136" s="32" customFormat="true" ht="46.5" hidden="false" customHeight="false" outlineLevel="0" collapsed="false">
      <c r="A136" s="28" t="n">
        <v>10.18</v>
      </c>
      <c r="B136" s="29" t="s">
        <v>164</v>
      </c>
      <c r="C136" s="30"/>
      <c r="D136" s="30" t="n">
        <v>30</v>
      </c>
      <c r="E136" s="34" t="s">
        <v>43</v>
      </c>
      <c r="F136" s="35" t="n">
        <v>155.33</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10.18</v>
      </c>
      <c r="IB136" s="32" t="s">
        <v>164</v>
      </c>
      <c r="ID136" s="32" t="n">
        <v>30</v>
      </c>
      <c r="IE136" s="33" t="s">
        <v>43</v>
      </c>
      <c r="IF136" s="33"/>
      <c r="IG136" s="33"/>
      <c r="IH136" s="33"/>
      <c r="II136" s="33"/>
    </row>
    <row r="137" s="32" customFormat="true" ht="77.5" hidden="false" customHeight="false" outlineLevel="0" collapsed="false">
      <c r="A137" s="28" t="n">
        <v>10.19</v>
      </c>
      <c r="B137" s="29" t="s">
        <v>165</v>
      </c>
      <c r="C137" s="30"/>
      <c r="D137" s="30" t="n">
        <v>350</v>
      </c>
      <c r="E137" s="34" t="s">
        <v>43</v>
      </c>
      <c r="F137" s="35" t="n">
        <v>100.96</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0.19</v>
      </c>
      <c r="IB137" s="32" t="s">
        <v>165</v>
      </c>
      <c r="ID137" s="32" t="n">
        <v>350</v>
      </c>
      <c r="IE137" s="33" t="s">
        <v>43</v>
      </c>
      <c r="IF137" s="33"/>
      <c r="IG137" s="33"/>
      <c r="IH137" s="33"/>
      <c r="II137" s="33"/>
    </row>
    <row r="138" s="32" customFormat="true" ht="15.5" hidden="false" customHeight="false" outlineLevel="0" collapsed="false">
      <c r="A138" s="47" t="n">
        <v>10.2</v>
      </c>
      <c r="B138" s="29" t="s">
        <v>166</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0.2</v>
      </c>
      <c r="IB138" s="32" t="s">
        <v>166</v>
      </c>
      <c r="IE138" s="33"/>
      <c r="IF138" s="33"/>
      <c r="IG138" s="33"/>
      <c r="IH138" s="33"/>
      <c r="II138" s="33"/>
    </row>
    <row r="139" s="32" customFormat="true" ht="28" hidden="false" customHeight="false" outlineLevel="0" collapsed="false">
      <c r="A139" s="28" t="n">
        <v>10.21</v>
      </c>
      <c r="B139" s="29" t="s">
        <v>167</v>
      </c>
      <c r="C139" s="30"/>
      <c r="D139" s="30" t="n">
        <v>240</v>
      </c>
      <c r="E139" s="34" t="s">
        <v>43</v>
      </c>
      <c r="F139" s="35" t="n">
        <v>14.69</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0.21</v>
      </c>
      <c r="IB139" s="32" t="s">
        <v>167</v>
      </c>
      <c r="ID139" s="32" t="n">
        <v>240</v>
      </c>
      <c r="IE139" s="33" t="s">
        <v>43</v>
      </c>
      <c r="IF139" s="33"/>
      <c r="IG139" s="33"/>
      <c r="IH139" s="33"/>
      <c r="II139" s="33"/>
    </row>
    <row r="140" s="32" customFormat="true" ht="77.5" hidden="false" customHeight="false" outlineLevel="0" collapsed="false">
      <c r="A140" s="28" t="n">
        <v>10.22</v>
      </c>
      <c r="B140" s="29" t="s">
        <v>168</v>
      </c>
      <c r="C140" s="30"/>
      <c r="D140" s="30" t="n">
        <v>350</v>
      </c>
      <c r="E140" s="34" t="s">
        <v>43</v>
      </c>
      <c r="F140" s="48" t="n">
        <v>16</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10.22</v>
      </c>
      <c r="IB140" s="32" t="s">
        <v>168</v>
      </c>
      <c r="ID140" s="32" t="n">
        <v>350</v>
      </c>
      <c r="IE140" s="33" t="s">
        <v>43</v>
      </c>
      <c r="IF140" s="33"/>
      <c r="IG140" s="33"/>
      <c r="IH140" s="33"/>
      <c r="II140" s="33"/>
    </row>
    <row r="141" s="32" customFormat="true" ht="46.5" hidden="false" customHeight="false" outlineLevel="0" collapsed="false">
      <c r="A141" s="28" t="n">
        <v>10.23</v>
      </c>
      <c r="B141" s="29" t="s">
        <v>163</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0.23</v>
      </c>
      <c r="IB141" s="32" t="s">
        <v>163</v>
      </c>
      <c r="IE141" s="33"/>
      <c r="IF141" s="33"/>
      <c r="IG141" s="33"/>
      <c r="IH141" s="33"/>
      <c r="II141" s="33"/>
    </row>
    <row r="142" s="32" customFormat="true" ht="28" hidden="false" customHeight="false" outlineLevel="0" collapsed="false">
      <c r="A142" s="28" t="n">
        <v>10.24</v>
      </c>
      <c r="B142" s="29" t="s">
        <v>169</v>
      </c>
      <c r="C142" s="30"/>
      <c r="D142" s="30" t="n">
        <v>170</v>
      </c>
      <c r="E142" s="34" t="s">
        <v>43</v>
      </c>
      <c r="F142" s="48" t="n">
        <v>70.1</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0.24</v>
      </c>
      <c r="IB142" s="32" t="s">
        <v>169</v>
      </c>
      <c r="ID142" s="32" t="n">
        <v>170</v>
      </c>
      <c r="IE142" s="33" t="s">
        <v>43</v>
      </c>
      <c r="IF142" s="33"/>
      <c r="IG142" s="33"/>
      <c r="IH142" s="33"/>
      <c r="II142" s="33"/>
    </row>
    <row r="143" s="32" customFormat="true" ht="46.5" hidden="false" customHeight="false" outlineLevel="0" collapsed="false">
      <c r="A143" s="28" t="n">
        <v>10.25</v>
      </c>
      <c r="B143" s="29" t="s">
        <v>170</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0.25</v>
      </c>
      <c r="IB143" s="32" t="s">
        <v>170</v>
      </c>
      <c r="IE143" s="33"/>
      <c r="IF143" s="33"/>
      <c r="IG143" s="33"/>
      <c r="IH143" s="33"/>
      <c r="II143" s="33"/>
    </row>
    <row r="144" s="32" customFormat="true" ht="31" hidden="false" customHeight="false" outlineLevel="0" collapsed="false">
      <c r="A144" s="28" t="n">
        <v>10.26</v>
      </c>
      <c r="B144" s="29" t="s">
        <v>171</v>
      </c>
      <c r="C144" s="30"/>
      <c r="D144" s="30" t="n">
        <v>350</v>
      </c>
      <c r="E144" s="34" t="s">
        <v>43</v>
      </c>
      <c r="F144" s="35" t="n">
        <v>85.71</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0.26</v>
      </c>
      <c r="IB144" s="32" t="s">
        <v>171</v>
      </c>
      <c r="ID144" s="32" t="n">
        <v>350</v>
      </c>
      <c r="IE144" s="33" t="s">
        <v>43</v>
      </c>
      <c r="IF144" s="33"/>
      <c r="IG144" s="33"/>
      <c r="IH144" s="33"/>
      <c r="II144" s="33"/>
    </row>
    <row r="145" s="32" customFormat="true" ht="15.5" hidden="false" customHeight="false" outlineLevel="0" collapsed="false">
      <c r="A145" s="28" t="n">
        <v>11</v>
      </c>
      <c r="B145" s="29" t="s">
        <v>172</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1</v>
      </c>
      <c r="IB145" s="32" t="s">
        <v>172</v>
      </c>
      <c r="IE145" s="33"/>
      <c r="IF145" s="33"/>
      <c r="IG145" s="33"/>
      <c r="IH145" s="33"/>
      <c r="II145" s="33"/>
    </row>
    <row r="146" s="32" customFormat="true" ht="110" hidden="false" customHeight="true" outlineLevel="0" collapsed="false">
      <c r="A146" s="28" t="n">
        <v>11.01</v>
      </c>
      <c r="B146" s="29" t="s">
        <v>173</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1.01</v>
      </c>
      <c r="IB146" s="32" t="s">
        <v>173</v>
      </c>
      <c r="IE146" s="33"/>
      <c r="IF146" s="33"/>
      <c r="IG146" s="33"/>
      <c r="IH146" s="33"/>
      <c r="II146" s="33"/>
    </row>
    <row r="147" s="32" customFormat="true" ht="31" hidden="false" customHeight="false" outlineLevel="0" collapsed="false">
      <c r="A147" s="28" t="n">
        <v>11.02</v>
      </c>
      <c r="B147" s="29" t="s">
        <v>174</v>
      </c>
      <c r="C147" s="30"/>
      <c r="D147" s="30" t="n">
        <v>10</v>
      </c>
      <c r="E147" s="34" t="s">
        <v>43</v>
      </c>
      <c r="F147" s="35" t="n">
        <v>376.68</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1.02</v>
      </c>
      <c r="IB147" s="32" t="s">
        <v>174</v>
      </c>
      <c r="ID147" s="32" t="n">
        <v>10</v>
      </c>
      <c r="IE147" s="33" t="s">
        <v>43</v>
      </c>
      <c r="IF147" s="33"/>
      <c r="IG147" s="33"/>
      <c r="IH147" s="33"/>
      <c r="II147" s="33"/>
    </row>
    <row r="148" s="32" customFormat="true" ht="186" hidden="false" customHeight="false" outlineLevel="0" collapsed="false">
      <c r="A148" s="28" t="n">
        <v>11.03</v>
      </c>
      <c r="B148" s="29" t="s">
        <v>175</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1.03</v>
      </c>
      <c r="IB148" s="32" t="s">
        <v>175</v>
      </c>
      <c r="IE148" s="33"/>
      <c r="IF148" s="33"/>
      <c r="IG148" s="33"/>
      <c r="IH148" s="33"/>
      <c r="II148" s="33"/>
    </row>
    <row r="149" s="32" customFormat="true" ht="28" hidden="false" customHeight="false" outlineLevel="0" collapsed="false">
      <c r="A149" s="28" t="n">
        <v>11.04</v>
      </c>
      <c r="B149" s="29" t="s">
        <v>176</v>
      </c>
      <c r="C149" s="30"/>
      <c r="D149" s="30" t="n">
        <v>2</v>
      </c>
      <c r="E149" s="34" t="s">
        <v>97</v>
      </c>
      <c r="F149" s="35" t="n">
        <v>1198.47</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1.04</v>
      </c>
      <c r="IB149" s="32" t="s">
        <v>176</v>
      </c>
      <c r="ID149" s="32" t="n">
        <v>2</v>
      </c>
      <c r="IE149" s="33" t="s">
        <v>97</v>
      </c>
      <c r="IF149" s="33"/>
      <c r="IG149" s="33"/>
      <c r="IH149" s="33"/>
      <c r="II149" s="33"/>
    </row>
    <row r="150" s="32" customFormat="true" ht="28" hidden="false" customHeight="false" outlineLevel="0" collapsed="false">
      <c r="A150" s="28" t="n">
        <v>11.05</v>
      </c>
      <c r="B150" s="29" t="s">
        <v>177</v>
      </c>
      <c r="C150" s="30"/>
      <c r="D150" s="30" t="n">
        <v>1</v>
      </c>
      <c r="E150" s="34" t="s">
        <v>97</v>
      </c>
      <c r="F150" s="35" t="n">
        <v>753.09</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1.05</v>
      </c>
      <c r="IB150" s="32" t="s">
        <v>177</v>
      </c>
      <c r="ID150" s="32" t="n">
        <v>1</v>
      </c>
      <c r="IE150" s="33" t="s">
        <v>97</v>
      </c>
      <c r="IF150" s="33"/>
      <c r="IG150" s="33"/>
      <c r="IH150" s="33"/>
      <c r="II150" s="33"/>
    </row>
    <row r="151" s="32" customFormat="true" ht="77.5" hidden="false" customHeight="false" outlineLevel="0" collapsed="false">
      <c r="A151" s="28" t="n">
        <v>11.06</v>
      </c>
      <c r="B151" s="29" t="s">
        <v>178</v>
      </c>
      <c r="C151" s="30"/>
      <c r="D151" s="30" t="n">
        <v>5</v>
      </c>
      <c r="E151" s="34" t="s">
        <v>43</v>
      </c>
      <c r="F151" s="35" t="n">
        <v>45.33</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1.06</v>
      </c>
      <c r="IB151" s="32" t="s">
        <v>178</v>
      </c>
      <c r="ID151" s="32" t="n">
        <v>5</v>
      </c>
      <c r="IE151" s="33" t="s">
        <v>43</v>
      </c>
      <c r="IF151" s="33"/>
      <c r="IG151" s="33"/>
      <c r="IH151" s="33"/>
      <c r="II151" s="33"/>
    </row>
    <row r="152" s="32" customFormat="true" ht="46.5" hidden="false" customHeight="false" outlineLevel="0" collapsed="false">
      <c r="A152" s="28" t="n">
        <v>11.07</v>
      </c>
      <c r="B152" s="29" t="s">
        <v>179</v>
      </c>
      <c r="C152" s="30"/>
      <c r="D152" s="30" t="n">
        <v>65</v>
      </c>
      <c r="E152" s="34" t="s">
        <v>43</v>
      </c>
      <c r="F152" s="35" t="n">
        <v>2.19</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1.07</v>
      </c>
      <c r="IB152" s="32" t="s">
        <v>179</v>
      </c>
      <c r="ID152" s="32" t="n">
        <v>65</v>
      </c>
      <c r="IE152" s="33" t="s">
        <v>43</v>
      </c>
      <c r="IF152" s="33"/>
      <c r="IG152" s="33"/>
      <c r="IH152" s="33"/>
      <c r="II152" s="33"/>
    </row>
    <row r="153" s="32" customFormat="true" ht="93" hidden="false" customHeight="false" outlineLevel="0" collapsed="false">
      <c r="A153" s="28" t="n">
        <v>11.08</v>
      </c>
      <c r="B153" s="29" t="s">
        <v>180</v>
      </c>
      <c r="C153" s="30"/>
      <c r="D153" s="30" t="n">
        <v>8</v>
      </c>
      <c r="E153" s="34" t="s">
        <v>97</v>
      </c>
      <c r="F153" s="35" t="n">
        <v>261.16</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1.08</v>
      </c>
      <c r="IB153" s="32" t="s">
        <v>180</v>
      </c>
      <c r="ID153" s="32" t="n">
        <v>8</v>
      </c>
      <c r="IE153" s="33" t="s">
        <v>97</v>
      </c>
      <c r="IF153" s="33"/>
      <c r="IG153" s="33"/>
      <c r="IH153" s="33"/>
      <c r="II153" s="33"/>
    </row>
    <row r="154" s="32" customFormat="true" ht="15.5" hidden="false" customHeight="false" outlineLevel="0" collapsed="false">
      <c r="A154" s="28" t="n">
        <v>12</v>
      </c>
      <c r="B154" s="29" t="s">
        <v>181</v>
      </c>
      <c r="C154" s="30"/>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2</v>
      </c>
      <c r="IB154" s="32" t="s">
        <v>181</v>
      </c>
      <c r="IE154" s="33"/>
      <c r="IF154" s="33"/>
      <c r="IG154" s="33"/>
      <c r="IH154" s="33"/>
      <c r="II154" s="33"/>
    </row>
    <row r="155" s="32" customFormat="true" ht="62" hidden="false" customHeight="false" outlineLevel="0" collapsed="false">
      <c r="A155" s="28" t="n">
        <v>12.01</v>
      </c>
      <c r="B155" s="29" t="s">
        <v>182</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2.01</v>
      </c>
      <c r="IB155" s="32" t="s">
        <v>182</v>
      </c>
      <c r="IE155" s="33"/>
      <c r="IF155" s="33"/>
      <c r="IG155" s="33"/>
      <c r="IH155" s="33"/>
      <c r="II155" s="33"/>
    </row>
    <row r="156" s="32" customFormat="true" ht="31" hidden="false" customHeight="false" outlineLevel="0" collapsed="false">
      <c r="A156" s="28" t="n">
        <v>12.02</v>
      </c>
      <c r="B156" s="29" t="s">
        <v>183</v>
      </c>
      <c r="C156" s="30"/>
      <c r="D156" s="30" t="n">
        <v>5</v>
      </c>
      <c r="E156" s="34" t="s">
        <v>48</v>
      </c>
      <c r="F156" s="35" t="n">
        <v>1523.41</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2.02</v>
      </c>
      <c r="IB156" s="32" t="s">
        <v>183</v>
      </c>
      <c r="ID156" s="32" t="n">
        <v>5</v>
      </c>
      <c r="IE156" s="33" t="s">
        <v>48</v>
      </c>
      <c r="IF156" s="33"/>
      <c r="IG156" s="33"/>
      <c r="IH156" s="33"/>
      <c r="II156" s="33"/>
    </row>
    <row r="157" s="32" customFormat="true" ht="31" hidden="false" customHeight="false" outlineLevel="0" collapsed="false">
      <c r="A157" s="28" t="n">
        <v>12.03</v>
      </c>
      <c r="B157" s="29" t="s">
        <v>184</v>
      </c>
      <c r="C157" s="30"/>
      <c r="D157" s="30" t="n">
        <v>11</v>
      </c>
      <c r="E157" s="34" t="s">
        <v>48</v>
      </c>
      <c r="F157" s="35" t="n">
        <v>940.64</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12.03</v>
      </c>
      <c r="IB157" s="32" t="s">
        <v>184</v>
      </c>
      <c r="ID157" s="32" t="n">
        <v>11</v>
      </c>
      <c r="IE157" s="33" t="s">
        <v>48</v>
      </c>
      <c r="IF157" s="33"/>
      <c r="IG157" s="33"/>
      <c r="IH157" s="33"/>
      <c r="II157" s="33"/>
    </row>
    <row r="158" s="32" customFormat="true" ht="77.5" hidden="false" customHeight="false" outlineLevel="0" collapsed="false">
      <c r="A158" s="28" t="n">
        <v>12.04</v>
      </c>
      <c r="B158" s="29" t="s">
        <v>185</v>
      </c>
      <c r="C158" s="30"/>
      <c r="D158" s="30" t="n">
        <v>0.3</v>
      </c>
      <c r="E158" s="34" t="s">
        <v>48</v>
      </c>
      <c r="F158" s="35" t="n">
        <v>2222.45</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2.04</v>
      </c>
      <c r="IB158" s="32" t="s">
        <v>185</v>
      </c>
      <c r="ID158" s="32" t="n">
        <v>0.3</v>
      </c>
      <c r="IE158" s="33" t="s">
        <v>48</v>
      </c>
      <c r="IF158" s="33"/>
      <c r="IG158" s="33"/>
      <c r="IH158" s="33"/>
      <c r="II158" s="33"/>
    </row>
    <row r="159" s="32" customFormat="true" ht="77.5" hidden="false" customHeight="false" outlineLevel="0" collapsed="false">
      <c r="A159" s="28" t="n">
        <v>12.05</v>
      </c>
      <c r="B159" s="29" t="s">
        <v>186</v>
      </c>
      <c r="C159" s="30"/>
      <c r="D159" s="30" t="n">
        <v>2</v>
      </c>
      <c r="E159" s="34" t="s">
        <v>43</v>
      </c>
      <c r="F159" s="35" t="n">
        <v>756.99</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2.05</v>
      </c>
      <c r="IB159" s="32" t="s">
        <v>186</v>
      </c>
      <c r="ID159" s="32" t="n">
        <v>2</v>
      </c>
      <c r="IE159" s="33" t="s">
        <v>43</v>
      </c>
      <c r="IF159" s="33"/>
      <c r="IG159" s="33"/>
      <c r="IH159" s="33"/>
      <c r="II159" s="33"/>
    </row>
    <row r="160" s="32" customFormat="true" ht="77.5" hidden="false" customHeight="false" outlineLevel="0" collapsed="false">
      <c r="A160" s="28" t="n">
        <v>12.06</v>
      </c>
      <c r="B160" s="29" t="s">
        <v>187</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2.06</v>
      </c>
      <c r="IB160" s="32" t="s">
        <v>187</v>
      </c>
      <c r="IE160" s="33"/>
      <c r="IF160" s="33"/>
      <c r="IG160" s="33"/>
      <c r="IH160" s="33"/>
      <c r="II160" s="33"/>
    </row>
    <row r="161" s="32" customFormat="true" ht="28" hidden="false" customHeight="false" outlineLevel="0" collapsed="false">
      <c r="A161" s="28" t="n">
        <v>12.07</v>
      </c>
      <c r="B161" s="29" t="s">
        <v>188</v>
      </c>
      <c r="C161" s="30"/>
      <c r="D161" s="30" t="n">
        <v>0.5</v>
      </c>
      <c r="E161" s="34" t="s">
        <v>48</v>
      </c>
      <c r="F161" s="35" t="n">
        <v>1288.82</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2.07</v>
      </c>
      <c r="IB161" s="32" t="s">
        <v>188</v>
      </c>
      <c r="ID161" s="32" t="n">
        <v>0.5</v>
      </c>
      <c r="IE161" s="33" t="s">
        <v>48</v>
      </c>
      <c r="IF161" s="33"/>
      <c r="IG161" s="33"/>
      <c r="IH161" s="33"/>
      <c r="II161" s="33"/>
    </row>
    <row r="162" s="32" customFormat="true" ht="62" hidden="false" customHeight="false" outlineLevel="0" collapsed="false">
      <c r="A162" s="28" t="n">
        <v>12.08</v>
      </c>
      <c r="B162" s="29" t="s">
        <v>189</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2.08</v>
      </c>
      <c r="IB162" s="32" t="s">
        <v>189</v>
      </c>
      <c r="IE162" s="33"/>
      <c r="IF162" s="33"/>
      <c r="IG162" s="33"/>
      <c r="IH162" s="33"/>
      <c r="II162" s="33"/>
    </row>
    <row r="163" s="32" customFormat="true" ht="28" hidden="false" customHeight="false" outlineLevel="0" collapsed="false">
      <c r="A163" s="28" t="n">
        <v>12.09</v>
      </c>
      <c r="B163" s="29" t="s">
        <v>190</v>
      </c>
      <c r="C163" s="30"/>
      <c r="D163" s="30" t="n">
        <v>4</v>
      </c>
      <c r="E163" s="34" t="s">
        <v>97</v>
      </c>
      <c r="F163" s="35" t="n">
        <v>240.68</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12.09</v>
      </c>
      <c r="IB163" s="32" t="s">
        <v>190</v>
      </c>
      <c r="ID163" s="32" t="n">
        <v>4</v>
      </c>
      <c r="IE163" s="33" t="s">
        <v>97</v>
      </c>
      <c r="IF163" s="33"/>
      <c r="IG163" s="33"/>
      <c r="IH163" s="33"/>
      <c r="II163" s="33"/>
    </row>
    <row r="164" s="32" customFormat="true" ht="46.5" hidden="false" customHeight="false" outlineLevel="0" collapsed="false">
      <c r="A164" s="47" t="n">
        <v>12.1</v>
      </c>
      <c r="B164" s="29" t="s">
        <v>191</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2.1</v>
      </c>
      <c r="IB164" s="32" t="s">
        <v>191</v>
      </c>
      <c r="IE164" s="33"/>
      <c r="IF164" s="33"/>
      <c r="IG164" s="33"/>
      <c r="IH164" s="33"/>
      <c r="II164" s="33"/>
    </row>
    <row r="165" s="32" customFormat="true" ht="28" hidden="false" customHeight="false" outlineLevel="0" collapsed="false">
      <c r="A165" s="28" t="n">
        <v>12.11</v>
      </c>
      <c r="B165" s="29" t="s">
        <v>190</v>
      </c>
      <c r="C165" s="30"/>
      <c r="D165" s="30" t="n">
        <v>4</v>
      </c>
      <c r="E165" s="34" t="s">
        <v>97</v>
      </c>
      <c r="F165" s="35" t="n">
        <v>93.42</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2.11</v>
      </c>
      <c r="IB165" s="32" t="s">
        <v>190</v>
      </c>
      <c r="ID165" s="32" t="n">
        <v>4</v>
      </c>
      <c r="IE165" s="33" t="s">
        <v>97</v>
      </c>
      <c r="IF165" s="33"/>
      <c r="IG165" s="33"/>
      <c r="IH165" s="33"/>
      <c r="II165" s="33"/>
    </row>
    <row r="166" s="32" customFormat="true" ht="46.5" hidden="false" customHeight="false" outlineLevel="0" collapsed="false">
      <c r="A166" s="28" t="n">
        <v>12.12</v>
      </c>
      <c r="B166" s="29" t="s">
        <v>192</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2.12</v>
      </c>
      <c r="IB166" s="32" t="s">
        <v>192</v>
      </c>
      <c r="IE166" s="33"/>
      <c r="IF166" s="33"/>
      <c r="IG166" s="33"/>
      <c r="IH166" s="33"/>
      <c r="II166" s="33"/>
    </row>
    <row r="167" s="32" customFormat="true" ht="28" hidden="false" customHeight="false" outlineLevel="0" collapsed="false">
      <c r="A167" s="28" t="n">
        <v>12.13</v>
      </c>
      <c r="B167" s="29" t="s">
        <v>193</v>
      </c>
      <c r="C167" s="30"/>
      <c r="D167" s="30" t="n">
        <v>28</v>
      </c>
      <c r="E167" s="34" t="s">
        <v>43</v>
      </c>
      <c r="F167" s="35" t="n">
        <v>48.09</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12.13</v>
      </c>
      <c r="IB167" s="32" t="s">
        <v>193</v>
      </c>
      <c r="ID167" s="32" t="n">
        <v>28</v>
      </c>
      <c r="IE167" s="33" t="s">
        <v>43</v>
      </c>
      <c r="IF167" s="33"/>
      <c r="IG167" s="33"/>
      <c r="IH167" s="33"/>
      <c r="II167" s="33"/>
    </row>
    <row r="168" s="32" customFormat="true" ht="108.5" hidden="false" customHeight="false" outlineLevel="0" collapsed="false">
      <c r="A168" s="28" t="n">
        <v>12.14</v>
      </c>
      <c r="B168" s="29" t="s">
        <v>194</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2.14</v>
      </c>
      <c r="IB168" s="32" t="s">
        <v>194</v>
      </c>
      <c r="IE168" s="33"/>
      <c r="IF168" s="33"/>
      <c r="IG168" s="33"/>
      <c r="IH168" s="33"/>
      <c r="II168" s="33"/>
    </row>
    <row r="169" s="32" customFormat="true" ht="28" hidden="false" customHeight="false" outlineLevel="0" collapsed="false">
      <c r="A169" s="28" t="n">
        <v>12.15</v>
      </c>
      <c r="B169" s="29" t="s">
        <v>195</v>
      </c>
      <c r="C169" s="30"/>
      <c r="D169" s="30" t="n">
        <v>18</v>
      </c>
      <c r="E169" s="34" t="s">
        <v>51</v>
      </c>
      <c r="F169" s="35" t="n">
        <v>262.21</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12.15</v>
      </c>
      <c r="IB169" s="32" t="s">
        <v>195</v>
      </c>
      <c r="ID169" s="32" t="n">
        <v>18</v>
      </c>
      <c r="IE169" s="33" t="s">
        <v>51</v>
      </c>
      <c r="IF169" s="33"/>
      <c r="IG169" s="33"/>
      <c r="IH169" s="33"/>
      <c r="II169" s="33"/>
    </row>
    <row r="170" s="32" customFormat="true" ht="62" hidden="false" customHeight="false" outlineLevel="0" collapsed="false">
      <c r="A170" s="28" t="n">
        <v>12.16</v>
      </c>
      <c r="B170" s="29" t="s">
        <v>196</v>
      </c>
      <c r="C170" s="30"/>
      <c r="D170" s="30" t="n">
        <v>50</v>
      </c>
      <c r="E170" s="34" t="s">
        <v>43</v>
      </c>
      <c r="F170" s="35" t="n">
        <v>34.2</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12.16</v>
      </c>
      <c r="IB170" s="32" t="s">
        <v>196</v>
      </c>
      <c r="ID170" s="32" t="n">
        <v>50</v>
      </c>
      <c r="IE170" s="33" t="s">
        <v>43</v>
      </c>
      <c r="IF170" s="33"/>
      <c r="IG170" s="33"/>
      <c r="IH170" s="33"/>
      <c r="II170" s="33"/>
    </row>
    <row r="171" s="32" customFormat="true" ht="108.5" hidden="false" customHeight="false" outlineLevel="0" collapsed="false">
      <c r="A171" s="28" t="n">
        <v>12.17</v>
      </c>
      <c r="B171" s="29" t="s">
        <v>197</v>
      </c>
      <c r="C171" s="30"/>
      <c r="D171" s="30" t="n">
        <v>18</v>
      </c>
      <c r="E171" s="34" t="s">
        <v>48</v>
      </c>
      <c r="F171" s="35" t="n">
        <v>121.74</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12.17</v>
      </c>
      <c r="IB171" s="32" t="s">
        <v>197</v>
      </c>
      <c r="ID171" s="32" t="n">
        <v>18</v>
      </c>
      <c r="IE171" s="33" t="s">
        <v>48</v>
      </c>
      <c r="IF171" s="33"/>
      <c r="IG171" s="33"/>
      <c r="IH171" s="33"/>
      <c r="II171" s="33"/>
    </row>
    <row r="172" s="32" customFormat="true" ht="15.5" hidden="false" customHeight="false" outlineLevel="0" collapsed="false">
      <c r="A172" s="28" t="n">
        <v>13</v>
      </c>
      <c r="B172" s="29" t="s">
        <v>198</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3</v>
      </c>
      <c r="IB172" s="32" t="s">
        <v>198</v>
      </c>
      <c r="IE172" s="33"/>
      <c r="IF172" s="33"/>
      <c r="IG172" s="33"/>
      <c r="IH172" s="33"/>
      <c r="II172" s="33"/>
    </row>
    <row r="173" s="32" customFormat="true" ht="124" hidden="false" customHeight="false" outlineLevel="0" collapsed="false">
      <c r="A173" s="28" t="n">
        <v>13.01</v>
      </c>
      <c r="B173" s="29" t="s">
        <v>199</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3.01</v>
      </c>
      <c r="IB173" s="32" t="s">
        <v>199</v>
      </c>
      <c r="IE173" s="33"/>
      <c r="IF173" s="33"/>
      <c r="IG173" s="33"/>
      <c r="IH173" s="33"/>
      <c r="II173" s="33"/>
    </row>
    <row r="174" s="32" customFormat="true" ht="31" hidden="false" customHeight="false" outlineLevel="0" collapsed="false">
      <c r="A174" s="28" t="n">
        <v>13.02</v>
      </c>
      <c r="B174" s="29" t="s">
        <v>200</v>
      </c>
      <c r="C174" s="30"/>
      <c r="D174" s="30" t="n">
        <v>1</v>
      </c>
      <c r="E174" s="34" t="s">
        <v>97</v>
      </c>
      <c r="F174" s="35" t="n">
        <v>4507.28</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3.02</v>
      </c>
      <c r="IB174" s="32" t="s">
        <v>200</v>
      </c>
      <c r="ID174" s="32" t="n">
        <v>1</v>
      </c>
      <c r="IE174" s="33" t="s">
        <v>97</v>
      </c>
      <c r="IF174" s="33"/>
      <c r="IG174" s="33"/>
      <c r="IH174" s="33"/>
      <c r="II174" s="33"/>
    </row>
    <row r="175" s="32" customFormat="true" ht="77.5" hidden="false" customHeight="false" outlineLevel="0" collapsed="false">
      <c r="A175" s="28" t="n">
        <v>13.03</v>
      </c>
      <c r="B175" s="29" t="s">
        <v>201</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03</v>
      </c>
      <c r="IB175" s="32" t="s">
        <v>201</v>
      </c>
      <c r="IE175" s="33"/>
      <c r="IF175" s="33"/>
      <c r="IG175" s="33"/>
      <c r="IH175" s="33"/>
      <c r="II175" s="33"/>
    </row>
    <row r="176" s="32" customFormat="true" ht="46.5" hidden="false" customHeight="false" outlineLevel="0" collapsed="false">
      <c r="A176" s="28" t="n">
        <v>13.04</v>
      </c>
      <c r="B176" s="29" t="s">
        <v>202</v>
      </c>
      <c r="C176" s="30"/>
      <c r="D176" s="30" t="n">
        <v>2</v>
      </c>
      <c r="E176" s="34" t="s">
        <v>97</v>
      </c>
      <c r="F176" s="35" t="n">
        <v>2201.18</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3.04</v>
      </c>
      <c r="IB176" s="32" t="s">
        <v>202</v>
      </c>
      <c r="ID176" s="32" t="n">
        <v>2</v>
      </c>
      <c r="IE176" s="33" t="s">
        <v>97</v>
      </c>
      <c r="IF176" s="33"/>
      <c r="IG176" s="33"/>
      <c r="IH176" s="33"/>
      <c r="II176" s="33"/>
    </row>
    <row r="177" s="32" customFormat="true" ht="77.5" hidden="false" customHeight="false" outlineLevel="0" collapsed="false">
      <c r="A177" s="28" t="n">
        <v>13.05</v>
      </c>
      <c r="B177" s="29" t="s">
        <v>203</v>
      </c>
      <c r="C177" s="30"/>
      <c r="D177" s="30" t="n">
        <v>2</v>
      </c>
      <c r="E177" s="34" t="s">
        <v>97</v>
      </c>
      <c r="F177" s="35" t="n">
        <v>260.89</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3.05</v>
      </c>
      <c r="IB177" s="32" t="s">
        <v>203</v>
      </c>
      <c r="ID177" s="32" t="n">
        <v>2</v>
      </c>
      <c r="IE177" s="33" t="s">
        <v>97</v>
      </c>
      <c r="IF177" s="33"/>
      <c r="IG177" s="33"/>
      <c r="IH177" s="33"/>
      <c r="II177" s="33"/>
    </row>
    <row r="178" s="32" customFormat="true" ht="46.5" hidden="false" customHeight="false" outlineLevel="0" collapsed="false">
      <c r="A178" s="28" t="n">
        <v>13.06</v>
      </c>
      <c r="B178" s="29" t="s">
        <v>204</v>
      </c>
      <c r="C178" s="30"/>
      <c r="D178" s="30" t="n">
        <v>2</v>
      </c>
      <c r="E178" s="34" t="s">
        <v>97</v>
      </c>
      <c r="F178" s="35" t="n">
        <v>774.27</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13.06</v>
      </c>
      <c r="IB178" s="32" t="s">
        <v>204</v>
      </c>
      <c r="ID178" s="32" t="n">
        <v>2</v>
      </c>
      <c r="IE178" s="33" t="s">
        <v>97</v>
      </c>
      <c r="IF178" s="33"/>
      <c r="IG178" s="33"/>
      <c r="IH178" s="33"/>
      <c r="II178" s="33"/>
    </row>
    <row r="179" s="32" customFormat="true" ht="62" hidden="false" customHeight="false" outlineLevel="0" collapsed="false">
      <c r="A179" s="28" t="n">
        <v>13.07</v>
      </c>
      <c r="B179" s="29" t="s">
        <v>205</v>
      </c>
      <c r="C179" s="30"/>
      <c r="D179" s="30" t="n">
        <v>2</v>
      </c>
      <c r="E179" s="34" t="s">
        <v>97</v>
      </c>
      <c r="F179" s="35" t="n">
        <v>5360.46</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13.07</v>
      </c>
      <c r="IB179" s="32" t="s">
        <v>205</v>
      </c>
      <c r="ID179" s="32" t="n">
        <v>2</v>
      </c>
      <c r="IE179" s="33" t="s">
        <v>97</v>
      </c>
      <c r="IF179" s="33"/>
      <c r="IG179" s="33"/>
      <c r="IH179" s="33"/>
      <c r="II179" s="33"/>
    </row>
    <row r="180" s="32" customFormat="true" ht="46.5" hidden="false" customHeight="false" outlineLevel="0" collapsed="false">
      <c r="A180" s="28" t="n">
        <v>13.08</v>
      </c>
      <c r="B180" s="29" t="s">
        <v>206</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3.08</v>
      </c>
      <c r="IB180" s="32" t="s">
        <v>206</v>
      </c>
      <c r="IE180" s="33"/>
      <c r="IF180" s="33"/>
      <c r="IG180" s="33"/>
      <c r="IH180" s="33"/>
      <c r="II180" s="33"/>
    </row>
    <row r="181" s="32" customFormat="true" ht="15.5" hidden="false" customHeight="false" outlineLevel="0" collapsed="false">
      <c r="A181" s="28" t="n">
        <v>13.09</v>
      </c>
      <c r="B181" s="29" t="s">
        <v>207</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3.09</v>
      </c>
      <c r="IB181" s="32" t="s">
        <v>207</v>
      </c>
      <c r="IE181" s="33"/>
      <c r="IF181" s="33"/>
      <c r="IG181" s="33"/>
      <c r="IH181" s="33"/>
      <c r="II181" s="33"/>
    </row>
    <row r="182" s="32" customFormat="true" ht="28" hidden="false" customHeight="false" outlineLevel="0" collapsed="false">
      <c r="A182" s="47" t="n">
        <v>13.1</v>
      </c>
      <c r="B182" s="29" t="s">
        <v>208</v>
      </c>
      <c r="C182" s="30"/>
      <c r="D182" s="30" t="n">
        <v>1</v>
      </c>
      <c r="E182" s="34" t="s">
        <v>97</v>
      </c>
      <c r="F182" s="35" t="n">
        <v>88.65</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3.1</v>
      </c>
      <c r="IB182" s="32" t="s">
        <v>208</v>
      </c>
      <c r="ID182" s="32" t="n">
        <v>1</v>
      </c>
      <c r="IE182" s="33" t="s">
        <v>97</v>
      </c>
      <c r="IF182" s="33"/>
      <c r="IG182" s="33"/>
      <c r="IH182" s="33"/>
      <c r="II182" s="33"/>
    </row>
    <row r="183" s="32" customFormat="true" ht="77.5" hidden="false" customHeight="false" outlineLevel="0" collapsed="false">
      <c r="A183" s="28" t="n">
        <v>13.11</v>
      </c>
      <c r="B183" s="29" t="s">
        <v>209</v>
      </c>
      <c r="C183" s="30"/>
      <c r="D183" s="30" t="n">
        <v>2</v>
      </c>
      <c r="E183" s="34" t="s">
        <v>97</v>
      </c>
      <c r="F183" s="35" t="n">
        <v>1124.99</v>
      </c>
      <c r="G183" s="36"/>
      <c r="H183" s="37"/>
      <c r="I183" s="38" t="s">
        <v>44</v>
      </c>
      <c r="J183" s="39" t="n">
        <f aca="false">IF(I183="Less(-)",-1,1)</f>
        <v>1</v>
      </c>
      <c r="K183" s="37" t="s">
        <v>45</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total_amount_ba($B$2,$D$2,D183,F183,J183,K183,M183)</f>
        <v>#VALUE!</v>
      </c>
      <c r="BB183" s="44" t="e">
        <f aca="false">BA183+SUM(N183:AZ183)</f>
        <v>#VALUE!</v>
      </c>
      <c r="BC183" s="45" t="e">
        <f aca="false">SpellNumber(L183,BB183)</f>
        <v>#VALUE!</v>
      </c>
      <c r="IA183" s="32" t="n">
        <v>13.11</v>
      </c>
      <c r="IB183" s="32" t="s">
        <v>209</v>
      </c>
      <c r="ID183" s="32" t="n">
        <v>2</v>
      </c>
      <c r="IE183" s="33" t="s">
        <v>97</v>
      </c>
      <c r="IF183" s="33"/>
      <c r="IG183" s="33"/>
      <c r="IH183" s="33"/>
      <c r="II183" s="33"/>
    </row>
    <row r="184" s="32" customFormat="true" ht="15.5" hidden="false" customHeight="false" outlineLevel="0" collapsed="false">
      <c r="A184" s="28" t="n">
        <v>13.12</v>
      </c>
      <c r="B184" s="29" t="s">
        <v>210</v>
      </c>
      <c r="C184" s="30"/>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32" t="n">
        <v>13.12</v>
      </c>
      <c r="IB184" s="32" t="s">
        <v>210</v>
      </c>
      <c r="IE184" s="33"/>
      <c r="IF184" s="33"/>
      <c r="IG184" s="33"/>
      <c r="IH184" s="33"/>
      <c r="II184" s="33"/>
    </row>
    <row r="185" s="32" customFormat="true" ht="15.5" hidden="false" customHeight="false" outlineLevel="0" collapsed="false">
      <c r="A185" s="28" t="n">
        <v>13.13</v>
      </c>
      <c r="B185" s="29" t="s">
        <v>211</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3.13</v>
      </c>
      <c r="IB185" s="32" t="s">
        <v>211</v>
      </c>
      <c r="IE185" s="33"/>
      <c r="IF185" s="33"/>
      <c r="IG185" s="33"/>
      <c r="IH185" s="33"/>
      <c r="II185" s="33"/>
    </row>
    <row r="186" s="32" customFormat="true" ht="31" hidden="false" customHeight="false" outlineLevel="0" collapsed="false">
      <c r="A186" s="28" t="n">
        <v>13.14</v>
      </c>
      <c r="B186" s="29" t="s">
        <v>212</v>
      </c>
      <c r="C186" s="30"/>
      <c r="D186" s="30" t="n">
        <v>15</v>
      </c>
      <c r="E186" s="34" t="s">
        <v>51</v>
      </c>
      <c r="F186" s="35" t="n">
        <v>957.65</v>
      </c>
      <c r="G186" s="36"/>
      <c r="H186" s="37"/>
      <c r="I186" s="38" t="s">
        <v>44</v>
      </c>
      <c r="J186" s="39" t="n">
        <f aca="false">IF(I186="Less(-)",-1,1)</f>
        <v>1</v>
      </c>
      <c r="K186" s="37" t="s">
        <v>45</v>
      </c>
      <c r="L186" s="37" t="s">
        <v>4</v>
      </c>
      <c r="M186" s="40"/>
      <c r="N186" s="41"/>
      <c r="O186" s="41"/>
      <c r="P186" s="42"/>
      <c r="Q186" s="41"/>
      <c r="R186" s="41"/>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total_amount_ba($B$2,$D$2,D186,F186,J186,K186,M186)</f>
        <v>#VALUE!</v>
      </c>
      <c r="BB186" s="44" t="e">
        <f aca="false">BA186+SUM(N186:AZ186)</f>
        <v>#VALUE!</v>
      </c>
      <c r="BC186" s="45" t="e">
        <f aca="false">SpellNumber(L186,BB186)</f>
        <v>#VALUE!</v>
      </c>
      <c r="IA186" s="32" t="n">
        <v>13.14</v>
      </c>
      <c r="IB186" s="32" t="s">
        <v>212</v>
      </c>
      <c r="ID186" s="32" t="n">
        <v>15</v>
      </c>
      <c r="IE186" s="33" t="s">
        <v>51</v>
      </c>
      <c r="IF186" s="33"/>
      <c r="IG186" s="33"/>
      <c r="IH186" s="33"/>
      <c r="II186" s="33"/>
    </row>
    <row r="187" s="32" customFormat="true" ht="15.5" hidden="false" customHeight="false" outlineLevel="0" collapsed="false">
      <c r="A187" s="28" t="n">
        <v>13.15</v>
      </c>
      <c r="B187" s="29" t="s">
        <v>213</v>
      </c>
      <c r="C187" s="30"/>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32" t="n">
        <v>13.15</v>
      </c>
      <c r="IB187" s="32" t="s">
        <v>213</v>
      </c>
      <c r="IE187" s="33"/>
      <c r="IF187" s="33"/>
      <c r="IG187" s="33"/>
      <c r="IH187" s="33"/>
      <c r="II187" s="33"/>
    </row>
    <row r="188" s="32" customFormat="true" ht="31" hidden="false" customHeight="false" outlineLevel="0" collapsed="false">
      <c r="A188" s="28" t="n">
        <v>13.16</v>
      </c>
      <c r="B188" s="29" t="s">
        <v>214</v>
      </c>
      <c r="C188" s="30"/>
      <c r="D188" s="30" t="n">
        <v>10</v>
      </c>
      <c r="E188" s="34" t="s">
        <v>51</v>
      </c>
      <c r="F188" s="35" t="n">
        <v>869.84</v>
      </c>
      <c r="G188" s="36"/>
      <c r="H188" s="37"/>
      <c r="I188" s="38" t="s">
        <v>44</v>
      </c>
      <c r="J188" s="39" t="n">
        <f aca="false">IF(I188="Less(-)",-1,1)</f>
        <v>1</v>
      </c>
      <c r="K188" s="37" t="s">
        <v>45</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total_amount_ba($B$2,$D$2,D188,F188,J188,K188,M188)</f>
        <v>#VALUE!</v>
      </c>
      <c r="BB188" s="44" t="e">
        <f aca="false">BA188+SUM(N188:AZ188)</f>
        <v>#VALUE!</v>
      </c>
      <c r="BC188" s="45" t="e">
        <f aca="false">SpellNumber(L188,BB188)</f>
        <v>#VALUE!</v>
      </c>
      <c r="IA188" s="32" t="n">
        <v>13.16</v>
      </c>
      <c r="IB188" s="32" t="s">
        <v>214</v>
      </c>
      <c r="ID188" s="32" t="n">
        <v>10</v>
      </c>
      <c r="IE188" s="33" t="s">
        <v>51</v>
      </c>
      <c r="IF188" s="33"/>
      <c r="IG188" s="33"/>
      <c r="IH188" s="33"/>
      <c r="II188" s="33"/>
    </row>
    <row r="189" s="32" customFormat="true" ht="46.5" hidden="false" customHeight="false" outlineLevel="0" collapsed="false">
      <c r="A189" s="28" t="n">
        <v>13.17</v>
      </c>
      <c r="B189" s="29" t="s">
        <v>215</v>
      </c>
      <c r="C189" s="30"/>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32" t="n">
        <v>13.17</v>
      </c>
      <c r="IB189" s="32" t="s">
        <v>215</v>
      </c>
      <c r="IE189" s="33"/>
      <c r="IF189" s="33"/>
      <c r="IG189" s="33"/>
      <c r="IH189" s="33"/>
      <c r="II189" s="33"/>
    </row>
    <row r="190" s="32" customFormat="true" ht="15.5" hidden="false" customHeight="false" outlineLevel="0" collapsed="false">
      <c r="A190" s="28" t="n">
        <v>13.18</v>
      </c>
      <c r="B190" s="29" t="s">
        <v>211</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3.18</v>
      </c>
      <c r="IB190" s="32" t="s">
        <v>211</v>
      </c>
      <c r="IE190" s="33"/>
      <c r="IF190" s="33"/>
      <c r="IG190" s="33"/>
      <c r="IH190" s="33"/>
      <c r="II190" s="33"/>
    </row>
    <row r="191" s="32" customFormat="true" ht="28" hidden="false" customHeight="false" outlineLevel="0" collapsed="false">
      <c r="A191" s="28" t="n">
        <v>13.19</v>
      </c>
      <c r="B191" s="29" t="s">
        <v>216</v>
      </c>
      <c r="C191" s="30"/>
      <c r="D191" s="30" t="n">
        <v>1</v>
      </c>
      <c r="E191" s="34" t="s">
        <v>97</v>
      </c>
      <c r="F191" s="35" t="n">
        <v>404.78</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13.19</v>
      </c>
      <c r="IB191" s="32" t="s">
        <v>216</v>
      </c>
      <c r="ID191" s="32" t="n">
        <v>1</v>
      </c>
      <c r="IE191" s="33" t="s">
        <v>97</v>
      </c>
      <c r="IF191" s="33"/>
      <c r="IG191" s="33"/>
      <c r="IH191" s="33"/>
      <c r="II191" s="33"/>
    </row>
    <row r="192" s="32" customFormat="true" ht="31" hidden="false" customHeight="false" outlineLevel="0" collapsed="false">
      <c r="A192" s="47" t="n">
        <v>13.2</v>
      </c>
      <c r="B192" s="29" t="s">
        <v>217</v>
      </c>
      <c r="C192" s="30"/>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32" t="n">
        <v>13.2</v>
      </c>
      <c r="IB192" s="32" t="s">
        <v>217</v>
      </c>
      <c r="IE192" s="33"/>
      <c r="IF192" s="33"/>
      <c r="IG192" s="33"/>
      <c r="IH192" s="33"/>
      <c r="II192" s="33"/>
    </row>
    <row r="193" s="32" customFormat="true" ht="15.5" hidden="false" customHeight="false" outlineLevel="0" collapsed="false">
      <c r="A193" s="28" t="n">
        <v>13.21</v>
      </c>
      <c r="B193" s="29" t="s">
        <v>211</v>
      </c>
      <c r="C193" s="30"/>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32" t="n">
        <v>13.21</v>
      </c>
      <c r="IB193" s="32" t="s">
        <v>211</v>
      </c>
      <c r="IE193" s="33"/>
      <c r="IF193" s="33"/>
      <c r="IG193" s="33"/>
      <c r="IH193" s="33"/>
      <c r="II193" s="33"/>
    </row>
    <row r="194" s="32" customFormat="true" ht="28" hidden="false" customHeight="false" outlineLevel="0" collapsed="false">
      <c r="A194" s="28" t="n">
        <v>13.22</v>
      </c>
      <c r="B194" s="29" t="s">
        <v>218</v>
      </c>
      <c r="C194" s="30"/>
      <c r="D194" s="30" t="n">
        <v>3</v>
      </c>
      <c r="E194" s="34" t="s">
        <v>97</v>
      </c>
      <c r="F194" s="35" t="n">
        <v>342.61</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13.22</v>
      </c>
      <c r="IB194" s="32" t="s">
        <v>218</v>
      </c>
      <c r="ID194" s="32" t="n">
        <v>3</v>
      </c>
      <c r="IE194" s="33" t="s">
        <v>97</v>
      </c>
      <c r="IF194" s="33"/>
      <c r="IG194" s="33"/>
      <c r="IH194" s="33"/>
      <c r="II194" s="33"/>
    </row>
    <row r="195" s="32" customFormat="true" ht="15.5" hidden="false" customHeight="false" outlineLevel="0" collapsed="false">
      <c r="A195" s="28" t="n">
        <v>13.23</v>
      </c>
      <c r="B195" s="29" t="s">
        <v>219</v>
      </c>
      <c r="C195" s="30"/>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32" t="n">
        <v>13.23</v>
      </c>
      <c r="IB195" s="32" t="s">
        <v>219</v>
      </c>
      <c r="IE195" s="33"/>
      <c r="IF195" s="33"/>
      <c r="IG195" s="33"/>
      <c r="IH195" s="33"/>
      <c r="II195" s="33"/>
    </row>
    <row r="196" s="32" customFormat="true" ht="15.5" hidden="false" customHeight="false" outlineLevel="0" collapsed="false">
      <c r="A196" s="28" t="n">
        <v>13.24</v>
      </c>
      <c r="B196" s="29" t="s">
        <v>108</v>
      </c>
      <c r="C196" s="30"/>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32" t="n">
        <v>13.24</v>
      </c>
      <c r="IB196" s="32" t="s">
        <v>108</v>
      </c>
      <c r="IE196" s="33"/>
      <c r="IF196" s="33"/>
      <c r="IG196" s="33"/>
      <c r="IH196" s="33"/>
      <c r="II196" s="33"/>
    </row>
    <row r="197" s="32" customFormat="true" ht="28" hidden="false" customHeight="false" outlineLevel="0" collapsed="false">
      <c r="A197" s="28" t="n">
        <v>13.25</v>
      </c>
      <c r="B197" s="29" t="s">
        <v>216</v>
      </c>
      <c r="C197" s="30"/>
      <c r="D197" s="30" t="n">
        <v>4</v>
      </c>
      <c r="E197" s="34" t="s">
        <v>97</v>
      </c>
      <c r="F197" s="35" t="n">
        <v>359.01</v>
      </c>
      <c r="G197" s="36"/>
      <c r="H197" s="37"/>
      <c r="I197" s="38" t="s">
        <v>44</v>
      </c>
      <c r="J197" s="39" t="n">
        <f aca="false">IF(I197="Less(-)",-1,1)</f>
        <v>1</v>
      </c>
      <c r="K197" s="37" t="s">
        <v>45</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4" t="e">
        <f aca="false">BA197+SUM(N197:AZ197)</f>
        <v>#VALUE!</v>
      </c>
      <c r="BC197" s="45" t="e">
        <f aca="false">SpellNumber(L197,BB197)</f>
        <v>#VALUE!</v>
      </c>
      <c r="IA197" s="32" t="n">
        <v>13.25</v>
      </c>
      <c r="IB197" s="32" t="s">
        <v>216</v>
      </c>
      <c r="ID197" s="32" t="n">
        <v>4</v>
      </c>
      <c r="IE197" s="33" t="s">
        <v>97</v>
      </c>
      <c r="IF197" s="33"/>
      <c r="IG197" s="33"/>
      <c r="IH197" s="33"/>
      <c r="II197" s="33"/>
    </row>
    <row r="198" s="32" customFormat="true" ht="15.5" hidden="false" customHeight="false" outlineLevel="0" collapsed="false">
      <c r="A198" s="28" t="n">
        <v>13.26</v>
      </c>
      <c r="B198" s="29" t="s">
        <v>220</v>
      </c>
      <c r="C198" s="30"/>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32" t="n">
        <v>13.26</v>
      </c>
      <c r="IB198" s="32" t="s">
        <v>220</v>
      </c>
      <c r="IE198" s="33"/>
      <c r="IF198" s="33"/>
      <c r="IG198" s="33"/>
      <c r="IH198" s="33"/>
      <c r="II198" s="33"/>
    </row>
    <row r="199" s="32" customFormat="true" ht="28" hidden="false" customHeight="false" outlineLevel="0" collapsed="false">
      <c r="A199" s="28" t="n">
        <v>13.27</v>
      </c>
      <c r="B199" s="29" t="s">
        <v>216</v>
      </c>
      <c r="C199" s="30"/>
      <c r="D199" s="30" t="n">
        <v>2</v>
      </c>
      <c r="E199" s="34" t="s">
        <v>97</v>
      </c>
      <c r="F199" s="35" t="n">
        <v>224.73</v>
      </c>
      <c r="G199" s="36"/>
      <c r="H199" s="37"/>
      <c r="I199" s="38" t="s">
        <v>44</v>
      </c>
      <c r="J199" s="39" t="n">
        <f aca="false">IF(I199="Less(-)",-1,1)</f>
        <v>1</v>
      </c>
      <c r="K199" s="37" t="s">
        <v>45</v>
      </c>
      <c r="L199" s="37" t="s">
        <v>4</v>
      </c>
      <c r="M199" s="40"/>
      <c r="N199" s="41"/>
      <c r="O199" s="41"/>
      <c r="P199" s="42"/>
      <c r="Q199" s="41"/>
      <c r="R199" s="41"/>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total_amount_ba($B$2,$D$2,D199,F199,J199,K199,M199)</f>
        <v>#VALUE!</v>
      </c>
      <c r="BB199" s="44" t="e">
        <f aca="false">BA199+SUM(N199:AZ199)</f>
        <v>#VALUE!</v>
      </c>
      <c r="BC199" s="45" t="e">
        <f aca="false">SpellNumber(L199,BB199)</f>
        <v>#VALUE!</v>
      </c>
      <c r="IA199" s="32" t="n">
        <v>13.27</v>
      </c>
      <c r="IB199" s="32" t="s">
        <v>216</v>
      </c>
      <c r="ID199" s="32" t="n">
        <v>2</v>
      </c>
      <c r="IE199" s="33" t="s">
        <v>97</v>
      </c>
      <c r="IF199" s="33"/>
      <c r="IG199" s="33"/>
      <c r="IH199" s="33"/>
      <c r="II199" s="33"/>
    </row>
    <row r="200" s="32" customFormat="true" ht="46.5" hidden="false" customHeight="false" outlineLevel="0" collapsed="false">
      <c r="A200" s="28" t="n">
        <v>13.28</v>
      </c>
      <c r="B200" s="29" t="s">
        <v>221</v>
      </c>
      <c r="C200" s="30"/>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32" t="n">
        <v>13.28</v>
      </c>
      <c r="IB200" s="32" t="s">
        <v>221</v>
      </c>
      <c r="IE200" s="33"/>
      <c r="IF200" s="33"/>
      <c r="IG200" s="33"/>
      <c r="IH200" s="33"/>
      <c r="II200" s="33"/>
    </row>
    <row r="201" s="32" customFormat="true" ht="28" hidden="false" customHeight="false" outlineLevel="0" collapsed="false">
      <c r="A201" s="28" t="n">
        <v>13.29</v>
      </c>
      <c r="B201" s="29" t="s">
        <v>108</v>
      </c>
      <c r="C201" s="30"/>
      <c r="D201" s="30" t="n">
        <v>20</v>
      </c>
      <c r="E201" s="34" t="s">
        <v>97</v>
      </c>
      <c r="F201" s="35" t="n">
        <v>422.14</v>
      </c>
      <c r="G201" s="36"/>
      <c r="H201" s="37"/>
      <c r="I201" s="38" t="s">
        <v>44</v>
      </c>
      <c r="J201" s="39" t="n">
        <f aca="false">IF(I201="Less(-)",-1,1)</f>
        <v>1</v>
      </c>
      <c r="K201" s="37" t="s">
        <v>45</v>
      </c>
      <c r="L201" s="37" t="s">
        <v>4</v>
      </c>
      <c r="M201" s="40"/>
      <c r="N201" s="41"/>
      <c r="O201" s="41"/>
      <c r="P201" s="42"/>
      <c r="Q201" s="41"/>
      <c r="R201" s="41"/>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total_amount_ba($B$2,$D$2,D201,F201,J201,K201,M201)</f>
        <v>#VALUE!</v>
      </c>
      <c r="BB201" s="44" t="e">
        <f aca="false">BA201+SUM(N201:AZ201)</f>
        <v>#VALUE!</v>
      </c>
      <c r="BC201" s="45" t="e">
        <f aca="false">SpellNumber(L201,BB201)</f>
        <v>#VALUE!</v>
      </c>
      <c r="IA201" s="32" t="n">
        <v>13.29</v>
      </c>
      <c r="IB201" s="32" t="s">
        <v>108</v>
      </c>
      <c r="ID201" s="32" t="n">
        <v>20</v>
      </c>
      <c r="IE201" s="33" t="s">
        <v>97</v>
      </c>
      <c r="IF201" s="33"/>
      <c r="IG201" s="33"/>
      <c r="IH201" s="33"/>
      <c r="II201" s="33"/>
    </row>
    <row r="202" s="32" customFormat="true" ht="28" hidden="false" customHeight="false" outlineLevel="0" collapsed="false">
      <c r="A202" s="47" t="n">
        <v>13.3</v>
      </c>
      <c r="B202" s="29" t="s">
        <v>220</v>
      </c>
      <c r="C202" s="30"/>
      <c r="D202" s="30" t="n">
        <v>10</v>
      </c>
      <c r="E202" s="34" t="s">
        <v>97</v>
      </c>
      <c r="F202" s="35" t="n">
        <v>357.65</v>
      </c>
      <c r="G202" s="36"/>
      <c r="H202" s="37"/>
      <c r="I202" s="38" t="s">
        <v>44</v>
      </c>
      <c r="J202" s="39" t="n">
        <f aca="false">IF(I202="Less(-)",-1,1)</f>
        <v>1</v>
      </c>
      <c r="K202" s="37" t="s">
        <v>45</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total_amount_ba($B$2,$D$2,D202,F202,J202,K202,M202)</f>
        <v>#VALUE!</v>
      </c>
      <c r="BB202" s="44" t="e">
        <f aca="false">BA202+SUM(N202:AZ202)</f>
        <v>#VALUE!</v>
      </c>
      <c r="BC202" s="45" t="e">
        <f aca="false">SpellNumber(L202,BB202)</f>
        <v>#VALUE!</v>
      </c>
      <c r="IA202" s="32" t="n">
        <v>13.3</v>
      </c>
      <c r="IB202" s="32" t="s">
        <v>220</v>
      </c>
      <c r="ID202" s="32" t="n">
        <v>10</v>
      </c>
      <c r="IE202" s="33" t="s">
        <v>97</v>
      </c>
      <c r="IF202" s="33"/>
      <c r="IG202" s="33"/>
      <c r="IH202" s="33"/>
      <c r="II202" s="33"/>
    </row>
    <row r="203" s="32" customFormat="true" ht="62" hidden="false" customHeight="false" outlineLevel="0" collapsed="false">
      <c r="A203" s="28" t="n">
        <v>13.31</v>
      </c>
      <c r="B203" s="29" t="s">
        <v>222</v>
      </c>
      <c r="C203" s="30"/>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A203" s="32" t="n">
        <v>13.31</v>
      </c>
      <c r="IB203" s="32" t="s">
        <v>222</v>
      </c>
      <c r="IE203" s="33"/>
      <c r="IF203" s="33"/>
      <c r="IG203" s="33"/>
      <c r="IH203" s="33"/>
      <c r="II203" s="33"/>
    </row>
    <row r="204" s="32" customFormat="true" ht="15.5" hidden="false" customHeight="false" outlineLevel="0" collapsed="false">
      <c r="A204" s="28" t="n">
        <v>13.32</v>
      </c>
      <c r="B204" s="29" t="s">
        <v>223</v>
      </c>
      <c r="C204" s="30"/>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32" t="n">
        <v>13.32</v>
      </c>
      <c r="IB204" s="32" t="s">
        <v>223</v>
      </c>
      <c r="IE204" s="33"/>
      <c r="IF204" s="33"/>
      <c r="IG204" s="33"/>
      <c r="IH204" s="33"/>
      <c r="II204" s="33"/>
    </row>
    <row r="205" s="32" customFormat="true" ht="28" hidden="false" customHeight="false" outlineLevel="0" collapsed="false">
      <c r="A205" s="28" t="n">
        <v>13.33</v>
      </c>
      <c r="B205" s="29" t="s">
        <v>224</v>
      </c>
      <c r="C205" s="30"/>
      <c r="D205" s="30" t="n">
        <v>2</v>
      </c>
      <c r="E205" s="34" t="s">
        <v>97</v>
      </c>
      <c r="F205" s="35" t="n">
        <v>1326.22</v>
      </c>
      <c r="G205" s="36"/>
      <c r="H205" s="37"/>
      <c r="I205" s="38" t="s">
        <v>44</v>
      </c>
      <c r="J205" s="39" t="n">
        <f aca="false">IF(I205="Less(-)",-1,1)</f>
        <v>1</v>
      </c>
      <c r="K205" s="37" t="s">
        <v>45</v>
      </c>
      <c r="L205" s="37" t="s">
        <v>4</v>
      </c>
      <c r="M205" s="40"/>
      <c r="N205" s="41"/>
      <c r="O205" s="41"/>
      <c r="P205" s="42"/>
      <c r="Q205" s="41"/>
      <c r="R205" s="41"/>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total_amount_ba($B$2,$D$2,D205,F205,J205,K205,M205)</f>
        <v>#VALUE!</v>
      </c>
      <c r="BB205" s="44" t="e">
        <f aca="false">BA205+SUM(N205:AZ205)</f>
        <v>#VALUE!</v>
      </c>
      <c r="BC205" s="45" t="e">
        <f aca="false">SpellNumber(L205,BB205)</f>
        <v>#VALUE!</v>
      </c>
      <c r="IA205" s="32" t="n">
        <v>13.33</v>
      </c>
      <c r="IB205" s="32" t="s">
        <v>224</v>
      </c>
      <c r="ID205" s="32" t="n">
        <v>2</v>
      </c>
      <c r="IE205" s="33" t="s">
        <v>97</v>
      </c>
      <c r="IF205" s="33"/>
      <c r="IG205" s="33"/>
      <c r="IH205" s="33"/>
      <c r="II205" s="33"/>
    </row>
    <row r="206" s="32" customFormat="true" ht="15.5" hidden="false" customHeight="false" outlineLevel="0" collapsed="false">
      <c r="A206" s="28" t="n">
        <v>13.34</v>
      </c>
      <c r="B206" s="29" t="s">
        <v>225</v>
      </c>
      <c r="C206" s="30"/>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32" t="n">
        <v>13.34</v>
      </c>
      <c r="IB206" s="32" t="s">
        <v>225</v>
      </c>
      <c r="IE206" s="33"/>
      <c r="IF206" s="33"/>
      <c r="IG206" s="33"/>
      <c r="IH206" s="33"/>
      <c r="II206" s="33"/>
    </row>
    <row r="207" s="32" customFormat="true" ht="28" hidden="false" customHeight="false" outlineLevel="0" collapsed="false">
      <c r="A207" s="28" t="n">
        <v>13.35</v>
      </c>
      <c r="B207" s="29" t="s">
        <v>216</v>
      </c>
      <c r="C207" s="30"/>
      <c r="D207" s="30" t="n">
        <v>4</v>
      </c>
      <c r="E207" s="34" t="s">
        <v>97</v>
      </c>
      <c r="F207" s="35" t="n">
        <v>1384.88</v>
      </c>
      <c r="G207" s="36"/>
      <c r="H207" s="37"/>
      <c r="I207" s="38" t="s">
        <v>44</v>
      </c>
      <c r="J207" s="39" t="n">
        <f aca="false">IF(I207="Less(-)",-1,1)</f>
        <v>1</v>
      </c>
      <c r="K207" s="37" t="s">
        <v>45</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total_amount_ba($B$2,$D$2,D207,F207,J207,K207,M207)</f>
        <v>#VALUE!</v>
      </c>
      <c r="BB207" s="44" t="e">
        <f aca="false">BA207+SUM(N207:AZ207)</f>
        <v>#VALUE!</v>
      </c>
      <c r="BC207" s="45" t="e">
        <f aca="false">SpellNumber(L207,BB207)</f>
        <v>#VALUE!</v>
      </c>
      <c r="IA207" s="32" t="n">
        <v>13.35</v>
      </c>
      <c r="IB207" s="32" t="s">
        <v>216</v>
      </c>
      <c r="ID207" s="32" t="n">
        <v>4</v>
      </c>
      <c r="IE207" s="33" t="s">
        <v>97</v>
      </c>
      <c r="IF207" s="33"/>
      <c r="IG207" s="33"/>
      <c r="IH207" s="33"/>
      <c r="II207" s="33"/>
    </row>
    <row r="208" s="32" customFormat="true" ht="15.5" hidden="false" customHeight="false" outlineLevel="0" collapsed="false">
      <c r="A208" s="28" t="n">
        <v>14</v>
      </c>
      <c r="B208" s="29" t="s">
        <v>226</v>
      </c>
      <c r="C208" s="30"/>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32" t="n">
        <v>14</v>
      </c>
      <c r="IB208" s="32" t="s">
        <v>226</v>
      </c>
      <c r="IE208" s="33"/>
      <c r="IF208" s="33"/>
      <c r="IG208" s="33"/>
      <c r="IH208" s="33"/>
      <c r="II208" s="33"/>
    </row>
    <row r="209" s="32" customFormat="true" ht="47.5" hidden="false" customHeight="true" outlineLevel="0" collapsed="false">
      <c r="A209" s="28" t="n">
        <v>14.01</v>
      </c>
      <c r="B209" s="29" t="s">
        <v>227</v>
      </c>
      <c r="C209" s="30"/>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32" t="n">
        <v>14.01</v>
      </c>
      <c r="IB209" s="32" t="s">
        <v>227</v>
      </c>
      <c r="IE209" s="33"/>
      <c r="IF209" s="33"/>
      <c r="IG209" s="33"/>
      <c r="IH209" s="33"/>
      <c r="II209" s="33"/>
    </row>
    <row r="210" s="32" customFormat="true" ht="28" hidden="false" customHeight="false" outlineLevel="0" collapsed="false">
      <c r="A210" s="28" t="n">
        <v>14.02</v>
      </c>
      <c r="B210" s="29" t="s">
        <v>228</v>
      </c>
      <c r="C210" s="30"/>
      <c r="D210" s="30" t="n">
        <v>20</v>
      </c>
      <c r="E210" s="34" t="s">
        <v>51</v>
      </c>
      <c r="F210" s="35" t="n">
        <v>249.8</v>
      </c>
      <c r="G210" s="36"/>
      <c r="H210" s="37"/>
      <c r="I210" s="38" t="s">
        <v>44</v>
      </c>
      <c r="J210" s="39" t="n">
        <f aca="false">IF(I210="Less(-)",-1,1)</f>
        <v>1</v>
      </c>
      <c r="K210" s="37" t="s">
        <v>45</v>
      </c>
      <c r="L210" s="37" t="s">
        <v>4</v>
      </c>
      <c r="M210" s="40"/>
      <c r="N210" s="41"/>
      <c r="O210" s="41"/>
      <c r="P210" s="42"/>
      <c r="Q210" s="41"/>
      <c r="R210" s="41"/>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total_amount_ba($B$2,$D$2,D210,F210,J210,K210,M210)</f>
        <v>#VALUE!</v>
      </c>
      <c r="BB210" s="44" t="e">
        <f aca="false">BA210+SUM(N210:AZ210)</f>
        <v>#VALUE!</v>
      </c>
      <c r="BC210" s="45" t="e">
        <f aca="false">SpellNumber(L210,BB210)</f>
        <v>#VALUE!</v>
      </c>
      <c r="IA210" s="32" t="n">
        <v>14.02</v>
      </c>
      <c r="IB210" s="32" t="s">
        <v>228</v>
      </c>
      <c r="ID210" s="32" t="n">
        <v>20</v>
      </c>
      <c r="IE210" s="33" t="s">
        <v>51</v>
      </c>
      <c r="IF210" s="33"/>
      <c r="IG210" s="33"/>
      <c r="IH210" s="33"/>
      <c r="II210" s="33"/>
    </row>
    <row r="211" s="32" customFormat="true" ht="28" hidden="false" customHeight="false" outlineLevel="0" collapsed="false">
      <c r="A211" s="28" t="n">
        <v>14.03</v>
      </c>
      <c r="B211" s="29" t="s">
        <v>229</v>
      </c>
      <c r="C211" s="30"/>
      <c r="D211" s="30" t="n">
        <v>30</v>
      </c>
      <c r="E211" s="34" t="s">
        <v>51</v>
      </c>
      <c r="F211" s="35" t="n">
        <v>301.71</v>
      </c>
      <c r="G211" s="36"/>
      <c r="H211" s="37"/>
      <c r="I211" s="38" t="s">
        <v>44</v>
      </c>
      <c r="J211" s="39" t="n">
        <f aca="false">IF(I211="Less(-)",-1,1)</f>
        <v>1</v>
      </c>
      <c r="K211" s="37" t="s">
        <v>45</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total_amount_ba($B$2,$D$2,D211,F211,J211,K211,M211)</f>
        <v>#VALUE!</v>
      </c>
      <c r="BB211" s="44" t="e">
        <f aca="false">BA211+SUM(N211:AZ211)</f>
        <v>#VALUE!</v>
      </c>
      <c r="BC211" s="45" t="e">
        <f aca="false">SpellNumber(L211,BB211)</f>
        <v>#VALUE!</v>
      </c>
      <c r="IA211" s="32" t="n">
        <v>14.03</v>
      </c>
      <c r="IB211" s="32" t="s">
        <v>229</v>
      </c>
      <c r="ID211" s="32" t="n">
        <v>30</v>
      </c>
      <c r="IE211" s="33" t="s">
        <v>51</v>
      </c>
      <c r="IF211" s="33"/>
      <c r="IG211" s="33"/>
      <c r="IH211" s="33"/>
      <c r="II211" s="33"/>
    </row>
    <row r="212" s="32" customFormat="true" ht="77.5" hidden="false" customHeight="false" outlineLevel="0" collapsed="false">
      <c r="A212" s="28" t="n">
        <v>14.04</v>
      </c>
      <c r="B212" s="29" t="s">
        <v>230</v>
      </c>
      <c r="C212" s="30"/>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32" t="n">
        <v>14.04</v>
      </c>
      <c r="IB212" s="32" t="s">
        <v>230</v>
      </c>
      <c r="IE212" s="33"/>
      <c r="IF212" s="33"/>
      <c r="IG212" s="33"/>
      <c r="IH212" s="33"/>
      <c r="II212" s="33"/>
    </row>
    <row r="213" s="32" customFormat="true" ht="28" hidden="false" customHeight="false" outlineLevel="0" collapsed="false">
      <c r="A213" s="28" t="n">
        <v>14.05</v>
      </c>
      <c r="B213" s="29" t="s">
        <v>228</v>
      </c>
      <c r="C213" s="30"/>
      <c r="D213" s="30" t="n">
        <v>45</v>
      </c>
      <c r="E213" s="34" t="s">
        <v>51</v>
      </c>
      <c r="F213" s="35" t="n">
        <v>392.46</v>
      </c>
      <c r="G213" s="36"/>
      <c r="H213" s="37"/>
      <c r="I213" s="38" t="s">
        <v>44</v>
      </c>
      <c r="J213" s="39" t="n">
        <f aca="false">IF(I213="Less(-)",-1,1)</f>
        <v>1</v>
      </c>
      <c r="K213" s="37" t="s">
        <v>45</v>
      </c>
      <c r="L213" s="37" t="s">
        <v>4</v>
      </c>
      <c r="M213" s="40"/>
      <c r="N213" s="41"/>
      <c r="O213" s="41"/>
      <c r="P213" s="42"/>
      <c r="Q213" s="41"/>
      <c r="R213" s="41"/>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total_amount_ba($B$2,$D$2,D213,F213,J213,K213,M213)</f>
        <v>#VALUE!</v>
      </c>
      <c r="BB213" s="44" t="e">
        <f aca="false">BA213+SUM(N213:AZ213)</f>
        <v>#VALUE!</v>
      </c>
      <c r="BC213" s="45" t="e">
        <f aca="false">SpellNumber(L213,BB213)</f>
        <v>#VALUE!</v>
      </c>
      <c r="IA213" s="32" t="n">
        <v>14.05</v>
      </c>
      <c r="IB213" s="32" t="s">
        <v>228</v>
      </c>
      <c r="ID213" s="32" t="n">
        <v>45</v>
      </c>
      <c r="IE213" s="33" t="s">
        <v>51</v>
      </c>
      <c r="IF213" s="33"/>
      <c r="IG213" s="33"/>
      <c r="IH213" s="33"/>
      <c r="II213" s="33"/>
    </row>
    <row r="214" s="32" customFormat="true" ht="46.5" hidden="false" customHeight="false" outlineLevel="0" collapsed="false">
      <c r="A214" s="28" t="n">
        <v>14.06</v>
      </c>
      <c r="B214" s="29" t="s">
        <v>231</v>
      </c>
      <c r="C214" s="30"/>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IA214" s="32" t="n">
        <v>14.06</v>
      </c>
      <c r="IB214" s="32" t="s">
        <v>231</v>
      </c>
      <c r="IE214" s="33"/>
      <c r="IF214" s="33"/>
      <c r="IG214" s="33"/>
      <c r="IH214" s="33"/>
      <c r="II214" s="33"/>
    </row>
    <row r="215" s="32" customFormat="true" ht="28" hidden="false" customHeight="false" outlineLevel="0" collapsed="false">
      <c r="A215" s="28" t="n">
        <v>14.07</v>
      </c>
      <c r="B215" s="29" t="s">
        <v>228</v>
      </c>
      <c r="C215" s="30"/>
      <c r="D215" s="30" t="n">
        <v>15</v>
      </c>
      <c r="E215" s="34" t="s">
        <v>51</v>
      </c>
      <c r="F215" s="35" t="n">
        <v>214.07</v>
      </c>
      <c r="G215" s="36"/>
      <c r="H215" s="37"/>
      <c r="I215" s="38" t="s">
        <v>44</v>
      </c>
      <c r="J215" s="39" t="n">
        <f aca="false">IF(I215="Less(-)",-1,1)</f>
        <v>1</v>
      </c>
      <c r="K215" s="37" t="s">
        <v>45</v>
      </c>
      <c r="L215" s="37" t="s">
        <v>4</v>
      </c>
      <c r="M215" s="40"/>
      <c r="N215" s="41"/>
      <c r="O215" s="41"/>
      <c r="P215" s="42"/>
      <c r="Q215" s="41"/>
      <c r="R215" s="41"/>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total_amount_ba($B$2,$D$2,D215,F215,J215,K215,M215)</f>
        <v>#VALUE!</v>
      </c>
      <c r="BB215" s="44" t="e">
        <f aca="false">BA215+SUM(N215:AZ215)</f>
        <v>#VALUE!</v>
      </c>
      <c r="BC215" s="45" t="e">
        <f aca="false">SpellNumber(L215,BB215)</f>
        <v>#VALUE!</v>
      </c>
      <c r="IA215" s="32" t="n">
        <v>14.07</v>
      </c>
      <c r="IB215" s="32" t="s">
        <v>228</v>
      </c>
      <c r="ID215" s="32" t="n">
        <v>15</v>
      </c>
      <c r="IE215" s="33" t="s">
        <v>51</v>
      </c>
      <c r="IF215" s="33"/>
      <c r="IG215" s="33"/>
      <c r="IH215" s="33"/>
      <c r="II215" s="33"/>
    </row>
    <row r="216" s="32" customFormat="true" ht="28" hidden="false" customHeight="false" outlineLevel="0" collapsed="false">
      <c r="A216" s="28" t="n">
        <v>14.08</v>
      </c>
      <c r="B216" s="29" t="s">
        <v>229</v>
      </c>
      <c r="C216" s="30"/>
      <c r="D216" s="30" t="n">
        <v>45</v>
      </c>
      <c r="E216" s="34" t="s">
        <v>51</v>
      </c>
      <c r="F216" s="35" t="n">
        <v>248.84</v>
      </c>
      <c r="G216" s="36"/>
      <c r="H216" s="37"/>
      <c r="I216" s="38" t="s">
        <v>44</v>
      </c>
      <c r="J216" s="39" t="n">
        <f aca="false">IF(I216="Less(-)",-1,1)</f>
        <v>1</v>
      </c>
      <c r="K216" s="37" t="s">
        <v>45</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total_amount_ba($B$2,$D$2,D216,F216,J216,K216,M216)</f>
        <v>#VALUE!</v>
      </c>
      <c r="BB216" s="44" t="e">
        <f aca="false">BA216+SUM(N216:AZ216)</f>
        <v>#VALUE!</v>
      </c>
      <c r="BC216" s="45" t="e">
        <f aca="false">SpellNumber(L216,BB216)</f>
        <v>#VALUE!</v>
      </c>
      <c r="IA216" s="32" t="n">
        <v>14.08</v>
      </c>
      <c r="IB216" s="32" t="s">
        <v>229</v>
      </c>
      <c r="ID216" s="32" t="n">
        <v>45</v>
      </c>
      <c r="IE216" s="33" t="s">
        <v>51</v>
      </c>
      <c r="IF216" s="33"/>
      <c r="IG216" s="33"/>
      <c r="IH216" s="33"/>
      <c r="II216" s="33"/>
    </row>
    <row r="217" s="32" customFormat="true" ht="28" hidden="false" customHeight="false" outlineLevel="0" collapsed="false">
      <c r="A217" s="28" t="n">
        <v>14.09</v>
      </c>
      <c r="B217" s="29" t="s">
        <v>232</v>
      </c>
      <c r="C217" s="30"/>
      <c r="D217" s="30" t="n">
        <v>20</v>
      </c>
      <c r="E217" s="34" t="s">
        <v>51</v>
      </c>
      <c r="F217" s="35" t="n">
        <v>319.64</v>
      </c>
      <c r="G217" s="36"/>
      <c r="H217" s="37"/>
      <c r="I217" s="38" t="s">
        <v>44</v>
      </c>
      <c r="J217" s="39" t="n">
        <f aca="false">IF(I217="Less(-)",-1,1)</f>
        <v>1</v>
      </c>
      <c r="K217" s="37" t="s">
        <v>45</v>
      </c>
      <c r="L217" s="37" t="s">
        <v>4</v>
      </c>
      <c r="M217" s="40"/>
      <c r="N217" s="41"/>
      <c r="O217" s="41"/>
      <c r="P217" s="42"/>
      <c r="Q217" s="41"/>
      <c r="R217" s="41"/>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total_amount_ba($B$2,$D$2,D217,F217,J217,K217,M217)</f>
        <v>#VALUE!</v>
      </c>
      <c r="BB217" s="44" t="e">
        <f aca="false">BA217+SUM(N217:AZ217)</f>
        <v>#VALUE!</v>
      </c>
      <c r="BC217" s="45" t="e">
        <f aca="false">SpellNumber(L217,BB217)</f>
        <v>#VALUE!</v>
      </c>
      <c r="IA217" s="32" t="n">
        <v>14.09</v>
      </c>
      <c r="IB217" s="32" t="s">
        <v>232</v>
      </c>
      <c r="ID217" s="32" t="n">
        <v>20</v>
      </c>
      <c r="IE217" s="33" t="s">
        <v>51</v>
      </c>
      <c r="IF217" s="33"/>
      <c r="IG217" s="33"/>
      <c r="IH217" s="33"/>
      <c r="II217" s="33"/>
    </row>
    <row r="218" s="32" customFormat="true" ht="28" hidden="false" customHeight="false" outlineLevel="0" collapsed="false">
      <c r="A218" s="47" t="n">
        <v>14.1</v>
      </c>
      <c r="B218" s="29" t="s">
        <v>233</v>
      </c>
      <c r="C218" s="30"/>
      <c r="D218" s="30" t="n">
        <v>2</v>
      </c>
      <c r="E218" s="34" t="s">
        <v>51</v>
      </c>
      <c r="F218" s="35" t="n">
        <v>372.38</v>
      </c>
      <c r="G218" s="36"/>
      <c r="H218" s="37"/>
      <c r="I218" s="38" t="s">
        <v>44</v>
      </c>
      <c r="J218" s="39" t="n">
        <f aca="false">IF(I218="Less(-)",-1,1)</f>
        <v>1</v>
      </c>
      <c r="K218" s="37" t="s">
        <v>45</v>
      </c>
      <c r="L218" s="37" t="s">
        <v>4</v>
      </c>
      <c r="M218" s="40"/>
      <c r="N218" s="41"/>
      <c r="O218" s="41"/>
      <c r="P218" s="42"/>
      <c r="Q218" s="41"/>
      <c r="R218" s="41"/>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total_amount_ba($B$2,$D$2,D218,F218,J218,K218,M218)</f>
        <v>#VALUE!</v>
      </c>
      <c r="BB218" s="44" t="e">
        <f aca="false">BA218+SUM(N218:AZ218)</f>
        <v>#VALUE!</v>
      </c>
      <c r="BC218" s="45" t="e">
        <f aca="false">SpellNumber(L218,BB218)</f>
        <v>#VALUE!</v>
      </c>
      <c r="IA218" s="32" t="n">
        <v>14.1</v>
      </c>
      <c r="IB218" s="32" t="s">
        <v>233</v>
      </c>
      <c r="ID218" s="32" t="n">
        <v>2</v>
      </c>
      <c r="IE218" s="33" t="s">
        <v>51</v>
      </c>
      <c r="IF218" s="33"/>
      <c r="IG218" s="33"/>
      <c r="IH218" s="33"/>
      <c r="II218" s="33"/>
    </row>
    <row r="219" s="32" customFormat="true" ht="62" hidden="false" customHeight="false" outlineLevel="0" collapsed="false">
      <c r="A219" s="28" t="n">
        <v>14.11</v>
      </c>
      <c r="B219" s="29" t="s">
        <v>234</v>
      </c>
      <c r="C219" s="30"/>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32" t="n">
        <v>14.11</v>
      </c>
      <c r="IB219" s="32" t="s">
        <v>234</v>
      </c>
      <c r="IE219" s="33"/>
      <c r="IF219" s="33"/>
      <c r="IG219" s="33"/>
      <c r="IH219" s="33"/>
      <c r="II219" s="33"/>
    </row>
    <row r="220" s="32" customFormat="true" ht="28" hidden="false" customHeight="false" outlineLevel="0" collapsed="false">
      <c r="A220" s="28" t="n">
        <v>14.12</v>
      </c>
      <c r="B220" s="29" t="s">
        <v>235</v>
      </c>
      <c r="C220" s="30"/>
      <c r="D220" s="30" t="n">
        <v>2</v>
      </c>
      <c r="E220" s="34" t="s">
        <v>97</v>
      </c>
      <c r="F220" s="35" t="n">
        <v>590.49</v>
      </c>
      <c r="G220" s="36"/>
      <c r="H220" s="37"/>
      <c r="I220" s="38" t="s">
        <v>44</v>
      </c>
      <c r="J220" s="39" t="n">
        <f aca="false">IF(I220="Less(-)",-1,1)</f>
        <v>1</v>
      </c>
      <c r="K220" s="37" t="s">
        <v>45</v>
      </c>
      <c r="L220" s="37" t="s">
        <v>4</v>
      </c>
      <c r="M220" s="40"/>
      <c r="N220" s="41"/>
      <c r="O220" s="41"/>
      <c r="P220" s="42"/>
      <c r="Q220" s="41"/>
      <c r="R220" s="41"/>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total_amount_ba($B$2,$D$2,D220,F220,J220,K220,M220)</f>
        <v>#VALUE!</v>
      </c>
      <c r="BB220" s="44" t="e">
        <f aca="false">BA220+SUM(N220:AZ220)</f>
        <v>#VALUE!</v>
      </c>
      <c r="BC220" s="45" t="e">
        <f aca="false">SpellNumber(L220,BB220)</f>
        <v>#VALUE!</v>
      </c>
      <c r="IA220" s="32" t="n">
        <v>14.12</v>
      </c>
      <c r="IB220" s="32" t="s">
        <v>235</v>
      </c>
      <c r="ID220" s="32" t="n">
        <v>2</v>
      </c>
      <c r="IE220" s="33" t="s">
        <v>97</v>
      </c>
      <c r="IF220" s="33"/>
      <c r="IG220" s="33"/>
      <c r="IH220" s="33"/>
      <c r="II220" s="33"/>
    </row>
    <row r="221" s="32" customFormat="true" ht="31" hidden="false" customHeight="false" outlineLevel="0" collapsed="false">
      <c r="A221" s="28" t="n">
        <v>14.13</v>
      </c>
      <c r="B221" s="29" t="s">
        <v>236</v>
      </c>
      <c r="C221" s="30"/>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32" t="n">
        <v>14.13</v>
      </c>
      <c r="IB221" s="32" t="s">
        <v>236</v>
      </c>
      <c r="IE221" s="33"/>
      <c r="IF221" s="33"/>
      <c r="IG221" s="33"/>
      <c r="IH221" s="33"/>
      <c r="II221" s="33"/>
    </row>
    <row r="222" s="32" customFormat="true" ht="28" hidden="false" customHeight="false" outlineLevel="0" collapsed="false">
      <c r="A222" s="28" t="n">
        <v>14.14</v>
      </c>
      <c r="B222" s="29" t="s">
        <v>237</v>
      </c>
      <c r="C222" s="30"/>
      <c r="D222" s="30" t="n">
        <v>5</v>
      </c>
      <c r="E222" s="34" t="s">
        <v>97</v>
      </c>
      <c r="F222" s="35" t="n">
        <v>403.51</v>
      </c>
      <c r="G222" s="36"/>
      <c r="H222" s="37"/>
      <c r="I222" s="38" t="s">
        <v>44</v>
      </c>
      <c r="J222" s="39" t="n">
        <f aca="false">IF(I222="Less(-)",-1,1)</f>
        <v>1</v>
      </c>
      <c r="K222" s="37" t="s">
        <v>45</v>
      </c>
      <c r="L222" s="37" t="s">
        <v>4</v>
      </c>
      <c r="M222" s="40"/>
      <c r="N222" s="41"/>
      <c r="O222" s="41"/>
      <c r="P222" s="42"/>
      <c r="Q222" s="41"/>
      <c r="R222" s="41"/>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total_amount_ba($B$2,$D$2,D222,F222,J222,K222,M222)</f>
        <v>#VALUE!</v>
      </c>
      <c r="BB222" s="44" t="e">
        <f aca="false">BA222+SUM(N222:AZ222)</f>
        <v>#VALUE!</v>
      </c>
      <c r="BC222" s="45" t="e">
        <f aca="false">SpellNumber(L222,BB222)</f>
        <v>#VALUE!</v>
      </c>
      <c r="IA222" s="32" t="n">
        <v>14.14</v>
      </c>
      <c r="IB222" s="32" t="s">
        <v>237</v>
      </c>
      <c r="ID222" s="32" t="n">
        <v>5</v>
      </c>
      <c r="IE222" s="33" t="s">
        <v>97</v>
      </c>
      <c r="IF222" s="33"/>
      <c r="IG222" s="33"/>
      <c r="IH222" s="33"/>
      <c r="II222" s="33"/>
    </row>
    <row r="223" s="32" customFormat="true" ht="46.5" hidden="false" customHeight="false" outlineLevel="0" collapsed="false">
      <c r="A223" s="28" t="n">
        <v>14.15</v>
      </c>
      <c r="B223" s="29" t="s">
        <v>238</v>
      </c>
      <c r="C223" s="30"/>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32" t="n">
        <v>14.15</v>
      </c>
      <c r="IB223" s="32" t="s">
        <v>238</v>
      </c>
      <c r="IE223" s="33"/>
      <c r="IF223" s="33"/>
      <c r="IG223" s="33"/>
      <c r="IH223" s="33"/>
      <c r="II223" s="33"/>
    </row>
    <row r="224" s="32" customFormat="true" ht="28" hidden="false" customHeight="false" outlineLevel="0" collapsed="false">
      <c r="A224" s="28" t="n">
        <v>14.16</v>
      </c>
      <c r="B224" s="29" t="s">
        <v>237</v>
      </c>
      <c r="C224" s="30"/>
      <c r="D224" s="30" t="n">
        <v>1</v>
      </c>
      <c r="E224" s="34" t="s">
        <v>97</v>
      </c>
      <c r="F224" s="35" t="n">
        <v>338.8</v>
      </c>
      <c r="G224" s="36"/>
      <c r="H224" s="37"/>
      <c r="I224" s="38" t="s">
        <v>44</v>
      </c>
      <c r="J224" s="39" t="n">
        <f aca="false">IF(I224="Less(-)",-1,1)</f>
        <v>1</v>
      </c>
      <c r="K224" s="37" t="s">
        <v>45</v>
      </c>
      <c r="L224" s="37" t="s">
        <v>4</v>
      </c>
      <c r="M224" s="40"/>
      <c r="N224" s="41"/>
      <c r="O224" s="41"/>
      <c r="P224" s="42"/>
      <c r="Q224" s="41"/>
      <c r="R224" s="41"/>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total_amount_ba($B$2,$D$2,D224,F224,J224,K224,M224)</f>
        <v>#VALUE!</v>
      </c>
      <c r="BB224" s="44" t="e">
        <f aca="false">BA224+SUM(N224:AZ224)</f>
        <v>#VALUE!</v>
      </c>
      <c r="BC224" s="45" t="e">
        <f aca="false">SpellNumber(L224,BB224)</f>
        <v>#VALUE!</v>
      </c>
      <c r="IA224" s="32" t="n">
        <v>14.16</v>
      </c>
      <c r="IB224" s="32" t="s">
        <v>237</v>
      </c>
      <c r="ID224" s="32" t="n">
        <v>1</v>
      </c>
      <c r="IE224" s="33" t="s">
        <v>97</v>
      </c>
      <c r="IF224" s="33"/>
      <c r="IG224" s="33"/>
      <c r="IH224" s="33"/>
      <c r="II224" s="33"/>
    </row>
    <row r="225" s="32" customFormat="true" ht="46.5" hidden="false" customHeight="false" outlineLevel="0" collapsed="false">
      <c r="A225" s="28" t="n">
        <v>14.17</v>
      </c>
      <c r="B225" s="29" t="s">
        <v>239</v>
      </c>
      <c r="C225" s="30"/>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32" t="n">
        <v>14.17</v>
      </c>
      <c r="IB225" s="32" t="s">
        <v>239</v>
      </c>
      <c r="IE225" s="33"/>
      <c r="IF225" s="33"/>
      <c r="IG225" s="33"/>
      <c r="IH225" s="33"/>
      <c r="II225" s="33"/>
    </row>
    <row r="226" s="32" customFormat="true" ht="28" hidden="false" customHeight="false" outlineLevel="0" collapsed="false">
      <c r="A226" s="28" t="n">
        <v>14.18</v>
      </c>
      <c r="B226" s="29" t="s">
        <v>237</v>
      </c>
      <c r="C226" s="30"/>
      <c r="D226" s="30" t="n">
        <v>1</v>
      </c>
      <c r="E226" s="34" t="s">
        <v>97</v>
      </c>
      <c r="F226" s="35" t="n">
        <v>298.42</v>
      </c>
      <c r="G226" s="36"/>
      <c r="H226" s="37"/>
      <c r="I226" s="38" t="s">
        <v>44</v>
      </c>
      <c r="J226" s="39" t="n">
        <f aca="false">IF(I226="Less(-)",-1,1)</f>
        <v>1</v>
      </c>
      <c r="K226" s="37" t="s">
        <v>45</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total_amount_ba($B$2,$D$2,D226,F226,J226,K226,M226)</f>
        <v>#VALUE!</v>
      </c>
      <c r="BB226" s="44" t="e">
        <f aca="false">BA226+SUM(N226:AZ226)</f>
        <v>#VALUE!</v>
      </c>
      <c r="BC226" s="45" t="e">
        <f aca="false">SpellNumber(L226,BB226)</f>
        <v>#VALUE!</v>
      </c>
      <c r="IA226" s="32" t="n">
        <v>14.18</v>
      </c>
      <c r="IB226" s="32" t="s">
        <v>237</v>
      </c>
      <c r="ID226" s="32" t="n">
        <v>1</v>
      </c>
      <c r="IE226" s="33" t="s">
        <v>97</v>
      </c>
      <c r="IF226" s="33"/>
      <c r="IG226" s="33"/>
      <c r="IH226" s="33"/>
      <c r="II226" s="33"/>
    </row>
    <row r="227" s="32" customFormat="true" ht="31" hidden="false" customHeight="false" outlineLevel="0" collapsed="false">
      <c r="A227" s="28" t="n">
        <v>14.19</v>
      </c>
      <c r="B227" s="29" t="s">
        <v>240</v>
      </c>
      <c r="C227" s="30"/>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32" t="n">
        <v>14.19</v>
      </c>
      <c r="IB227" s="32" t="s">
        <v>240</v>
      </c>
      <c r="IE227" s="33"/>
      <c r="IF227" s="33"/>
      <c r="IG227" s="33"/>
      <c r="IH227" s="33"/>
      <c r="II227" s="33"/>
    </row>
    <row r="228" s="32" customFormat="true" ht="15.5" hidden="false" customHeight="false" outlineLevel="0" collapsed="false">
      <c r="A228" s="47" t="n">
        <v>14.2</v>
      </c>
      <c r="B228" s="29" t="s">
        <v>241</v>
      </c>
      <c r="C228" s="30"/>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32" t="n">
        <v>14.2</v>
      </c>
      <c r="IB228" s="32" t="s">
        <v>241</v>
      </c>
      <c r="IE228" s="33"/>
      <c r="IF228" s="33"/>
      <c r="IG228" s="33"/>
      <c r="IH228" s="33"/>
      <c r="II228" s="33"/>
    </row>
    <row r="229" s="32" customFormat="true" ht="28" hidden="false" customHeight="false" outlineLevel="0" collapsed="false">
      <c r="A229" s="28" t="n">
        <v>14.21</v>
      </c>
      <c r="B229" s="29" t="s">
        <v>242</v>
      </c>
      <c r="C229" s="30"/>
      <c r="D229" s="30" t="n">
        <v>8</v>
      </c>
      <c r="E229" s="34" t="s">
        <v>97</v>
      </c>
      <c r="F229" s="35" t="n">
        <v>72.78</v>
      </c>
      <c r="G229" s="36"/>
      <c r="H229" s="37"/>
      <c r="I229" s="38" t="s">
        <v>44</v>
      </c>
      <c r="J229" s="39" t="n">
        <f aca="false">IF(I229="Less(-)",-1,1)</f>
        <v>1</v>
      </c>
      <c r="K229" s="37" t="s">
        <v>45</v>
      </c>
      <c r="L229" s="37" t="s">
        <v>4</v>
      </c>
      <c r="M229" s="40"/>
      <c r="N229" s="41"/>
      <c r="O229" s="41"/>
      <c r="P229" s="42"/>
      <c r="Q229" s="41"/>
      <c r="R229" s="41"/>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total_amount_ba($B$2,$D$2,D229,F229,J229,K229,M229)</f>
        <v>#VALUE!</v>
      </c>
      <c r="BB229" s="44" t="e">
        <f aca="false">BA229+SUM(N229:AZ229)</f>
        <v>#VALUE!</v>
      </c>
      <c r="BC229" s="45" t="e">
        <f aca="false">SpellNumber(L229,BB229)</f>
        <v>#VALUE!</v>
      </c>
      <c r="IA229" s="32" t="n">
        <v>14.21</v>
      </c>
      <c r="IB229" s="32" t="s">
        <v>242</v>
      </c>
      <c r="ID229" s="32" t="n">
        <v>8</v>
      </c>
      <c r="IE229" s="33" t="s">
        <v>97</v>
      </c>
      <c r="IF229" s="33"/>
      <c r="IG229" s="33"/>
      <c r="IH229" s="33"/>
      <c r="II229" s="33"/>
    </row>
    <row r="230" s="32" customFormat="true" ht="201.5" hidden="false" customHeight="false" outlineLevel="0" collapsed="false">
      <c r="A230" s="28" t="n">
        <v>14.22</v>
      </c>
      <c r="B230" s="29" t="s">
        <v>243</v>
      </c>
      <c r="C230" s="30"/>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32" t="n">
        <v>14.22</v>
      </c>
      <c r="IB230" s="32" t="s">
        <v>243</v>
      </c>
      <c r="IE230" s="33"/>
      <c r="IF230" s="33"/>
      <c r="IG230" s="33"/>
      <c r="IH230" s="33"/>
      <c r="II230" s="33"/>
    </row>
    <row r="231" s="32" customFormat="true" ht="31" hidden="false" customHeight="false" outlineLevel="0" collapsed="false">
      <c r="A231" s="28" t="n">
        <v>14.23</v>
      </c>
      <c r="B231" s="29" t="s">
        <v>244</v>
      </c>
      <c r="C231" s="30"/>
      <c r="D231" s="30" t="n">
        <v>4</v>
      </c>
      <c r="E231" s="34" t="s">
        <v>97</v>
      </c>
      <c r="F231" s="35" t="n">
        <v>1387.51</v>
      </c>
      <c r="G231" s="36"/>
      <c r="H231" s="37"/>
      <c r="I231" s="38" t="s">
        <v>44</v>
      </c>
      <c r="J231" s="39" t="n">
        <f aca="false">IF(I231="Less(-)",-1,1)</f>
        <v>1</v>
      </c>
      <c r="K231" s="37" t="s">
        <v>45</v>
      </c>
      <c r="L231" s="37" t="s">
        <v>4</v>
      </c>
      <c r="M231" s="40"/>
      <c r="N231" s="41"/>
      <c r="O231" s="41"/>
      <c r="P231" s="42"/>
      <c r="Q231" s="41"/>
      <c r="R231" s="41"/>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3" t="e">
        <f aca="false">total_amount_ba($B$2,$D$2,D231,F231,J231,K231,M231)</f>
        <v>#VALUE!</v>
      </c>
      <c r="BB231" s="44" t="e">
        <f aca="false">BA231+SUM(N231:AZ231)</f>
        <v>#VALUE!</v>
      </c>
      <c r="BC231" s="45" t="e">
        <f aca="false">SpellNumber(L231,BB231)</f>
        <v>#VALUE!</v>
      </c>
      <c r="IA231" s="32" t="n">
        <v>14.23</v>
      </c>
      <c r="IB231" s="32" t="s">
        <v>244</v>
      </c>
      <c r="ID231" s="32" t="n">
        <v>4</v>
      </c>
      <c r="IE231" s="33" t="s">
        <v>97</v>
      </c>
      <c r="IF231" s="33"/>
      <c r="IG231" s="33"/>
      <c r="IH231" s="33"/>
      <c r="II231" s="33"/>
    </row>
    <row r="232" s="32" customFormat="true" ht="46.5" hidden="false" customHeight="false" outlineLevel="0" collapsed="false">
      <c r="A232" s="28" t="n">
        <v>14.24</v>
      </c>
      <c r="B232" s="29" t="s">
        <v>245</v>
      </c>
      <c r="C232" s="30"/>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A232" s="32" t="n">
        <v>14.24</v>
      </c>
      <c r="IB232" s="32" t="s">
        <v>245</v>
      </c>
      <c r="IE232" s="33"/>
      <c r="IF232" s="33"/>
      <c r="IG232" s="33"/>
      <c r="IH232" s="33"/>
      <c r="II232" s="33"/>
    </row>
    <row r="233" s="32" customFormat="true" ht="28" hidden="false" customHeight="false" outlineLevel="0" collapsed="false">
      <c r="A233" s="28" t="n">
        <v>14.25</v>
      </c>
      <c r="B233" s="29" t="s">
        <v>246</v>
      </c>
      <c r="C233" s="30"/>
      <c r="D233" s="30" t="n">
        <v>15</v>
      </c>
      <c r="E233" s="34" t="s">
        <v>51</v>
      </c>
      <c r="F233" s="35" t="n">
        <v>8.15</v>
      </c>
      <c r="G233" s="36"/>
      <c r="H233" s="37"/>
      <c r="I233" s="38" t="s">
        <v>44</v>
      </c>
      <c r="J233" s="39" t="n">
        <f aca="false">IF(I233="Less(-)",-1,1)</f>
        <v>1</v>
      </c>
      <c r="K233" s="37" t="s">
        <v>45</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total_amount_ba($B$2,$D$2,D233,F233,J233,K233,M233)</f>
        <v>#VALUE!</v>
      </c>
      <c r="BB233" s="44" t="e">
        <f aca="false">BA233+SUM(N233:AZ233)</f>
        <v>#VALUE!</v>
      </c>
      <c r="BC233" s="45" t="e">
        <f aca="false">SpellNumber(L233,BB233)</f>
        <v>#VALUE!</v>
      </c>
      <c r="IA233" s="32" t="n">
        <v>14.25</v>
      </c>
      <c r="IB233" s="32" t="s">
        <v>246</v>
      </c>
      <c r="ID233" s="32" t="n">
        <v>15</v>
      </c>
      <c r="IE233" s="33" t="s">
        <v>51</v>
      </c>
      <c r="IF233" s="33"/>
      <c r="IG233" s="33"/>
      <c r="IH233" s="33"/>
      <c r="II233" s="33"/>
    </row>
    <row r="234" s="32" customFormat="true" ht="28" hidden="false" customHeight="false" outlineLevel="0" collapsed="false">
      <c r="A234" s="28" t="n">
        <v>14.26</v>
      </c>
      <c r="B234" s="29" t="s">
        <v>247</v>
      </c>
      <c r="C234" s="30"/>
      <c r="D234" s="30" t="n">
        <v>45</v>
      </c>
      <c r="E234" s="34" t="s">
        <v>51</v>
      </c>
      <c r="F234" s="35" t="n">
        <v>9.73</v>
      </c>
      <c r="G234" s="36"/>
      <c r="H234" s="37"/>
      <c r="I234" s="38" t="s">
        <v>44</v>
      </c>
      <c r="J234" s="39" t="n">
        <f aca="false">IF(I234="Less(-)",-1,1)</f>
        <v>1</v>
      </c>
      <c r="K234" s="37" t="s">
        <v>45</v>
      </c>
      <c r="L234" s="37" t="s">
        <v>4</v>
      </c>
      <c r="M234" s="40"/>
      <c r="N234" s="41"/>
      <c r="O234" s="41"/>
      <c r="P234" s="42"/>
      <c r="Q234" s="41"/>
      <c r="R234" s="41"/>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total_amount_ba($B$2,$D$2,D234,F234,J234,K234,M234)</f>
        <v>#VALUE!</v>
      </c>
      <c r="BB234" s="44" t="e">
        <f aca="false">BA234+SUM(N234:AZ234)</f>
        <v>#VALUE!</v>
      </c>
      <c r="BC234" s="45" t="e">
        <f aca="false">SpellNumber(L234,BB234)</f>
        <v>#VALUE!</v>
      </c>
      <c r="IA234" s="32" t="n">
        <v>14.26</v>
      </c>
      <c r="IB234" s="32" t="s">
        <v>247</v>
      </c>
      <c r="ID234" s="32" t="n">
        <v>45</v>
      </c>
      <c r="IE234" s="33" t="s">
        <v>51</v>
      </c>
      <c r="IF234" s="33"/>
      <c r="IG234" s="33"/>
      <c r="IH234" s="33"/>
      <c r="II234" s="33"/>
    </row>
    <row r="235" s="32" customFormat="true" ht="28" hidden="false" customHeight="false" outlineLevel="0" collapsed="false">
      <c r="A235" s="28" t="n">
        <v>14.27</v>
      </c>
      <c r="B235" s="29" t="s">
        <v>248</v>
      </c>
      <c r="C235" s="30"/>
      <c r="D235" s="30" t="n">
        <v>20</v>
      </c>
      <c r="E235" s="34" t="s">
        <v>51</v>
      </c>
      <c r="F235" s="35" t="n">
        <v>12.41</v>
      </c>
      <c r="G235" s="36"/>
      <c r="H235" s="37"/>
      <c r="I235" s="38" t="s">
        <v>44</v>
      </c>
      <c r="J235" s="39" t="n">
        <f aca="false">IF(I235="Less(-)",-1,1)</f>
        <v>1</v>
      </c>
      <c r="K235" s="37" t="s">
        <v>45</v>
      </c>
      <c r="L235" s="37" t="s">
        <v>4</v>
      </c>
      <c r="M235" s="40"/>
      <c r="N235" s="41"/>
      <c r="O235" s="41"/>
      <c r="P235" s="42"/>
      <c r="Q235" s="41"/>
      <c r="R235" s="41"/>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3" t="e">
        <f aca="false">total_amount_ba($B$2,$D$2,D235,F235,J235,K235,M235)</f>
        <v>#VALUE!</v>
      </c>
      <c r="BB235" s="44" t="e">
        <f aca="false">BA235+SUM(N235:AZ235)</f>
        <v>#VALUE!</v>
      </c>
      <c r="BC235" s="45" t="e">
        <f aca="false">SpellNumber(L235,BB235)</f>
        <v>#VALUE!</v>
      </c>
      <c r="IA235" s="32" t="n">
        <v>14.27</v>
      </c>
      <c r="IB235" s="32" t="s">
        <v>248</v>
      </c>
      <c r="ID235" s="32" t="n">
        <v>20</v>
      </c>
      <c r="IE235" s="33" t="s">
        <v>51</v>
      </c>
      <c r="IF235" s="33"/>
      <c r="IG235" s="33"/>
      <c r="IH235" s="33"/>
      <c r="II235" s="33"/>
    </row>
    <row r="236" s="32" customFormat="true" ht="28" hidden="false" customHeight="false" outlineLevel="0" collapsed="false">
      <c r="A236" s="28" t="n">
        <v>14.28</v>
      </c>
      <c r="B236" s="29" t="s">
        <v>249</v>
      </c>
      <c r="C236" s="30"/>
      <c r="D236" s="30" t="n">
        <v>2</v>
      </c>
      <c r="E236" s="34" t="s">
        <v>51</v>
      </c>
      <c r="F236" s="35" t="n">
        <v>14.95</v>
      </c>
      <c r="G236" s="36"/>
      <c r="H236" s="37"/>
      <c r="I236" s="38" t="s">
        <v>44</v>
      </c>
      <c r="J236" s="39" t="n">
        <f aca="false">IF(I236="Less(-)",-1,1)</f>
        <v>1</v>
      </c>
      <c r="K236" s="37" t="s">
        <v>45</v>
      </c>
      <c r="L236" s="37" t="s">
        <v>4</v>
      </c>
      <c r="M236" s="40"/>
      <c r="N236" s="41"/>
      <c r="O236" s="41"/>
      <c r="P236" s="42"/>
      <c r="Q236" s="41"/>
      <c r="R236" s="41"/>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total_amount_ba($B$2,$D$2,D236,F236,J236,K236,M236)</f>
        <v>#VALUE!</v>
      </c>
      <c r="BB236" s="44" t="e">
        <f aca="false">BA236+SUM(N236:AZ236)</f>
        <v>#VALUE!</v>
      </c>
      <c r="BC236" s="45" t="e">
        <f aca="false">SpellNumber(L236,BB236)</f>
        <v>#VALUE!</v>
      </c>
      <c r="IA236" s="32" t="n">
        <v>14.28</v>
      </c>
      <c r="IB236" s="32" t="s">
        <v>249</v>
      </c>
      <c r="ID236" s="32" t="n">
        <v>2</v>
      </c>
      <c r="IE236" s="33" t="s">
        <v>51</v>
      </c>
      <c r="IF236" s="33"/>
      <c r="IG236" s="33"/>
      <c r="IH236" s="33"/>
      <c r="II236" s="33"/>
    </row>
    <row r="237" s="32" customFormat="true" ht="46.5" hidden="false" customHeight="false" outlineLevel="0" collapsed="false">
      <c r="A237" s="28" t="n">
        <v>14.29</v>
      </c>
      <c r="B237" s="29" t="s">
        <v>250</v>
      </c>
      <c r="C237" s="30"/>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32" t="n">
        <v>14.29</v>
      </c>
      <c r="IB237" s="32" t="s">
        <v>250</v>
      </c>
      <c r="IE237" s="33"/>
      <c r="IF237" s="33"/>
      <c r="IG237" s="33"/>
      <c r="IH237" s="33"/>
      <c r="II237" s="33"/>
    </row>
    <row r="238" s="32" customFormat="true" ht="28" hidden="false" customHeight="false" outlineLevel="0" collapsed="false">
      <c r="A238" s="47" t="n">
        <v>14.3</v>
      </c>
      <c r="B238" s="29" t="s">
        <v>246</v>
      </c>
      <c r="C238" s="30"/>
      <c r="D238" s="30" t="n">
        <v>15</v>
      </c>
      <c r="E238" s="34" t="s">
        <v>51</v>
      </c>
      <c r="F238" s="35" t="n">
        <v>125.03</v>
      </c>
      <c r="G238" s="36"/>
      <c r="H238" s="37"/>
      <c r="I238" s="38" t="s">
        <v>44</v>
      </c>
      <c r="J238" s="39" t="n">
        <f aca="false">IF(I238="Less(-)",-1,1)</f>
        <v>1</v>
      </c>
      <c r="K238" s="37" t="s">
        <v>45</v>
      </c>
      <c r="L238" s="37" t="s">
        <v>4</v>
      </c>
      <c r="M238" s="40"/>
      <c r="N238" s="41"/>
      <c r="O238" s="41"/>
      <c r="P238" s="42"/>
      <c r="Q238" s="41"/>
      <c r="R238" s="41"/>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3" t="e">
        <f aca="false">total_amount_ba($B$2,$D$2,D238,F238,J238,K238,M238)</f>
        <v>#VALUE!</v>
      </c>
      <c r="BB238" s="44" t="e">
        <f aca="false">BA238+SUM(N238:AZ238)</f>
        <v>#VALUE!</v>
      </c>
      <c r="BC238" s="45" t="e">
        <f aca="false">SpellNumber(L238,BB238)</f>
        <v>#VALUE!</v>
      </c>
      <c r="IA238" s="32" t="n">
        <v>14.3</v>
      </c>
      <c r="IB238" s="32" t="s">
        <v>246</v>
      </c>
      <c r="ID238" s="32" t="n">
        <v>15</v>
      </c>
      <c r="IE238" s="33" t="s">
        <v>51</v>
      </c>
      <c r="IF238" s="33"/>
      <c r="IG238" s="33"/>
      <c r="IH238" s="33"/>
      <c r="II238" s="33"/>
    </row>
    <row r="239" s="32" customFormat="true" ht="28" hidden="false" customHeight="false" outlineLevel="0" collapsed="false">
      <c r="A239" s="28" t="n">
        <v>14.31</v>
      </c>
      <c r="B239" s="29" t="s">
        <v>247</v>
      </c>
      <c r="C239" s="30"/>
      <c r="D239" s="30" t="n">
        <v>45</v>
      </c>
      <c r="E239" s="34" t="s">
        <v>51</v>
      </c>
      <c r="F239" s="35" t="n">
        <v>126.74</v>
      </c>
      <c r="G239" s="36"/>
      <c r="H239" s="37"/>
      <c r="I239" s="38" t="s">
        <v>44</v>
      </c>
      <c r="J239" s="39" t="n">
        <f aca="false">IF(I239="Less(-)",-1,1)</f>
        <v>1</v>
      </c>
      <c r="K239" s="37" t="s">
        <v>45</v>
      </c>
      <c r="L239" s="37" t="s">
        <v>4</v>
      </c>
      <c r="M239" s="40"/>
      <c r="N239" s="41"/>
      <c r="O239" s="41"/>
      <c r="P239" s="42"/>
      <c r="Q239" s="41"/>
      <c r="R239" s="41"/>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total_amount_ba($B$2,$D$2,D239,F239,J239,K239,M239)</f>
        <v>#VALUE!</v>
      </c>
      <c r="BB239" s="44" t="e">
        <f aca="false">BA239+SUM(N239:AZ239)</f>
        <v>#VALUE!</v>
      </c>
      <c r="BC239" s="45" t="e">
        <f aca="false">SpellNumber(L239,BB239)</f>
        <v>#VALUE!</v>
      </c>
      <c r="IA239" s="32" t="n">
        <v>14.31</v>
      </c>
      <c r="IB239" s="32" t="s">
        <v>247</v>
      </c>
      <c r="ID239" s="32" t="n">
        <v>45</v>
      </c>
      <c r="IE239" s="33" t="s">
        <v>51</v>
      </c>
      <c r="IF239" s="33"/>
      <c r="IG239" s="33"/>
      <c r="IH239" s="33"/>
      <c r="II239" s="33"/>
    </row>
    <row r="240" s="32" customFormat="true" ht="28" hidden="false" customHeight="false" outlineLevel="0" collapsed="false">
      <c r="A240" s="28" t="n">
        <v>14.32</v>
      </c>
      <c r="B240" s="29" t="s">
        <v>248</v>
      </c>
      <c r="C240" s="30"/>
      <c r="D240" s="30" t="n">
        <v>20</v>
      </c>
      <c r="E240" s="34" t="s">
        <v>51</v>
      </c>
      <c r="F240" s="35" t="n">
        <v>130.12</v>
      </c>
      <c r="G240" s="36"/>
      <c r="H240" s="37"/>
      <c r="I240" s="38" t="s">
        <v>44</v>
      </c>
      <c r="J240" s="39" t="n">
        <f aca="false">IF(I240="Less(-)",-1,1)</f>
        <v>1</v>
      </c>
      <c r="K240" s="37" t="s">
        <v>45</v>
      </c>
      <c r="L240" s="37" t="s">
        <v>4</v>
      </c>
      <c r="M240" s="40"/>
      <c r="N240" s="41"/>
      <c r="O240" s="41"/>
      <c r="P240" s="42"/>
      <c r="Q240" s="41"/>
      <c r="R240" s="41"/>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total_amount_ba($B$2,$D$2,D240,F240,J240,K240,M240)</f>
        <v>#VALUE!</v>
      </c>
      <c r="BB240" s="44" t="e">
        <f aca="false">BA240+SUM(N240:AZ240)</f>
        <v>#VALUE!</v>
      </c>
      <c r="BC240" s="45" t="e">
        <f aca="false">SpellNumber(L240,BB240)</f>
        <v>#VALUE!</v>
      </c>
      <c r="IA240" s="32" t="n">
        <v>14.32</v>
      </c>
      <c r="IB240" s="32" t="s">
        <v>248</v>
      </c>
      <c r="ID240" s="32" t="n">
        <v>20</v>
      </c>
      <c r="IE240" s="33" t="s">
        <v>51</v>
      </c>
      <c r="IF240" s="33"/>
      <c r="IG240" s="33"/>
      <c r="IH240" s="33"/>
      <c r="II240" s="33"/>
    </row>
    <row r="241" s="32" customFormat="true" ht="28" hidden="false" customHeight="false" outlineLevel="0" collapsed="false">
      <c r="A241" s="28" t="n">
        <v>14.33</v>
      </c>
      <c r="B241" s="29" t="s">
        <v>249</v>
      </c>
      <c r="C241" s="30"/>
      <c r="D241" s="30" t="n">
        <v>2</v>
      </c>
      <c r="E241" s="34" t="s">
        <v>51</v>
      </c>
      <c r="F241" s="35" t="n">
        <v>133.49</v>
      </c>
      <c r="G241" s="36"/>
      <c r="H241" s="37"/>
      <c r="I241" s="38" t="s">
        <v>44</v>
      </c>
      <c r="J241" s="39" t="n">
        <f aca="false">IF(I241="Less(-)",-1,1)</f>
        <v>1</v>
      </c>
      <c r="K241" s="37" t="s">
        <v>45</v>
      </c>
      <c r="L241" s="37" t="s">
        <v>4</v>
      </c>
      <c r="M241" s="40"/>
      <c r="N241" s="41"/>
      <c r="O241" s="41"/>
      <c r="P241" s="42"/>
      <c r="Q241" s="41"/>
      <c r="R241" s="41"/>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total_amount_ba($B$2,$D$2,D241,F241,J241,K241,M241)</f>
        <v>#VALUE!</v>
      </c>
      <c r="BB241" s="44" t="e">
        <f aca="false">BA241+SUM(N241:AZ241)</f>
        <v>#VALUE!</v>
      </c>
      <c r="BC241" s="45" t="e">
        <f aca="false">SpellNumber(L241,BB241)</f>
        <v>#VALUE!</v>
      </c>
      <c r="IA241" s="32" t="n">
        <v>14.33</v>
      </c>
      <c r="IB241" s="32" t="s">
        <v>249</v>
      </c>
      <c r="ID241" s="32" t="n">
        <v>2</v>
      </c>
      <c r="IE241" s="33" t="s">
        <v>51</v>
      </c>
      <c r="IF241" s="33"/>
      <c r="IG241" s="33"/>
      <c r="IH241" s="33"/>
      <c r="II241" s="33"/>
    </row>
    <row r="242" s="32" customFormat="true" ht="46.5" hidden="false" customHeight="false" outlineLevel="0" collapsed="false">
      <c r="A242" s="28" t="n">
        <v>14.34</v>
      </c>
      <c r="B242" s="29" t="s">
        <v>251</v>
      </c>
      <c r="C242" s="30"/>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32" t="n">
        <v>14.34</v>
      </c>
      <c r="IB242" s="32" t="s">
        <v>251</v>
      </c>
      <c r="IE242" s="33"/>
      <c r="IF242" s="33"/>
      <c r="IG242" s="33"/>
      <c r="IH242" s="33"/>
      <c r="II242" s="33"/>
    </row>
    <row r="243" s="32" customFormat="true" ht="28" hidden="false" customHeight="false" outlineLevel="0" collapsed="false">
      <c r="A243" s="28" t="n">
        <v>14.35</v>
      </c>
      <c r="B243" s="29" t="s">
        <v>242</v>
      </c>
      <c r="C243" s="30"/>
      <c r="D243" s="30" t="n">
        <v>2</v>
      </c>
      <c r="E243" s="34" t="s">
        <v>97</v>
      </c>
      <c r="F243" s="35" t="n">
        <v>206.71</v>
      </c>
      <c r="G243" s="36"/>
      <c r="H243" s="37"/>
      <c r="I243" s="38" t="s">
        <v>44</v>
      </c>
      <c r="J243" s="39" t="n">
        <f aca="false">IF(I243="Less(-)",-1,1)</f>
        <v>1</v>
      </c>
      <c r="K243" s="37" t="s">
        <v>45</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total_amount_ba($B$2,$D$2,D243,F243,J243,K243,M243)</f>
        <v>#VALUE!</v>
      </c>
      <c r="BB243" s="44" t="e">
        <f aca="false">BA243+SUM(N243:AZ243)</f>
        <v>#VALUE!</v>
      </c>
      <c r="BC243" s="45" t="e">
        <f aca="false">SpellNumber(L243,BB243)</f>
        <v>#VALUE!</v>
      </c>
      <c r="IA243" s="32" t="n">
        <v>14.35</v>
      </c>
      <c r="IB243" s="32" t="s">
        <v>242</v>
      </c>
      <c r="ID243" s="32" t="n">
        <v>2</v>
      </c>
      <c r="IE243" s="33" t="s">
        <v>97</v>
      </c>
      <c r="IF243" s="33"/>
      <c r="IG243" s="33"/>
      <c r="IH243" s="33"/>
      <c r="II243" s="33"/>
    </row>
    <row r="244" s="32" customFormat="true" ht="28" hidden="false" customHeight="false" outlineLevel="0" collapsed="false">
      <c r="A244" s="28" t="n">
        <v>14.36</v>
      </c>
      <c r="B244" s="29" t="s">
        <v>237</v>
      </c>
      <c r="C244" s="30"/>
      <c r="D244" s="30" t="n">
        <v>5</v>
      </c>
      <c r="E244" s="34" t="s">
        <v>97</v>
      </c>
      <c r="F244" s="35" t="n">
        <v>228.98</v>
      </c>
      <c r="G244" s="36"/>
      <c r="H244" s="37"/>
      <c r="I244" s="38" t="s">
        <v>44</v>
      </c>
      <c r="J244" s="39" t="n">
        <f aca="false">IF(I244="Less(-)",-1,1)</f>
        <v>1</v>
      </c>
      <c r="K244" s="37" t="s">
        <v>45</v>
      </c>
      <c r="L244" s="37" t="s">
        <v>4</v>
      </c>
      <c r="M244" s="40"/>
      <c r="N244" s="41"/>
      <c r="O244" s="41"/>
      <c r="P244" s="42"/>
      <c r="Q244" s="41"/>
      <c r="R244" s="41"/>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total_amount_ba($B$2,$D$2,D244,F244,J244,K244,M244)</f>
        <v>#VALUE!</v>
      </c>
      <c r="BB244" s="44" t="e">
        <f aca="false">BA244+SUM(N244:AZ244)</f>
        <v>#VALUE!</v>
      </c>
      <c r="BC244" s="45" t="e">
        <f aca="false">SpellNumber(L244,BB244)</f>
        <v>#VALUE!</v>
      </c>
      <c r="IA244" s="32" t="n">
        <v>14.36</v>
      </c>
      <c r="IB244" s="32" t="s">
        <v>237</v>
      </c>
      <c r="ID244" s="32" t="n">
        <v>5</v>
      </c>
      <c r="IE244" s="33" t="s">
        <v>97</v>
      </c>
      <c r="IF244" s="33"/>
      <c r="IG244" s="33"/>
      <c r="IH244" s="33"/>
      <c r="II244" s="33"/>
    </row>
    <row r="245" s="32" customFormat="true" ht="28" hidden="false" customHeight="false" outlineLevel="0" collapsed="false">
      <c r="A245" s="28" t="n">
        <v>14.37</v>
      </c>
      <c r="B245" s="29" t="s">
        <v>252</v>
      </c>
      <c r="C245" s="30"/>
      <c r="D245" s="30" t="n">
        <v>2</v>
      </c>
      <c r="E245" s="34" t="s">
        <v>97</v>
      </c>
      <c r="F245" s="35" t="n">
        <v>298.2</v>
      </c>
      <c r="G245" s="36"/>
      <c r="H245" s="37"/>
      <c r="I245" s="38" t="s">
        <v>44</v>
      </c>
      <c r="J245" s="39" t="n">
        <f aca="false">IF(I245="Less(-)",-1,1)</f>
        <v>1</v>
      </c>
      <c r="K245" s="37" t="s">
        <v>45</v>
      </c>
      <c r="L245" s="37" t="s">
        <v>4</v>
      </c>
      <c r="M245" s="40"/>
      <c r="N245" s="41"/>
      <c r="O245" s="41"/>
      <c r="P245" s="42"/>
      <c r="Q245" s="41"/>
      <c r="R245" s="41"/>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total_amount_ba($B$2,$D$2,D245,F245,J245,K245,M245)</f>
        <v>#VALUE!</v>
      </c>
      <c r="BB245" s="44" t="e">
        <f aca="false">BA245+SUM(N245:AZ245)</f>
        <v>#VALUE!</v>
      </c>
      <c r="BC245" s="45" t="e">
        <f aca="false">SpellNumber(L245,BB245)</f>
        <v>#VALUE!</v>
      </c>
      <c r="IA245" s="32" t="n">
        <v>14.37</v>
      </c>
      <c r="IB245" s="32" t="s">
        <v>252</v>
      </c>
      <c r="ID245" s="32" t="n">
        <v>2</v>
      </c>
      <c r="IE245" s="33" t="s">
        <v>97</v>
      </c>
      <c r="IF245" s="33"/>
      <c r="IG245" s="33"/>
      <c r="IH245" s="33"/>
      <c r="II245" s="33"/>
    </row>
    <row r="246" s="32" customFormat="true" ht="93" hidden="false" customHeight="false" outlineLevel="0" collapsed="false">
      <c r="A246" s="28" t="n">
        <v>14.38</v>
      </c>
      <c r="B246" s="29" t="s">
        <v>253</v>
      </c>
      <c r="C246" s="30"/>
      <c r="D246" s="30" t="n">
        <v>750</v>
      </c>
      <c r="E246" s="34" t="s">
        <v>254</v>
      </c>
      <c r="F246" s="35" t="n">
        <v>7.72</v>
      </c>
      <c r="G246" s="36"/>
      <c r="H246" s="37"/>
      <c r="I246" s="38" t="s">
        <v>44</v>
      </c>
      <c r="J246" s="39" t="n">
        <f aca="false">IF(I246="Less(-)",-1,1)</f>
        <v>1</v>
      </c>
      <c r="K246" s="37" t="s">
        <v>45</v>
      </c>
      <c r="L246" s="37" t="s">
        <v>4</v>
      </c>
      <c r="M246" s="40"/>
      <c r="N246" s="41"/>
      <c r="O246" s="41"/>
      <c r="P246" s="42"/>
      <c r="Q246" s="41"/>
      <c r="R246" s="41"/>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total_amount_ba($B$2,$D$2,D246,F246,J246,K246,M246)</f>
        <v>#VALUE!</v>
      </c>
      <c r="BB246" s="44" t="e">
        <f aca="false">BA246+SUM(N246:AZ246)</f>
        <v>#VALUE!</v>
      </c>
      <c r="BC246" s="45" t="e">
        <f aca="false">SpellNumber(L246,BB246)</f>
        <v>#VALUE!</v>
      </c>
      <c r="IA246" s="32" t="n">
        <v>14.38</v>
      </c>
      <c r="IB246" s="32" t="s">
        <v>253</v>
      </c>
      <c r="ID246" s="32" t="n">
        <v>750</v>
      </c>
      <c r="IE246" s="33" t="s">
        <v>254</v>
      </c>
      <c r="IF246" s="33"/>
      <c r="IG246" s="33"/>
      <c r="IH246" s="33"/>
      <c r="II246" s="33"/>
    </row>
    <row r="247" s="32" customFormat="true" ht="31" hidden="false" customHeight="false" outlineLevel="0" collapsed="false">
      <c r="A247" s="28" t="n">
        <v>14.39</v>
      </c>
      <c r="B247" s="29" t="s">
        <v>255</v>
      </c>
      <c r="C247" s="30"/>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32" t="n">
        <v>14.39</v>
      </c>
      <c r="IB247" s="32" t="s">
        <v>255</v>
      </c>
      <c r="IE247" s="33"/>
      <c r="IF247" s="33"/>
      <c r="IG247" s="33"/>
      <c r="IH247" s="33"/>
      <c r="II247" s="33"/>
    </row>
    <row r="248" s="32" customFormat="true" ht="28" hidden="false" customHeight="false" outlineLevel="0" collapsed="false">
      <c r="A248" s="47" t="n">
        <v>14.4</v>
      </c>
      <c r="B248" s="29" t="s">
        <v>242</v>
      </c>
      <c r="C248" s="30"/>
      <c r="D248" s="30" t="n">
        <v>4</v>
      </c>
      <c r="E248" s="34" t="s">
        <v>97</v>
      </c>
      <c r="F248" s="35" t="n">
        <v>367.34</v>
      </c>
      <c r="G248" s="36"/>
      <c r="H248" s="37"/>
      <c r="I248" s="38" t="s">
        <v>44</v>
      </c>
      <c r="J248" s="39" t="n">
        <f aca="false">IF(I248="Less(-)",-1,1)</f>
        <v>1</v>
      </c>
      <c r="K248" s="37" t="s">
        <v>45</v>
      </c>
      <c r="L248" s="37" t="s">
        <v>4</v>
      </c>
      <c r="M248" s="40"/>
      <c r="N248" s="41"/>
      <c r="O248" s="41"/>
      <c r="P248" s="42"/>
      <c r="Q248" s="41"/>
      <c r="R248" s="41"/>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total_amount_ba($B$2,$D$2,D248,F248,J248,K248,M248)</f>
        <v>#VALUE!</v>
      </c>
      <c r="BB248" s="44" t="e">
        <f aca="false">BA248+SUM(N248:AZ248)</f>
        <v>#VALUE!</v>
      </c>
      <c r="BC248" s="45" t="e">
        <f aca="false">SpellNumber(L248,BB248)</f>
        <v>#VALUE!</v>
      </c>
      <c r="IA248" s="32" t="n">
        <v>14.4</v>
      </c>
      <c r="IB248" s="32" t="s">
        <v>242</v>
      </c>
      <c r="ID248" s="32" t="n">
        <v>4</v>
      </c>
      <c r="IE248" s="33" t="s">
        <v>97</v>
      </c>
      <c r="IF248" s="33"/>
      <c r="IG248" s="33"/>
      <c r="IH248" s="33"/>
      <c r="II248" s="33"/>
    </row>
    <row r="249" s="32" customFormat="true" ht="46.5" hidden="false" customHeight="false" outlineLevel="0" collapsed="false">
      <c r="A249" s="28" t="n">
        <v>14.41</v>
      </c>
      <c r="B249" s="29" t="s">
        <v>256</v>
      </c>
      <c r="C249" s="30"/>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32" t="n">
        <v>14.41</v>
      </c>
      <c r="IB249" s="32" t="s">
        <v>256</v>
      </c>
      <c r="IE249" s="33"/>
      <c r="IF249" s="33"/>
      <c r="IG249" s="33"/>
      <c r="IH249" s="33"/>
      <c r="II249" s="33"/>
    </row>
    <row r="250" s="32" customFormat="true" ht="28" hidden="false" customHeight="false" outlineLevel="0" collapsed="false">
      <c r="A250" s="28" t="n">
        <v>14.42</v>
      </c>
      <c r="B250" s="29" t="s">
        <v>242</v>
      </c>
      <c r="C250" s="30"/>
      <c r="D250" s="30" t="n">
        <v>2</v>
      </c>
      <c r="E250" s="34" t="s">
        <v>97</v>
      </c>
      <c r="F250" s="35" t="n">
        <v>484.31</v>
      </c>
      <c r="G250" s="36"/>
      <c r="H250" s="37"/>
      <c r="I250" s="38" t="s">
        <v>44</v>
      </c>
      <c r="J250" s="39" t="n">
        <f aca="false">IF(I250="Less(-)",-1,1)</f>
        <v>1</v>
      </c>
      <c r="K250" s="37" t="s">
        <v>45</v>
      </c>
      <c r="L250" s="37" t="s">
        <v>4</v>
      </c>
      <c r="M250" s="40"/>
      <c r="N250" s="41"/>
      <c r="O250" s="41"/>
      <c r="P250" s="42"/>
      <c r="Q250" s="41"/>
      <c r="R250" s="41"/>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total_amount_ba($B$2,$D$2,D250,F250,J250,K250,M250)</f>
        <v>#VALUE!</v>
      </c>
      <c r="BB250" s="44" t="e">
        <f aca="false">BA250+SUM(N250:AZ250)</f>
        <v>#VALUE!</v>
      </c>
      <c r="BC250" s="45" t="e">
        <f aca="false">SpellNumber(L250,BB250)</f>
        <v>#VALUE!</v>
      </c>
      <c r="IA250" s="32" t="n">
        <v>14.42</v>
      </c>
      <c r="IB250" s="32" t="s">
        <v>242</v>
      </c>
      <c r="ID250" s="32" t="n">
        <v>2</v>
      </c>
      <c r="IE250" s="33" t="s">
        <v>97</v>
      </c>
      <c r="IF250" s="33"/>
      <c r="IG250" s="33"/>
      <c r="IH250" s="33"/>
      <c r="II250" s="33"/>
    </row>
    <row r="251" s="32" customFormat="true" ht="46.5" hidden="false" customHeight="false" outlineLevel="0" collapsed="false">
      <c r="A251" s="28" t="n">
        <v>14.43</v>
      </c>
      <c r="B251" s="29" t="s">
        <v>257</v>
      </c>
      <c r="C251" s="30"/>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32" t="n">
        <v>14.43</v>
      </c>
      <c r="IB251" s="32" t="s">
        <v>257</v>
      </c>
      <c r="IE251" s="33"/>
      <c r="IF251" s="33"/>
      <c r="IG251" s="33"/>
      <c r="IH251" s="33"/>
      <c r="II251" s="33"/>
    </row>
    <row r="252" s="32" customFormat="true" ht="28" hidden="false" customHeight="false" outlineLevel="0" collapsed="false">
      <c r="A252" s="28" t="n">
        <v>14.44</v>
      </c>
      <c r="B252" s="29" t="s">
        <v>242</v>
      </c>
      <c r="C252" s="30"/>
      <c r="D252" s="30" t="n">
        <v>3</v>
      </c>
      <c r="E252" s="34" t="s">
        <v>97</v>
      </c>
      <c r="F252" s="35" t="n">
        <v>531.57</v>
      </c>
      <c r="G252" s="36"/>
      <c r="H252" s="37"/>
      <c r="I252" s="38" t="s">
        <v>44</v>
      </c>
      <c r="J252" s="39" t="n">
        <f aca="false">IF(I252="Less(-)",-1,1)</f>
        <v>1</v>
      </c>
      <c r="K252" s="37" t="s">
        <v>45</v>
      </c>
      <c r="L252" s="37" t="s">
        <v>4</v>
      </c>
      <c r="M252" s="40"/>
      <c r="N252" s="41"/>
      <c r="O252" s="41"/>
      <c r="P252" s="42"/>
      <c r="Q252" s="41"/>
      <c r="R252" s="41"/>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3" t="e">
        <f aca="false">total_amount_ba($B$2,$D$2,D252,F252,J252,K252,M252)</f>
        <v>#VALUE!</v>
      </c>
      <c r="BB252" s="44" t="e">
        <f aca="false">BA252+SUM(N252:AZ252)</f>
        <v>#VALUE!</v>
      </c>
      <c r="BC252" s="45" t="e">
        <f aca="false">SpellNumber(L252,BB252)</f>
        <v>#VALUE!</v>
      </c>
      <c r="IA252" s="32" t="n">
        <v>14.44</v>
      </c>
      <c r="IB252" s="32" t="s">
        <v>242</v>
      </c>
      <c r="ID252" s="32" t="n">
        <v>3</v>
      </c>
      <c r="IE252" s="33" t="s">
        <v>97</v>
      </c>
      <c r="IF252" s="33"/>
      <c r="IG252" s="33"/>
      <c r="IH252" s="33"/>
      <c r="II252" s="33"/>
    </row>
    <row r="253" s="32" customFormat="true" ht="46.5" hidden="false" customHeight="false" outlineLevel="0" collapsed="false">
      <c r="A253" s="28" t="n">
        <v>14.45</v>
      </c>
      <c r="B253" s="29" t="s">
        <v>258</v>
      </c>
      <c r="C253" s="30"/>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32" t="n">
        <v>14.45</v>
      </c>
      <c r="IB253" s="32" t="s">
        <v>258</v>
      </c>
      <c r="IE253" s="33"/>
      <c r="IF253" s="33"/>
      <c r="IG253" s="33"/>
      <c r="IH253" s="33"/>
      <c r="II253" s="33"/>
    </row>
    <row r="254" s="32" customFormat="true" ht="28" hidden="false" customHeight="false" outlineLevel="0" collapsed="false">
      <c r="A254" s="28" t="n">
        <v>14.46</v>
      </c>
      <c r="B254" s="29" t="s">
        <v>259</v>
      </c>
      <c r="C254" s="30"/>
      <c r="D254" s="30" t="n">
        <v>10</v>
      </c>
      <c r="E254" s="34" t="s">
        <v>97</v>
      </c>
      <c r="F254" s="35" t="n">
        <v>466.46</v>
      </c>
      <c r="G254" s="36"/>
      <c r="H254" s="37"/>
      <c r="I254" s="38" t="s">
        <v>44</v>
      </c>
      <c r="J254" s="39" t="n">
        <f aca="false">IF(I254="Less(-)",-1,1)</f>
        <v>1</v>
      </c>
      <c r="K254" s="37" t="s">
        <v>45</v>
      </c>
      <c r="L254" s="37" t="s">
        <v>4</v>
      </c>
      <c r="M254" s="40"/>
      <c r="N254" s="41"/>
      <c r="O254" s="41"/>
      <c r="P254" s="42"/>
      <c r="Q254" s="41"/>
      <c r="R254" s="41"/>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total_amount_ba($B$2,$D$2,D254,F254,J254,K254,M254)</f>
        <v>#VALUE!</v>
      </c>
      <c r="BB254" s="44" t="e">
        <f aca="false">BA254+SUM(N254:AZ254)</f>
        <v>#VALUE!</v>
      </c>
      <c r="BC254" s="45" t="e">
        <f aca="false">SpellNumber(L254,BB254)</f>
        <v>#VALUE!</v>
      </c>
      <c r="IA254" s="32" t="n">
        <v>14.46</v>
      </c>
      <c r="IB254" s="32" t="s">
        <v>259</v>
      </c>
      <c r="ID254" s="32" t="n">
        <v>10</v>
      </c>
      <c r="IE254" s="33" t="s">
        <v>97</v>
      </c>
      <c r="IF254" s="33"/>
      <c r="IG254" s="33"/>
      <c r="IH254" s="33"/>
      <c r="II254" s="33"/>
    </row>
    <row r="255" s="32" customFormat="true" ht="46.5" hidden="false" customHeight="false" outlineLevel="0" collapsed="false">
      <c r="A255" s="28" t="n">
        <v>14.47</v>
      </c>
      <c r="B255" s="29" t="s">
        <v>260</v>
      </c>
      <c r="C255" s="30"/>
      <c r="D255" s="30" t="n">
        <v>17</v>
      </c>
      <c r="E255" s="34" t="s">
        <v>97</v>
      </c>
      <c r="F255" s="35" t="n">
        <v>53.7</v>
      </c>
      <c r="G255" s="36"/>
      <c r="H255" s="37"/>
      <c r="I255" s="38" t="s">
        <v>44</v>
      </c>
      <c r="J255" s="39" t="n">
        <f aca="false">IF(I255="Less(-)",-1,1)</f>
        <v>1</v>
      </c>
      <c r="K255" s="37" t="s">
        <v>45</v>
      </c>
      <c r="L255" s="37" t="s">
        <v>4</v>
      </c>
      <c r="M255" s="40"/>
      <c r="N255" s="41"/>
      <c r="O255" s="41"/>
      <c r="P255" s="42"/>
      <c r="Q255" s="41"/>
      <c r="R255" s="41"/>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total_amount_ba($B$2,$D$2,D255,F255,J255,K255,M255)</f>
        <v>#VALUE!</v>
      </c>
      <c r="BB255" s="44" t="e">
        <f aca="false">BA255+SUM(N255:AZ255)</f>
        <v>#VALUE!</v>
      </c>
      <c r="BC255" s="45" t="e">
        <f aca="false">SpellNumber(L255,BB255)</f>
        <v>#VALUE!</v>
      </c>
      <c r="IA255" s="32" t="n">
        <v>14.47</v>
      </c>
      <c r="IB255" s="32" t="s">
        <v>260</v>
      </c>
      <c r="ID255" s="32" t="n">
        <v>17</v>
      </c>
      <c r="IE255" s="33" t="s">
        <v>97</v>
      </c>
      <c r="IF255" s="33"/>
      <c r="IG255" s="33"/>
      <c r="IH255" s="33"/>
      <c r="II255" s="33"/>
    </row>
    <row r="256" s="32" customFormat="true" ht="77.5" hidden="false" customHeight="false" outlineLevel="0" collapsed="false">
      <c r="A256" s="28" t="n">
        <v>14.48</v>
      </c>
      <c r="B256" s="29" t="s">
        <v>261</v>
      </c>
      <c r="C256" s="30"/>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32" t="n">
        <v>14.48</v>
      </c>
      <c r="IB256" s="32" t="s">
        <v>261</v>
      </c>
      <c r="IE256" s="33"/>
      <c r="IF256" s="33"/>
      <c r="IG256" s="33"/>
      <c r="IH256" s="33"/>
      <c r="II256" s="33"/>
    </row>
    <row r="257" s="32" customFormat="true" ht="28" hidden="false" customHeight="false" outlineLevel="0" collapsed="false">
      <c r="A257" s="28" t="n">
        <v>14.49</v>
      </c>
      <c r="B257" s="29" t="s">
        <v>262</v>
      </c>
      <c r="C257" s="30"/>
      <c r="D257" s="30" t="n">
        <v>1</v>
      </c>
      <c r="E257" s="34" t="s">
        <v>97</v>
      </c>
      <c r="F257" s="35" t="n">
        <v>3135.55</v>
      </c>
      <c r="G257" s="36"/>
      <c r="H257" s="37"/>
      <c r="I257" s="38" t="s">
        <v>44</v>
      </c>
      <c r="J257" s="39" t="n">
        <f aca="false">IF(I257="Less(-)",-1,1)</f>
        <v>1</v>
      </c>
      <c r="K257" s="37" t="s">
        <v>45</v>
      </c>
      <c r="L257" s="37" t="s">
        <v>4</v>
      </c>
      <c r="M257" s="40"/>
      <c r="N257" s="41"/>
      <c r="O257" s="41"/>
      <c r="P257" s="42"/>
      <c r="Q257" s="41"/>
      <c r="R257" s="41"/>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total_amount_ba($B$2,$D$2,D257,F257,J257,K257,M257)</f>
        <v>#VALUE!</v>
      </c>
      <c r="BB257" s="44" t="e">
        <f aca="false">BA257+SUM(N257:AZ257)</f>
        <v>#VALUE!</v>
      </c>
      <c r="BC257" s="45" t="e">
        <f aca="false">SpellNumber(L257,BB257)</f>
        <v>#VALUE!</v>
      </c>
      <c r="IA257" s="32" t="n">
        <v>14.49</v>
      </c>
      <c r="IB257" s="32" t="s">
        <v>262</v>
      </c>
      <c r="ID257" s="32" t="n">
        <v>1</v>
      </c>
      <c r="IE257" s="33" t="s">
        <v>97</v>
      </c>
      <c r="IF257" s="33"/>
      <c r="IG257" s="33"/>
      <c r="IH257" s="33"/>
      <c r="II257" s="33"/>
    </row>
    <row r="258" s="32" customFormat="true" ht="31" hidden="false" customHeight="false" outlineLevel="0" collapsed="false">
      <c r="A258" s="47" t="n">
        <v>14.5</v>
      </c>
      <c r="B258" s="29" t="s">
        <v>263</v>
      </c>
      <c r="C258" s="30"/>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32" t="n">
        <v>14.5</v>
      </c>
      <c r="IB258" s="32" t="s">
        <v>263</v>
      </c>
      <c r="IE258" s="33"/>
      <c r="IF258" s="33"/>
      <c r="IG258" s="33"/>
      <c r="IH258" s="33"/>
      <c r="II258" s="33"/>
    </row>
    <row r="259" s="32" customFormat="true" ht="31" hidden="false" customHeight="false" outlineLevel="0" collapsed="false">
      <c r="A259" s="28" t="n">
        <v>14.51</v>
      </c>
      <c r="B259" s="29" t="s">
        <v>264</v>
      </c>
      <c r="C259" s="30"/>
      <c r="D259" s="30" t="n">
        <v>5</v>
      </c>
      <c r="E259" s="34" t="s">
        <v>97</v>
      </c>
      <c r="F259" s="35" t="n">
        <v>286.94</v>
      </c>
      <c r="G259" s="36"/>
      <c r="H259" s="37"/>
      <c r="I259" s="38" t="s">
        <v>44</v>
      </c>
      <c r="J259" s="39" t="n">
        <f aca="false">IF(I259="Less(-)",-1,1)</f>
        <v>1</v>
      </c>
      <c r="K259" s="37" t="s">
        <v>45</v>
      </c>
      <c r="L259" s="37" t="s">
        <v>4</v>
      </c>
      <c r="M259" s="40"/>
      <c r="N259" s="41"/>
      <c r="O259" s="41"/>
      <c r="P259" s="42"/>
      <c r="Q259" s="41"/>
      <c r="R259" s="41"/>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total_amount_ba($B$2,$D$2,D259,F259,J259,K259,M259)</f>
        <v>#VALUE!</v>
      </c>
      <c r="BB259" s="44" t="e">
        <f aca="false">BA259+SUM(N259:AZ259)</f>
        <v>#VALUE!</v>
      </c>
      <c r="BC259" s="45" t="e">
        <f aca="false">SpellNumber(L259,BB259)</f>
        <v>#VALUE!</v>
      </c>
      <c r="IA259" s="32" t="n">
        <v>14.51</v>
      </c>
      <c r="IB259" s="32" t="s">
        <v>264</v>
      </c>
      <c r="ID259" s="32" t="n">
        <v>5</v>
      </c>
      <c r="IE259" s="33" t="s">
        <v>97</v>
      </c>
      <c r="IF259" s="33"/>
      <c r="IG259" s="33"/>
      <c r="IH259" s="33"/>
      <c r="II259" s="33"/>
    </row>
    <row r="260" s="32" customFormat="true" ht="46.5" hidden="false" customHeight="false" outlineLevel="0" collapsed="false">
      <c r="A260" s="28" t="n">
        <v>14.52</v>
      </c>
      <c r="B260" s="29" t="s">
        <v>265</v>
      </c>
      <c r="C260" s="30"/>
      <c r="D260" s="30" t="n">
        <v>15</v>
      </c>
      <c r="E260" s="34" t="s">
        <v>51</v>
      </c>
      <c r="F260" s="35" t="n">
        <v>135.16</v>
      </c>
      <c r="G260" s="36"/>
      <c r="H260" s="37"/>
      <c r="I260" s="38" t="s">
        <v>44</v>
      </c>
      <c r="J260" s="39" t="n">
        <f aca="false">IF(I260="Less(-)",-1,1)</f>
        <v>1</v>
      </c>
      <c r="K260" s="37" t="s">
        <v>45</v>
      </c>
      <c r="L260" s="37" t="s">
        <v>4</v>
      </c>
      <c r="M260" s="40"/>
      <c r="N260" s="41"/>
      <c r="O260" s="41"/>
      <c r="P260" s="42"/>
      <c r="Q260" s="41"/>
      <c r="R260" s="41"/>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total_amount_ba($B$2,$D$2,D260,F260,J260,K260,M260)</f>
        <v>#VALUE!</v>
      </c>
      <c r="BB260" s="44" t="e">
        <f aca="false">BA260+SUM(N260:AZ260)</f>
        <v>#VALUE!</v>
      </c>
      <c r="BC260" s="45" t="e">
        <f aca="false">SpellNumber(L260,BB260)</f>
        <v>#VALUE!</v>
      </c>
      <c r="IA260" s="32" t="n">
        <v>14.52</v>
      </c>
      <c r="IB260" s="32" t="s">
        <v>265</v>
      </c>
      <c r="ID260" s="32" t="n">
        <v>15</v>
      </c>
      <c r="IE260" s="33" t="s">
        <v>51</v>
      </c>
      <c r="IF260" s="33"/>
      <c r="IG260" s="33"/>
      <c r="IH260" s="33"/>
      <c r="II260" s="33"/>
    </row>
    <row r="261" s="32" customFormat="true" ht="15.5" hidden="false" customHeight="false" outlineLevel="0" collapsed="false">
      <c r="A261" s="28" t="n">
        <v>15</v>
      </c>
      <c r="B261" s="29" t="s">
        <v>266</v>
      </c>
      <c r="C261" s="30"/>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32" t="n">
        <v>15</v>
      </c>
      <c r="IB261" s="32" t="s">
        <v>266</v>
      </c>
      <c r="IE261" s="33"/>
      <c r="IF261" s="33"/>
      <c r="IG261" s="33"/>
      <c r="IH261" s="33"/>
      <c r="II261" s="33"/>
    </row>
    <row r="262" s="32" customFormat="true" ht="63.5" hidden="false" customHeight="true" outlineLevel="0" collapsed="false">
      <c r="A262" s="28" t="n">
        <v>15.01</v>
      </c>
      <c r="B262" s="29" t="s">
        <v>267</v>
      </c>
      <c r="C262" s="30"/>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IA262" s="32" t="n">
        <v>15.01</v>
      </c>
      <c r="IB262" s="32" t="s">
        <v>267</v>
      </c>
      <c r="IE262" s="33"/>
      <c r="IF262" s="33"/>
      <c r="IG262" s="33"/>
      <c r="IH262" s="33"/>
      <c r="II262" s="33"/>
    </row>
    <row r="263" s="32" customFormat="true" ht="28" hidden="false" customHeight="false" outlineLevel="0" collapsed="false">
      <c r="A263" s="28" t="n">
        <v>15.02</v>
      </c>
      <c r="B263" s="29" t="s">
        <v>268</v>
      </c>
      <c r="C263" s="30"/>
      <c r="D263" s="30" t="n">
        <v>3</v>
      </c>
      <c r="E263" s="34" t="s">
        <v>51</v>
      </c>
      <c r="F263" s="35" t="n">
        <v>277.99</v>
      </c>
      <c r="G263" s="36"/>
      <c r="H263" s="37"/>
      <c r="I263" s="38" t="s">
        <v>44</v>
      </c>
      <c r="J263" s="39" t="n">
        <f aca="false">IF(I263="Less(-)",-1,1)</f>
        <v>1</v>
      </c>
      <c r="K263" s="37" t="s">
        <v>45</v>
      </c>
      <c r="L263" s="37" t="s">
        <v>4</v>
      </c>
      <c r="M263" s="40"/>
      <c r="N263" s="41"/>
      <c r="O263" s="41"/>
      <c r="P263" s="42"/>
      <c r="Q263" s="41"/>
      <c r="R263" s="41"/>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total_amount_ba($B$2,$D$2,D263,F263,J263,K263,M263)</f>
        <v>#VALUE!</v>
      </c>
      <c r="BB263" s="44" t="e">
        <f aca="false">BA263+SUM(N263:AZ263)</f>
        <v>#VALUE!</v>
      </c>
      <c r="BC263" s="45" t="e">
        <f aca="false">SpellNumber(L263,BB263)</f>
        <v>#VALUE!</v>
      </c>
      <c r="IA263" s="32" t="n">
        <v>15.02</v>
      </c>
      <c r="IB263" s="32" t="s">
        <v>268</v>
      </c>
      <c r="ID263" s="32" t="n">
        <v>3</v>
      </c>
      <c r="IE263" s="33" t="s">
        <v>51</v>
      </c>
      <c r="IF263" s="33"/>
      <c r="IG263" s="33"/>
      <c r="IH263" s="33"/>
      <c r="II263" s="33"/>
    </row>
    <row r="264" s="32" customFormat="true" ht="77.5" hidden="false" customHeight="false" outlineLevel="0" collapsed="false">
      <c r="A264" s="28" t="n">
        <v>15.03</v>
      </c>
      <c r="B264" s="29" t="s">
        <v>269</v>
      </c>
      <c r="C264" s="30"/>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A264" s="32" t="n">
        <v>15.03</v>
      </c>
      <c r="IB264" s="32" t="s">
        <v>269</v>
      </c>
      <c r="IE264" s="33"/>
      <c r="IF264" s="33"/>
      <c r="IG264" s="33"/>
      <c r="IH264" s="33"/>
      <c r="II264" s="33"/>
    </row>
    <row r="265" s="32" customFormat="true" ht="28" hidden="false" customHeight="false" outlineLevel="0" collapsed="false">
      <c r="A265" s="28" t="n">
        <v>15.04</v>
      </c>
      <c r="B265" s="29" t="s">
        <v>270</v>
      </c>
      <c r="C265" s="30"/>
      <c r="D265" s="30" t="n">
        <v>3</v>
      </c>
      <c r="E265" s="34" t="s">
        <v>51</v>
      </c>
      <c r="F265" s="35" t="n">
        <v>716.35</v>
      </c>
      <c r="G265" s="36"/>
      <c r="H265" s="37"/>
      <c r="I265" s="38" t="s">
        <v>44</v>
      </c>
      <c r="J265" s="39" t="n">
        <f aca="false">IF(I265="Less(-)",-1,1)</f>
        <v>1</v>
      </c>
      <c r="K265" s="37" t="s">
        <v>45</v>
      </c>
      <c r="L265" s="37" t="s">
        <v>4</v>
      </c>
      <c r="M265" s="40"/>
      <c r="N265" s="41"/>
      <c r="O265" s="41"/>
      <c r="P265" s="42"/>
      <c r="Q265" s="41"/>
      <c r="R265" s="41"/>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total_amount_ba($B$2,$D$2,D265,F265,J265,K265,M265)</f>
        <v>#VALUE!</v>
      </c>
      <c r="BB265" s="44" t="e">
        <f aca="false">BA265+SUM(N265:AZ265)</f>
        <v>#VALUE!</v>
      </c>
      <c r="BC265" s="45" t="e">
        <f aca="false">SpellNumber(L265,BB265)</f>
        <v>#VALUE!</v>
      </c>
      <c r="IA265" s="32" t="n">
        <v>15.04</v>
      </c>
      <c r="IB265" s="32" t="s">
        <v>270</v>
      </c>
      <c r="ID265" s="32" t="n">
        <v>3</v>
      </c>
      <c r="IE265" s="33" t="s">
        <v>51</v>
      </c>
      <c r="IF265" s="33"/>
      <c r="IG265" s="33"/>
      <c r="IH265" s="33"/>
      <c r="II265" s="33"/>
    </row>
    <row r="266" s="32" customFormat="true" ht="93" hidden="false" customHeight="true" outlineLevel="0" collapsed="false">
      <c r="A266" s="28" t="n">
        <v>15.05</v>
      </c>
      <c r="B266" s="29" t="s">
        <v>271</v>
      </c>
      <c r="C266" s="30"/>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IA266" s="32" t="n">
        <v>15.05</v>
      </c>
      <c r="IB266" s="32" t="s">
        <v>271</v>
      </c>
      <c r="IE266" s="33"/>
      <c r="IF266" s="33"/>
      <c r="IG266" s="33"/>
      <c r="IH266" s="33"/>
      <c r="II266" s="33"/>
    </row>
    <row r="267" s="32" customFormat="true" ht="15.5" hidden="false" customHeight="false" outlineLevel="0" collapsed="false">
      <c r="A267" s="28" t="n">
        <v>15.06</v>
      </c>
      <c r="B267" s="29" t="s">
        <v>272</v>
      </c>
      <c r="C267" s="30"/>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32" t="n">
        <v>15.06</v>
      </c>
      <c r="IB267" s="32" t="s">
        <v>272</v>
      </c>
      <c r="IE267" s="33"/>
      <c r="IF267" s="33"/>
      <c r="IG267" s="33"/>
      <c r="IH267" s="33"/>
      <c r="II267" s="33"/>
    </row>
    <row r="268" s="32" customFormat="true" ht="31" hidden="false" customHeight="false" outlineLevel="0" collapsed="false">
      <c r="A268" s="28" t="n">
        <v>15.07</v>
      </c>
      <c r="B268" s="29" t="s">
        <v>273</v>
      </c>
      <c r="C268" s="30"/>
      <c r="D268" s="30" t="n">
        <v>3</v>
      </c>
      <c r="E268" s="34" t="s">
        <v>97</v>
      </c>
      <c r="F268" s="35" t="n">
        <v>2022.8</v>
      </c>
      <c r="G268" s="36"/>
      <c r="H268" s="37"/>
      <c r="I268" s="38" t="s">
        <v>44</v>
      </c>
      <c r="J268" s="39" t="n">
        <f aca="false">IF(I268="Less(-)",-1,1)</f>
        <v>1</v>
      </c>
      <c r="K268" s="37" t="s">
        <v>45</v>
      </c>
      <c r="L268" s="37" t="s">
        <v>4</v>
      </c>
      <c r="M268" s="40"/>
      <c r="N268" s="41"/>
      <c r="O268" s="41"/>
      <c r="P268" s="42"/>
      <c r="Q268" s="41"/>
      <c r="R268" s="41"/>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total_amount_ba($B$2,$D$2,D268,F268,J268,K268,M268)</f>
        <v>#VALUE!</v>
      </c>
      <c r="BB268" s="44" t="e">
        <f aca="false">BA268+SUM(N268:AZ268)</f>
        <v>#VALUE!</v>
      </c>
      <c r="BC268" s="45" t="e">
        <f aca="false">SpellNumber(L268,BB268)</f>
        <v>#VALUE!</v>
      </c>
      <c r="IA268" s="32" t="n">
        <v>15.07</v>
      </c>
      <c r="IB268" s="32" t="s">
        <v>273</v>
      </c>
      <c r="ID268" s="32" t="n">
        <v>3</v>
      </c>
      <c r="IE268" s="33" t="s">
        <v>97</v>
      </c>
      <c r="IF268" s="33"/>
      <c r="IG268" s="33"/>
      <c r="IH268" s="33"/>
      <c r="II268" s="33"/>
    </row>
    <row r="269" s="32" customFormat="true" ht="139.5" hidden="false" customHeight="false" outlineLevel="0" collapsed="false">
      <c r="A269" s="28" t="n">
        <v>15.08</v>
      </c>
      <c r="B269" s="29" t="s">
        <v>274</v>
      </c>
      <c r="C269" s="30"/>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IA269" s="32" t="n">
        <v>15.08</v>
      </c>
      <c r="IB269" s="32" t="s">
        <v>274</v>
      </c>
      <c r="IE269" s="33"/>
      <c r="IF269" s="33"/>
      <c r="IG269" s="33"/>
      <c r="IH269" s="33"/>
      <c r="II269" s="33"/>
    </row>
    <row r="270" s="32" customFormat="true" ht="28" hidden="false" customHeight="false" outlineLevel="0" collapsed="false">
      <c r="A270" s="28" t="n">
        <v>15.09</v>
      </c>
      <c r="B270" s="29" t="s">
        <v>275</v>
      </c>
      <c r="C270" s="30"/>
      <c r="D270" s="30" t="n">
        <v>3</v>
      </c>
      <c r="E270" s="34" t="s">
        <v>97</v>
      </c>
      <c r="F270" s="35" t="n">
        <v>546.69</v>
      </c>
      <c r="G270" s="36"/>
      <c r="H270" s="37"/>
      <c r="I270" s="38" t="s">
        <v>44</v>
      </c>
      <c r="J270" s="39" t="n">
        <f aca="false">IF(I270="Less(-)",-1,1)</f>
        <v>1</v>
      </c>
      <c r="K270" s="37" t="s">
        <v>45</v>
      </c>
      <c r="L270" s="37" t="s">
        <v>4</v>
      </c>
      <c r="M270" s="40"/>
      <c r="N270" s="41"/>
      <c r="O270" s="41"/>
      <c r="P270" s="42"/>
      <c r="Q270" s="41"/>
      <c r="R270" s="41"/>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total_amount_ba($B$2,$D$2,D270,F270,J270,K270,M270)</f>
        <v>#VALUE!</v>
      </c>
      <c r="BB270" s="44" t="e">
        <f aca="false">BA270+SUM(N270:AZ270)</f>
        <v>#VALUE!</v>
      </c>
      <c r="BC270" s="45" t="e">
        <f aca="false">SpellNumber(L270,BB270)</f>
        <v>#VALUE!</v>
      </c>
      <c r="IA270" s="32" t="n">
        <v>15.09</v>
      </c>
      <c r="IB270" s="32" t="s">
        <v>275</v>
      </c>
      <c r="ID270" s="32" t="n">
        <v>3</v>
      </c>
      <c r="IE270" s="33" t="s">
        <v>97</v>
      </c>
      <c r="IF270" s="33"/>
      <c r="IG270" s="33"/>
      <c r="IH270" s="33"/>
      <c r="II270" s="33"/>
    </row>
    <row r="271" s="32" customFormat="true" ht="15.5" hidden="false" customHeight="false" outlineLevel="0" collapsed="false">
      <c r="A271" s="28" t="n">
        <v>16</v>
      </c>
      <c r="B271" s="29" t="s">
        <v>276</v>
      </c>
      <c r="C271" s="30"/>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A271" s="32" t="n">
        <v>16</v>
      </c>
      <c r="IB271" s="32" t="s">
        <v>276</v>
      </c>
      <c r="IE271" s="33"/>
      <c r="IF271" s="33"/>
      <c r="IG271" s="33"/>
      <c r="IH271" s="33"/>
      <c r="II271" s="33"/>
    </row>
    <row r="272" s="32" customFormat="true" ht="62" hidden="false" customHeight="false" outlineLevel="0" collapsed="false">
      <c r="A272" s="28" t="n">
        <v>16.01</v>
      </c>
      <c r="B272" s="29" t="s">
        <v>277</v>
      </c>
      <c r="C272" s="30"/>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IA272" s="32" t="n">
        <v>16.01</v>
      </c>
      <c r="IB272" s="32" t="s">
        <v>277</v>
      </c>
      <c r="IE272" s="33"/>
      <c r="IF272" s="33"/>
      <c r="IG272" s="33"/>
      <c r="IH272" s="33"/>
      <c r="II272" s="33"/>
    </row>
    <row r="273" s="32" customFormat="true" ht="31" hidden="false" customHeight="false" outlineLevel="0" collapsed="false">
      <c r="A273" s="28" t="n">
        <v>16.02</v>
      </c>
      <c r="B273" s="29" t="s">
        <v>278</v>
      </c>
      <c r="C273" s="30"/>
      <c r="D273" s="30" t="n">
        <v>3</v>
      </c>
      <c r="E273" s="34" t="s">
        <v>43</v>
      </c>
      <c r="F273" s="35" t="n">
        <v>340.64</v>
      </c>
      <c r="G273" s="36"/>
      <c r="H273" s="37"/>
      <c r="I273" s="38" t="s">
        <v>44</v>
      </c>
      <c r="J273" s="39" t="n">
        <f aca="false">IF(I273="Less(-)",-1,1)</f>
        <v>1</v>
      </c>
      <c r="K273" s="37" t="s">
        <v>45</v>
      </c>
      <c r="L273" s="37" t="s">
        <v>4</v>
      </c>
      <c r="M273" s="40"/>
      <c r="N273" s="41"/>
      <c r="O273" s="41"/>
      <c r="P273" s="42"/>
      <c r="Q273" s="41"/>
      <c r="R273" s="41"/>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total_amount_ba($B$2,$D$2,D273,F273,J273,K273,M273)</f>
        <v>#VALUE!</v>
      </c>
      <c r="BB273" s="44" t="e">
        <f aca="false">BA273+SUM(N273:AZ273)</f>
        <v>#VALUE!</v>
      </c>
      <c r="BC273" s="45" t="e">
        <f aca="false">SpellNumber(L273,BB273)</f>
        <v>#VALUE!</v>
      </c>
      <c r="IA273" s="32" t="n">
        <v>16.02</v>
      </c>
      <c r="IB273" s="32" t="s">
        <v>278</v>
      </c>
      <c r="ID273" s="32" t="n">
        <v>3</v>
      </c>
      <c r="IE273" s="33" t="s">
        <v>43</v>
      </c>
      <c r="IF273" s="33"/>
      <c r="IG273" s="33"/>
      <c r="IH273" s="33"/>
      <c r="II273" s="33"/>
    </row>
    <row r="274" s="32" customFormat="true" ht="15.5" hidden="false" customHeight="false" outlineLevel="0" collapsed="false">
      <c r="A274" s="28" t="n">
        <v>17</v>
      </c>
      <c r="B274" s="29" t="s">
        <v>279</v>
      </c>
      <c r="C274" s="30"/>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IA274" s="32" t="n">
        <v>17</v>
      </c>
      <c r="IB274" s="32" t="s">
        <v>279</v>
      </c>
      <c r="IE274" s="33"/>
      <c r="IF274" s="33"/>
      <c r="IG274" s="33"/>
      <c r="IH274" s="33"/>
      <c r="II274" s="33"/>
    </row>
    <row r="275" s="32" customFormat="true" ht="108.5" hidden="false" customHeight="false" outlineLevel="0" collapsed="false">
      <c r="A275" s="28" t="n">
        <v>17.01</v>
      </c>
      <c r="B275" s="29" t="s">
        <v>280</v>
      </c>
      <c r="C275" s="30"/>
      <c r="D275" s="30" t="n">
        <v>5.5</v>
      </c>
      <c r="E275" s="34" t="s">
        <v>281</v>
      </c>
      <c r="F275" s="35" t="n">
        <v>4942.04</v>
      </c>
      <c r="G275" s="36"/>
      <c r="H275" s="37"/>
      <c r="I275" s="38" t="s">
        <v>44</v>
      </c>
      <c r="J275" s="39" t="n">
        <f aca="false">IF(I275="Less(-)",-1,1)</f>
        <v>1</v>
      </c>
      <c r="K275" s="37" t="s">
        <v>45</v>
      </c>
      <c r="L275" s="37" t="s">
        <v>4</v>
      </c>
      <c r="M275" s="40"/>
      <c r="N275" s="41"/>
      <c r="O275" s="41"/>
      <c r="P275" s="42"/>
      <c r="Q275" s="41"/>
      <c r="R275" s="41"/>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total_amount_ba($B$2,$D$2,D275,F275,J275,K275,M275)</f>
        <v>#VALUE!</v>
      </c>
      <c r="BB275" s="44" t="e">
        <f aca="false">BA275+SUM(N275:AZ275)</f>
        <v>#VALUE!</v>
      </c>
      <c r="BC275" s="45" t="e">
        <f aca="false">SpellNumber(L275,BB275)</f>
        <v>#VALUE!</v>
      </c>
      <c r="IA275" s="32" t="n">
        <v>17.01</v>
      </c>
      <c r="IB275" s="32" t="s">
        <v>280</v>
      </c>
      <c r="ID275" s="32" t="n">
        <v>5.5</v>
      </c>
      <c r="IE275" s="33" t="s">
        <v>281</v>
      </c>
      <c r="IF275" s="33"/>
      <c r="IG275" s="33"/>
      <c r="IH275" s="33"/>
      <c r="II275" s="33"/>
    </row>
    <row r="276" s="32" customFormat="true" ht="62" hidden="false" customHeight="false" outlineLevel="0" collapsed="false">
      <c r="A276" s="28" t="n">
        <v>17.02</v>
      </c>
      <c r="B276" s="29" t="s">
        <v>282</v>
      </c>
      <c r="C276" s="30"/>
      <c r="D276" s="30" t="n">
        <v>2</v>
      </c>
      <c r="E276" s="34" t="s">
        <v>283</v>
      </c>
      <c r="F276" s="35" t="n">
        <v>422.32</v>
      </c>
      <c r="G276" s="36"/>
      <c r="H276" s="37"/>
      <c r="I276" s="38" t="s">
        <v>44</v>
      </c>
      <c r="J276" s="39" t="n">
        <f aca="false">IF(I276="Less(-)",-1,1)</f>
        <v>1</v>
      </c>
      <c r="K276" s="37" t="s">
        <v>45</v>
      </c>
      <c r="L276" s="37" t="s">
        <v>4</v>
      </c>
      <c r="M276" s="40"/>
      <c r="N276" s="41"/>
      <c r="O276" s="41"/>
      <c r="P276" s="42"/>
      <c r="Q276" s="41"/>
      <c r="R276" s="41"/>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total_amount_ba($B$2,$D$2,D276,F276,J276,K276,M276)</f>
        <v>#VALUE!</v>
      </c>
      <c r="BB276" s="44" t="e">
        <f aca="false">BA276+SUM(N276:AZ276)</f>
        <v>#VALUE!</v>
      </c>
      <c r="BC276" s="45" t="e">
        <f aca="false">SpellNumber(L276,BB276)</f>
        <v>#VALUE!</v>
      </c>
      <c r="IA276" s="32" t="n">
        <v>17.02</v>
      </c>
      <c r="IB276" s="32" t="s">
        <v>282</v>
      </c>
      <c r="ID276" s="32" t="n">
        <v>2</v>
      </c>
      <c r="IE276" s="33" t="s">
        <v>283</v>
      </c>
      <c r="IF276" s="33"/>
      <c r="IG276" s="33"/>
      <c r="IH276" s="33"/>
      <c r="II276" s="33"/>
    </row>
    <row r="277" s="32" customFormat="true" ht="48" hidden="false" customHeight="true" outlineLevel="0" collapsed="false">
      <c r="A277" s="28" t="n">
        <v>17.03</v>
      </c>
      <c r="B277" s="29" t="s">
        <v>284</v>
      </c>
      <c r="C277" s="30"/>
      <c r="D277" s="30" t="n">
        <v>10</v>
      </c>
      <c r="E277" s="34" t="s">
        <v>283</v>
      </c>
      <c r="F277" s="35" t="n">
        <v>58.66</v>
      </c>
      <c r="G277" s="36"/>
      <c r="H277" s="37"/>
      <c r="I277" s="38" t="s">
        <v>44</v>
      </c>
      <c r="J277" s="39" t="n">
        <f aca="false">IF(I277="Less(-)",-1,1)</f>
        <v>1</v>
      </c>
      <c r="K277" s="37" t="s">
        <v>45</v>
      </c>
      <c r="L277" s="37" t="s">
        <v>4</v>
      </c>
      <c r="M277" s="40"/>
      <c r="N277" s="41"/>
      <c r="O277" s="41"/>
      <c r="P277" s="42"/>
      <c r="Q277" s="41"/>
      <c r="R277" s="41"/>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3" t="e">
        <f aca="false">total_amount_ba($B$2,$D$2,D277,F277,J277,K277,M277)</f>
        <v>#VALUE!</v>
      </c>
      <c r="BB277" s="44" t="e">
        <f aca="false">BA277+SUM(N277:AZ277)</f>
        <v>#VALUE!</v>
      </c>
      <c r="BC277" s="45" t="e">
        <f aca="false">SpellNumber(L277,BB277)</f>
        <v>#VALUE!</v>
      </c>
      <c r="IA277" s="32" t="n">
        <v>17.03</v>
      </c>
      <c r="IB277" s="32" t="s">
        <v>284</v>
      </c>
      <c r="ID277" s="32" t="n">
        <v>10</v>
      </c>
      <c r="IE277" s="33" t="s">
        <v>283</v>
      </c>
      <c r="IF277" s="33"/>
      <c r="IG277" s="33"/>
      <c r="IH277" s="33"/>
      <c r="II277" s="33"/>
    </row>
    <row r="278" s="32" customFormat="true" ht="31" hidden="false" customHeight="false" outlineLevel="0" collapsed="false">
      <c r="A278" s="28" t="n">
        <v>17.04</v>
      </c>
      <c r="B278" s="29" t="s">
        <v>285</v>
      </c>
      <c r="C278" s="30"/>
      <c r="D278" s="30" t="n">
        <v>17</v>
      </c>
      <c r="E278" s="34" t="s">
        <v>283</v>
      </c>
      <c r="F278" s="35" t="n">
        <v>29.33</v>
      </c>
      <c r="G278" s="36"/>
      <c r="H278" s="37"/>
      <c r="I278" s="38" t="s">
        <v>44</v>
      </c>
      <c r="J278" s="39" t="n">
        <f aca="false">IF(I278="Less(-)",-1,1)</f>
        <v>1</v>
      </c>
      <c r="K278" s="37" t="s">
        <v>45</v>
      </c>
      <c r="L278" s="37" t="s">
        <v>4</v>
      </c>
      <c r="M278" s="40"/>
      <c r="N278" s="41"/>
      <c r="O278" s="41"/>
      <c r="P278" s="42"/>
      <c r="Q278" s="41"/>
      <c r="R278" s="41"/>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total_amount_ba($B$2,$D$2,D278,F278,J278,K278,M278)</f>
        <v>#VALUE!</v>
      </c>
      <c r="BB278" s="44" t="e">
        <f aca="false">BA278+SUM(N278:AZ278)</f>
        <v>#VALUE!</v>
      </c>
      <c r="BC278" s="45" t="e">
        <f aca="false">SpellNumber(L278,BB278)</f>
        <v>#VALUE!</v>
      </c>
      <c r="IA278" s="32" t="n">
        <v>17.04</v>
      </c>
      <c r="IB278" s="32" t="s">
        <v>285</v>
      </c>
      <c r="ID278" s="32" t="n">
        <v>17</v>
      </c>
      <c r="IE278" s="33" t="s">
        <v>283</v>
      </c>
      <c r="IF278" s="33"/>
      <c r="IG278" s="33"/>
      <c r="IH278" s="33"/>
      <c r="II278" s="33"/>
    </row>
    <row r="279" s="32" customFormat="true" ht="46.5" hidden="false" customHeight="false" outlineLevel="0" collapsed="false">
      <c r="A279" s="28" t="n">
        <v>17.05</v>
      </c>
      <c r="B279" s="29" t="s">
        <v>286</v>
      </c>
      <c r="C279" s="30"/>
      <c r="D279" s="30" t="n">
        <v>2</v>
      </c>
      <c r="E279" s="34" t="s">
        <v>283</v>
      </c>
      <c r="F279" s="35" t="n">
        <v>504.44</v>
      </c>
      <c r="G279" s="36"/>
      <c r="H279" s="37"/>
      <c r="I279" s="38" t="s">
        <v>44</v>
      </c>
      <c r="J279" s="39" t="n">
        <f aca="false">IF(I279="Less(-)",-1,1)</f>
        <v>1</v>
      </c>
      <c r="K279" s="37" t="s">
        <v>45</v>
      </c>
      <c r="L279" s="37" t="s">
        <v>4</v>
      </c>
      <c r="M279" s="40"/>
      <c r="N279" s="41"/>
      <c r="O279" s="41"/>
      <c r="P279" s="42"/>
      <c r="Q279" s="41"/>
      <c r="R279" s="41"/>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3" t="e">
        <f aca="false">total_amount_ba($B$2,$D$2,D279,F279,J279,K279,M279)</f>
        <v>#VALUE!</v>
      </c>
      <c r="BB279" s="44" t="e">
        <f aca="false">BA279+SUM(N279:AZ279)</f>
        <v>#VALUE!</v>
      </c>
      <c r="BC279" s="45" t="e">
        <f aca="false">SpellNumber(L279,BB279)</f>
        <v>#VALUE!</v>
      </c>
      <c r="IA279" s="32" t="n">
        <v>17.05</v>
      </c>
      <c r="IB279" s="32" t="s">
        <v>286</v>
      </c>
      <c r="ID279" s="32" t="n">
        <v>2</v>
      </c>
      <c r="IE279" s="33" t="s">
        <v>283</v>
      </c>
      <c r="IF279" s="33"/>
      <c r="IG279" s="33"/>
      <c r="IH279" s="33"/>
      <c r="II279" s="33"/>
    </row>
    <row r="280" s="32" customFormat="true" ht="129.5" hidden="false" customHeight="true" outlineLevel="0" collapsed="false">
      <c r="A280" s="28" t="n">
        <v>17.06</v>
      </c>
      <c r="B280" s="29" t="s">
        <v>287</v>
      </c>
      <c r="C280" s="30"/>
      <c r="D280" s="30" t="n">
        <v>4</v>
      </c>
      <c r="E280" s="34" t="s">
        <v>142</v>
      </c>
      <c r="F280" s="35" t="n">
        <v>1945.33</v>
      </c>
      <c r="G280" s="36"/>
      <c r="H280" s="37"/>
      <c r="I280" s="38" t="s">
        <v>44</v>
      </c>
      <c r="J280" s="39" t="n">
        <f aca="false">IF(I280="Less(-)",-1,1)</f>
        <v>1</v>
      </c>
      <c r="K280" s="37" t="s">
        <v>45</v>
      </c>
      <c r="L280" s="37" t="s">
        <v>4</v>
      </c>
      <c r="M280" s="40"/>
      <c r="N280" s="41"/>
      <c r="O280" s="41"/>
      <c r="P280" s="42"/>
      <c r="Q280" s="41"/>
      <c r="R280" s="41"/>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total_amount_ba($B$2,$D$2,D280,F280,J280,K280,M280)</f>
        <v>#VALUE!</v>
      </c>
      <c r="BB280" s="44" t="e">
        <f aca="false">BA280+SUM(N280:AZ280)</f>
        <v>#VALUE!</v>
      </c>
      <c r="BC280" s="45" t="e">
        <f aca="false">SpellNumber(L280,BB280)</f>
        <v>#VALUE!</v>
      </c>
      <c r="IA280" s="32" t="n">
        <v>17.06</v>
      </c>
      <c r="IB280" s="46" t="s">
        <v>287</v>
      </c>
      <c r="ID280" s="32" t="n">
        <v>4</v>
      </c>
      <c r="IE280" s="33" t="s">
        <v>142</v>
      </c>
      <c r="IF280" s="33"/>
      <c r="IG280" s="33"/>
      <c r="IH280" s="33"/>
      <c r="II280" s="33"/>
    </row>
    <row r="281" s="32" customFormat="true" ht="32" hidden="false" customHeight="true" outlineLevel="0" collapsed="false">
      <c r="A281" s="28" t="n">
        <v>17.07</v>
      </c>
      <c r="B281" s="29" t="s">
        <v>288</v>
      </c>
      <c r="C281" s="30"/>
      <c r="D281" s="30" t="n">
        <v>2</v>
      </c>
      <c r="E281" s="34" t="s">
        <v>283</v>
      </c>
      <c r="F281" s="35" t="n">
        <v>2053.05</v>
      </c>
      <c r="G281" s="36"/>
      <c r="H281" s="37"/>
      <c r="I281" s="38" t="s">
        <v>44</v>
      </c>
      <c r="J281" s="39" t="n">
        <f aca="false">IF(I281="Less(-)",-1,1)</f>
        <v>1</v>
      </c>
      <c r="K281" s="37" t="s">
        <v>45</v>
      </c>
      <c r="L281" s="37" t="s">
        <v>4</v>
      </c>
      <c r="M281" s="40"/>
      <c r="N281" s="41"/>
      <c r="O281" s="41"/>
      <c r="P281" s="42"/>
      <c r="Q281" s="41"/>
      <c r="R281" s="41"/>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3" t="e">
        <f aca="false">total_amount_ba($B$2,$D$2,D281,F281,J281,K281,M281)</f>
        <v>#VALUE!</v>
      </c>
      <c r="BB281" s="44" t="e">
        <f aca="false">BA281+SUM(N281:AZ281)</f>
        <v>#VALUE!</v>
      </c>
      <c r="BC281" s="45" t="e">
        <f aca="false">SpellNumber(L281,BB281)</f>
        <v>#VALUE!</v>
      </c>
      <c r="IA281" s="32" t="n">
        <v>17.07</v>
      </c>
      <c r="IB281" s="46" t="s">
        <v>288</v>
      </c>
      <c r="ID281" s="32" t="n">
        <v>2</v>
      </c>
      <c r="IE281" s="33" t="s">
        <v>283</v>
      </c>
      <c r="IF281" s="33"/>
      <c r="IG281" s="33"/>
      <c r="IH281" s="33"/>
      <c r="II281" s="33"/>
    </row>
    <row r="282" s="32" customFormat="true" ht="63" hidden="false" customHeight="true" outlineLevel="0" collapsed="false">
      <c r="A282" s="28" t="n">
        <v>17.08</v>
      </c>
      <c r="B282" s="29" t="s">
        <v>289</v>
      </c>
      <c r="C282" s="30"/>
      <c r="D282" s="30" t="n">
        <v>2</v>
      </c>
      <c r="E282" s="34" t="s">
        <v>283</v>
      </c>
      <c r="F282" s="48" t="n">
        <v>1484</v>
      </c>
      <c r="G282" s="36"/>
      <c r="H282" s="37"/>
      <c r="I282" s="38" t="s">
        <v>44</v>
      </c>
      <c r="J282" s="39" t="n">
        <f aca="false">IF(I282="Less(-)",-1,1)</f>
        <v>1</v>
      </c>
      <c r="K282" s="37" t="s">
        <v>45</v>
      </c>
      <c r="L282" s="37" t="s">
        <v>4</v>
      </c>
      <c r="M282" s="40"/>
      <c r="N282" s="41"/>
      <c r="O282" s="41"/>
      <c r="P282" s="42"/>
      <c r="Q282" s="41"/>
      <c r="R282" s="41"/>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total_amount_ba($B$2,$D$2,D282,F282,J282,K282,M282)</f>
        <v>#VALUE!</v>
      </c>
      <c r="BB282" s="44" t="e">
        <f aca="false">BA282+SUM(N282:AZ282)</f>
        <v>#VALUE!</v>
      </c>
      <c r="BC282" s="45" t="e">
        <f aca="false">SpellNumber(L282,BB282)</f>
        <v>#VALUE!</v>
      </c>
      <c r="IA282" s="32" t="n">
        <v>17.08</v>
      </c>
      <c r="IB282" s="46" t="s">
        <v>289</v>
      </c>
      <c r="ID282" s="32" t="n">
        <v>2</v>
      </c>
      <c r="IE282" s="33" t="s">
        <v>283</v>
      </c>
      <c r="IF282" s="33"/>
      <c r="IG282" s="33"/>
      <c r="IH282" s="33"/>
      <c r="II282" s="33"/>
    </row>
    <row r="283" s="32" customFormat="true" ht="46.5" hidden="false" customHeight="false" outlineLevel="0" collapsed="false">
      <c r="A283" s="28" t="n">
        <v>17.09</v>
      </c>
      <c r="B283" s="29" t="s">
        <v>290</v>
      </c>
      <c r="C283" s="30"/>
      <c r="D283" s="30" t="n">
        <v>2</v>
      </c>
      <c r="E283" s="34" t="s">
        <v>283</v>
      </c>
      <c r="F283" s="35" t="n">
        <v>1014.91</v>
      </c>
      <c r="G283" s="36"/>
      <c r="H283" s="37"/>
      <c r="I283" s="38" t="s">
        <v>44</v>
      </c>
      <c r="J283" s="39" t="n">
        <f aca="false">IF(I283="Less(-)",-1,1)</f>
        <v>1</v>
      </c>
      <c r="K283" s="37" t="s">
        <v>45</v>
      </c>
      <c r="L283" s="37" t="s">
        <v>4</v>
      </c>
      <c r="M283" s="40"/>
      <c r="N283" s="41"/>
      <c r="O283" s="41"/>
      <c r="P283" s="42"/>
      <c r="Q283" s="41"/>
      <c r="R283" s="41"/>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3" t="e">
        <f aca="false">total_amount_ba($B$2,$D$2,D283,F283,J283,K283,M283)</f>
        <v>#VALUE!</v>
      </c>
      <c r="BB283" s="44" t="e">
        <f aca="false">BA283+SUM(N283:AZ283)</f>
        <v>#VALUE!</v>
      </c>
      <c r="BC283" s="45" t="e">
        <f aca="false">SpellNumber(L283,BB283)</f>
        <v>#VALUE!</v>
      </c>
      <c r="IA283" s="32" t="n">
        <v>17.09</v>
      </c>
      <c r="IB283" s="32" t="s">
        <v>290</v>
      </c>
      <c r="ID283" s="32" t="n">
        <v>2</v>
      </c>
      <c r="IE283" s="33" t="s">
        <v>283</v>
      </c>
      <c r="IF283" s="33"/>
      <c r="IG283" s="33"/>
      <c r="IH283" s="33"/>
      <c r="II283" s="33"/>
    </row>
    <row r="284" s="32" customFormat="true" ht="48.5" hidden="false" customHeight="true" outlineLevel="0" collapsed="false">
      <c r="A284" s="28" t="n">
        <v>17.1</v>
      </c>
      <c r="B284" s="29" t="s">
        <v>291</v>
      </c>
      <c r="C284" s="30"/>
      <c r="D284" s="30" t="n">
        <v>2</v>
      </c>
      <c r="E284" s="34" t="s">
        <v>283</v>
      </c>
      <c r="F284" s="35" t="n">
        <v>1014.91</v>
      </c>
      <c r="G284" s="36"/>
      <c r="H284" s="37"/>
      <c r="I284" s="38" t="s">
        <v>44</v>
      </c>
      <c r="J284" s="39" t="n">
        <f aca="false">IF(I284="Less(-)",-1,1)</f>
        <v>1</v>
      </c>
      <c r="K284" s="37" t="s">
        <v>45</v>
      </c>
      <c r="L284" s="37" t="s">
        <v>4</v>
      </c>
      <c r="M284" s="40"/>
      <c r="N284" s="41"/>
      <c r="O284" s="41"/>
      <c r="P284" s="42"/>
      <c r="Q284" s="41"/>
      <c r="R284" s="41"/>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total_amount_ba($B$2,$D$2,D284,F284,J284,K284,M284)</f>
        <v>#VALUE!</v>
      </c>
      <c r="BB284" s="44" t="e">
        <f aca="false">BA284+SUM(N284:AZ284)</f>
        <v>#VALUE!</v>
      </c>
      <c r="BC284" s="45" t="e">
        <f aca="false">SpellNumber(L284,BB284)</f>
        <v>#VALUE!</v>
      </c>
      <c r="IA284" s="32" t="n">
        <v>17.1</v>
      </c>
      <c r="IB284" s="46" t="s">
        <v>291</v>
      </c>
      <c r="ID284" s="32" t="n">
        <v>2</v>
      </c>
      <c r="IE284" s="33" t="s">
        <v>283</v>
      </c>
      <c r="IF284" s="33"/>
      <c r="IG284" s="33"/>
      <c r="IH284" s="33"/>
      <c r="II284" s="33"/>
    </row>
    <row r="285" s="32" customFormat="true" ht="62" hidden="false" customHeight="false" outlineLevel="0" collapsed="false">
      <c r="A285" s="28" t="n">
        <v>17.11</v>
      </c>
      <c r="B285" s="29" t="s">
        <v>292</v>
      </c>
      <c r="C285" s="30"/>
      <c r="D285" s="30" t="n">
        <v>4</v>
      </c>
      <c r="E285" s="34" t="s">
        <v>281</v>
      </c>
      <c r="F285" s="35" t="n">
        <v>3572.91</v>
      </c>
      <c r="G285" s="36"/>
      <c r="H285" s="37"/>
      <c r="I285" s="38" t="s">
        <v>44</v>
      </c>
      <c r="J285" s="39" t="n">
        <f aca="false">IF(I285="Less(-)",-1,1)</f>
        <v>1</v>
      </c>
      <c r="K285" s="37" t="s">
        <v>45</v>
      </c>
      <c r="L285" s="37" t="s">
        <v>4</v>
      </c>
      <c r="M285" s="40"/>
      <c r="N285" s="41"/>
      <c r="O285" s="41"/>
      <c r="P285" s="42"/>
      <c r="Q285" s="41"/>
      <c r="R285" s="41"/>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total_amount_ba($B$2,$D$2,D285,F285,J285,K285,M285)</f>
        <v>#VALUE!</v>
      </c>
      <c r="BB285" s="44" t="e">
        <f aca="false">BA285+SUM(N285:AZ285)</f>
        <v>#VALUE!</v>
      </c>
      <c r="BC285" s="45" t="e">
        <f aca="false">SpellNumber(L285,BB285)</f>
        <v>#VALUE!</v>
      </c>
      <c r="IA285" s="32" t="n">
        <v>17.11</v>
      </c>
      <c r="IB285" s="46" t="s">
        <v>292</v>
      </c>
      <c r="ID285" s="32" t="n">
        <v>4</v>
      </c>
      <c r="IE285" s="33" t="s">
        <v>281</v>
      </c>
      <c r="IF285" s="33"/>
      <c r="IG285" s="33"/>
      <c r="IH285" s="33"/>
      <c r="II285" s="33"/>
    </row>
    <row r="286" s="32" customFormat="true" ht="409.5" hidden="false" customHeight="false" outlineLevel="0" collapsed="false">
      <c r="A286" s="28" t="n">
        <v>17.12</v>
      </c>
      <c r="B286" s="49" t="s">
        <v>293</v>
      </c>
      <c r="C286" s="30"/>
      <c r="D286" s="30" t="n">
        <v>1</v>
      </c>
      <c r="E286" s="34" t="s">
        <v>283</v>
      </c>
      <c r="F286" s="35" t="n">
        <v>130289.99</v>
      </c>
      <c r="G286" s="36"/>
      <c r="H286" s="37"/>
      <c r="I286" s="38" t="s">
        <v>44</v>
      </c>
      <c r="J286" s="39" t="n">
        <f aca="false">IF(I286="Less(-)",-1,1)</f>
        <v>1</v>
      </c>
      <c r="K286" s="37" t="s">
        <v>45</v>
      </c>
      <c r="L286" s="37" t="s">
        <v>4</v>
      </c>
      <c r="M286" s="40"/>
      <c r="N286" s="41"/>
      <c r="O286" s="41"/>
      <c r="P286" s="42"/>
      <c r="Q286" s="41"/>
      <c r="R286" s="41"/>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3" t="e">
        <f aca="false">total_amount_ba($B$2,$D$2,D286,F286,J286,K286,M286)</f>
        <v>#VALUE!</v>
      </c>
      <c r="BB286" s="44" t="e">
        <f aca="false">BA286+SUM(N286:AZ286)</f>
        <v>#VALUE!</v>
      </c>
      <c r="BC286" s="45" t="e">
        <f aca="false">SpellNumber(L286,BB286)</f>
        <v>#VALUE!</v>
      </c>
      <c r="IA286" s="32" t="n">
        <v>17.12</v>
      </c>
      <c r="IB286" s="46" t="s">
        <v>293</v>
      </c>
      <c r="ID286" s="32" t="n">
        <v>1</v>
      </c>
      <c r="IE286" s="33" t="s">
        <v>283</v>
      </c>
      <c r="IF286" s="33"/>
      <c r="IG286" s="33"/>
      <c r="IH286" s="33"/>
      <c r="II286" s="33"/>
    </row>
    <row r="287" customFormat="false" ht="42" hidden="false" customHeight="false" outlineLevel="0" collapsed="false">
      <c r="A287" s="50" t="s">
        <v>294</v>
      </c>
      <c r="B287" s="51"/>
      <c r="C287" s="52"/>
      <c r="D287" s="53" t="n">
        <v>1</v>
      </c>
      <c r="E287" s="54"/>
      <c r="F287" s="54"/>
      <c r="G287" s="55"/>
      <c r="H287" s="56"/>
      <c r="I287" s="56"/>
      <c r="J287" s="56"/>
      <c r="K287" s="56"/>
      <c r="L287" s="57"/>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58" t="e">
        <f aca="false">SUM(BA13:BA286)</f>
        <v>#VALUE!</v>
      </c>
      <c r="BB287" s="58" t="e">
        <f aca="false">SUM(BB13:BB286)</f>
        <v>#VALUE!</v>
      </c>
      <c r="BC287" s="59" t="e">
        <f aca="false">SpellNumber($E$2,BB287)</f>
        <v>#VALUE!</v>
      </c>
    </row>
    <row r="288" customFormat="false" ht="46.9" hidden="false" customHeight="true" outlineLevel="0" collapsed="false">
      <c r="A288" s="60" t="s">
        <v>295</v>
      </c>
      <c r="B288" s="61"/>
      <c r="C288" s="62"/>
      <c r="D288" s="63"/>
      <c r="E288" s="64" t="s">
        <v>296</v>
      </c>
      <c r="F288" s="65"/>
      <c r="G288" s="66"/>
      <c r="H288" s="67"/>
      <c r="I288" s="67"/>
      <c r="J288" s="67"/>
      <c r="K288" s="68"/>
      <c r="L288" s="69"/>
      <c r="M288" s="70"/>
      <c r="N288" s="71"/>
      <c r="O288" s="32"/>
      <c r="P288" s="32"/>
      <c r="Q288" s="32"/>
      <c r="R288" s="32"/>
      <c r="S288" s="32"/>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2" t="n">
        <f aca="false">IF(ISBLANK(F288),0,IF(E288="Excess (+)",ROUND(BA287+(BA287*F288),2),IF(E288="Less (-)",ROUND(BA287+(BA287*F288*(-1)),2),IF(E288="At Par",BA287,0))))</f>
        <v>0</v>
      </c>
      <c r="BB288" s="73" t="n">
        <f aca="false">ROUND(BA288,0)</f>
        <v>0</v>
      </c>
      <c r="BC288" s="74" t="e">
        <f aca="false">SpellNumber($E$2,BB288)</f>
        <v>#VALUE!</v>
      </c>
    </row>
    <row r="289" customFormat="false" ht="46.15" hidden="false" customHeight="true" outlineLevel="0" collapsed="false">
      <c r="A289" s="75" t="s">
        <v>297</v>
      </c>
      <c r="B289" s="75"/>
      <c r="C289" s="76" t="e">
        <f aca="false">SpellNumber($E$2,BB288)</f>
        <v>#VALUE!</v>
      </c>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row>
  </sheetData>
  <sheetProtection sheet="true" password="8f23"/>
  <mergeCells count="127">
    <mergeCell ref="A1:L1"/>
    <mergeCell ref="A4:BC4"/>
    <mergeCell ref="A5:BC5"/>
    <mergeCell ref="A6:BC6"/>
    <mergeCell ref="A7:BC7"/>
    <mergeCell ref="B8:BC8"/>
    <mergeCell ref="A9:BC9"/>
    <mergeCell ref="D13:BC13"/>
    <mergeCell ref="D14:BC14"/>
    <mergeCell ref="D16:BC16"/>
    <mergeCell ref="D18:BC18"/>
    <mergeCell ref="D19:BC19"/>
    <mergeCell ref="D21:BC21"/>
    <mergeCell ref="D22:BC22"/>
    <mergeCell ref="D24:BC24"/>
    <mergeCell ref="D29:BC29"/>
    <mergeCell ref="D30:BC30"/>
    <mergeCell ref="D33:BC33"/>
    <mergeCell ref="D40:BC40"/>
    <mergeCell ref="D43:BC43"/>
    <mergeCell ref="D46:BC46"/>
    <mergeCell ref="D47:BC47"/>
    <mergeCell ref="D49:BC49"/>
    <mergeCell ref="D51:BC51"/>
    <mergeCell ref="D54:BC54"/>
    <mergeCell ref="D56:BC56"/>
    <mergeCell ref="D57:BC57"/>
    <mergeCell ref="D59:BC59"/>
    <mergeCell ref="D60:BC60"/>
    <mergeCell ref="D62:BC62"/>
    <mergeCell ref="D65:BC65"/>
    <mergeCell ref="D67:BC67"/>
    <mergeCell ref="D70:BC70"/>
    <mergeCell ref="D72:BC72"/>
    <mergeCell ref="D75:BC75"/>
    <mergeCell ref="D78:BC78"/>
    <mergeCell ref="D80:BC80"/>
    <mergeCell ref="D82:BC82"/>
    <mergeCell ref="D84:BC84"/>
    <mergeCell ref="D85:BC85"/>
    <mergeCell ref="D86:BC86"/>
    <mergeCell ref="D88:BC88"/>
    <mergeCell ref="D90:BC90"/>
    <mergeCell ref="D92:BC92"/>
    <mergeCell ref="D94:BC94"/>
    <mergeCell ref="D96:BC96"/>
    <mergeCell ref="D98:BC98"/>
    <mergeCell ref="D99:BC99"/>
    <mergeCell ref="D101:BC101"/>
    <mergeCell ref="D103:BC103"/>
    <mergeCell ref="D105:BC105"/>
    <mergeCell ref="D108:BC108"/>
    <mergeCell ref="D110:BC110"/>
    <mergeCell ref="D114:BC114"/>
    <mergeCell ref="D116:BC116"/>
    <mergeCell ref="D118:BC118"/>
    <mergeCell ref="D119:BC119"/>
    <mergeCell ref="D121:BC121"/>
    <mergeCell ref="D123:BC123"/>
    <mergeCell ref="D125:BC125"/>
    <mergeCell ref="D127:BC127"/>
    <mergeCell ref="D129:BC129"/>
    <mergeCell ref="D131:BC131"/>
    <mergeCell ref="D133:BC133"/>
    <mergeCell ref="D135:BC135"/>
    <mergeCell ref="D138:BC138"/>
    <mergeCell ref="D141:BC141"/>
    <mergeCell ref="D143:BC143"/>
    <mergeCell ref="D145:BC145"/>
    <mergeCell ref="D146:BC146"/>
    <mergeCell ref="D148:BC148"/>
    <mergeCell ref="D154:BC154"/>
    <mergeCell ref="D155:BC155"/>
    <mergeCell ref="D160:BC160"/>
    <mergeCell ref="D162:BC162"/>
    <mergeCell ref="D164:BC164"/>
    <mergeCell ref="D166:BC166"/>
    <mergeCell ref="D168:BC168"/>
    <mergeCell ref="D172:BC172"/>
    <mergeCell ref="D173:BC173"/>
    <mergeCell ref="D175:BC175"/>
    <mergeCell ref="D180:BC180"/>
    <mergeCell ref="D181:BC181"/>
    <mergeCell ref="D184:BC184"/>
    <mergeCell ref="D185:BC185"/>
    <mergeCell ref="D187:BC187"/>
    <mergeCell ref="D189:BC189"/>
    <mergeCell ref="D190:BC190"/>
    <mergeCell ref="D192:BC192"/>
    <mergeCell ref="D193:BC193"/>
    <mergeCell ref="D195:BC195"/>
    <mergeCell ref="D196:BC196"/>
    <mergeCell ref="D198:BC198"/>
    <mergeCell ref="D200:BC200"/>
    <mergeCell ref="D203:BC203"/>
    <mergeCell ref="D204:BC204"/>
    <mergeCell ref="D206:BC206"/>
    <mergeCell ref="D208:BC208"/>
    <mergeCell ref="D209:BC209"/>
    <mergeCell ref="D212:BC212"/>
    <mergeCell ref="D214:BC214"/>
    <mergeCell ref="D219:BC219"/>
    <mergeCell ref="D221:BC221"/>
    <mergeCell ref="D223:BC223"/>
    <mergeCell ref="D225:BC225"/>
    <mergeCell ref="D227:BC227"/>
    <mergeCell ref="D228:BC228"/>
    <mergeCell ref="D230:BC230"/>
    <mergeCell ref="D232:BC232"/>
    <mergeCell ref="D237:BC237"/>
    <mergeCell ref="D242:BC242"/>
    <mergeCell ref="D247:BC247"/>
    <mergeCell ref="D249:BC249"/>
    <mergeCell ref="D251:BC251"/>
    <mergeCell ref="D253:BC253"/>
    <mergeCell ref="D256:BC256"/>
    <mergeCell ref="D258:BC258"/>
    <mergeCell ref="D261:BC261"/>
    <mergeCell ref="D262:BC262"/>
    <mergeCell ref="D264:BC264"/>
    <mergeCell ref="D266:BC266"/>
    <mergeCell ref="D267:BC267"/>
    <mergeCell ref="D269:BC269"/>
    <mergeCell ref="D271:BC271"/>
    <mergeCell ref="D272:BC272"/>
    <mergeCell ref="D274:BC274"/>
    <mergeCell ref="C289:BC28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8" type="decimal">
      <formula1>IF(E288="Select",-1,IF(E288="At Par",0,0))</formula1>
      <formula2>IF(E288="Select",-1,IF(E288="At Par",0,0.99))</formula2>
    </dataValidation>
    <dataValidation allowBlank="true" errorStyle="stop" operator="between" showDropDown="false" showErrorMessage="true" showInputMessage="false" sqref="E28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8" type="decimal">
      <formula1>0</formula1>
      <formula2>IF('[5]'!E288&lt;&gt;"Select",99.9,0)</formula2>
    </dataValidation>
    <dataValidation allowBlank="true" errorStyle="stop" operator="between" prompt="Please enter Units in text" promptTitle="Units" showDropDown="false" showErrorMessage="true" showInputMessage="true" sqref="D15:E15 D17:E17 D20:E20 D23:E23 D25:E28 D31:E32 D34:E39 D41:E42 D44:E45 D48:E48 D50:E50 D52:E53 D55:E55 D58:E58 D61:E61 D63:E64 D66:E66 D68:E69 D71:E71 D73:E74 D76:E77 D79:E79 D81:E81 D83:E83 D87:E87 D89:E89 D91:E91 D93:E93 D95:E95 D97:E97 D100:E100 D102:E102 D104:E104 D106:E107 D109:E109 D111:E113 D115:E115 D117:E117 D120:E120 D122:E122 D124:E124 D126:E126 D128:E128 D130:E130 D132:E132 D134:E134 D136:E137 D139:E140 D142:E142 D144:E144 D147:E147 D149:E153 D156:E159 D161:E161 D163:E163 D165:E165 D167:E167 D169:E171 D174:E174 D176:E179 D182:E183 D186:E186 D188:E188 D191:E191 D194:E194 D197:E197 D199:E199 D201:E202 D205:E205 D207:E207 D210:E211 D213:E213 D215:E218 D220:E220 D222:E222 D224:E224 D226:E226 D229:E229 D231:E231 D233:E236 D238:E241 D243:E246 D248:E248 D250:E250 D252:E252 D254:E255 D257:E257 D259:E260 D263:E263 D265:E265 D268:E268 D270:E270 D273:E273 D275:E2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5:F28 F31:F32 F34:F39 F41:F42 F44:F45 F48 F50 F52:F53 F55 F58 F61 F63:F64 F66 F68:F69 F71 F73:F74 F76:F77 F79 F81 F83 F87 F89 F91 F93 F95 F97 F100 F102 F104 F106:F107 F109 F111:F113 F115 F117 F120 F122 F124 F126 F128 F130 F132 F134 F136:F137 F139:F140 F142 F144 F147 F149:F153 F156:F159 F161 F163 F165 F167 F169:F171 F174 F176:F179 F182:F183 F186 F188 F191 F194 F197 F199 F201:F202 F205 F207 F210:F211 F213 F215:F218 F220 F222 F224 F226 F229 F231 F233:F236 F238:F241 F243:F246 F248 F250 F252 F254:F255 F257 F259:F260 F263 F265 F268 F270 F273 F275:F286" type="decimal">
      <formula1>0</formula1>
      <formula2>999999999999999</formula2>
    </dataValidation>
    <dataValidation allowBlank="true" errorStyle="stop" operator="between" showDropDown="false" showErrorMessage="true" showInputMessage="false" sqref="D13:D14 K15 D16 K17 D18:D19 K20 D21:D22 K23 D24 K25:K28 D29:D30 K31:K32 D33 K34:K39 D40 K41:K42 D43 K44:K45 D46:D47 K48 D49 K50 D51 K52:K53 D54 K55 D56:D57 K58 D59:D60 K61 D62 K63:K64 D65 K66 D67 K68:K69 D70 K71 D72 K73:K74 D75 K76:K77 D78 K79 D80 K81 D82 K83 D84:D86 K87 D88 K89 D90 K91 D92 K93 D94 K95 D96 K97 D98:D99 K100 D101 K102 D103 K104 D105 K106:K107 D108 K109 D110 K111:K113 D114 K115 D116 K117 D118:D119 K120 D121 K122 D123 K124 D125 K126 D127 K128 D129 K130 D131 K132 D133 K134 D135 K136:K137 D138 K139:K140 D141 K142 D143 K144 D145:D146 K147 D148 K149:K153 D154:D155 K156:K159 D160 K161 D162 K163 D164 K165 D166 K167 D168 K169:K171 D172:D173 K174 D175 K176:K179 D180:D181 K182:K183 D184:D185 K186 D187 K188 D189:D190 K191 D192:D193 K194 D195:D196 K197 D198 K199 D200 K201:K202 D203:D204 K205 D206 K207 D208:D209 K210:K211 D212 K213 D214 K215:K218 D219 K220 D221 K222 D223 K224 D225 K226 D227:D228 K229 D230 K231 D232 K233:K236 D237 K238:K241 D242 K243:K246 D247 K248 D249 K250 D251 K252 D253 K254:K255 D256 K257 D258 K259:K260 D261:D262 K263 D264 K265 D266:D267 K268 D269 K270 D271:D272 K273 D274 K275:K28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8 G31:H32 G34:H39 G41:H42 G44:H45 G48:H48 G50:H50 G52:H53 G55:H55 G58:H58 G61:H61 G63:H64 G66:H66 G68:H69 G71:H71 G73:H74 G76:H77 G79:H79 G81:H81 G83:H83 G87:H87 G89:H89 G91:H91 G93:H93 G95:H95 G97:H97 G100:H100 G102:H102 G104:H104 G106:H107 G109:H109 G111:H113 G115:H115 G117:H117 G120:H120 G122:H122 G124:H124 G126:H126 G128:H128 G130:H130 G132:H132 G134:H134 G136:H137 G139:H140 G142:H142 G144:H144 G147:H147 G149:H153 G156:H159 G161:H161 G163:H163 G165:H165 G167:H167 G169:H171 G174:H174 G176:H179 G182:H183 G186:H186 G188:H188 G191:H191 G194:H194 G197:H197 G199:H199 G201:H202 G205:H205 G207:H207 G210:H211 G213:H213 G215:H218 G220:H220 G222:H222 G224:H224 G226:H226 G229:H229 G231:H231 G233:H236 G238:H241 G243:H246 G248:H248 G250:H250 G252:H252 G254:H255 G257:H257 G259:H260 G263:H263 G265:H265 G268:H268 G270:H270 G273:H273 G275:H286"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J28 J31:J32 J34:J39 J41:J42 J44:J45 J48 J50 J52:J53 J55 J58 J61 J63:J64 J66 J68:J69 J71 J73:J74 J76:J77 J79 J81 J83 J87 J89 J91 J93 J95 J97 J100 J102 J104 J106:J107 J109 J111:J113 J115 J117 J120 J122 J124 J126 J128 J130 J132 J134 J136:J137 J139:J140 J142 J144 J147 J149:J153 J156:J159 J161 J163 J165 J167 J169:J171 J174 J176:J179 J182:J183 J186 J188 J191 J194 J197 J199 J201:J202 J205 J207 J210:J211 J213 J215:J218 J220 J222 J224 J226 J229 J231 J233:J236 J238:J241 J243:J246 J248 J250 J252 J254:J255 J257 J259:J260 J263 J265 J268 J270 J273 J275:J286" type="none">
      <formula1>0</formula1>
      <formula2>0</formula2>
    </dataValidation>
    <dataValidation allowBlank="false" errorStyle="stop" operator="between" showDropDown="false" showErrorMessage="true" showInputMessage="false" sqref="I15 I17 I20 I23 I25:I28 I31:I32 I34:I39 I41:I42 I44:I45 I48 I50 I52:I53 I55 I58 I61 I63:I64 I66 I68:I69 I71 I73:I74 I76:I77 I79 I81 I83 I87 I89 I91 I93 I95 I97 I100 I102 I104 I106:I107 I109 I111:I113 I115 I117 I120 I122 I124 I126 I128 I130 I132 I134 I136:I137 I139:I140 I142 I144 I147 I149:I153 I156:I159 I161 I163 I165 I167 I169:I171 I174 I176:I179 I182:I183 I186 I188 I191 I194 I197 I199 I201:I202 I205 I207 I210:I211 I213 I215:I218 I220 I222 I224 I226 I229 I231 I233:I236 I238:I241 I243:I246 I248 I250 I252 I254:I255 I257 I259:I260 I263 I265 I268 I270 I273 I275:I28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8 N31:O32 N34:O39 N41:O42 N44:O45 N48:O48 N50:O50 N52:O53 N55:O55 N58:O58 N61:O61 N63:O64 N66:O66 N68:O69 N71:O71 N73:O74 N76:O77 N79:O79 N81:O81 N83:O83 N87:O87 N89:O89 N91:O91 N93:O93 N95:O95 N97:O97 N100:O100 N102:O102 N104:O104 N106:O107 N109:O109 N111:O113 N115:O115 N117:O117 N120:O120 N122:O122 N124:O124 N126:O126 N128:O128 N130:O130 N132:O132 N134:O134 N136:O137 N139:O140 N142:O142 N144:O144 N147:O147 N149:O153 N156:O159 N161:O161 N163:O163 N165:O165 N167:O167 N169:O171 N174:O174 N176:O179 N182:O183 N186:O186 N188:O188 N191:O191 N194:O194 N197:O197 N199:O199 N201:O202 N205:O205 N207:O207 N210:O211 N213:O213 N215:O218 N220:O220 N222:O222 N224:O224 N226:O226 N229:O229 N231:O231 N233:O236 N238:O241 N243:O246 N248:O248 N250:O250 N252:O252 N254:O255 N257:O257 N259:O260 N263:O263 N265:O265 N268:O268 N270:O270 N273:O273 N275:O2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R28 R31:R32 R34:R39 R41:R42 R44:R45 R48 R50 R52:R53 R55 R58 R61 R63:R64 R66 R68:R69 R71 R73:R74 R76:R77 R79 R81 R83 R87 R89 R91 R93 R95 R97 R100 R102 R104 R106:R107 R109 R111:R113 R115 R117 R120 R122 R124 R126 R128 R130 R132 R134 R136:R137 R139:R140 R142 R144 R147 R149:R153 R156:R159 R161 R163 R165 R167 R169:R171 R174 R176:R179 R182:R183 R186 R188 R191 R194 R197 R199 R201:R202 R205 R207 R210:R211 R213 R215:R218 R220 R222 R224 R226 R229 R231 R233:R236 R238:R241 R243:R246 R248 R250 R252 R254:R255 R257 R259:R260 R263 R265 R268 R270 R273 R275:R2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Q28 Q31:Q32 Q34:Q39 Q41:Q42 Q44:Q45 Q48 Q50 Q52:Q53 Q55 Q58 Q61 Q63:Q64 Q66 Q68:Q69 Q71 Q73:Q74 Q76:Q77 Q79 Q81 Q83 Q87 Q89 Q91 Q93 Q95 Q97 Q100 Q102 Q104 Q106:Q107 Q109 Q111:Q113 Q115 Q117 Q120 Q122 Q124 Q126 Q128 Q130 Q132 Q134 Q136:Q137 Q139:Q140 Q142 Q144 Q147 Q149:Q153 Q156:Q159 Q161 Q163 Q165 Q167 Q169:Q171 Q174 Q176:Q179 Q182:Q183 Q186 Q188 Q191 Q194 Q197 Q199 Q201:Q202 Q205 Q207 Q210:Q211 Q213 Q215:Q218 Q220 Q222 Q224 Q226 Q229 Q231 Q233:Q236 Q238:Q241 Q243:Q246 Q248 Q250 Q252 Q254:Q255 Q257 Q259:Q260 Q263 Q265 Q268 Q270 Q273 Q275:Q2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M28 M31:M32 M34:M39 M41:M42 M44:M45 M48 M50 M52:M53 M55 M58 M61 M63:M64 M66 M68:M69 M71 M73:M74 M76:M77 M79 M81 M83 M87 M89 M91 M93 M95 M97 M100 M102 M104 M106:M107 M109 M111:M113 M115 M117 M120 M122 M124 M126 M128 M130 M132 M134 M136:M137 M139:M140 M142 M144 M147 M149:M153 M156:M159 M161 M163 M165 M167 M169:M171 M174 M176:M179 M182:M183 M186 M188 M191 M194 M197 M199 M201:M202 M205 M207 M210:M211 M213 M215:M218 M220 M222 M224 M226 M229 M231 M233:M236 M238:M241 M243:M246 M248 M250 M252 M254:M255 M257 M259:M260 M263 M265 M268 M270 M273 M275:M286" type="decimal">
      <formula1>0</formula1>
      <formula2>999999999999999</formula2>
    </dataValidation>
    <dataValidation allowBlank="true" errorStyle="stop" operator="between" showDropDown="false" showErrorMessage="true" showInputMessage="false" sqref="L13:L28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86" type="none">
      <formula1>0</formula1>
      <formula2>0</formula2>
    </dataValidation>
    <dataValidation allowBlank="true" error="Only Numeric Values are allowed. " errorStyle="stop" errorTitle="Invalid Entry" operator="between" showDropDown="false" showErrorMessage="true" showInputMessage="false" sqref="A13:A286"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298</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10-20T05:19:22Z</cp:lastPrinted>
  <dcterms:modified xsi:type="dcterms:W3CDTF">2021-11-11T05:29: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