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67</definedName>
    <definedName function="false" hidden="true" localSheetId="0" name="_xlnm._FilterDatabase" vbProcedure="false">BoQ1!$A$11:$BC$26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06</xdr:row>
                <xdr:rowOff>6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11</xdr:row>
                <xdr:rowOff>3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117</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18</xdr:row>
                <xdr:rowOff>3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1</xdr:rowOff>
              </xdr:from>
              <xdr:to>
                <xdr:col>56</xdr:col>
                <xdr:colOff>17</xdr:colOff>
                <xdr:row>102</xdr:row>
                <xdr:rowOff>8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6</xdr:col>
                <xdr:colOff>17</xdr:colOff>
                <xdr:row>127</xdr:row>
                <xdr:rowOff>3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131</xdr:row>
                <xdr:rowOff>9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1</xdr:rowOff>
              </xdr:from>
              <xdr:to>
                <xdr:col>56</xdr:col>
                <xdr:colOff>17</xdr:colOff>
                <xdr:row>132</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02</xdr:row>
                <xdr:rowOff>1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133</xdr:row>
                <xdr:rowOff>8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1</xdr:rowOff>
              </xdr:from>
              <xdr:to>
                <xdr:col>56</xdr:col>
                <xdr:colOff>17</xdr:colOff>
                <xdr:row>102</xdr:row>
                <xdr:rowOff>7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1</xdr:rowOff>
              </xdr:from>
              <xdr:to>
                <xdr:col>56</xdr:col>
                <xdr:colOff>17</xdr:colOff>
                <xdr:row>134</xdr:row>
                <xdr:rowOff>4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01</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37</xdr:row>
                <xdr:rowOff>7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7</xdr:rowOff>
              </xdr:from>
              <xdr:to>
                <xdr:col>56</xdr:col>
                <xdr:colOff>17</xdr:colOff>
                <xdr:row>104</xdr:row>
                <xdr:rowOff>1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0</xdr:rowOff>
              </xdr:from>
              <xdr:to>
                <xdr:col>56</xdr:col>
                <xdr:colOff>17</xdr:colOff>
                <xdr:row>105</xdr:row>
                <xdr:rowOff>15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1</xdr:rowOff>
              </xdr:from>
              <xdr:to>
                <xdr:col>56</xdr:col>
                <xdr:colOff>17</xdr:colOff>
                <xdr:row>105</xdr:row>
                <xdr:rowOff>14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7</xdr:rowOff>
              </xdr:from>
              <xdr:to>
                <xdr:col>56</xdr:col>
                <xdr:colOff>17</xdr:colOff>
                <xdr:row>110</xdr:row>
                <xdr:rowOff>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47</xdr:row>
                <xdr:rowOff>2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1</xdr:rowOff>
              </xdr:from>
              <xdr:to>
                <xdr:col>56</xdr:col>
                <xdr:colOff>17</xdr:colOff>
                <xdr:row>131</xdr:row>
                <xdr:rowOff>1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6</xdr:col>
                <xdr:colOff>17</xdr:colOff>
                <xdr:row>150</xdr:row>
                <xdr:rowOff>3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127</xdr:row>
                <xdr:rowOff>3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56</xdr:col>
                <xdr:colOff>17</xdr:colOff>
                <xdr:row>122</xdr:row>
                <xdr:rowOff>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6</xdr:col>
                <xdr:colOff>17</xdr:colOff>
                <xdr:row>131</xdr:row>
                <xdr:rowOff>8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6</xdr:col>
                <xdr:colOff>17</xdr:colOff>
                <xdr:row>132</xdr:row>
                <xdr:rowOff>1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33</xdr:row>
                <xdr:rowOff>8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17</xdr:colOff>
                <xdr:row>133</xdr:row>
                <xdr:rowOff>9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0</xdr:rowOff>
              </xdr:from>
              <xdr:to>
                <xdr:col>56</xdr:col>
                <xdr:colOff>17</xdr:colOff>
                <xdr:row>136</xdr:row>
                <xdr:rowOff>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135</xdr:row>
                <xdr:rowOff>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85</xdr:rowOff>
              </xdr:from>
              <xdr:to>
                <xdr:col>56</xdr:col>
                <xdr:colOff>17</xdr:colOff>
                <xdr:row>133</xdr:row>
                <xdr:rowOff>5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1</xdr:rowOff>
              </xdr:from>
              <xdr:to>
                <xdr:col>56</xdr:col>
                <xdr:colOff>17</xdr:colOff>
                <xdr:row>137</xdr:row>
                <xdr:rowOff>12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6</xdr:col>
                <xdr:colOff>17</xdr:colOff>
                <xdr:row>139</xdr:row>
                <xdr:rowOff>2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6</xdr:col>
                <xdr:colOff>17</xdr:colOff>
                <xdr:row>139</xdr:row>
                <xdr:rowOff>10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17</xdr:colOff>
                <xdr:row>139</xdr:row>
                <xdr:rowOff>20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66</xdr:rowOff>
              </xdr:from>
              <xdr:to>
                <xdr:col>56</xdr:col>
                <xdr:colOff>17</xdr:colOff>
                <xdr:row>139</xdr:row>
                <xdr:rowOff>22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27</xdr:rowOff>
              </xdr:from>
              <xdr:to>
                <xdr:col>56</xdr:col>
                <xdr:colOff>17</xdr:colOff>
                <xdr:row>145</xdr:row>
                <xdr:rowOff>10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0</xdr:rowOff>
              </xdr:from>
              <xdr:to>
                <xdr:col>56</xdr:col>
                <xdr:colOff>17</xdr:colOff>
                <xdr:row>145</xdr:row>
                <xdr:rowOff>8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144</xdr:row>
                <xdr:rowOff>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151</xdr:row>
                <xdr:rowOff>20</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66</xdr:rowOff>
              </xdr:from>
              <xdr:to>
                <xdr:col>56</xdr:col>
                <xdr:colOff>17</xdr:colOff>
                <xdr:row>151</xdr:row>
                <xdr:rowOff>6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27</xdr:rowOff>
              </xdr:from>
              <xdr:to>
                <xdr:col>56</xdr:col>
                <xdr:colOff>17</xdr:colOff>
                <xdr:row>150</xdr:row>
                <xdr:rowOff>1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27</xdr:rowOff>
              </xdr:from>
              <xdr:to>
                <xdr:col>56</xdr:col>
                <xdr:colOff>17</xdr:colOff>
                <xdr:row>152</xdr:row>
                <xdr:rowOff>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1</xdr:rowOff>
              </xdr:from>
              <xdr:to>
                <xdr:col>56</xdr:col>
                <xdr:colOff>17</xdr:colOff>
                <xdr:row>159</xdr:row>
                <xdr:rowOff>6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46</xdr:rowOff>
              </xdr:from>
              <xdr:to>
                <xdr:col>56</xdr:col>
                <xdr:colOff>17</xdr:colOff>
                <xdr:row>160</xdr:row>
                <xdr:rowOff>6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27</xdr:rowOff>
              </xdr:from>
              <xdr:to>
                <xdr:col>56</xdr:col>
                <xdr:colOff>17</xdr:colOff>
                <xdr:row>157</xdr:row>
                <xdr:rowOff>11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0</xdr:rowOff>
              </xdr:from>
              <xdr:to>
                <xdr:col>56</xdr:col>
                <xdr:colOff>17</xdr:colOff>
                <xdr:row>160</xdr:row>
                <xdr:rowOff>14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85</xdr:rowOff>
              </xdr:from>
              <xdr:to>
                <xdr:col>56</xdr:col>
                <xdr:colOff>17</xdr:colOff>
                <xdr:row>162</xdr:row>
                <xdr:rowOff>16</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27</xdr:rowOff>
              </xdr:from>
              <xdr:to>
                <xdr:col>56</xdr:col>
                <xdr:colOff>17</xdr:colOff>
                <xdr:row>214</xdr:row>
                <xdr:rowOff>20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0</xdr:rowOff>
              </xdr:from>
              <xdr:to>
                <xdr:col>56</xdr:col>
                <xdr:colOff>17</xdr:colOff>
                <xdr:row>218</xdr:row>
                <xdr:rowOff>1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104</xdr:rowOff>
              </xdr:from>
              <xdr:to>
                <xdr:col>56</xdr:col>
                <xdr:colOff>17</xdr:colOff>
                <xdr:row>170</xdr:row>
                <xdr:rowOff>69</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0</xdr:rowOff>
              </xdr:from>
              <xdr:to>
                <xdr:col>56</xdr:col>
                <xdr:colOff>17</xdr:colOff>
                <xdr:row>229</xdr:row>
                <xdr:rowOff>8</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11</xdr:rowOff>
              </xdr:from>
              <xdr:to>
                <xdr:col>56</xdr:col>
                <xdr:colOff>17</xdr:colOff>
                <xdr:row>176</xdr:row>
                <xdr:rowOff>65</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46</xdr:rowOff>
              </xdr:from>
              <xdr:to>
                <xdr:col>56</xdr:col>
                <xdr:colOff>17</xdr:colOff>
                <xdr:row>232</xdr:row>
                <xdr:rowOff>10</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0</xdr:rowOff>
              </xdr:from>
              <xdr:to>
                <xdr:col>56</xdr:col>
                <xdr:colOff>17</xdr:colOff>
                <xdr:row>232</xdr:row>
                <xdr:rowOff>3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27</xdr:rowOff>
              </xdr:from>
              <xdr:to>
                <xdr:col>56</xdr:col>
                <xdr:colOff>21</xdr:colOff>
                <xdr:row>793</xdr:row>
                <xdr:rowOff>7</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11</xdr:rowOff>
              </xdr:from>
              <xdr:to>
                <xdr:col>56</xdr:col>
                <xdr:colOff>21</xdr:colOff>
                <xdr:row>790</xdr:row>
                <xdr:rowOff>14</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0</xdr:rowOff>
              </xdr:from>
              <xdr:to>
                <xdr:col>56</xdr:col>
                <xdr:colOff>17</xdr:colOff>
                <xdr:row>191</xdr:row>
                <xdr:rowOff>16</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6</xdr:col>
                <xdr:colOff>21</xdr:colOff>
                <xdr:row>813</xdr:row>
                <xdr:rowOff>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27</xdr:rowOff>
              </xdr:from>
              <xdr:to>
                <xdr:col>56</xdr:col>
                <xdr:colOff>21</xdr:colOff>
                <xdr:row>811</xdr:row>
                <xdr:rowOff>15</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46</xdr:rowOff>
              </xdr:from>
              <xdr:to>
                <xdr:col>56</xdr:col>
                <xdr:colOff>21</xdr:colOff>
                <xdr:row>812</xdr:row>
                <xdr:rowOff>14</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0</xdr:rowOff>
              </xdr:from>
              <xdr:to>
                <xdr:col>56</xdr:col>
                <xdr:colOff>21</xdr:colOff>
                <xdr:row>819</xdr:row>
                <xdr:rowOff>16</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6</xdr:col>
                <xdr:colOff>17</xdr:colOff>
                <xdr:row>214</xdr:row>
                <xdr:rowOff>16</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85</xdr:rowOff>
              </xdr:from>
              <xdr:to>
                <xdr:col>56</xdr:col>
                <xdr:colOff>17</xdr:colOff>
                <xdr:row>214</xdr:row>
                <xdr:rowOff>100</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0</xdr:rowOff>
              </xdr:from>
              <xdr:to>
                <xdr:col>56</xdr:col>
                <xdr:colOff>17</xdr:colOff>
                <xdr:row>214</xdr:row>
                <xdr:rowOff>275</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11</xdr:rowOff>
              </xdr:from>
              <xdr:to>
                <xdr:col>56</xdr:col>
                <xdr:colOff>17</xdr:colOff>
                <xdr:row>247</xdr:row>
                <xdr:rowOff>454</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0</xdr:rowOff>
              </xdr:from>
              <xdr:to>
                <xdr:col>56</xdr:col>
                <xdr:colOff>17</xdr:colOff>
                <xdr:row>250</xdr:row>
                <xdr:rowOff>16</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27</xdr:rowOff>
              </xdr:from>
              <xdr:to>
                <xdr:col>56</xdr:col>
                <xdr:colOff>17</xdr:colOff>
                <xdr:row>251</xdr:row>
                <xdr:rowOff>8</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0</xdr:rowOff>
              </xdr:from>
              <xdr:to>
                <xdr:col>56</xdr:col>
                <xdr:colOff>17</xdr:colOff>
                <xdr:row>230</xdr:row>
                <xdr:rowOff>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11</xdr:rowOff>
              </xdr:from>
              <xdr:to>
                <xdr:col>56</xdr:col>
                <xdr:colOff>17</xdr:colOff>
                <xdr:row>234</xdr:row>
                <xdr:rowOff>3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0</xdr:rowOff>
              </xdr:from>
              <xdr:to>
                <xdr:col>56</xdr:col>
                <xdr:colOff>17</xdr:colOff>
                <xdr:row>255</xdr:row>
                <xdr:rowOff>3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27</xdr:rowOff>
              </xdr:from>
              <xdr:to>
                <xdr:col>56</xdr:col>
                <xdr:colOff>17</xdr:colOff>
                <xdr:row>233</xdr:row>
                <xdr:rowOff>11</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0</xdr:rowOff>
              </xdr:from>
              <xdr:to>
                <xdr:col>56</xdr:col>
                <xdr:colOff>17</xdr:colOff>
                <xdr:row>238</xdr:row>
                <xdr:rowOff>11</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6</xdr:col>
                <xdr:colOff>17</xdr:colOff>
                <xdr:row>232</xdr:row>
                <xdr:rowOff>34</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17</xdr:colOff>
                <xdr:row>239</xdr:row>
                <xdr:rowOff>4</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11</xdr:rowOff>
              </xdr:from>
              <xdr:to>
                <xdr:col>56</xdr:col>
                <xdr:colOff>17</xdr:colOff>
                <xdr:row>235</xdr:row>
                <xdr:rowOff>31</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27</xdr:rowOff>
              </xdr:from>
              <xdr:to>
                <xdr:col>56</xdr:col>
                <xdr:colOff>17</xdr:colOff>
                <xdr:row>242</xdr:row>
                <xdr:rowOff>134</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522</xdr:row>
                <xdr:rowOff>14</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578</xdr:row>
                <xdr:rowOff>16</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579</xdr:row>
                <xdr:rowOff>16</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523</xdr:row>
                <xdr:rowOff>19</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578</xdr:row>
                <xdr:rowOff>14</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95</xdr:row>
                <xdr:rowOff>18</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577</xdr:row>
                <xdr:rowOff>16</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90</xdr:row>
                <xdr:rowOff>6</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577</xdr:row>
                <xdr:rowOff>17</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84</xdr:row>
                <xdr:rowOff>4</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77</xdr:row>
                <xdr:rowOff>20</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84</xdr:row>
                <xdr:rowOff>10</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576</xdr:row>
                <xdr:rowOff>17</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575</xdr:row>
                <xdr:rowOff>17</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575</xdr:row>
                <xdr:rowOff>17</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516</xdr:row>
                <xdr:rowOff>9</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78</xdr:row>
                <xdr:rowOff>7</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575</xdr:row>
                <xdr:rowOff>14</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79</xdr:row>
                <xdr:rowOff>5</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75</xdr:row>
                <xdr:rowOff>9</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75</xdr:row>
                <xdr:rowOff>10</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79</xdr:row>
                <xdr:rowOff>3</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75</xdr:row>
                <xdr:rowOff>9</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63</xdr:row>
                <xdr:rowOff>15</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75</xdr:row>
                <xdr:rowOff>6</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78</xdr:row>
                <xdr:rowOff>5</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63</xdr:row>
                <xdr:rowOff>7</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79</xdr:row>
                <xdr:rowOff>6</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63</xdr:row>
                <xdr:rowOff>18</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79</xdr:row>
                <xdr:rowOff>6</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79</xdr:row>
                <xdr:rowOff>6</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75</xdr:row>
                <xdr:rowOff>9</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63</xdr:row>
                <xdr:rowOff>17</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75</xdr:row>
                <xdr:rowOff>14</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79</xdr:row>
                <xdr:rowOff>8</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75</xdr:row>
                <xdr:rowOff>13</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79</xdr:row>
                <xdr:rowOff>4</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5</xdr:row>
                <xdr:rowOff>0</xdr:rowOff>
              </xdr:from>
              <xdr:to>
                <xdr:col>56</xdr:col>
                <xdr:colOff>17</xdr:colOff>
                <xdr:row>462</xdr:row>
                <xdr:rowOff>5</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7</xdr:row>
                <xdr:rowOff>0</xdr:rowOff>
              </xdr:from>
              <xdr:to>
                <xdr:col>56</xdr:col>
                <xdr:colOff>17</xdr:colOff>
                <xdr:row>481</xdr:row>
                <xdr:rowOff>13</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7</xdr:row>
                <xdr:rowOff>11</xdr:rowOff>
              </xdr:from>
              <xdr:to>
                <xdr:col>56</xdr:col>
                <xdr:colOff>17</xdr:colOff>
                <xdr:row>466</xdr:row>
                <xdr:rowOff>15</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9</xdr:row>
                <xdr:rowOff>0</xdr:rowOff>
              </xdr:from>
              <xdr:to>
                <xdr:col>56</xdr:col>
                <xdr:colOff>17</xdr:colOff>
                <xdr:row>479</xdr:row>
                <xdr:rowOff>16</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1</xdr:row>
                <xdr:rowOff>0</xdr:rowOff>
              </xdr:from>
              <xdr:to>
                <xdr:col>56</xdr:col>
                <xdr:colOff>17</xdr:colOff>
                <xdr:row>469</xdr:row>
                <xdr:rowOff>8</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0</xdr:rowOff>
              </xdr:from>
              <xdr:to>
                <xdr:col>56</xdr:col>
                <xdr:colOff>17</xdr:colOff>
                <xdr:row>486</xdr:row>
                <xdr:rowOff>15</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5</xdr:row>
                <xdr:rowOff>0</xdr:rowOff>
              </xdr:from>
              <xdr:to>
                <xdr:col>56</xdr:col>
                <xdr:colOff>17</xdr:colOff>
                <xdr:row>484</xdr:row>
                <xdr:rowOff>2</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6</xdr:row>
                <xdr:rowOff>0</xdr:rowOff>
              </xdr:from>
              <xdr:to>
                <xdr:col>56</xdr:col>
                <xdr:colOff>17</xdr:colOff>
                <xdr:row>487</xdr:row>
                <xdr:rowOff>17</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8</xdr:row>
                <xdr:rowOff>0</xdr:rowOff>
              </xdr:from>
              <xdr:to>
                <xdr:col>56</xdr:col>
                <xdr:colOff>17</xdr:colOff>
                <xdr:row>485</xdr:row>
                <xdr:rowOff>5</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0</xdr:rowOff>
              </xdr:from>
              <xdr:to>
                <xdr:col>56</xdr:col>
                <xdr:colOff>17</xdr:colOff>
                <xdr:row>488</xdr:row>
                <xdr:rowOff>20</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9</xdr:row>
                <xdr:rowOff>11</xdr:rowOff>
              </xdr:from>
              <xdr:to>
                <xdr:col>56</xdr:col>
                <xdr:colOff>17</xdr:colOff>
                <xdr:row>621</xdr:row>
                <xdr:rowOff>14</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5</xdr:row>
                <xdr:rowOff>0</xdr:rowOff>
              </xdr:from>
              <xdr:to>
                <xdr:col>56</xdr:col>
                <xdr:colOff>17</xdr:colOff>
                <xdr:row>589</xdr:row>
                <xdr:rowOff>15</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7</xdr:row>
                <xdr:rowOff>0</xdr:rowOff>
              </xdr:from>
              <xdr:to>
                <xdr:col>56</xdr:col>
                <xdr:colOff>17</xdr:colOff>
                <xdr:row>590</xdr:row>
                <xdr:rowOff>17</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9</xdr:row>
                <xdr:rowOff>0</xdr:rowOff>
              </xdr:from>
              <xdr:to>
                <xdr:col>56</xdr:col>
                <xdr:colOff>17</xdr:colOff>
                <xdr:row>591</xdr:row>
                <xdr:rowOff>18</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0</xdr:row>
                <xdr:rowOff>0</xdr:rowOff>
              </xdr:from>
              <xdr:to>
                <xdr:col>56</xdr:col>
                <xdr:colOff>17</xdr:colOff>
                <xdr:row>592</xdr:row>
                <xdr:rowOff>16</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8</xdr:row>
                <xdr:rowOff>0</xdr:rowOff>
              </xdr:from>
              <xdr:to>
                <xdr:col>56</xdr:col>
                <xdr:colOff>17</xdr:colOff>
                <xdr:row>622</xdr:row>
                <xdr:rowOff>4</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2</xdr:row>
                <xdr:rowOff>0</xdr:rowOff>
              </xdr:from>
              <xdr:to>
                <xdr:col>56</xdr:col>
                <xdr:colOff>17</xdr:colOff>
                <xdr:row>593</xdr:row>
                <xdr:rowOff>18</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3</xdr:row>
                <xdr:rowOff>0</xdr:rowOff>
              </xdr:from>
              <xdr:to>
                <xdr:col>56</xdr:col>
                <xdr:colOff>17</xdr:colOff>
                <xdr:row>594</xdr:row>
                <xdr:rowOff>18</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1</xdr:row>
                <xdr:rowOff>0</xdr:rowOff>
              </xdr:from>
              <xdr:to>
                <xdr:col>56</xdr:col>
                <xdr:colOff>17</xdr:colOff>
                <xdr:row>627</xdr:row>
                <xdr:rowOff>19</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5</xdr:row>
                <xdr:rowOff>0</xdr:rowOff>
              </xdr:from>
              <xdr:to>
                <xdr:col>56</xdr:col>
                <xdr:colOff>17</xdr:colOff>
                <xdr:row>595</xdr:row>
                <xdr:rowOff>19</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6</xdr:row>
                <xdr:rowOff>0</xdr:rowOff>
              </xdr:from>
              <xdr:to>
                <xdr:col>56</xdr:col>
                <xdr:colOff>17</xdr:colOff>
                <xdr:row>596</xdr:row>
                <xdr:rowOff>2</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3</xdr:row>
                <xdr:rowOff>16</xdr:rowOff>
              </xdr:from>
              <xdr:to>
                <xdr:col>56</xdr:col>
                <xdr:colOff>21</xdr:colOff>
                <xdr:row>1404</xdr:row>
                <xdr:rowOff>18</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3</xdr:row>
                <xdr:rowOff>0</xdr:rowOff>
              </xdr:from>
              <xdr:to>
                <xdr:col>56</xdr:col>
                <xdr:colOff>21</xdr:colOff>
                <xdr:row>1407</xdr:row>
                <xdr:rowOff>7</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9</xdr:row>
                <xdr:rowOff>0</xdr:rowOff>
              </xdr:from>
              <xdr:to>
                <xdr:col>56</xdr:col>
                <xdr:colOff>21</xdr:colOff>
                <xdr:row>1273</xdr:row>
                <xdr:rowOff>11</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6</xdr:col>
                <xdr:colOff>21</xdr:colOff>
                <xdr:row>1274</xdr:row>
                <xdr:rowOff>11</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8</xdr:row>
                <xdr:rowOff>0</xdr:rowOff>
              </xdr:from>
              <xdr:to>
                <xdr:col>56</xdr:col>
                <xdr:colOff>17</xdr:colOff>
                <xdr:row>631</xdr:row>
                <xdr:rowOff>14</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4</xdr:row>
                <xdr:rowOff>0</xdr:rowOff>
              </xdr:from>
              <xdr:to>
                <xdr:col>56</xdr:col>
                <xdr:colOff>21</xdr:colOff>
                <xdr:row>1414</xdr:row>
                <xdr:rowOff>16</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0</xdr:rowOff>
              </xdr:from>
              <xdr:to>
                <xdr:col>56</xdr:col>
                <xdr:colOff>21</xdr:colOff>
                <xdr:row>1411</xdr:row>
                <xdr:rowOff>5</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4</xdr:row>
                <xdr:rowOff>0</xdr:rowOff>
              </xdr:from>
              <xdr:to>
                <xdr:col>56</xdr:col>
                <xdr:colOff>21</xdr:colOff>
                <xdr:row>1278</xdr:row>
                <xdr:rowOff>12</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2</xdr:row>
                <xdr:rowOff>0</xdr:rowOff>
              </xdr:from>
              <xdr:to>
                <xdr:col>56</xdr:col>
                <xdr:colOff>21</xdr:colOff>
                <xdr:row>1409</xdr:row>
                <xdr:rowOff>8</xdr:rowOff>
              </xdr:to>
            </anchor>
          </commentPr>
        </mc:Choice>
        <mc:Fallback/>
      </mc:AlternateContent>
    </comment>
  </commentList>
</comments>
</file>

<file path=xl/sharedStrings.xml><?xml version="1.0" encoding="utf-8"?>
<sst xmlns="http://schemas.openxmlformats.org/spreadsheetml/2006/main" count="1838" uniqueCount="53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617 with servant Quarter and Garage.</t>
  </si>
  <si>
    <t xml:space="preserve">Contract No:   26/Civil/D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CONCRETE WORK</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4 graded stone aggregate 20 mm nominal size derived from natural sources).</t>
  </si>
  <si>
    <t xml:space="preserve">item no.6</t>
  </si>
  <si>
    <t xml:space="preserve">Centering and shuttering including strutting, propping etc. and removal of form work for :</t>
  </si>
  <si>
    <t xml:space="preserve">item no.7</t>
  </si>
  <si>
    <t xml:space="preserve">Foundations, footings, bases for columns</t>
  </si>
  <si>
    <t xml:space="preserve">item no.8</t>
  </si>
  <si>
    <t xml:space="preserve">sqm</t>
  </si>
  <si>
    <t xml:space="preserve">item3</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9</t>
  </si>
  <si>
    <t xml:space="preserve">REINFORCED CEMENT CONCRETE</t>
  </si>
  <si>
    <t xml:space="preserve">item no.10</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11</t>
  </si>
  <si>
    <t xml:space="preserve">Supplying, Conveying and fixing spls. Including ea</t>
  </si>
  <si>
    <t xml:space="preserve">item4</t>
  </si>
  <si>
    <t xml:space="preserve">1:1.5:3 (1 cement : 1.5 coarse sand (zone-III) derived from  natural sources : 3 graded stone aggregate 20 mm nominal  size derived from natural sources).</t>
  </si>
  <si>
    <t xml:space="preserve">item no.12</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13</t>
  </si>
  <si>
    <t xml:space="preserve">Centering and shuttering including strutting, propping etc. and removal of form for</t>
  </si>
  <si>
    <t xml:space="preserve">item no.14</t>
  </si>
  <si>
    <t xml:space="preserve">Foundations, footings, bases of columns, etc. for mass concrete</t>
  </si>
  <si>
    <t xml:space="preserve">item no.15</t>
  </si>
  <si>
    <t xml:space="preserve">Walls (any thickness) including attached pilasters, butteresses, plinth and string courses etc.</t>
  </si>
  <si>
    <t xml:space="preserve">item no.16</t>
  </si>
  <si>
    <t xml:space="preserve">Suspended floors, roofs, landings, balconies and access platform</t>
  </si>
  <si>
    <t xml:space="preserve">item no.17</t>
  </si>
  <si>
    <t xml:space="preserve">Shelves (Cast in situ)</t>
  </si>
  <si>
    <t xml:space="preserve">item no.18</t>
  </si>
  <si>
    <t xml:space="preserve">Stairs, (excluding landings) except spiral-staircases</t>
  </si>
  <si>
    <t xml:space="preserve">item no.19</t>
  </si>
  <si>
    <t xml:space="preserve">Edges of slabs and breaks in floors and walls</t>
  </si>
  <si>
    <t xml:space="preserve">item no.20</t>
  </si>
  <si>
    <t xml:space="preserve">Under 20 cm wide</t>
  </si>
  <si>
    <t xml:space="preserve">item no.21</t>
  </si>
  <si>
    <t xml:space="preserve">metre</t>
  </si>
  <si>
    <t xml:space="preserve">Steel reinforcement for R.C.C. work including straightening, cutting, bending, placing in position and binding all complete above plinth level.</t>
  </si>
  <si>
    <t xml:space="preserve">item no.22</t>
  </si>
  <si>
    <t xml:space="preserve">Cold twisted bars</t>
  </si>
  <si>
    <t xml:space="preserve">item no.23</t>
  </si>
  <si>
    <t xml:space="preserve">kg</t>
  </si>
  <si>
    <t xml:space="preserve">Add for plaster drip course/ groove in plastered surface or moulding to R.C.C. projections.</t>
  </si>
  <si>
    <t xml:space="preserve">item no.24</t>
  </si>
  <si>
    <t xml:space="preserve">MASONRY WORK</t>
  </si>
  <si>
    <t xml:space="preserve">item no.25</t>
  </si>
  <si>
    <t xml:space="preserve">Brick work with common burnt clay modular bricks of class designation 7.5 in foundation and plinth in:</t>
  </si>
  <si>
    <t xml:space="preserve">item no.26</t>
  </si>
  <si>
    <t xml:space="preserve">Cement Mortar 1:6 (1 cement : 6 coarse sand).</t>
  </si>
  <si>
    <t xml:space="preserve">item no.27</t>
  </si>
  <si>
    <t xml:space="preserve">Brick work with common burnt clay F.P.S. (non modular) bricks of class designation 7.5 in superstructure above plinth level up to floor V level in all shapes and sizes in :</t>
  </si>
  <si>
    <t xml:space="preserve">item no.28</t>
  </si>
  <si>
    <t xml:space="preserve">Cement mortar 1:6 (1 cement : 6 coarse sand)</t>
  </si>
  <si>
    <t xml:space="preserve">item no.29</t>
  </si>
  <si>
    <t xml:space="preserve">Half brick masonry with common burnt clay F.P.S. (non modular) bricks of class designation 7.5 in superstructure above plinth level up to floor V level.</t>
  </si>
  <si>
    <t xml:space="preserve">item no.30</t>
  </si>
  <si>
    <t xml:space="preserve">Cement mortar 1:4 (1 cement :4 coarse sand)</t>
  </si>
  <si>
    <t xml:space="preserve">item no.31</t>
  </si>
  <si>
    <t xml:space="preserve">Brick edging 7cm wide 11.4 cm deep to plinth protection with common burnt clay F.P.S. (non modular) bricks of class designation 7.5 including grouting with cement mortar 1:4 (1 cement : 4 fine sand).</t>
  </si>
  <si>
    <t xml:space="preserve">item no.32</t>
  </si>
  <si>
    <t xml:space="preserve">CLADDING WORK</t>
  </si>
  <si>
    <t xml:space="preserve">item no.33</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34</t>
  </si>
  <si>
    <t xml:space="preserve">Granite of any colour and shade</t>
  </si>
  <si>
    <t xml:space="preserve">item no.35</t>
  </si>
  <si>
    <t xml:space="preserve">Area of slab over 0.50 sqm</t>
  </si>
  <si>
    <t xml:space="preserve">item no.36</t>
  </si>
  <si>
    <t xml:space="preserve">Providing edge moulding to 18 mm thick marble stone counters, Vanities etc., including machine polishing to edge to give high gloss finish etc. complete as per design approved by Engineer-in-Charge.</t>
  </si>
  <si>
    <t xml:space="preserve">item no.37</t>
  </si>
  <si>
    <t xml:space="preserve">Granite work</t>
  </si>
  <si>
    <t xml:space="preserve">item no.38</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39</t>
  </si>
  <si>
    <t xml:space="preserve">WOOD AND PVC WORK</t>
  </si>
  <si>
    <t xml:space="preserve">item no.40</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41</t>
  </si>
  <si>
    <t xml:space="preserve">Second class teak wood</t>
  </si>
  <si>
    <t xml:space="preserve">item no.42</t>
  </si>
  <si>
    <t xml:space="preserve">Providing and fixing glazed shutters for doors, windows and clerestory windows using 4 mm thick float glass panes, including ISI marked M.S. pressed butt hinges bright finished of required size with necessary screws.</t>
  </si>
  <si>
    <t xml:space="preserve">item no.43</t>
  </si>
  <si>
    <t xml:space="preserve">item no.44</t>
  </si>
  <si>
    <t xml:space="preserve">35 mm thick</t>
  </si>
  <si>
    <t xml:space="preserve">item no.45</t>
  </si>
  <si>
    <t xml:space="preserve">Providing and fixing ISI marked oxidised M.S. sliding door bolts with nuts and screws etc. complete :</t>
  </si>
  <si>
    <t xml:space="preserve">item no.46</t>
  </si>
  <si>
    <t xml:space="preserve">250x16 mm</t>
  </si>
  <si>
    <t xml:space="preserve">item no.47</t>
  </si>
  <si>
    <t xml:space="preserve">each</t>
  </si>
  <si>
    <t xml:space="preserve">Providing and fixing ISI marked oxidised M.S. tower bolt black finish, (Barrel type) with necessary screws etc. complete :</t>
  </si>
  <si>
    <t xml:space="preserve">item no.48</t>
  </si>
  <si>
    <t xml:space="preserve">150x10 mm</t>
  </si>
  <si>
    <t xml:space="preserve">item no.49</t>
  </si>
  <si>
    <t xml:space="preserve">100x10 mm</t>
  </si>
  <si>
    <t xml:space="preserve">item no.50</t>
  </si>
  <si>
    <t xml:space="preserve">Providing and fixing ISI marked oxidised M.S. handles conforming to IS:4992 with necessary screws etc. complete :</t>
  </si>
  <si>
    <t xml:space="preserve">item no.51</t>
  </si>
  <si>
    <t xml:space="preserve">125 mm</t>
  </si>
  <si>
    <t xml:space="preserve">item no.52</t>
  </si>
  <si>
    <t xml:space="preserve">100 mm</t>
  </si>
  <si>
    <t xml:space="preserve">item no.53</t>
  </si>
  <si>
    <t xml:space="preserve">Providing and fixing aluminium sliding door bolts, ISI marked anodised (anodic coating not less than grade AC 10 as per IS : 1868), transparent or dyed to required colour or shade, with nuts and screws etc. complete :</t>
  </si>
  <si>
    <t xml:space="preserve">item no.54</t>
  </si>
  <si>
    <t xml:space="preserve">item no.55</t>
  </si>
  <si>
    <t xml:space="preserve">Providing and fixing aluminium tower bolts, ISI marked, anodised (anodic coating not less than grade AC 10 as per IS : 1868 ) transparent or dyed to required colour or shade, with necessary screws etc. complete :</t>
  </si>
  <si>
    <t xml:space="preserve">item no.56</t>
  </si>
  <si>
    <t xml:space="preserve">200x10 mm</t>
  </si>
  <si>
    <t xml:space="preserve">item no.57</t>
  </si>
  <si>
    <t xml:space="preserve">item no.58</t>
  </si>
  <si>
    <t xml:space="preserve">item no.59</t>
  </si>
  <si>
    <t xml:space="preserve">Providing and fixing aluminium handles, ISI marked, anodised (anodic coating not less than grade AC 10 as per IS : 1868) transparent or dyed to required colour or shade, with necessary screws etc. complete :</t>
  </si>
  <si>
    <t xml:space="preserve">item no.60</t>
  </si>
  <si>
    <t xml:space="preserve">item no.61</t>
  </si>
  <si>
    <t xml:space="preserve">item no.62</t>
  </si>
  <si>
    <t xml:space="preserve">Providing and fixing aluminium hanging floor door stopper, ISI marked, anodised (anodic coating not less than grade AC 10 as per IS : 1868) transparent or dyed to required colour and shade, with necessary screws etc. complete.</t>
  </si>
  <si>
    <t xml:space="preserve">item no.63</t>
  </si>
  <si>
    <t xml:space="preserve">Twin rubber stopper</t>
  </si>
  <si>
    <t xml:space="preserve">item no.64</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65</t>
  </si>
  <si>
    <t xml:space="preserve">35 mm thick shutters</t>
  </si>
  <si>
    <t xml:space="preserve">item no.66</t>
  </si>
  <si>
    <t xml:space="preserve">with ISI marked M.S. pressed butt hinges bright finished of required size</t>
  </si>
  <si>
    <t xml:space="preserve">item no.67</t>
  </si>
  <si>
    <t xml:space="preserve">item no.68</t>
  </si>
  <si>
    <t xml:space="preserve">STEEL WORK</t>
  </si>
  <si>
    <t xml:space="preserve">item no.69</t>
  </si>
  <si>
    <t xml:space="preserve">Structural steel work riveted, bolted or welded in built up sections, trusses and framed work, including cutting, hoisting, fixing in position and applying a priming coat of approved steel primer all complete.</t>
  </si>
  <si>
    <t xml:space="preserve">item no.70</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71</t>
  </si>
  <si>
    <t xml:space="preserve">Using M.S. angels 40x40x6 mm for diagonal braces</t>
  </si>
  <si>
    <t xml:space="preserve">item no.72</t>
  </si>
  <si>
    <t xml:space="preserve">Steel work welded in built up sections/ framed work, including cutting, hoisting, fixing in position and applying a priming coat of approved steel primer using structural steel etc. as required.</t>
  </si>
  <si>
    <t xml:space="preserve">item no.73</t>
  </si>
  <si>
    <t xml:space="preserve">In gratings, frames, guard bar, ladder, railings, brackets, gates and similar works</t>
  </si>
  <si>
    <t xml:space="preserve">item no.74</t>
  </si>
  <si>
    <t xml:space="preserve">Providing and fixing hand rail of approved size by welding etc. to steel ladder railing, balcony railing, staircase railing and similar works, including applying priming coat of approved steel primer.</t>
  </si>
  <si>
    <t xml:space="preserve">item no.75</t>
  </si>
  <si>
    <t xml:space="preserve">M.S. tube</t>
  </si>
  <si>
    <t xml:space="preserve">item no.76</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77</t>
  </si>
  <si>
    <t xml:space="preserve">10 x 140 mm</t>
  </si>
  <si>
    <t xml:space="preserve">item no.78</t>
  </si>
  <si>
    <t xml:space="preserve">FLOORING</t>
  </si>
  <si>
    <t xml:space="preserve">item no.79</t>
  </si>
  <si>
    <t xml:space="preserve">Brick on edge flooring with bricks of class designation 7.5 on a bed of 12 mm cement mortar, including filling the joints with same mortar, with common burnt clay non modular bricks:</t>
  </si>
  <si>
    <t xml:space="preserve">item no.80</t>
  </si>
  <si>
    <t xml:space="preserve">1:6 (1cement : 6 coarse sand)</t>
  </si>
  <si>
    <t xml:space="preserve">item no.81</t>
  </si>
  <si>
    <t xml:space="preserve">Cement concrete flooring 1:2:4 (1 cement : 2 coarse sand : 4 graded stone aggregate) finished with a floating coat of neat cement, including cement slurry, but excluding the cost of nosing of steps etc. complete.</t>
  </si>
  <si>
    <t xml:space="preserve">item no.82</t>
  </si>
  <si>
    <t xml:space="preserve">40 mm thick with 20 mm nominal size stone aggregate</t>
  </si>
  <si>
    <t xml:space="preserve">item no.83</t>
  </si>
  <si>
    <t xml:space="preserve">Cement plaster skirting up to 30 cm height, with cement mortar 1:3 (1 cement : 3 coarse sand), finished with a floating coat of neat cement.</t>
  </si>
  <si>
    <t xml:space="preserve">item no.84</t>
  </si>
  <si>
    <t xml:space="preserve">18 mm thick</t>
  </si>
  <si>
    <t xml:space="preserve">item no.85</t>
  </si>
  <si>
    <t xml:space="preserve">Providing and fixing glass strips in joints of terrazo/ cement concrete floors.</t>
  </si>
  <si>
    <t xml:space="preserve">item no.86</t>
  </si>
  <si>
    <t xml:space="preserve">40 mm wide and 4 mm thick</t>
  </si>
  <si>
    <t xml:space="preserve">item no.87</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88</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89</t>
  </si>
  <si>
    <t xml:space="preserve">Size of Tile 600x600 mm</t>
  </si>
  <si>
    <t xml:space="preserve">item no.90</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91</t>
  </si>
  <si>
    <t xml:space="preserve">item no.92</t>
  </si>
  <si>
    <t xml:space="preserve">ROOFING</t>
  </si>
  <si>
    <t xml:space="preserve">item no.93</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94</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95</t>
  </si>
  <si>
    <t xml:space="preserve">110 mm diameter</t>
  </si>
  <si>
    <t xml:space="preserve">item no.96</t>
  </si>
  <si>
    <t xml:space="preserve">FINISHING</t>
  </si>
  <si>
    <t xml:space="preserve">item no.97</t>
  </si>
  <si>
    <t xml:space="preserve">12 mm cement plaster of mix :</t>
  </si>
  <si>
    <t xml:space="preserve">item no.98</t>
  </si>
  <si>
    <t xml:space="preserve">1:6 (1 cement: 6 coarse sand)</t>
  </si>
  <si>
    <t xml:space="preserve">item no.99</t>
  </si>
  <si>
    <t xml:space="preserve">15 mm cement plaster on rough side of single or half brick wall of mix:</t>
  </si>
  <si>
    <t xml:space="preserve">item no.100</t>
  </si>
  <si>
    <t xml:space="preserve">item no.101</t>
  </si>
  <si>
    <t xml:space="preserve">15 mm cement plaster on rough side of single or half brick wall finished with a floating coat of neat cement of mix :</t>
  </si>
  <si>
    <t xml:space="preserve">item no.102</t>
  </si>
  <si>
    <t xml:space="preserve">1:4 (1 cement: 4 fine sand)</t>
  </si>
  <si>
    <t xml:space="preserve">item no.103</t>
  </si>
  <si>
    <t xml:space="preserve">6 mm cement plaster of mix :</t>
  </si>
  <si>
    <t xml:space="preserve">item no.104</t>
  </si>
  <si>
    <t xml:space="preserve">1:3 (1 cement : 3 fine sand)</t>
  </si>
  <si>
    <t xml:space="preserve">item no.105</t>
  </si>
  <si>
    <t xml:space="preserve">Pointing on brick work or brick flooring with cement mortar 1:3 (1 cement : 3 fine sand):</t>
  </si>
  <si>
    <t xml:space="preserve">item no.106</t>
  </si>
  <si>
    <t xml:space="preserve">Flush / Ruled/ Struck or weathered pointing</t>
  </si>
  <si>
    <t xml:space="preserve">item no.107</t>
  </si>
  <si>
    <t xml:space="preserve">Distempering with 1st quality acrylic distemper (ready mixed) having VOC content less than 50 gms/litre, of approved manufacturer, of required shade and colour complete, as per manufacturer's specification.</t>
  </si>
  <si>
    <t xml:space="preserve">item no.108</t>
  </si>
  <si>
    <t xml:space="preserve">Two or more coats on new work</t>
  </si>
  <si>
    <t xml:space="preserve">item no.109</t>
  </si>
  <si>
    <t xml:space="preserve">Finishing walls with Premium Acrylic Smooth exterior paint with Silicone additives of required shade:</t>
  </si>
  <si>
    <t xml:space="preserve">item no.110</t>
  </si>
  <si>
    <t xml:space="preserve">New work (Two or more coats applied @ 1.43 ltr/10 sqm over and including priming coat of exterior primer applied @ 2.20 kg/10 sqm)</t>
  </si>
  <si>
    <t xml:space="preserve">item no.111</t>
  </si>
  <si>
    <t xml:space="preserve">Painting with synthetic enamel paint of approved brand and manufacture to give an even shade :</t>
  </si>
  <si>
    <t xml:space="preserve">item no.112</t>
  </si>
  <si>
    <t xml:space="preserve">item no.113</t>
  </si>
  <si>
    <t xml:space="preserve">Painting with synthetic enamel paint of approved brand and manufacture of required colour to give an even shade :</t>
  </si>
  <si>
    <t xml:space="preserve">item no.114</t>
  </si>
  <si>
    <t xml:space="preserve">Two or more coats on new work over an under coat of suitable shade with ordinary paint of approved brand and manufacture</t>
  </si>
  <si>
    <t xml:space="preserve">item no.115</t>
  </si>
  <si>
    <t xml:space="preserve">Providing and applying white cement based putty of average thickness 1 mm, of approved brand and manufacturer, over the plastered wall surface to prepare the surface even and smooth complete.</t>
  </si>
  <si>
    <t xml:space="preserve">item no.116</t>
  </si>
  <si>
    <t xml:space="preserve">White washing with lime to give an even shade :</t>
  </si>
  <si>
    <t xml:space="preserve">item no.117</t>
  </si>
  <si>
    <t xml:space="preserve">Old work (two or more coats)</t>
  </si>
  <si>
    <t xml:space="preserve">item no.118</t>
  </si>
  <si>
    <t xml:space="preserve">Removing white or colour wash by scrapping and sand papering and preparing the surface smooth including necessary repairs to scratches etc. complete</t>
  </si>
  <si>
    <t xml:space="preserve">item no.119</t>
  </si>
  <si>
    <t xml:space="preserve">Distempering with 1st quality acrylic distember (Ready mix) having VOC content less than 50 grams/ litre  of approved brand and manufacture to give an even shade :</t>
  </si>
  <si>
    <t xml:space="preserve">item no.120</t>
  </si>
  <si>
    <t xml:space="preserve">Old work (one or more coats)</t>
  </si>
  <si>
    <t xml:space="preserve">item no.121</t>
  </si>
  <si>
    <t xml:space="preserve">Removing dry or oil bound distemper, water proofing cement paint and the like by scrapping, sand papering and preparing the surface smooth including necessary repairs to scratches etc. complete.</t>
  </si>
  <si>
    <t xml:space="preserve">item no.122</t>
  </si>
  <si>
    <t xml:space="preserve">item no.123</t>
  </si>
  <si>
    <t xml:space="preserve">One or more coats on old work</t>
  </si>
  <si>
    <t xml:space="preserve">item no.124</t>
  </si>
  <si>
    <t xml:space="preserve">REPAIRS TO BUILDING</t>
  </si>
  <si>
    <t xml:space="preserve">item no.125</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26</t>
  </si>
  <si>
    <t xml:space="preserve">With cement mortar 1:4 (1cement: 4 coarse sand)</t>
  </si>
  <si>
    <t xml:space="preserve">item no.127</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128</t>
  </si>
  <si>
    <t xml:space="preserve">Door chowkhats</t>
  </si>
  <si>
    <t xml:space="preserve">item no.129</t>
  </si>
  <si>
    <t xml:space="preserve">Window chowkhats</t>
  </si>
  <si>
    <t xml:space="preserve">item no.130</t>
  </si>
  <si>
    <t xml:space="preserve">Renewing glass panes, with wooden fillets wherever necessary:</t>
  </si>
  <si>
    <t xml:space="preserve">item no.131</t>
  </si>
  <si>
    <t xml:space="preserve">Float glass panes of nominal thickness 4 mm (weight not less than 10kg/sqm)</t>
  </si>
  <si>
    <t xml:space="preserve">item no.132</t>
  </si>
  <si>
    <t xml:space="preserve">Hacking of CC flooring including cleaning for surface etc. complete as per direction of the Engineer-in-Charge.</t>
  </si>
  <si>
    <t xml:space="preserve">item no.133</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134</t>
  </si>
  <si>
    <t xml:space="preserve">DISMANTLING AND DEMOLISHING</t>
  </si>
  <si>
    <t xml:space="preserve">item no.135</t>
  </si>
  <si>
    <t xml:space="preserve">Demolishing cement concrete manually/ by mechanical means including disposal of material within 50 metres lead as per direction of Engineer - in - charge.</t>
  </si>
  <si>
    <t xml:space="preserve">item no.136</t>
  </si>
  <si>
    <t xml:space="preserve">Nominal concrete 1:3:6 or richer mix (i/c equivalent design mix)</t>
  </si>
  <si>
    <t xml:space="preserve">item no.137</t>
  </si>
  <si>
    <t xml:space="preserve">Nominal concrete 1:4:8 or leaner mix (i/c equivalent design mix)</t>
  </si>
  <si>
    <t xml:space="preserve">item no.138</t>
  </si>
  <si>
    <t xml:space="preserve">Demolishing R.C.C. work manually/ by mechanical means including stacking of steel bars and disposal of unserviceable material within 50 metres lead as per direction of Engineer - in- charge.</t>
  </si>
  <si>
    <t xml:space="preserve">item no.139</t>
  </si>
  <si>
    <t xml:space="preserve">Demolishing brick work manually/ by mechanical means including stacking of serviceable material and disposal of unserviceable material within 50 metres lead as per direction of Engineer-in-charge.</t>
  </si>
  <si>
    <t xml:space="preserve">item no.140</t>
  </si>
  <si>
    <t xml:space="preserve">In cement mortar</t>
  </si>
  <si>
    <t xml:space="preserve">item no.141</t>
  </si>
  <si>
    <t xml:space="preserve">Dismantling doors, windows and clerestory windows (steel or wood) shutter including chowkhats, architrave, holdfasts etc. complete and stacking within 50 metres lead :</t>
  </si>
  <si>
    <t xml:space="preserve">item no.142</t>
  </si>
  <si>
    <t xml:space="preserve">Of area 3 sq. metres and below</t>
  </si>
  <si>
    <t xml:space="preserve">item no.143</t>
  </si>
  <si>
    <t xml:space="preserve">Taking out doors, windows and clerestory window shutters (steel or wood) including stacking within 50 metres lead :</t>
  </si>
  <si>
    <t xml:space="preserve">item no.144</t>
  </si>
  <si>
    <t xml:space="preserve">item no.145</t>
  </si>
  <si>
    <t xml:space="preserve">Dismantling G.I. pipes (external work) including excavation and refilling trenches after taking out the pipes, manually/ by mechanical means including stacking of pipes within 50 metres lead as per direction of Engineer-in-charge :</t>
  </si>
  <si>
    <t xml:space="preserve">item no.146</t>
  </si>
  <si>
    <t xml:space="preserve">15 mm to 40 mm nominal bore</t>
  </si>
  <si>
    <t xml:space="preserve">item no.147</t>
  </si>
  <si>
    <t xml:space="preserve">Dismantling old plaster or skirting raking out joints and cleaning the surface for plaster including disposal of rubbish to the dumping ground within 50 metres lead.</t>
  </si>
  <si>
    <t xml:space="preserve">item no.148</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49</t>
  </si>
  <si>
    <t xml:space="preserve">SANITARY INSTALLATIONS</t>
  </si>
  <si>
    <t xml:space="preserve">item no.150</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151</t>
  </si>
  <si>
    <t xml:space="preserve">White Vitreous china Orissa pattern W.C. pan of size 580x440 mm with integral type foot rests</t>
  </si>
  <si>
    <t xml:space="preserve">item no.152</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53</t>
  </si>
  <si>
    <t xml:space="preserve">W.C. pan with ISI marked white solid plastic seat and lid</t>
  </si>
  <si>
    <t xml:space="preserve">item no.154</t>
  </si>
  <si>
    <t xml:space="preserve">Providing and fixing CP Brass 32mm size Bottle Trap of approved quality &amp; make and as per the direction of Engineer-in-charge.</t>
  </si>
  <si>
    <t xml:space="preserve">item no.155</t>
  </si>
  <si>
    <t xml:space="preserve">Providing and fixing CP Brass Single lever telephonic wall mixer of quality &amp; make   as approved by Engineer in charge. (a) 15 mm nominal dia</t>
  </si>
  <si>
    <t xml:space="preserve">item no.156</t>
  </si>
  <si>
    <t xml:space="preserve">Providing and fixing white vitreous china wash basin including making all connections but excluding the cost of fittings :</t>
  </si>
  <si>
    <t xml:space="preserve">item no.157</t>
  </si>
  <si>
    <t xml:space="preserve">Flat back wash basin of size 550x400 mm</t>
  </si>
  <si>
    <t xml:space="preserve">item no.158</t>
  </si>
  <si>
    <t xml:space="preserve">Providing and fixing 600x450 mm beveled edge mirror of superior glass (of approved quality) complete with 6 mm thick hard board ground fixed to wooden cleats with C.P. brass screws and washers complete.</t>
  </si>
  <si>
    <t xml:space="preserve">item no.159</t>
  </si>
  <si>
    <t xml:space="preserve">Providing and fixing soil, waste and vent pipes :</t>
  </si>
  <si>
    <t xml:space="preserve">item no.160</t>
  </si>
  <si>
    <t xml:space="preserve">100 mm dia</t>
  </si>
  <si>
    <t xml:space="preserve">item no.161</t>
  </si>
  <si>
    <t xml:space="preserve">Sand cast iron S&amp;S pipe as per IS: 1729</t>
  </si>
  <si>
    <t xml:space="preserve">item no.162</t>
  </si>
  <si>
    <t xml:space="preserve">75 mm diameter :</t>
  </si>
  <si>
    <t xml:space="preserve">item no.163</t>
  </si>
  <si>
    <t xml:space="preserve">item no.164</t>
  </si>
  <si>
    <t xml:space="preserve">Providing and fixing bend of required degree with access door, insertion rubber washer 3 mm thick, bolts and nuts complete.</t>
  </si>
  <si>
    <t xml:space="preserve">item no.165</t>
  </si>
  <si>
    <t xml:space="preserve">item no.166</t>
  </si>
  <si>
    <t xml:space="preserve">Sand cast iron S&amp;S as per IS - 1729</t>
  </si>
  <si>
    <t xml:space="preserve">item no.167</t>
  </si>
  <si>
    <t xml:space="preserve">Providing and fixing plain bend of required degree.</t>
  </si>
  <si>
    <t xml:space="preserve">item no.168</t>
  </si>
  <si>
    <t xml:space="preserve">item no.169</t>
  </si>
  <si>
    <t xml:space="preserve">item no.170</t>
  </si>
  <si>
    <t xml:space="preserve">Providing and fixing collar :</t>
  </si>
  <si>
    <t xml:space="preserve">item no.171</t>
  </si>
  <si>
    <t xml:space="preserve">item no.172</t>
  </si>
  <si>
    <t xml:space="preserve">item no.173</t>
  </si>
  <si>
    <t xml:space="preserve">75 mm</t>
  </si>
  <si>
    <t xml:space="preserve">item no.174</t>
  </si>
  <si>
    <t xml:space="preserve">item no.175</t>
  </si>
  <si>
    <t xml:space="preserve">Providing lead caulked joints to sand cast iron/centrifugally cast (spun) iron pipes and fittings of diameter :</t>
  </si>
  <si>
    <t xml:space="preserve">item no.176</t>
  </si>
  <si>
    <t xml:space="preserve">item no.177</t>
  </si>
  <si>
    <t xml:space="preserve">item no.178</t>
  </si>
  <si>
    <t xml:space="preserve">Providing and fixing trap of self cleansing design with screwed down or hinged grating with or without vent arm complete, including cost of cutting and making good the walls and floors :</t>
  </si>
  <si>
    <t xml:space="preserve">item no.179</t>
  </si>
  <si>
    <t xml:space="preserve">100 mm inlet and 100 mm outlet</t>
  </si>
  <si>
    <t xml:space="preserve">item no.180</t>
  </si>
  <si>
    <t xml:space="preserve">Sand Cast Iron S&amp;S as per IS: 1729</t>
  </si>
  <si>
    <t xml:space="preserve">item no.181</t>
  </si>
  <si>
    <t xml:space="preserve">100 mm inlet and 75 mm outlet</t>
  </si>
  <si>
    <t xml:space="preserve">item no.182</t>
  </si>
  <si>
    <t xml:space="preserve">Sand Cast Iron S&amp;S as per IS- 1729</t>
  </si>
  <si>
    <t xml:space="preserve">item no.183</t>
  </si>
  <si>
    <t xml:space="preserve">WATER SUPPLY</t>
  </si>
  <si>
    <t xml:space="preserve">item no.184</t>
  </si>
  <si>
    <t xml:space="preserve">Providing and fixing G.I. pipes complete with G.I. fittings and clamps, i/c cutting and making good the walls etc. Internal work - Exposed on wall</t>
  </si>
  <si>
    <t xml:space="preserve">item no.185</t>
  </si>
  <si>
    <t xml:space="preserve">15 mm dia nominal bore</t>
  </si>
  <si>
    <t xml:space="preserve">item no.186</t>
  </si>
  <si>
    <t xml:space="preserve">20 mm dia nominal bore</t>
  </si>
  <si>
    <t xml:space="preserve">item no.187</t>
  </si>
  <si>
    <t xml:space="preserve">Providing and fixing G.I. Pipes complete with G.I. fittings and clamps, i/c making good the walls etc. concealed pipe, including painting with anti corrosive bitumastic paint, cutting chases and making good the wall :</t>
  </si>
  <si>
    <t xml:space="preserve">item no.188</t>
  </si>
  <si>
    <t xml:space="preserve">item no.189</t>
  </si>
  <si>
    <t xml:space="preserve">Providing and fixing G.I. pipes complete with G.I. fittings including trenching and refilling etc. External work</t>
  </si>
  <si>
    <t xml:space="preserve">item no.190</t>
  </si>
  <si>
    <t xml:space="preserve">item no.191</t>
  </si>
  <si>
    <t xml:space="preserve">item no.192</t>
  </si>
  <si>
    <t xml:space="preserve">25 mm dia nominal bore</t>
  </si>
  <si>
    <t xml:space="preserve">item no.193</t>
  </si>
  <si>
    <t xml:space="preserve">32 mm dia nominal bore</t>
  </si>
  <si>
    <t xml:space="preserve">item no.194</t>
  </si>
  <si>
    <t xml:space="preserve">Providing and fixing gun metal gate valve with C.I. wheel of approved quality (screwed end) :</t>
  </si>
  <si>
    <t xml:space="preserve">item no.195</t>
  </si>
  <si>
    <t xml:space="preserve">25 mm nominal bore</t>
  </si>
  <si>
    <t xml:space="preserve">item no.196</t>
  </si>
  <si>
    <t xml:space="preserve">20 mm nominal bore</t>
  </si>
  <si>
    <t xml:space="preserve">item no.197</t>
  </si>
  <si>
    <t xml:space="preserve">Providing and fixing ball valve (brass) of approved quality, High or low pressure, with plastic floats complete :</t>
  </si>
  <si>
    <t xml:space="preserve">item no.198</t>
  </si>
  <si>
    <t xml:space="preserve">item no.199</t>
  </si>
  <si>
    <t xml:space="preserve">Providing and fixing uplasticised PVC connection pipe with brass unions :</t>
  </si>
  <si>
    <t xml:space="preserve">item no.200</t>
  </si>
  <si>
    <t xml:space="preserve">45 cm length</t>
  </si>
  <si>
    <t xml:space="preserve">item no.201</t>
  </si>
  <si>
    <t xml:space="preserve">15 mm nominal bore</t>
  </si>
  <si>
    <t xml:space="preserve">item no.202</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203</t>
  </si>
  <si>
    <t xml:space="preserve">With common burnt clay F.P.S.(non modular) bricks of class designation 7.5</t>
  </si>
  <si>
    <t xml:space="preserve">item no.204</t>
  </si>
  <si>
    <t xml:space="preserve">Painting G.I. pipes and fittings with two coats of anti-corrosive bitumastic paint of approved quality :</t>
  </si>
  <si>
    <t xml:space="preserve">item no.205</t>
  </si>
  <si>
    <t xml:space="preserve">15 mm diameter pipe</t>
  </si>
  <si>
    <t xml:space="preserve">item no.206</t>
  </si>
  <si>
    <t xml:space="preserve">20 mm diameter pipe</t>
  </si>
  <si>
    <t xml:space="preserve">item no.207</t>
  </si>
  <si>
    <t xml:space="preserve">25 mm diameter pipe</t>
  </si>
  <si>
    <t xml:space="preserve">item no.208</t>
  </si>
  <si>
    <t xml:space="preserve">Providing and filling sand of grading zone V or coarser grade, allround the G.I. pipes in external work :</t>
  </si>
  <si>
    <t xml:space="preserve">item no.209</t>
  </si>
  <si>
    <t xml:space="preserve">item no.210</t>
  </si>
  <si>
    <t xml:space="preserve">item no.211</t>
  </si>
  <si>
    <t xml:space="preserve">item no.212</t>
  </si>
  <si>
    <t xml:space="preserve">Providing and fixing G.I. Union in G.I. pipe including cutting and threading the pipe and making long screws etc. complete (New work)  :</t>
  </si>
  <si>
    <t xml:space="preserve">item no.213</t>
  </si>
  <si>
    <t xml:space="preserve">item no.214</t>
  </si>
  <si>
    <t xml:space="preserve">item no.215</t>
  </si>
  <si>
    <t xml:space="preserve">item no.216</t>
  </si>
  <si>
    <t xml:space="preserve">Providing and fixing C.P. brass bib cock of approved quality conforming to IS:8931 :</t>
  </si>
  <si>
    <t xml:space="preserve">item no.217</t>
  </si>
  <si>
    <t xml:space="preserve">item no.218</t>
  </si>
  <si>
    <t xml:space="preserve">Providing and fixing C.P. brass long body bib cock of approved quality conforming to IS standards and weighing not less than 690 gms.</t>
  </si>
  <si>
    <t xml:space="preserve">item no.219</t>
  </si>
  <si>
    <t xml:space="preserve">item no.220</t>
  </si>
  <si>
    <t xml:space="preserve">Providing and fixing C.P. brass angle valve for basin mixer and geyser points of approved quality conforming to IS:8931</t>
  </si>
  <si>
    <t xml:space="preserve">item no.221</t>
  </si>
  <si>
    <t xml:space="preserve">15mm nominal bore</t>
  </si>
  <si>
    <t xml:space="preserve">item no.222</t>
  </si>
  <si>
    <t xml:space="preserve">Providing and fixing C.P. Brass extension nipple (size 15mmx50mm) of approved make and quality as per direction of Engineer-in-charge.</t>
  </si>
  <si>
    <t xml:space="preserve">item no.223</t>
  </si>
  <si>
    <t xml:space="preserve">Cutting holes up to 30x30 cm in walls including making good the same:</t>
  </si>
  <si>
    <t xml:space="preserve">item no.224</t>
  </si>
  <si>
    <t xml:space="preserve">With common burnt clay F.P.S. (non modular) bricks</t>
  </si>
  <si>
    <t xml:space="preserve">item no.225</t>
  </si>
  <si>
    <t xml:space="preserve">Making chases up to 7.5x7.5 cm in walls including making good and finishing with matching surface after housing G.I. pipe etc.</t>
  </si>
  <si>
    <t xml:space="preserve">item no.226</t>
  </si>
  <si>
    <t xml:space="preserve">DRAINAGE</t>
  </si>
  <si>
    <t xml:space="preserve">item no.227</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228</t>
  </si>
  <si>
    <t xml:space="preserve">100x100 mm size P type</t>
  </si>
  <si>
    <t xml:space="preserve">item no.229</t>
  </si>
  <si>
    <t xml:space="preserve">With common burnt clay F.P.S. (non modular) bricks of class designation 7.5</t>
  </si>
  <si>
    <t xml:space="preserve">item no.230</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231</t>
  </si>
  <si>
    <t xml:space="preserve">For pipes 100 to 250 mm diameter</t>
  </si>
  <si>
    <t xml:space="preserve">item no.232</t>
  </si>
  <si>
    <t xml:space="preserve">WATER PROOFING</t>
  </si>
  <si>
    <t xml:space="preserve">item no.233</t>
  </si>
  <si>
    <t xml:space="preserve">R.C.C surface cleaning with wire brush and water</t>
  </si>
  <si>
    <t xml:space="preserve">item no.234</t>
  </si>
  <si>
    <t xml:space="preserve">Sqm</t>
  </si>
  <si>
    <t xml:space="preserve">MINOR CIVIL MAINTENANCE WORK:</t>
  </si>
  <si>
    <t xml:space="preserve">item no.235</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236</t>
  </si>
  <si>
    <t xml:space="preserve">Cum</t>
  </si>
  <si>
    <t xml:space="preserve">"P/F C.P brass towel rod complete with two C.P.brass brackets fixed to wooden cleats with C.P. brass screws of approved quality size of 600 x 20 mm. </t>
  </si>
  <si>
    <t xml:space="preserve">item no.237</t>
  </si>
  <si>
    <t xml:space="preserve">Each</t>
  </si>
  <si>
    <t xml:space="preserve">"Providing and fixing gun metal gate valve with C.I. wheel of approved quality (screwed end) :    (a) 15mm nominal bore.</t>
  </si>
  <si>
    <t xml:space="preserve">item no.238</t>
  </si>
  <si>
    <t xml:space="preserve">"Providing and fixing C.P. grating with or without hole for waste pipe for floor/ nahani trap 100 mm dia. weight not less than 100 grams.</t>
  </si>
  <si>
    <t xml:space="preserve">item no.239</t>
  </si>
  <si>
    <t xml:space="preserve">"Providing and fixing C.P flange for C.P bib cock/C.P angle stop cock.</t>
  </si>
  <si>
    <t xml:space="preserve">item no.240</t>
  </si>
  <si>
    <t xml:space="preserve">"Providing and fixing C.P Brass shower rose 15 mm or 20 mm inlet with shower arm (a) 75 mm dia fancy type.</t>
  </si>
  <si>
    <t xml:space="preserve">item no.241</t>
  </si>
  <si>
    <t xml:space="preserve">"Providing and fixing C.P. waste 32 mm dia of make L&amp;K for wash basin / sink. </t>
  </si>
  <si>
    <t xml:space="preserve">item no.242</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243</t>
  </si>
  <si>
    <t xml:space="preserve">Extra for providing and fixing of 8mm to 9mm thick ceramic glazed wall tiles instead of 5mm thick ceramic glazed wall tiles.</t>
  </si>
  <si>
    <t xml:space="preserve">item no.244</t>
  </si>
  <si>
    <t xml:space="preserve">Providing and fixing C.P basin mixer of 15 mm nominal bore (L&amp;K) make for one piece only
</t>
  </si>
  <si>
    <t xml:space="preserve">item no.245</t>
  </si>
  <si>
    <t xml:space="preserve">Providind and fixing C.P. hand spray (heath faucet) with push button control and flexible hose connection with C.P hook of L&amp;K make or approved equivalent complete in all respects.
</t>
  </si>
  <si>
    <t xml:space="preserve">item no.246</t>
  </si>
  <si>
    <t xml:space="preserve">"Providing and fixing C.P waste 40 mm nominal bore for kitchen sink .
"
</t>
  </si>
  <si>
    <t xml:space="preserve">item no.247</t>
  </si>
  <si>
    <t xml:space="preserve">Providing and fixing aluminum door seal in door i/c necessary screw etc complete.
</t>
  </si>
  <si>
    <t xml:space="preserve">item no.248</t>
  </si>
  <si>
    <t xml:space="preserve">Providing and fixing of "I hook" of with ISI marked M.S. pressed butt hinges bright finished of required size.
</t>
  </si>
  <si>
    <t xml:space="preserve">item no.249</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t>
  </si>
  <si>
    <t xml:space="preserve">item no.250</t>
  </si>
  <si>
    <t xml:space="preserve">One Job</t>
  </si>
  <si>
    <t xml:space="preserve">Providing and fixing brass water meter of approved quality . 25 mm nominal bore  (Detail of  cost of one nos.)				
</t>
  </si>
  <si>
    <t xml:space="preserve">item no.251</t>
  </si>
  <si>
    <t xml:space="preserve">Providing and fixing on wall face unplasticised Rigid PVC rain water pipes or pipe sleeve conforming to IS : 13592 Type A, including jointing with seal ring conforming to IS : 5382, leaving 10 mm gap for thermal expansion, (i) Single socketed pipes 50mm dia.</t>
  </si>
  <si>
    <t xml:space="preserve">item no.252</t>
  </si>
  <si>
    <t xml:space="preserve">Metr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1:C1638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04.2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3.1</v>
      </c>
      <c r="E15" s="35" t="s">
        <v>51</v>
      </c>
      <c r="F15" s="36" t="n">
        <v>159.44</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3.1</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2.31</v>
      </c>
      <c r="E18" s="35" t="s">
        <v>51</v>
      </c>
      <c r="F18" s="36" t="n">
        <v>5952.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2.31</v>
      </c>
      <c r="IE18" s="33" t="s">
        <v>51</v>
      </c>
      <c r="IF18" s="33"/>
      <c r="IG18" s="33"/>
      <c r="IH18" s="33"/>
      <c r="II18" s="33"/>
    </row>
    <row r="19" s="32" customFormat="true" ht="42.75" hidden="false" customHeight="false" outlineLevel="0" collapsed="false">
      <c r="A19" s="28" t="n">
        <v>2.0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2</v>
      </c>
      <c r="IC19" s="32" t="s">
        <v>63</v>
      </c>
      <c r="IE19" s="33"/>
      <c r="IF19" s="33"/>
      <c r="IG19" s="33"/>
      <c r="IH19" s="33"/>
      <c r="II19" s="33"/>
    </row>
    <row r="20" s="32" customFormat="true" ht="30.75" hidden="false" customHeight="true" outlineLevel="0" collapsed="false">
      <c r="A20" s="28" t="n">
        <v>2.04</v>
      </c>
      <c r="B20" s="29" t="s">
        <v>64</v>
      </c>
      <c r="C20" s="30" t="s">
        <v>65</v>
      </c>
      <c r="D20" s="34" t="n">
        <v>12.6</v>
      </c>
      <c r="E20" s="35" t="s">
        <v>66</v>
      </c>
      <c r="F20" s="36" t="n">
        <v>249.75</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4</v>
      </c>
      <c r="IB20" s="32" t="s">
        <v>64</v>
      </c>
      <c r="IC20" s="32" t="s">
        <v>65</v>
      </c>
      <c r="ID20" s="32" t="n">
        <v>12.6</v>
      </c>
      <c r="IE20" s="33" t="s">
        <v>66</v>
      </c>
      <c r="IF20" s="33" t="s">
        <v>42</v>
      </c>
      <c r="IG20" s="33" t="s">
        <v>67</v>
      </c>
      <c r="IH20" s="33" t="n">
        <v>10</v>
      </c>
      <c r="II20" s="33" t="s">
        <v>48</v>
      </c>
    </row>
    <row r="21" s="32" customFormat="true" ht="156.75" hidden="false" customHeight="false" outlineLevel="0" collapsed="false">
      <c r="A21" s="28" t="n">
        <v>2.05</v>
      </c>
      <c r="B21" s="29" t="s">
        <v>68</v>
      </c>
      <c r="C21" s="30" t="s">
        <v>69</v>
      </c>
      <c r="D21" s="34" t="n">
        <v>10.2</v>
      </c>
      <c r="E21" s="35" t="s">
        <v>66</v>
      </c>
      <c r="F21" s="36" t="n">
        <v>538.4</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47" t="s">
        <v>68</v>
      </c>
      <c r="IC21" s="32" t="s">
        <v>69</v>
      </c>
      <c r="ID21" s="32" t="n">
        <v>10.2</v>
      </c>
      <c r="IE21" s="33" t="s">
        <v>66</v>
      </c>
      <c r="IF21" s="33"/>
      <c r="IG21" s="33"/>
      <c r="IH21" s="33"/>
      <c r="II21" s="33"/>
    </row>
    <row r="22" s="32" customFormat="true" ht="15.75" hidden="false" customHeight="false" outlineLevel="0" collapsed="false">
      <c r="A22" s="28" t="n">
        <v>3</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70</v>
      </c>
      <c r="IC22" s="32" t="s">
        <v>71</v>
      </c>
      <c r="IE22" s="33"/>
      <c r="IF22" s="33" t="s">
        <v>47</v>
      </c>
      <c r="IG22" s="33" t="s">
        <v>43</v>
      </c>
      <c r="IH22" s="33" t="n">
        <v>123.223</v>
      </c>
      <c r="II22" s="33" t="s">
        <v>48</v>
      </c>
    </row>
    <row r="23" s="32" customFormat="true" ht="114" hidden="false" customHeight="false" outlineLevel="0" collapsed="false">
      <c r="A23" s="28" t="n">
        <v>3.01</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72</v>
      </c>
      <c r="IC23" s="32" t="s">
        <v>73</v>
      </c>
      <c r="IE23" s="33"/>
      <c r="IF23" s="33" t="s">
        <v>74</v>
      </c>
      <c r="IG23" s="33" t="s">
        <v>75</v>
      </c>
      <c r="IH23" s="33" t="n">
        <v>10</v>
      </c>
      <c r="II23" s="33" t="s">
        <v>48</v>
      </c>
    </row>
    <row r="24" s="32" customFormat="true" ht="71.25" hidden="false" customHeight="false" outlineLevel="0" collapsed="false">
      <c r="A24" s="28" t="n">
        <v>3.02</v>
      </c>
      <c r="B24" s="29" t="s">
        <v>76</v>
      </c>
      <c r="C24" s="30" t="s">
        <v>77</v>
      </c>
      <c r="D24" s="34" t="n">
        <v>0.11</v>
      </c>
      <c r="E24" s="35" t="s">
        <v>51</v>
      </c>
      <c r="F24" s="36" t="n">
        <v>8159.57</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2</v>
      </c>
      <c r="IB24" s="32" t="s">
        <v>76</v>
      </c>
      <c r="IC24" s="32" t="s">
        <v>77</v>
      </c>
      <c r="ID24" s="32" t="n">
        <v>0.11</v>
      </c>
      <c r="IE24" s="33" t="s">
        <v>51</v>
      </c>
      <c r="IF24" s="33"/>
      <c r="IG24" s="33"/>
      <c r="IH24" s="33"/>
      <c r="II24" s="33"/>
    </row>
    <row r="25" s="32" customFormat="true" ht="173.25" hidden="false" customHeight="true" outlineLevel="0" collapsed="false">
      <c r="A25" s="28" t="n">
        <v>3.03</v>
      </c>
      <c r="B25" s="29" t="s">
        <v>78</v>
      </c>
      <c r="C25" s="30" t="s">
        <v>79</v>
      </c>
      <c r="D25" s="34" t="n">
        <v>2.92</v>
      </c>
      <c r="E25" s="35" t="s">
        <v>51</v>
      </c>
      <c r="F25" s="36" t="n">
        <v>8560.98</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3</v>
      </c>
      <c r="IB25" s="32" t="s">
        <v>78</v>
      </c>
      <c r="IC25" s="32" t="s">
        <v>79</v>
      </c>
      <c r="ID25" s="32" t="n">
        <v>2.92</v>
      </c>
      <c r="IE25" s="33" t="s">
        <v>51</v>
      </c>
      <c r="IF25" s="33" t="s">
        <v>54</v>
      </c>
      <c r="IG25" s="33" t="s">
        <v>55</v>
      </c>
      <c r="IH25" s="33" t="n">
        <v>213</v>
      </c>
      <c r="II25" s="33" t="s">
        <v>48</v>
      </c>
    </row>
    <row r="26" s="32" customFormat="true" ht="42.75" hidden="false" customHeight="false" outlineLevel="0" collapsed="false">
      <c r="A26" s="28" t="n">
        <v>3.04</v>
      </c>
      <c r="B26" s="29" t="s">
        <v>80</v>
      </c>
      <c r="C26" s="30" t="s">
        <v>81</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4</v>
      </c>
      <c r="IB26" s="32" t="s">
        <v>80</v>
      </c>
      <c r="IC26" s="32" t="s">
        <v>81</v>
      </c>
      <c r="IE26" s="33"/>
      <c r="IF26" s="33"/>
      <c r="IG26" s="33"/>
      <c r="IH26" s="33"/>
      <c r="II26" s="33"/>
    </row>
    <row r="27" s="32" customFormat="true" ht="28.5" hidden="false" customHeight="false" outlineLevel="0" collapsed="false">
      <c r="A27" s="28" t="n">
        <v>3.05</v>
      </c>
      <c r="B27" s="29" t="s">
        <v>82</v>
      </c>
      <c r="C27" s="30" t="s">
        <v>83</v>
      </c>
      <c r="D27" s="34" t="n">
        <v>0.6</v>
      </c>
      <c r="E27" s="35" t="s">
        <v>66</v>
      </c>
      <c r="F27" s="36" t="n">
        <v>249.75</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5</v>
      </c>
      <c r="IB27" s="32" t="s">
        <v>82</v>
      </c>
      <c r="IC27" s="32" t="s">
        <v>83</v>
      </c>
      <c r="ID27" s="32" t="n">
        <v>0.6</v>
      </c>
      <c r="IE27" s="33" t="s">
        <v>66</v>
      </c>
      <c r="IF27" s="33"/>
      <c r="IG27" s="33"/>
      <c r="IH27" s="33"/>
      <c r="II27" s="33"/>
    </row>
    <row r="28" s="32" customFormat="true" ht="42.75" hidden="false" customHeight="false" outlineLevel="0" collapsed="false">
      <c r="A28" s="28" t="n">
        <v>3.06</v>
      </c>
      <c r="B28" s="29" t="s">
        <v>84</v>
      </c>
      <c r="C28" s="30" t="s">
        <v>85</v>
      </c>
      <c r="D28" s="34" t="n">
        <v>1.2</v>
      </c>
      <c r="E28" s="35" t="s">
        <v>66</v>
      </c>
      <c r="F28" s="36" t="n">
        <v>534.23</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6</v>
      </c>
      <c r="IB28" s="32" t="s">
        <v>84</v>
      </c>
      <c r="IC28" s="32" t="s">
        <v>85</v>
      </c>
      <c r="ID28" s="32" t="n">
        <v>1.2</v>
      </c>
      <c r="IE28" s="33" t="s">
        <v>66</v>
      </c>
      <c r="IF28" s="33"/>
      <c r="IG28" s="33"/>
      <c r="IH28" s="33"/>
      <c r="II28" s="33"/>
    </row>
    <row r="29" s="32" customFormat="true" ht="28.5" hidden="false" customHeight="false" outlineLevel="0" collapsed="false">
      <c r="A29" s="28" t="n">
        <v>3.07</v>
      </c>
      <c r="B29" s="29" t="s">
        <v>86</v>
      </c>
      <c r="C29" s="30" t="s">
        <v>87</v>
      </c>
      <c r="D29" s="34" t="n">
        <v>6.3</v>
      </c>
      <c r="E29" s="35" t="s">
        <v>66</v>
      </c>
      <c r="F29" s="36" t="n">
        <v>607.67</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7</v>
      </c>
      <c r="IB29" s="32" t="s">
        <v>86</v>
      </c>
      <c r="IC29" s="32" t="s">
        <v>87</v>
      </c>
      <c r="ID29" s="32" t="n">
        <v>6.3</v>
      </c>
      <c r="IE29" s="33" t="s">
        <v>66</v>
      </c>
      <c r="IF29" s="33"/>
      <c r="IG29" s="33"/>
      <c r="IH29" s="33"/>
      <c r="II29" s="33"/>
    </row>
    <row r="30" s="32" customFormat="true" ht="15.75" hidden="false" customHeight="false" outlineLevel="0" collapsed="false">
      <c r="A30" s="28" t="n">
        <v>3.08</v>
      </c>
      <c r="B30" s="29" t="s">
        <v>88</v>
      </c>
      <c r="C30" s="30" t="s">
        <v>89</v>
      </c>
      <c r="D30" s="34" t="n">
        <v>6.8</v>
      </c>
      <c r="E30" s="35" t="s">
        <v>66</v>
      </c>
      <c r="F30" s="36" t="n">
        <v>607.67</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08</v>
      </c>
      <c r="IB30" s="32" t="s">
        <v>88</v>
      </c>
      <c r="IC30" s="32" t="s">
        <v>89</v>
      </c>
      <c r="ID30" s="32" t="n">
        <v>6.8</v>
      </c>
      <c r="IE30" s="33" t="s">
        <v>66</v>
      </c>
      <c r="IF30" s="33"/>
      <c r="IG30" s="33"/>
      <c r="IH30" s="33"/>
      <c r="II30" s="33"/>
    </row>
    <row r="31" s="32" customFormat="true" ht="28.5" hidden="false" customHeight="false" outlineLevel="0" collapsed="false">
      <c r="A31" s="28" t="n">
        <v>3.09</v>
      </c>
      <c r="B31" s="29" t="s">
        <v>90</v>
      </c>
      <c r="C31" s="30" t="s">
        <v>91</v>
      </c>
      <c r="D31" s="34" t="n">
        <v>12</v>
      </c>
      <c r="E31" s="35" t="s">
        <v>66</v>
      </c>
      <c r="F31" s="36" t="n">
        <v>545.68</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3.09</v>
      </c>
      <c r="IB31" s="32" t="s">
        <v>90</v>
      </c>
      <c r="IC31" s="32" t="s">
        <v>91</v>
      </c>
      <c r="ID31" s="32" t="n">
        <v>12</v>
      </c>
      <c r="IE31" s="33" t="s">
        <v>66</v>
      </c>
      <c r="IF31" s="33"/>
      <c r="IG31" s="33"/>
      <c r="IH31" s="33"/>
      <c r="II31" s="33"/>
    </row>
    <row r="32" s="32" customFormat="true" ht="28.5" hidden="false" customHeight="false" outlineLevel="0" collapsed="false">
      <c r="A32" s="28" t="n">
        <v>3.1</v>
      </c>
      <c r="B32" s="29" t="s">
        <v>92</v>
      </c>
      <c r="C32" s="30" t="s">
        <v>93</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3.1</v>
      </c>
      <c r="IB32" s="32" t="s">
        <v>92</v>
      </c>
      <c r="IC32" s="32" t="s">
        <v>93</v>
      </c>
      <c r="IE32" s="33"/>
      <c r="IF32" s="33"/>
      <c r="IG32" s="33"/>
      <c r="IH32" s="33"/>
      <c r="II32" s="33"/>
    </row>
    <row r="33" s="32" customFormat="true" ht="24.75" hidden="false" customHeight="true" outlineLevel="0" collapsed="false">
      <c r="A33" s="28" t="n">
        <v>3.11</v>
      </c>
      <c r="B33" s="29" t="s">
        <v>94</v>
      </c>
      <c r="C33" s="30" t="s">
        <v>95</v>
      </c>
      <c r="D33" s="34" t="n">
        <v>2</v>
      </c>
      <c r="E33" s="35" t="s">
        <v>96</v>
      </c>
      <c r="F33" s="36" t="n">
        <v>151.9</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3.11</v>
      </c>
      <c r="IB33" s="32" t="s">
        <v>94</v>
      </c>
      <c r="IC33" s="32" t="s">
        <v>95</v>
      </c>
      <c r="ID33" s="32" t="n">
        <v>2</v>
      </c>
      <c r="IE33" s="33" t="s">
        <v>96</v>
      </c>
      <c r="IF33" s="33"/>
      <c r="IG33" s="33"/>
      <c r="IH33" s="33"/>
      <c r="II33" s="33"/>
    </row>
    <row r="34" s="32" customFormat="true" ht="42.75" hidden="false" customHeight="true" outlineLevel="0" collapsed="false">
      <c r="A34" s="28" t="n">
        <v>3.12</v>
      </c>
      <c r="B34" s="29"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3.12</v>
      </c>
      <c r="IB34" s="32" t="s">
        <v>97</v>
      </c>
      <c r="IC34" s="32" t="s">
        <v>98</v>
      </c>
      <c r="IE34" s="33"/>
      <c r="IF34" s="33"/>
      <c r="IG34" s="33"/>
      <c r="IH34" s="33"/>
      <c r="II34" s="33"/>
    </row>
    <row r="35" s="32" customFormat="true" ht="19.5" hidden="false" customHeight="true" outlineLevel="0" collapsed="false">
      <c r="A35" s="28" t="n">
        <v>3.13</v>
      </c>
      <c r="B35" s="29" t="s">
        <v>99</v>
      </c>
      <c r="C35" s="30" t="s">
        <v>100</v>
      </c>
      <c r="D35" s="34" t="n">
        <v>450</v>
      </c>
      <c r="E35" s="35" t="s">
        <v>101</v>
      </c>
      <c r="F35" s="36" t="n">
        <v>73.21</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3.13</v>
      </c>
      <c r="IB35" s="32" t="s">
        <v>99</v>
      </c>
      <c r="IC35" s="32" t="s">
        <v>100</v>
      </c>
      <c r="ID35" s="32" t="n">
        <v>450</v>
      </c>
      <c r="IE35" s="33" t="s">
        <v>101</v>
      </c>
      <c r="IF35" s="33"/>
      <c r="IG35" s="33"/>
      <c r="IH35" s="33"/>
      <c r="II35" s="33"/>
    </row>
    <row r="36" s="32" customFormat="true" ht="30.75" hidden="false" customHeight="true" outlineLevel="0" collapsed="false">
      <c r="A36" s="28" t="n">
        <v>3.14</v>
      </c>
      <c r="B36" s="29" t="s">
        <v>102</v>
      </c>
      <c r="C36" s="30" t="s">
        <v>103</v>
      </c>
      <c r="D36" s="34" t="n">
        <v>9.5</v>
      </c>
      <c r="E36" s="35" t="s">
        <v>96</v>
      </c>
      <c r="F36" s="36" t="n">
        <v>51.64</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3.14</v>
      </c>
      <c r="IB36" s="32" t="s">
        <v>102</v>
      </c>
      <c r="IC36" s="32" t="s">
        <v>103</v>
      </c>
      <c r="ID36" s="32" t="n">
        <v>9.5</v>
      </c>
      <c r="IE36" s="33" t="s">
        <v>96</v>
      </c>
      <c r="IF36" s="33"/>
      <c r="IG36" s="33"/>
      <c r="IH36" s="33"/>
      <c r="II36" s="33"/>
    </row>
    <row r="37" s="32" customFormat="true" ht="15.75" hidden="false" customHeight="false" outlineLevel="0" collapsed="false">
      <c r="A37" s="36" t="n">
        <v>4</v>
      </c>
      <c r="B37" s="29"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v>
      </c>
      <c r="IB37" s="32" t="s">
        <v>104</v>
      </c>
      <c r="IC37" s="32" t="s">
        <v>105</v>
      </c>
      <c r="IE37" s="33"/>
      <c r="IF37" s="33"/>
      <c r="IG37" s="33"/>
      <c r="IH37" s="33"/>
      <c r="II37" s="33"/>
    </row>
    <row r="38" s="32" customFormat="true" ht="42.75" hidden="false" customHeight="false" outlineLevel="0" collapsed="false">
      <c r="A38" s="28" t="n">
        <v>4.01</v>
      </c>
      <c r="B38" s="29"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01</v>
      </c>
      <c r="IB38" s="32" t="s">
        <v>106</v>
      </c>
      <c r="IC38" s="32" t="s">
        <v>107</v>
      </c>
      <c r="IE38" s="33"/>
      <c r="IF38" s="33"/>
      <c r="IG38" s="33"/>
      <c r="IH38" s="33"/>
      <c r="II38" s="33"/>
    </row>
    <row r="39" s="32" customFormat="true" ht="28.5" hidden="false" customHeight="false" outlineLevel="0" collapsed="false">
      <c r="A39" s="28" t="n">
        <v>4.02</v>
      </c>
      <c r="B39" s="29" t="s">
        <v>108</v>
      </c>
      <c r="C39" s="30" t="s">
        <v>109</v>
      </c>
      <c r="D39" s="34" t="n">
        <v>1</v>
      </c>
      <c r="E39" s="35" t="s">
        <v>51</v>
      </c>
      <c r="F39" s="36" t="n">
        <v>4649.36</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02</v>
      </c>
      <c r="IB39" s="32" t="s">
        <v>108</v>
      </c>
      <c r="IC39" s="32" t="s">
        <v>109</v>
      </c>
      <c r="ID39" s="32" t="n">
        <v>1</v>
      </c>
      <c r="IE39" s="33" t="s">
        <v>51</v>
      </c>
      <c r="IF39" s="33"/>
      <c r="IG39" s="33"/>
      <c r="IH39" s="33"/>
      <c r="II39" s="33"/>
    </row>
    <row r="40" s="32" customFormat="true" ht="71.25" hidden="false" customHeight="false" outlineLevel="0" collapsed="false">
      <c r="A40" s="28" t="n">
        <v>4.03</v>
      </c>
      <c r="B40" s="29" t="s">
        <v>110</v>
      </c>
      <c r="C40" s="30" t="s">
        <v>11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03</v>
      </c>
      <c r="IB40" s="32" t="s">
        <v>110</v>
      </c>
      <c r="IC40" s="32" t="s">
        <v>111</v>
      </c>
      <c r="IE40" s="33"/>
      <c r="IF40" s="33"/>
      <c r="IG40" s="33"/>
      <c r="IH40" s="33"/>
      <c r="II40" s="33"/>
    </row>
    <row r="41" s="32" customFormat="true" ht="33.75" hidden="false" customHeight="true" outlineLevel="0" collapsed="false">
      <c r="A41" s="28" t="n">
        <v>4.04</v>
      </c>
      <c r="B41" s="29" t="s">
        <v>112</v>
      </c>
      <c r="C41" s="30" t="s">
        <v>113</v>
      </c>
      <c r="D41" s="34" t="n">
        <v>4.2</v>
      </c>
      <c r="E41" s="35" t="s">
        <v>51</v>
      </c>
      <c r="F41" s="36" t="n">
        <v>6655.37</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4.04</v>
      </c>
      <c r="IB41" s="32" t="s">
        <v>112</v>
      </c>
      <c r="IC41" s="32" t="s">
        <v>113</v>
      </c>
      <c r="ID41" s="32" t="n">
        <v>4.2</v>
      </c>
      <c r="IE41" s="33" t="s">
        <v>51</v>
      </c>
      <c r="IF41" s="33"/>
      <c r="IG41" s="33"/>
      <c r="IH41" s="33"/>
      <c r="II41" s="33"/>
    </row>
    <row r="42" s="32" customFormat="true" ht="57" hidden="false" customHeight="false" outlineLevel="0" collapsed="false">
      <c r="A42" s="28" t="n">
        <v>4.05</v>
      </c>
      <c r="B42" s="29" t="s">
        <v>114</v>
      </c>
      <c r="C42" s="30" t="s">
        <v>115</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4.05</v>
      </c>
      <c r="IB42" s="32" t="s">
        <v>114</v>
      </c>
      <c r="IC42" s="32" t="s">
        <v>115</v>
      </c>
      <c r="IE42" s="33"/>
      <c r="IF42" s="33"/>
      <c r="IG42" s="33"/>
      <c r="IH42" s="33"/>
      <c r="II42" s="33"/>
    </row>
    <row r="43" s="32" customFormat="true" ht="28.5" hidden="false" customHeight="false" outlineLevel="0" collapsed="false">
      <c r="A43" s="28" t="n">
        <v>4.06</v>
      </c>
      <c r="B43" s="29" t="s">
        <v>116</v>
      </c>
      <c r="C43" s="30" t="s">
        <v>117</v>
      </c>
      <c r="D43" s="34" t="n">
        <v>1.8</v>
      </c>
      <c r="E43" s="35" t="s">
        <v>66</v>
      </c>
      <c r="F43" s="36" t="n">
        <v>817.27</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4.06</v>
      </c>
      <c r="IB43" s="32" t="s">
        <v>116</v>
      </c>
      <c r="IC43" s="32" t="s">
        <v>117</v>
      </c>
      <c r="ID43" s="32" t="n">
        <v>1.8</v>
      </c>
      <c r="IE43" s="33" t="s">
        <v>66</v>
      </c>
      <c r="IF43" s="33"/>
      <c r="IG43" s="33"/>
      <c r="IH43" s="33"/>
      <c r="II43" s="33"/>
    </row>
    <row r="44" s="32" customFormat="true" ht="73.5" hidden="false" customHeight="true" outlineLevel="0" collapsed="false">
      <c r="A44" s="36" t="n">
        <v>4.07</v>
      </c>
      <c r="B44" s="29" t="s">
        <v>118</v>
      </c>
      <c r="C44" s="30" t="s">
        <v>119</v>
      </c>
      <c r="D44" s="34" t="n">
        <v>10.8</v>
      </c>
      <c r="E44" s="35" t="s">
        <v>96</v>
      </c>
      <c r="F44" s="36" t="n">
        <v>45.59</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4.07</v>
      </c>
      <c r="IB44" s="32" t="s">
        <v>118</v>
      </c>
      <c r="IC44" s="32" t="s">
        <v>119</v>
      </c>
      <c r="ID44" s="32" t="n">
        <v>10.8</v>
      </c>
      <c r="IE44" s="33" t="s">
        <v>96</v>
      </c>
      <c r="IF44" s="33"/>
      <c r="IG44" s="33"/>
      <c r="IH44" s="33"/>
      <c r="II44" s="33"/>
    </row>
    <row r="45" s="32" customFormat="true" ht="15.75" hidden="false" customHeight="false" outlineLevel="0" collapsed="false">
      <c r="A45" s="28" t="n">
        <v>5</v>
      </c>
      <c r="B45" s="29" t="s">
        <v>120</v>
      </c>
      <c r="C45" s="30" t="s">
        <v>121</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v>
      </c>
      <c r="IB45" s="32" t="s">
        <v>120</v>
      </c>
      <c r="IC45" s="32" t="s">
        <v>121</v>
      </c>
      <c r="IE45" s="33"/>
      <c r="IF45" s="33"/>
      <c r="IG45" s="33"/>
      <c r="IH45" s="33"/>
      <c r="II45" s="33"/>
    </row>
    <row r="46" s="32" customFormat="true" ht="185.25" hidden="false" customHeight="false" outlineLevel="0" collapsed="false">
      <c r="A46" s="28" t="n">
        <v>5.01</v>
      </c>
      <c r="B46" s="29" t="s">
        <v>122</v>
      </c>
      <c r="C46" s="30" t="s">
        <v>123</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01</v>
      </c>
      <c r="IB46" s="32" t="s">
        <v>122</v>
      </c>
      <c r="IC46" s="32" t="s">
        <v>123</v>
      </c>
      <c r="IE46" s="33"/>
      <c r="IF46" s="33"/>
      <c r="IG46" s="33"/>
      <c r="IH46" s="33"/>
      <c r="II46" s="33"/>
    </row>
    <row r="47" s="32" customFormat="true" ht="15.75" hidden="false" customHeight="false" outlineLevel="0" collapsed="false">
      <c r="A47" s="28" t="n">
        <v>5.02</v>
      </c>
      <c r="B47" s="29" t="s">
        <v>124</v>
      </c>
      <c r="C47" s="30" t="s">
        <v>125</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02</v>
      </c>
      <c r="IB47" s="32" t="s">
        <v>124</v>
      </c>
      <c r="IC47" s="32" t="s">
        <v>125</v>
      </c>
      <c r="IE47" s="33"/>
      <c r="IF47" s="33"/>
      <c r="IG47" s="33"/>
      <c r="IH47" s="33"/>
      <c r="II47" s="33"/>
    </row>
    <row r="48" s="32" customFormat="true" ht="15.75" hidden="false" customHeight="false" outlineLevel="0" collapsed="false">
      <c r="A48" s="28" t="n">
        <v>5.03</v>
      </c>
      <c r="B48" s="29" t="s">
        <v>126</v>
      </c>
      <c r="C48" s="30" t="s">
        <v>127</v>
      </c>
      <c r="D48" s="34" t="n">
        <v>4.3</v>
      </c>
      <c r="E48" s="35" t="s">
        <v>66</v>
      </c>
      <c r="F48" s="36" t="n">
        <v>3513.94</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5.03</v>
      </c>
      <c r="IB48" s="32" t="s">
        <v>126</v>
      </c>
      <c r="IC48" s="32" t="s">
        <v>127</v>
      </c>
      <c r="ID48" s="32" t="n">
        <v>4.3</v>
      </c>
      <c r="IE48" s="33" t="s">
        <v>66</v>
      </c>
      <c r="IF48" s="33"/>
      <c r="IG48" s="33"/>
      <c r="IH48" s="33"/>
      <c r="II48" s="33"/>
    </row>
    <row r="49" s="32" customFormat="true" ht="76.5" hidden="false" customHeight="true" outlineLevel="0" collapsed="false">
      <c r="A49" s="28" t="n">
        <v>5.04</v>
      </c>
      <c r="B49" s="29" t="s">
        <v>128</v>
      </c>
      <c r="C49" s="30" t="s">
        <v>129</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5.04</v>
      </c>
      <c r="IB49" s="32" t="s">
        <v>128</v>
      </c>
      <c r="IC49" s="32" t="s">
        <v>129</v>
      </c>
      <c r="IE49" s="33"/>
      <c r="IF49" s="33"/>
      <c r="IG49" s="33"/>
      <c r="IH49" s="33"/>
      <c r="II49" s="33"/>
    </row>
    <row r="50" s="32" customFormat="true" ht="15.75" hidden="false" customHeight="false" outlineLevel="0" collapsed="false">
      <c r="A50" s="28" t="n">
        <v>5.05</v>
      </c>
      <c r="B50" s="29" t="s">
        <v>130</v>
      </c>
      <c r="C50" s="30" t="s">
        <v>131</v>
      </c>
      <c r="D50" s="34" t="n">
        <v>10.2</v>
      </c>
      <c r="E50" s="35" t="s">
        <v>96</v>
      </c>
      <c r="F50" s="36" t="n">
        <v>329.89</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5.05</v>
      </c>
      <c r="IB50" s="32" t="s">
        <v>130</v>
      </c>
      <c r="IC50" s="32" t="s">
        <v>131</v>
      </c>
      <c r="ID50" s="32" t="n">
        <v>10.2</v>
      </c>
      <c r="IE50" s="33" t="s">
        <v>96</v>
      </c>
      <c r="IF50" s="33"/>
      <c r="IG50" s="33"/>
      <c r="IH50" s="33"/>
      <c r="II50" s="33"/>
    </row>
    <row r="51" s="32" customFormat="true" ht="188.25" hidden="false" customHeight="true" outlineLevel="0" collapsed="false">
      <c r="A51" s="28" t="n">
        <v>5.06</v>
      </c>
      <c r="B51" s="29" t="s">
        <v>132</v>
      </c>
      <c r="C51" s="30" t="s">
        <v>133</v>
      </c>
      <c r="D51" s="34" t="n">
        <v>14.5</v>
      </c>
      <c r="E51" s="35" t="s">
        <v>66</v>
      </c>
      <c r="F51" s="36" t="n">
        <v>903.37</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5.06</v>
      </c>
      <c r="IB51" s="32" t="s">
        <v>132</v>
      </c>
      <c r="IC51" s="32" t="s">
        <v>133</v>
      </c>
      <c r="ID51" s="32" t="n">
        <v>14.5</v>
      </c>
      <c r="IE51" s="33" t="s">
        <v>66</v>
      </c>
      <c r="IF51" s="33"/>
      <c r="IG51" s="33"/>
      <c r="IH51" s="33"/>
      <c r="II51" s="33"/>
    </row>
    <row r="52" s="32" customFormat="true" ht="18" hidden="false" customHeight="true" outlineLevel="0" collapsed="false">
      <c r="A52" s="28" t="n">
        <v>6</v>
      </c>
      <c r="B52" s="29" t="s">
        <v>134</v>
      </c>
      <c r="C52" s="30" t="s">
        <v>135</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v>
      </c>
      <c r="IB52" s="32" t="s">
        <v>134</v>
      </c>
      <c r="IC52" s="32" t="s">
        <v>135</v>
      </c>
      <c r="IE52" s="33"/>
      <c r="IF52" s="33"/>
      <c r="IG52" s="33"/>
      <c r="IH52" s="33"/>
      <c r="II52" s="33"/>
    </row>
    <row r="53" s="32" customFormat="true" ht="99.75" hidden="false" customHeight="false" outlineLevel="0" collapsed="false">
      <c r="A53" s="28" t="n">
        <v>6.01</v>
      </c>
      <c r="B53" s="29" t="s">
        <v>136</v>
      </c>
      <c r="C53" s="30" t="s">
        <v>137</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01</v>
      </c>
      <c r="IB53" s="32" t="s">
        <v>136</v>
      </c>
      <c r="IC53" s="32" t="s">
        <v>137</v>
      </c>
      <c r="IE53" s="33"/>
      <c r="IF53" s="33"/>
      <c r="IG53" s="33"/>
      <c r="IH53" s="33"/>
      <c r="II53" s="33"/>
    </row>
    <row r="54" s="32" customFormat="true" ht="35.25" hidden="false" customHeight="true" outlineLevel="0" collapsed="false">
      <c r="A54" s="28" t="n">
        <v>6.02</v>
      </c>
      <c r="B54" s="29" t="s">
        <v>138</v>
      </c>
      <c r="C54" s="30" t="s">
        <v>139</v>
      </c>
      <c r="D54" s="34" t="n">
        <v>0.28</v>
      </c>
      <c r="E54" s="35" t="s">
        <v>51</v>
      </c>
      <c r="F54" s="36" t="n">
        <v>114145.59</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6.02</v>
      </c>
      <c r="IB54" s="32" t="s">
        <v>138</v>
      </c>
      <c r="IC54" s="32" t="s">
        <v>139</v>
      </c>
      <c r="ID54" s="32" t="n">
        <v>0.28</v>
      </c>
      <c r="IE54" s="33" t="s">
        <v>51</v>
      </c>
      <c r="IF54" s="33"/>
      <c r="IG54" s="33"/>
      <c r="IH54" s="33"/>
      <c r="II54" s="33"/>
    </row>
    <row r="55" s="32" customFormat="true" ht="85.5" hidden="false" customHeight="false" outlineLevel="0" collapsed="false">
      <c r="A55" s="28" t="n">
        <v>6.03</v>
      </c>
      <c r="B55" s="29" t="s">
        <v>140</v>
      </c>
      <c r="C55" s="30" t="s">
        <v>141</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03</v>
      </c>
      <c r="IB55" s="32" t="s">
        <v>140</v>
      </c>
      <c r="IC55" s="32" t="s">
        <v>141</v>
      </c>
      <c r="IE55" s="33"/>
      <c r="IF55" s="33"/>
      <c r="IG55" s="33"/>
      <c r="IH55" s="33"/>
      <c r="II55" s="33"/>
    </row>
    <row r="56" s="32" customFormat="true" ht="21" hidden="false" customHeight="true" outlineLevel="0" collapsed="false">
      <c r="A56" s="28" t="n">
        <v>6.04</v>
      </c>
      <c r="B56" s="29" t="s">
        <v>138</v>
      </c>
      <c r="C56" s="30" t="s">
        <v>142</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04</v>
      </c>
      <c r="IB56" s="32" t="s">
        <v>138</v>
      </c>
      <c r="IC56" s="32" t="s">
        <v>142</v>
      </c>
      <c r="IE56" s="33"/>
      <c r="IF56" s="33"/>
      <c r="IG56" s="33"/>
      <c r="IH56" s="33"/>
      <c r="II56" s="33"/>
    </row>
    <row r="57" s="32" customFormat="true" ht="35.25" hidden="false" customHeight="true" outlineLevel="0" collapsed="false">
      <c r="A57" s="28" t="n">
        <v>6.05</v>
      </c>
      <c r="B57" s="29" t="s">
        <v>143</v>
      </c>
      <c r="C57" s="30" t="s">
        <v>144</v>
      </c>
      <c r="D57" s="34" t="n">
        <v>4</v>
      </c>
      <c r="E57" s="35" t="s">
        <v>66</v>
      </c>
      <c r="F57" s="36" t="n">
        <v>3817.4</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6.05</v>
      </c>
      <c r="IB57" s="32" t="s">
        <v>143</v>
      </c>
      <c r="IC57" s="32" t="s">
        <v>144</v>
      </c>
      <c r="ID57" s="32" t="n">
        <v>4</v>
      </c>
      <c r="IE57" s="33" t="s">
        <v>66</v>
      </c>
      <c r="IF57" s="33"/>
      <c r="IG57" s="33"/>
      <c r="IH57" s="33"/>
      <c r="II57" s="33"/>
    </row>
    <row r="58" s="32" customFormat="true" ht="42.75" hidden="false" customHeight="false" outlineLevel="0" collapsed="false">
      <c r="A58" s="36" t="n">
        <v>6.06</v>
      </c>
      <c r="B58" s="29" t="s">
        <v>145</v>
      </c>
      <c r="C58" s="30" t="s">
        <v>146</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6.06</v>
      </c>
      <c r="IB58" s="32" t="s">
        <v>145</v>
      </c>
      <c r="IC58" s="32" t="s">
        <v>146</v>
      </c>
      <c r="IE58" s="33"/>
      <c r="IF58" s="33"/>
      <c r="IG58" s="33"/>
      <c r="IH58" s="33"/>
      <c r="II58" s="33"/>
    </row>
    <row r="59" s="32" customFormat="true" ht="22.5" hidden="false" customHeight="true" outlineLevel="0" collapsed="false">
      <c r="A59" s="28" t="n">
        <v>6.07</v>
      </c>
      <c r="B59" s="29" t="s">
        <v>147</v>
      </c>
      <c r="C59" s="30" t="s">
        <v>148</v>
      </c>
      <c r="D59" s="34" t="n">
        <v>2</v>
      </c>
      <c r="E59" s="35" t="s">
        <v>149</v>
      </c>
      <c r="F59" s="36" t="n">
        <v>149.05</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6.07</v>
      </c>
      <c r="IB59" s="32" t="s">
        <v>147</v>
      </c>
      <c r="IC59" s="32" t="s">
        <v>148</v>
      </c>
      <c r="ID59" s="32" t="n">
        <v>2</v>
      </c>
      <c r="IE59" s="33" t="s">
        <v>149</v>
      </c>
      <c r="IF59" s="33"/>
      <c r="IG59" s="33"/>
      <c r="IH59" s="33"/>
      <c r="II59" s="33"/>
    </row>
    <row r="60" s="32" customFormat="true" ht="48" hidden="false" customHeight="true" outlineLevel="0" collapsed="false">
      <c r="A60" s="28" t="n">
        <v>6.08</v>
      </c>
      <c r="B60" s="29" t="s">
        <v>150</v>
      </c>
      <c r="C60" s="30" t="s">
        <v>151</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6.08</v>
      </c>
      <c r="IB60" s="32" t="s">
        <v>150</v>
      </c>
      <c r="IC60" s="32" t="s">
        <v>151</v>
      </c>
      <c r="IE60" s="33"/>
      <c r="IF60" s="33"/>
      <c r="IG60" s="33"/>
      <c r="IH60" s="33"/>
      <c r="II60" s="33"/>
    </row>
    <row r="61" s="32" customFormat="true" ht="20.25" hidden="false" customHeight="true" outlineLevel="0" collapsed="false">
      <c r="A61" s="36" t="n">
        <v>6.09</v>
      </c>
      <c r="B61" s="29" t="s">
        <v>152</v>
      </c>
      <c r="C61" s="30" t="s">
        <v>153</v>
      </c>
      <c r="D61" s="34" t="n">
        <v>2</v>
      </c>
      <c r="E61" s="35" t="s">
        <v>149</v>
      </c>
      <c r="F61" s="36" t="n">
        <v>46.07</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6.09</v>
      </c>
      <c r="IB61" s="32" t="s">
        <v>152</v>
      </c>
      <c r="IC61" s="32" t="s">
        <v>153</v>
      </c>
      <c r="ID61" s="32" t="n">
        <v>2</v>
      </c>
      <c r="IE61" s="33" t="s">
        <v>149</v>
      </c>
      <c r="IF61" s="33"/>
      <c r="IG61" s="33"/>
      <c r="IH61" s="33"/>
      <c r="II61" s="33"/>
    </row>
    <row r="62" s="32" customFormat="true" ht="15.75" hidden="false" customHeight="false" outlineLevel="0" collapsed="false">
      <c r="A62" s="28" t="n">
        <v>6.1</v>
      </c>
      <c r="B62" s="29" t="s">
        <v>154</v>
      </c>
      <c r="C62" s="30" t="s">
        <v>155</v>
      </c>
      <c r="D62" s="34" t="n">
        <v>20</v>
      </c>
      <c r="E62" s="35" t="s">
        <v>149</v>
      </c>
      <c r="F62" s="36" t="n">
        <v>33.93</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6.1</v>
      </c>
      <c r="IB62" s="32" t="s">
        <v>154</v>
      </c>
      <c r="IC62" s="32" t="s">
        <v>155</v>
      </c>
      <c r="ID62" s="32" t="n">
        <v>20</v>
      </c>
      <c r="IE62" s="33" t="s">
        <v>149</v>
      </c>
      <c r="IF62" s="33"/>
      <c r="IG62" s="33"/>
      <c r="IH62" s="33"/>
      <c r="II62" s="33"/>
    </row>
    <row r="63" s="32" customFormat="true" ht="42.75" hidden="false" customHeight="false" outlineLevel="0" collapsed="false">
      <c r="A63" s="28" t="n">
        <v>6.11</v>
      </c>
      <c r="B63" s="29" t="s">
        <v>156</v>
      </c>
      <c r="C63" s="30" t="s">
        <v>157</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6.11</v>
      </c>
      <c r="IB63" s="32" t="s">
        <v>156</v>
      </c>
      <c r="IC63" s="32" t="s">
        <v>157</v>
      </c>
      <c r="IE63" s="33"/>
      <c r="IF63" s="33"/>
      <c r="IG63" s="33"/>
      <c r="IH63" s="33"/>
      <c r="II63" s="33"/>
    </row>
    <row r="64" s="32" customFormat="true" ht="23.25" hidden="false" customHeight="true" outlineLevel="0" collapsed="false">
      <c r="A64" s="36" t="n">
        <v>6.12</v>
      </c>
      <c r="B64" s="29" t="s">
        <v>158</v>
      </c>
      <c r="C64" s="30" t="s">
        <v>159</v>
      </c>
      <c r="D64" s="34" t="n">
        <v>2</v>
      </c>
      <c r="E64" s="35" t="s">
        <v>149</v>
      </c>
      <c r="F64" s="36" t="n">
        <v>30.55</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6.12</v>
      </c>
      <c r="IB64" s="32" t="s">
        <v>158</v>
      </c>
      <c r="IC64" s="32" t="s">
        <v>159</v>
      </c>
      <c r="ID64" s="32" t="n">
        <v>2</v>
      </c>
      <c r="IE64" s="33" t="s">
        <v>149</v>
      </c>
      <c r="IF64" s="33"/>
      <c r="IG64" s="33"/>
      <c r="IH64" s="33"/>
      <c r="II64" s="33"/>
    </row>
    <row r="65" s="32" customFormat="true" ht="15.75" hidden="false" customHeight="false" outlineLevel="0" collapsed="false">
      <c r="A65" s="28" t="n">
        <v>6.13</v>
      </c>
      <c r="B65" s="29" t="s">
        <v>160</v>
      </c>
      <c r="C65" s="30" t="s">
        <v>161</v>
      </c>
      <c r="D65" s="34" t="n">
        <v>16</v>
      </c>
      <c r="E65" s="35" t="s">
        <v>149</v>
      </c>
      <c r="F65" s="36" t="n">
        <v>24.5</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6.13</v>
      </c>
      <c r="IB65" s="32" t="s">
        <v>160</v>
      </c>
      <c r="IC65" s="32" t="s">
        <v>161</v>
      </c>
      <c r="ID65" s="32" t="n">
        <v>16</v>
      </c>
      <c r="IE65" s="33" t="s">
        <v>149</v>
      </c>
      <c r="IF65" s="33"/>
      <c r="IG65" s="33"/>
      <c r="IH65" s="33"/>
      <c r="II65" s="33"/>
    </row>
    <row r="66" s="32" customFormat="true" ht="33" hidden="false" customHeight="true" outlineLevel="0" collapsed="false">
      <c r="A66" s="28" t="n">
        <v>6.14</v>
      </c>
      <c r="B66" s="29" t="s">
        <v>162</v>
      </c>
      <c r="C66" s="30" t="s">
        <v>163</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6.14</v>
      </c>
      <c r="IB66" s="32" t="s">
        <v>162</v>
      </c>
      <c r="IC66" s="32" t="s">
        <v>163</v>
      </c>
      <c r="IE66" s="33"/>
      <c r="IF66" s="33"/>
      <c r="IG66" s="33"/>
      <c r="IH66" s="33"/>
      <c r="II66" s="33"/>
    </row>
    <row r="67" s="32" customFormat="true" ht="15.75" hidden="false" customHeight="false" outlineLevel="0" collapsed="false">
      <c r="A67" s="36" t="n">
        <v>6.15</v>
      </c>
      <c r="B67" s="29" t="s">
        <v>147</v>
      </c>
      <c r="C67" s="30" t="s">
        <v>164</v>
      </c>
      <c r="D67" s="34" t="n">
        <v>4</v>
      </c>
      <c r="E67" s="35" t="s">
        <v>149</v>
      </c>
      <c r="F67" s="36" t="n">
        <v>203.15</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6.15</v>
      </c>
      <c r="IB67" s="32" t="s">
        <v>147</v>
      </c>
      <c r="IC67" s="32" t="s">
        <v>164</v>
      </c>
      <c r="ID67" s="32" t="n">
        <v>4</v>
      </c>
      <c r="IE67" s="33" t="s">
        <v>149</v>
      </c>
      <c r="IF67" s="33"/>
      <c r="IG67" s="33"/>
      <c r="IH67" s="33"/>
      <c r="II67" s="33"/>
    </row>
    <row r="68" s="32" customFormat="true" ht="85.5" hidden="false" customHeight="false" outlineLevel="0" collapsed="false">
      <c r="A68" s="28" t="n">
        <v>6.16</v>
      </c>
      <c r="B68" s="29" t="s">
        <v>165</v>
      </c>
      <c r="C68" s="30" t="s">
        <v>166</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6.16</v>
      </c>
      <c r="IB68" s="32" t="s">
        <v>165</v>
      </c>
      <c r="IC68" s="32" t="s">
        <v>166</v>
      </c>
      <c r="IE68" s="33"/>
      <c r="IF68" s="33"/>
      <c r="IG68" s="33"/>
      <c r="IH68" s="33"/>
      <c r="II68" s="33"/>
    </row>
    <row r="69" s="32" customFormat="true" ht="15.75" hidden="false" customHeight="false" outlineLevel="0" collapsed="false">
      <c r="A69" s="28" t="n">
        <v>6.17</v>
      </c>
      <c r="B69" s="29" t="s">
        <v>167</v>
      </c>
      <c r="C69" s="30" t="s">
        <v>168</v>
      </c>
      <c r="D69" s="34" t="n">
        <v>4</v>
      </c>
      <c r="E69" s="35" t="s">
        <v>149</v>
      </c>
      <c r="F69" s="36" t="n">
        <v>78.91</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6.17</v>
      </c>
      <c r="IB69" s="32" t="s">
        <v>167</v>
      </c>
      <c r="IC69" s="32" t="s">
        <v>168</v>
      </c>
      <c r="ID69" s="32" t="n">
        <v>4</v>
      </c>
      <c r="IE69" s="33" t="s">
        <v>149</v>
      </c>
      <c r="IF69" s="33"/>
      <c r="IG69" s="33"/>
      <c r="IH69" s="33"/>
      <c r="II69" s="33"/>
    </row>
    <row r="70" s="32" customFormat="true" ht="15.75" hidden="false" customHeight="false" outlineLevel="0" collapsed="false">
      <c r="A70" s="36" t="n">
        <v>6.18</v>
      </c>
      <c r="B70" s="29" t="s">
        <v>152</v>
      </c>
      <c r="C70" s="30" t="s">
        <v>169</v>
      </c>
      <c r="D70" s="34" t="n">
        <v>22</v>
      </c>
      <c r="E70" s="35" t="s">
        <v>149</v>
      </c>
      <c r="F70" s="36" t="n">
        <v>65.76</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6.18</v>
      </c>
      <c r="IB70" s="32" t="s">
        <v>152</v>
      </c>
      <c r="IC70" s="32" t="s">
        <v>169</v>
      </c>
      <c r="ID70" s="32" t="n">
        <v>22</v>
      </c>
      <c r="IE70" s="33" t="s">
        <v>149</v>
      </c>
      <c r="IF70" s="33"/>
      <c r="IG70" s="33"/>
      <c r="IH70" s="33"/>
      <c r="II70" s="33"/>
    </row>
    <row r="71" s="32" customFormat="true" ht="32.25" hidden="false" customHeight="true" outlineLevel="0" collapsed="false">
      <c r="A71" s="28" t="n">
        <v>6.19</v>
      </c>
      <c r="B71" s="29" t="s">
        <v>154</v>
      </c>
      <c r="C71" s="30" t="s">
        <v>170</v>
      </c>
      <c r="D71" s="34" t="n">
        <v>22</v>
      </c>
      <c r="E71" s="35" t="s">
        <v>149</v>
      </c>
      <c r="F71" s="36" t="n">
        <v>50.98</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6.19</v>
      </c>
      <c r="IB71" s="32" t="s">
        <v>154</v>
      </c>
      <c r="IC71" s="32" t="s">
        <v>170</v>
      </c>
      <c r="ID71" s="32" t="n">
        <v>22</v>
      </c>
      <c r="IE71" s="33" t="s">
        <v>149</v>
      </c>
      <c r="IF71" s="33"/>
      <c r="IG71" s="33"/>
      <c r="IH71" s="33"/>
      <c r="II71" s="33"/>
    </row>
    <row r="72" s="32" customFormat="true" ht="85.5" hidden="false" customHeight="false" outlineLevel="0" collapsed="false">
      <c r="A72" s="28" t="n">
        <v>6.2</v>
      </c>
      <c r="B72" s="29" t="s">
        <v>171</v>
      </c>
      <c r="C72" s="30" t="s">
        <v>172</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6.2</v>
      </c>
      <c r="IB72" s="32" t="s">
        <v>171</v>
      </c>
      <c r="IC72" s="32" t="s">
        <v>172</v>
      </c>
      <c r="IE72" s="33"/>
      <c r="IF72" s="33"/>
      <c r="IG72" s="33"/>
      <c r="IH72" s="33"/>
      <c r="II72" s="33"/>
    </row>
    <row r="73" s="32" customFormat="true" ht="15.75" hidden="false" customHeight="false" outlineLevel="0" collapsed="false">
      <c r="A73" s="36" t="n">
        <v>6.21</v>
      </c>
      <c r="B73" s="29" t="s">
        <v>158</v>
      </c>
      <c r="C73" s="30" t="s">
        <v>173</v>
      </c>
      <c r="D73" s="34" t="n">
        <v>8</v>
      </c>
      <c r="E73" s="35" t="s">
        <v>149</v>
      </c>
      <c r="F73" s="36" t="n">
        <v>52.3</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6.21</v>
      </c>
      <c r="IB73" s="32" t="s">
        <v>158</v>
      </c>
      <c r="IC73" s="32" t="s">
        <v>173</v>
      </c>
      <c r="ID73" s="32" t="n">
        <v>8</v>
      </c>
      <c r="IE73" s="33" t="s">
        <v>149</v>
      </c>
      <c r="IF73" s="33"/>
      <c r="IG73" s="33"/>
      <c r="IH73" s="33"/>
      <c r="II73" s="33"/>
    </row>
    <row r="74" s="32" customFormat="true" ht="20.25" hidden="false" customHeight="true" outlineLevel="0" collapsed="false">
      <c r="A74" s="28" t="n">
        <v>6.22</v>
      </c>
      <c r="B74" s="29" t="s">
        <v>160</v>
      </c>
      <c r="C74" s="30" t="s">
        <v>174</v>
      </c>
      <c r="D74" s="34" t="n">
        <v>30</v>
      </c>
      <c r="E74" s="35" t="s">
        <v>149</v>
      </c>
      <c r="F74" s="36" t="n">
        <v>46.33</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6.22</v>
      </c>
      <c r="IB74" s="32" t="s">
        <v>160</v>
      </c>
      <c r="IC74" s="32" t="s">
        <v>174</v>
      </c>
      <c r="ID74" s="32" t="n">
        <v>30</v>
      </c>
      <c r="IE74" s="33" t="s">
        <v>149</v>
      </c>
      <c r="IF74" s="33"/>
      <c r="IG74" s="33"/>
      <c r="IH74" s="33"/>
      <c r="II74" s="33"/>
    </row>
    <row r="75" s="32" customFormat="true" ht="85.5" hidden="false" customHeight="false" outlineLevel="0" collapsed="false">
      <c r="A75" s="28" t="n">
        <v>6.23</v>
      </c>
      <c r="B75" s="29" t="s">
        <v>175</v>
      </c>
      <c r="C75" s="30" t="s">
        <v>176</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6.23</v>
      </c>
      <c r="IB75" s="32" t="s">
        <v>175</v>
      </c>
      <c r="IC75" s="32" t="s">
        <v>176</v>
      </c>
      <c r="IE75" s="33"/>
      <c r="IF75" s="33"/>
      <c r="IG75" s="33"/>
      <c r="IH75" s="33"/>
      <c r="II75" s="33"/>
    </row>
    <row r="76" s="32" customFormat="true" ht="23.25" hidden="false" customHeight="true" outlineLevel="0" collapsed="false">
      <c r="A76" s="36" t="n">
        <v>6.24</v>
      </c>
      <c r="B76" s="29" t="s">
        <v>177</v>
      </c>
      <c r="C76" s="30" t="s">
        <v>178</v>
      </c>
      <c r="D76" s="34" t="n">
        <v>12</v>
      </c>
      <c r="E76" s="35" t="s">
        <v>149</v>
      </c>
      <c r="F76" s="36" t="n">
        <v>54.4</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6.24</v>
      </c>
      <c r="IB76" s="32" t="s">
        <v>177</v>
      </c>
      <c r="IC76" s="32" t="s">
        <v>178</v>
      </c>
      <c r="ID76" s="32" t="n">
        <v>12</v>
      </c>
      <c r="IE76" s="33" t="s">
        <v>149</v>
      </c>
      <c r="IF76" s="33"/>
      <c r="IG76" s="33"/>
      <c r="IH76" s="33"/>
      <c r="II76" s="33"/>
    </row>
    <row r="77" s="32" customFormat="true" ht="88.5" hidden="false" customHeight="true" outlineLevel="0" collapsed="false">
      <c r="A77" s="28" t="n">
        <v>6.25</v>
      </c>
      <c r="B77" s="29" t="s">
        <v>179</v>
      </c>
      <c r="C77" s="30" t="s">
        <v>180</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6.25</v>
      </c>
      <c r="IB77" s="32" t="s">
        <v>179</v>
      </c>
      <c r="IC77" s="32" t="s">
        <v>180</v>
      </c>
      <c r="IE77" s="33"/>
      <c r="IF77" s="33"/>
      <c r="IG77" s="33"/>
      <c r="IH77" s="33"/>
      <c r="II77" s="33"/>
    </row>
    <row r="78" s="32" customFormat="true" ht="15.75" hidden="false" customHeight="false" outlineLevel="0" collapsed="false">
      <c r="A78" s="28" t="n">
        <v>6.26</v>
      </c>
      <c r="B78" s="29" t="s">
        <v>181</v>
      </c>
      <c r="C78" s="30" t="s">
        <v>182</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6.26</v>
      </c>
      <c r="IB78" s="32" t="s">
        <v>181</v>
      </c>
      <c r="IC78" s="32" t="s">
        <v>182</v>
      </c>
      <c r="IE78" s="33"/>
      <c r="IF78" s="33"/>
      <c r="IG78" s="33"/>
      <c r="IH78" s="33"/>
      <c r="II78" s="33"/>
    </row>
    <row r="79" s="32" customFormat="true" ht="28.5" hidden="false" customHeight="false" outlineLevel="0" collapsed="false">
      <c r="A79" s="36" t="n">
        <v>6.27</v>
      </c>
      <c r="B79" s="29" t="s">
        <v>183</v>
      </c>
      <c r="C79" s="30" t="s">
        <v>184</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6.27</v>
      </c>
      <c r="IB79" s="32" t="s">
        <v>183</v>
      </c>
      <c r="IC79" s="32" t="s">
        <v>184</v>
      </c>
      <c r="IE79" s="33"/>
      <c r="IF79" s="33"/>
      <c r="IG79" s="33"/>
      <c r="IH79" s="33"/>
      <c r="II79" s="33"/>
    </row>
    <row r="80" s="32" customFormat="true" ht="15.75" hidden="false" customHeight="false" outlineLevel="0" collapsed="false">
      <c r="A80" s="28" t="n">
        <v>6.28</v>
      </c>
      <c r="B80" s="29" t="s">
        <v>138</v>
      </c>
      <c r="C80" s="30" t="s">
        <v>185</v>
      </c>
      <c r="D80" s="34" t="n">
        <v>20</v>
      </c>
      <c r="E80" s="35" t="s">
        <v>66</v>
      </c>
      <c r="F80" s="36" t="n">
        <v>3816.04</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6.28</v>
      </c>
      <c r="IB80" s="32" t="s">
        <v>138</v>
      </c>
      <c r="IC80" s="32" t="s">
        <v>185</v>
      </c>
      <c r="ID80" s="32" t="n">
        <v>20</v>
      </c>
      <c r="IE80" s="33" t="s">
        <v>66</v>
      </c>
      <c r="IF80" s="33"/>
      <c r="IG80" s="33"/>
      <c r="IH80" s="33"/>
      <c r="II80" s="33"/>
    </row>
    <row r="81" s="32" customFormat="true" ht="15.75" hidden="false" customHeight="false" outlineLevel="0" collapsed="false">
      <c r="A81" s="28" t="n">
        <v>7</v>
      </c>
      <c r="B81" s="29" t="s">
        <v>186</v>
      </c>
      <c r="C81" s="30" t="s">
        <v>187</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7</v>
      </c>
      <c r="IB81" s="32" t="s">
        <v>186</v>
      </c>
      <c r="IC81" s="32" t="s">
        <v>187</v>
      </c>
      <c r="IE81" s="33"/>
      <c r="IF81" s="33"/>
      <c r="IG81" s="33"/>
      <c r="IH81" s="33"/>
      <c r="II81" s="33"/>
    </row>
    <row r="82" s="32" customFormat="true" ht="60" hidden="false" customHeight="true" outlineLevel="0" collapsed="false">
      <c r="A82" s="36" t="n">
        <v>7.01</v>
      </c>
      <c r="B82" s="29" t="s">
        <v>188</v>
      </c>
      <c r="C82" s="30" t="s">
        <v>189</v>
      </c>
      <c r="D82" s="34" t="n">
        <v>18</v>
      </c>
      <c r="E82" s="35" t="s">
        <v>101</v>
      </c>
      <c r="F82" s="36" t="n">
        <v>89.21</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7.01</v>
      </c>
      <c r="IB82" s="32" t="s">
        <v>188</v>
      </c>
      <c r="IC82" s="32" t="s">
        <v>189</v>
      </c>
      <c r="ID82" s="32" t="n">
        <v>18</v>
      </c>
      <c r="IE82" s="33" t="s">
        <v>101</v>
      </c>
      <c r="IF82" s="33"/>
      <c r="IG82" s="33"/>
      <c r="IH82" s="33"/>
      <c r="II82" s="33"/>
    </row>
    <row r="83" s="32" customFormat="true" ht="87.75" hidden="false" customHeight="true" outlineLevel="0" collapsed="false">
      <c r="A83" s="28" t="n">
        <v>7.02</v>
      </c>
      <c r="B83" s="29" t="s">
        <v>190</v>
      </c>
      <c r="C83" s="30" t="s">
        <v>191</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7.02</v>
      </c>
      <c r="IB83" s="32" t="s">
        <v>190</v>
      </c>
      <c r="IC83" s="32" t="s">
        <v>191</v>
      </c>
      <c r="IE83" s="33"/>
      <c r="IF83" s="33"/>
      <c r="IG83" s="33"/>
      <c r="IH83" s="33"/>
      <c r="II83" s="33"/>
    </row>
    <row r="84" s="32" customFormat="true" ht="40.5" hidden="false" customHeight="true" outlineLevel="0" collapsed="false">
      <c r="A84" s="28" t="n">
        <v>7.03</v>
      </c>
      <c r="B84" s="29" t="s">
        <v>192</v>
      </c>
      <c r="C84" s="30" t="s">
        <v>193</v>
      </c>
      <c r="D84" s="34" t="n">
        <v>1.7</v>
      </c>
      <c r="E84" s="35" t="s">
        <v>66</v>
      </c>
      <c r="F84" s="36" t="n">
        <v>3882.63</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7.03</v>
      </c>
      <c r="IB84" s="32" t="s">
        <v>192</v>
      </c>
      <c r="IC84" s="32" t="s">
        <v>193</v>
      </c>
      <c r="ID84" s="32" t="n">
        <v>1.7</v>
      </c>
      <c r="IE84" s="33" t="s">
        <v>66</v>
      </c>
      <c r="IF84" s="33"/>
      <c r="IG84" s="33"/>
      <c r="IH84" s="33"/>
      <c r="II84" s="33"/>
    </row>
    <row r="85" s="32" customFormat="true" ht="19.5" hidden="false" customHeight="true" outlineLevel="0" collapsed="false">
      <c r="A85" s="36" t="n">
        <v>7.04</v>
      </c>
      <c r="B85" s="29" t="s">
        <v>194</v>
      </c>
      <c r="C85" s="30" t="s">
        <v>195</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7.04</v>
      </c>
      <c r="IB85" s="32" t="s">
        <v>194</v>
      </c>
      <c r="IC85" s="32" t="s">
        <v>195</v>
      </c>
      <c r="IE85" s="33"/>
      <c r="IF85" s="33"/>
      <c r="IG85" s="33"/>
      <c r="IH85" s="33"/>
      <c r="II85" s="33"/>
    </row>
    <row r="86" s="32" customFormat="true" ht="42.75" hidden="false" customHeight="false" outlineLevel="0" collapsed="false">
      <c r="A86" s="28" t="n">
        <v>7.05</v>
      </c>
      <c r="B86" s="29" t="s">
        <v>196</v>
      </c>
      <c r="C86" s="30" t="s">
        <v>197</v>
      </c>
      <c r="D86" s="34" t="n">
        <v>784</v>
      </c>
      <c r="E86" s="35" t="s">
        <v>101</v>
      </c>
      <c r="F86" s="36" t="n">
        <v>114.86</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7.05</v>
      </c>
      <c r="IB86" s="32" t="s">
        <v>196</v>
      </c>
      <c r="IC86" s="32" t="s">
        <v>197</v>
      </c>
      <c r="ID86" s="32" t="n">
        <v>784</v>
      </c>
      <c r="IE86" s="33" t="s">
        <v>101</v>
      </c>
      <c r="IF86" s="33"/>
      <c r="IG86" s="33"/>
      <c r="IH86" s="33"/>
      <c r="II86" s="33"/>
    </row>
    <row r="87" s="32" customFormat="true" ht="71.25" hidden="false" customHeight="false" outlineLevel="0" collapsed="false">
      <c r="A87" s="28" t="n">
        <v>7.06</v>
      </c>
      <c r="B87" s="29" t="s">
        <v>198</v>
      </c>
      <c r="C87" s="30" t="s">
        <v>199</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7.06</v>
      </c>
      <c r="IB87" s="32" t="s">
        <v>198</v>
      </c>
      <c r="IC87" s="32" t="s">
        <v>199</v>
      </c>
      <c r="IE87" s="33"/>
      <c r="IF87" s="33"/>
      <c r="IG87" s="33"/>
      <c r="IH87" s="33"/>
      <c r="II87" s="33"/>
    </row>
    <row r="88" s="32" customFormat="true" ht="27" hidden="false" customHeight="true" outlineLevel="0" collapsed="false">
      <c r="A88" s="36" t="n">
        <v>7.07</v>
      </c>
      <c r="B88" s="29" t="s">
        <v>200</v>
      </c>
      <c r="C88" s="30" t="s">
        <v>201</v>
      </c>
      <c r="D88" s="34" t="n">
        <v>230</v>
      </c>
      <c r="E88" s="35" t="s">
        <v>101</v>
      </c>
      <c r="F88" s="36" t="n">
        <v>127.7</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7.07</v>
      </c>
      <c r="IB88" s="32" t="s">
        <v>200</v>
      </c>
      <c r="IC88" s="32" t="s">
        <v>201</v>
      </c>
      <c r="ID88" s="32" t="n">
        <v>230</v>
      </c>
      <c r="IE88" s="33" t="s">
        <v>101</v>
      </c>
      <c r="IF88" s="33"/>
      <c r="IG88" s="33"/>
      <c r="IH88" s="33"/>
      <c r="II88" s="33"/>
    </row>
    <row r="89" s="32" customFormat="true" ht="128.25" hidden="false" customHeight="false" outlineLevel="0" collapsed="false">
      <c r="A89" s="28" t="n">
        <v>7.08</v>
      </c>
      <c r="B89" s="29" t="s">
        <v>202</v>
      </c>
      <c r="C89" s="30" t="s">
        <v>203</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7.08</v>
      </c>
      <c r="IB89" s="32" t="s">
        <v>202</v>
      </c>
      <c r="IC89" s="32" t="s">
        <v>203</v>
      </c>
      <c r="IE89" s="33"/>
      <c r="IF89" s="33"/>
      <c r="IG89" s="33"/>
      <c r="IH89" s="33"/>
      <c r="II89" s="33"/>
    </row>
    <row r="90" s="32" customFormat="true" ht="15.75" hidden="false" customHeight="true" outlineLevel="0" collapsed="false">
      <c r="A90" s="28" t="n">
        <v>7.09</v>
      </c>
      <c r="B90" s="29" t="s">
        <v>204</v>
      </c>
      <c r="C90" s="30" t="s">
        <v>205</v>
      </c>
      <c r="D90" s="34" t="n">
        <v>280</v>
      </c>
      <c r="E90" s="35" t="s">
        <v>149</v>
      </c>
      <c r="F90" s="36" t="n">
        <v>127.7</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7.09</v>
      </c>
      <c r="IB90" s="32" t="s">
        <v>204</v>
      </c>
      <c r="IC90" s="32" t="s">
        <v>205</v>
      </c>
      <c r="ID90" s="32" t="n">
        <v>280</v>
      </c>
      <c r="IE90" s="33" t="s">
        <v>149</v>
      </c>
      <c r="IF90" s="33"/>
      <c r="IG90" s="33"/>
      <c r="IH90" s="33"/>
      <c r="II90" s="33"/>
    </row>
    <row r="91" s="32" customFormat="true" ht="15.75" hidden="false" customHeight="false" outlineLevel="0" collapsed="false">
      <c r="A91" s="36" t="n">
        <v>8</v>
      </c>
      <c r="B91" s="29" t="s">
        <v>206</v>
      </c>
      <c r="C91" s="30" t="s">
        <v>207</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8</v>
      </c>
      <c r="IB91" s="32" t="s">
        <v>206</v>
      </c>
      <c r="IC91" s="32" t="s">
        <v>207</v>
      </c>
      <c r="IE91" s="33"/>
      <c r="IF91" s="33"/>
      <c r="IG91" s="33"/>
      <c r="IH91" s="33"/>
      <c r="II91" s="33"/>
    </row>
    <row r="92" s="32" customFormat="true" ht="71.25" hidden="false" customHeight="false" outlineLevel="0" collapsed="false">
      <c r="A92" s="28" t="n">
        <v>8.01</v>
      </c>
      <c r="B92" s="29" t="s">
        <v>208</v>
      </c>
      <c r="C92" s="30" t="s">
        <v>209</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8.01</v>
      </c>
      <c r="IB92" s="32" t="s">
        <v>208</v>
      </c>
      <c r="IC92" s="32" t="s">
        <v>209</v>
      </c>
      <c r="IE92" s="33"/>
      <c r="IF92" s="33"/>
      <c r="IG92" s="33"/>
      <c r="IH92" s="33"/>
      <c r="II92" s="33"/>
    </row>
    <row r="93" s="32" customFormat="true" ht="15.75" hidden="false" customHeight="false" outlineLevel="0" collapsed="false">
      <c r="A93" s="28" t="n">
        <v>8.02</v>
      </c>
      <c r="B93" s="29" t="s">
        <v>210</v>
      </c>
      <c r="C93" s="30" t="s">
        <v>211</v>
      </c>
      <c r="D93" s="34" t="n">
        <v>3.4</v>
      </c>
      <c r="E93" s="35" t="s">
        <v>66</v>
      </c>
      <c r="F93" s="36" t="n">
        <v>727.26</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8.02</v>
      </c>
      <c r="IB93" s="32" t="s">
        <v>210</v>
      </c>
      <c r="IC93" s="32" t="s">
        <v>211</v>
      </c>
      <c r="ID93" s="32" t="n">
        <v>3.4</v>
      </c>
      <c r="IE93" s="33" t="s">
        <v>66</v>
      </c>
      <c r="IF93" s="33"/>
      <c r="IG93" s="33"/>
      <c r="IH93" s="33"/>
      <c r="II93" s="33"/>
    </row>
    <row r="94" s="32" customFormat="true" ht="85.5" hidden="false" customHeight="false" outlineLevel="0" collapsed="false">
      <c r="A94" s="36" t="n">
        <v>8.03</v>
      </c>
      <c r="B94" s="29" t="s">
        <v>212</v>
      </c>
      <c r="C94" s="30" t="s">
        <v>213</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8.03</v>
      </c>
      <c r="IB94" s="32" t="s">
        <v>212</v>
      </c>
      <c r="IC94" s="32" t="s">
        <v>213</v>
      </c>
      <c r="IE94" s="33"/>
      <c r="IF94" s="33"/>
      <c r="IG94" s="33"/>
      <c r="IH94" s="33"/>
      <c r="II94" s="33"/>
    </row>
    <row r="95" s="32" customFormat="true" ht="28.5" hidden="false" customHeight="true" outlineLevel="0" collapsed="false">
      <c r="A95" s="28" t="n">
        <v>8.04</v>
      </c>
      <c r="B95" s="29" t="s">
        <v>214</v>
      </c>
      <c r="C95" s="30" t="s">
        <v>215</v>
      </c>
      <c r="D95" s="34" t="n">
        <v>66</v>
      </c>
      <c r="E95" s="35" t="s">
        <v>66</v>
      </c>
      <c r="F95" s="36" t="n">
        <v>436.95</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8.04</v>
      </c>
      <c r="IB95" s="47" t="s">
        <v>214</v>
      </c>
      <c r="IC95" s="32" t="s">
        <v>215</v>
      </c>
      <c r="ID95" s="32" t="n">
        <v>66</v>
      </c>
      <c r="IE95" s="33" t="s">
        <v>66</v>
      </c>
      <c r="IF95" s="33"/>
      <c r="IG95" s="33"/>
      <c r="IH95" s="33"/>
      <c r="II95" s="33"/>
    </row>
    <row r="96" customFormat="false" ht="57" hidden="false" customHeight="false" outlineLevel="0" collapsed="false">
      <c r="A96" s="28" t="n">
        <v>8.05</v>
      </c>
      <c r="B96" s="29" t="s">
        <v>216</v>
      </c>
      <c r="C96" s="30" t="s">
        <v>217</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8.05</v>
      </c>
      <c r="IB96" s="1" t="s">
        <v>216</v>
      </c>
      <c r="IC96" s="1" t="s">
        <v>217</v>
      </c>
    </row>
    <row r="97" customFormat="false" ht="27.75" hidden="false" customHeight="true" outlineLevel="0" collapsed="false">
      <c r="A97" s="36" t="n">
        <v>8.06</v>
      </c>
      <c r="B97" s="29" t="s">
        <v>218</v>
      </c>
      <c r="C97" s="30" t="s">
        <v>219</v>
      </c>
      <c r="D97" s="34" t="n">
        <v>1.5</v>
      </c>
      <c r="E97" s="35" t="s">
        <v>66</v>
      </c>
      <c r="F97" s="36" t="n">
        <v>456.94</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8.06</v>
      </c>
      <c r="IB97" s="1" t="s">
        <v>218</v>
      </c>
      <c r="IC97" s="1" t="s">
        <v>219</v>
      </c>
      <c r="ID97" s="1" t="n">
        <v>1.5</v>
      </c>
      <c r="IE97" s="3" t="s">
        <v>66</v>
      </c>
    </row>
    <row r="98" customFormat="false" ht="28.5" hidden="false" customHeight="false" outlineLevel="0" collapsed="false">
      <c r="A98" s="28" t="n">
        <v>8.07</v>
      </c>
      <c r="B98" s="29" t="s">
        <v>220</v>
      </c>
      <c r="C98" s="30" t="s">
        <v>221</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1" t="n">
        <v>8.07</v>
      </c>
      <c r="IB98" s="1" t="s">
        <v>220</v>
      </c>
      <c r="IC98" s="1" t="s">
        <v>221</v>
      </c>
    </row>
    <row r="99" customFormat="false" ht="15.75" hidden="false" customHeight="false" outlineLevel="0" collapsed="false">
      <c r="A99" s="28" t="n">
        <v>8.08</v>
      </c>
      <c r="B99" s="29" t="s">
        <v>222</v>
      </c>
      <c r="C99" s="30" t="s">
        <v>223</v>
      </c>
      <c r="D99" s="34" t="n">
        <v>72.3</v>
      </c>
      <c r="E99" s="35" t="s">
        <v>96</v>
      </c>
      <c r="F99" s="36" t="n">
        <v>65.89</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8.08</v>
      </c>
      <c r="IB99" s="1" t="s">
        <v>222</v>
      </c>
      <c r="IC99" s="1" t="s">
        <v>223</v>
      </c>
      <c r="ID99" s="1" t="n">
        <v>72.3</v>
      </c>
      <c r="IE99" s="3" t="s">
        <v>96</v>
      </c>
    </row>
    <row r="100" customFormat="false" ht="156.75" hidden="false" customHeight="false" outlineLevel="0" collapsed="false">
      <c r="A100" s="36" t="n">
        <v>8.09</v>
      </c>
      <c r="B100" s="29" t="s">
        <v>224</v>
      </c>
      <c r="C100" s="30" t="s">
        <v>225</v>
      </c>
      <c r="D100" s="34" t="n">
        <v>9.4</v>
      </c>
      <c r="E100" s="35" t="s">
        <v>66</v>
      </c>
      <c r="F100" s="36" t="n">
        <v>812.71</v>
      </c>
      <c r="G100" s="37"/>
      <c r="H100" s="38"/>
      <c r="I100" s="39" t="s">
        <v>52</v>
      </c>
      <c r="J100" s="40" t="n">
        <f aca="false">IF(I100="Less(-)",-1,1)</f>
        <v>1</v>
      </c>
      <c r="K100" s="38" t="s">
        <v>53</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c r="IA100" s="1" t="n">
        <v>8.09</v>
      </c>
      <c r="IB100" s="1" t="s">
        <v>224</v>
      </c>
      <c r="IC100" s="1" t="s">
        <v>225</v>
      </c>
      <c r="ID100" s="1" t="n">
        <v>9.4</v>
      </c>
      <c r="IE100" s="3" t="s">
        <v>66</v>
      </c>
    </row>
    <row r="101" customFormat="false" ht="162.75" hidden="false" customHeight="true" outlineLevel="0" collapsed="false">
      <c r="A101" s="28" t="n">
        <v>8.1</v>
      </c>
      <c r="B101" s="29" t="s">
        <v>226</v>
      </c>
      <c r="C101" s="30" t="s">
        <v>227</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8.1</v>
      </c>
      <c r="IB101" s="1" t="s">
        <v>226</v>
      </c>
      <c r="IC101" s="1" t="s">
        <v>227</v>
      </c>
    </row>
    <row r="102" customFormat="false" ht="15.75" hidden="false" customHeight="false" outlineLevel="0" collapsed="false">
      <c r="A102" s="28" t="n">
        <v>8.11</v>
      </c>
      <c r="B102" s="29" t="s">
        <v>228</v>
      </c>
      <c r="C102" s="30" t="s">
        <v>229</v>
      </c>
      <c r="D102" s="34" t="n">
        <v>130.9</v>
      </c>
      <c r="E102" s="35" t="s">
        <v>66</v>
      </c>
      <c r="F102" s="36" t="n">
        <v>1315.69</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8.11</v>
      </c>
      <c r="IB102" s="1" t="s">
        <v>228</v>
      </c>
      <c r="IC102" s="1" t="s">
        <v>229</v>
      </c>
      <c r="ID102" s="1" t="n">
        <v>130.9</v>
      </c>
      <c r="IE102" s="3" t="s">
        <v>66</v>
      </c>
    </row>
    <row r="103" customFormat="false" ht="161.25" hidden="false" customHeight="true" outlineLevel="0" collapsed="false">
      <c r="A103" s="36" t="n">
        <v>8.12</v>
      </c>
      <c r="B103" s="29" t="s">
        <v>230</v>
      </c>
      <c r="C103" s="30" t="s">
        <v>231</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8.12</v>
      </c>
      <c r="IB103" s="1" t="s">
        <v>230</v>
      </c>
      <c r="IC103" s="1" t="s">
        <v>231</v>
      </c>
    </row>
    <row r="104" customFormat="false" ht="15.75" hidden="false" customHeight="false" outlineLevel="0" collapsed="false">
      <c r="A104" s="28" t="n">
        <v>8.13</v>
      </c>
      <c r="B104" s="29" t="s">
        <v>228</v>
      </c>
      <c r="C104" s="30" t="s">
        <v>232</v>
      </c>
      <c r="D104" s="34" t="n">
        <v>14.1</v>
      </c>
      <c r="E104" s="35" t="s">
        <v>66</v>
      </c>
      <c r="F104" s="36" t="n">
        <v>1355.41</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8.13</v>
      </c>
      <c r="IB104" s="1" t="s">
        <v>228</v>
      </c>
      <c r="IC104" s="1" t="s">
        <v>232</v>
      </c>
      <c r="ID104" s="1" t="n">
        <v>14.1</v>
      </c>
      <c r="IE104" s="3" t="s">
        <v>66</v>
      </c>
    </row>
    <row r="105" customFormat="false" ht="15.75" hidden="false" customHeight="false" outlineLevel="0" collapsed="false">
      <c r="A105" s="28" t="n">
        <v>9</v>
      </c>
      <c r="B105" s="29" t="s">
        <v>233</v>
      </c>
      <c r="C105" s="30" t="s">
        <v>234</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1" t="n">
        <v>9</v>
      </c>
      <c r="IB105" s="1" t="s">
        <v>233</v>
      </c>
      <c r="IC105" s="1" t="s">
        <v>234</v>
      </c>
    </row>
    <row r="106" customFormat="false" ht="142.5" hidden="false" customHeight="false" outlineLevel="0" collapsed="false">
      <c r="A106" s="28" t="n">
        <v>9.01</v>
      </c>
      <c r="B106" s="29" t="s">
        <v>235</v>
      </c>
      <c r="C106" s="30" t="s">
        <v>236</v>
      </c>
      <c r="D106" s="34" t="n">
        <v>1</v>
      </c>
      <c r="E106" s="35" t="s">
        <v>149</v>
      </c>
      <c r="F106" s="36" t="n">
        <v>213.98</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9.01</v>
      </c>
      <c r="IB106" s="1" t="s">
        <v>235</v>
      </c>
      <c r="IC106" s="1" t="s">
        <v>236</v>
      </c>
      <c r="ID106" s="1" t="n">
        <v>1</v>
      </c>
      <c r="IE106" s="3" t="s">
        <v>149</v>
      </c>
    </row>
    <row r="107" customFormat="false" ht="99.75" hidden="false" customHeight="false" outlineLevel="0" collapsed="false">
      <c r="A107" s="28" t="n">
        <v>9.02</v>
      </c>
      <c r="B107" s="29" t="s">
        <v>237</v>
      </c>
      <c r="C107" s="30" t="s">
        <v>238</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1" t="n">
        <v>9.02</v>
      </c>
      <c r="IB107" s="1" t="s">
        <v>237</v>
      </c>
      <c r="IC107" s="1" t="s">
        <v>238</v>
      </c>
    </row>
    <row r="108" customFormat="false" ht="15.75" hidden="false" customHeight="false" outlineLevel="0" collapsed="false">
      <c r="A108" s="28" t="n">
        <v>9.03</v>
      </c>
      <c r="B108" s="29" t="s">
        <v>239</v>
      </c>
      <c r="C108" s="30" t="s">
        <v>240</v>
      </c>
      <c r="D108" s="34" t="n">
        <v>1</v>
      </c>
      <c r="E108" s="35" t="s">
        <v>96</v>
      </c>
      <c r="F108" s="36" t="n">
        <v>267.47</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9.03</v>
      </c>
      <c r="IB108" s="1" t="s">
        <v>239</v>
      </c>
      <c r="IC108" s="1" t="s">
        <v>240</v>
      </c>
      <c r="ID108" s="1" t="n">
        <v>1</v>
      </c>
      <c r="IE108" s="3" t="s">
        <v>96</v>
      </c>
    </row>
    <row r="109" customFormat="false" ht="15.75" hidden="false" customHeight="false" outlineLevel="0" collapsed="false">
      <c r="A109" s="28" t="n">
        <v>10</v>
      </c>
      <c r="B109" s="29" t="s">
        <v>241</v>
      </c>
      <c r="C109" s="30" t="s">
        <v>242</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10</v>
      </c>
      <c r="IB109" s="1" t="s">
        <v>241</v>
      </c>
      <c r="IC109" s="1" t="s">
        <v>242</v>
      </c>
    </row>
    <row r="110" customFormat="false" ht="15.75" hidden="false" customHeight="false" outlineLevel="0" collapsed="false">
      <c r="A110" s="28" t="n">
        <v>10.01</v>
      </c>
      <c r="B110" s="29" t="s">
        <v>243</v>
      </c>
      <c r="C110" s="30" t="s">
        <v>244</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1" t="n">
        <v>10.01</v>
      </c>
      <c r="IB110" s="1" t="s">
        <v>243</v>
      </c>
      <c r="IC110" s="1" t="s">
        <v>244</v>
      </c>
    </row>
    <row r="111" customFormat="false" ht="15.75" hidden="false" customHeight="false" outlineLevel="0" collapsed="false">
      <c r="A111" s="28" t="n">
        <v>10.02</v>
      </c>
      <c r="B111" s="29" t="s">
        <v>245</v>
      </c>
      <c r="C111" s="30" t="s">
        <v>246</v>
      </c>
      <c r="D111" s="34" t="n">
        <v>45</v>
      </c>
      <c r="E111" s="35" t="s">
        <v>66</v>
      </c>
      <c r="F111" s="36" t="n">
        <v>231.08</v>
      </c>
      <c r="G111" s="37"/>
      <c r="H111" s="38"/>
      <c r="I111" s="39" t="s">
        <v>52</v>
      </c>
      <c r="J111" s="40" t="n">
        <f aca="false">IF(I111="Less(-)",-1,1)</f>
        <v>1</v>
      </c>
      <c r="K111" s="38" t="s">
        <v>53</v>
      </c>
      <c r="L111" s="38" t="s">
        <v>4</v>
      </c>
      <c r="M111" s="41"/>
      <c r="N111" s="38"/>
      <c r="O111" s="38"/>
      <c r="P111" s="42"/>
      <c r="Q111" s="38"/>
      <c r="R111" s="38"/>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3"/>
      <c r="BA111" s="44" t="e">
        <f aca="false">ROUND(total_amount_ba($B$2,$D$2,D111,F111,J111,K111,M111),0)</f>
        <v>#VALUE!</v>
      </c>
      <c r="BB111" s="45" t="e">
        <f aca="false">BA111+SUM(N111:AZ111)</f>
        <v>#VALUE!</v>
      </c>
      <c r="BC111" s="46" t="e">
        <f aca="false">SpellNumber(L111,BB111)</f>
        <v>#VALUE!</v>
      </c>
      <c r="IA111" s="1" t="n">
        <v>10.02</v>
      </c>
      <c r="IB111" s="1" t="s">
        <v>245</v>
      </c>
      <c r="IC111" s="1" t="s">
        <v>246</v>
      </c>
      <c r="ID111" s="1" t="n">
        <v>45</v>
      </c>
      <c r="IE111" s="3" t="s">
        <v>66</v>
      </c>
    </row>
    <row r="112" customFormat="false" ht="28.5" hidden="false" customHeight="false" outlineLevel="0" collapsed="false">
      <c r="A112" s="28" t="n">
        <v>10.03</v>
      </c>
      <c r="B112" s="29" t="s">
        <v>247</v>
      </c>
      <c r="C112" s="30" t="s">
        <v>248</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1" t="n">
        <v>10.03</v>
      </c>
      <c r="IB112" s="1" t="s">
        <v>247</v>
      </c>
      <c r="IC112" s="1" t="s">
        <v>248</v>
      </c>
    </row>
    <row r="113" customFormat="false" ht="15.75" hidden="false" customHeight="false" outlineLevel="0" collapsed="false">
      <c r="A113" s="28" t="n">
        <v>10.04</v>
      </c>
      <c r="B113" s="29" t="s">
        <v>245</v>
      </c>
      <c r="C113" s="30" t="s">
        <v>249</v>
      </c>
      <c r="D113" s="34" t="n">
        <v>50</v>
      </c>
      <c r="E113" s="35" t="s">
        <v>66</v>
      </c>
      <c r="F113" s="36" t="n">
        <v>266.46</v>
      </c>
      <c r="G113" s="37"/>
      <c r="H113" s="38"/>
      <c r="I113" s="39" t="s">
        <v>52</v>
      </c>
      <c r="J113" s="40" t="n">
        <f aca="false">IF(I113="Less(-)",-1,1)</f>
        <v>1</v>
      </c>
      <c r="K113" s="38" t="s">
        <v>53</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1" t="n">
        <v>10.04</v>
      </c>
      <c r="IB113" s="1" t="s">
        <v>245</v>
      </c>
      <c r="IC113" s="1" t="s">
        <v>249</v>
      </c>
      <c r="ID113" s="1" t="n">
        <v>50</v>
      </c>
      <c r="IE113" s="3" t="s">
        <v>66</v>
      </c>
    </row>
    <row r="114" customFormat="false" ht="42.75" hidden="false" customHeight="false" outlineLevel="0" collapsed="false">
      <c r="A114" s="28" t="n">
        <v>10.05</v>
      </c>
      <c r="B114" s="29" t="s">
        <v>250</v>
      </c>
      <c r="C114" s="30" t="s">
        <v>251</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1" t="n">
        <v>10.05</v>
      </c>
      <c r="IB114" s="1" t="s">
        <v>250</v>
      </c>
      <c r="IC114" s="1" t="s">
        <v>251</v>
      </c>
    </row>
    <row r="115" customFormat="false" ht="15.75" hidden="false" customHeight="false" outlineLevel="0" collapsed="false">
      <c r="A115" s="28" t="n">
        <v>10.06</v>
      </c>
      <c r="B115" s="29" t="s">
        <v>252</v>
      </c>
      <c r="C115" s="30" t="s">
        <v>253</v>
      </c>
      <c r="D115" s="34" t="n">
        <v>34</v>
      </c>
      <c r="E115" s="35" t="s">
        <v>66</v>
      </c>
      <c r="F115" s="36" t="n">
        <v>323.8</v>
      </c>
      <c r="G115" s="37"/>
      <c r="H115" s="38"/>
      <c r="I115" s="39" t="s">
        <v>52</v>
      </c>
      <c r="J115" s="40" t="n">
        <f aca="false">IF(I115="Less(-)",-1,1)</f>
        <v>1</v>
      </c>
      <c r="K115" s="38" t="s">
        <v>53</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10.06</v>
      </c>
      <c r="IB115" s="1" t="s">
        <v>252</v>
      </c>
      <c r="IC115" s="1" t="s">
        <v>253</v>
      </c>
      <c r="ID115" s="1" t="n">
        <v>34</v>
      </c>
      <c r="IE115" s="3" t="s">
        <v>66</v>
      </c>
    </row>
    <row r="116" customFormat="false" ht="15.75" hidden="false" customHeight="false" outlineLevel="0" collapsed="false">
      <c r="A116" s="28" t="n">
        <v>10.07</v>
      </c>
      <c r="B116" s="29" t="s">
        <v>254</v>
      </c>
      <c r="C116" s="30" t="s">
        <v>255</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1" t="n">
        <v>10.07</v>
      </c>
      <c r="IB116" s="1" t="s">
        <v>254</v>
      </c>
      <c r="IC116" s="1" t="s">
        <v>255</v>
      </c>
    </row>
    <row r="117" customFormat="false" ht="15.75" hidden="false" customHeight="false" outlineLevel="0" collapsed="false">
      <c r="A117" s="28" t="n">
        <v>10.08</v>
      </c>
      <c r="B117" s="29" t="s">
        <v>256</v>
      </c>
      <c r="C117" s="30" t="s">
        <v>257</v>
      </c>
      <c r="D117" s="34" t="n">
        <v>15</v>
      </c>
      <c r="E117" s="35" t="s">
        <v>66</v>
      </c>
      <c r="F117" s="36" t="n">
        <v>199.34</v>
      </c>
      <c r="G117" s="37"/>
      <c r="H117" s="38"/>
      <c r="I117" s="39" t="s">
        <v>52</v>
      </c>
      <c r="J117" s="40" t="n">
        <f aca="false">IF(I117="Less(-)",-1,1)</f>
        <v>1</v>
      </c>
      <c r="K117" s="38" t="s">
        <v>53</v>
      </c>
      <c r="L117" s="38" t="s">
        <v>4</v>
      </c>
      <c r="M117" s="41"/>
      <c r="N117" s="38"/>
      <c r="O117" s="38"/>
      <c r="P117" s="42"/>
      <c r="Q117" s="38"/>
      <c r="R117" s="38"/>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3"/>
      <c r="BA117" s="44" t="e">
        <f aca="false">ROUND(total_amount_ba($B$2,$D$2,D117,F117,J117,K117,M117),0)</f>
        <v>#VALUE!</v>
      </c>
      <c r="BB117" s="45" t="e">
        <f aca="false">BA117+SUM(N117:AZ117)</f>
        <v>#VALUE!</v>
      </c>
      <c r="BC117" s="46" t="e">
        <f aca="false">SpellNumber(L117,BB117)</f>
        <v>#VALUE!</v>
      </c>
      <c r="IA117" s="1" t="n">
        <v>10.08</v>
      </c>
      <c r="IB117" s="1" t="s">
        <v>256</v>
      </c>
      <c r="IC117" s="1" t="s">
        <v>257</v>
      </c>
      <c r="ID117" s="1" t="n">
        <v>15</v>
      </c>
      <c r="IE117" s="3" t="s">
        <v>66</v>
      </c>
    </row>
    <row r="118" customFormat="false" ht="42.75" hidden="false" customHeight="false" outlineLevel="0" collapsed="false">
      <c r="A118" s="28" t="n">
        <v>10.09</v>
      </c>
      <c r="B118" s="29" t="s">
        <v>258</v>
      </c>
      <c r="C118" s="30" t="s">
        <v>259</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1" t="n">
        <v>10.09</v>
      </c>
      <c r="IB118" s="1" t="s">
        <v>258</v>
      </c>
      <c r="IC118" s="1" t="s">
        <v>259</v>
      </c>
    </row>
    <row r="119" customFormat="false" ht="28.5" hidden="false" customHeight="false" outlineLevel="0" collapsed="false">
      <c r="A119" s="28" t="n">
        <v>10.1</v>
      </c>
      <c r="B119" s="29" t="s">
        <v>260</v>
      </c>
      <c r="C119" s="30" t="s">
        <v>261</v>
      </c>
      <c r="D119" s="34" t="n">
        <v>3.5</v>
      </c>
      <c r="E119" s="35" t="s">
        <v>66</v>
      </c>
      <c r="F119" s="36" t="n">
        <v>167.95</v>
      </c>
      <c r="G119" s="48" t="n">
        <v>37800</v>
      </c>
      <c r="H119" s="49"/>
      <c r="I119" s="50" t="s">
        <v>52</v>
      </c>
      <c r="J119" s="51" t="n">
        <f aca="false">IF(I119="Less(-)",-1,1)</f>
        <v>1</v>
      </c>
      <c r="K119" s="49" t="s">
        <v>53</v>
      </c>
      <c r="L119" s="49" t="s">
        <v>4</v>
      </c>
      <c r="M119" s="52"/>
      <c r="N119" s="49"/>
      <c r="O119" s="49"/>
      <c r="P119" s="53"/>
      <c r="Q119" s="49"/>
      <c r="R119" s="49"/>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44" t="e">
        <f aca="false">ROUND(total_amount_ba($B$2,$D$2,D119,F119,J119,K119,M119),0)</f>
        <v>#VALUE!</v>
      </c>
      <c r="BB119" s="54" t="e">
        <f aca="false">BA119+SUM(N119:AZ119)</f>
        <v>#VALUE!</v>
      </c>
      <c r="BC119" s="46" t="e">
        <f aca="false">SpellNumber(L119,BB119)</f>
        <v>#VALUE!</v>
      </c>
      <c r="IA119" s="1" t="n">
        <v>10.1</v>
      </c>
      <c r="IB119" s="1" t="s">
        <v>260</v>
      </c>
      <c r="IC119" s="1" t="s">
        <v>261</v>
      </c>
      <c r="ID119" s="1" t="n">
        <v>3.5</v>
      </c>
      <c r="IE119" s="3" t="s">
        <v>66</v>
      </c>
    </row>
    <row r="120" customFormat="false" ht="85.5" hidden="false" customHeight="false" outlineLevel="0" collapsed="false">
      <c r="A120" s="28" t="n">
        <v>10.11</v>
      </c>
      <c r="B120" s="29" t="s">
        <v>262</v>
      </c>
      <c r="C120" s="30" t="s">
        <v>263</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1" t="n">
        <v>10.11</v>
      </c>
      <c r="IB120" s="1" t="s">
        <v>262</v>
      </c>
      <c r="IC120" s="1" t="s">
        <v>263</v>
      </c>
    </row>
    <row r="121" customFormat="false" ht="15.75" hidden="false" customHeight="false" outlineLevel="0" collapsed="false">
      <c r="A121" s="28" t="n">
        <v>10.12</v>
      </c>
      <c r="B121" s="29" t="s">
        <v>264</v>
      </c>
      <c r="C121" s="30" t="s">
        <v>265</v>
      </c>
      <c r="D121" s="34" t="n">
        <v>222</v>
      </c>
      <c r="E121" s="35" t="s">
        <v>66</v>
      </c>
      <c r="F121" s="36" t="n">
        <v>76.41</v>
      </c>
      <c r="G121" s="48" t="n">
        <v>37800</v>
      </c>
      <c r="H121" s="49"/>
      <c r="I121" s="50" t="s">
        <v>52</v>
      </c>
      <c r="J121" s="51" t="n">
        <f aca="false">IF(I121="Less(-)",-1,1)</f>
        <v>1</v>
      </c>
      <c r="K121" s="49" t="s">
        <v>53</v>
      </c>
      <c r="L121" s="49" t="s">
        <v>4</v>
      </c>
      <c r="M121" s="52"/>
      <c r="N121" s="49"/>
      <c r="O121" s="49"/>
      <c r="P121" s="53"/>
      <c r="Q121" s="49"/>
      <c r="R121" s="49"/>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44" t="e">
        <f aca="false">ROUND(total_amount_ba($B$2,$D$2,D121,F121,J121,K121,M121),0)</f>
        <v>#VALUE!</v>
      </c>
      <c r="BB121" s="54" t="e">
        <f aca="false">BA121+SUM(N121:AZ121)</f>
        <v>#VALUE!</v>
      </c>
      <c r="BC121" s="46" t="e">
        <f aca="false">SpellNumber(L121,BB121)</f>
        <v>#VALUE!</v>
      </c>
      <c r="IA121" s="1" t="n">
        <v>10.12</v>
      </c>
      <c r="IB121" s="1" t="s">
        <v>264</v>
      </c>
      <c r="IC121" s="1" t="s">
        <v>265</v>
      </c>
      <c r="ID121" s="1" t="n">
        <v>222</v>
      </c>
      <c r="IE121" s="3" t="s">
        <v>66</v>
      </c>
    </row>
    <row r="122" customFormat="false" ht="42.75" hidden="false" customHeight="false" outlineLevel="0" collapsed="false">
      <c r="A122" s="28" t="n">
        <v>10.13</v>
      </c>
      <c r="B122" s="29" t="s">
        <v>266</v>
      </c>
      <c r="C122" s="30" t="s">
        <v>267</v>
      </c>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1" t="n">
        <v>10.13</v>
      </c>
      <c r="IB122" s="1" t="s">
        <v>266</v>
      </c>
      <c r="IC122" s="1" t="s">
        <v>267</v>
      </c>
    </row>
    <row r="123" customFormat="false" ht="57" hidden="false" customHeight="false" outlineLevel="0" collapsed="false">
      <c r="A123" s="28" t="n">
        <v>10.14</v>
      </c>
      <c r="B123" s="29" t="s">
        <v>268</v>
      </c>
      <c r="C123" s="30" t="s">
        <v>269</v>
      </c>
      <c r="D123" s="34" t="n">
        <v>145</v>
      </c>
      <c r="E123" s="35" t="s">
        <v>66</v>
      </c>
      <c r="F123" s="36" t="n">
        <v>141.29</v>
      </c>
      <c r="G123" s="37"/>
      <c r="H123" s="38"/>
      <c r="I123" s="39" t="s">
        <v>52</v>
      </c>
      <c r="J123" s="40" t="n">
        <f aca="false">IF(I123="Less(-)",-1,1)</f>
        <v>1</v>
      </c>
      <c r="K123" s="38" t="s">
        <v>53</v>
      </c>
      <c r="L123" s="38" t="s">
        <v>4</v>
      </c>
      <c r="M123" s="41"/>
      <c r="N123" s="38"/>
      <c r="O123" s="38"/>
      <c r="P123" s="42"/>
      <c r="Q123" s="38"/>
      <c r="R123" s="38"/>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3"/>
      <c r="BA123" s="44" t="e">
        <f aca="false">ROUND(total_amount_ba($B$2,$D$2,D123,F123,J123,K123,M123),0)</f>
        <v>#VALUE!</v>
      </c>
      <c r="BB123" s="45" t="e">
        <f aca="false">BA123+SUM(N123:AZ123)</f>
        <v>#VALUE!</v>
      </c>
      <c r="BC123" s="46" t="e">
        <f aca="false">SpellNumber(L123,BB123)</f>
        <v>#VALUE!</v>
      </c>
      <c r="IA123" s="1" t="n">
        <v>10.14</v>
      </c>
      <c r="IB123" s="1" t="s">
        <v>268</v>
      </c>
      <c r="IC123" s="1" t="s">
        <v>269</v>
      </c>
      <c r="ID123" s="1" t="n">
        <v>145</v>
      </c>
      <c r="IE123" s="3" t="s">
        <v>66</v>
      </c>
    </row>
    <row r="124" customFormat="false" ht="42.75" hidden="false" customHeight="false" outlineLevel="0" collapsed="false">
      <c r="A124" s="28" t="n">
        <v>10.15</v>
      </c>
      <c r="B124" s="29" t="s">
        <v>270</v>
      </c>
      <c r="C124" s="30" t="s">
        <v>271</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1" t="n">
        <v>10.15</v>
      </c>
      <c r="IB124" s="1" t="s">
        <v>270</v>
      </c>
      <c r="IC124" s="1" t="s">
        <v>271</v>
      </c>
    </row>
    <row r="125" customFormat="false" ht="15.75" hidden="false" customHeight="false" outlineLevel="0" collapsed="false">
      <c r="A125" s="28" t="n">
        <v>10.16</v>
      </c>
      <c r="B125" s="29" t="s">
        <v>264</v>
      </c>
      <c r="C125" s="30" t="s">
        <v>272</v>
      </c>
      <c r="D125" s="34" t="n">
        <v>55</v>
      </c>
      <c r="E125" s="35" t="s">
        <v>66</v>
      </c>
      <c r="F125" s="36" t="n">
        <v>106.57</v>
      </c>
      <c r="G125" s="48" t="n">
        <v>37800</v>
      </c>
      <c r="H125" s="49"/>
      <c r="I125" s="50" t="s">
        <v>52</v>
      </c>
      <c r="J125" s="51" t="n">
        <f aca="false">IF(I125="Less(-)",-1,1)</f>
        <v>1</v>
      </c>
      <c r="K125" s="49" t="s">
        <v>53</v>
      </c>
      <c r="L125" s="49" t="s">
        <v>4</v>
      </c>
      <c r="M125" s="52"/>
      <c r="N125" s="49"/>
      <c r="O125" s="49"/>
      <c r="P125" s="53"/>
      <c r="Q125" s="49"/>
      <c r="R125" s="49"/>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44" t="e">
        <f aca="false">ROUND(total_amount_ba($B$2,$D$2,D125,F125,J125,K125,M125),0)</f>
        <v>#VALUE!</v>
      </c>
      <c r="BB125" s="54" t="e">
        <f aca="false">BA125+SUM(N125:AZ125)</f>
        <v>#VALUE!</v>
      </c>
      <c r="BC125" s="46" t="e">
        <f aca="false">SpellNumber(L125,BB125)</f>
        <v>#VALUE!</v>
      </c>
      <c r="IA125" s="1" t="n">
        <v>10.16</v>
      </c>
      <c r="IB125" s="1" t="s">
        <v>264</v>
      </c>
      <c r="IC125" s="1" t="s">
        <v>272</v>
      </c>
      <c r="ID125" s="1" t="n">
        <v>55</v>
      </c>
      <c r="IE125" s="3" t="s">
        <v>66</v>
      </c>
    </row>
    <row r="126" customFormat="false" ht="42.75" hidden="false" customHeight="false" outlineLevel="0" collapsed="false">
      <c r="A126" s="28" t="n">
        <v>10.17</v>
      </c>
      <c r="B126" s="29" t="s">
        <v>273</v>
      </c>
      <c r="C126" s="30" t="s">
        <v>274</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1" t="n">
        <v>10.17</v>
      </c>
      <c r="IB126" s="1" t="s">
        <v>273</v>
      </c>
      <c r="IC126" s="1" t="s">
        <v>274</v>
      </c>
    </row>
    <row r="127" customFormat="false" ht="42.75" hidden="false" customHeight="false" outlineLevel="0" collapsed="false">
      <c r="A127" s="28" t="n">
        <v>10.18</v>
      </c>
      <c r="B127" s="29" t="s">
        <v>275</v>
      </c>
      <c r="C127" s="30" t="s">
        <v>276</v>
      </c>
      <c r="D127" s="34" t="n">
        <v>44.6</v>
      </c>
      <c r="E127" s="35" t="s">
        <v>66</v>
      </c>
      <c r="F127" s="36" t="n">
        <v>155.32</v>
      </c>
      <c r="G127" s="48" t="n">
        <v>37800</v>
      </c>
      <c r="H127" s="49"/>
      <c r="I127" s="50" t="s">
        <v>52</v>
      </c>
      <c r="J127" s="51" t="n">
        <f aca="false">IF(I127="Less(-)",-1,1)</f>
        <v>1</v>
      </c>
      <c r="K127" s="49" t="s">
        <v>53</v>
      </c>
      <c r="L127" s="49" t="s">
        <v>4</v>
      </c>
      <c r="M127" s="52"/>
      <c r="N127" s="49"/>
      <c r="O127" s="49"/>
      <c r="P127" s="53"/>
      <c r="Q127" s="49"/>
      <c r="R127" s="49"/>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44" t="e">
        <f aca="false">ROUND(total_amount_ba($B$2,$D$2,D127,F127,J127,K127,M127),0)</f>
        <v>#VALUE!</v>
      </c>
      <c r="BB127" s="54" t="e">
        <f aca="false">BA127+SUM(N127:AZ127)</f>
        <v>#VALUE!</v>
      </c>
      <c r="BC127" s="46" t="e">
        <f aca="false">SpellNumber(L127,BB127)</f>
        <v>#VALUE!</v>
      </c>
      <c r="IA127" s="1" t="n">
        <v>10.18</v>
      </c>
      <c r="IB127" s="1" t="s">
        <v>275</v>
      </c>
      <c r="IC127" s="1" t="s">
        <v>276</v>
      </c>
      <c r="ID127" s="1" t="n">
        <v>44.6</v>
      </c>
      <c r="IE127" s="3" t="s">
        <v>66</v>
      </c>
    </row>
    <row r="128" customFormat="false" ht="71.25" hidden="false" customHeight="false" outlineLevel="0" collapsed="false">
      <c r="A128" s="28" t="n">
        <v>10.19</v>
      </c>
      <c r="B128" s="29" t="s">
        <v>277</v>
      </c>
      <c r="C128" s="30" t="s">
        <v>278</v>
      </c>
      <c r="D128" s="34" t="n">
        <v>222</v>
      </c>
      <c r="E128" s="35" t="s">
        <v>66</v>
      </c>
      <c r="F128" s="36" t="n">
        <v>100.96</v>
      </c>
      <c r="G128" s="48" t="n">
        <v>37800</v>
      </c>
      <c r="H128" s="49"/>
      <c r="I128" s="50" t="s">
        <v>52</v>
      </c>
      <c r="J128" s="51" t="n">
        <f aca="false">IF(I128="Less(-)",-1,1)</f>
        <v>1</v>
      </c>
      <c r="K128" s="49" t="s">
        <v>53</v>
      </c>
      <c r="L128" s="49" t="s">
        <v>4</v>
      </c>
      <c r="M128" s="52"/>
      <c r="N128" s="49"/>
      <c r="O128" s="49"/>
      <c r="P128" s="53"/>
      <c r="Q128" s="49"/>
      <c r="R128" s="49"/>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44" t="e">
        <f aca="false">ROUND(total_amount_ba($B$2,$D$2,D128,F128,J128,K128,M128),0)</f>
        <v>#VALUE!</v>
      </c>
      <c r="BB128" s="54" t="e">
        <f aca="false">BA128+SUM(N128:AZ128)</f>
        <v>#VALUE!</v>
      </c>
      <c r="BC128" s="46" t="e">
        <f aca="false">SpellNumber(L128,BB128)</f>
        <v>#VALUE!</v>
      </c>
      <c r="IA128" s="1" t="n">
        <v>10.19</v>
      </c>
      <c r="IB128" s="1" t="s">
        <v>277</v>
      </c>
      <c r="IC128" s="1" t="s">
        <v>278</v>
      </c>
      <c r="ID128" s="1" t="n">
        <v>222</v>
      </c>
      <c r="IE128" s="3" t="s">
        <v>66</v>
      </c>
    </row>
    <row r="129" customFormat="false" ht="28.5" hidden="false" customHeight="false" outlineLevel="0" collapsed="false">
      <c r="A129" s="28" t="n">
        <v>10.2</v>
      </c>
      <c r="B129" s="29" t="s">
        <v>279</v>
      </c>
      <c r="C129" s="30" t="s">
        <v>280</v>
      </c>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1" t="n">
        <v>10.2</v>
      </c>
      <c r="IB129" s="1" t="s">
        <v>279</v>
      </c>
      <c r="IC129" s="1" t="s">
        <v>280</v>
      </c>
    </row>
    <row r="130" customFormat="false" ht="15.75" hidden="false" customHeight="false" outlineLevel="0" collapsed="false">
      <c r="A130" s="28" t="n">
        <v>10.21</v>
      </c>
      <c r="B130" s="29" t="s">
        <v>281</v>
      </c>
      <c r="C130" s="30" t="s">
        <v>282</v>
      </c>
      <c r="D130" s="34" t="n">
        <v>245</v>
      </c>
      <c r="E130" s="35" t="s">
        <v>66</v>
      </c>
      <c r="F130" s="36" t="n">
        <v>14.68</v>
      </c>
      <c r="G130" s="48" t="n">
        <v>37800</v>
      </c>
      <c r="H130" s="49"/>
      <c r="I130" s="50" t="s">
        <v>52</v>
      </c>
      <c r="J130" s="51" t="n">
        <f aca="false">IF(I130="Less(-)",-1,1)</f>
        <v>1</v>
      </c>
      <c r="K130" s="49" t="s">
        <v>53</v>
      </c>
      <c r="L130" s="49" t="s">
        <v>4</v>
      </c>
      <c r="M130" s="52"/>
      <c r="N130" s="49"/>
      <c r="O130" s="49"/>
      <c r="P130" s="53"/>
      <c r="Q130" s="49"/>
      <c r="R130" s="49"/>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44" t="e">
        <f aca="false">ROUND(total_amount_ba($B$2,$D$2,D130,F130,J130,K130,M130),0)</f>
        <v>#VALUE!</v>
      </c>
      <c r="BB130" s="54" t="e">
        <f aca="false">BA130+SUM(N130:AZ130)</f>
        <v>#VALUE!</v>
      </c>
      <c r="BC130" s="46" t="e">
        <f aca="false">SpellNumber(L130,BB130)</f>
        <v>#VALUE!</v>
      </c>
      <c r="IA130" s="1" t="n">
        <v>10.21</v>
      </c>
      <c r="IB130" s="1" t="s">
        <v>281</v>
      </c>
      <c r="IC130" s="1" t="s">
        <v>282</v>
      </c>
      <c r="ID130" s="1" t="n">
        <v>245</v>
      </c>
      <c r="IE130" s="3" t="s">
        <v>66</v>
      </c>
    </row>
    <row r="131" customFormat="false" ht="47.25" hidden="false" customHeight="true" outlineLevel="0" collapsed="false">
      <c r="A131" s="28" t="n">
        <v>10.22</v>
      </c>
      <c r="B131" s="29" t="s">
        <v>283</v>
      </c>
      <c r="C131" s="30" t="s">
        <v>284</v>
      </c>
      <c r="D131" s="34" t="n">
        <v>245</v>
      </c>
      <c r="E131" s="35" t="s">
        <v>66</v>
      </c>
      <c r="F131" s="36" t="n">
        <v>12.45</v>
      </c>
      <c r="G131" s="37"/>
      <c r="H131" s="38"/>
      <c r="I131" s="39" t="s">
        <v>52</v>
      </c>
      <c r="J131" s="40" t="n">
        <f aca="false">IF(I131="Less(-)",-1,1)</f>
        <v>1</v>
      </c>
      <c r="K131" s="38" t="s">
        <v>53</v>
      </c>
      <c r="L131" s="38" t="s">
        <v>4</v>
      </c>
      <c r="M131" s="41"/>
      <c r="N131" s="38"/>
      <c r="O131" s="38"/>
      <c r="P131" s="42"/>
      <c r="Q131" s="38"/>
      <c r="R131" s="38"/>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3"/>
      <c r="BA131" s="44" t="e">
        <f aca="false">ROUND(total_amount_ba($B$2,$D$2,D131,F131,J131,K131,M131),0)</f>
        <v>#VALUE!</v>
      </c>
      <c r="BB131" s="45" t="e">
        <f aca="false">BA131+SUM(N131:AZ131)</f>
        <v>#VALUE!</v>
      </c>
      <c r="BC131" s="46" t="e">
        <f aca="false">SpellNumber(L131,BB131)</f>
        <v>#VALUE!</v>
      </c>
      <c r="IA131" s="1" t="n">
        <v>10.22</v>
      </c>
      <c r="IB131" s="1" t="s">
        <v>283</v>
      </c>
      <c r="IC131" s="1" t="s">
        <v>284</v>
      </c>
      <c r="ID131" s="1" t="n">
        <v>245</v>
      </c>
      <c r="IE131" s="3" t="s">
        <v>66</v>
      </c>
    </row>
    <row r="132" customFormat="false" ht="71.25" hidden="false" customHeight="true" outlineLevel="0" collapsed="false">
      <c r="A132" s="28" t="n">
        <v>10.23</v>
      </c>
      <c r="B132" s="29" t="s">
        <v>285</v>
      </c>
      <c r="C132" s="30" t="s">
        <v>286</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1" t="n">
        <v>10.23</v>
      </c>
      <c r="IB132" s="1" t="s">
        <v>285</v>
      </c>
      <c r="IC132" s="1" t="s">
        <v>286</v>
      </c>
    </row>
    <row r="133" customFormat="false" ht="15.75" hidden="false" customHeight="false" outlineLevel="0" collapsed="false">
      <c r="A133" s="28" t="n">
        <v>10.24</v>
      </c>
      <c r="B133" s="29" t="s">
        <v>287</v>
      </c>
      <c r="C133" s="30" t="s">
        <v>288</v>
      </c>
      <c r="D133" s="34" t="n">
        <v>122</v>
      </c>
      <c r="E133" s="35" t="s">
        <v>66</v>
      </c>
      <c r="F133" s="36" t="n">
        <v>47.61</v>
      </c>
      <c r="G133" s="37"/>
      <c r="H133" s="38"/>
      <c r="I133" s="39" t="s">
        <v>52</v>
      </c>
      <c r="J133" s="40" t="n">
        <f aca="false">IF(I133="Less(-)",-1,1)</f>
        <v>1</v>
      </c>
      <c r="K133" s="38" t="s">
        <v>53</v>
      </c>
      <c r="L133" s="38" t="s">
        <v>4</v>
      </c>
      <c r="M133" s="41"/>
      <c r="N133" s="38"/>
      <c r="O133" s="38"/>
      <c r="P133" s="42"/>
      <c r="Q133" s="38"/>
      <c r="R133" s="38"/>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3"/>
      <c r="BA133" s="44" t="e">
        <f aca="false">ROUND(total_amount_ba($B$2,$D$2,D133,F133,J133,K133,M133),0)</f>
        <v>#VALUE!</v>
      </c>
      <c r="BB133" s="45" t="e">
        <f aca="false">BA133+SUM(N133:AZ133)</f>
        <v>#VALUE!</v>
      </c>
      <c r="BC133" s="46" t="e">
        <f aca="false">SpellNumber(L133,BB133)</f>
        <v>#VALUE!</v>
      </c>
      <c r="IA133" s="1" t="n">
        <v>10.24</v>
      </c>
      <c r="IB133" s="1" t="s">
        <v>287</v>
      </c>
      <c r="IC133" s="1" t="s">
        <v>288</v>
      </c>
      <c r="ID133" s="1" t="n">
        <v>122</v>
      </c>
      <c r="IE133" s="3" t="s">
        <v>66</v>
      </c>
    </row>
    <row r="134" customFormat="false" ht="85.5" hidden="false" customHeight="false" outlineLevel="0" collapsed="false">
      <c r="A134" s="36" t="n">
        <v>10.25</v>
      </c>
      <c r="B134" s="29" t="s">
        <v>289</v>
      </c>
      <c r="C134" s="30" t="s">
        <v>290</v>
      </c>
      <c r="D134" s="34" t="n">
        <v>222</v>
      </c>
      <c r="E134" s="35" t="s">
        <v>66</v>
      </c>
      <c r="F134" s="36" t="n">
        <v>16</v>
      </c>
      <c r="G134" s="37"/>
      <c r="H134" s="38"/>
      <c r="I134" s="39" t="s">
        <v>52</v>
      </c>
      <c r="J134" s="40" t="n">
        <f aca="false">IF(I134="Less(-)",-1,1)</f>
        <v>1</v>
      </c>
      <c r="K134" s="38" t="s">
        <v>53</v>
      </c>
      <c r="L134" s="38" t="s">
        <v>4</v>
      </c>
      <c r="M134" s="41"/>
      <c r="N134" s="38"/>
      <c r="O134" s="38"/>
      <c r="P134" s="42"/>
      <c r="Q134" s="38"/>
      <c r="R134" s="38"/>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3"/>
      <c r="BA134" s="44" t="e">
        <f aca="false">ROUND(total_amount_ba($B$2,$D$2,D134,F134,J134,K134,M134),0)</f>
        <v>#VALUE!</v>
      </c>
      <c r="BB134" s="45" t="e">
        <f aca="false">BA134+SUM(N134:AZ134)</f>
        <v>#VALUE!</v>
      </c>
      <c r="BC134" s="46" t="e">
        <f aca="false">SpellNumber(L134,BB134)</f>
        <v>#VALUE!</v>
      </c>
      <c r="IA134" s="1" t="n">
        <v>10.25</v>
      </c>
      <c r="IB134" s="1" t="s">
        <v>289</v>
      </c>
      <c r="IC134" s="1" t="s">
        <v>290</v>
      </c>
      <c r="ID134" s="1" t="n">
        <v>222</v>
      </c>
      <c r="IE134" s="3" t="s">
        <v>66</v>
      </c>
    </row>
    <row r="135" customFormat="false" ht="42.75" hidden="false" customHeight="false" outlineLevel="0" collapsed="false">
      <c r="A135" s="28" t="n">
        <v>10.26</v>
      </c>
      <c r="B135" s="29" t="s">
        <v>273</v>
      </c>
      <c r="C135" s="30" t="s">
        <v>291</v>
      </c>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1" t="n">
        <v>10.26</v>
      </c>
      <c r="IB135" s="1" t="s">
        <v>273</v>
      </c>
      <c r="IC135" s="1" t="s">
        <v>291</v>
      </c>
    </row>
    <row r="136" customFormat="false" ht="15.75" hidden="false" customHeight="false" outlineLevel="0" collapsed="false">
      <c r="A136" s="28" t="n">
        <v>10.27</v>
      </c>
      <c r="B136" s="29" t="s">
        <v>292</v>
      </c>
      <c r="C136" s="30" t="s">
        <v>293</v>
      </c>
      <c r="D136" s="34" t="n">
        <v>159</v>
      </c>
      <c r="E136" s="35" t="s">
        <v>66</v>
      </c>
      <c r="F136" s="36" t="n">
        <v>70.1</v>
      </c>
      <c r="G136" s="37"/>
      <c r="H136" s="38"/>
      <c r="I136" s="39" t="s">
        <v>52</v>
      </c>
      <c r="J136" s="40" t="n">
        <f aca="false">IF(I136="Less(-)",-1,1)</f>
        <v>1</v>
      </c>
      <c r="K136" s="38" t="s">
        <v>53</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c r="IA136" s="1" t="n">
        <v>10.27</v>
      </c>
      <c r="IB136" s="1" t="s">
        <v>292</v>
      </c>
      <c r="IC136" s="1" t="s">
        <v>293</v>
      </c>
      <c r="ID136" s="1" t="n">
        <v>159</v>
      </c>
      <c r="IE136" s="3" t="s">
        <v>66</v>
      </c>
    </row>
    <row r="137" customFormat="false" ht="15.75" hidden="false" customHeight="false" outlineLevel="0" collapsed="false">
      <c r="A137" s="28" t="n">
        <v>11</v>
      </c>
      <c r="B137" s="29" t="s">
        <v>294</v>
      </c>
      <c r="C137" s="30" t="s">
        <v>295</v>
      </c>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1" t="n">
        <v>11</v>
      </c>
      <c r="IB137" s="1" t="s">
        <v>294</v>
      </c>
      <c r="IC137" s="1" t="s">
        <v>295</v>
      </c>
    </row>
    <row r="138" customFormat="false" ht="128.25" hidden="false" customHeight="false" outlineLevel="0" collapsed="false">
      <c r="A138" s="28" t="n">
        <v>11.01</v>
      </c>
      <c r="B138" s="29" t="s">
        <v>296</v>
      </c>
      <c r="C138" s="30" t="s">
        <v>297</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1" t="n">
        <v>11.01</v>
      </c>
      <c r="IB138" s="1" t="s">
        <v>296</v>
      </c>
      <c r="IC138" s="1" t="s">
        <v>297</v>
      </c>
    </row>
    <row r="139" customFormat="false" ht="28.5" hidden="false" customHeight="false" outlineLevel="0" collapsed="false">
      <c r="A139" s="28" t="n">
        <v>11.02</v>
      </c>
      <c r="B139" s="29" t="s">
        <v>298</v>
      </c>
      <c r="C139" s="30" t="s">
        <v>299</v>
      </c>
      <c r="D139" s="34" t="n">
        <v>17.5</v>
      </c>
      <c r="E139" s="35" t="s">
        <v>66</v>
      </c>
      <c r="F139" s="36" t="n">
        <v>376.67</v>
      </c>
      <c r="G139" s="37"/>
      <c r="H139" s="38"/>
      <c r="I139" s="39" t="s">
        <v>52</v>
      </c>
      <c r="J139" s="40" t="n">
        <f aca="false">IF(I139="Less(-)",-1,1)</f>
        <v>1</v>
      </c>
      <c r="K139" s="38" t="s">
        <v>53</v>
      </c>
      <c r="L139" s="38" t="s">
        <v>4</v>
      </c>
      <c r="M139" s="41"/>
      <c r="N139" s="38"/>
      <c r="O139" s="38"/>
      <c r="P139" s="42"/>
      <c r="Q139" s="38"/>
      <c r="R139" s="38"/>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3"/>
      <c r="BA139" s="44" t="e">
        <f aca="false">ROUND(total_amount_ba($B$2,$D$2,D139,F139,J139,K139,M139),0)</f>
        <v>#VALUE!</v>
      </c>
      <c r="BB139" s="45" t="e">
        <f aca="false">BA139+SUM(N139:AZ139)</f>
        <v>#VALUE!</v>
      </c>
      <c r="BC139" s="46" t="e">
        <f aca="false">SpellNumber(L139,BB139)</f>
        <v>#VALUE!</v>
      </c>
      <c r="IA139" s="1" t="n">
        <v>11.02</v>
      </c>
      <c r="IB139" s="1" t="s">
        <v>298</v>
      </c>
      <c r="IC139" s="1" t="s">
        <v>299</v>
      </c>
      <c r="ID139" s="1" t="n">
        <v>17.5</v>
      </c>
      <c r="IE139" s="3" t="s">
        <v>66</v>
      </c>
    </row>
    <row r="140" customFormat="false" ht="199.5" hidden="false" customHeight="false" outlineLevel="0" collapsed="false">
      <c r="A140" s="28" t="n">
        <v>11.03</v>
      </c>
      <c r="B140" s="29" t="s">
        <v>300</v>
      </c>
      <c r="C140" s="30" t="s">
        <v>301</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1" t="n">
        <v>11.03</v>
      </c>
      <c r="IB140" s="1" t="s">
        <v>300</v>
      </c>
      <c r="IC140" s="1" t="s">
        <v>301</v>
      </c>
    </row>
    <row r="141" customFormat="false" ht="15.75" hidden="false" customHeight="false" outlineLevel="0" collapsed="false">
      <c r="A141" s="28" t="n">
        <v>11.04</v>
      </c>
      <c r="B141" s="29" t="s">
        <v>302</v>
      </c>
      <c r="C141" s="30" t="s">
        <v>303</v>
      </c>
      <c r="D141" s="34" t="n">
        <v>1</v>
      </c>
      <c r="E141" s="35" t="s">
        <v>149</v>
      </c>
      <c r="F141" s="36" t="n">
        <v>1198.46</v>
      </c>
      <c r="G141" s="37"/>
      <c r="H141" s="38"/>
      <c r="I141" s="39" t="s">
        <v>52</v>
      </c>
      <c r="J141" s="40" t="n">
        <f aca="false">IF(I141="Less(-)",-1,1)</f>
        <v>1</v>
      </c>
      <c r="K141" s="38" t="s">
        <v>53</v>
      </c>
      <c r="L141" s="38" t="s">
        <v>4</v>
      </c>
      <c r="M141" s="41"/>
      <c r="N141" s="38"/>
      <c r="O141" s="38"/>
      <c r="P141" s="42"/>
      <c r="Q141" s="38"/>
      <c r="R141" s="38"/>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3"/>
      <c r="BA141" s="44" t="e">
        <f aca="false">ROUND(total_amount_ba($B$2,$D$2,D141,F141,J141,K141,M141),0)</f>
        <v>#VALUE!</v>
      </c>
      <c r="BB141" s="45" t="e">
        <f aca="false">BA141+SUM(N141:AZ141)</f>
        <v>#VALUE!</v>
      </c>
      <c r="BC141" s="46" t="e">
        <f aca="false">SpellNumber(L141,BB141)</f>
        <v>#VALUE!</v>
      </c>
      <c r="IA141" s="1" t="n">
        <v>11.04</v>
      </c>
      <c r="IB141" s="1" t="s">
        <v>302</v>
      </c>
      <c r="IC141" s="1" t="s">
        <v>303</v>
      </c>
      <c r="ID141" s="1" t="n">
        <v>1</v>
      </c>
      <c r="IE141" s="3" t="s">
        <v>149</v>
      </c>
    </row>
    <row r="142" customFormat="false" ht="15.75" hidden="false" customHeight="false" outlineLevel="0" collapsed="false">
      <c r="A142" s="28" t="n">
        <v>11.05</v>
      </c>
      <c r="B142" s="29" t="s">
        <v>304</v>
      </c>
      <c r="C142" s="30" t="s">
        <v>305</v>
      </c>
      <c r="D142" s="34" t="n">
        <v>2</v>
      </c>
      <c r="E142" s="35" t="s">
        <v>149</v>
      </c>
      <c r="F142" s="36" t="n">
        <v>753.09</v>
      </c>
      <c r="G142" s="37"/>
      <c r="H142" s="38"/>
      <c r="I142" s="39" t="s">
        <v>52</v>
      </c>
      <c r="J142" s="40" t="n">
        <f aca="false">IF(I142="Less(-)",-1,1)</f>
        <v>1</v>
      </c>
      <c r="K142" s="38" t="s">
        <v>53</v>
      </c>
      <c r="L142" s="38" t="s">
        <v>4</v>
      </c>
      <c r="M142" s="41"/>
      <c r="N142" s="38"/>
      <c r="O142" s="38"/>
      <c r="P142" s="42"/>
      <c r="Q142" s="38"/>
      <c r="R142" s="38"/>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3"/>
      <c r="BA142" s="44" t="e">
        <f aca="false">ROUND(total_amount_ba($B$2,$D$2,D142,F142,J142,K142,M142),0)</f>
        <v>#VALUE!</v>
      </c>
      <c r="BB142" s="45" t="e">
        <f aca="false">BA142+SUM(N142:AZ142)</f>
        <v>#VALUE!</v>
      </c>
      <c r="BC142" s="46" t="e">
        <f aca="false">SpellNumber(L142,BB142)</f>
        <v>#VALUE!</v>
      </c>
      <c r="IA142" s="1" t="n">
        <v>11.05</v>
      </c>
      <c r="IB142" s="1" t="s">
        <v>304</v>
      </c>
      <c r="IC142" s="1" t="s">
        <v>305</v>
      </c>
      <c r="ID142" s="1" t="n">
        <v>2</v>
      </c>
      <c r="IE142" s="3" t="s">
        <v>149</v>
      </c>
    </row>
    <row r="143" customFormat="false" ht="28.5" hidden="false" customHeight="false" outlineLevel="0" collapsed="false">
      <c r="A143" s="28" t="n">
        <v>11.06</v>
      </c>
      <c r="B143" s="29" t="s">
        <v>306</v>
      </c>
      <c r="C143" s="30" t="s">
        <v>307</v>
      </c>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1" t="n">
        <v>11.06</v>
      </c>
      <c r="IB143" s="1" t="s">
        <v>306</v>
      </c>
      <c r="IC143" s="1" t="s">
        <v>307</v>
      </c>
    </row>
    <row r="144" customFormat="false" ht="28.5" hidden="false" customHeight="false" outlineLevel="0" collapsed="false">
      <c r="A144" s="28" t="n">
        <v>11.07</v>
      </c>
      <c r="B144" s="29" t="s">
        <v>308</v>
      </c>
      <c r="C144" s="30" t="s">
        <v>309</v>
      </c>
      <c r="D144" s="34" t="n">
        <v>0.9</v>
      </c>
      <c r="E144" s="35" t="s">
        <v>66</v>
      </c>
      <c r="F144" s="36" t="n">
        <v>1107.4</v>
      </c>
      <c r="G144" s="37"/>
      <c r="H144" s="38"/>
      <c r="I144" s="39" t="s">
        <v>52</v>
      </c>
      <c r="J144" s="40" t="n">
        <f aca="false">IF(I144="Less(-)",-1,1)</f>
        <v>1</v>
      </c>
      <c r="K144" s="38" t="s">
        <v>53</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3"/>
      <c r="BA144" s="44" t="e">
        <f aca="false">ROUND(total_amount_ba($B$2,$D$2,D144,F144,J144,K144,M144),0)</f>
        <v>#VALUE!</v>
      </c>
      <c r="BB144" s="45" t="e">
        <f aca="false">BA144+SUM(N144:AZ144)</f>
        <v>#VALUE!</v>
      </c>
      <c r="BC144" s="46" t="e">
        <f aca="false">SpellNumber(L144,BB144)</f>
        <v>#VALUE!</v>
      </c>
      <c r="IA144" s="1" t="n">
        <v>11.07</v>
      </c>
      <c r="IB144" s="1" t="s">
        <v>308</v>
      </c>
      <c r="IC144" s="1" t="s">
        <v>309</v>
      </c>
      <c r="ID144" s="1" t="n">
        <v>0.9</v>
      </c>
      <c r="IE144" s="3" t="s">
        <v>66</v>
      </c>
    </row>
    <row r="145" customFormat="false" ht="42.75" hidden="false" customHeight="false" outlineLevel="0" collapsed="false">
      <c r="A145" s="28" t="n">
        <v>11.08</v>
      </c>
      <c r="B145" s="29" t="s">
        <v>310</v>
      </c>
      <c r="C145" s="30" t="s">
        <v>311</v>
      </c>
      <c r="D145" s="34" t="n">
        <v>196</v>
      </c>
      <c r="E145" s="35" t="s">
        <v>66</v>
      </c>
      <c r="F145" s="36" t="n">
        <v>2.19</v>
      </c>
      <c r="G145" s="37"/>
      <c r="H145" s="38"/>
      <c r="I145" s="39" t="s">
        <v>52</v>
      </c>
      <c r="J145" s="40" t="n">
        <f aca="false">IF(I145="Less(-)",-1,1)</f>
        <v>1</v>
      </c>
      <c r="K145" s="38" t="s">
        <v>53</v>
      </c>
      <c r="L145" s="38" t="s">
        <v>4</v>
      </c>
      <c r="M145" s="41"/>
      <c r="N145" s="38"/>
      <c r="O145" s="38"/>
      <c r="P145" s="42"/>
      <c r="Q145" s="38"/>
      <c r="R145" s="38"/>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3"/>
      <c r="BA145" s="44" t="e">
        <f aca="false">ROUND(total_amount_ba($B$2,$D$2,D145,F145,J145,K145,M145),0)</f>
        <v>#VALUE!</v>
      </c>
      <c r="BB145" s="45" t="e">
        <f aca="false">BA145+SUM(N145:AZ145)</f>
        <v>#VALUE!</v>
      </c>
      <c r="BC145" s="46" t="e">
        <f aca="false">SpellNumber(L145,BB145)</f>
        <v>#VALUE!</v>
      </c>
      <c r="IA145" s="1" t="n">
        <v>11.08</v>
      </c>
      <c r="IB145" s="1" t="s">
        <v>310</v>
      </c>
      <c r="IC145" s="1" t="s">
        <v>311</v>
      </c>
      <c r="ID145" s="1" t="n">
        <v>196</v>
      </c>
      <c r="IE145" s="3" t="s">
        <v>66</v>
      </c>
    </row>
    <row r="146" customFormat="false" ht="99.75" hidden="false" customHeight="false" outlineLevel="0" collapsed="false">
      <c r="A146" s="28" t="n">
        <v>11.09</v>
      </c>
      <c r="B146" s="29" t="s">
        <v>312</v>
      </c>
      <c r="C146" s="30" t="s">
        <v>313</v>
      </c>
      <c r="D146" s="34" t="n">
        <v>12</v>
      </c>
      <c r="E146" s="35" t="s">
        <v>149</v>
      </c>
      <c r="F146" s="36" t="n">
        <v>261.15</v>
      </c>
      <c r="G146" s="37"/>
      <c r="H146" s="38"/>
      <c r="I146" s="39" t="s">
        <v>52</v>
      </c>
      <c r="J146" s="40" t="n">
        <f aca="false">IF(I146="Less(-)",-1,1)</f>
        <v>1</v>
      </c>
      <c r="K146" s="38" t="s">
        <v>53</v>
      </c>
      <c r="L146" s="38" t="s">
        <v>4</v>
      </c>
      <c r="M146" s="41"/>
      <c r="N146" s="38"/>
      <c r="O146" s="38"/>
      <c r="P146" s="42"/>
      <c r="Q146" s="38"/>
      <c r="R146" s="38"/>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3"/>
      <c r="BA146" s="44" t="e">
        <f aca="false">ROUND(total_amount_ba($B$2,$D$2,D146,F146,J146,K146,M146),0)</f>
        <v>#VALUE!</v>
      </c>
      <c r="BB146" s="45" t="e">
        <f aca="false">BA146+SUM(N146:AZ146)</f>
        <v>#VALUE!</v>
      </c>
      <c r="BC146" s="46" t="e">
        <f aca="false">SpellNumber(L146,BB146)</f>
        <v>#VALUE!</v>
      </c>
      <c r="IA146" s="1" t="n">
        <v>11.09</v>
      </c>
      <c r="IB146" s="1" t="s">
        <v>312</v>
      </c>
      <c r="IC146" s="1" t="s">
        <v>313</v>
      </c>
      <c r="ID146" s="1" t="n">
        <v>12</v>
      </c>
      <c r="IE146" s="3" t="s">
        <v>149</v>
      </c>
    </row>
    <row r="147" customFormat="false" ht="15.75" hidden="false" customHeight="false" outlineLevel="0" collapsed="false">
      <c r="A147" s="28" t="n">
        <v>12</v>
      </c>
      <c r="B147" s="29" t="s">
        <v>314</v>
      </c>
      <c r="C147" s="30" t="s">
        <v>315</v>
      </c>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1" t="n">
        <v>12</v>
      </c>
      <c r="IB147" s="1" t="s">
        <v>314</v>
      </c>
      <c r="IC147" s="1" t="s">
        <v>315</v>
      </c>
    </row>
    <row r="148" customFormat="false" ht="57" hidden="false" customHeight="false" outlineLevel="0" collapsed="false">
      <c r="A148" s="36" t="n">
        <v>12.01</v>
      </c>
      <c r="B148" s="29" t="s">
        <v>316</v>
      </c>
      <c r="C148" s="30" t="s">
        <v>317</v>
      </c>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1" t="n">
        <v>12.01</v>
      </c>
      <c r="IB148" s="1" t="s">
        <v>316</v>
      </c>
      <c r="IC148" s="1" t="s">
        <v>317</v>
      </c>
    </row>
    <row r="149" customFormat="false" ht="28.5" hidden="false" customHeight="false" outlineLevel="0" collapsed="false">
      <c r="A149" s="28" t="n">
        <v>12.02</v>
      </c>
      <c r="B149" s="29" t="s">
        <v>318</v>
      </c>
      <c r="C149" s="30" t="s">
        <v>319</v>
      </c>
      <c r="D149" s="34" t="n">
        <v>0.66</v>
      </c>
      <c r="E149" s="35" t="s">
        <v>51</v>
      </c>
      <c r="F149" s="36" t="n">
        <v>1523.41</v>
      </c>
      <c r="G149" s="37"/>
      <c r="H149" s="38"/>
      <c r="I149" s="39" t="s">
        <v>52</v>
      </c>
      <c r="J149" s="40" t="n">
        <f aca="false">IF(I149="Less(-)",-1,1)</f>
        <v>1</v>
      </c>
      <c r="K149" s="38" t="s">
        <v>53</v>
      </c>
      <c r="L149" s="38" t="s">
        <v>4</v>
      </c>
      <c r="M149" s="41"/>
      <c r="N149" s="38"/>
      <c r="O149" s="38"/>
      <c r="P149" s="42"/>
      <c r="Q149" s="38"/>
      <c r="R149" s="38"/>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3"/>
      <c r="BA149" s="44" t="e">
        <f aca="false">ROUND(total_amount_ba($B$2,$D$2,D149,F149,J149,K149,M149),0)</f>
        <v>#VALUE!</v>
      </c>
      <c r="BB149" s="45" t="e">
        <f aca="false">BA149+SUM(N149:AZ149)</f>
        <v>#VALUE!</v>
      </c>
      <c r="BC149" s="46" t="e">
        <f aca="false">SpellNumber(L149,BB149)</f>
        <v>#VALUE!</v>
      </c>
      <c r="IA149" s="1" t="n">
        <v>12.02</v>
      </c>
      <c r="IB149" s="1" t="s">
        <v>318</v>
      </c>
      <c r="IC149" s="1" t="s">
        <v>319</v>
      </c>
      <c r="ID149" s="1" t="n">
        <v>0.66</v>
      </c>
      <c r="IE149" s="3" t="s">
        <v>51</v>
      </c>
    </row>
    <row r="150" customFormat="false" ht="28.5" hidden="false" customHeight="false" outlineLevel="0" collapsed="false">
      <c r="A150" s="28" t="n">
        <v>12.03</v>
      </c>
      <c r="B150" s="29" t="s">
        <v>320</v>
      </c>
      <c r="C150" s="30" t="s">
        <v>321</v>
      </c>
      <c r="D150" s="34" t="n">
        <v>1.4</v>
      </c>
      <c r="E150" s="35" t="s">
        <v>51</v>
      </c>
      <c r="F150" s="36" t="n">
        <v>940.64</v>
      </c>
      <c r="G150" s="37"/>
      <c r="H150" s="38"/>
      <c r="I150" s="39" t="s">
        <v>52</v>
      </c>
      <c r="J150" s="40" t="n">
        <f aca="false">IF(I150="Less(-)",-1,1)</f>
        <v>1</v>
      </c>
      <c r="K150" s="38" t="s">
        <v>53</v>
      </c>
      <c r="L150" s="38" t="s">
        <v>4</v>
      </c>
      <c r="M150" s="41"/>
      <c r="N150" s="38"/>
      <c r="O150" s="38"/>
      <c r="P150" s="42"/>
      <c r="Q150" s="38"/>
      <c r="R150" s="38"/>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3"/>
      <c r="BA150" s="44" t="e">
        <f aca="false">ROUND(total_amount_ba($B$2,$D$2,D150,F150,J150,K150,M150),0)</f>
        <v>#VALUE!</v>
      </c>
      <c r="BB150" s="45" t="e">
        <f aca="false">BA150+SUM(N150:AZ150)</f>
        <v>#VALUE!</v>
      </c>
      <c r="BC150" s="46" t="e">
        <f aca="false">SpellNumber(L150,BB150)</f>
        <v>#VALUE!</v>
      </c>
      <c r="IA150" s="1" t="n">
        <v>12.03</v>
      </c>
      <c r="IB150" s="1" t="s">
        <v>320</v>
      </c>
      <c r="IC150" s="1" t="s">
        <v>321</v>
      </c>
      <c r="ID150" s="1" t="n">
        <v>1.4</v>
      </c>
      <c r="IE150" s="3" t="s">
        <v>51</v>
      </c>
    </row>
    <row r="151" customFormat="false" ht="71.25" hidden="false" customHeight="false" outlineLevel="0" collapsed="false">
      <c r="A151" s="36" t="n">
        <v>12.04</v>
      </c>
      <c r="B151" s="29" t="s">
        <v>322</v>
      </c>
      <c r="C151" s="30" t="s">
        <v>323</v>
      </c>
      <c r="D151" s="34" t="n">
        <v>0.55</v>
      </c>
      <c r="E151" s="35" t="s">
        <v>51</v>
      </c>
      <c r="F151" s="36" t="n">
        <v>2222.44</v>
      </c>
      <c r="G151" s="37"/>
      <c r="H151" s="38"/>
      <c r="I151" s="39" t="s">
        <v>52</v>
      </c>
      <c r="J151" s="40" t="n">
        <f aca="false">IF(I151="Less(-)",-1,1)</f>
        <v>1</v>
      </c>
      <c r="K151" s="38" t="s">
        <v>53</v>
      </c>
      <c r="L151" s="38" t="s">
        <v>4</v>
      </c>
      <c r="M151" s="41"/>
      <c r="N151" s="38"/>
      <c r="O151" s="38"/>
      <c r="P151" s="42"/>
      <c r="Q151" s="38"/>
      <c r="R151" s="38"/>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3"/>
      <c r="BA151" s="44" t="e">
        <f aca="false">ROUND(total_amount_ba($B$2,$D$2,D151,F151,J151,K151,M151),0)</f>
        <v>#VALUE!</v>
      </c>
      <c r="BB151" s="45" t="e">
        <f aca="false">BA151+SUM(N151:AZ151)</f>
        <v>#VALUE!</v>
      </c>
      <c r="BC151" s="46" t="e">
        <f aca="false">SpellNumber(L151,BB151)</f>
        <v>#VALUE!</v>
      </c>
      <c r="IA151" s="1" t="n">
        <v>12.04</v>
      </c>
      <c r="IB151" s="1" t="s">
        <v>322</v>
      </c>
      <c r="IC151" s="1" t="s">
        <v>323</v>
      </c>
      <c r="ID151" s="1" t="n">
        <v>0.55</v>
      </c>
      <c r="IE151" s="3" t="s">
        <v>51</v>
      </c>
    </row>
    <row r="152" customFormat="false" ht="85.5" hidden="false" customHeight="false" outlineLevel="0" collapsed="false">
      <c r="A152" s="28" t="n">
        <v>12.05</v>
      </c>
      <c r="B152" s="29" t="s">
        <v>324</v>
      </c>
      <c r="C152" s="30" t="s">
        <v>325</v>
      </c>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1" t="n">
        <v>12.05</v>
      </c>
      <c r="IB152" s="1" t="s">
        <v>324</v>
      </c>
      <c r="IC152" s="1" t="s">
        <v>325</v>
      </c>
    </row>
    <row r="153" customFormat="false" ht="15.75" hidden="false" customHeight="false" outlineLevel="0" collapsed="false">
      <c r="A153" s="28" t="n">
        <v>12.06</v>
      </c>
      <c r="B153" s="29" t="s">
        <v>326</v>
      </c>
      <c r="C153" s="30" t="s">
        <v>327</v>
      </c>
      <c r="D153" s="34" t="n">
        <v>0.75</v>
      </c>
      <c r="E153" s="35" t="s">
        <v>51</v>
      </c>
      <c r="F153" s="36" t="n">
        <v>1288.82</v>
      </c>
      <c r="G153" s="37"/>
      <c r="H153" s="38"/>
      <c r="I153" s="39" t="s">
        <v>52</v>
      </c>
      <c r="J153" s="40" t="n">
        <f aca="false">IF(I153="Less(-)",-1,1)</f>
        <v>1</v>
      </c>
      <c r="K153" s="38" t="s">
        <v>53</v>
      </c>
      <c r="L153" s="38" t="s">
        <v>4</v>
      </c>
      <c r="M153" s="41"/>
      <c r="N153" s="38"/>
      <c r="O153" s="38"/>
      <c r="P153" s="42"/>
      <c r="Q153" s="38"/>
      <c r="R153" s="38"/>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3"/>
      <c r="BA153" s="44" t="e">
        <f aca="false">ROUND(total_amount_ba($B$2,$D$2,D153,F153,J153,K153,M153),0)</f>
        <v>#VALUE!</v>
      </c>
      <c r="BB153" s="45" t="e">
        <f aca="false">BA153+SUM(N153:AZ153)</f>
        <v>#VALUE!</v>
      </c>
      <c r="BC153" s="46" t="e">
        <f aca="false">SpellNumber(L153,BB153)</f>
        <v>#VALUE!</v>
      </c>
      <c r="IA153" s="1" t="n">
        <v>12.06</v>
      </c>
      <c r="IB153" s="1" t="s">
        <v>326</v>
      </c>
      <c r="IC153" s="1" t="s">
        <v>327</v>
      </c>
      <c r="ID153" s="1" t="n">
        <v>0.75</v>
      </c>
      <c r="IE153" s="3" t="s">
        <v>51</v>
      </c>
    </row>
    <row r="154" customFormat="false" ht="71.25" hidden="false" customHeight="false" outlineLevel="0" collapsed="false">
      <c r="A154" s="36" t="n">
        <v>12.07</v>
      </c>
      <c r="B154" s="29" t="s">
        <v>328</v>
      </c>
      <c r="C154" s="30" t="s">
        <v>329</v>
      </c>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A154" s="1" t="n">
        <v>12.07</v>
      </c>
      <c r="IB154" s="1" t="s">
        <v>328</v>
      </c>
      <c r="IC154" s="1" t="s">
        <v>329</v>
      </c>
    </row>
    <row r="155" customFormat="false" ht="15.75" hidden="false" customHeight="false" outlineLevel="0" collapsed="false">
      <c r="A155" s="28" t="n">
        <v>12.08</v>
      </c>
      <c r="B155" s="29" t="s">
        <v>330</v>
      </c>
      <c r="C155" s="30" t="s">
        <v>331</v>
      </c>
      <c r="D155" s="34" t="n">
        <v>2</v>
      </c>
      <c r="E155" s="35" t="s">
        <v>149</v>
      </c>
      <c r="F155" s="36" t="n">
        <v>240.68</v>
      </c>
      <c r="G155" s="37"/>
      <c r="H155" s="38"/>
      <c r="I155" s="39" t="s">
        <v>52</v>
      </c>
      <c r="J155" s="40" t="n">
        <f aca="false">IF(I155="Less(-)",-1,1)</f>
        <v>1</v>
      </c>
      <c r="K155" s="38" t="s">
        <v>53</v>
      </c>
      <c r="L155" s="38" t="s">
        <v>4</v>
      </c>
      <c r="M155" s="41"/>
      <c r="N155" s="38"/>
      <c r="O155" s="38"/>
      <c r="P155" s="42"/>
      <c r="Q155" s="38"/>
      <c r="R155" s="38"/>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3"/>
      <c r="BA155" s="44" t="e">
        <f aca="false">ROUND(total_amount_ba($B$2,$D$2,D155,F155,J155,K155,M155),0)</f>
        <v>#VALUE!</v>
      </c>
      <c r="BB155" s="45" t="e">
        <f aca="false">BA155+SUM(N155:AZ155)</f>
        <v>#VALUE!</v>
      </c>
      <c r="BC155" s="46" t="e">
        <f aca="false">SpellNumber(L155,BB155)</f>
        <v>#VALUE!</v>
      </c>
      <c r="IA155" s="1" t="n">
        <v>12.08</v>
      </c>
      <c r="IB155" s="1" t="s">
        <v>330</v>
      </c>
      <c r="IC155" s="1" t="s">
        <v>331</v>
      </c>
      <c r="ID155" s="1" t="n">
        <v>2</v>
      </c>
      <c r="IE155" s="3" t="s">
        <v>149</v>
      </c>
    </row>
    <row r="156" customFormat="false" ht="42.75" hidden="false" customHeight="false" outlineLevel="0" collapsed="false">
      <c r="A156" s="28" t="n">
        <v>12.09</v>
      </c>
      <c r="B156" s="29" t="s">
        <v>332</v>
      </c>
      <c r="C156" s="30" t="s">
        <v>333</v>
      </c>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IA156" s="1" t="n">
        <v>12.09</v>
      </c>
      <c r="IB156" s="1" t="s">
        <v>332</v>
      </c>
      <c r="IC156" s="1" t="s">
        <v>333</v>
      </c>
    </row>
    <row r="157" customFormat="false" ht="15.75" hidden="false" customHeight="false" outlineLevel="0" collapsed="false">
      <c r="A157" s="28" t="n">
        <v>12.1</v>
      </c>
      <c r="B157" s="29" t="s">
        <v>330</v>
      </c>
      <c r="C157" s="30" t="s">
        <v>334</v>
      </c>
      <c r="D157" s="34" t="n">
        <v>10</v>
      </c>
      <c r="E157" s="35" t="s">
        <v>149</v>
      </c>
      <c r="F157" s="36" t="n">
        <v>93.42</v>
      </c>
      <c r="G157" s="37"/>
      <c r="H157" s="38"/>
      <c r="I157" s="39" t="s">
        <v>52</v>
      </c>
      <c r="J157" s="40" t="n">
        <f aca="false">IF(I157="Less(-)",-1,1)</f>
        <v>1</v>
      </c>
      <c r="K157" s="38" t="s">
        <v>53</v>
      </c>
      <c r="L157" s="38" t="s">
        <v>4</v>
      </c>
      <c r="M157" s="41"/>
      <c r="N157" s="38"/>
      <c r="O157" s="38"/>
      <c r="P157" s="42"/>
      <c r="Q157" s="38"/>
      <c r="R157" s="38"/>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3"/>
      <c r="BA157" s="44" t="e">
        <f aca="false">ROUND(total_amount_ba($B$2,$D$2,D157,F157,J157,K157,M157),0)</f>
        <v>#VALUE!</v>
      </c>
      <c r="BB157" s="45" t="e">
        <f aca="false">BA157+SUM(N157:AZ157)</f>
        <v>#VALUE!</v>
      </c>
      <c r="BC157" s="46" t="e">
        <f aca="false">SpellNumber(L157,BB157)</f>
        <v>#VALUE!</v>
      </c>
      <c r="IA157" s="1" t="n">
        <v>12.1</v>
      </c>
      <c r="IB157" s="1" t="s">
        <v>330</v>
      </c>
      <c r="IC157" s="1" t="s">
        <v>334</v>
      </c>
      <c r="ID157" s="1" t="n">
        <v>10</v>
      </c>
      <c r="IE157" s="3" t="s">
        <v>149</v>
      </c>
    </row>
    <row r="158" customFormat="false" ht="85.5" hidden="false" customHeight="false" outlineLevel="0" collapsed="false">
      <c r="A158" s="28" t="n">
        <v>12.11</v>
      </c>
      <c r="B158" s="29" t="s">
        <v>335</v>
      </c>
      <c r="C158" s="30" t="s">
        <v>336</v>
      </c>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1" t="n">
        <v>12.11</v>
      </c>
      <c r="IB158" s="1" t="s">
        <v>335</v>
      </c>
      <c r="IC158" s="1" t="s">
        <v>336</v>
      </c>
    </row>
    <row r="159" customFormat="false" ht="15.75" hidden="false" customHeight="false" outlineLevel="0" collapsed="false">
      <c r="A159" s="28" t="n">
        <v>12.12</v>
      </c>
      <c r="B159" s="29" t="s">
        <v>337</v>
      </c>
      <c r="C159" s="30" t="s">
        <v>338</v>
      </c>
      <c r="D159" s="34" t="n">
        <v>1</v>
      </c>
      <c r="E159" s="35" t="s">
        <v>96</v>
      </c>
      <c r="F159" s="36" t="n">
        <v>94.82</v>
      </c>
      <c r="G159" s="37"/>
      <c r="H159" s="38"/>
      <c r="I159" s="39" t="s">
        <v>52</v>
      </c>
      <c r="J159" s="40" t="n">
        <f aca="false">IF(I159="Less(-)",-1,1)</f>
        <v>1</v>
      </c>
      <c r="K159" s="38" t="s">
        <v>53</v>
      </c>
      <c r="L159" s="38" t="s">
        <v>4</v>
      </c>
      <c r="M159" s="41"/>
      <c r="N159" s="38"/>
      <c r="O159" s="38"/>
      <c r="P159" s="42"/>
      <c r="Q159" s="38"/>
      <c r="R159" s="38"/>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3"/>
      <c r="BA159" s="44" t="e">
        <f aca="false">ROUND(total_amount_ba($B$2,$D$2,D159,F159,J159,K159,M159),0)</f>
        <v>#VALUE!</v>
      </c>
      <c r="BB159" s="45" t="e">
        <f aca="false">BA159+SUM(N159:AZ159)</f>
        <v>#VALUE!</v>
      </c>
      <c r="BC159" s="46" t="e">
        <f aca="false">SpellNumber(L159,BB159)</f>
        <v>#VALUE!</v>
      </c>
      <c r="IA159" s="1" t="n">
        <v>12.12</v>
      </c>
      <c r="IB159" s="1" t="s">
        <v>337</v>
      </c>
      <c r="IC159" s="1" t="s">
        <v>338</v>
      </c>
      <c r="ID159" s="1" t="n">
        <v>1</v>
      </c>
      <c r="IE159" s="3" t="s">
        <v>96</v>
      </c>
    </row>
    <row r="160" customFormat="false" ht="71.25" hidden="false" customHeight="false" outlineLevel="0" collapsed="false">
      <c r="A160" s="28" t="n">
        <v>12.13</v>
      </c>
      <c r="B160" s="29" t="s">
        <v>339</v>
      </c>
      <c r="C160" s="30" t="s">
        <v>340</v>
      </c>
      <c r="D160" s="34" t="n">
        <v>38</v>
      </c>
      <c r="E160" s="35" t="s">
        <v>66</v>
      </c>
      <c r="F160" s="36" t="n">
        <v>34.19</v>
      </c>
      <c r="G160" s="37"/>
      <c r="H160" s="38"/>
      <c r="I160" s="39" t="s">
        <v>52</v>
      </c>
      <c r="J160" s="40" t="n">
        <f aca="false">IF(I160="Less(-)",-1,1)</f>
        <v>1</v>
      </c>
      <c r="K160" s="38" t="s">
        <v>53</v>
      </c>
      <c r="L160" s="38" t="s">
        <v>4</v>
      </c>
      <c r="M160" s="41"/>
      <c r="N160" s="38"/>
      <c r="O160" s="38"/>
      <c r="P160" s="42"/>
      <c r="Q160" s="38"/>
      <c r="R160" s="38"/>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3"/>
      <c r="BA160" s="44" t="e">
        <f aca="false">ROUND(total_amount_ba($B$2,$D$2,D160,F160,J160,K160,M160),0)</f>
        <v>#VALUE!</v>
      </c>
      <c r="BB160" s="45" t="e">
        <f aca="false">BA160+SUM(N160:AZ160)</f>
        <v>#VALUE!</v>
      </c>
      <c r="BC160" s="46" t="e">
        <f aca="false">SpellNumber(L160,BB160)</f>
        <v>#VALUE!</v>
      </c>
      <c r="IA160" s="1" t="n">
        <v>12.13</v>
      </c>
      <c r="IB160" s="1" t="s">
        <v>339</v>
      </c>
      <c r="IC160" s="1" t="s">
        <v>340</v>
      </c>
      <c r="ID160" s="1" t="n">
        <v>38</v>
      </c>
      <c r="IE160" s="3" t="s">
        <v>66</v>
      </c>
    </row>
    <row r="161" customFormat="false" ht="114" hidden="false" customHeight="false" outlineLevel="0" collapsed="false">
      <c r="A161" s="28" t="n">
        <v>12.14</v>
      </c>
      <c r="B161" s="29" t="s">
        <v>341</v>
      </c>
      <c r="C161" s="30" t="s">
        <v>342</v>
      </c>
      <c r="D161" s="34" t="n">
        <v>4</v>
      </c>
      <c r="E161" s="35" t="s">
        <v>51</v>
      </c>
      <c r="F161" s="36" t="n">
        <v>121.74</v>
      </c>
      <c r="G161" s="37"/>
      <c r="H161" s="38"/>
      <c r="I161" s="39" t="s">
        <v>52</v>
      </c>
      <c r="J161" s="40" t="n">
        <f aca="false">IF(I161="Less(-)",-1,1)</f>
        <v>1</v>
      </c>
      <c r="K161" s="38" t="s">
        <v>53</v>
      </c>
      <c r="L161" s="38" t="s">
        <v>4</v>
      </c>
      <c r="M161" s="41"/>
      <c r="N161" s="38"/>
      <c r="O161" s="38"/>
      <c r="P161" s="42"/>
      <c r="Q161" s="38"/>
      <c r="R161" s="38"/>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3"/>
      <c r="BA161" s="44" t="e">
        <f aca="false">ROUND(total_amount_ba($B$2,$D$2,D161,F161,J161,K161,M161),0)</f>
        <v>#VALUE!</v>
      </c>
      <c r="BB161" s="45" t="e">
        <f aca="false">BA161+SUM(N161:AZ161)</f>
        <v>#VALUE!</v>
      </c>
      <c r="BC161" s="46" t="e">
        <f aca="false">SpellNumber(L161,BB161)</f>
        <v>#VALUE!</v>
      </c>
      <c r="IA161" s="1" t="n">
        <v>12.14</v>
      </c>
      <c r="IB161" s="1" t="s">
        <v>341</v>
      </c>
      <c r="IC161" s="1" t="s">
        <v>342</v>
      </c>
      <c r="ID161" s="1" t="n">
        <v>4</v>
      </c>
      <c r="IE161" s="3" t="s">
        <v>51</v>
      </c>
    </row>
    <row r="162" customFormat="false" ht="15.75" hidden="false" customHeight="false" outlineLevel="0" collapsed="false">
      <c r="A162" s="28" t="n">
        <v>13</v>
      </c>
      <c r="B162" s="29" t="s">
        <v>343</v>
      </c>
      <c r="C162" s="30" t="s">
        <v>344</v>
      </c>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1" t="n">
        <v>13</v>
      </c>
      <c r="IB162" s="1" t="s">
        <v>343</v>
      </c>
      <c r="IC162" s="1" t="s">
        <v>344</v>
      </c>
    </row>
    <row r="163" customFormat="false" ht="142.5" hidden="false" customHeight="false" outlineLevel="0" collapsed="false">
      <c r="A163" s="28" t="n">
        <v>13.01</v>
      </c>
      <c r="B163" s="29" t="s">
        <v>345</v>
      </c>
      <c r="C163" s="30" t="s">
        <v>346</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1" t="n">
        <v>13.01</v>
      </c>
      <c r="IB163" s="1" t="s">
        <v>345</v>
      </c>
      <c r="IC163" s="1" t="s">
        <v>346</v>
      </c>
    </row>
    <row r="164" customFormat="false" ht="42.75" hidden="false" customHeight="false" outlineLevel="0" collapsed="false">
      <c r="A164" s="28" t="n">
        <v>13.02</v>
      </c>
      <c r="B164" s="29" t="s">
        <v>347</v>
      </c>
      <c r="C164" s="30" t="s">
        <v>348</v>
      </c>
      <c r="D164" s="34" t="n">
        <v>1</v>
      </c>
      <c r="E164" s="35" t="s">
        <v>149</v>
      </c>
      <c r="F164" s="36" t="n">
        <v>4753.61</v>
      </c>
      <c r="G164" s="37"/>
      <c r="H164" s="38"/>
      <c r="I164" s="39" t="s">
        <v>52</v>
      </c>
      <c r="J164" s="40" t="n">
        <f aca="false">IF(I164="Less(-)",-1,1)</f>
        <v>1</v>
      </c>
      <c r="K164" s="38" t="s">
        <v>53</v>
      </c>
      <c r="L164" s="38" t="s">
        <v>4</v>
      </c>
      <c r="M164" s="41"/>
      <c r="N164" s="38"/>
      <c r="O164" s="38"/>
      <c r="P164" s="42"/>
      <c r="Q164" s="38"/>
      <c r="R164" s="38"/>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3"/>
      <c r="BA164" s="44" t="e">
        <f aca="false">ROUND(total_amount_ba($B$2,$D$2,D164,F164,J164,K164,M164),0)</f>
        <v>#VALUE!</v>
      </c>
      <c r="BB164" s="45" t="e">
        <f aca="false">BA164+SUM(N164:AZ164)</f>
        <v>#VALUE!</v>
      </c>
      <c r="BC164" s="46" t="e">
        <f aca="false">SpellNumber(L164,BB164)</f>
        <v>#VALUE!</v>
      </c>
      <c r="IA164" s="1" t="n">
        <v>13.02</v>
      </c>
      <c r="IB164" s="1" t="s">
        <v>347</v>
      </c>
      <c r="IC164" s="1" t="s">
        <v>348</v>
      </c>
      <c r="ID164" s="1" t="n">
        <v>1</v>
      </c>
      <c r="IE164" s="3" t="s">
        <v>149</v>
      </c>
    </row>
    <row r="165" customFormat="false" ht="142.5" hidden="false" customHeight="false" outlineLevel="0" collapsed="false">
      <c r="A165" s="28" t="n">
        <v>13.03</v>
      </c>
      <c r="B165" s="29" t="s">
        <v>349</v>
      </c>
      <c r="C165" s="30" t="s">
        <v>350</v>
      </c>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1" t="n">
        <v>13.03</v>
      </c>
      <c r="IB165" s="1" t="s">
        <v>349</v>
      </c>
      <c r="IC165" s="1" t="s">
        <v>350</v>
      </c>
    </row>
    <row r="166" customFormat="false" ht="28.5" hidden="false" customHeight="false" outlineLevel="0" collapsed="false">
      <c r="A166" s="28" t="n">
        <v>13.04</v>
      </c>
      <c r="B166" s="29" t="s">
        <v>351</v>
      </c>
      <c r="C166" s="30" t="s">
        <v>352</v>
      </c>
      <c r="D166" s="34" t="n">
        <v>1</v>
      </c>
      <c r="E166" s="35" t="s">
        <v>149</v>
      </c>
      <c r="F166" s="36" t="n">
        <v>4612.84</v>
      </c>
      <c r="G166" s="37"/>
      <c r="H166" s="38"/>
      <c r="I166" s="39" t="s">
        <v>52</v>
      </c>
      <c r="J166" s="40" t="n">
        <f aca="false">IF(I166="Less(-)",-1,1)</f>
        <v>1</v>
      </c>
      <c r="K166" s="38" t="s">
        <v>53</v>
      </c>
      <c r="L166" s="38" t="s">
        <v>4</v>
      </c>
      <c r="M166" s="41"/>
      <c r="N166" s="38"/>
      <c r="O166" s="38"/>
      <c r="P166" s="42"/>
      <c r="Q166" s="38"/>
      <c r="R166" s="38"/>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3"/>
      <c r="BA166" s="44" t="e">
        <f aca="false">ROUND(total_amount_ba($B$2,$D$2,D166,F166,J166,K166,M166),0)</f>
        <v>#VALUE!</v>
      </c>
      <c r="BB166" s="45" t="e">
        <f aca="false">BA166+SUM(N166:AZ166)</f>
        <v>#VALUE!</v>
      </c>
      <c r="BC166" s="46" t="e">
        <f aca="false">SpellNumber(L166,BB166)</f>
        <v>#VALUE!</v>
      </c>
      <c r="IA166" s="1" t="n">
        <v>13.04</v>
      </c>
      <c r="IB166" s="1" t="s">
        <v>351</v>
      </c>
      <c r="IC166" s="1" t="s">
        <v>352</v>
      </c>
      <c r="ID166" s="1" t="n">
        <v>1</v>
      </c>
      <c r="IE166" s="3" t="s">
        <v>149</v>
      </c>
    </row>
    <row r="167" customFormat="false" ht="57" hidden="false" customHeight="false" outlineLevel="0" collapsed="false">
      <c r="A167" s="28" t="n">
        <v>13.05</v>
      </c>
      <c r="B167" s="29" t="s">
        <v>353</v>
      </c>
      <c r="C167" s="30" t="s">
        <v>354</v>
      </c>
      <c r="D167" s="34" t="n">
        <v>2</v>
      </c>
      <c r="E167" s="35" t="s">
        <v>149</v>
      </c>
      <c r="F167" s="36" t="n">
        <v>774.26</v>
      </c>
      <c r="G167" s="37"/>
      <c r="H167" s="38"/>
      <c r="I167" s="39" t="s">
        <v>52</v>
      </c>
      <c r="J167" s="40" t="n">
        <f aca="false">IF(I167="Less(-)",-1,1)</f>
        <v>1</v>
      </c>
      <c r="K167" s="38" t="s">
        <v>53</v>
      </c>
      <c r="L167" s="38" t="s">
        <v>4</v>
      </c>
      <c r="M167" s="41"/>
      <c r="N167" s="38"/>
      <c r="O167" s="38"/>
      <c r="P167" s="42"/>
      <c r="Q167" s="38"/>
      <c r="R167" s="38"/>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3"/>
      <c r="BA167" s="44" t="e">
        <f aca="false">ROUND(total_amount_ba($B$2,$D$2,D167,F167,J167,K167,M167),0)</f>
        <v>#VALUE!</v>
      </c>
      <c r="BB167" s="45" t="e">
        <f aca="false">BA167+SUM(N167:AZ167)</f>
        <v>#VALUE!</v>
      </c>
      <c r="BC167" s="46" t="e">
        <f aca="false">SpellNumber(L167,BB167)</f>
        <v>#VALUE!</v>
      </c>
      <c r="IA167" s="1" t="n">
        <v>13.05</v>
      </c>
      <c r="IB167" s="1" t="s">
        <v>353</v>
      </c>
      <c r="IC167" s="1" t="s">
        <v>354</v>
      </c>
      <c r="ID167" s="1" t="n">
        <v>2</v>
      </c>
      <c r="IE167" s="3" t="s">
        <v>149</v>
      </c>
    </row>
    <row r="168" customFormat="false" ht="57" hidden="false" customHeight="false" outlineLevel="0" collapsed="false">
      <c r="A168" s="28" t="n">
        <v>13.06</v>
      </c>
      <c r="B168" s="29" t="s">
        <v>355</v>
      </c>
      <c r="C168" s="30" t="s">
        <v>356</v>
      </c>
      <c r="D168" s="34" t="n">
        <v>2</v>
      </c>
      <c r="E168" s="35" t="s">
        <v>149</v>
      </c>
      <c r="F168" s="36" t="n">
        <v>5360.45</v>
      </c>
      <c r="G168" s="37"/>
      <c r="H168" s="38"/>
      <c r="I168" s="39" t="s">
        <v>52</v>
      </c>
      <c r="J168" s="40" t="n">
        <f aca="false">IF(I168="Less(-)",-1,1)</f>
        <v>1</v>
      </c>
      <c r="K168" s="38" t="s">
        <v>53</v>
      </c>
      <c r="L168" s="38" t="s">
        <v>4</v>
      </c>
      <c r="M168" s="41"/>
      <c r="N168" s="38"/>
      <c r="O168" s="38"/>
      <c r="P168" s="42"/>
      <c r="Q168" s="38"/>
      <c r="R168" s="38"/>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3"/>
      <c r="BA168" s="44" t="e">
        <f aca="false">ROUND(total_amount_ba($B$2,$D$2,D168,F168,J168,K168,M168),0)</f>
        <v>#VALUE!</v>
      </c>
      <c r="BB168" s="45" t="e">
        <f aca="false">BA168+SUM(N168:AZ168)</f>
        <v>#VALUE!</v>
      </c>
      <c r="BC168" s="46" t="e">
        <f aca="false">SpellNumber(L168,BB168)</f>
        <v>#VALUE!</v>
      </c>
      <c r="IA168" s="1" t="n">
        <v>13.06</v>
      </c>
      <c r="IB168" s="1" t="s">
        <v>355</v>
      </c>
      <c r="IC168" s="1" t="s">
        <v>356</v>
      </c>
      <c r="ID168" s="1" t="n">
        <v>2</v>
      </c>
      <c r="IE168" s="3" t="s">
        <v>149</v>
      </c>
    </row>
    <row r="169" customFormat="false" ht="57" hidden="false" customHeight="false" outlineLevel="0" collapsed="false">
      <c r="A169" s="28" t="n">
        <v>13.07</v>
      </c>
      <c r="B169" s="29" t="s">
        <v>357</v>
      </c>
      <c r="C169" s="30" t="s">
        <v>358</v>
      </c>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1" t="n">
        <v>13.07</v>
      </c>
      <c r="IB169" s="1" t="s">
        <v>357</v>
      </c>
      <c r="IC169" s="1" t="s">
        <v>358</v>
      </c>
    </row>
    <row r="170" customFormat="false" ht="30" hidden="false" customHeight="true" outlineLevel="0" collapsed="false">
      <c r="A170" s="28" t="n">
        <v>13.08</v>
      </c>
      <c r="B170" s="29" t="s">
        <v>359</v>
      </c>
      <c r="C170" s="30" t="s">
        <v>360</v>
      </c>
      <c r="D170" s="34" t="n">
        <v>2</v>
      </c>
      <c r="E170" s="35" t="s">
        <v>149</v>
      </c>
      <c r="F170" s="36" t="n">
        <v>787.9</v>
      </c>
      <c r="G170" s="37"/>
      <c r="H170" s="38"/>
      <c r="I170" s="39" t="s">
        <v>52</v>
      </c>
      <c r="J170" s="40" t="n">
        <f aca="false">IF(I170="Less(-)",-1,1)</f>
        <v>1</v>
      </c>
      <c r="K170" s="38" t="s">
        <v>53</v>
      </c>
      <c r="L170" s="38" t="s">
        <v>4</v>
      </c>
      <c r="M170" s="41"/>
      <c r="N170" s="38"/>
      <c r="O170" s="38"/>
      <c r="P170" s="42"/>
      <c r="Q170" s="38"/>
      <c r="R170" s="38"/>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3"/>
      <c r="BA170" s="44" t="e">
        <f aca="false">ROUND(total_amount_ba($B$2,$D$2,D170,F170,J170,K170,M170),0)</f>
        <v>#VALUE!</v>
      </c>
      <c r="BB170" s="45" t="e">
        <f aca="false">BA170+SUM(N170:AZ170)</f>
        <v>#VALUE!</v>
      </c>
      <c r="BC170" s="46" t="e">
        <f aca="false">SpellNumber(L170,BB170)</f>
        <v>#VALUE!</v>
      </c>
      <c r="IA170" s="1" t="n">
        <v>13.08</v>
      </c>
      <c r="IB170" s="1" t="s">
        <v>359</v>
      </c>
      <c r="IC170" s="1" t="s">
        <v>360</v>
      </c>
      <c r="ID170" s="1" t="n">
        <v>2</v>
      </c>
      <c r="IE170" s="3" t="s">
        <v>149</v>
      </c>
    </row>
    <row r="171" customFormat="false" ht="77.25" hidden="false" customHeight="true" outlineLevel="0" collapsed="false">
      <c r="A171" s="28" t="n">
        <v>13.09</v>
      </c>
      <c r="B171" s="29" t="s">
        <v>361</v>
      </c>
      <c r="C171" s="30" t="s">
        <v>362</v>
      </c>
      <c r="D171" s="34" t="n">
        <v>2</v>
      </c>
      <c r="E171" s="35" t="s">
        <v>149</v>
      </c>
      <c r="F171" s="36" t="n">
        <v>1124.98</v>
      </c>
      <c r="G171" s="37"/>
      <c r="H171" s="38"/>
      <c r="I171" s="39" t="s">
        <v>52</v>
      </c>
      <c r="J171" s="40" t="n">
        <f aca="false">IF(I171="Less(-)",-1,1)</f>
        <v>1</v>
      </c>
      <c r="K171" s="38" t="s">
        <v>53</v>
      </c>
      <c r="L171" s="38" t="s">
        <v>4</v>
      </c>
      <c r="M171" s="41"/>
      <c r="N171" s="38"/>
      <c r="O171" s="38"/>
      <c r="P171" s="42"/>
      <c r="Q171" s="38"/>
      <c r="R171" s="38"/>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3"/>
      <c r="BA171" s="44" t="e">
        <f aca="false">ROUND(total_amount_ba($B$2,$D$2,D171,F171,J171,K171,M171),0)</f>
        <v>#VALUE!</v>
      </c>
      <c r="BB171" s="45" t="e">
        <f aca="false">BA171+SUM(N171:AZ171)</f>
        <v>#VALUE!</v>
      </c>
      <c r="BC171" s="46" t="e">
        <f aca="false">SpellNumber(L171,BB171)</f>
        <v>#VALUE!</v>
      </c>
      <c r="IA171" s="1" t="n">
        <v>13.09</v>
      </c>
      <c r="IB171" s="1" t="s">
        <v>361</v>
      </c>
      <c r="IC171" s="1" t="s">
        <v>362</v>
      </c>
      <c r="ID171" s="1" t="n">
        <v>2</v>
      </c>
      <c r="IE171" s="3" t="s">
        <v>149</v>
      </c>
    </row>
    <row r="172" customFormat="false" ht="28.5" hidden="false" customHeight="false" outlineLevel="0" collapsed="false">
      <c r="A172" s="28" t="n">
        <v>13.1</v>
      </c>
      <c r="B172" s="29" t="s">
        <v>363</v>
      </c>
      <c r="C172" s="30" t="s">
        <v>364</v>
      </c>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IA172" s="1" t="n">
        <v>13.1</v>
      </c>
      <c r="IB172" s="1" t="s">
        <v>363</v>
      </c>
      <c r="IC172" s="1" t="s">
        <v>364</v>
      </c>
    </row>
    <row r="173" customFormat="false" ht="15.75" hidden="false" customHeight="false" outlineLevel="0" collapsed="false">
      <c r="A173" s="28" t="n">
        <v>13.11</v>
      </c>
      <c r="B173" s="29" t="s">
        <v>365</v>
      </c>
      <c r="C173" s="30" t="s">
        <v>366</v>
      </c>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1" t="n">
        <v>13.11</v>
      </c>
      <c r="IB173" s="1" t="s">
        <v>365</v>
      </c>
      <c r="IC173" s="1" t="s">
        <v>366</v>
      </c>
    </row>
    <row r="174" customFormat="false" ht="15.75" hidden="false" customHeight="false" outlineLevel="0" collapsed="false">
      <c r="A174" s="36" t="n">
        <v>13.12</v>
      </c>
      <c r="B174" s="29" t="s">
        <v>367</v>
      </c>
      <c r="C174" s="30" t="s">
        <v>368</v>
      </c>
      <c r="D174" s="34" t="n">
        <v>1</v>
      </c>
      <c r="E174" s="35" t="s">
        <v>96</v>
      </c>
      <c r="F174" s="36" t="n">
        <v>883.99</v>
      </c>
      <c r="G174" s="37"/>
      <c r="H174" s="38"/>
      <c r="I174" s="39" t="s">
        <v>52</v>
      </c>
      <c r="J174" s="40" t="n">
        <f aca="false">IF(I174="Less(-)",-1,1)</f>
        <v>1</v>
      </c>
      <c r="K174" s="38" t="s">
        <v>53</v>
      </c>
      <c r="L174" s="38" t="s">
        <v>4</v>
      </c>
      <c r="M174" s="41"/>
      <c r="N174" s="38"/>
      <c r="O174" s="38"/>
      <c r="P174" s="42"/>
      <c r="Q174" s="38"/>
      <c r="R174" s="38"/>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3"/>
      <c r="BA174" s="44" t="e">
        <f aca="false">ROUND(total_amount_ba($B$2,$D$2,D174,F174,J174,K174,M174),0)</f>
        <v>#VALUE!</v>
      </c>
      <c r="BB174" s="45" t="e">
        <f aca="false">BA174+SUM(N174:AZ174)</f>
        <v>#VALUE!</v>
      </c>
      <c r="BC174" s="46" t="e">
        <f aca="false">SpellNumber(L174,BB174)</f>
        <v>#VALUE!</v>
      </c>
      <c r="IA174" s="1" t="n">
        <v>13.12</v>
      </c>
      <c r="IB174" s="1" t="s">
        <v>367</v>
      </c>
      <c r="IC174" s="1" t="s">
        <v>368</v>
      </c>
      <c r="ID174" s="1" t="n">
        <v>1</v>
      </c>
      <c r="IE174" s="3" t="s">
        <v>96</v>
      </c>
    </row>
    <row r="175" customFormat="false" ht="15.75" hidden="false" customHeight="false" outlineLevel="0" collapsed="false">
      <c r="A175" s="28" t="n">
        <v>13.13</v>
      </c>
      <c r="B175" s="29" t="s">
        <v>369</v>
      </c>
      <c r="C175" s="30" t="s">
        <v>370</v>
      </c>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1" t="n">
        <v>13.13</v>
      </c>
      <c r="IB175" s="1" t="s">
        <v>369</v>
      </c>
      <c r="IC175" s="1" t="s">
        <v>370</v>
      </c>
    </row>
    <row r="176" customFormat="false" ht="15.75" hidden="false" customHeight="false" outlineLevel="0" collapsed="false">
      <c r="A176" s="28" t="n">
        <v>13.14</v>
      </c>
      <c r="B176" s="29" t="s">
        <v>367</v>
      </c>
      <c r="C176" s="30" t="s">
        <v>371</v>
      </c>
      <c r="D176" s="34" t="n">
        <v>1.8</v>
      </c>
      <c r="E176" s="35" t="s">
        <v>96</v>
      </c>
      <c r="F176" s="36" t="n">
        <v>809.51</v>
      </c>
      <c r="G176" s="37"/>
      <c r="H176" s="38"/>
      <c r="I176" s="39" t="s">
        <v>52</v>
      </c>
      <c r="J176" s="40" t="n">
        <f aca="false">IF(I176="Less(-)",-1,1)</f>
        <v>1</v>
      </c>
      <c r="K176" s="38" t="s">
        <v>53</v>
      </c>
      <c r="L176" s="38" t="s">
        <v>4</v>
      </c>
      <c r="M176" s="41"/>
      <c r="N176" s="38"/>
      <c r="O176" s="38"/>
      <c r="P176" s="42"/>
      <c r="Q176" s="38"/>
      <c r="R176" s="38"/>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3"/>
      <c r="BA176" s="44" t="e">
        <f aca="false">ROUND(total_amount_ba($B$2,$D$2,D176,F176,J176,K176,M176),0)</f>
        <v>#VALUE!</v>
      </c>
      <c r="BB176" s="45" t="e">
        <f aca="false">BA176+SUM(N176:AZ176)</f>
        <v>#VALUE!</v>
      </c>
      <c r="BC176" s="46" t="e">
        <f aca="false">SpellNumber(L176,BB176)</f>
        <v>#VALUE!</v>
      </c>
      <c r="IA176" s="1" t="n">
        <v>13.14</v>
      </c>
      <c r="IB176" s="1" t="s">
        <v>367</v>
      </c>
      <c r="IC176" s="1" t="s">
        <v>371</v>
      </c>
      <c r="ID176" s="1" t="n">
        <v>1.8</v>
      </c>
      <c r="IE176" s="3" t="s">
        <v>96</v>
      </c>
    </row>
    <row r="177" customFormat="false" ht="57" hidden="false" customHeight="false" outlineLevel="0" collapsed="false">
      <c r="A177" s="28" t="n">
        <v>13.15</v>
      </c>
      <c r="B177" s="29" t="s">
        <v>372</v>
      </c>
      <c r="C177" s="30" t="s">
        <v>373</v>
      </c>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IA177" s="1" t="n">
        <v>13.15</v>
      </c>
      <c r="IB177" s="1" t="s">
        <v>372</v>
      </c>
      <c r="IC177" s="1" t="s">
        <v>373</v>
      </c>
    </row>
    <row r="178" customFormat="false" ht="15.75" hidden="false" customHeight="false" outlineLevel="0" collapsed="false">
      <c r="A178" s="28" t="n">
        <v>13.16</v>
      </c>
      <c r="B178" s="29" t="s">
        <v>365</v>
      </c>
      <c r="C178" s="30" t="s">
        <v>374</v>
      </c>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1" t="n">
        <v>13.16</v>
      </c>
      <c r="IB178" s="1" t="s">
        <v>365</v>
      </c>
      <c r="IC178" s="1" t="s">
        <v>374</v>
      </c>
    </row>
    <row r="179" customFormat="false" ht="15.75" hidden="false" customHeight="false" outlineLevel="0" collapsed="false">
      <c r="A179" s="28" t="n">
        <v>13.17</v>
      </c>
      <c r="B179" s="29" t="s">
        <v>375</v>
      </c>
      <c r="C179" s="30" t="s">
        <v>376</v>
      </c>
      <c r="D179" s="34" t="n">
        <v>1</v>
      </c>
      <c r="E179" s="35" t="s">
        <v>149</v>
      </c>
      <c r="F179" s="36" t="n">
        <v>404.77</v>
      </c>
      <c r="G179" s="37"/>
      <c r="H179" s="38"/>
      <c r="I179" s="39" t="s">
        <v>52</v>
      </c>
      <c r="J179" s="40" t="n">
        <f aca="false">IF(I179="Less(-)",-1,1)</f>
        <v>1</v>
      </c>
      <c r="K179" s="38" t="s">
        <v>53</v>
      </c>
      <c r="L179" s="38" t="s">
        <v>4</v>
      </c>
      <c r="M179" s="41"/>
      <c r="N179" s="38"/>
      <c r="O179" s="38"/>
      <c r="P179" s="42"/>
      <c r="Q179" s="38"/>
      <c r="R179" s="38"/>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3"/>
      <c r="BA179" s="44" t="e">
        <f aca="false">ROUND(total_amount_ba($B$2,$D$2,D179,F179,J179,K179,M179),0)</f>
        <v>#VALUE!</v>
      </c>
      <c r="BB179" s="45" t="e">
        <f aca="false">BA179+SUM(N179:AZ179)</f>
        <v>#VALUE!</v>
      </c>
      <c r="BC179" s="46" t="e">
        <f aca="false">SpellNumber(L179,BB179)</f>
        <v>#VALUE!</v>
      </c>
      <c r="IA179" s="1" t="n">
        <v>13.17</v>
      </c>
      <c r="IB179" s="1" t="s">
        <v>375</v>
      </c>
      <c r="IC179" s="1" t="s">
        <v>376</v>
      </c>
      <c r="ID179" s="1" t="n">
        <v>1</v>
      </c>
      <c r="IE179" s="3" t="s">
        <v>149</v>
      </c>
    </row>
    <row r="180" customFormat="false" ht="28.5" hidden="false" customHeight="false" outlineLevel="0" collapsed="false">
      <c r="A180" s="28" t="n">
        <v>13.18</v>
      </c>
      <c r="B180" s="29" t="s">
        <v>377</v>
      </c>
      <c r="C180" s="30" t="s">
        <v>378</v>
      </c>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1" t="n">
        <v>13.18</v>
      </c>
      <c r="IB180" s="1" t="s">
        <v>377</v>
      </c>
      <c r="IC180" s="1" t="s">
        <v>378</v>
      </c>
    </row>
    <row r="181" customFormat="false" ht="15.75" hidden="false" customHeight="false" outlineLevel="0" collapsed="false">
      <c r="A181" s="36" t="n">
        <v>13.19</v>
      </c>
      <c r="B181" s="29" t="s">
        <v>365</v>
      </c>
      <c r="C181" s="30" t="s">
        <v>379</v>
      </c>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IA181" s="1" t="n">
        <v>13.19</v>
      </c>
      <c r="IB181" s="1" t="s">
        <v>365</v>
      </c>
      <c r="IC181" s="1" t="s">
        <v>379</v>
      </c>
    </row>
    <row r="182" customFormat="false" ht="15.75" hidden="false" customHeight="false" outlineLevel="0" collapsed="false">
      <c r="A182" s="28" t="n">
        <v>13.2</v>
      </c>
      <c r="B182" s="29" t="s">
        <v>375</v>
      </c>
      <c r="C182" s="30" t="s">
        <v>380</v>
      </c>
      <c r="D182" s="34" t="n">
        <v>1</v>
      </c>
      <c r="E182" s="35" t="s">
        <v>149</v>
      </c>
      <c r="F182" s="36" t="n">
        <v>334.37</v>
      </c>
      <c r="G182" s="37"/>
      <c r="H182" s="38"/>
      <c r="I182" s="39" t="s">
        <v>52</v>
      </c>
      <c r="J182" s="40" t="n">
        <f aca="false">IF(I182="Less(-)",-1,1)</f>
        <v>1</v>
      </c>
      <c r="K182" s="38" t="s">
        <v>53</v>
      </c>
      <c r="L182" s="38" t="s">
        <v>4</v>
      </c>
      <c r="M182" s="41"/>
      <c r="N182" s="38"/>
      <c r="O182" s="38"/>
      <c r="P182" s="42"/>
      <c r="Q182" s="38"/>
      <c r="R182" s="38"/>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3"/>
      <c r="BA182" s="44" t="e">
        <f aca="false">ROUND(total_amount_ba($B$2,$D$2,D182,F182,J182,K182,M182),0)</f>
        <v>#VALUE!</v>
      </c>
      <c r="BB182" s="45" t="e">
        <f aca="false">BA182+SUM(N182:AZ182)</f>
        <v>#VALUE!</v>
      </c>
      <c r="BC182" s="46" t="e">
        <f aca="false">SpellNumber(L182,BB182)</f>
        <v>#VALUE!</v>
      </c>
      <c r="IA182" s="1" t="n">
        <v>13.2</v>
      </c>
      <c r="IB182" s="1" t="s">
        <v>375</v>
      </c>
      <c r="IC182" s="1" t="s">
        <v>380</v>
      </c>
      <c r="ID182" s="1" t="n">
        <v>1</v>
      </c>
      <c r="IE182" s="3" t="s">
        <v>149</v>
      </c>
    </row>
    <row r="183" customFormat="false" ht="15.75" hidden="false" customHeight="false" outlineLevel="0" collapsed="false">
      <c r="A183" s="28" t="n">
        <v>13.21</v>
      </c>
      <c r="B183" s="29" t="s">
        <v>381</v>
      </c>
      <c r="C183" s="30" t="s">
        <v>382</v>
      </c>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IA183" s="1" t="n">
        <v>13.21</v>
      </c>
      <c r="IB183" s="1" t="s">
        <v>381</v>
      </c>
      <c r="IC183" s="1" t="s">
        <v>382</v>
      </c>
    </row>
    <row r="184" customFormat="false" ht="15.75" hidden="false" customHeight="false" outlineLevel="0" collapsed="false">
      <c r="A184" s="28" t="n">
        <v>13.22</v>
      </c>
      <c r="B184" s="29" t="s">
        <v>160</v>
      </c>
      <c r="C184" s="30" t="s">
        <v>383</v>
      </c>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A184" s="1" t="n">
        <v>13.22</v>
      </c>
      <c r="IB184" s="1" t="s">
        <v>160</v>
      </c>
      <c r="IC184" s="1" t="s">
        <v>383</v>
      </c>
    </row>
    <row r="185" customFormat="false" ht="15.75" hidden="false" customHeight="false" outlineLevel="0" collapsed="false">
      <c r="A185" s="28" t="n">
        <v>13.23</v>
      </c>
      <c r="B185" s="29" t="s">
        <v>375</v>
      </c>
      <c r="C185" s="30" t="s">
        <v>384</v>
      </c>
      <c r="D185" s="34" t="n">
        <v>1</v>
      </c>
      <c r="E185" s="35" t="s">
        <v>149</v>
      </c>
      <c r="F185" s="36" t="n">
        <v>320.29</v>
      </c>
      <c r="G185" s="37"/>
      <c r="H185" s="38"/>
      <c r="I185" s="39" t="s">
        <v>52</v>
      </c>
      <c r="J185" s="40" t="n">
        <f aca="false">IF(I185="Less(-)",-1,1)</f>
        <v>1</v>
      </c>
      <c r="K185" s="38" t="s">
        <v>53</v>
      </c>
      <c r="L185" s="38" t="s">
        <v>4</v>
      </c>
      <c r="M185" s="41"/>
      <c r="N185" s="38"/>
      <c r="O185" s="38"/>
      <c r="P185" s="42"/>
      <c r="Q185" s="38"/>
      <c r="R185" s="38"/>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3"/>
      <c r="BA185" s="44" t="e">
        <f aca="false">ROUND(total_amount_ba($B$2,$D$2,D185,F185,J185,K185,M185),0)</f>
        <v>#VALUE!</v>
      </c>
      <c r="BB185" s="45" t="e">
        <f aca="false">BA185+SUM(N185:AZ185)</f>
        <v>#VALUE!</v>
      </c>
      <c r="BC185" s="46" t="e">
        <f aca="false">SpellNumber(L185,BB185)</f>
        <v>#VALUE!</v>
      </c>
      <c r="IA185" s="1" t="n">
        <v>13.23</v>
      </c>
      <c r="IB185" s="1" t="s">
        <v>375</v>
      </c>
      <c r="IC185" s="1" t="s">
        <v>384</v>
      </c>
      <c r="ID185" s="1" t="n">
        <v>1</v>
      </c>
      <c r="IE185" s="3" t="s">
        <v>149</v>
      </c>
    </row>
    <row r="186" customFormat="false" ht="15.75" hidden="false" customHeight="false" outlineLevel="0" collapsed="false">
      <c r="A186" s="28" t="n">
        <v>13.24</v>
      </c>
      <c r="B186" s="29" t="s">
        <v>385</v>
      </c>
      <c r="C186" s="30" t="s">
        <v>386</v>
      </c>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IA186" s="1" t="n">
        <v>13.24</v>
      </c>
      <c r="IB186" s="1" t="s">
        <v>385</v>
      </c>
      <c r="IC186" s="1" t="s">
        <v>386</v>
      </c>
    </row>
    <row r="187" customFormat="false" ht="15.75" hidden="false" customHeight="false" outlineLevel="0" collapsed="false">
      <c r="A187" s="28" t="n">
        <v>13.25</v>
      </c>
      <c r="B187" s="29" t="s">
        <v>375</v>
      </c>
      <c r="C187" s="30" t="s">
        <v>387</v>
      </c>
      <c r="D187" s="34" t="n">
        <v>1</v>
      </c>
      <c r="E187" s="35" t="s">
        <v>149</v>
      </c>
      <c r="F187" s="36" t="n">
        <v>232.96</v>
      </c>
      <c r="G187" s="37"/>
      <c r="H187" s="38"/>
      <c r="I187" s="39" t="s">
        <v>52</v>
      </c>
      <c r="J187" s="40" t="n">
        <f aca="false">IF(I187="Less(-)",-1,1)</f>
        <v>1</v>
      </c>
      <c r="K187" s="38" t="s">
        <v>53</v>
      </c>
      <c r="L187" s="38" t="s">
        <v>4</v>
      </c>
      <c r="M187" s="41"/>
      <c r="N187" s="38"/>
      <c r="O187" s="38"/>
      <c r="P187" s="42"/>
      <c r="Q187" s="38"/>
      <c r="R187" s="38"/>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3"/>
      <c r="BA187" s="44" t="e">
        <f aca="false">ROUND(total_amount_ba($B$2,$D$2,D187,F187,J187,K187,M187),0)</f>
        <v>#VALUE!</v>
      </c>
      <c r="BB187" s="45" t="e">
        <f aca="false">BA187+SUM(N187:AZ187)</f>
        <v>#VALUE!</v>
      </c>
      <c r="BC187" s="46" t="e">
        <f aca="false">SpellNumber(L187,BB187)</f>
        <v>#VALUE!</v>
      </c>
      <c r="IA187" s="1" t="n">
        <v>13.25</v>
      </c>
      <c r="IB187" s="1" t="s">
        <v>375</v>
      </c>
      <c r="IC187" s="1" t="s">
        <v>387</v>
      </c>
      <c r="ID187" s="1" t="n">
        <v>1</v>
      </c>
      <c r="IE187" s="3" t="s">
        <v>149</v>
      </c>
    </row>
    <row r="188" customFormat="false" ht="42.75" hidden="false" customHeight="false" outlineLevel="0" collapsed="false">
      <c r="A188" s="28" t="n">
        <v>13.26</v>
      </c>
      <c r="B188" s="29" t="s">
        <v>388</v>
      </c>
      <c r="C188" s="30" t="s">
        <v>389</v>
      </c>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IA188" s="1" t="n">
        <v>13.26</v>
      </c>
      <c r="IB188" s="1" t="s">
        <v>388</v>
      </c>
      <c r="IC188" s="1" t="s">
        <v>389</v>
      </c>
    </row>
    <row r="189" customFormat="false" ht="15.75" hidden="false" customHeight="false" outlineLevel="0" collapsed="false">
      <c r="A189" s="28" t="n">
        <v>13.27</v>
      </c>
      <c r="B189" s="29" t="s">
        <v>160</v>
      </c>
      <c r="C189" s="30" t="s">
        <v>390</v>
      </c>
      <c r="D189" s="34" t="n">
        <v>2</v>
      </c>
      <c r="E189" s="35" t="s">
        <v>149</v>
      </c>
      <c r="F189" s="36" t="n">
        <v>422.13</v>
      </c>
      <c r="G189" s="37"/>
      <c r="H189" s="38"/>
      <c r="I189" s="39" t="s">
        <v>52</v>
      </c>
      <c r="J189" s="40" t="n">
        <f aca="false">IF(I189="Less(-)",-1,1)</f>
        <v>1</v>
      </c>
      <c r="K189" s="38" t="s">
        <v>53</v>
      </c>
      <c r="L189" s="38" t="s">
        <v>4</v>
      </c>
      <c r="M189" s="41"/>
      <c r="N189" s="38"/>
      <c r="O189" s="38"/>
      <c r="P189" s="42"/>
      <c r="Q189" s="38"/>
      <c r="R189" s="38"/>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3"/>
      <c r="BA189" s="44" t="e">
        <f aca="false">ROUND(total_amount_ba($B$2,$D$2,D189,F189,J189,K189,M189),0)</f>
        <v>#VALUE!</v>
      </c>
      <c r="BB189" s="45" t="e">
        <f aca="false">BA189+SUM(N189:AZ189)</f>
        <v>#VALUE!</v>
      </c>
      <c r="BC189" s="46" t="e">
        <f aca="false">SpellNumber(L189,BB189)</f>
        <v>#VALUE!</v>
      </c>
      <c r="IA189" s="1" t="n">
        <v>13.27</v>
      </c>
      <c r="IB189" s="1" t="s">
        <v>160</v>
      </c>
      <c r="IC189" s="1" t="s">
        <v>390</v>
      </c>
      <c r="ID189" s="1" t="n">
        <v>2</v>
      </c>
      <c r="IE189" s="3" t="s">
        <v>149</v>
      </c>
    </row>
    <row r="190" customFormat="false" ht="15.75" hidden="false" customHeight="false" outlineLevel="0" collapsed="false">
      <c r="A190" s="28" t="n">
        <v>13.28</v>
      </c>
      <c r="B190" s="29" t="s">
        <v>385</v>
      </c>
      <c r="C190" s="30" t="s">
        <v>391</v>
      </c>
      <c r="D190" s="34" t="n">
        <v>3</v>
      </c>
      <c r="E190" s="35" t="s">
        <v>149</v>
      </c>
      <c r="F190" s="36" t="n">
        <v>357.65</v>
      </c>
      <c r="G190" s="37"/>
      <c r="H190" s="38"/>
      <c r="I190" s="39" t="s">
        <v>52</v>
      </c>
      <c r="J190" s="40" t="n">
        <f aca="false">IF(I190="Less(-)",-1,1)</f>
        <v>1</v>
      </c>
      <c r="K190" s="38" t="s">
        <v>53</v>
      </c>
      <c r="L190" s="38" t="s">
        <v>4</v>
      </c>
      <c r="M190" s="41"/>
      <c r="N190" s="38"/>
      <c r="O190" s="38"/>
      <c r="P190" s="42"/>
      <c r="Q190" s="38"/>
      <c r="R190" s="38"/>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3"/>
      <c r="BA190" s="44" t="e">
        <f aca="false">ROUND(total_amount_ba($B$2,$D$2,D190,F190,J190,K190,M190),0)</f>
        <v>#VALUE!</v>
      </c>
      <c r="BB190" s="45" t="e">
        <f aca="false">BA190+SUM(N190:AZ190)</f>
        <v>#VALUE!</v>
      </c>
      <c r="BC190" s="46" t="e">
        <f aca="false">SpellNumber(L190,BB190)</f>
        <v>#VALUE!</v>
      </c>
      <c r="IA190" s="1" t="n">
        <v>13.28</v>
      </c>
      <c r="IB190" s="1" t="s">
        <v>385</v>
      </c>
      <c r="IC190" s="1" t="s">
        <v>391</v>
      </c>
      <c r="ID190" s="1" t="n">
        <v>3</v>
      </c>
      <c r="IE190" s="3" t="s">
        <v>149</v>
      </c>
    </row>
    <row r="191" customFormat="false" ht="71.25" hidden="false" customHeight="false" outlineLevel="0" collapsed="false">
      <c r="A191" s="28" t="n">
        <v>13.29</v>
      </c>
      <c r="B191" s="29" t="s">
        <v>392</v>
      </c>
      <c r="C191" s="30" t="s">
        <v>393</v>
      </c>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IA191" s="1" t="n">
        <v>13.29</v>
      </c>
      <c r="IB191" s="1" t="s">
        <v>392</v>
      </c>
      <c r="IC191" s="1" t="s">
        <v>393</v>
      </c>
    </row>
    <row r="192" customFormat="false" ht="15.75" hidden="false" customHeight="false" outlineLevel="0" collapsed="false">
      <c r="A192" s="28" t="n">
        <v>13.3</v>
      </c>
      <c r="B192" s="29" t="s">
        <v>394</v>
      </c>
      <c r="C192" s="30" t="s">
        <v>395</v>
      </c>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IA192" s="1" t="n">
        <v>13.3</v>
      </c>
      <c r="IB192" s="1" t="s">
        <v>394</v>
      </c>
      <c r="IC192" s="1" t="s">
        <v>395</v>
      </c>
    </row>
    <row r="193" customFormat="false" ht="15.75" hidden="false" customHeight="false" outlineLevel="0" collapsed="false">
      <c r="A193" s="28" t="n">
        <v>13.31</v>
      </c>
      <c r="B193" s="29" t="s">
        <v>396</v>
      </c>
      <c r="C193" s="30" t="s">
        <v>397</v>
      </c>
      <c r="D193" s="34" t="n">
        <v>1</v>
      </c>
      <c r="E193" s="35" t="s">
        <v>149</v>
      </c>
      <c r="F193" s="36" t="n">
        <v>1116.22</v>
      </c>
      <c r="G193" s="37"/>
      <c r="H193" s="38"/>
      <c r="I193" s="39" t="s">
        <v>52</v>
      </c>
      <c r="J193" s="40" t="n">
        <f aca="false">IF(I193="Less(-)",-1,1)</f>
        <v>1</v>
      </c>
      <c r="K193" s="38" t="s">
        <v>53</v>
      </c>
      <c r="L193" s="38" t="s">
        <v>4</v>
      </c>
      <c r="M193" s="41"/>
      <c r="N193" s="38"/>
      <c r="O193" s="38"/>
      <c r="P193" s="42"/>
      <c r="Q193" s="38"/>
      <c r="R193" s="38"/>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3"/>
      <c r="BA193" s="44" t="e">
        <f aca="false">ROUND(total_amount_ba($B$2,$D$2,D193,F193,J193,K193,M193),0)</f>
        <v>#VALUE!</v>
      </c>
      <c r="BB193" s="45" t="e">
        <f aca="false">BA193+SUM(N193:AZ193)</f>
        <v>#VALUE!</v>
      </c>
      <c r="BC193" s="46" t="e">
        <f aca="false">SpellNumber(L193,BB193)</f>
        <v>#VALUE!</v>
      </c>
      <c r="IA193" s="1" t="n">
        <v>13.31</v>
      </c>
      <c r="IB193" s="1" t="s">
        <v>396</v>
      </c>
      <c r="IC193" s="1" t="s">
        <v>397</v>
      </c>
      <c r="ID193" s="1" t="n">
        <v>1</v>
      </c>
      <c r="IE193" s="3" t="s">
        <v>149</v>
      </c>
    </row>
    <row r="194" customFormat="false" ht="15.75" hidden="false" customHeight="false" outlineLevel="0" collapsed="false">
      <c r="A194" s="28" t="n">
        <v>13.32</v>
      </c>
      <c r="B194" s="29" t="s">
        <v>398</v>
      </c>
      <c r="C194" s="30" t="s">
        <v>399</v>
      </c>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IA194" s="1" t="n">
        <v>13.32</v>
      </c>
      <c r="IB194" s="1" t="s">
        <v>398</v>
      </c>
      <c r="IC194" s="1" t="s">
        <v>399</v>
      </c>
    </row>
    <row r="195" customFormat="false" ht="15.75" hidden="false" customHeight="false" outlineLevel="0" collapsed="false">
      <c r="A195" s="36" t="n">
        <v>13.33</v>
      </c>
      <c r="B195" s="29" t="s">
        <v>400</v>
      </c>
      <c r="C195" s="30" t="s">
        <v>401</v>
      </c>
      <c r="D195" s="34" t="n">
        <v>1</v>
      </c>
      <c r="E195" s="35" t="s">
        <v>149</v>
      </c>
      <c r="F195" s="36" t="n">
        <v>1054.05</v>
      </c>
      <c r="G195" s="37"/>
      <c r="H195" s="38"/>
      <c r="I195" s="39" t="s">
        <v>52</v>
      </c>
      <c r="J195" s="40" t="n">
        <f aca="false">IF(I195="Less(-)",-1,1)</f>
        <v>1</v>
      </c>
      <c r="K195" s="38" t="s">
        <v>53</v>
      </c>
      <c r="L195" s="38" t="s">
        <v>4</v>
      </c>
      <c r="M195" s="41"/>
      <c r="N195" s="38"/>
      <c r="O195" s="38"/>
      <c r="P195" s="42"/>
      <c r="Q195" s="38"/>
      <c r="R195" s="38"/>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3"/>
      <c r="BA195" s="44" t="e">
        <f aca="false">ROUND(total_amount_ba($B$2,$D$2,D195,F195,J195,K195,M195),0)</f>
        <v>#VALUE!</v>
      </c>
      <c r="BB195" s="45" t="e">
        <f aca="false">BA195+SUM(N195:AZ195)</f>
        <v>#VALUE!</v>
      </c>
      <c r="BC195" s="46" t="e">
        <f aca="false">SpellNumber(L195,BB195)</f>
        <v>#VALUE!</v>
      </c>
      <c r="IA195" s="1" t="n">
        <v>13.33</v>
      </c>
      <c r="IB195" s="1" t="s">
        <v>400</v>
      </c>
      <c r="IC195" s="1" t="s">
        <v>401</v>
      </c>
      <c r="ID195" s="1" t="n">
        <v>1</v>
      </c>
      <c r="IE195" s="3" t="s">
        <v>149</v>
      </c>
    </row>
    <row r="196" customFormat="false" ht="15.75" hidden="false" customHeight="false" outlineLevel="0" collapsed="false">
      <c r="A196" s="28" t="n">
        <v>14</v>
      </c>
      <c r="B196" s="29" t="s">
        <v>402</v>
      </c>
      <c r="C196" s="30" t="s">
        <v>403</v>
      </c>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IA196" s="1" t="n">
        <v>14</v>
      </c>
      <c r="IB196" s="1" t="s">
        <v>402</v>
      </c>
      <c r="IC196" s="1" t="s">
        <v>403</v>
      </c>
    </row>
    <row r="197" customFormat="false" ht="57" hidden="false" customHeight="false" outlineLevel="0" collapsed="false">
      <c r="A197" s="28" t="n">
        <v>14.01</v>
      </c>
      <c r="B197" s="29" t="s">
        <v>404</v>
      </c>
      <c r="C197" s="30" t="s">
        <v>405</v>
      </c>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IA197" s="1" t="n">
        <v>14.01</v>
      </c>
      <c r="IB197" s="1" t="s">
        <v>404</v>
      </c>
      <c r="IC197" s="1" t="s">
        <v>405</v>
      </c>
    </row>
    <row r="198" customFormat="false" ht="15.75" hidden="false" customHeight="false" outlineLevel="0" collapsed="false">
      <c r="A198" s="36" t="n">
        <v>14.02</v>
      </c>
      <c r="B198" s="29" t="s">
        <v>406</v>
      </c>
      <c r="C198" s="30" t="s">
        <v>407</v>
      </c>
      <c r="D198" s="34" t="n">
        <v>5</v>
      </c>
      <c r="E198" s="35" t="s">
        <v>96</v>
      </c>
      <c r="F198" s="36" t="n">
        <v>249.8</v>
      </c>
      <c r="G198" s="37"/>
      <c r="H198" s="38"/>
      <c r="I198" s="39" t="s">
        <v>52</v>
      </c>
      <c r="J198" s="40" t="n">
        <f aca="false">IF(I198="Less(-)",-1,1)</f>
        <v>1</v>
      </c>
      <c r="K198" s="38" t="s">
        <v>53</v>
      </c>
      <c r="L198" s="38" t="s">
        <v>4</v>
      </c>
      <c r="M198" s="41"/>
      <c r="N198" s="38"/>
      <c r="O198" s="38"/>
      <c r="P198" s="42"/>
      <c r="Q198" s="38"/>
      <c r="R198" s="38"/>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3"/>
      <c r="BA198" s="44" t="e">
        <f aca="false">ROUND(total_amount_ba($B$2,$D$2,D198,F198,J198,K198,M198),0)</f>
        <v>#VALUE!</v>
      </c>
      <c r="BB198" s="45" t="e">
        <f aca="false">BA198+SUM(N198:AZ198)</f>
        <v>#VALUE!</v>
      </c>
      <c r="BC198" s="46" t="e">
        <f aca="false">SpellNumber(L198,BB198)</f>
        <v>#VALUE!</v>
      </c>
      <c r="IA198" s="1" t="n">
        <v>14.02</v>
      </c>
      <c r="IB198" s="1" t="s">
        <v>406</v>
      </c>
      <c r="IC198" s="1" t="s">
        <v>407</v>
      </c>
      <c r="ID198" s="1" t="n">
        <v>5</v>
      </c>
      <c r="IE198" s="3" t="s">
        <v>96</v>
      </c>
    </row>
    <row r="199" customFormat="false" ht="15.75" hidden="false" customHeight="false" outlineLevel="0" collapsed="false">
      <c r="A199" s="28" t="n">
        <v>14.03</v>
      </c>
      <c r="B199" s="29" t="s">
        <v>408</v>
      </c>
      <c r="C199" s="30" t="s">
        <v>409</v>
      </c>
      <c r="D199" s="34" t="n">
        <v>5</v>
      </c>
      <c r="E199" s="35" t="s">
        <v>96</v>
      </c>
      <c r="F199" s="36" t="n">
        <v>301.7</v>
      </c>
      <c r="G199" s="37"/>
      <c r="H199" s="38"/>
      <c r="I199" s="39" t="s">
        <v>52</v>
      </c>
      <c r="J199" s="40" t="n">
        <f aca="false">IF(I199="Less(-)",-1,1)</f>
        <v>1</v>
      </c>
      <c r="K199" s="38" t="s">
        <v>53</v>
      </c>
      <c r="L199" s="38" t="s">
        <v>4</v>
      </c>
      <c r="M199" s="41"/>
      <c r="N199" s="38"/>
      <c r="O199" s="38"/>
      <c r="P199" s="42"/>
      <c r="Q199" s="38"/>
      <c r="R199" s="38"/>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3"/>
      <c r="BA199" s="44" t="e">
        <f aca="false">ROUND(total_amount_ba($B$2,$D$2,D199,F199,J199,K199,M199),0)</f>
        <v>#VALUE!</v>
      </c>
      <c r="BB199" s="45" t="e">
        <f aca="false">BA199+SUM(N199:AZ199)</f>
        <v>#VALUE!</v>
      </c>
      <c r="BC199" s="46" t="e">
        <f aca="false">SpellNumber(L199,BB199)</f>
        <v>#VALUE!</v>
      </c>
      <c r="IA199" s="1" t="n">
        <v>14.03</v>
      </c>
      <c r="IB199" s="1" t="s">
        <v>408</v>
      </c>
      <c r="IC199" s="1" t="s">
        <v>409</v>
      </c>
      <c r="ID199" s="1" t="n">
        <v>5</v>
      </c>
      <c r="IE199" s="3" t="s">
        <v>96</v>
      </c>
    </row>
    <row r="200" customFormat="false" ht="85.5" hidden="false" customHeight="false" outlineLevel="0" collapsed="false">
      <c r="A200" s="28" t="n">
        <v>14.04</v>
      </c>
      <c r="B200" s="29" t="s">
        <v>410</v>
      </c>
      <c r="C200" s="30" t="s">
        <v>411</v>
      </c>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IA200" s="1" t="n">
        <v>14.04</v>
      </c>
      <c r="IB200" s="1" t="s">
        <v>410</v>
      </c>
      <c r="IC200" s="1" t="s">
        <v>411</v>
      </c>
    </row>
    <row r="201" customFormat="false" ht="15.75" hidden="false" customHeight="false" outlineLevel="0" collapsed="false">
      <c r="A201" s="36" t="n">
        <v>14.05</v>
      </c>
      <c r="B201" s="29" t="s">
        <v>406</v>
      </c>
      <c r="C201" s="30" t="s">
        <v>412</v>
      </c>
      <c r="D201" s="34" t="n">
        <v>5.8</v>
      </c>
      <c r="E201" s="35" t="s">
        <v>96</v>
      </c>
      <c r="F201" s="36" t="n">
        <v>392.45</v>
      </c>
      <c r="G201" s="37"/>
      <c r="H201" s="38"/>
      <c r="I201" s="39" t="s">
        <v>52</v>
      </c>
      <c r="J201" s="40" t="n">
        <f aca="false">IF(I201="Less(-)",-1,1)</f>
        <v>1</v>
      </c>
      <c r="K201" s="38" t="s">
        <v>53</v>
      </c>
      <c r="L201" s="38" t="s">
        <v>4</v>
      </c>
      <c r="M201" s="41"/>
      <c r="N201" s="38"/>
      <c r="O201" s="38"/>
      <c r="P201" s="42"/>
      <c r="Q201" s="38"/>
      <c r="R201" s="38"/>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3"/>
      <c r="BA201" s="44" t="e">
        <f aca="false">ROUND(total_amount_ba($B$2,$D$2,D201,F201,J201,K201,M201),0)</f>
        <v>#VALUE!</v>
      </c>
      <c r="BB201" s="45" t="e">
        <f aca="false">BA201+SUM(N201:AZ201)</f>
        <v>#VALUE!</v>
      </c>
      <c r="BC201" s="46" t="e">
        <f aca="false">SpellNumber(L201,BB201)</f>
        <v>#VALUE!</v>
      </c>
      <c r="IA201" s="1" t="n">
        <v>14.05</v>
      </c>
      <c r="IB201" s="1" t="s">
        <v>406</v>
      </c>
      <c r="IC201" s="1" t="s">
        <v>412</v>
      </c>
      <c r="ID201" s="1" t="n">
        <v>5.8</v>
      </c>
      <c r="IE201" s="3" t="s">
        <v>96</v>
      </c>
    </row>
    <row r="202" customFormat="false" ht="42.75" hidden="false" customHeight="false" outlineLevel="0" collapsed="false">
      <c r="A202" s="28" t="n">
        <v>14.06</v>
      </c>
      <c r="B202" s="29" t="s">
        <v>413</v>
      </c>
      <c r="C202" s="30" t="s">
        <v>414</v>
      </c>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IA202" s="1" t="n">
        <v>14.06</v>
      </c>
      <c r="IB202" s="1" t="s">
        <v>413</v>
      </c>
      <c r="IC202" s="1" t="s">
        <v>414</v>
      </c>
    </row>
    <row r="203" customFormat="false" ht="15.75" hidden="false" customHeight="false" outlineLevel="0" collapsed="false">
      <c r="A203" s="28" t="n">
        <v>14.07</v>
      </c>
      <c r="B203" s="29" t="s">
        <v>406</v>
      </c>
      <c r="C203" s="30" t="s">
        <v>415</v>
      </c>
      <c r="D203" s="34" t="n">
        <v>15</v>
      </c>
      <c r="E203" s="35" t="s">
        <v>96</v>
      </c>
      <c r="F203" s="36" t="n">
        <v>214.07</v>
      </c>
      <c r="G203" s="37"/>
      <c r="H203" s="38"/>
      <c r="I203" s="39" t="s">
        <v>52</v>
      </c>
      <c r="J203" s="40" t="n">
        <f aca="false">IF(I203="Less(-)",-1,1)</f>
        <v>1</v>
      </c>
      <c r="K203" s="38" t="s">
        <v>53</v>
      </c>
      <c r="L203" s="38" t="s">
        <v>4</v>
      </c>
      <c r="M203" s="41"/>
      <c r="N203" s="38"/>
      <c r="O203" s="38"/>
      <c r="P203" s="42"/>
      <c r="Q203" s="38"/>
      <c r="R203" s="38"/>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3"/>
      <c r="BA203" s="44" t="e">
        <f aca="false">ROUND(total_amount_ba($B$2,$D$2,D203,F203,J203,K203,M203),0)</f>
        <v>#VALUE!</v>
      </c>
      <c r="BB203" s="45" t="e">
        <f aca="false">BA203+SUM(N203:AZ203)</f>
        <v>#VALUE!</v>
      </c>
      <c r="BC203" s="46" t="e">
        <f aca="false">SpellNumber(L203,BB203)</f>
        <v>#VALUE!</v>
      </c>
      <c r="IA203" s="1" t="n">
        <v>14.07</v>
      </c>
      <c r="IB203" s="1" t="s">
        <v>406</v>
      </c>
      <c r="IC203" s="1" t="s">
        <v>415</v>
      </c>
      <c r="ID203" s="1" t="n">
        <v>15</v>
      </c>
      <c r="IE203" s="3" t="s">
        <v>96</v>
      </c>
    </row>
    <row r="204" customFormat="false" ht="15.75" hidden="false" customHeight="false" outlineLevel="0" collapsed="false">
      <c r="A204" s="36" t="n">
        <v>14.08</v>
      </c>
      <c r="B204" s="29" t="s">
        <v>408</v>
      </c>
      <c r="C204" s="30" t="s">
        <v>416</v>
      </c>
      <c r="D204" s="34" t="n">
        <v>56</v>
      </c>
      <c r="E204" s="35" t="s">
        <v>96</v>
      </c>
      <c r="F204" s="36" t="n">
        <v>248.83</v>
      </c>
      <c r="G204" s="37"/>
      <c r="H204" s="38"/>
      <c r="I204" s="39" t="s">
        <v>52</v>
      </c>
      <c r="J204" s="40" t="n">
        <f aca="false">IF(I204="Less(-)",-1,1)</f>
        <v>1</v>
      </c>
      <c r="K204" s="38" t="s">
        <v>53</v>
      </c>
      <c r="L204" s="38" t="s">
        <v>4</v>
      </c>
      <c r="M204" s="41"/>
      <c r="N204" s="38"/>
      <c r="O204" s="38"/>
      <c r="P204" s="42"/>
      <c r="Q204" s="38"/>
      <c r="R204" s="38"/>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3"/>
      <c r="BA204" s="44" t="e">
        <f aca="false">ROUND(total_amount_ba($B$2,$D$2,D204,F204,J204,K204,M204),0)</f>
        <v>#VALUE!</v>
      </c>
      <c r="BB204" s="45" t="e">
        <f aca="false">BA204+SUM(N204:AZ204)</f>
        <v>#VALUE!</v>
      </c>
      <c r="BC204" s="46" t="e">
        <f aca="false">SpellNumber(L204,BB204)</f>
        <v>#VALUE!</v>
      </c>
      <c r="IA204" s="1" t="n">
        <v>14.08</v>
      </c>
      <c r="IB204" s="1" t="s">
        <v>408</v>
      </c>
      <c r="IC204" s="1" t="s">
        <v>416</v>
      </c>
      <c r="ID204" s="1" t="n">
        <v>56</v>
      </c>
      <c r="IE204" s="3" t="s">
        <v>96</v>
      </c>
    </row>
    <row r="205" customFormat="false" ht="15.75" hidden="false" customHeight="false" outlineLevel="0" collapsed="false">
      <c r="A205" s="28" t="n">
        <v>14.09</v>
      </c>
      <c r="B205" s="29" t="s">
        <v>417</v>
      </c>
      <c r="C205" s="30" t="s">
        <v>418</v>
      </c>
      <c r="D205" s="34" t="n">
        <v>20</v>
      </c>
      <c r="E205" s="35" t="s">
        <v>96</v>
      </c>
      <c r="F205" s="36" t="n">
        <v>319.64</v>
      </c>
      <c r="G205" s="37"/>
      <c r="H205" s="38"/>
      <c r="I205" s="39" t="s">
        <v>52</v>
      </c>
      <c r="J205" s="40" t="n">
        <f aca="false">IF(I205="Less(-)",-1,1)</f>
        <v>1</v>
      </c>
      <c r="K205" s="38" t="s">
        <v>53</v>
      </c>
      <c r="L205" s="38" t="s">
        <v>4</v>
      </c>
      <c r="M205" s="41"/>
      <c r="N205" s="38"/>
      <c r="O205" s="38"/>
      <c r="P205" s="42"/>
      <c r="Q205" s="38"/>
      <c r="R205" s="38"/>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3"/>
      <c r="BA205" s="44" t="e">
        <f aca="false">ROUND(total_amount_ba($B$2,$D$2,D205,F205,J205,K205,M205),0)</f>
        <v>#VALUE!</v>
      </c>
      <c r="BB205" s="45" t="e">
        <f aca="false">BA205+SUM(N205:AZ205)</f>
        <v>#VALUE!</v>
      </c>
      <c r="BC205" s="46" t="e">
        <f aca="false">SpellNumber(L205,BB205)</f>
        <v>#VALUE!</v>
      </c>
      <c r="IA205" s="1" t="n">
        <v>14.09</v>
      </c>
      <c r="IB205" s="1" t="s">
        <v>417</v>
      </c>
      <c r="IC205" s="1" t="s">
        <v>418</v>
      </c>
      <c r="ID205" s="1" t="n">
        <v>20</v>
      </c>
      <c r="IE205" s="3" t="s">
        <v>96</v>
      </c>
    </row>
    <row r="206" customFormat="false" ht="15.75" hidden="false" customHeight="false" outlineLevel="0" collapsed="false">
      <c r="A206" s="28" t="n">
        <v>14.1</v>
      </c>
      <c r="B206" s="29" t="s">
        <v>419</v>
      </c>
      <c r="C206" s="30" t="s">
        <v>420</v>
      </c>
      <c r="D206" s="34" t="n">
        <v>1.2</v>
      </c>
      <c r="E206" s="35" t="s">
        <v>96</v>
      </c>
      <c r="F206" s="36" t="n">
        <v>372.38</v>
      </c>
      <c r="G206" s="37"/>
      <c r="H206" s="38"/>
      <c r="I206" s="39" t="s">
        <v>52</v>
      </c>
      <c r="J206" s="40" t="n">
        <f aca="false">IF(I206="Less(-)",-1,1)</f>
        <v>1</v>
      </c>
      <c r="K206" s="38" t="s">
        <v>53</v>
      </c>
      <c r="L206" s="38" t="s">
        <v>4</v>
      </c>
      <c r="M206" s="41"/>
      <c r="N206" s="38"/>
      <c r="O206" s="38"/>
      <c r="P206" s="42"/>
      <c r="Q206" s="38"/>
      <c r="R206" s="38"/>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3"/>
      <c r="BA206" s="44" t="e">
        <f aca="false">ROUND(total_amount_ba($B$2,$D$2,D206,F206,J206,K206,M206),0)</f>
        <v>#VALUE!</v>
      </c>
      <c r="BB206" s="45" t="e">
        <f aca="false">BA206+SUM(N206:AZ206)</f>
        <v>#VALUE!</v>
      </c>
      <c r="BC206" s="46" t="e">
        <f aca="false">SpellNumber(L206,BB206)</f>
        <v>#VALUE!</v>
      </c>
      <c r="IA206" s="1" t="n">
        <v>14.1</v>
      </c>
      <c r="IB206" s="1" t="s">
        <v>419</v>
      </c>
      <c r="IC206" s="1" t="s">
        <v>420</v>
      </c>
      <c r="ID206" s="1" t="n">
        <v>1.2</v>
      </c>
      <c r="IE206" s="3" t="s">
        <v>96</v>
      </c>
    </row>
    <row r="207" customFormat="false" ht="42.75" hidden="false" customHeight="false" outlineLevel="0" collapsed="false">
      <c r="A207" s="36" t="n">
        <v>14.11</v>
      </c>
      <c r="B207" s="29" t="s">
        <v>421</v>
      </c>
      <c r="C207" s="30" t="s">
        <v>422</v>
      </c>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IA207" s="1" t="n">
        <v>14.11</v>
      </c>
      <c r="IB207" s="1" t="s">
        <v>421</v>
      </c>
      <c r="IC207" s="1" t="s">
        <v>422</v>
      </c>
    </row>
    <row r="208" customFormat="false" ht="15.75" hidden="false" customHeight="false" outlineLevel="0" collapsed="false">
      <c r="A208" s="28" t="n">
        <v>14.12</v>
      </c>
      <c r="B208" s="29" t="s">
        <v>423</v>
      </c>
      <c r="C208" s="30" t="s">
        <v>424</v>
      </c>
      <c r="D208" s="34" t="n">
        <v>2</v>
      </c>
      <c r="E208" s="35" t="s">
        <v>149</v>
      </c>
      <c r="F208" s="36" t="n">
        <v>435.9</v>
      </c>
      <c r="G208" s="37"/>
      <c r="H208" s="38"/>
      <c r="I208" s="39" t="s">
        <v>52</v>
      </c>
      <c r="J208" s="40" t="n">
        <f aca="false">IF(I208="Less(-)",-1,1)</f>
        <v>1</v>
      </c>
      <c r="K208" s="38" t="s">
        <v>53</v>
      </c>
      <c r="L208" s="38" t="s">
        <v>4</v>
      </c>
      <c r="M208" s="41"/>
      <c r="N208" s="38"/>
      <c r="O208" s="38"/>
      <c r="P208" s="42"/>
      <c r="Q208" s="38"/>
      <c r="R208" s="38"/>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3"/>
      <c r="BA208" s="44" t="e">
        <f aca="false">ROUND(total_amount_ba($B$2,$D$2,D208,F208,J208,K208,M208),0)</f>
        <v>#VALUE!</v>
      </c>
      <c r="BB208" s="45" t="e">
        <f aca="false">BA208+SUM(N208:AZ208)</f>
        <v>#VALUE!</v>
      </c>
      <c r="BC208" s="46" t="e">
        <f aca="false">SpellNumber(L208,BB208)</f>
        <v>#VALUE!</v>
      </c>
      <c r="IA208" s="1" t="n">
        <v>14.12</v>
      </c>
      <c r="IB208" s="1" t="s">
        <v>423</v>
      </c>
      <c r="IC208" s="1" t="s">
        <v>424</v>
      </c>
      <c r="ID208" s="1" t="n">
        <v>2</v>
      </c>
      <c r="IE208" s="3" t="s">
        <v>149</v>
      </c>
    </row>
    <row r="209" customFormat="false" ht="15.75" hidden="false" customHeight="false" outlineLevel="0" collapsed="false">
      <c r="A209" s="28" t="n">
        <v>14.13</v>
      </c>
      <c r="B209" s="29" t="s">
        <v>425</v>
      </c>
      <c r="C209" s="30" t="s">
        <v>426</v>
      </c>
      <c r="D209" s="34" t="n">
        <v>6</v>
      </c>
      <c r="E209" s="35" t="s">
        <v>149</v>
      </c>
      <c r="F209" s="36" t="n">
        <v>403.5</v>
      </c>
      <c r="G209" s="37"/>
      <c r="H209" s="38"/>
      <c r="I209" s="39" t="s">
        <v>52</v>
      </c>
      <c r="J209" s="40" t="n">
        <f aca="false">IF(I209="Less(-)",-1,1)</f>
        <v>1</v>
      </c>
      <c r="K209" s="38" t="s">
        <v>53</v>
      </c>
      <c r="L209" s="38" t="s">
        <v>4</v>
      </c>
      <c r="M209" s="41"/>
      <c r="N209" s="38"/>
      <c r="O209" s="38"/>
      <c r="P209" s="42"/>
      <c r="Q209" s="38"/>
      <c r="R209" s="38"/>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3"/>
      <c r="BA209" s="44" t="e">
        <f aca="false">ROUND(total_amount_ba($B$2,$D$2,D209,F209,J209,K209,M209),0)</f>
        <v>#VALUE!</v>
      </c>
      <c r="BB209" s="45" t="e">
        <f aca="false">BA209+SUM(N209:AZ209)</f>
        <v>#VALUE!</v>
      </c>
      <c r="BC209" s="46" t="e">
        <f aca="false">SpellNumber(L209,BB209)</f>
        <v>#VALUE!</v>
      </c>
      <c r="IA209" s="1" t="n">
        <v>14.13</v>
      </c>
      <c r="IB209" s="1" t="s">
        <v>425</v>
      </c>
      <c r="IC209" s="1" t="s">
        <v>426</v>
      </c>
      <c r="ID209" s="1" t="n">
        <v>6</v>
      </c>
      <c r="IE209" s="3" t="s">
        <v>149</v>
      </c>
    </row>
    <row r="210" customFormat="false" ht="42.75" hidden="false" customHeight="false" outlineLevel="0" collapsed="false">
      <c r="A210" s="36" t="n">
        <v>14.14</v>
      </c>
      <c r="B210" s="29" t="s">
        <v>427</v>
      </c>
      <c r="C210" s="30" t="s">
        <v>428</v>
      </c>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IA210" s="1" t="n">
        <v>14.14</v>
      </c>
      <c r="IB210" s="1" t="s">
        <v>427</v>
      </c>
      <c r="IC210" s="1" t="s">
        <v>428</v>
      </c>
    </row>
    <row r="211" customFormat="false" ht="15.75" hidden="false" customHeight="false" outlineLevel="0" collapsed="false">
      <c r="A211" s="28" t="n">
        <v>14.15</v>
      </c>
      <c r="B211" s="29" t="s">
        <v>425</v>
      </c>
      <c r="C211" s="30" t="s">
        <v>429</v>
      </c>
      <c r="D211" s="34" t="n">
        <v>1</v>
      </c>
      <c r="E211" s="35" t="s">
        <v>149</v>
      </c>
      <c r="F211" s="36" t="n">
        <v>338.79</v>
      </c>
      <c r="G211" s="37"/>
      <c r="H211" s="38"/>
      <c r="I211" s="39" t="s">
        <v>52</v>
      </c>
      <c r="J211" s="40" t="n">
        <f aca="false">IF(I211="Less(-)",-1,1)</f>
        <v>1</v>
      </c>
      <c r="K211" s="38" t="s">
        <v>53</v>
      </c>
      <c r="L211" s="38" t="s">
        <v>4</v>
      </c>
      <c r="M211" s="41"/>
      <c r="N211" s="38"/>
      <c r="O211" s="38"/>
      <c r="P211" s="42"/>
      <c r="Q211" s="38"/>
      <c r="R211" s="38"/>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3"/>
      <c r="BA211" s="44" t="e">
        <f aca="false">ROUND(total_amount_ba($B$2,$D$2,D211,F211,J211,K211,M211),0)</f>
        <v>#VALUE!</v>
      </c>
      <c r="BB211" s="45" t="e">
        <f aca="false">BA211+SUM(N211:AZ211)</f>
        <v>#VALUE!</v>
      </c>
      <c r="BC211" s="46" t="e">
        <f aca="false">SpellNumber(L211,BB211)</f>
        <v>#VALUE!</v>
      </c>
      <c r="IA211" s="1" t="n">
        <v>14.15</v>
      </c>
      <c r="IB211" s="1" t="s">
        <v>425</v>
      </c>
      <c r="IC211" s="1" t="s">
        <v>429</v>
      </c>
      <c r="ID211" s="1" t="n">
        <v>1</v>
      </c>
      <c r="IE211" s="3" t="s">
        <v>149</v>
      </c>
    </row>
    <row r="212" customFormat="false" ht="28.5" hidden="false" customHeight="false" outlineLevel="0" collapsed="false">
      <c r="A212" s="28" t="n">
        <v>14.16</v>
      </c>
      <c r="B212" s="29" t="s">
        <v>430</v>
      </c>
      <c r="C212" s="30" t="s">
        <v>431</v>
      </c>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IA212" s="1" t="n">
        <v>14.16</v>
      </c>
      <c r="IB212" s="1" t="s">
        <v>430</v>
      </c>
      <c r="IC212" s="1" t="s">
        <v>431</v>
      </c>
    </row>
    <row r="213" customFormat="false" ht="15.75" hidden="false" customHeight="false" outlineLevel="0" collapsed="false">
      <c r="A213" s="36" t="n">
        <v>14.17</v>
      </c>
      <c r="B213" s="29" t="s">
        <v>432</v>
      </c>
      <c r="C213" s="30" t="s">
        <v>433</v>
      </c>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IA213" s="1" t="n">
        <v>14.17</v>
      </c>
      <c r="IB213" s="1" t="s">
        <v>432</v>
      </c>
      <c r="IC213" s="1" t="s">
        <v>433</v>
      </c>
    </row>
    <row r="214" customFormat="false" ht="15.75" hidden="false" customHeight="false" outlineLevel="0" collapsed="false">
      <c r="A214" s="28" t="n">
        <v>14.18</v>
      </c>
      <c r="B214" s="29" t="s">
        <v>434</v>
      </c>
      <c r="C214" s="30" t="s">
        <v>435</v>
      </c>
      <c r="D214" s="34" t="n">
        <v>8</v>
      </c>
      <c r="E214" s="35" t="s">
        <v>149</v>
      </c>
      <c r="F214" s="36" t="n">
        <v>72.77</v>
      </c>
      <c r="G214" s="37"/>
      <c r="H214" s="38"/>
      <c r="I214" s="39" t="s">
        <v>52</v>
      </c>
      <c r="J214" s="40" t="n">
        <f aca="false">IF(I214="Less(-)",-1,1)</f>
        <v>1</v>
      </c>
      <c r="K214" s="38" t="s">
        <v>53</v>
      </c>
      <c r="L214" s="38" t="s">
        <v>4</v>
      </c>
      <c r="M214" s="41"/>
      <c r="N214" s="38"/>
      <c r="O214" s="38"/>
      <c r="P214" s="42"/>
      <c r="Q214" s="38"/>
      <c r="R214" s="38"/>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3"/>
      <c r="BA214" s="44" t="e">
        <f aca="false">ROUND(total_amount_ba($B$2,$D$2,D214,F214,J214,K214,M214),0)</f>
        <v>#VALUE!</v>
      </c>
      <c r="BB214" s="45" t="e">
        <f aca="false">BA214+SUM(N214:AZ214)</f>
        <v>#VALUE!</v>
      </c>
      <c r="BC214" s="46" t="e">
        <f aca="false">SpellNumber(L214,BB214)</f>
        <v>#VALUE!</v>
      </c>
      <c r="IA214" s="1" t="n">
        <v>14.18</v>
      </c>
      <c r="IB214" s="1" t="s">
        <v>434</v>
      </c>
      <c r="IC214" s="1" t="s">
        <v>435</v>
      </c>
      <c r="ID214" s="1" t="n">
        <v>8</v>
      </c>
      <c r="IE214" s="3" t="s">
        <v>149</v>
      </c>
    </row>
    <row r="215" customFormat="false" ht="216.75" hidden="false" customHeight="true" outlineLevel="0" collapsed="false">
      <c r="A215" s="28" t="n">
        <v>14.19</v>
      </c>
      <c r="B215" s="29" t="s">
        <v>436</v>
      </c>
      <c r="C215" s="30" t="s">
        <v>437</v>
      </c>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A215" s="1" t="n">
        <v>14.19</v>
      </c>
      <c r="IB215" s="1" t="s">
        <v>436</v>
      </c>
      <c r="IC215" s="1" t="s">
        <v>437</v>
      </c>
    </row>
    <row r="216" customFormat="false" ht="28.5" hidden="false" customHeight="false" outlineLevel="0" collapsed="false">
      <c r="A216" s="36" t="n">
        <v>14.2</v>
      </c>
      <c r="B216" s="29" t="s">
        <v>438</v>
      </c>
      <c r="C216" s="30" t="s">
        <v>439</v>
      </c>
      <c r="D216" s="34" t="n">
        <v>3</v>
      </c>
      <c r="E216" s="35" t="s">
        <v>149</v>
      </c>
      <c r="F216" s="36" t="n">
        <v>1387.5</v>
      </c>
      <c r="G216" s="37"/>
      <c r="H216" s="38"/>
      <c r="I216" s="39" t="s">
        <v>52</v>
      </c>
      <c r="J216" s="40" t="n">
        <f aca="false">IF(I216="Less(-)",-1,1)</f>
        <v>1</v>
      </c>
      <c r="K216" s="38" t="s">
        <v>53</v>
      </c>
      <c r="L216" s="38" t="s">
        <v>4</v>
      </c>
      <c r="M216" s="41"/>
      <c r="N216" s="38"/>
      <c r="O216" s="38"/>
      <c r="P216" s="42"/>
      <c r="Q216" s="38"/>
      <c r="R216" s="38"/>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3"/>
      <c r="BA216" s="44" t="e">
        <f aca="false">ROUND(total_amount_ba($B$2,$D$2,D216,F216,J216,K216,M216),0)</f>
        <v>#VALUE!</v>
      </c>
      <c r="BB216" s="45" t="e">
        <f aca="false">BA216+SUM(N216:AZ216)</f>
        <v>#VALUE!</v>
      </c>
      <c r="BC216" s="46" t="e">
        <f aca="false">SpellNumber(L216,BB216)</f>
        <v>#VALUE!</v>
      </c>
      <c r="IA216" s="1" t="n">
        <v>14.2</v>
      </c>
      <c r="IB216" s="1" t="s">
        <v>438</v>
      </c>
      <c r="IC216" s="1" t="s">
        <v>439</v>
      </c>
      <c r="ID216" s="1" t="n">
        <v>3</v>
      </c>
      <c r="IE216" s="3" t="s">
        <v>149</v>
      </c>
    </row>
    <row r="217" customFormat="false" ht="42.75" hidden="false" customHeight="false" outlineLevel="0" collapsed="false">
      <c r="A217" s="28" t="n">
        <v>14.21</v>
      </c>
      <c r="B217" s="29" t="s">
        <v>440</v>
      </c>
      <c r="C217" s="30" t="s">
        <v>441</v>
      </c>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IA217" s="1" t="n">
        <v>14.21</v>
      </c>
      <c r="IB217" s="1" t="s">
        <v>440</v>
      </c>
      <c r="IC217" s="1" t="s">
        <v>441</v>
      </c>
    </row>
    <row r="218" customFormat="false" ht="15.75" hidden="false" customHeight="false" outlineLevel="0" collapsed="false">
      <c r="A218" s="28" t="n">
        <v>14.22</v>
      </c>
      <c r="B218" s="29" t="s">
        <v>442</v>
      </c>
      <c r="C218" s="30" t="s">
        <v>443</v>
      </c>
      <c r="D218" s="34" t="n">
        <v>20</v>
      </c>
      <c r="E218" s="35" t="s">
        <v>96</v>
      </c>
      <c r="F218" s="36" t="n">
        <v>8.15</v>
      </c>
      <c r="G218" s="37"/>
      <c r="H218" s="38"/>
      <c r="I218" s="39" t="s">
        <v>52</v>
      </c>
      <c r="J218" s="40" t="n">
        <f aca="false">IF(I218="Less(-)",-1,1)</f>
        <v>1</v>
      </c>
      <c r="K218" s="38" t="s">
        <v>53</v>
      </c>
      <c r="L218" s="38" t="s">
        <v>4</v>
      </c>
      <c r="M218" s="41"/>
      <c r="N218" s="38"/>
      <c r="O218" s="38"/>
      <c r="P218" s="42"/>
      <c r="Q218" s="38"/>
      <c r="R218" s="38"/>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3"/>
      <c r="BA218" s="44" t="e">
        <f aca="false">ROUND(total_amount_ba($B$2,$D$2,D218,F218,J218,K218,M218),0)</f>
        <v>#VALUE!</v>
      </c>
      <c r="BB218" s="45" t="e">
        <f aca="false">BA218+SUM(N218:AZ218)</f>
        <v>#VALUE!</v>
      </c>
      <c r="BC218" s="46" t="e">
        <f aca="false">SpellNumber(L218,BB218)</f>
        <v>#VALUE!</v>
      </c>
      <c r="IA218" s="1" t="n">
        <v>14.22</v>
      </c>
      <c r="IB218" s="1" t="s">
        <v>442</v>
      </c>
      <c r="IC218" s="1" t="s">
        <v>443</v>
      </c>
      <c r="ID218" s="1" t="n">
        <v>20</v>
      </c>
      <c r="IE218" s="3" t="s">
        <v>96</v>
      </c>
    </row>
    <row r="219" customFormat="false" ht="15.75" hidden="false" customHeight="false" outlineLevel="0" collapsed="false">
      <c r="A219" s="36" t="n">
        <v>14.23</v>
      </c>
      <c r="B219" s="29" t="s">
        <v>444</v>
      </c>
      <c r="C219" s="30" t="s">
        <v>445</v>
      </c>
      <c r="D219" s="34" t="n">
        <v>65</v>
      </c>
      <c r="E219" s="35" t="s">
        <v>96</v>
      </c>
      <c r="F219" s="36" t="n">
        <v>9.73</v>
      </c>
      <c r="G219" s="37"/>
      <c r="H219" s="38"/>
      <c r="I219" s="39" t="s">
        <v>52</v>
      </c>
      <c r="J219" s="40" t="n">
        <f aca="false">IF(I219="Less(-)",-1,1)</f>
        <v>1</v>
      </c>
      <c r="K219" s="38" t="s">
        <v>53</v>
      </c>
      <c r="L219" s="38" t="s">
        <v>4</v>
      </c>
      <c r="M219" s="41"/>
      <c r="N219" s="38"/>
      <c r="O219" s="38"/>
      <c r="P219" s="42"/>
      <c r="Q219" s="38"/>
      <c r="R219" s="38"/>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3"/>
      <c r="BA219" s="44" t="e">
        <f aca="false">ROUND(total_amount_ba($B$2,$D$2,D219,F219,J219,K219,M219),0)</f>
        <v>#VALUE!</v>
      </c>
      <c r="BB219" s="45" t="e">
        <f aca="false">BA219+SUM(N219:AZ219)</f>
        <v>#VALUE!</v>
      </c>
      <c r="BC219" s="46" t="e">
        <f aca="false">SpellNumber(L219,BB219)</f>
        <v>#VALUE!</v>
      </c>
      <c r="IA219" s="1" t="n">
        <v>14.23</v>
      </c>
      <c r="IB219" s="1" t="s">
        <v>444</v>
      </c>
      <c r="IC219" s="1" t="s">
        <v>445</v>
      </c>
      <c r="ID219" s="1" t="n">
        <v>65</v>
      </c>
      <c r="IE219" s="3" t="s">
        <v>96</v>
      </c>
    </row>
    <row r="220" customFormat="false" ht="15.75" hidden="false" customHeight="false" outlineLevel="0" collapsed="false">
      <c r="A220" s="28" t="n">
        <v>14.24</v>
      </c>
      <c r="B220" s="29" t="s">
        <v>446</v>
      </c>
      <c r="C220" s="30" t="s">
        <v>447</v>
      </c>
      <c r="D220" s="34" t="n">
        <v>20</v>
      </c>
      <c r="E220" s="35" t="s">
        <v>96</v>
      </c>
      <c r="F220" s="36" t="n">
        <v>12.4</v>
      </c>
      <c r="G220" s="37"/>
      <c r="H220" s="38"/>
      <c r="I220" s="39" t="s">
        <v>52</v>
      </c>
      <c r="J220" s="40" t="n">
        <f aca="false">IF(I220="Less(-)",-1,1)</f>
        <v>1</v>
      </c>
      <c r="K220" s="38" t="s">
        <v>53</v>
      </c>
      <c r="L220" s="38" t="s">
        <v>4</v>
      </c>
      <c r="M220" s="41"/>
      <c r="N220" s="38"/>
      <c r="O220" s="38"/>
      <c r="P220" s="42"/>
      <c r="Q220" s="38"/>
      <c r="R220" s="38"/>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3"/>
      <c r="BA220" s="44" t="e">
        <f aca="false">ROUND(total_amount_ba($B$2,$D$2,D220,F220,J220,K220,M220),0)</f>
        <v>#VALUE!</v>
      </c>
      <c r="BB220" s="45" t="e">
        <f aca="false">BA220+SUM(N220:AZ220)</f>
        <v>#VALUE!</v>
      </c>
      <c r="BC220" s="46" t="e">
        <f aca="false">SpellNumber(L220,BB220)</f>
        <v>#VALUE!</v>
      </c>
      <c r="IA220" s="1" t="n">
        <v>14.24</v>
      </c>
      <c r="IB220" s="1" t="s">
        <v>446</v>
      </c>
      <c r="IC220" s="1" t="s">
        <v>447</v>
      </c>
      <c r="ID220" s="1" t="n">
        <v>20</v>
      </c>
      <c r="IE220" s="3" t="s">
        <v>96</v>
      </c>
    </row>
    <row r="221" customFormat="false" ht="42.75" hidden="false" customHeight="false" outlineLevel="0" collapsed="false">
      <c r="A221" s="28" t="n">
        <v>14.25</v>
      </c>
      <c r="B221" s="29" t="s">
        <v>448</v>
      </c>
      <c r="C221" s="30" t="s">
        <v>449</v>
      </c>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IA221" s="1" t="n">
        <v>14.25</v>
      </c>
      <c r="IB221" s="1" t="s">
        <v>448</v>
      </c>
      <c r="IC221" s="1" t="s">
        <v>449</v>
      </c>
    </row>
    <row r="222" customFormat="false" ht="15.75" hidden="false" customHeight="false" outlineLevel="0" collapsed="false">
      <c r="A222" s="36" t="n">
        <v>14.26</v>
      </c>
      <c r="B222" s="29" t="s">
        <v>442</v>
      </c>
      <c r="C222" s="30" t="s">
        <v>450</v>
      </c>
      <c r="D222" s="34" t="n">
        <v>15</v>
      </c>
      <c r="E222" s="35" t="s">
        <v>96</v>
      </c>
      <c r="F222" s="36" t="n">
        <v>125.03</v>
      </c>
      <c r="G222" s="37"/>
      <c r="H222" s="38"/>
      <c r="I222" s="39" t="s">
        <v>52</v>
      </c>
      <c r="J222" s="40" t="n">
        <f aca="false">IF(I222="Less(-)",-1,1)</f>
        <v>1</v>
      </c>
      <c r="K222" s="38" t="s">
        <v>53</v>
      </c>
      <c r="L222" s="38" t="s">
        <v>4</v>
      </c>
      <c r="M222" s="41"/>
      <c r="N222" s="38"/>
      <c r="O222" s="38"/>
      <c r="P222" s="42"/>
      <c r="Q222" s="38"/>
      <c r="R222" s="38"/>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3"/>
      <c r="BA222" s="44" t="e">
        <f aca="false">ROUND(total_amount_ba($B$2,$D$2,D222,F222,J222,K222,M222),0)</f>
        <v>#VALUE!</v>
      </c>
      <c r="BB222" s="45" t="e">
        <f aca="false">BA222+SUM(N222:AZ222)</f>
        <v>#VALUE!</v>
      </c>
      <c r="BC222" s="46" t="e">
        <f aca="false">SpellNumber(L222,BB222)</f>
        <v>#VALUE!</v>
      </c>
      <c r="IA222" s="1" t="n">
        <v>14.26</v>
      </c>
      <c r="IB222" s="1" t="s">
        <v>442</v>
      </c>
      <c r="IC222" s="1" t="s">
        <v>450</v>
      </c>
      <c r="ID222" s="1" t="n">
        <v>15</v>
      </c>
      <c r="IE222" s="3" t="s">
        <v>96</v>
      </c>
    </row>
    <row r="223" customFormat="false" ht="15.75" hidden="false" customHeight="false" outlineLevel="0" collapsed="false">
      <c r="A223" s="28" t="n">
        <v>14.27</v>
      </c>
      <c r="B223" s="29" t="s">
        <v>444</v>
      </c>
      <c r="C223" s="30" t="s">
        <v>451</v>
      </c>
      <c r="D223" s="34" t="n">
        <v>60</v>
      </c>
      <c r="E223" s="35" t="s">
        <v>96</v>
      </c>
      <c r="F223" s="36" t="n">
        <v>126.74</v>
      </c>
      <c r="G223" s="37"/>
      <c r="H223" s="38"/>
      <c r="I223" s="39" t="s">
        <v>52</v>
      </c>
      <c r="J223" s="40" t="n">
        <f aca="false">IF(I223="Less(-)",-1,1)</f>
        <v>1</v>
      </c>
      <c r="K223" s="38" t="s">
        <v>53</v>
      </c>
      <c r="L223" s="38" t="s">
        <v>4</v>
      </c>
      <c r="M223" s="41"/>
      <c r="N223" s="38"/>
      <c r="O223" s="38"/>
      <c r="P223" s="42"/>
      <c r="Q223" s="38"/>
      <c r="R223" s="38"/>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3"/>
      <c r="BA223" s="44" t="e">
        <f aca="false">ROUND(total_amount_ba($B$2,$D$2,D223,F223,J223,K223,M223),0)</f>
        <v>#VALUE!</v>
      </c>
      <c r="BB223" s="45" t="e">
        <f aca="false">BA223+SUM(N223:AZ223)</f>
        <v>#VALUE!</v>
      </c>
      <c r="BC223" s="46" t="e">
        <f aca="false">SpellNumber(L223,BB223)</f>
        <v>#VALUE!</v>
      </c>
      <c r="IA223" s="1" t="n">
        <v>14.27</v>
      </c>
      <c r="IB223" s="1" t="s">
        <v>444</v>
      </c>
      <c r="IC223" s="1" t="s">
        <v>451</v>
      </c>
      <c r="ID223" s="1" t="n">
        <v>60</v>
      </c>
      <c r="IE223" s="3" t="s">
        <v>96</v>
      </c>
    </row>
    <row r="224" customFormat="false" ht="15.75" hidden="false" customHeight="false" outlineLevel="0" collapsed="false">
      <c r="A224" s="28" t="n">
        <v>14.28</v>
      </c>
      <c r="B224" s="29" t="s">
        <v>446</v>
      </c>
      <c r="C224" s="30" t="s">
        <v>452</v>
      </c>
      <c r="D224" s="34" t="n">
        <v>18</v>
      </c>
      <c r="E224" s="35" t="s">
        <v>96</v>
      </c>
      <c r="F224" s="36" t="n">
        <v>130.11</v>
      </c>
      <c r="G224" s="37"/>
      <c r="H224" s="38"/>
      <c r="I224" s="39" t="s">
        <v>52</v>
      </c>
      <c r="J224" s="40" t="n">
        <f aca="false">IF(I224="Less(-)",-1,1)</f>
        <v>1</v>
      </c>
      <c r="K224" s="38" t="s">
        <v>53</v>
      </c>
      <c r="L224" s="38" t="s">
        <v>4</v>
      </c>
      <c r="M224" s="41"/>
      <c r="N224" s="38"/>
      <c r="O224" s="38"/>
      <c r="P224" s="42"/>
      <c r="Q224" s="38"/>
      <c r="R224" s="38"/>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3"/>
      <c r="BA224" s="44" t="e">
        <f aca="false">ROUND(total_amount_ba($B$2,$D$2,D224,F224,J224,K224,M224),0)</f>
        <v>#VALUE!</v>
      </c>
      <c r="BB224" s="45" t="e">
        <f aca="false">BA224+SUM(N224:AZ224)</f>
        <v>#VALUE!</v>
      </c>
      <c r="BC224" s="46" t="e">
        <f aca="false">SpellNumber(L224,BB224)</f>
        <v>#VALUE!</v>
      </c>
      <c r="IA224" s="1" t="n">
        <v>14.28</v>
      </c>
      <c r="IB224" s="1" t="s">
        <v>446</v>
      </c>
      <c r="IC224" s="1" t="s">
        <v>452</v>
      </c>
      <c r="ID224" s="1" t="n">
        <v>18</v>
      </c>
      <c r="IE224" s="3" t="s">
        <v>96</v>
      </c>
    </row>
    <row r="225" customFormat="false" ht="57" hidden="false" customHeight="false" outlineLevel="0" collapsed="false">
      <c r="A225" s="36" t="n">
        <v>14.29</v>
      </c>
      <c r="B225" s="29" t="s">
        <v>453</v>
      </c>
      <c r="C225" s="30" t="s">
        <v>454</v>
      </c>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IA225" s="1" t="n">
        <v>14.29</v>
      </c>
      <c r="IB225" s="1" t="s">
        <v>453</v>
      </c>
      <c r="IC225" s="1" t="s">
        <v>454</v>
      </c>
    </row>
    <row r="226" customFormat="false" ht="15.75" hidden="false" customHeight="false" outlineLevel="0" collapsed="false">
      <c r="A226" s="28" t="n">
        <v>14.3</v>
      </c>
      <c r="B226" s="29" t="s">
        <v>434</v>
      </c>
      <c r="C226" s="30" t="s">
        <v>455</v>
      </c>
      <c r="D226" s="34" t="n">
        <v>1</v>
      </c>
      <c r="E226" s="35" t="s">
        <v>149</v>
      </c>
      <c r="F226" s="36" t="n">
        <v>206.7</v>
      </c>
      <c r="G226" s="37"/>
      <c r="H226" s="38"/>
      <c r="I226" s="39" t="s">
        <v>52</v>
      </c>
      <c r="J226" s="40" t="n">
        <f aca="false">IF(I226="Less(-)",-1,1)</f>
        <v>1</v>
      </c>
      <c r="K226" s="38" t="s">
        <v>53</v>
      </c>
      <c r="L226" s="38" t="s">
        <v>4</v>
      </c>
      <c r="M226" s="41"/>
      <c r="N226" s="38"/>
      <c r="O226" s="38"/>
      <c r="P226" s="42"/>
      <c r="Q226" s="38"/>
      <c r="R226" s="38"/>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3"/>
      <c r="BA226" s="44" t="e">
        <f aca="false">ROUND(total_amount_ba($B$2,$D$2,D226,F226,J226,K226,M226),0)</f>
        <v>#VALUE!</v>
      </c>
      <c r="BB226" s="45" t="e">
        <f aca="false">BA226+SUM(N226:AZ226)</f>
        <v>#VALUE!</v>
      </c>
      <c r="BC226" s="46" t="e">
        <f aca="false">SpellNumber(L226,BB226)</f>
        <v>#VALUE!</v>
      </c>
      <c r="IA226" s="1" t="n">
        <v>14.3</v>
      </c>
      <c r="IB226" s="1" t="s">
        <v>434</v>
      </c>
      <c r="IC226" s="1" t="s">
        <v>455</v>
      </c>
      <c r="ID226" s="1" t="n">
        <v>1</v>
      </c>
      <c r="IE226" s="3" t="s">
        <v>149</v>
      </c>
    </row>
    <row r="227" customFormat="false" ht="15.75" hidden="false" customHeight="false" outlineLevel="0" collapsed="false">
      <c r="A227" s="28" t="n">
        <v>14.31</v>
      </c>
      <c r="B227" s="29" t="s">
        <v>425</v>
      </c>
      <c r="C227" s="30" t="s">
        <v>456</v>
      </c>
      <c r="D227" s="34" t="n">
        <v>3</v>
      </c>
      <c r="E227" s="35" t="s">
        <v>149</v>
      </c>
      <c r="F227" s="36" t="n">
        <v>228.97</v>
      </c>
      <c r="G227" s="37"/>
      <c r="H227" s="38"/>
      <c r="I227" s="39" t="s">
        <v>52</v>
      </c>
      <c r="J227" s="40" t="n">
        <f aca="false">IF(I227="Less(-)",-1,1)</f>
        <v>1</v>
      </c>
      <c r="K227" s="38" t="s">
        <v>53</v>
      </c>
      <c r="L227" s="38" t="s">
        <v>4</v>
      </c>
      <c r="M227" s="41"/>
      <c r="N227" s="38"/>
      <c r="O227" s="38"/>
      <c r="P227" s="42"/>
      <c r="Q227" s="38"/>
      <c r="R227" s="38"/>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3"/>
      <c r="BA227" s="44" t="e">
        <f aca="false">ROUND(total_amount_ba($B$2,$D$2,D227,F227,J227,K227,M227),0)</f>
        <v>#VALUE!</v>
      </c>
      <c r="BB227" s="45" t="e">
        <f aca="false">BA227+SUM(N227:AZ227)</f>
        <v>#VALUE!</v>
      </c>
      <c r="BC227" s="46" t="e">
        <f aca="false">SpellNumber(L227,BB227)</f>
        <v>#VALUE!</v>
      </c>
      <c r="IA227" s="1" t="n">
        <v>14.31</v>
      </c>
      <c r="IB227" s="1" t="s">
        <v>425</v>
      </c>
      <c r="IC227" s="1" t="s">
        <v>456</v>
      </c>
      <c r="ID227" s="1" t="n">
        <v>3</v>
      </c>
      <c r="IE227" s="3" t="s">
        <v>149</v>
      </c>
    </row>
    <row r="228" customFormat="false" ht="15.75" hidden="false" customHeight="false" outlineLevel="0" collapsed="false">
      <c r="A228" s="36" t="n">
        <v>14.32</v>
      </c>
      <c r="B228" s="29" t="s">
        <v>423</v>
      </c>
      <c r="C228" s="30" t="s">
        <v>457</v>
      </c>
      <c r="D228" s="34" t="n">
        <v>1</v>
      </c>
      <c r="E228" s="35" t="s">
        <v>149</v>
      </c>
      <c r="F228" s="36" t="n">
        <v>298.2</v>
      </c>
      <c r="G228" s="37"/>
      <c r="H228" s="38"/>
      <c r="I228" s="39" t="s">
        <v>52</v>
      </c>
      <c r="J228" s="40" t="n">
        <f aca="false">IF(I228="Less(-)",-1,1)</f>
        <v>1</v>
      </c>
      <c r="K228" s="38" t="s">
        <v>53</v>
      </c>
      <c r="L228" s="38" t="s">
        <v>4</v>
      </c>
      <c r="M228" s="41"/>
      <c r="N228" s="38"/>
      <c r="O228" s="38"/>
      <c r="P228" s="42"/>
      <c r="Q228" s="38"/>
      <c r="R228" s="38"/>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3"/>
      <c r="BA228" s="44" t="e">
        <f aca="false">ROUND(total_amount_ba($B$2,$D$2,D228,F228,J228,K228,M228),0)</f>
        <v>#VALUE!</v>
      </c>
      <c r="BB228" s="45" t="e">
        <f aca="false">BA228+SUM(N228:AZ228)</f>
        <v>#VALUE!</v>
      </c>
      <c r="BC228" s="46" t="e">
        <f aca="false">SpellNumber(L228,BB228)</f>
        <v>#VALUE!</v>
      </c>
      <c r="IA228" s="1" t="n">
        <v>14.32</v>
      </c>
      <c r="IB228" s="1" t="s">
        <v>423</v>
      </c>
      <c r="IC228" s="1" t="s">
        <v>457</v>
      </c>
      <c r="ID228" s="1" t="n">
        <v>1</v>
      </c>
      <c r="IE228" s="3" t="s">
        <v>149</v>
      </c>
    </row>
    <row r="229" customFormat="false" ht="36" hidden="false" customHeight="true" outlineLevel="0" collapsed="false">
      <c r="A229" s="28" t="n">
        <v>14.33</v>
      </c>
      <c r="B229" s="29" t="s">
        <v>458</v>
      </c>
      <c r="C229" s="30" t="s">
        <v>459</v>
      </c>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IA229" s="1" t="n">
        <v>14.33</v>
      </c>
      <c r="IB229" s="1" t="s">
        <v>458</v>
      </c>
      <c r="IC229" s="1" t="s">
        <v>459</v>
      </c>
    </row>
    <row r="230" customFormat="false" ht="15.75" hidden="false" customHeight="false" outlineLevel="0" collapsed="false">
      <c r="A230" s="28" t="n">
        <v>14.34</v>
      </c>
      <c r="B230" s="29" t="s">
        <v>434</v>
      </c>
      <c r="C230" s="30" t="s">
        <v>460</v>
      </c>
      <c r="D230" s="34" t="n">
        <v>3</v>
      </c>
      <c r="E230" s="35" t="s">
        <v>149</v>
      </c>
      <c r="F230" s="36" t="n">
        <v>367.33</v>
      </c>
      <c r="G230" s="37"/>
      <c r="H230" s="38"/>
      <c r="I230" s="39" t="s">
        <v>52</v>
      </c>
      <c r="J230" s="40" t="n">
        <f aca="false">IF(I230="Less(-)",-1,1)</f>
        <v>1</v>
      </c>
      <c r="K230" s="38" t="s">
        <v>53</v>
      </c>
      <c r="L230" s="38" t="s">
        <v>4</v>
      </c>
      <c r="M230" s="41"/>
      <c r="N230" s="38"/>
      <c r="O230" s="38"/>
      <c r="P230" s="42"/>
      <c r="Q230" s="38"/>
      <c r="R230" s="38"/>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3"/>
      <c r="BA230" s="44" t="e">
        <f aca="false">ROUND(total_amount_ba($B$2,$D$2,D230,F230,J230,K230,M230),0)</f>
        <v>#VALUE!</v>
      </c>
      <c r="BB230" s="45" t="e">
        <f aca="false">BA230+SUM(N230:AZ230)</f>
        <v>#VALUE!</v>
      </c>
      <c r="BC230" s="46" t="e">
        <f aca="false">SpellNumber(L230,BB230)</f>
        <v>#VALUE!</v>
      </c>
      <c r="IA230" s="1" t="n">
        <v>14.34</v>
      </c>
      <c r="IB230" s="1" t="s">
        <v>434</v>
      </c>
      <c r="IC230" s="1" t="s">
        <v>460</v>
      </c>
      <c r="ID230" s="1" t="n">
        <v>3</v>
      </c>
      <c r="IE230" s="3" t="s">
        <v>149</v>
      </c>
    </row>
    <row r="231" customFormat="false" ht="57" hidden="false" customHeight="false" outlineLevel="0" collapsed="false">
      <c r="A231" s="36" t="n">
        <v>14.35</v>
      </c>
      <c r="B231" s="29" t="s">
        <v>461</v>
      </c>
      <c r="C231" s="30" t="s">
        <v>462</v>
      </c>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IA231" s="1" t="n">
        <v>14.35</v>
      </c>
      <c r="IB231" s="1" t="s">
        <v>461</v>
      </c>
      <c r="IC231" s="1" t="s">
        <v>462</v>
      </c>
    </row>
    <row r="232" customFormat="false" ht="15.75" hidden="false" customHeight="false" outlineLevel="0" collapsed="false">
      <c r="A232" s="28" t="n">
        <v>14.36</v>
      </c>
      <c r="B232" s="29" t="s">
        <v>434</v>
      </c>
      <c r="C232" s="30" t="s">
        <v>463</v>
      </c>
      <c r="D232" s="34" t="n">
        <v>1</v>
      </c>
      <c r="E232" s="35" t="s">
        <v>149</v>
      </c>
      <c r="F232" s="36" t="n">
        <v>484.3</v>
      </c>
      <c r="G232" s="37"/>
      <c r="H232" s="38"/>
      <c r="I232" s="39" t="s">
        <v>52</v>
      </c>
      <c r="J232" s="40" t="n">
        <f aca="false">IF(I232="Less(-)",-1,1)</f>
        <v>1</v>
      </c>
      <c r="K232" s="38" t="s">
        <v>53</v>
      </c>
      <c r="L232" s="38" t="s">
        <v>4</v>
      </c>
      <c r="M232" s="41"/>
      <c r="N232" s="38"/>
      <c r="O232" s="38"/>
      <c r="P232" s="42"/>
      <c r="Q232" s="38"/>
      <c r="R232" s="38"/>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3"/>
      <c r="BA232" s="44" t="e">
        <f aca="false">ROUND(total_amount_ba($B$2,$D$2,D232,F232,J232,K232,M232),0)</f>
        <v>#VALUE!</v>
      </c>
      <c r="BB232" s="45" t="e">
        <f aca="false">BA232+SUM(N232:AZ232)</f>
        <v>#VALUE!</v>
      </c>
      <c r="BC232" s="46" t="e">
        <f aca="false">SpellNumber(L232,BB232)</f>
        <v>#VALUE!</v>
      </c>
      <c r="IA232" s="1" t="n">
        <v>14.36</v>
      </c>
      <c r="IB232" s="1" t="s">
        <v>434</v>
      </c>
      <c r="IC232" s="1" t="s">
        <v>463</v>
      </c>
      <c r="ID232" s="1" t="n">
        <v>1</v>
      </c>
      <c r="IE232" s="3" t="s">
        <v>149</v>
      </c>
    </row>
    <row r="233" customFormat="false" ht="42.75" hidden="false" customHeight="false" outlineLevel="0" collapsed="false">
      <c r="A233" s="28" t="n">
        <v>14.37</v>
      </c>
      <c r="B233" s="29" t="s">
        <v>464</v>
      </c>
      <c r="C233" s="30" t="s">
        <v>465</v>
      </c>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IA233" s="1" t="n">
        <v>14.37</v>
      </c>
      <c r="IB233" s="1" t="s">
        <v>464</v>
      </c>
      <c r="IC233" s="1" t="s">
        <v>465</v>
      </c>
    </row>
    <row r="234" customFormat="false" ht="15.75" hidden="false" customHeight="false" outlineLevel="0" collapsed="false">
      <c r="A234" s="36" t="n">
        <v>14.38</v>
      </c>
      <c r="B234" s="29" t="s">
        <v>466</v>
      </c>
      <c r="C234" s="30" t="s">
        <v>467</v>
      </c>
      <c r="D234" s="34" t="n">
        <v>12</v>
      </c>
      <c r="E234" s="35" t="s">
        <v>149</v>
      </c>
      <c r="F234" s="36" t="n">
        <v>466.46</v>
      </c>
      <c r="G234" s="37"/>
      <c r="H234" s="38"/>
      <c r="I234" s="39" t="s">
        <v>52</v>
      </c>
      <c r="J234" s="40" t="n">
        <f aca="false">IF(I234="Less(-)",-1,1)</f>
        <v>1</v>
      </c>
      <c r="K234" s="38" t="s">
        <v>53</v>
      </c>
      <c r="L234" s="38" t="s">
        <v>4</v>
      </c>
      <c r="M234" s="41"/>
      <c r="N234" s="38"/>
      <c r="O234" s="38"/>
      <c r="P234" s="42"/>
      <c r="Q234" s="38"/>
      <c r="R234" s="38"/>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3"/>
      <c r="BA234" s="44" t="e">
        <f aca="false">ROUND(total_amount_ba($B$2,$D$2,D234,F234,J234,K234,M234),0)</f>
        <v>#VALUE!</v>
      </c>
      <c r="BB234" s="45" t="e">
        <f aca="false">BA234+SUM(N234:AZ234)</f>
        <v>#VALUE!</v>
      </c>
      <c r="BC234" s="46" t="e">
        <f aca="false">SpellNumber(L234,BB234)</f>
        <v>#VALUE!</v>
      </c>
      <c r="IA234" s="1" t="n">
        <v>14.38</v>
      </c>
      <c r="IB234" s="1" t="s">
        <v>466</v>
      </c>
      <c r="IC234" s="1" t="s">
        <v>467</v>
      </c>
      <c r="ID234" s="1" t="n">
        <v>12</v>
      </c>
      <c r="IE234" s="3" t="s">
        <v>149</v>
      </c>
    </row>
    <row r="235" customFormat="false" ht="57" hidden="false" customHeight="false" outlineLevel="0" collapsed="false">
      <c r="A235" s="28" t="n">
        <v>14.39</v>
      </c>
      <c r="B235" s="29" t="s">
        <v>468</v>
      </c>
      <c r="C235" s="30" t="s">
        <v>469</v>
      </c>
      <c r="D235" s="34" t="n">
        <v>10</v>
      </c>
      <c r="E235" s="35" t="s">
        <v>149</v>
      </c>
      <c r="F235" s="36" t="n">
        <v>53.7</v>
      </c>
      <c r="G235" s="37"/>
      <c r="H235" s="38"/>
      <c r="I235" s="39" t="s">
        <v>52</v>
      </c>
      <c r="J235" s="40" t="n">
        <f aca="false">IF(I235="Less(-)",-1,1)</f>
        <v>1</v>
      </c>
      <c r="K235" s="38" t="s">
        <v>53</v>
      </c>
      <c r="L235" s="38" t="s">
        <v>4</v>
      </c>
      <c r="M235" s="41"/>
      <c r="N235" s="38"/>
      <c r="O235" s="38"/>
      <c r="P235" s="42"/>
      <c r="Q235" s="38"/>
      <c r="R235" s="38"/>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3"/>
      <c r="BA235" s="44" t="e">
        <f aca="false">ROUND(total_amount_ba($B$2,$D$2,D235,F235,J235,K235,M235),0)</f>
        <v>#VALUE!</v>
      </c>
      <c r="BB235" s="45" t="e">
        <f aca="false">BA235+SUM(N235:AZ235)</f>
        <v>#VALUE!</v>
      </c>
      <c r="BC235" s="46" t="e">
        <f aca="false">SpellNumber(L235,BB235)</f>
        <v>#VALUE!</v>
      </c>
      <c r="IA235" s="1" t="n">
        <v>14.39</v>
      </c>
      <c r="IB235" s="1" t="s">
        <v>468</v>
      </c>
      <c r="IC235" s="1" t="s">
        <v>469</v>
      </c>
      <c r="ID235" s="1" t="n">
        <v>10</v>
      </c>
      <c r="IE235" s="3" t="s">
        <v>149</v>
      </c>
    </row>
    <row r="236" customFormat="false" ht="28.5" hidden="false" customHeight="false" outlineLevel="0" collapsed="false">
      <c r="A236" s="28" t="n">
        <v>14.4</v>
      </c>
      <c r="B236" s="29" t="s">
        <v>470</v>
      </c>
      <c r="C236" s="30" t="s">
        <v>471</v>
      </c>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IA236" s="1" t="n">
        <v>14.4</v>
      </c>
      <c r="IB236" s="1" t="s">
        <v>470</v>
      </c>
      <c r="IC236" s="1" t="s">
        <v>471</v>
      </c>
    </row>
    <row r="237" customFormat="false" ht="28.5" hidden="false" customHeight="false" outlineLevel="0" collapsed="false">
      <c r="A237" s="36" t="n">
        <v>14.41</v>
      </c>
      <c r="B237" s="29" t="s">
        <v>472</v>
      </c>
      <c r="C237" s="30" t="s">
        <v>473</v>
      </c>
      <c r="D237" s="34" t="n">
        <v>5</v>
      </c>
      <c r="E237" s="35" t="s">
        <v>149</v>
      </c>
      <c r="F237" s="36" t="n">
        <v>286.93</v>
      </c>
      <c r="G237" s="37"/>
      <c r="H237" s="38"/>
      <c r="I237" s="39" t="s">
        <v>52</v>
      </c>
      <c r="J237" s="40" t="n">
        <f aca="false">IF(I237="Less(-)",-1,1)</f>
        <v>1</v>
      </c>
      <c r="K237" s="38" t="s">
        <v>53</v>
      </c>
      <c r="L237" s="38" t="s">
        <v>4</v>
      </c>
      <c r="M237" s="41"/>
      <c r="N237" s="38"/>
      <c r="O237" s="38"/>
      <c r="P237" s="42"/>
      <c r="Q237" s="38"/>
      <c r="R237" s="38"/>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3"/>
      <c r="BA237" s="44" t="e">
        <f aca="false">ROUND(total_amount_ba($B$2,$D$2,D237,F237,J237,K237,M237),0)</f>
        <v>#VALUE!</v>
      </c>
      <c r="BB237" s="45" t="e">
        <f aca="false">BA237+SUM(N237:AZ237)</f>
        <v>#VALUE!</v>
      </c>
      <c r="BC237" s="46" t="e">
        <f aca="false">SpellNumber(L237,BB237)</f>
        <v>#VALUE!</v>
      </c>
      <c r="IA237" s="1" t="n">
        <v>14.41</v>
      </c>
      <c r="IB237" s="1" t="s">
        <v>472</v>
      </c>
      <c r="IC237" s="1" t="s">
        <v>473</v>
      </c>
      <c r="ID237" s="1" t="n">
        <v>5</v>
      </c>
      <c r="IE237" s="3" t="s">
        <v>149</v>
      </c>
    </row>
    <row r="238" customFormat="false" ht="57" hidden="false" customHeight="false" outlineLevel="0" collapsed="false">
      <c r="A238" s="28" t="n">
        <v>14.42</v>
      </c>
      <c r="B238" s="29" t="s">
        <v>474</v>
      </c>
      <c r="C238" s="30" t="s">
        <v>475</v>
      </c>
      <c r="D238" s="34" t="n">
        <v>10</v>
      </c>
      <c r="E238" s="35" t="s">
        <v>96</v>
      </c>
      <c r="F238" s="36" t="n">
        <v>135.16</v>
      </c>
      <c r="G238" s="37"/>
      <c r="H238" s="38"/>
      <c r="I238" s="39" t="s">
        <v>52</v>
      </c>
      <c r="J238" s="40" t="n">
        <f aca="false">IF(I238="Less(-)",-1,1)</f>
        <v>1</v>
      </c>
      <c r="K238" s="38" t="s">
        <v>53</v>
      </c>
      <c r="L238" s="38" t="s">
        <v>4</v>
      </c>
      <c r="M238" s="41"/>
      <c r="N238" s="38"/>
      <c r="O238" s="38"/>
      <c r="P238" s="42"/>
      <c r="Q238" s="38"/>
      <c r="R238" s="38"/>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3"/>
      <c r="BA238" s="44" t="e">
        <f aca="false">ROUND(total_amount_ba($B$2,$D$2,D238,F238,J238,K238,M238),0)</f>
        <v>#VALUE!</v>
      </c>
      <c r="BB238" s="45" t="e">
        <f aca="false">BA238+SUM(N238:AZ238)</f>
        <v>#VALUE!</v>
      </c>
      <c r="BC238" s="46" t="e">
        <f aca="false">SpellNumber(L238,BB238)</f>
        <v>#VALUE!</v>
      </c>
      <c r="IA238" s="1" t="n">
        <v>14.42</v>
      </c>
      <c r="IB238" s="1" t="s">
        <v>474</v>
      </c>
      <c r="IC238" s="1" t="s">
        <v>475</v>
      </c>
      <c r="ID238" s="1" t="n">
        <v>10</v>
      </c>
      <c r="IE238" s="3" t="s">
        <v>96</v>
      </c>
    </row>
    <row r="239" customFormat="false" ht="15.75" hidden="false" customHeight="false" outlineLevel="0" collapsed="false">
      <c r="A239" s="28" t="n">
        <v>15</v>
      </c>
      <c r="B239" s="29" t="s">
        <v>476</v>
      </c>
      <c r="C239" s="30" t="s">
        <v>477</v>
      </c>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IA239" s="1" t="n">
        <v>15</v>
      </c>
      <c r="IB239" s="1" t="s">
        <v>476</v>
      </c>
      <c r="IC239" s="1" t="s">
        <v>477</v>
      </c>
    </row>
    <row r="240" customFormat="false" ht="114" hidden="false" customHeight="false" outlineLevel="0" collapsed="false">
      <c r="A240" s="36" t="n">
        <v>15.01</v>
      </c>
      <c r="B240" s="29" t="s">
        <v>478</v>
      </c>
      <c r="C240" s="30" t="s">
        <v>479</v>
      </c>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IA240" s="1" t="n">
        <v>15.01</v>
      </c>
      <c r="IB240" s="1" t="s">
        <v>478</v>
      </c>
      <c r="IC240" s="1" t="s">
        <v>479</v>
      </c>
    </row>
    <row r="241" customFormat="false" ht="15.75" hidden="false" customHeight="false" outlineLevel="0" collapsed="false">
      <c r="A241" s="28" t="n">
        <v>15.02</v>
      </c>
      <c r="B241" s="29" t="s">
        <v>480</v>
      </c>
      <c r="C241" s="30" t="s">
        <v>481</v>
      </c>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IA241" s="1" t="n">
        <v>15.02</v>
      </c>
      <c r="IB241" s="1" t="s">
        <v>480</v>
      </c>
      <c r="IC241" s="1" t="s">
        <v>481</v>
      </c>
    </row>
    <row r="242" customFormat="false" ht="28.5" hidden="false" customHeight="false" outlineLevel="0" collapsed="false">
      <c r="A242" s="28" t="n">
        <v>15.03</v>
      </c>
      <c r="B242" s="29" t="s">
        <v>482</v>
      </c>
      <c r="C242" s="30" t="s">
        <v>483</v>
      </c>
      <c r="D242" s="34" t="n">
        <v>1</v>
      </c>
      <c r="E242" s="35" t="s">
        <v>149</v>
      </c>
      <c r="F242" s="36" t="n">
        <v>2022.79</v>
      </c>
      <c r="G242" s="37"/>
      <c r="H242" s="38"/>
      <c r="I242" s="39" t="s">
        <v>52</v>
      </c>
      <c r="J242" s="40" t="n">
        <f aca="false">IF(I242="Less(-)",-1,1)</f>
        <v>1</v>
      </c>
      <c r="K242" s="38" t="s">
        <v>53</v>
      </c>
      <c r="L242" s="38" t="s">
        <v>4</v>
      </c>
      <c r="M242" s="41"/>
      <c r="N242" s="38"/>
      <c r="O242" s="38"/>
      <c r="P242" s="42"/>
      <c r="Q242" s="38"/>
      <c r="R242" s="38"/>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3"/>
      <c r="BA242" s="44" t="e">
        <f aca="false">ROUND(total_amount_ba($B$2,$D$2,D242,F242,J242,K242,M242),0)</f>
        <v>#VALUE!</v>
      </c>
      <c r="BB242" s="45" t="e">
        <f aca="false">BA242+SUM(N242:AZ242)</f>
        <v>#VALUE!</v>
      </c>
      <c r="BC242" s="46" t="e">
        <f aca="false">SpellNumber(L242,BB242)</f>
        <v>#VALUE!</v>
      </c>
      <c r="IA242" s="1" t="n">
        <v>15.03</v>
      </c>
      <c r="IB242" s="1" t="s">
        <v>482</v>
      </c>
      <c r="IC242" s="1" t="s">
        <v>483</v>
      </c>
      <c r="ID242" s="1" t="n">
        <v>1</v>
      </c>
      <c r="IE242" s="3" t="s">
        <v>149</v>
      </c>
    </row>
    <row r="243" customFormat="false" ht="156.75" hidden="false" customHeight="false" outlineLevel="0" collapsed="false">
      <c r="A243" s="28" t="n">
        <v>15.04</v>
      </c>
      <c r="B243" s="29" t="s">
        <v>484</v>
      </c>
      <c r="C243" s="30" t="s">
        <v>485</v>
      </c>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IA243" s="1" t="n">
        <v>15.04</v>
      </c>
      <c r="IB243" s="1" t="s">
        <v>484</v>
      </c>
      <c r="IC243" s="1" t="s">
        <v>485</v>
      </c>
    </row>
    <row r="244" customFormat="false" ht="15.75" hidden="false" customHeight="false" outlineLevel="0" collapsed="false">
      <c r="A244" s="28" t="n">
        <v>15.05</v>
      </c>
      <c r="B244" s="29" t="s">
        <v>486</v>
      </c>
      <c r="C244" s="30" t="s">
        <v>487</v>
      </c>
      <c r="D244" s="34" t="n">
        <v>1</v>
      </c>
      <c r="E244" s="35" t="s">
        <v>149</v>
      </c>
      <c r="F244" s="36" t="n">
        <v>546.69</v>
      </c>
      <c r="G244" s="37"/>
      <c r="H244" s="38"/>
      <c r="I244" s="39" t="s">
        <v>52</v>
      </c>
      <c r="J244" s="40" t="n">
        <f aca="false">IF(I244="Less(-)",-1,1)</f>
        <v>1</v>
      </c>
      <c r="K244" s="38" t="s">
        <v>53</v>
      </c>
      <c r="L244" s="38" t="s">
        <v>4</v>
      </c>
      <c r="M244" s="41"/>
      <c r="N244" s="38"/>
      <c r="O244" s="38"/>
      <c r="P244" s="42"/>
      <c r="Q244" s="38"/>
      <c r="R244" s="38"/>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3"/>
      <c r="BA244" s="44" t="e">
        <f aca="false">ROUND(total_amount_ba($B$2,$D$2,D244,F244,J244,K244,M244),0)</f>
        <v>#VALUE!</v>
      </c>
      <c r="BB244" s="45" t="e">
        <f aca="false">BA244+SUM(N244:AZ244)</f>
        <v>#VALUE!</v>
      </c>
      <c r="BC244" s="46" t="e">
        <f aca="false">SpellNumber(L244,BB244)</f>
        <v>#VALUE!</v>
      </c>
      <c r="IA244" s="1" t="n">
        <v>15.05</v>
      </c>
      <c r="IB244" s="1" t="s">
        <v>486</v>
      </c>
      <c r="IC244" s="1" t="s">
        <v>487</v>
      </c>
      <c r="ID244" s="1" t="n">
        <v>1</v>
      </c>
      <c r="IE244" s="3" t="s">
        <v>149</v>
      </c>
    </row>
    <row r="245" customFormat="false" ht="15.75" hidden="false" customHeight="false" outlineLevel="0" collapsed="false">
      <c r="A245" s="28" t="n">
        <v>16.01</v>
      </c>
      <c r="B245" s="29" t="s">
        <v>488</v>
      </c>
      <c r="C245" s="30" t="s">
        <v>489</v>
      </c>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IA245" s="1" t="n">
        <v>16.01</v>
      </c>
      <c r="IB245" s="1" t="s">
        <v>488</v>
      </c>
      <c r="IC245" s="1" t="s">
        <v>489</v>
      </c>
    </row>
    <row r="246" customFormat="false" ht="28.5" hidden="false" customHeight="false" outlineLevel="0" collapsed="false">
      <c r="A246" s="28" t="n">
        <v>16.02</v>
      </c>
      <c r="B246" s="29" t="s">
        <v>490</v>
      </c>
      <c r="C246" s="30" t="s">
        <v>491</v>
      </c>
      <c r="D246" s="34" t="n">
        <v>70</v>
      </c>
      <c r="E246" s="35" t="s">
        <v>492</v>
      </c>
      <c r="F246" s="36" t="n">
        <v>12.66</v>
      </c>
      <c r="G246" s="37"/>
      <c r="H246" s="38"/>
      <c r="I246" s="39" t="s">
        <v>52</v>
      </c>
      <c r="J246" s="40" t="n">
        <f aca="false">IF(I246="Less(-)",-1,1)</f>
        <v>1</v>
      </c>
      <c r="K246" s="38" t="s">
        <v>53</v>
      </c>
      <c r="L246" s="38" t="s">
        <v>4</v>
      </c>
      <c r="M246" s="41"/>
      <c r="N246" s="38"/>
      <c r="O246" s="38"/>
      <c r="P246" s="42"/>
      <c r="Q246" s="38"/>
      <c r="R246" s="38"/>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3"/>
      <c r="BA246" s="44" t="e">
        <f aca="false">ROUND(total_amount_ba($B$2,$D$2,D246,F246,J246,K246,M246),0)</f>
        <v>#VALUE!</v>
      </c>
      <c r="BB246" s="45" t="e">
        <f aca="false">BA246+SUM(N246:AZ246)</f>
        <v>#VALUE!</v>
      </c>
      <c r="BC246" s="46" t="e">
        <f aca="false">SpellNumber(L246,BB246)</f>
        <v>#VALUE!</v>
      </c>
      <c r="IA246" s="1" t="n">
        <v>16.02</v>
      </c>
      <c r="IB246" s="1" t="s">
        <v>490</v>
      </c>
      <c r="IC246" s="1" t="s">
        <v>491</v>
      </c>
      <c r="ID246" s="1" t="n">
        <v>70</v>
      </c>
      <c r="IE246" s="3" t="s">
        <v>492</v>
      </c>
    </row>
    <row r="247" customFormat="false" ht="15.75" hidden="false" customHeight="false" outlineLevel="0" collapsed="false">
      <c r="A247" s="28" t="n">
        <v>17</v>
      </c>
      <c r="B247" s="29" t="s">
        <v>493</v>
      </c>
      <c r="C247" s="30" t="s">
        <v>494</v>
      </c>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IA247" s="1" t="n">
        <v>17</v>
      </c>
      <c r="IB247" s="1" t="s">
        <v>493</v>
      </c>
      <c r="IC247" s="1" t="s">
        <v>494</v>
      </c>
    </row>
    <row r="248" customFormat="false" ht="409.5" hidden="false" customHeight="false" outlineLevel="0" collapsed="false">
      <c r="A248" s="28" t="n">
        <v>17.01</v>
      </c>
      <c r="B248" s="29" t="s">
        <v>495</v>
      </c>
      <c r="C248" s="30" t="s">
        <v>496</v>
      </c>
      <c r="D248" s="34" t="n">
        <v>2.2</v>
      </c>
      <c r="E248" s="35" t="s">
        <v>497</v>
      </c>
      <c r="F248" s="36" t="n">
        <v>4942.04</v>
      </c>
      <c r="G248" s="37"/>
      <c r="H248" s="38"/>
      <c r="I248" s="39" t="s">
        <v>52</v>
      </c>
      <c r="J248" s="40" t="n">
        <f aca="false">IF(I248="Less(-)",-1,1)</f>
        <v>1</v>
      </c>
      <c r="K248" s="38" t="s">
        <v>53</v>
      </c>
      <c r="L248" s="38" t="s">
        <v>4</v>
      </c>
      <c r="M248" s="41"/>
      <c r="N248" s="38"/>
      <c r="O248" s="38"/>
      <c r="P248" s="42"/>
      <c r="Q248" s="38"/>
      <c r="R248" s="38"/>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3"/>
      <c r="BA248" s="44" t="e">
        <f aca="false">ROUND(total_amount_ba($B$2,$D$2,D248,F248,J248,K248,M248),0)</f>
        <v>#VALUE!</v>
      </c>
      <c r="BB248" s="45" t="e">
        <f aca="false">BA248+SUM(N248:AZ248)</f>
        <v>#VALUE!</v>
      </c>
      <c r="BC248" s="46" t="e">
        <f aca="false">SpellNumber(L248,BB248)</f>
        <v>#VALUE!</v>
      </c>
      <c r="IA248" s="1" t="n">
        <v>17.01</v>
      </c>
      <c r="IB248" s="55" t="s">
        <v>495</v>
      </c>
      <c r="IC248" s="1" t="s">
        <v>496</v>
      </c>
      <c r="ID248" s="1" t="n">
        <v>2.2</v>
      </c>
      <c r="IE248" s="3" t="s">
        <v>497</v>
      </c>
    </row>
    <row r="249" customFormat="false" ht="57" hidden="false" customHeight="false" outlineLevel="0" collapsed="false">
      <c r="A249" s="28" t="n">
        <v>17.02</v>
      </c>
      <c r="B249" s="29" t="s">
        <v>498</v>
      </c>
      <c r="C249" s="30" t="s">
        <v>499</v>
      </c>
      <c r="D249" s="34" t="n">
        <v>2</v>
      </c>
      <c r="E249" s="35" t="s">
        <v>500</v>
      </c>
      <c r="F249" s="36" t="n">
        <v>422.32</v>
      </c>
      <c r="G249" s="37"/>
      <c r="H249" s="38"/>
      <c r="I249" s="39" t="s">
        <v>52</v>
      </c>
      <c r="J249" s="40" t="n">
        <f aca="false">IF(I249="Less(-)",-1,1)</f>
        <v>1</v>
      </c>
      <c r="K249" s="38" t="s">
        <v>53</v>
      </c>
      <c r="L249" s="38" t="s">
        <v>4</v>
      </c>
      <c r="M249" s="41"/>
      <c r="N249" s="38"/>
      <c r="O249" s="38"/>
      <c r="P249" s="42"/>
      <c r="Q249" s="38"/>
      <c r="R249" s="38"/>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3"/>
      <c r="BA249" s="44" t="e">
        <f aca="false">ROUND(total_amount_ba($B$2,$D$2,D249,F249,J249,K249,M249),0)</f>
        <v>#VALUE!</v>
      </c>
      <c r="BB249" s="45" t="e">
        <f aca="false">BA249+SUM(N249:AZ249)</f>
        <v>#VALUE!</v>
      </c>
      <c r="BC249" s="46" t="e">
        <f aca="false">SpellNumber(L249,BB249)</f>
        <v>#VALUE!</v>
      </c>
      <c r="IA249" s="1" t="n">
        <v>17.02</v>
      </c>
      <c r="IB249" s="1" t="s">
        <v>498</v>
      </c>
      <c r="IC249" s="1" t="s">
        <v>499</v>
      </c>
      <c r="ID249" s="1" t="n">
        <v>2</v>
      </c>
      <c r="IE249" s="3" t="s">
        <v>500</v>
      </c>
    </row>
    <row r="250" customFormat="false" ht="57" hidden="false" customHeight="false" outlineLevel="0" collapsed="false">
      <c r="A250" s="28" t="n">
        <v>17.03</v>
      </c>
      <c r="B250" s="29" t="s">
        <v>501</v>
      </c>
      <c r="C250" s="30" t="s">
        <v>502</v>
      </c>
      <c r="D250" s="34" t="n">
        <v>1</v>
      </c>
      <c r="E250" s="35" t="s">
        <v>500</v>
      </c>
      <c r="F250" s="36" t="n">
        <v>555.01</v>
      </c>
      <c r="G250" s="37"/>
      <c r="H250" s="38"/>
      <c r="I250" s="39" t="s">
        <v>52</v>
      </c>
      <c r="J250" s="40" t="n">
        <f aca="false">IF(I250="Less(-)",-1,1)</f>
        <v>1</v>
      </c>
      <c r="K250" s="38" t="s">
        <v>53</v>
      </c>
      <c r="L250" s="38" t="s">
        <v>4</v>
      </c>
      <c r="M250" s="41"/>
      <c r="N250" s="38"/>
      <c r="O250" s="38"/>
      <c r="P250" s="42"/>
      <c r="Q250" s="38"/>
      <c r="R250" s="38"/>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3"/>
      <c r="BA250" s="44" t="e">
        <f aca="false">ROUND(total_amount_ba($B$2,$D$2,D250,F250,J250,K250,M250),0)</f>
        <v>#VALUE!</v>
      </c>
      <c r="BB250" s="45" t="e">
        <f aca="false">BA250+SUM(N250:AZ250)</f>
        <v>#VALUE!</v>
      </c>
      <c r="BC250" s="46" t="e">
        <f aca="false">SpellNumber(L250,BB250)</f>
        <v>#VALUE!</v>
      </c>
      <c r="IA250" s="1" t="n">
        <v>17.03</v>
      </c>
      <c r="IB250" s="1" t="s">
        <v>501</v>
      </c>
      <c r="IC250" s="1" t="s">
        <v>502</v>
      </c>
      <c r="ID250" s="1" t="n">
        <v>1</v>
      </c>
      <c r="IE250" s="3" t="s">
        <v>500</v>
      </c>
    </row>
    <row r="251" customFormat="false" ht="57" hidden="false" customHeight="false" outlineLevel="0" collapsed="false">
      <c r="A251" s="28" t="n">
        <v>17.04</v>
      </c>
      <c r="B251" s="29" t="s">
        <v>503</v>
      </c>
      <c r="C251" s="30" t="s">
        <v>504</v>
      </c>
      <c r="D251" s="34" t="n">
        <v>6</v>
      </c>
      <c r="E251" s="35" t="s">
        <v>500</v>
      </c>
      <c r="F251" s="36" t="n">
        <v>58.65</v>
      </c>
      <c r="G251" s="37"/>
      <c r="H251" s="38"/>
      <c r="I251" s="39" t="s">
        <v>52</v>
      </c>
      <c r="J251" s="40" t="n">
        <f aca="false">IF(I251="Less(-)",-1,1)</f>
        <v>1</v>
      </c>
      <c r="K251" s="38" t="s">
        <v>53</v>
      </c>
      <c r="L251" s="38" t="s">
        <v>4</v>
      </c>
      <c r="M251" s="41"/>
      <c r="N251" s="38"/>
      <c r="O251" s="38"/>
      <c r="P251" s="42"/>
      <c r="Q251" s="38"/>
      <c r="R251" s="38"/>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3"/>
      <c r="BA251" s="44" t="e">
        <f aca="false">ROUND(total_amount_ba($B$2,$D$2,D251,F251,J251,K251,M251),0)</f>
        <v>#VALUE!</v>
      </c>
      <c r="BB251" s="45" t="e">
        <f aca="false">BA251+SUM(N251:AZ251)</f>
        <v>#VALUE!</v>
      </c>
      <c r="BC251" s="46" t="e">
        <f aca="false">SpellNumber(L251,BB251)</f>
        <v>#VALUE!</v>
      </c>
      <c r="IA251" s="1" t="n">
        <v>17.04</v>
      </c>
      <c r="IB251" s="1" t="s">
        <v>503</v>
      </c>
      <c r="IC251" s="1" t="s">
        <v>504</v>
      </c>
      <c r="ID251" s="1" t="n">
        <v>6</v>
      </c>
      <c r="IE251" s="3" t="s">
        <v>500</v>
      </c>
    </row>
    <row r="252" customFormat="false" ht="28.5" hidden="false" customHeight="false" outlineLevel="0" collapsed="false">
      <c r="A252" s="28" t="n">
        <v>17.05</v>
      </c>
      <c r="B252" s="29" t="s">
        <v>505</v>
      </c>
      <c r="C252" s="30" t="s">
        <v>506</v>
      </c>
      <c r="D252" s="34" t="n">
        <v>19</v>
      </c>
      <c r="E252" s="35" t="s">
        <v>500</v>
      </c>
      <c r="F252" s="36" t="n">
        <v>29.32</v>
      </c>
      <c r="G252" s="37"/>
      <c r="H252" s="38"/>
      <c r="I252" s="39" t="s">
        <v>52</v>
      </c>
      <c r="J252" s="40" t="n">
        <f aca="false">IF(I252="Less(-)",-1,1)</f>
        <v>1</v>
      </c>
      <c r="K252" s="38" t="s">
        <v>53</v>
      </c>
      <c r="L252" s="38" t="s">
        <v>4</v>
      </c>
      <c r="M252" s="41"/>
      <c r="N252" s="38"/>
      <c r="O252" s="38"/>
      <c r="P252" s="42"/>
      <c r="Q252" s="38"/>
      <c r="R252" s="38"/>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3"/>
      <c r="BA252" s="44" t="e">
        <f aca="false">ROUND(total_amount_ba($B$2,$D$2,D252,F252,J252,K252,M252),0)</f>
        <v>#VALUE!</v>
      </c>
      <c r="BB252" s="45" t="e">
        <f aca="false">BA252+SUM(N252:AZ252)</f>
        <v>#VALUE!</v>
      </c>
      <c r="BC252" s="46" t="e">
        <f aca="false">SpellNumber(L252,BB252)</f>
        <v>#VALUE!</v>
      </c>
      <c r="IA252" s="1" t="n">
        <v>17.05</v>
      </c>
      <c r="IB252" s="1" t="s">
        <v>505</v>
      </c>
      <c r="IC252" s="1" t="s">
        <v>506</v>
      </c>
      <c r="ID252" s="1" t="n">
        <v>19</v>
      </c>
      <c r="IE252" s="3" t="s">
        <v>500</v>
      </c>
    </row>
    <row r="253" customFormat="false" ht="42.75" hidden="false" customHeight="false" outlineLevel="0" collapsed="false">
      <c r="A253" s="28" t="n">
        <v>17.06</v>
      </c>
      <c r="B253" s="29" t="s">
        <v>507</v>
      </c>
      <c r="C253" s="30" t="s">
        <v>508</v>
      </c>
      <c r="D253" s="34" t="n">
        <v>2</v>
      </c>
      <c r="E253" s="35" t="s">
        <v>500</v>
      </c>
      <c r="F253" s="36" t="n">
        <v>504.43</v>
      </c>
      <c r="G253" s="37"/>
      <c r="H253" s="38"/>
      <c r="I253" s="39" t="s">
        <v>52</v>
      </c>
      <c r="J253" s="40" t="n">
        <f aca="false">IF(I253="Less(-)",-1,1)</f>
        <v>1</v>
      </c>
      <c r="K253" s="38" t="s">
        <v>53</v>
      </c>
      <c r="L253" s="38" t="s">
        <v>4</v>
      </c>
      <c r="M253" s="41"/>
      <c r="N253" s="38"/>
      <c r="O253" s="38"/>
      <c r="P253" s="42"/>
      <c r="Q253" s="38"/>
      <c r="R253" s="38"/>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3"/>
      <c r="BA253" s="44" t="e">
        <f aca="false">ROUND(total_amount_ba($B$2,$D$2,D253,F253,J253,K253,M253),0)</f>
        <v>#VALUE!</v>
      </c>
      <c r="BB253" s="45" t="e">
        <f aca="false">BA253+SUM(N253:AZ253)</f>
        <v>#VALUE!</v>
      </c>
      <c r="BC253" s="46" t="e">
        <f aca="false">SpellNumber(L253,BB253)</f>
        <v>#VALUE!</v>
      </c>
      <c r="IA253" s="1" t="n">
        <v>17.06</v>
      </c>
      <c r="IB253" s="1" t="s">
        <v>507</v>
      </c>
      <c r="IC253" s="1" t="s">
        <v>508</v>
      </c>
      <c r="ID253" s="1" t="n">
        <v>2</v>
      </c>
      <c r="IE253" s="3" t="s">
        <v>500</v>
      </c>
    </row>
    <row r="254" customFormat="false" ht="28.5" hidden="false" customHeight="false" outlineLevel="0" collapsed="false">
      <c r="A254" s="28" t="n">
        <v>17.07</v>
      </c>
      <c r="B254" s="29" t="s">
        <v>509</v>
      </c>
      <c r="C254" s="30" t="s">
        <v>510</v>
      </c>
      <c r="D254" s="34" t="n">
        <v>2</v>
      </c>
      <c r="E254" s="35" t="s">
        <v>500</v>
      </c>
      <c r="F254" s="36" t="n">
        <v>281.45</v>
      </c>
      <c r="G254" s="37"/>
      <c r="H254" s="38"/>
      <c r="I254" s="39" t="s">
        <v>52</v>
      </c>
      <c r="J254" s="40" t="n">
        <f aca="false">IF(I254="Less(-)",-1,1)</f>
        <v>1</v>
      </c>
      <c r="K254" s="38" t="s">
        <v>53</v>
      </c>
      <c r="L254" s="38" t="s">
        <v>4</v>
      </c>
      <c r="M254" s="41"/>
      <c r="N254" s="38"/>
      <c r="O254" s="38"/>
      <c r="P254" s="42"/>
      <c r="Q254" s="38"/>
      <c r="R254" s="38"/>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3"/>
      <c r="BA254" s="44" t="e">
        <f aca="false">ROUND(total_amount_ba($B$2,$D$2,D254,F254,J254,K254,M254),0)</f>
        <v>#VALUE!</v>
      </c>
      <c r="BB254" s="45" t="e">
        <f aca="false">BA254+SUM(N254:AZ254)</f>
        <v>#VALUE!</v>
      </c>
      <c r="BC254" s="46" t="e">
        <f aca="false">SpellNumber(L254,BB254)</f>
        <v>#VALUE!</v>
      </c>
      <c r="IA254" s="1" t="n">
        <v>17.07</v>
      </c>
      <c r="IB254" s="1" t="s">
        <v>509</v>
      </c>
      <c r="IC254" s="1" t="s">
        <v>510</v>
      </c>
      <c r="ID254" s="1" t="n">
        <v>2</v>
      </c>
      <c r="IE254" s="3" t="s">
        <v>500</v>
      </c>
    </row>
    <row r="255" customFormat="false" ht="144.75" hidden="false" customHeight="true" outlineLevel="0" collapsed="false">
      <c r="A255" s="28" t="n">
        <v>17.08</v>
      </c>
      <c r="B255" s="29" t="s">
        <v>511</v>
      </c>
      <c r="C255" s="30" t="s">
        <v>512</v>
      </c>
      <c r="D255" s="34" t="n">
        <v>1.9</v>
      </c>
      <c r="E255" s="35" t="s">
        <v>492</v>
      </c>
      <c r="F255" s="36" t="n">
        <v>1972.2</v>
      </c>
      <c r="G255" s="37"/>
      <c r="H255" s="38"/>
      <c r="I255" s="39" t="s">
        <v>52</v>
      </c>
      <c r="J255" s="40" t="n">
        <f aca="false">IF(I255="Less(-)",-1,1)</f>
        <v>1</v>
      </c>
      <c r="K255" s="38" t="s">
        <v>53</v>
      </c>
      <c r="L255" s="38" t="s">
        <v>4</v>
      </c>
      <c r="M255" s="41"/>
      <c r="N255" s="38"/>
      <c r="O255" s="38"/>
      <c r="P255" s="42"/>
      <c r="Q255" s="38"/>
      <c r="R255" s="38"/>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3"/>
      <c r="BA255" s="44" t="e">
        <f aca="false">ROUND(total_amount_ba($B$2,$D$2,D255,F255,J255,K255,M255),0)</f>
        <v>#VALUE!</v>
      </c>
      <c r="BB255" s="45" t="e">
        <f aca="false">BA255+SUM(N255:AZ255)</f>
        <v>#VALUE!</v>
      </c>
      <c r="BC255" s="46" t="e">
        <f aca="false">SpellNumber(L255,BB255)</f>
        <v>#VALUE!</v>
      </c>
      <c r="IA255" s="1" t="n">
        <v>17.08</v>
      </c>
      <c r="IB255" s="55" t="s">
        <v>511</v>
      </c>
      <c r="IC255" s="1" t="s">
        <v>512</v>
      </c>
      <c r="ID255" s="1" t="n">
        <v>1.9</v>
      </c>
      <c r="IE255" s="3" t="s">
        <v>492</v>
      </c>
    </row>
    <row r="256" customFormat="false" ht="57" hidden="false" customHeight="false" outlineLevel="0" collapsed="false">
      <c r="A256" s="28" t="n">
        <v>17.09</v>
      </c>
      <c r="B256" s="29" t="s">
        <v>513</v>
      </c>
      <c r="C256" s="30" t="s">
        <v>514</v>
      </c>
      <c r="D256" s="34" t="n">
        <v>14.4</v>
      </c>
      <c r="E256" s="35" t="s">
        <v>66</v>
      </c>
      <c r="F256" s="36" t="n">
        <v>155.8</v>
      </c>
      <c r="G256" s="48" t="n">
        <v>37800</v>
      </c>
      <c r="H256" s="49"/>
      <c r="I256" s="50" t="s">
        <v>52</v>
      </c>
      <c r="J256" s="51" t="n">
        <f aca="false">IF(I256="Less(-)",-1,1)</f>
        <v>1</v>
      </c>
      <c r="K256" s="49" t="s">
        <v>53</v>
      </c>
      <c r="L256" s="49" t="s">
        <v>4</v>
      </c>
      <c r="M256" s="52"/>
      <c r="N256" s="49"/>
      <c r="O256" s="49"/>
      <c r="P256" s="53"/>
      <c r="Q256" s="49"/>
      <c r="R256" s="49"/>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44" t="e">
        <f aca="false">ROUND(total_amount_ba($B$2,$D$2,D256,F256,J256,K256,M256),0)</f>
        <v>#VALUE!</v>
      </c>
      <c r="BB256" s="54" t="e">
        <f aca="false">BA256+SUM(N256:AZ256)</f>
        <v>#VALUE!</v>
      </c>
      <c r="BC256" s="46" t="e">
        <f aca="false">SpellNumber(L256,BB256)</f>
        <v>#VALUE!</v>
      </c>
      <c r="IA256" s="1" t="n">
        <v>17.09</v>
      </c>
      <c r="IB256" s="1" t="s">
        <v>513</v>
      </c>
      <c r="IC256" s="1" t="s">
        <v>514</v>
      </c>
      <c r="ID256" s="1" t="n">
        <v>14.4</v>
      </c>
      <c r="IE256" s="3" t="s">
        <v>66</v>
      </c>
    </row>
    <row r="257" customFormat="false" ht="51" hidden="false" customHeight="true" outlineLevel="0" collapsed="false">
      <c r="A257" s="28" t="n">
        <v>17.1</v>
      </c>
      <c r="B257" s="29" t="s">
        <v>515</v>
      </c>
      <c r="C257" s="30" t="s">
        <v>516</v>
      </c>
      <c r="D257" s="34" t="n">
        <v>2</v>
      </c>
      <c r="E257" s="35" t="s">
        <v>500</v>
      </c>
      <c r="F257" s="36" t="n">
        <v>2053.04</v>
      </c>
      <c r="G257" s="48" t="n">
        <v>37800</v>
      </c>
      <c r="H257" s="49"/>
      <c r="I257" s="50" t="s">
        <v>52</v>
      </c>
      <c r="J257" s="51" t="n">
        <f aca="false">IF(I257="Less(-)",-1,1)</f>
        <v>1</v>
      </c>
      <c r="K257" s="49" t="s">
        <v>53</v>
      </c>
      <c r="L257" s="49" t="s">
        <v>4</v>
      </c>
      <c r="M257" s="52"/>
      <c r="N257" s="49"/>
      <c r="O257" s="49"/>
      <c r="P257" s="53"/>
      <c r="Q257" s="49"/>
      <c r="R257" s="49"/>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44" t="e">
        <f aca="false">ROUND(total_amount_ba($B$2,$D$2,D257,F257,J257,K257,M257),0)</f>
        <v>#VALUE!</v>
      </c>
      <c r="BB257" s="54" t="e">
        <f aca="false">BA257+SUM(N257:AZ257)</f>
        <v>#VALUE!</v>
      </c>
      <c r="BC257" s="46" t="e">
        <f aca="false">SpellNumber(L257,BB257)</f>
        <v>#VALUE!</v>
      </c>
      <c r="IA257" s="1" t="n">
        <v>17.1</v>
      </c>
      <c r="IB257" s="55" t="s">
        <v>515</v>
      </c>
      <c r="IC257" s="1" t="s">
        <v>516</v>
      </c>
      <c r="ID257" s="1" t="n">
        <v>2</v>
      </c>
      <c r="IE257" s="3" t="s">
        <v>500</v>
      </c>
    </row>
    <row r="258" customFormat="false" ht="75" hidden="false" customHeight="true" outlineLevel="0" collapsed="false">
      <c r="A258" s="28" t="n">
        <v>17.11</v>
      </c>
      <c r="B258" s="29" t="s">
        <v>517</v>
      </c>
      <c r="C258" s="30" t="s">
        <v>518</v>
      </c>
      <c r="D258" s="34" t="n">
        <v>2</v>
      </c>
      <c r="E258" s="35" t="s">
        <v>500</v>
      </c>
      <c r="F258" s="36" t="n">
        <v>815.75</v>
      </c>
      <c r="G258" s="48" t="n">
        <v>37800</v>
      </c>
      <c r="H258" s="49"/>
      <c r="I258" s="50" t="s">
        <v>52</v>
      </c>
      <c r="J258" s="51" t="n">
        <f aca="false">IF(I258="Less(-)",-1,1)</f>
        <v>1</v>
      </c>
      <c r="K258" s="49" t="s">
        <v>53</v>
      </c>
      <c r="L258" s="49" t="s">
        <v>4</v>
      </c>
      <c r="M258" s="52"/>
      <c r="N258" s="49"/>
      <c r="O258" s="49"/>
      <c r="P258" s="53"/>
      <c r="Q258" s="49"/>
      <c r="R258" s="49"/>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44" t="e">
        <f aca="false">ROUND(total_amount_ba($B$2,$D$2,D258,F258,J258,K258,M258),0)</f>
        <v>#VALUE!</v>
      </c>
      <c r="BB258" s="54" t="e">
        <f aca="false">BA258+SUM(N258:AZ258)</f>
        <v>#VALUE!</v>
      </c>
      <c r="BC258" s="46" t="e">
        <f aca="false">SpellNumber(L258,BB258)</f>
        <v>#VALUE!</v>
      </c>
      <c r="IA258" s="1" t="n">
        <v>17.11</v>
      </c>
      <c r="IB258" s="55" t="s">
        <v>517</v>
      </c>
      <c r="IC258" s="1" t="s">
        <v>518</v>
      </c>
      <c r="ID258" s="1" t="n">
        <v>2</v>
      </c>
      <c r="IE258" s="3" t="s">
        <v>500</v>
      </c>
    </row>
    <row r="259" customFormat="false" ht="33.75" hidden="false" customHeight="true" outlineLevel="0" collapsed="false">
      <c r="A259" s="28" t="n">
        <v>17.12</v>
      </c>
      <c r="B259" s="29" t="s">
        <v>519</v>
      </c>
      <c r="C259" s="30" t="s">
        <v>520</v>
      </c>
      <c r="D259" s="34" t="n">
        <v>1</v>
      </c>
      <c r="E259" s="35" t="s">
        <v>149</v>
      </c>
      <c r="F259" s="36" t="n">
        <v>293.29</v>
      </c>
      <c r="G259" s="48" t="n">
        <v>37800</v>
      </c>
      <c r="H259" s="49"/>
      <c r="I259" s="50" t="s">
        <v>52</v>
      </c>
      <c r="J259" s="51" t="n">
        <f aca="false">IF(I259="Less(-)",-1,1)</f>
        <v>1</v>
      </c>
      <c r="K259" s="49" t="s">
        <v>53</v>
      </c>
      <c r="L259" s="49" t="s">
        <v>4</v>
      </c>
      <c r="M259" s="52"/>
      <c r="N259" s="49"/>
      <c r="O259" s="49"/>
      <c r="P259" s="53"/>
      <c r="Q259" s="49"/>
      <c r="R259" s="49"/>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44" t="e">
        <f aca="false">ROUND(total_amount_ba($B$2,$D$2,D259,F259,J259,K259,M259),0)</f>
        <v>#VALUE!</v>
      </c>
      <c r="BB259" s="54" t="e">
        <f aca="false">BA259+SUM(N259:AZ259)</f>
        <v>#VALUE!</v>
      </c>
      <c r="BC259" s="46" t="e">
        <f aca="false">SpellNumber(L259,BB259)</f>
        <v>#VALUE!</v>
      </c>
      <c r="IA259" s="1" t="n">
        <v>17.12</v>
      </c>
      <c r="IB259" s="55" t="s">
        <v>519</v>
      </c>
      <c r="IC259" s="1" t="s">
        <v>520</v>
      </c>
      <c r="ID259" s="1" t="n">
        <v>1</v>
      </c>
      <c r="IE259" s="3" t="s">
        <v>149</v>
      </c>
    </row>
    <row r="260" customFormat="false" ht="36" hidden="false" customHeight="true" outlineLevel="0" collapsed="false">
      <c r="A260" s="28" t="n">
        <v>17.13</v>
      </c>
      <c r="B260" s="29" t="s">
        <v>521</v>
      </c>
      <c r="C260" s="30" t="s">
        <v>522</v>
      </c>
      <c r="D260" s="34" t="n">
        <v>4</v>
      </c>
      <c r="E260" s="35" t="s">
        <v>96</v>
      </c>
      <c r="F260" s="36" t="n">
        <v>181.85</v>
      </c>
      <c r="G260" s="37"/>
      <c r="H260" s="38"/>
      <c r="I260" s="39" t="s">
        <v>52</v>
      </c>
      <c r="J260" s="40" t="n">
        <f aca="false">IF(I260="Less(-)",-1,1)</f>
        <v>1</v>
      </c>
      <c r="K260" s="38" t="s">
        <v>53</v>
      </c>
      <c r="L260" s="38" t="s">
        <v>4</v>
      </c>
      <c r="M260" s="41"/>
      <c r="N260" s="38"/>
      <c r="O260" s="38"/>
      <c r="P260" s="42"/>
      <c r="Q260" s="38"/>
      <c r="R260" s="38"/>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3"/>
      <c r="BA260" s="44" t="e">
        <f aca="false">ROUND(total_amount_ba($B$2,$D$2,D260,F260,J260,K260,M260),0)</f>
        <v>#VALUE!</v>
      </c>
      <c r="BB260" s="45" t="e">
        <f aca="false">BA260+SUM(N260:AZ260)</f>
        <v>#VALUE!</v>
      </c>
      <c r="BC260" s="46" t="e">
        <f aca="false">SpellNumber(L260,BB260)</f>
        <v>#VALUE!</v>
      </c>
      <c r="IA260" s="1" t="n">
        <v>17.13</v>
      </c>
      <c r="IB260" s="55" t="s">
        <v>521</v>
      </c>
      <c r="IC260" s="1" t="s">
        <v>522</v>
      </c>
      <c r="ID260" s="1" t="n">
        <v>4</v>
      </c>
      <c r="IE260" s="3" t="s">
        <v>96</v>
      </c>
    </row>
    <row r="261" customFormat="false" ht="50.25" hidden="false" customHeight="true" outlineLevel="0" collapsed="false">
      <c r="A261" s="28" t="n">
        <v>17.14</v>
      </c>
      <c r="B261" s="29" t="s">
        <v>523</v>
      </c>
      <c r="C261" s="30" t="s">
        <v>524</v>
      </c>
      <c r="D261" s="34" t="n">
        <v>20</v>
      </c>
      <c r="E261" s="35" t="s">
        <v>149</v>
      </c>
      <c r="F261" s="36" t="n">
        <v>32.83</v>
      </c>
      <c r="G261" s="48" t="n">
        <v>37800</v>
      </c>
      <c r="H261" s="49"/>
      <c r="I261" s="50" t="s">
        <v>52</v>
      </c>
      <c r="J261" s="51" t="n">
        <f aca="false">IF(I261="Less(-)",-1,1)</f>
        <v>1</v>
      </c>
      <c r="K261" s="49" t="s">
        <v>53</v>
      </c>
      <c r="L261" s="49" t="s">
        <v>4</v>
      </c>
      <c r="M261" s="52"/>
      <c r="N261" s="49"/>
      <c r="O261" s="49"/>
      <c r="P261" s="53"/>
      <c r="Q261" s="49"/>
      <c r="R261" s="49"/>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44" t="e">
        <f aca="false">ROUND(total_amount_ba($B$2,$D$2,D261,F261,J261,K261,M261),0)</f>
        <v>#VALUE!</v>
      </c>
      <c r="BB261" s="54" t="e">
        <f aca="false">BA261+SUM(N261:AZ261)</f>
        <v>#VALUE!</v>
      </c>
      <c r="BC261" s="46" t="e">
        <f aca="false">SpellNumber(L261,BB261)</f>
        <v>#VALUE!</v>
      </c>
      <c r="IA261" s="1" t="n">
        <v>17.14</v>
      </c>
      <c r="IB261" s="55" t="s">
        <v>523</v>
      </c>
      <c r="IC261" s="1" t="s">
        <v>524</v>
      </c>
      <c r="ID261" s="1" t="n">
        <v>20</v>
      </c>
      <c r="IE261" s="3" t="s">
        <v>149</v>
      </c>
    </row>
    <row r="262" customFormat="false" ht="409.5" hidden="false" customHeight="false" outlineLevel="0" collapsed="false">
      <c r="A262" s="28" t="n">
        <v>17.15</v>
      </c>
      <c r="B262" s="29" t="s">
        <v>525</v>
      </c>
      <c r="C262" s="30" t="s">
        <v>526</v>
      </c>
      <c r="D262" s="34" t="n">
        <v>1</v>
      </c>
      <c r="E262" s="35" t="s">
        <v>527</v>
      </c>
      <c r="F262" s="36" t="n">
        <v>133550.19</v>
      </c>
      <c r="G262" s="48" t="n">
        <v>37800</v>
      </c>
      <c r="H262" s="49"/>
      <c r="I262" s="50" t="s">
        <v>52</v>
      </c>
      <c r="J262" s="51" t="n">
        <f aca="false">IF(I262="Less(-)",-1,1)</f>
        <v>1</v>
      </c>
      <c r="K262" s="49" t="s">
        <v>53</v>
      </c>
      <c r="L262" s="49" t="s">
        <v>4</v>
      </c>
      <c r="M262" s="52"/>
      <c r="N262" s="49"/>
      <c r="O262" s="49"/>
      <c r="P262" s="53"/>
      <c r="Q262" s="49"/>
      <c r="R262" s="49"/>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44" t="e">
        <f aca="false">ROUND(total_amount_ba($B$2,$D$2,D262,F262,J262,K262,M262),0)</f>
        <v>#VALUE!</v>
      </c>
      <c r="BB262" s="54" t="e">
        <f aca="false">BA262+SUM(N262:AZ262)</f>
        <v>#VALUE!</v>
      </c>
      <c r="BC262" s="46" t="e">
        <f aca="false">SpellNumber(L262,BB262)</f>
        <v>#VALUE!</v>
      </c>
      <c r="IA262" s="1" t="n">
        <v>17.15</v>
      </c>
      <c r="IB262" s="55" t="s">
        <v>525</v>
      </c>
      <c r="IC262" s="1" t="s">
        <v>526</v>
      </c>
      <c r="ID262" s="1" t="n">
        <v>1</v>
      </c>
      <c r="IE262" s="3" t="s">
        <v>527</v>
      </c>
    </row>
    <row r="263" customFormat="false" ht="47.25" hidden="false" customHeight="true" outlineLevel="0" collapsed="false">
      <c r="A263" s="28" t="n">
        <v>17.16</v>
      </c>
      <c r="B263" s="29" t="s">
        <v>528</v>
      </c>
      <c r="C263" s="30" t="s">
        <v>529</v>
      </c>
      <c r="D263" s="34" t="n">
        <v>1</v>
      </c>
      <c r="E263" s="35" t="s">
        <v>149</v>
      </c>
      <c r="F263" s="36" t="n">
        <v>2495.22</v>
      </c>
      <c r="G263" s="48" t="n">
        <v>37800</v>
      </c>
      <c r="H263" s="49"/>
      <c r="I263" s="50" t="s">
        <v>52</v>
      </c>
      <c r="J263" s="51" t="n">
        <f aca="false">IF(I263="Less(-)",-1,1)</f>
        <v>1</v>
      </c>
      <c r="K263" s="49" t="s">
        <v>53</v>
      </c>
      <c r="L263" s="49" t="s">
        <v>4</v>
      </c>
      <c r="M263" s="52"/>
      <c r="N263" s="49"/>
      <c r="O263" s="49"/>
      <c r="P263" s="53"/>
      <c r="Q263" s="49"/>
      <c r="R263" s="49"/>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44" t="e">
        <f aca="false">ROUND(total_amount_ba($B$2,$D$2,D263,F263,J263,K263,M263),0)</f>
        <v>#VALUE!</v>
      </c>
      <c r="BB263" s="54" t="e">
        <f aca="false">BA263+SUM(N263:AZ263)</f>
        <v>#VALUE!</v>
      </c>
      <c r="BC263" s="46" t="e">
        <f aca="false">SpellNumber(L263,BB263)</f>
        <v>#VALUE!</v>
      </c>
      <c r="IA263" s="1" t="n">
        <v>17.16</v>
      </c>
      <c r="IB263" s="55" t="s">
        <v>528</v>
      </c>
      <c r="IC263" s="1" t="s">
        <v>529</v>
      </c>
      <c r="ID263" s="1" t="n">
        <v>1</v>
      </c>
      <c r="IE263" s="3" t="s">
        <v>149</v>
      </c>
    </row>
    <row r="264" customFormat="false" ht="99.75" hidden="false" customHeight="false" outlineLevel="0" collapsed="false">
      <c r="A264" s="28" t="n">
        <v>17.17</v>
      </c>
      <c r="B264" s="29" t="s">
        <v>530</v>
      </c>
      <c r="C264" s="30" t="s">
        <v>531</v>
      </c>
      <c r="D264" s="34" t="n">
        <v>13</v>
      </c>
      <c r="E264" s="35" t="s">
        <v>532</v>
      </c>
      <c r="F264" s="36" t="n">
        <v>209.42</v>
      </c>
      <c r="G264" s="48" t="n">
        <v>37800</v>
      </c>
      <c r="H264" s="49"/>
      <c r="I264" s="50" t="s">
        <v>52</v>
      </c>
      <c r="J264" s="51" t="n">
        <f aca="false">IF(I264="Less(-)",-1,1)</f>
        <v>1</v>
      </c>
      <c r="K264" s="49" t="s">
        <v>53</v>
      </c>
      <c r="L264" s="49" t="s">
        <v>4</v>
      </c>
      <c r="M264" s="52"/>
      <c r="N264" s="49"/>
      <c r="O264" s="49"/>
      <c r="P264" s="53"/>
      <c r="Q264" s="49"/>
      <c r="R264" s="49"/>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44" t="e">
        <f aca="false">ROUND(total_amount_ba($B$2,$D$2,D264,F264,J264,K264,M264),0)</f>
        <v>#VALUE!</v>
      </c>
      <c r="BB264" s="54" t="e">
        <f aca="false">BA264+SUM(N264:AZ264)</f>
        <v>#VALUE!</v>
      </c>
      <c r="BC264" s="46" t="e">
        <f aca="false">SpellNumber(L264,BB264)</f>
        <v>#VALUE!</v>
      </c>
      <c r="IA264" s="1" t="n">
        <v>17.17</v>
      </c>
      <c r="IB264" s="1" t="s">
        <v>530</v>
      </c>
      <c r="IC264" s="1" t="s">
        <v>531</v>
      </c>
      <c r="ID264" s="1" t="n">
        <v>13</v>
      </c>
      <c r="IE264" s="3" t="s">
        <v>532</v>
      </c>
    </row>
    <row r="265" customFormat="false" ht="28.5" hidden="false" customHeight="false" outlineLevel="0" collapsed="false">
      <c r="A265" s="56" t="s">
        <v>533</v>
      </c>
      <c r="B265" s="57"/>
      <c r="C265" s="58"/>
      <c r="D265" s="59"/>
      <c r="E265" s="59"/>
      <c r="F265" s="59"/>
      <c r="G265" s="59"/>
      <c r="H265" s="60"/>
      <c r="I265" s="60"/>
      <c r="J265" s="60"/>
      <c r="K265" s="60"/>
      <c r="L265" s="61"/>
      <c r="M265" s="32"/>
      <c r="N265" s="32"/>
      <c r="O265" s="32"/>
      <c r="P265" s="32"/>
      <c r="Q265" s="32"/>
      <c r="R265" s="32"/>
      <c r="S265" s="32"/>
      <c r="T265" s="32"/>
      <c r="U265" s="32"/>
      <c r="V265" s="32"/>
      <c r="W265" s="32"/>
      <c r="X265" s="32"/>
      <c r="Y265" s="32"/>
      <c r="Z265" s="32"/>
      <c r="AA265" s="32"/>
      <c r="AB265" s="32"/>
      <c r="AC265" s="32"/>
      <c r="AD265" s="32"/>
      <c r="AE265" s="32"/>
      <c r="AF265" s="32"/>
      <c r="AG265" s="32"/>
      <c r="AH265" s="32"/>
      <c r="AI265" s="32"/>
      <c r="AJ265" s="32"/>
      <c r="AK265" s="32"/>
      <c r="AL265" s="32"/>
      <c r="AM265" s="32"/>
      <c r="AN265" s="32"/>
      <c r="AO265" s="32"/>
      <c r="AP265" s="32"/>
      <c r="AQ265" s="32"/>
      <c r="AR265" s="32"/>
      <c r="AS265" s="32"/>
      <c r="AT265" s="32"/>
      <c r="AU265" s="32"/>
      <c r="AV265" s="32"/>
      <c r="AW265" s="32"/>
      <c r="AX265" s="32"/>
      <c r="AY265" s="32"/>
      <c r="AZ265" s="32"/>
      <c r="BA265" s="62" t="e">
        <f aca="false">SUM(BA13:BA264)</f>
        <v>#VALUE!</v>
      </c>
      <c r="BB265" s="63" t="e">
        <f aca="false">SUM(BB13:BB264)</f>
        <v>#VALUE!</v>
      </c>
      <c r="BC265" s="46" t="e">
        <f aca="false">SpellNumber(L265,BB265)</f>
        <v>#VALUE!</v>
      </c>
    </row>
    <row r="266" customFormat="false" ht="36" hidden="false" customHeight="true" outlineLevel="0" collapsed="false">
      <c r="A266" s="57" t="s">
        <v>534</v>
      </c>
      <c r="B266" s="64"/>
      <c r="C266" s="65"/>
      <c r="D266" s="66"/>
      <c r="E266" s="67" t="s">
        <v>535</v>
      </c>
      <c r="F266" s="68"/>
      <c r="G266" s="69"/>
      <c r="H266" s="70"/>
      <c r="I266" s="70"/>
      <c r="J266" s="70"/>
      <c r="K266" s="71"/>
      <c r="L266" s="72"/>
      <c r="M266" s="73"/>
      <c r="N266" s="74"/>
      <c r="O266" s="32"/>
      <c r="P266" s="32"/>
      <c r="Q266" s="32"/>
      <c r="R266" s="32"/>
      <c r="S266" s="32"/>
      <c r="T266" s="74"/>
      <c r="U266" s="74"/>
      <c r="V266" s="74"/>
      <c r="W266" s="74"/>
      <c r="X266" s="74"/>
      <c r="Y266" s="74"/>
      <c r="Z266" s="74"/>
      <c r="AA266" s="74"/>
      <c r="AB266" s="74"/>
      <c r="AC266" s="74"/>
      <c r="AD266" s="74"/>
      <c r="AE266" s="74"/>
      <c r="AF266" s="74"/>
      <c r="AG266" s="74"/>
      <c r="AH266" s="74"/>
      <c r="AI266" s="74"/>
      <c r="AJ266" s="74"/>
      <c r="AK266" s="74"/>
      <c r="AL266" s="74"/>
      <c r="AM266" s="74"/>
      <c r="AN266" s="74"/>
      <c r="AO266" s="74"/>
      <c r="AP266" s="74"/>
      <c r="AQ266" s="74"/>
      <c r="AR266" s="74"/>
      <c r="AS266" s="74"/>
      <c r="AT266" s="74"/>
      <c r="AU266" s="74"/>
      <c r="AV266" s="74"/>
      <c r="AW266" s="74"/>
      <c r="AX266" s="74"/>
      <c r="AY266" s="74"/>
      <c r="AZ266" s="74"/>
      <c r="BA266" s="75" t="n">
        <f aca="false">IF(ISBLANK(F266),0,IF(E266="Excess (+)",ROUND(BA265+(BA265*F266),2),IF(E266="Less (-)",ROUND(BA265+(BA265*F266*(-1)),2),IF(E266="At Par",BA265,0))))</f>
        <v>0</v>
      </c>
      <c r="BB266" s="76" t="n">
        <f aca="false">ROUND(BA266,0)</f>
        <v>0</v>
      </c>
      <c r="BC266" s="46" t="e">
        <f aca="false">SpellNumber($E$2,BB266)</f>
        <v>#VALUE!</v>
      </c>
    </row>
    <row r="267" customFormat="false" ht="24" hidden="false" customHeight="true" outlineLevel="0" collapsed="false">
      <c r="A267" s="56" t="s">
        <v>536</v>
      </c>
      <c r="B267" s="56"/>
      <c r="C267" s="77" t="e">
        <f aca="false">SpellNumber($E$2,BB266)</f>
        <v>#VALUE!</v>
      </c>
      <c r="D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c r="AD267" s="77"/>
      <c r="AE267" s="77"/>
      <c r="AF267" s="77"/>
      <c r="AG267" s="77"/>
      <c r="AH267" s="77"/>
      <c r="AI267" s="77"/>
      <c r="AJ267" s="77"/>
      <c r="AK267" s="77"/>
      <c r="AL267" s="77"/>
      <c r="AM267" s="77"/>
      <c r="AN267" s="77"/>
      <c r="AO267" s="77"/>
      <c r="AP267" s="77"/>
      <c r="AQ267" s="77"/>
      <c r="AR267" s="77"/>
      <c r="AS267" s="77"/>
      <c r="AT267" s="77"/>
      <c r="AU267" s="77"/>
      <c r="AV267" s="77"/>
      <c r="AW267" s="77"/>
      <c r="AX267" s="77"/>
      <c r="AY267" s="77"/>
      <c r="AZ267" s="77"/>
      <c r="BA267" s="77"/>
      <c r="BB267" s="77"/>
      <c r="BC267" s="77"/>
    </row>
  </sheetData>
  <sheetProtection sheet="true" password="9e83"/>
  <autoFilter ref="A11:BC267"/>
  <mergeCells count="117">
    <mergeCell ref="A1:L1"/>
    <mergeCell ref="A4:BC4"/>
    <mergeCell ref="A5:BC5"/>
    <mergeCell ref="A6:BC6"/>
    <mergeCell ref="A7:BC7"/>
    <mergeCell ref="B8:BC8"/>
    <mergeCell ref="A9:BC9"/>
    <mergeCell ref="D13:BC13"/>
    <mergeCell ref="D14:BC14"/>
    <mergeCell ref="D16:BC16"/>
    <mergeCell ref="D17:BC17"/>
    <mergeCell ref="D19:BC19"/>
    <mergeCell ref="D22:BC22"/>
    <mergeCell ref="D23:BC23"/>
    <mergeCell ref="D26:BC26"/>
    <mergeCell ref="D32:BC32"/>
    <mergeCell ref="D34:BC34"/>
    <mergeCell ref="D37:BC37"/>
    <mergeCell ref="D38:BC38"/>
    <mergeCell ref="D40:BC40"/>
    <mergeCell ref="D42:BC42"/>
    <mergeCell ref="D45:BC45"/>
    <mergeCell ref="D46:BC46"/>
    <mergeCell ref="D47:BC47"/>
    <mergeCell ref="D49:BC49"/>
    <mergeCell ref="D52:BC52"/>
    <mergeCell ref="D53:BC53"/>
    <mergeCell ref="D55:BC55"/>
    <mergeCell ref="D56:BC56"/>
    <mergeCell ref="D58:BC58"/>
    <mergeCell ref="D60:BC60"/>
    <mergeCell ref="D63:BC63"/>
    <mergeCell ref="D66:BC66"/>
    <mergeCell ref="D68:BC68"/>
    <mergeCell ref="D72:BC72"/>
    <mergeCell ref="D75:BC75"/>
    <mergeCell ref="D77:BC77"/>
    <mergeCell ref="D78:BC78"/>
    <mergeCell ref="D79:BC79"/>
    <mergeCell ref="D81:BC81"/>
    <mergeCell ref="D83:BC83"/>
    <mergeCell ref="D85:BC85"/>
    <mergeCell ref="D87:BC87"/>
    <mergeCell ref="D89:BC89"/>
    <mergeCell ref="D91:BC91"/>
    <mergeCell ref="D92:BC92"/>
    <mergeCell ref="D94:BC94"/>
    <mergeCell ref="D96:BC96"/>
    <mergeCell ref="D98:BC98"/>
    <mergeCell ref="D101:BC101"/>
    <mergeCell ref="D103:BC103"/>
    <mergeCell ref="D105:BC105"/>
    <mergeCell ref="D107:BC107"/>
    <mergeCell ref="D109:BC109"/>
    <mergeCell ref="D110:BC110"/>
    <mergeCell ref="D112:BC112"/>
    <mergeCell ref="D114:BC114"/>
    <mergeCell ref="D116:BC116"/>
    <mergeCell ref="D118:BC118"/>
    <mergeCell ref="D120:BC120"/>
    <mergeCell ref="D122:BC122"/>
    <mergeCell ref="D124:BC124"/>
    <mergeCell ref="D126:BC126"/>
    <mergeCell ref="D129:BC129"/>
    <mergeCell ref="D132:BC132"/>
    <mergeCell ref="D135:BC135"/>
    <mergeCell ref="D137:BC137"/>
    <mergeCell ref="D138:BC138"/>
    <mergeCell ref="D140:BC140"/>
    <mergeCell ref="D143:BC143"/>
    <mergeCell ref="D147:BC147"/>
    <mergeCell ref="D148:BC148"/>
    <mergeCell ref="D152:BC152"/>
    <mergeCell ref="D154:BC154"/>
    <mergeCell ref="D156:BC156"/>
    <mergeCell ref="D158:BC158"/>
    <mergeCell ref="D162:BC162"/>
    <mergeCell ref="D163:BC163"/>
    <mergeCell ref="D165:BC165"/>
    <mergeCell ref="D169:BC169"/>
    <mergeCell ref="D172:BC172"/>
    <mergeCell ref="D173:BC173"/>
    <mergeCell ref="D175:BC175"/>
    <mergeCell ref="D177:BC177"/>
    <mergeCell ref="D178:BC178"/>
    <mergeCell ref="D180:BC180"/>
    <mergeCell ref="D181:BC181"/>
    <mergeCell ref="D183:BC183"/>
    <mergeCell ref="D184:BC184"/>
    <mergeCell ref="D186:BC186"/>
    <mergeCell ref="D188:BC188"/>
    <mergeCell ref="D191:BC191"/>
    <mergeCell ref="D192:BC192"/>
    <mergeCell ref="D194:BC194"/>
    <mergeCell ref="D196:BC196"/>
    <mergeCell ref="D197:BC197"/>
    <mergeCell ref="D200:BC200"/>
    <mergeCell ref="D202:BC202"/>
    <mergeCell ref="D207:BC207"/>
    <mergeCell ref="D210:BC210"/>
    <mergeCell ref="D212:BC212"/>
    <mergeCell ref="D213:BC213"/>
    <mergeCell ref="D215:BC215"/>
    <mergeCell ref="D217:BC217"/>
    <mergeCell ref="D221:BC221"/>
    <mergeCell ref="D225:BC225"/>
    <mergeCell ref="D229:BC229"/>
    <mergeCell ref="D231:BC231"/>
    <mergeCell ref="D233:BC233"/>
    <mergeCell ref="D236:BC236"/>
    <mergeCell ref="D239:BC239"/>
    <mergeCell ref="D240:BC240"/>
    <mergeCell ref="D241:BC241"/>
    <mergeCell ref="D243:BC243"/>
    <mergeCell ref="D245:BC245"/>
    <mergeCell ref="D247:BC247"/>
    <mergeCell ref="C267:BC26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6" type="decimal">
      <formula1>IF(E266="Select",-1,IF(E266="At Par",0,0))</formula1>
      <formula2>IF(E266="Select",-1,IF(E266="At Par",0,0.99))</formula2>
    </dataValidation>
    <dataValidation allowBlank="true" errorStyle="stop" operator="between" showDropDown="false" showErrorMessage="true" showInputMessage="false" sqref="E26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6" type="decimal">
      <formula1>0</formula1>
      <formula2>99.9</formula2>
    </dataValidation>
    <dataValidation allowBlank="true" errorStyle="stop" operator="between" showDropDown="false" showErrorMessage="true" showInputMessage="false" sqref="D13:D14 K15 D16:D17 K18 D19 K20:K21 D22:D23 K24:K25 D26 K27:K31 D32 K33 D34 K35:K36 D37:D38 K39 D40 K41 D42 K43:K44 D45:D47 K48 D49 K50:K51 D52:D53 K54 D55:D56 K57 D58 K59 D60 K61:K62 D63 K64:K65 D66 K67 D68 K69:K71 D72 K73:K74 D75 K76 D77:D79 K80 D81 K82 D83 K84 D85 K86 D87 K88 D89 K90 D91:D92 K93 D94 K95 D96 K97 D98 K99:K100 D101 K102 D103 K104 D105 K106 D107 K108 D109:D110 K111 D112 K113 D114 K115 D116 K117 D118 K119 D120 K121 D122 K123 D124 K125 D126 K127:K128 D129 K130:K131 D132 K133:K134 D135 K136 D137:D138 K139 D140 K141:K142 D143 K144:K146 D147:D148 K149:K151 D152 K153 D154 K155 D156 K157 D158 K159:K161 D162:D163 K164 D165 K166:K168 D169 K170:K171 D172:D173 K174 D175 K176 D177:D178 K179 D180:D181 K182 D183:D184 K185 D186 K187 D188 K189:K190 D191:D192 K193 D194 K195 D196:D197 K198:K199 D200 K201 D202 K203:K206 D207 K208:K209 D210 K211 D212:D213 K214 D215 K216 D217 K218:K220 D221 K222:K224 D225 K226:K228 D229 K230 D231 K232 D233 K234:K235 D236 K237:K238 D239:D241 K242 D243 K244 D245 K246 D247 K248:K26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1 G24:H25 G27:H31 G33:H33 G35:H36 G39:H39 G41:H41 G43:H44 G48:H48 G50:H51 G54:H54 G57:H57 G59:H59 G61:H62 G64:H65 G67:H67 G69:H71 G73:H74 G76:H76 G80:H80 G82:H82 G84:H84 G86:H86 G88:H88 G90:H90 G93:H93 G95:H95 G97:H97 G99:H100 G102:H102 G104:H104 G106:H106 G108:H108 G111:H111 G113:H113 G115:H115 G117:H117 G119:H119 G121:H121 G123:H123 G125:H125 G127:H128 G130:H131 G133:H134 G136:H136 G139:H139 G141:H142 G144:H146 G149:H151 G153:H153 G155:H155 G157:H157 G159:H161 G164:H164 G166:H168 G170:H171 G174:H174 G176:H176 G179:H179 G182:H182 G185:H185 G187:H187 G189:H190 G193:H193 G195:H195 G198:H199 G201:H201 G203:H206 G208:H209 G211:H211 G214:H214 G216:H216 G218:H220 G222:H224 G226:H228 G230:H230 G232:H232 G234:H235 G237:H238 G242:H242 G244:H244 G246:H246 G248:H264"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1 J24:J25 J27:J31 J33 J35:J36 J39 J41 J43:J44 J48 J50:J51 J54 J57 J59 J61:J62 J64:J65 J67 J69:J71 J73:J74 J76 J80 J82 J84 J86 J88 J90 J93 J95 J97 J99:J100 J102 J104 J106 J108 J111 J113 J115 J117 J119 J121 J123 J125 J127:J128 J130:J131 J133:J134 J136 J139 J141:J142 J144:J146 J149:J151 J153 J155 J157 J159:J161 J164 J166:J168 J170:J171 J174 J176 J179 J182 J185 J187 J189:J190 J193 J195 J198:J199 J201 J203:J206 J208:J209 J211 J214 J216 J218:J220 J222:J224 J226:J228 J230 J232 J234:J235 J237:J238 J242 J244 J246 J248:J264" type="none">
      <formula1>0</formula1>
      <formula2>0</formula2>
    </dataValidation>
    <dataValidation allowBlank="false" errorStyle="stop" operator="between" showDropDown="false" showErrorMessage="true" showInputMessage="false" sqref="I15 I18 I20:I21 I24:I25 I27:I31 I33 I35:I36 I39 I41 I43:I44 I48 I50:I51 I54 I57 I59 I61:I62 I64:I65 I67 I69:I71 I73:I74 I76 I80 I82 I84 I86 I88 I90 I93 I95 I97 I99:I100 I102 I104 I106 I108 I111 I113 I115 I117 I119 I121 I123 I125 I127:I128 I130:I131 I133:I134 I136 I139 I141:I142 I144:I146 I149:I151 I153 I155 I157 I159:I161 I164 I166:I168 I170:I171 I174 I176 I179 I182 I185 I187 I189:I190 I193 I195 I198:I199 I201 I203:I206 I208:I209 I211 I214 I216 I218:I220 I222:I224 I226:I228 I230 I232 I234:I235 I237:I238 I242 I244 I246 I248:I26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1 N24:O25 N27:O31 N33:O33 N35:O36 N39:O39 N41:O41 N43:O44 N48:O48 N50:O51 N54:O54 N57:O57 N59:O59 N61:O62 N64:O65 N67:O67 N69:O71 N73:O74 N76:O76 N80:O80 N82:O82 N84:O84 N86:O86 N88:O88 N90:O90 N93:O93 N95:O95 N97:O97 N99:O100 N102:O102 N104:O104 N106:O106 N108:O108 N111:O111 N113:O113 N115:O115 N117:O117 N119:O119 N121:O121 N123:O123 N125:O125 N127:O128 N130:O131 N133:O134 N136:O136 N139:O139 N141:O142 N144:O146 N149:O151 N153:O153 N155:O155 N157:O157 N159:O161 N164:O164 N166:O168 N170:O171 N174:O174 N176:O176 N179:O179 N182:O182 N185:O185 N187:O187 N189:O190 N193:O193 N195:O195 N198:O199 N201:O201 N203:O206 N208:O209 N211:O211 N214:O214 N216:O216 N218:O220 N222:O224 N226:O228 N230:O230 N232:O232 N234:O235 N237:O238 N242:O242 N244:O244 N246:O246 N248:O26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1 R24:R25 R27:R31 R33 R35:R36 R39 R41 R43:R44 R48 R50:R51 R54 R57 R59 R61:R62 R64:R65 R67 R69:R71 R73:R74 R76 R80 R82 R84 R86 R88 R90 R93 R95 R97 R99:R100 R102 R104 R106 R108 R111 R113 R115 R117 R119 R121 R123 R125 R127:R128 R130:R131 R133:R134 R136 R139 R141:R142 R144:R146 R149:R151 R153 R155 R157 R159:R161 R164 R166:R168 R170:R171 R174 R176 R179 R182 R185 R187 R189:R190 R193 R195 R198:R199 R201 R203:R206 R208:R209 R211 R214 R216 R218:R220 R222:R224 R226:R228 R230 R232 R234:R235 R237:R238 R242 R244 R246 R248:R26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1 Q24:Q25 Q27:Q31 Q33 Q35:Q36 Q39 Q41 Q43:Q44 Q48 Q50:Q51 Q54 Q57 Q59 Q61:Q62 Q64:Q65 Q67 Q69:Q71 Q73:Q74 Q76 Q80 Q82 Q84 Q86 Q88 Q90 Q93 Q95 Q97 Q99:Q100 Q102 Q104 Q106 Q108 Q111 Q113 Q115 Q117 Q119 Q121 Q123 Q125 Q127:Q128 Q130:Q131 Q133:Q134 Q136 Q139 Q141:Q142 Q144:Q146 Q149:Q151 Q153 Q155 Q157 Q159:Q161 Q164 Q166:Q168 Q170:Q171 Q174 Q176 Q179 Q182 Q185 Q187 Q189:Q190 Q193 Q195 Q198:Q199 Q201 Q203:Q206 Q208:Q209 Q211 Q214 Q216 Q218:Q220 Q222:Q224 Q226:Q228 Q230 Q232 Q234:Q235 Q237:Q238 Q242 Q244 Q246 Q248:Q26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1 M24:M25 M27:M31 M33 M35:M36 M39 M41 M43:M44 M48 M50:M51 M54 M57 M59 M61:M62 M64:M65 M67 M69:M71 M73:M74 M76 M80 M82 M84 M86 M88 M90 M93 M95 M97 M99:M100 M102 M104 M106 M108 M111 M113 M115 M117 M119 M121 M123 M125 M127:M128 M130:M131 M133:M134 M136 M139 M141:M142 M144:M146 M149:M151 M153 M155 M157 M159:M161 M164 M166:M168 M170:M171 M174 M176 M179 M182 M185 M187 M189:M190 M193 M195 M198:M199 M201 M203:M206 M208:M209 M211 M214 M216 M218:M220 M222:M224 M226:M228 M230 M232 M234:M235 M237:M238 M242 M244 M246 M248:M26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D21 D24:D25 D27:D31 D33 D35:D36 D39 D41 D43:D44 D48 D50:D51 D54 D57 D59 D61:D62 D64:D65 D67 D69:D71 D73:D74 D76 D80 D82 D84 D86 D88 D90 D93 D95 D97 D99:D100 D102 D104 D106 D108 D111 D113 D115 D117 D119 D121 D123 D125 D127:D128 D130:D131 D133:D134 D136 D139 D141:D142 D144:D146 D149:D151 D153 D155 D157 D159:D161 D164 D166:D168 D170:D171 D174 D176 D179 D182 D185 D187 D189:D190 D193 D195 D198:D199 D201 D203:D206 D208:D209 D211 D214 D216 D218:D220 D222:D224 D226:D228 D230 D232 D234:D235 D237:D238 D242 D244 D246 D248:D26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F21 F24:F25 F27:F31 F33 F35:F36 F39 F41 F43:F44 F48 F50:F51 F54 F57 F59 F61:F62 F64:F65 F67 F69:F71 F73:F74 F76 F80 F82 F84 F86 F88 F90 F93 F95 F97 F99:F100 F102 F104 F106 F108 F111 F113 F115 F117 F119 F121 F123 F125 F127:F128 F130:F131 F133:F134 F136 F139 F141:F142 F144:F146 F149:F151 F153 F155 F157 F159:F161 F164 F166:F168 F170:F171 F174 F176 F179 F182 F185 F187 F189:F190 F193 F195 F198:F199 F201 F203:F206 F208:F209 F211 F214 F216 F218:F220 F222:F224 F226:F228 F230 F232 F234:F235 F237:F238 F242 F244 F246 F248:F264" type="decimal">
      <formula1>0</formula1>
      <formula2>999999999999999</formula2>
    </dataValidation>
    <dataValidation allowBlank="true" errorStyle="stop" operator="between" showDropDown="false" showErrorMessage="true" showInputMessage="false" sqref="L13:L264" type="list">
      <formula1>"INR"</formula1>
      <formula2>0</formula2>
    </dataValidation>
    <dataValidation allowBlank="true" errorStyle="stop" operator="between" prompt="Please enter text" promptTitle="Itemcode/Make" showDropDown="false" showErrorMessage="true" showInputMessage="true" sqref="C13:C264" type="none">
      <formula1>0</formula1>
      <formula2>0</formula2>
    </dataValidation>
    <dataValidation allowBlank="true" error="Only Numeric Values are allowed. " errorStyle="stop" errorTitle="Invalid Entry" operator="between" showDropDown="false" showErrorMessage="true" showInputMessage="false" sqref="A13:A264"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53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10-21T10:30:38Z</cp:lastPrinted>
  <dcterms:modified xsi:type="dcterms:W3CDTF">2021-10-21T10:31:5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