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6</definedName>
    <definedName function="false" hidden="true" localSheetId="0" name="_xlnm._FilterDatabase" vbProcedure="false">BoQ1!$A$11:$BC$2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9</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9</xdr:row>
                <xdr:rowOff>1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13</xdr:row>
                <xdr:rowOff>10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28</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6</xdr:col>
                <xdr:colOff>17</xdr:colOff>
                <xdr:row>129</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1</xdr:rowOff>
              </xdr:from>
              <xdr:to>
                <xdr:col>56</xdr:col>
                <xdr:colOff>17</xdr:colOff>
                <xdr:row>114</xdr:row>
                <xdr:rowOff>19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36</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xdr:rowOff>
              </xdr:from>
              <xdr:to>
                <xdr:col>56</xdr:col>
                <xdr:colOff>17</xdr:colOff>
                <xdr:row>136</xdr:row>
                <xdr:rowOff>5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1</xdr:rowOff>
              </xdr:from>
              <xdr:to>
                <xdr:col>56</xdr:col>
                <xdr:colOff>17</xdr:colOff>
                <xdr:row>113</xdr:row>
                <xdr:rowOff>20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7</xdr:rowOff>
              </xdr:from>
              <xdr:to>
                <xdr:col>56</xdr:col>
                <xdr:colOff>17</xdr:colOff>
                <xdr:row>133</xdr:row>
                <xdr:rowOff>1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4</xdr:row>
                <xdr:rowOff>19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4</xdr:row>
                <xdr:rowOff>9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7</xdr:row>
                <xdr:rowOff>8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7</xdr:rowOff>
              </xdr:from>
              <xdr:to>
                <xdr:col>56</xdr:col>
                <xdr:colOff>17</xdr:colOff>
                <xdr:row>114</xdr:row>
                <xdr:rowOff>17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8</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7</xdr:rowOff>
              </xdr:from>
              <xdr:to>
                <xdr:col>56</xdr:col>
                <xdr:colOff>17</xdr:colOff>
                <xdr:row>116</xdr:row>
                <xdr:rowOff>1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7</xdr:rowOff>
              </xdr:from>
              <xdr:to>
                <xdr:col>56</xdr:col>
                <xdr:colOff>17</xdr:colOff>
                <xdr:row>117</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7</xdr:rowOff>
              </xdr:from>
              <xdr:to>
                <xdr:col>56</xdr:col>
                <xdr:colOff>17</xdr:colOff>
                <xdr:row>119</xdr:row>
                <xdr:rowOff>13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xdr:rowOff>
              </xdr:from>
              <xdr:to>
                <xdr:col>56</xdr:col>
                <xdr:colOff>17</xdr:colOff>
                <xdr:row>153</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1</xdr:rowOff>
              </xdr:from>
              <xdr:to>
                <xdr:col>56</xdr:col>
                <xdr:colOff>17</xdr:colOff>
                <xdr:row>153</xdr:row>
                <xdr:rowOff>1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1</xdr:rowOff>
              </xdr:from>
              <xdr:to>
                <xdr:col>56</xdr:col>
                <xdr:colOff>17</xdr:colOff>
                <xdr:row>137</xdr:row>
                <xdr:rowOff>5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57</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60</xdr:row>
                <xdr:rowOff>5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4</xdr:rowOff>
              </xdr:from>
              <xdr:to>
                <xdr:col>56</xdr:col>
                <xdr:colOff>17</xdr:colOff>
                <xdr:row>120</xdr:row>
                <xdr:rowOff>2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31</xdr:row>
                <xdr:rowOff>2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5</xdr:row>
                <xdr:rowOff>3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40</xdr:row>
                <xdr:rowOff>4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41</xdr:row>
                <xdr:rowOff>7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9</xdr:row>
                <xdr:rowOff>2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45</xdr:row>
                <xdr:rowOff>6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41</xdr:row>
                <xdr:rowOff>4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5</xdr:row>
                <xdr:rowOff>4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43</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47</xdr:row>
                <xdr:rowOff>4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7</xdr:rowOff>
              </xdr:from>
              <xdr:to>
                <xdr:col>56</xdr:col>
                <xdr:colOff>17</xdr:colOff>
                <xdr:row>144</xdr:row>
                <xdr:rowOff>6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7</xdr:rowOff>
              </xdr:from>
              <xdr:to>
                <xdr:col>56</xdr:col>
                <xdr:colOff>17</xdr:colOff>
                <xdr:row>151</xdr:row>
                <xdr:rowOff>8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1</xdr:rowOff>
              </xdr:from>
              <xdr:to>
                <xdr:col>56</xdr:col>
                <xdr:colOff>17</xdr:colOff>
                <xdr:row>147</xdr:row>
                <xdr:rowOff>8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51</xdr:row>
                <xdr:rowOff>16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1</xdr:row>
                <xdr:rowOff>1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53</xdr:row>
                <xdr:rowOff>12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27</xdr:rowOff>
              </xdr:from>
              <xdr:to>
                <xdr:col>56</xdr:col>
                <xdr:colOff>17</xdr:colOff>
                <xdr:row>151</xdr:row>
                <xdr:rowOff>1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158</xdr:row>
                <xdr:rowOff>3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53</xdr:row>
                <xdr:rowOff>23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161</xdr:row>
                <xdr:rowOff>2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60</xdr:row>
                <xdr:rowOff>13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27</xdr:rowOff>
              </xdr:from>
              <xdr:to>
                <xdr:col>56</xdr:col>
                <xdr:colOff>17</xdr:colOff>
                <xdr:row>159</xdr:row>
                <xdr:rowOff>7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7</xdr:rowOff>
              </xdr:from>
              <xdr:to>
                <xdr:col>56</xdr:col>
                <xdr:colOff>17</xdr:colOff>
                <xdr:row>166</xdr:row>
                <xdr:rowOff>2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1</xdr:rowOff>
              </xdr:from>
              <xdr:to>
                <xdr:col>56</xdr:col>
                <xdr:colOff>17</xdr:colOff>
                <xdr:row>166</xdr:row>
                <xdr:rowOff>4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27</xdr:rowOff>
              </xdr:from>
              <xdr:to>
                <xdr:col>56</xdr:col>
                <xdr:colOff>17</xdr:colOff>
                <xdr:row>206</xdr:row>
                <xdr:rowOff>1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168</xdr:row>
                <xdr:rowOff>8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46</xdr:rowOff>
              </xdr:from>
              <xdr:to>
                <xdr:col>56</xdr:col>
                <xdr:colOff>21</xdr:colOff>
                <xdr:row>784</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15</xdr:row>
                <xdr:rowOff>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0</xdr:rowOff>
              </xdr:from>
              <xdr:to>
                <xdr:col>56</xdr:col>
                <xdr:colOff>17</xdr:colOff>
                <xdr:row>221</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6</xdr:col>
                <xdr:colOff>17</xdr:colOff>
                <xdr:row>228</xdr:row>
                <xdr:rowOff>2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229</xdr:row>
                <xdr:rowOff>3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1</xdr:rowOff>
              </xdr:from>
              <xdr:to>
                <xdr:col>56</xdr:col>
                <xdr:colOff>17</xdr:colOff>
                <xdr:row>235</xdr:row>
                <xdr:rowOff>2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17</xdr:colOff>
                <xdr:row>241</xdr:row>
                <xdr:rowOff>2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1</xdr:rowOff>
              </xdr:from>
              <xdr:to>
                <xdr:col>56</xdr:col>
                <xdr:colOff>17</xdr:colOff>
                <xdr:row>221</xdr:row>
                <xdr:rowOff>4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7</xdr:rowOff>
              </xdr:from>
              <xdr:to>
                <xdr:col>56</xdr:col>
                <xdr:colOff>17</xdr:colOff>
                <xdr:row>228</xdr:row>
                <xdr:rowOff>3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1</xdr:rowOff>
              </xdr:from>
              <xdr:to>
                <xdr:col>56</xdr:col>
                <xdr:colOff>17</xdr:colOff>
                <xdr:row>247</xdr:row>
                <xdr:rowOff>3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248</xdr:row>
                <xdr:rowOff>2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6</xdr:col>
                <xdr:colOff>17</xdr:colOff>
                <xdr:row>236</xdr:row>
                <xdr:rowOff>3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04</xdr:rowOff>
              </xdr:from>
              <xdr:to>
                <xdr:col>56</xdr:col>
                <xdr:colOff>17</xdr:colOff>
                <xdr:row>212</xdr:row>
                <xdr:rowOff>38</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17</xdr:colOff>
                <xdr:row>253</xdr:row>
                <xdr:rowOff>1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17</xdr:colOff>
                <xdr:row>255</xdr:row>
                <xdr:rowOff>8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17</xdr:colOff>
                <xdr:row>255</xdr:row>
                <xdr:rowOff>1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221</xdr:row>
                <xdr:rowOff>2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1</xdr:rowOff>
              </xdr:from>
              <xdr:to>
                <xdr:col>56</xdr:col>
                <xdr:colOff>17</xdr:colOff>
                <xdr:row>222</xdr:row>
                <xdr:rowOff>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228</xdr:row>
                <xdr:rowOff>3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1</xdr:rowOff>
              </xdr:from>
              <xdr:to>
                <xdr:col>56</xdr:col>
                <xdr:colOff>17</xdr:colOff>
                <xdr:row>259</xdr:row>
                <xdr:rowOff>4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215</xdr:row>
                <xdr:rowOff>2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264</xdr:row>
                <xdr:rowOff>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27</xdr:rowOff>
              </xdr:from>
              <xdr:to>
                <xdr:col>56</xdr:col>
                <xdr:colOff>17</xdr:colOff>
                <xdr:row>228</xdr:row>
                <xdr:rowOff>27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1</xdr:rowOff>
              </xdr:from>
              <xdr:to>
                <xdr:col>56</xdr:col>
                <xdr:colOff>17</xdr:colOff>
                <xdr:row>238</xdr:row>
                <xdr:rowOff>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0</xdr:rowOff>
              </xdr:from>
              <xdr:to>
                <xdr:col>56</xdr:col>
                <xdr:colOff>17</xdr:colOff>
                <xdr:row>270</xdr:row>
                <xdr:rowOff>58</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230</xdr:row>
                <xdr:rowOff>2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241</xdr:row>
                <xdr:rowOff>6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245</xdr:row>
                <xdr:rowOff>1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239</xdr:row>
                <xdr:rowOff>3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1</xdr:rowOff>
              </xdr:from>
              <xdr:to>
                <xdr:col>56</xdr:col>
                <xdr:colOff>17</xdr:colOff>
                <xdr:row>243</xdr:row>
                <xdr:rowOff>2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17</xdr:colOff>
                <xdr:row>250</xdr:row>
                <xdr:rowOff>5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27</xdr:rowOff>
              </xdr:from>
              <xdr:to>
                <xdr:col>56</xdr:col>
                <xdr:colOff>17</xdr:colOff>
                <xdr:row>252</xdr:row>
                <xdr:rowOff>5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85</xdr:rowOff>
              </xdr:from>
              <xdr:to>
                <xdr:col>56</xdr:col>
                <xdr:colOff>17</xdr:colOff>
                <xdr:row>254</xdr:row>
                <xdr:rowOff>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85</xdr:rowOff>
              </xdr:from>
              <xdr:to>
                <xdr:col>56</xdr:col>
                <xdr:colOff>17</xdr:colOff>
                <xdr:row>252</xdr:row>
                <xdr:rowOff>5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57</xdr:row>
                <xdr:rowOff>2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6</xdr:col>
                <xdr:colOff>17</xdr:colOff>
                <xdr:row>254</xdr:row>
                <xdr:rowOff>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17</xdr:colOff>
                <xdr:row>258</xdr:row>
                <xdr:rowOff>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66</xdr:rowOff>
              </xdr:from>
              <xdr:to>
                <xdr:col>56</xdr:col>
                <xdr:colOff>17</xdr:colOff>
                <xdr:row>259</xdr:row>
                <xdr:rowOff>17</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04</xdr:rowOff>
              </xdr:from>
              <xdr:to>
                <xdr:col>56</xdr:col>
                <xdr:colOff>17</xdr:colOff>
                <xdr:row>265</xdr:row>
                <xdr:rowOff>3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6</xdr:col>
                <xdr:colOff>17</xdr:colOff>
                <xdr:row>263</xdr:row>
                <xdr:rowOff>3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27</xdr:rowOff>
              </xdr:from>
              <xdr:to>
                <xdr:col>56</xdr:col>
                <xdr:colOff>17</xdr:colOff>
                <xdr:row>268</xdr:row>
                <xdr:rowOff>2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1</xdr:rowOff>
              </xdr:from>
              <xdr:to>
                <xdr:col>56</xdr:col>
                <xdr:colOff>17</xdr:colOff>
                <xdr:row>270</xdr:row>
                <xdr:rowOff>1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27</xdr:rowOff>
              </xdr:from>
              <xdr:to>
                <xdr:col>56</xdr:col>
                <xdr:colOff>17</xdr:colOff>
                <xdr:row>270</xdr:row>
                <xdr:rowOff>8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1</xdr:rowOff>
              </xdr:from>
              <xdr:to>
                <xdr:col>56</xdr:col>
                <xdr:colOff>17</xdr:colOff>
                <xdr:row>271</xdr:row>
                <xdr:rowOff>1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11</xdr:rowOff>
              </xdr:from>
              <xdr:to>
                <xdr:col>56</xdr:col>
                <xdr:colOff>17</xdr:colOff>
                <xdr:row>271</xdr:row>
                <xdr:rowOff>26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11</xdr:rowOff>
              </xdr:from>
              <xdr:to>
                <xdr:col>56</xdr:col>
                <xdr:colOff>17</xdr:colOff>
                <xdr:row>271</xdr:row>
                <xdr:rowOff>23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11</xdr:rowOff>
              </xdr:from>
              <xdr:to>
                <xdr:col>56</xdr:col>
                <xdr:colOff>17</xdr:colOff>
                <xdr:row>271</xdr:row>
                <xdr:rowOff>33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271</xdr:row>
                <xdr:rowOff>40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271</xdr:row>
                <xdr:rowOff>43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6</xdr:col>
                <xdr:colOff>17</xdr:colOff>
                <xdr:row>271</xdr:row>
                <xdr:rowOff>22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27</xdr:rowOff>
              </xdr:from>
              <xdr:to>
                <xdr:col>56</xdr:col>
                <xdr:colOff>17</xdr:colOff>
                <xdr:row>362</xdr:row>
                <xdr:rowOff>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20</xdr:rowOff>
              </xdr:from>
              <xdr:to>
                <xdr:col>56</xdr:col>
                <xdr:colOff>17</xdr:colOff>
                <xdr:row>273</xdr:row>
                <xdr:rowOff>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272</xdr:row>
                <xdr:rowOff>6</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21</xdr:colOff>
                <xdr:row>1082</xdr:row>
                <xdr:rowOff>1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474</xdr:row>
                <xdr:rowOff>1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71</xdr:row>
                <xdr:rowOff>20</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477</xdr:row>
                <xdr:rowOff>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69</xdr:row>
                <xdr:rowOff>20</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51</xdr:row>
                <xdr:rowOff>13</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44</xdr:row>
                <xdr:rowOff>17</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44</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41</xdr:row>
                <xdr:rowOff>7</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47</xdr:row>
                <xdr:rowOff>1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21</xdr:colOff>
                <xdr:row>1248</xdr:row>
                <xdr:rowOff>1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1</xdr:row>
                <xdr:rowOff>12</xdr:rowOff>
              </xdr:from>
              <xdr:to>
                <xdr:col>56</xdr:col>
                <xdr:colOff>17</xdr:colOff>
                <xdr:row>686</xdr:row>
                <xdr:rowOff>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3</xdr:row>
                <xdr:rowOff>0</xdr:rowOff>
              </xdr:from>
              <xdr:to>
                <xdr:col>56</xdr:col>
                <xdr:colOff>17</xdr:colOff>
                <xdr:row>687</xdr:row>
                <xdr:rowOff>1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5</xdr:row>
                <xdr:rowOff>0</xdr:rowOff>
              </xdr:from>
              <xdr:to>
                <xdr:col>56</xdr:col>
                <xdr:colOff>17</xdr:colOff>
                <xdr:row>689</xdr:row>
                <xdr:rowOff>9</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6</xdr:row>
                <xdr:rowOff>0</xdr:rowOff>
              </xdr:from>
              <xdr:to>
                <xdr:col>56</xdr:col>
                <xdr:colOff>17</xdr:colOff>
                <xdr:row>690</xdr:row>
                <xdr:rowOff>12</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8</xdr:row>
                <xdr:rowOff>0</xdr:rowOff>
              </xdr:from>
              <xdr:to>
                <xdr:col>56</xdr:col>
                <xdr:colOff>17</xdr:colOff>
                <xdr:row>692</xdr:row>
                <xdr:rowOff>12</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9</xdr:row>
                <xdr:rowOff>0</xdr:rowOff>
              </xdr:from>
              <xdr:to>
                <xdr:col>56</xdr:col>
                <xdr:colOff>17</xdr:colOff>
                <xdr:row>637</xdr:row>
                <xdr:rowOff>8</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1</xdr:row>
                <xdr:rowOff>0</xdr:rowOff>
              </xdr:from>
              <xdr:to>
                <xdr:col>56</xdr:col>
                <xdr:colOff>17</xdr:colOff>
                <xdr:row>695</xdr:row>
                <xdr:rowOff>1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3</xdr:row>
                <xdr:rowOff>0</xdr:rowOff>
              </xdr:from>
              <xdr:to>
                <xdr:col>56</xdr:col>
                <xdr:colOff>17</xdr:colOff>
                <xdr:row>642</xdr:row>
                <xdr:rowOff>1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5</xdr:row>
                <xdr:rowOff>0</xdr:rowOff>
              </xdr:from>
              <xdr:to>
                <xdr:col>56</xdr:col>
                <xdr:colOff>17</xdr:colOff>
                <xdr:row>652</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701</xdr:row>
                <xdr:rowOff>1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8</xdr:row>
                <xdr:rowOff>0</xdr:rowOff>
              </xdr:from>
              <xdr:to>
                <xdr:col>56</xdr:col>
                <xdr:colOff>17</xdr:colOff>
                <xdr:row>619</xdr:row>
                <xdr:rowOff>14</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0</xdr:rowOff>
              </xdr:from>
              <xdr:to>
                <xdr:col>56</xdr:col>
                <xdr:colOff>17</xdr:colOff>
                <xdr:row>616</xdr:row>
                <xdr:rowOff>1</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0</xdr:row>
                <xdr:rowOff>16</xdr:rowOff>
              </xdr:from>
              <xdr:to>
                <xdr:col>56</xdr:col>
                <xdr:colOff>17</xdr:colOff>
                <xdr:row>673</xdr:row>
                <xdr:rowOff>1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5</xdr:row>
                <xdr:rowOff>0</xdr:rowOff>
              </xdr:from>
              <xdr:to>
                <xdr:col>56</xdr:col>
                <xdr:colOff>17</xdr:colOff>
                <xdr:row>708</xdr:row>
                <xdr:rowOff>1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7</xdr:row>
                <xdr:rowOff>0</xdr:rowOff>
              </xdr:from>
              <xdr:to>
                <xdr:col>56</xdr:col>
                <xdr:colOff>17</xdr:colOff>
                <xdr:row>710</xdr:row>
                <xdr:rowOff>12</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0</xdr:rowOff>
              </xdr:from>
              <xdr:to>
                <xdr:col>56</xdr:col>
                <xdr:colOff>17</xdr:colOff>
                <xdr:row>711</xdr:row>
                <xdr:rowOff>13</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9</xdr:row>
                <xdr:rowOff>11</xdr:rowOff>
              </xdr:from>
              <xdr:to>
                <xdr:col>56</xdr:col>
                <xdr:colOff>17</xdr:colOff>
                <xdr:row>619</xdr:row>
                <xdr:rowOff>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0</xdr:rowOff>
              </xdr:from>
              <xdr:to>
                <xdr:col>56</xdr:col>
                <xdr:colOff>17</xdr:colOff>
                <xdr:row>713</xdr:row>
                <xdr:rowOff>1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1</xdr:row>
                <xdr:rowOff>11</xdr:rowOff>
              </xdr:from>
              <xdr:to>
                <xdr:col>56</xdr:col>
                <xdr:colOff>17</xdr:colOff>
                <xdr:row>618</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0</xdr:rowOff>
              </xdr:from>
              <xdr:to>
                <xdr:col>56</xdr:col>
                <xdr:colOff>17</xdr:colOff>
                <xdr:row>627</xdr:row>
                <xdr:rowOff>1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4</xdr:row>
                <xdr:rowOff>0</xdr:rowOff>
              </xdr:from>
              <xdr:to>
                <xdr:col>56</xdr:col>
                <xdr:colOff>17</xdr:colOff>
                <xdr:row>715</xdr:row>
                <xdr:rowOff>13</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5</xdr:row>
                <xdr:rowOff>0</xdr:rowOff>
              </xdr:from>
              <xdr:to>
                <xdr:col>56</xdr:col>
                <xdr:colOff>17</xdr:colOff>
                <xdr:row>716</xdr:row>
                <xdr:rowOff>1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5</xdr:row>
                <xdr:rowOff>11</xdr:rowOff>
              </xdr:from>
              <xdr:to>
                <xdr:col>56</xdr:col>
                <xdr:colOff>17</xdr:colOff>
                <xdr:row>594</xdr:row>
                <xdr:rowOff>1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7</xdr:row>
                <xdr:rowOff>0</xdr:rowOff>
              </xdr:from>
              <xdr:to>
                <xdr:col>56</xdr:col>
                <xdr:colOff>17</xdr:colOff>
                <xdr:row>718</xdr:row>
                <xdr:rowOff>1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8</xdr:row>
                <xdr:rowOff>0</xdr:rowOff>
              </xdr:from>
              <xdr:to>
                <xdr:col>56</xdr:col>
                <xdr:colOff>17</xdr:colOff>
                <xdr:row>719</xdr:row>
                <xdr:rowOff>11</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9</xdr:row>
                <xdr:rowOff>0</xdr:rowOff>
              </xdr:from>
              <xdr:to>
                <xdr:col>56</xdr:col>
                <xdr:colOff>17</xdr:colOff>
                <xdr:row>661</xdr:row>
                <xdr:rowOff>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0</xdr:row>
                <xdr:rowOff>0</xdr:rowOff>
              </xdr:from>
              <xdr:to>
                <xdr:col>56</xdr:col>
                <xdr:colOff>17</xdr:colOff>
                <xdr:row>721</xdr:row>
                <xdr:rowOff>12</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1</xdr:row>
                <xdr:rowOff>0</xdr:rowOff>
              </xdr:from>
              <xdr:to>
                <xdr:col>56</xdr:col>
                <xdr:colOff>17</xdr:colOff>
                <xdr:row>625</xdr:row>
                <xdr:rowOff>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1</xdr:row>
                <xdr:rowOff>18</xdr:rowOff>
              </xdr:from>
              <xdr:to>
                <xdr:col>56</xdr:col>
                <xdr:colOff>17</xdr:colOff>
                <xdr:row>723</xdr:row>
                <xdr:rowOff>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3</xdr:row>
                <xdr:rowOff>0</xdr:rowOff>
              </xdr:from>
              <xdr:to>
                <xdr:col>56</xdr:col>
                <xdr:colOff>17</xdr:colOff>
                <xdr:row>635</xdr:row>
                <xdr:rowOff>2</xdr:rowOff>
              </xdr:to>
            </anchor>
          </commentPr>
        </mc:Choice>
        <mc:Fallback/>
      </mc:AlternateContent>
    </comment>
  </commentList>
</comments>
</file>

<file path=xl/sharedStrings.xml><?xml version="1.0" encoding="utf-8"?>
<sst xmlns="http://schemas.openxmlformats.org/spreadsheetml/2006/main" count="1421" uniqueCount="40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71 with Servant Quarter and Garage.</t>
  </si>
  <si>
    <t xml:space="preserve">Contract No:   27/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REINFORCED CEMENT CONCRETE</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Lime, moorum, building rubbish Lead - 2 km</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EARTH WORK</t>
  </si>
  <si>
    <t xml:space="preserve">item no.4</t>
  </si>
  <si>
    <t xml:space="preserve">Shelves (Cast in situ)</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Steel reinforcement for R.C.C. work including straightening, cutting, bending, placing in position and binding all complete above plinth level.</t>
  </si>
  <si>
    <t xml:space="preserve">All kinds of soil</t>
  </si>
  <si>
    <t xml:space="preserve">item no.6</t>
  </si>
  <si>
    <t xml:space="preserve">Thermo-Mechanically Treated bars of grade Fe-500D or more.</t>
  </si>
  <si>
    <t xml:space="preserve">kg</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MASONRY WORK</t>
  </si>
  <si>
    <t xml:space="preserve">item no.8</t>
  </si>
  <si>
    <t xml:space="preserve">Half brick masonry with common burnt clay F.P.S. (non modular) bricks of class designation 7.5 in superstructure above plinth level up to floor V level.</t>
  </si>
  <si>
    <t xml:space="preserve">item3</t>
  </si>
  <si>
    <t xml:space="preserve">Pipes, cables etc. exceeding 80 mm dia. but not exceeding 300 mm dia</t>
  </si>
  <si>
    <t xml:space="preserve">item no.9</t>
  </si>
  <si>
    <t xml:space="preserve">metre</t>
  </si>
  <si>
    <t xml:space="preserve">Cement mortar 1:4 (1 cement :4 coarse sand)</t>
  </si>
  <si>
    <t xml:space="preserve">Supplying and filling in plinth with  sand under floors, including watering, ramming, consolidating and dressing complete.</t>
  </si>
  <si>
    <t xml:space="preserve">item no.10</t>
  </si>
  <si>
    <t xml:space="preserve">CLADDING WORK</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Supplying chemical emulsion in sealed containers including delivery as specified.</t>
  </si>
  <si>
    <t xml:space="preserve">item no.12</t>
  </si>
  <si>
    <t xml:space="preserve">Granite of any colour and shade</t>
  </si>
  <si>
    <t xml:space="preserve">Chlorpyriphos/ Lindane emulsifiable concentrate of 20%</t>
  </si>
  <si>
    <t xml:space="preserve">item no.13</t>
  </si>
  <si>
    <t xml:space="preserve">litre</t>
  </si>
  <si>
    <t xml:space="preserve">Area of slab over 0.50 sqm</t>
  </si>
  <si>
    <t xml:space="preserve">CONCRETE WORK</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laying in position cement concrete of specified grade excluding the cost of centering and shuttering - All work up to plinth level :</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1:2:4 (1 cement : 2 coarse sand (zone-III) derived from natural sources: 4 graded stone aggregate 20 mm nominal size derived from natural sources).</t>
  </si>
  <si>
    <t xml:space="preserve">item no.16</t>
  </si>
  <si>
    <t xml:space="preserve">WOOD AND PVC WORK</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8</t>
  </si>
  <si>
    <t xml:space="preserve">Sal wood</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1:1.5:3 (1 cement : 1.5 coarse sand (zone-III) derived from  natural sources : 3 graded stone aggregate 20 mm nominal  size derived from natural source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item no.22</t>
  </si>
  <si>
    <t xml:space="preserve">Providing and fixing oxidised M.S. casement stays (straight peg type) with necessary screws etc. complete.</t>
  </si>
  <si>
    <t xml:space="preserve">Foundations, footings, bases of columns, etc. for mass concrete</t>
  </si>
  <si>
    <t xml:space="preserve">item no.23</t>
  </si>
  <si>
    <t xml:space="preserve">250 mm weighing not less than 150 gms</t>
  </si>
  <si>
    <t xml:space="preserve">Walls (any thickness) including attached pilasters, butteresses, plinth and string courses etc.</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Suspended floors, roofs, landings, balconies and access platform</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Lintels, beams, plinth beams, girders, bressumers and cantilevers</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Stairs, (excluding landings) except spiral-staircases</t>
  </si>
  <si>
    <t xml:space="preserve">item no.28</t>
  </si>
  <si>
    <t xml:space="preserve">250x10 mm</t>
  </si>
  <si>
    <t xml:space="preserve">item no.29</t>
  </si>
  <si>
    <t xml:space="preserve">Providing and fixing aluminium handles, ISI marked, anodised (anodic coating not less than grade AC 10 as per IS : 1868) transparent or dyed to required colour or shade, with necessary screws etc. complete :</t>
  </si>
  <si>
    <t xml:space="preserve">Cold twisted bars</t>
  </si>
  <si>
    <t xml:space="preserve">item no.30</t>
  </si>
  <si>
    <t xml:space="preserve">125 mm</t>
  </si>
  <si>
    <t xml:space="preserve">item no.31</t>
  </si>
  <si>
    <t xml:space="preserve">Providing and fixing aluminium hanging floor door stopper, ISI marked, anodised (anodic coating not less than grade AC 10 as per IS : 1868) transparent or dyed to required colour and shade, with necessary screws etc. complete.</t>
  </si>
  <si>
    <t xml:space="preserve">Brick work with common burnt clay F.P.S. (non modular) bricks of class designation 7.5 in foundation and plinth in:</t>
  </si>
  <si>
    <t xml:space="preserve">item no.32</t>
  </si>
  <si>
    <t xml:space="preserve">Twin rubber stopper</t>
  </si>
  <si>
    <t xml:space="preserve">Cement mortar 1:6 (1 cement : 6 coarse sand)</t>
  </si>
  <si>
    <t xml:space="preserve">item no.3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Brick work with common burnt clay F.P.S. (non modular) bricks of class designation 7.5 in superstructure above plinth level up to floor V level in all shapes and sizes in :</t>
  </si>
  <si>
    <t xml:space="preserve">item no.34</t>
  </si>
  <si>
    <t xml:space="preserve">ROOFING</t>
  </si>
  <si>
    <t xml:space="preserve">item no.3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Half brick masonry with common burnt clay F.P.S. (non modular) bricks of class designation 7.5 in foundations and plinth in :</t>
  </si>
  <si>
    <t xml:space="preserve">item no.36</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cement mortar 1:4 (1 cement : 4 coarse sand)</t>
  </si>
  <si>
    <t xml:space="preserve">item no.37</t>
  </si>
  <si>
    <t xml:space="preserve">FINISHING</t>
  </si>
  <si>
    <t xml:space="preserve">item no.38</t>
  </si>
  <si>
    <t xml:space="preserve">6 mm cement plaster of mix :</t>
  </si>
  <si>
    <t xml:space="preserve">item no.39</t>
  </si>
  <si>
    <t xml:space="preserve">1:3 (1 cement : 3 fine sand)</t>
  </si>
  <si>
    <t xml:space="preserve">Brick edging 7cm wide 11.4 cm deep to plinth protection with common burnt clay F.P.S. (non modular) bricks of class designation 7.5 including grouting with cement mortar 1:4 (1 cement : 4 fine sand).</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item no.41</t>
  </si>
  <si>
    <t xml:space="preserve">Two or more coats on new work</t>
  </si>
  <si>
    <t xml:space="preserve">item no.42</t>
  </si>
  <si>
    <t xml:space="preserve">Painting with synthetic enamel paint of approved brand and manufacture to give an even shade :</t>
  </si>
  <si>
    <t xml:space="preserve">item no.43</t>
  </si>
  <si>
    <t xml:space="preserve">item no.44</t>
  </si>
  <si>
    <t xml:space="preserve">Painting with synthetic enamel paint of approved brand and manufacture of required colour to give an even shade :</t>
  </si>
  <si>
    <t xml:space="preserve">Providing edge moulding to 18 mm thick marble stone counters, Vanities etc., including machine polishing to edge to give high gloss finish etc. complete as per design approved by Engineer-in-Charge.</t>
  </si>
  <si>
    <t xml:space="preserve">item no.45</t>
  </si>
  <si>
    <t xml:space="preserve">Two or more coats on new work over an under coat of suitable shade with ordinary paint of approved brand and manufacture</t>
  </si>
  <si>
    <t xml:space="preserve">Granite work</t>
  </si>
  <si>
    <t xml:space="preserve">item no.46</t>
  </si>
  <si>
    <t xml:space="preserve">Providing and applying white cement based putty of average thickness 1 mm, of approved brand and manufacturer, over the plastered wall surface to prepare the surface even and smooth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47</t>
  </si>
  <si>
    <t xml:space="preserve">Removing dry or oil bound distemper, water proofing cement paint and the like by scrapping, sand papering and preparing the surface smooth including necessary repairs to scratches etc. complete.</t>
  </si>
  <si>
    <t xml:space="preserve">Distempering with 1st quality acrylic  distemper (ready made) having VOC content less than 50 gm per ltr. of approved manufacturer and of required shade and colour complete. as per manufacturer's specification.</t>
  </si>
  <si>
    <t xml:space="preserve">item no.48</t>
  </si>
  <si>
    <t xml:space="preserve">One or more coats on old work</t>
  </si>
  <si>
    <t xml:space="preserve">item no.49</t>
  </si>
  <si>
    <t xml:space="preserve">REPAIRS TO BUILDING</t>
  </si>
  <si>
    <t xml:space="preserve">item no.50</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1</t>
  </si>
  <si>
    <t xml:space="preserve">Second class teak wood</t>
  </si>
  <si>
    <t xml:space="preserve">With cement mortar 1:4 (1cement: 4 coarse sand)</t>
  </si>
  <si>
    <t xml:space="preserve">item no.52</t>
  </si>
  <si>
    <t xml:space="preserve">35 mm thick shutters</t>
  </si>
  <si>
    <t xml:space="preserve">Renewing glass panes, with putty and nails wherever necessary including racking out the old putty:</t>
  </si>
  <si>
    <t xml:space="preserve">item no.53</t>
  </si>
  <si>
    <t xml:space="preserve">Providing and fixing glazed shutters for doors, windows and clerestory windows using 4 mm thick float glass panes, including ISI marked M.S. pressed butt hinges bright finished of required size with necessary screws.</t>
  </si>
  <si>
    <t xml:space="preserve">Float glass panes of nominal thickness 4 mm (weight not less than 10kg/sqm)</t>
  </si>
  <si>
    <t xml:space="preserve">item no.54</t>
  </si>
  <si>
    <t xml:space="preserve">DISMANTLING AND DEMOLISHING</t>
  </si>
  <si>
    <t xml:space="preserve">item no.55</t>
  </si>
  <si>
    <t xml:space="preserve">35 mm thick</t>
  </si>
  <si>
    <t xml:space="preserve">Dismantling doors, windows and clerestory windows (steel or wood) shutter including chowkhats, architrave, holdfasts etc. complete and stacking within 50 metres lead :</t>
  </si>
  <si>
    <t xml:space="preserve">item no.56</t>
  </si>
  <si>
    <t xml:space="preserve">Providing and fixing ISI marked oxidised M.S. sliding door bolts with nuts and screws etc. complete :</t>
  </si>
  <si>
    <t xml:space="preserve">Of area beyond 3 sq. metres</t>
  </si>
  <si>
    <t xml:space="preserve">item no.57</t>
  </si>
  <si>
    <t xml:space="preserve">250x16 mm</t>
  </si>
  <si>
    <t xml:space="preserve">SANITARY INSTALLATIONS</t>
  </si>
  <si>
    <t xml:space="preserve">item no.58</t>
  </si>
  <si>
    <t xml:space="preserve">Providing and fixing ISI marked oxidised M.S. tower bolt black finish, (Barrel type) with necessary screws etc. complete :</t>
  </si>
  <si>
    <t xml:space="preserve">Providing and fixing white vitreous china laboratory sink including making all connections excluding cost of fittings :</t>
  </si>
  <si>
    <t xml:space="preserve">item no.59</t>
  </si>
  <si>
    <t xml:space="preserve">200x10 mm</t>
  </si>
  <si>
    <t xml:space="preserve">Size 600x450x200 mm</t>
  </si>
  <si>
    <t xml:space="preserve">item no.60</t>
  </si>
  <si>
    <t xml:space="preserve">150x10 mm</t>
  </si>
  <si>
    <t xml:space="preserve">Providing and fixing P.V.C. waste pipe for sink or wash basin including P.V.C. waste fittings complete.</t>
  </si>
  <si>
    <t xml:space="preserve">item no.61</t>
  </si>
  <si>
    <t xml:space="preserve">100x10 mm</t>
  </si>
  <si>
    <t xml:space="preserve">Flexible pipe</t>
  </si>
  <si>
    <t xml:space="preserve">item no.62</t>
  </si>
  <si>
    <t xml:space="preserve">Providing and fixing ISI marked oxidised M.S. handles conforming to IS:4992 with necessary screws etc. complete :</t>
  </si>
  <si>
    <t xml:space="preserve">32 mm dia</t>
  </si>
  <si>
    <t xml:space="preserve">item no.63</t>
  </si>
  <si>
    <t xml:space="preserve">Providing and fixing 600x450 mm beveled edge mirror of superior glass (of approved quality) complete with 6 mm thick hard board ground fixed to wooden cleats with C.P. brass screws and washers complete.</t>
  </si>
  <si>
    <t xml:space="preserve">item no.64</t>
  </si>
  <si>
    <t xml:space="preserve">100 mm</t>
  </si>
  <si>
    <t xml:space="preserve">WATER SUPPLY</t>
  </si>
  <si>
    <t xml:space="preserve">item no.65</t>
  </si>
  <si>
    <t xml:space="preserve">Providing and fixing G.I. pipes complete with G.I. fittings and clamps, i/c cutting and making good the walls etc. Internal work - Exposed on wall</t>
  </si>
  <si>
    <t xml:space="preserve">item no.66</t>
  </si>
  <si>
    <t xml:space="preserve">15 mm dia nominal bore</t>
  </si>
  <si>
    <t xml:space="preserve">item no.67</t>
  </si>
  <si>
    <t xml:space="preserve">20 mm dia nominal bore</t>
  </si>
  <si>
    <t xml:space="preserve">item no.68</t>
  </si>
  <si>
    <t xml:space="preserve">40 mm dia nominal bore</t>
  </si>
  <si>
    <t xml:space="preserve">item no.69</t>
  </si>
  <si>
    <t xml:space="preserve">Making connection of G.I. distribution branch with G.I. main of following sizes by providing and fixing tee, including cutting and threading the pipe etc. complete :</t>
  </si>
  <si>
    <t xml:space="preserve">item no.70</t>
  </si>
  <si>
    <t xml:space="preserve">25 to 40 mm nominal bore</t>
  </si>
  <si>
    <t xml:space="preserve">item no.71</t>
  </si>
  <si>
    <t xml:space="preserve">Providing and fixing gun metal gate valve with C.I. wheel of approved quality (screwed end) :</t>
  </si>
  <si>
    <t xml:space="preserve">item no.72</t>
  </si>
  <si>
    <t xml:space="preserve">20 mm nominal bore</t>
  </si>
  <si>
    <t xml:space="preserve">item no.73</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4</t>
  </si>
  <si>
    <t xml:space="preserve">15 mm nominal bore</t>
  </si>
  <si>
    <t xml:space="preserve">item no.75</t>
  </si>
  <si>
    <t xml:space="preserve">item no.76</t>
  </si>
  <si>
    <t xml:space="preserve">Providing and fixing wire gauge shutters using stainless steel grade 304 wire gauge with wire of dia 0.5 mm and average width of aperture 1.4 mm in both directions for doors, windows and clerestory windows with necessary screws :</t>
  </si>
  <si>
    <t xml:space="preserve">Providing and fixing C.P. brass long body bib cock of approved quality conforming to IS standards and weighing not less than 690 gms.</t>
  </si>
  <si>
    <t xml:space="preserve">item no.77</t>
  </si>
  <si>
    <t xml:space="preserve">item no.78</t>
  </si>
  <si>
    <t xml:space="preserve">with ISI marked M.S. pressed butt hinges bright finished of required size</t>
  </si>
  <si>
    <t xml:space="preserve">Providing and fixing C.P. brass stop cock (concealed) of standard design and of approved make conforming to IS:8931.</t>
  </si>
  <si>
    <t xml:space="preserve">item no.79</t>
  </si>
  <si>
    <t xml:space="preserve">item no.80</t>
  </si>
  <si>
    <t xml:space="preserve">STEEL WORK</t>
  </si>
  <si>
    <t xml:space="preserve">MINOR CIVIL MAINTENANCE WORK:</t>
  </si>
  <si>
    <t xml:space="preserve">item no.81</t>
  </si>
  <si>
    <t xml:space="preserve">Structural steel work in single section, fixed with or without connecting plate, including cutting, hoisting, fixing in position and applying a priming coat of approved steel primer all complet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82</t>
  </si>
  <si>
    <t xml:space="preserve">Sqm</t>
  </si>
  <si>
    <t xml:space="preserve">Providing and fixing 1mm thick M.S. sheet door with frame of 40x40x6 mm angle iron and 3 mm M.S. gusset plates at the junctions and corners, all necessary fittings complete, including applying a priming coat of approved steel primer.</t>
  </si>
  <si>
    <t xml:space="preserve">Removal of old PVC floor and proper scrapping, cleaning etc to prepare surface for reflooring as per direction incharge.</t>
  </si>
  <si>
    <t xml:space="preserve">item no.83</t>
  </si>
  <si>
    <t xml:space="preserve">Using M.S. angels 40x40x6 mm for diagonal braces</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mp; fixing glass panes with putty and glazing clips in steel doors, windows, clerestory windows, all complete with :</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 Size of Tile 600x600 mm (Double charge, As per approved Sample )</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 (Double charge, As per approved Sample )</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12 mm cement plaster of mix :</t>
  </si>
  <si>
    <t xml:space="preserve">1:6 (1 cement: 6 coarse sand)</t>
  </si>
  <si>
    <t xml:space="preserve">15 mm cement plaster on rough side of single or half brick wall of mix:</t>
  </si>
  <si>
    <t xml:space="preserve">15 mm cement plaster on rough side of single or half brick wall finished with a floating coat of neat cement of mix :</t>
  </si>
  <si>
    <t xml:space="preserve">1:4 (1 cement: 4 fine sand)</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Old work (one or more coats)</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Renewing glass panes, with wooden fillets wherever necessary:</t>
  </si>
  <si>
    <t xml:space="preserve">Hacking of CC flooring including cleaning for surface etc. complete as per direction of the Engineer-in-Charge.</t>
  </si>
  <si>
    <t xml:space="preserve">Dismantling 15 to 40 mm dia G.I. pipe including stacking of dismantled pipes (within 50 metres lead) as per direction of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Of area 3 sq. metres and below</t>
  </si>
  <si>
    <t xml:space="preserve">Taking out doors, windows and clerestory window shutters (steel or wood) including stacking within 50 metres lead :</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Flat back wash basin of size 550x400 mm</t>
  </si>
  <si>
    <t xml:space="preserve">Providing and fixing soil, waste and vent pipes :</t>
  </si>
  <si>
    <t xml:space="preserve">100 mm dia</t>
  </si>
  <si>
    <t xml:space="preserve">Sand cast iron S&amp;S pipe as per IS: 1729</t>
  </si>
  <si>
    <t xml:space="preserve">75 mm diameter :</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32 mm dia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15 mm diameter pipe</t>
  </si>
  <si>
    <t xml:space="preserve">2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One Job</t>
  </si>
  <si>
    <t xml:space="preserve">Ffixing available G.I. pipes complete with G.I. fittings and clamps, i/c cutting and making good the walls etc. Internal work - Exposed on wall
20 mm dia nominal bore
</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K272" activeCellId="0" sqref="BK27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true" outlineLevel="0" max="52" min="52" style="1" width="1.85"/>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28.5"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28.5" hidden="false" customHeight="false" outlineLevel="0" collapsed="false">
      <c r="A15" s="28" t="n">
        <v>1.02</v>
      </c>
      <c r="B15" s="29" t="s">
        <v>52</v>
      </c>
      <c r="C15" s="30" t="s">
        <v>53</v>
      </c>
      <c r="D15" s="34" t="n">
        <v>9.5</v>
      </c>
      <c r="E15" s="35" t="s">
        <v>49</v>
      </c>
      <c r="F15" s="36" t="n">
        <v>104.81</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15.75" hidden="false" customHeight="false" outlineLevel="0" collapsed="false">
      <c r="A16" s="28" t="n">
        <v>2</v>
      </c>
      <c r="B16" s="29" t="s">
        <v>59</v>
      </c>
      <c r="C16" s="30" t="s">
        <v>6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1</v>
      </c>
      <c r="IC16" s="32" t="s">
        <v>60</v>
      </c>
      <c r="ID16" s="32" t="n">
        <v>3.5</v>
      </c>
      <c r="IE16" s="33" t="s">
        <v>62</v>
      </c>
      <c r="IF16" s="33"/>
      <c r="IG16" s="33"/>
      <c r="IH16" s="33"/>
      <c r="II16" s="33"/>
    </row>
    <row r="17" s="32" customFormat="true" ht="114" hidden="false" customHeight="false" outlineLevel="0" collapsed="false">
      <c r="A17" s="28" t="n">
        <v>2.01</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15.75" hidden="false" customHeight="false" outlineLevel="0" collapsed="false">
      <c r="A18" s="28" t="n">
        <v>2.02</v>
      </c>
      <c r="B18" s="29" t="s">
        <v>66</v>
      </c>
      <c r="C18" s="30" t="s">
        <v>67</v>
      </c>
      <c r="D18" s="34" t="n">
        <v>2.6</v>
      </c>
      <c r="E18" s="35" t="s">
        <v>49</v>
      </c>
      <c r="F18" s="36" t="n">
        <v>159.44</v>
      </c>
      <c r="G18" s="37"/>
      <c r="H18" s="38"/>
      <c r="I18" s="39" t="s">
        <v>54</v>
      </c>
      <c r="J18" s="40" t="n">
        <f aca="false">IF(I18="Less(-)",-1,1)</f>
        <v>1</v>
      </c>
      <c r="K18" s="38" t="s">
        <v>55</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156.75" hidden="false" customHeight="false" outlineLevel="0" collapsed="false">
      <c r="A19" s="28" t="n">
        <v>2.03</v>
      </c>
      <c r="B19" s="29" t="s">
        <v>70</v>
      </c>
      <c r="C19" s="30" t="s">
        <v>71</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72</v>
      </c>
      <c r="IC19" s="32" t="s">
        <v>71</v>
      </c>
      <c r="IE19" s="33"/>
      <c r="IF19" s="33"/>
      <c r="IG19" s="33"/>
      <c r="IH19" s="33"/>
      <c r="II19" s="33"/>
    </row>
    <row r="20" s="32" customFormat="true" ht="30.75" hidden="false" customHeight="true" outlineLevel="0" collapsed="false">
      <c r="A20" s="28" t="n">
        <v>2.04</v>
      </c>
      <c r="B20" s="29" t="s">
        <v>66</v>
      </c>
      <c r="C20" s="30" t="s">
        <v>73</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4</v>
      </c>
      <c r="IC20" s="32" t="s">
        <v>73</v>
      </c>
      <c r="IE20" s="33"/>
      <c r="IF20" s="33" t="s">
        <v>43</v>
      </c>
      <c r="IG20" s="33" t="s">
        <v>75</v>
      </c>
      <c r="IH20" s="33" t="n">
        <v>10</v>
      </c>
      <c r="II20" s="33" t="s">
        <v>51</v>
      </c>
    </row>
    <row r="21" s="32" customFormat="true" ht="28.5" hidden="false" customHeight="false" outlineLevel="0" collapsed="false">
      <c r="A21" s="28" t="n">
        <v>2.05</v>
      </c>
      <c r="B21" s="29" t="s">
        <v>76</v>
      </c>
      <c r="C21" s="30" t="s">
        <v>77</v>
      </c>
      <c r="D21" s="34" t="n">
        <v>8</v>
      </c>
      <c r="E21" s="35" t="s">
        <v>78</v>
      </c>
      <c r="F21" s="36" t="n">
        <v>319.33</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7</v>
      </c>
      <c r="ID21" s="32" t="n">
        <v>1.6</v>
      </c>
      <c r="IE21" s="33" t="s">
        <v>62</v>
      </c>
      <c r="IF21" s="33"/>
      <c r="IG21" s="33"/>
      <c r="IH21" s="33"/>
      <c r="II21" s="33"/>
    </row>
    <row r="22" s="32" customFormat="true" ht="42.75" hidden="false" customHeight="false" outlineLevel="0" collapsed="false">
      <c r="A22" s="28" t="n">
        <v>2.06</v>
      </c>
      <c r="B22" s="29" t="s">
        <v>80</v>
      </c>
      <c r="C22" s="30" t="s">
        <v>81</v>
      </c>
      <c r="D22" s="34" t="n">
        <v>0.4</v>
      </c>
      <c r="E22" s="35" t="s">
        <v>49</v>
      </c>
      <c r="F22" s="36" t="n">
        <v>1712.45</v>
      </c>
      <c r="G22" s="37"/>
      <c r="H22" s="38"/>
      <c r="I22" s="39" t="s">
        <v>54</v>
      </c>
      <c r="J22" s="40" t="n">
        <f aca="false">IF(I22="Less(-)",-1,1)</f>
        <v>1</v>
      </c>
      <c r="K22" s="38" t="s">
        <v>55</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82</v>
      </c>
      <c r="IC22" s="32" t="s">
        <v>81</v>
      </c>
      <c r="IE22" s="33"/>
      <c r="IF22" s="33" t="s">
        <v>50</v>
      </c>
      <c r="IG22" s="33" t="s">
        <v>44</v>
      </c>
      <c r="IH22" s="33" t="n">
        <v>123.223</v>
      </c>
      <c r="II22" s="33" t="s">
        <v>51</v>
      </c>
    </row>
    <row r="23" s="32" customFormat="true" ht="99.75" hidden="false" customHeight="false" outlineLevel="0" collapsed="false">
      <c r="A23" s="28" t="n">
        <v>2.07</v>
      </c>
      <c r="B23" s="29" t="s">
        <v>83</v>
      </c>
      <c r="C23" s="30" t="s">
        <v>84</v>
      </c>
      <c r="D23" s="34" t="n">
        <v>142</v>
      </c>
      <c r="E23" s="35" t="s">
        <v>62</v>
      </c>
      <c r="F23" s="36" t="n">
        <v>11</v>
      </c>
      <c r="G23" s="37"/>
      <c r="H23" s="38"/>
      <c r="I23" s="39" t="s">
        <v>54</v>
      </c>
      <c r="J23" s="40" t="n">
        <f aca="false">IF(I23="Less(-)",-1,1)</f>
        <v>1</v>
      </c>
      <c r="K23" s="38" t="s">
        <v>55</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5</v>
      </c>
      <c r="IC23" s="32" t="s">
        <v>84</v>
      </c>
      <c r="IE23" s="33"/>
      <c r="IF23" s="33" t="s">
        <v>86</v>
      </c>
      <c r="IG23" s="33" t="s">
        <v>87</v>
      </c>
      <c r="IH23" s="33" t="n">
        <v>10</v>
      </c>
      <c r="II23" s="33" t="s">
        <v>51</v>
      </c>
    </row>
    <row r="24" s="32" customFormat="true" ht="28.5" hidden="false" customHeight="false" outlineLevel="0" collapsed="false">
      <c r="A24" s="28" t="n">
        <v>2.08</v>
      </c>
      <c r="B24" s="29" t="s">
        <v>88</v>
      </c>
      <c r="C24" s="30" t="s">
        <v>89</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90</v>
      </c>
      <c r="IC24" s="32" t="s">
        <v>89</v>
      </c>
      <c r="IE24" s="33"/>
      <c r="IF24" s="33"/>
      <c r="IG24" s="33"/>
      <c r="IH24" s="33"/>
      <c r="II24" s="33"/>
    </row>
    <row r="25" s="32" customFormat="true" ht="28.5" hidden="false" customHeight="false" outlineLevel="0" collapsed="false">
      <c r="A25" s="28" t="n">
        <v>2.09</v>
      </c>
      <c r="B25" s="29" t="s">
        <v>91</v>
      </c>
      <c r="C25" s="30" t="s">
        <v>92</v>
      </c>
      <c r="D25" s="34" t="n">
        <v>20</v>
      </c>
      <c r="E25" s="35" t="s">
        <v>93</v>
      </c>
      <c r="F25" s="36" t="n">
        <v>176.1</v>
      </c>
      <c r="G25" s="37"/>
      <c r="H25" s="38"/>
      <c r="I25" s="39" t="s">
        <v>54</v>
      </c>
      <c r="J25" s="40" t="n">
        <f aca="false">IF(I25="Less(-)",-1,1)</f>
        <v>1</v>
      </c>
      <c r="K25" s="38" t="s">
        <v>55</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4</v>
      </c>
      <c r="IC25" s="32" t="s">
        <v>92</v>
      </c>
      <c r="ID25" s="32" t="n">
        <v>3.2</v>
      </c>
      <c r="IE25" s="33" t="s">
        <v>62</v>
      </c>
      <c r="IF25" s="33" t="s">
        <v>57</v>
      </c>
      <c r="IG25" s="33" t="s">
        <v>58</v>
      </c>
      <c r="IH25" s="33" t="n">
        <v>213</v>
      </c>
      <c r="II25" s="33" t="s">
        <v>51</v>
      </c>
    </row>
    <row r="26" s="32" customFormat="true" ht="15.75" hidden="false" customHeight="false" outlineLevel="0" collapsed="false">
      <c r="A26" s="28" t="n">
        <v>3</v>
      </c>
      <c r="B26" s="29" t="s">
        <v>95</v>
      </c>
      <c r="C26" s="30" t="s">
        <v>96</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97</v>
      </c>
      <c r="IC26" s="32" t="s">
        <v>96</v>
      </c>
      <c r="ID26" s="32" t="n">
        <v>3</v>
      </c>
      <c r="IE26" s="33" t="s">
        <v>98</v>
      </c>
      <c r="IF26" s="33"/>
      <c r="IG26" s="33"/>
      <c r="IH26" s="33"/>
      <c r="II26" s="33"/>
    </row>
    <row r="27" s="32" customFormat="true" ht="57" hidden="false" customHeight="false" outlineLevel="0" collapsed="false">
      <c r="A27" s="28" t="n">
        <v>3.01</v>
      </c>
      <c r="B27" s="29" t="s">
        <v>99</v>
      </c>
      <c r="C27" s="30" t="s">
        <v>100</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5</v>
      </c>
      <c r="IB27" s="32" t="s">
        <v>101</v>
      </c>
      <c r="IC27" s="32" t="s">
        <v>100</v>
      </c>
      <c r="ID27" s="32" t="n">
        <v>9</v>
      </c>
      <c r="IE27" s="33" t="s">
        <v>62</v>
      </c>
      <c r="IF27" s="33"/>
      <c r="IG27" s="33"/>
      <c r="IH27" s="33"/>
      <c r="II27" s="33"/>
    </row>
    <row r="28" s="32" customFormat="true" ht="57" hidden="false" customHeight="false" outlineLevel="0" collapsed="false">
      <c r="A28" s="28" t="n">
        <v>3.02</v>
      </c>
      <c r="B28" s="29" t="s">
        <v>102</v>
      </c>
      <c r="C28" s="30" t="s">
        <v>103</v>
      </c>
      <c r="D28" s="34" t="n">
        <v>1.61</v>
      </c>
      <c r="E28" s="35" t="s">
        <v>49</v>
      </c>
      <c r="F28" s="36" t="n">
        <v>5952.3</v>
      </c>
      <c r="G28" s="37"/>
      <c r="H28" s="38"/>
      <c r="I28" s="39" t="s">
        <v>54</v>
      </c>
      <c r="J28" s="40" t="n">
        <f aca="false">IF(I28="Less(-)",-1,1)</f>
        <v>1</v>
      </c>
      <c r="K28" s="38" t="s">
        <v>55</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v>
      </c>
      <c r="IB28" s="32" t="s">
        <v>104</v>
      </c>
      <c r="IC28" s="32" t="s">
        <v>103</v>
      </c>
      <c r="IE28" s="33"/>
      <c r="IF28" s="33"/>
      <c r="IG28" s="33"/>
      <c r="IH28" s="33"/>
      <c r="II28" s="33"/>
    </row>
    <row r="29" s="32" customFormat="true" ht="156.75" hidden="false" customHeight="false" outlineLevel="0" collapsed="false">
      <c r="A29" s="28" t="n">
        <v>3.03</v>
      </c>
      <c r="B29" s="29" t="s">
        <v>105</v>
      </c>
      <c r="C29" s="30" t="s">
        <v>106</v>
      </c>
      <c r="D29" s="34" t="n">
        <v>1.2</v>
      </c>
      <c r="E29" s="35" t="s">
        <v>62</v>
      </c>
      <c r="F29" s="36" t="n">
        <v>538.4</v>
      </c>
      <c r="G29" s="37"/>
      <c r="H29" s="38"/>
      <c r="I29" s="39" t="s">
        <v>54</v>
      </c>
      <c r="J29" s="40" t="n">
        <f aca="false">IF(I29="Less(-)",-1,1)</f>
        <v>1</v>
      </c>
      <c r="K29" s="38" t="s">
        <v>55</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7</v>
      </c>
      <c r="IC29" s="32" t="s">
        <v>106</v>
      </c>
      <c r="IE29" s="33"/>
      <c r="IF29" s="33"/>
      <c r="IG29" s="33"/>
      <c r="IH29" s="33"/>
      <c r="II29" s="33"/>
    </row>
    <row r="30" s="32" customFormat="true" ht="15.75" hidden="false" customHeight="false" outlineLevel="0" collapsed="false">
      <c r="A30" s="28" t="n">
        <v>4</v>
      </c>
      <c r="B30" s="29" t="s">
        <v>42</v>
      </c>
      <c r="C30" s="30" t="s">
        <v>10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2</v>
      </c>
      <c r="IB30" s="32" t="s">
        <v>109</v>
      </c>
      <c r="IC30" s="32" t="s">
        <v>108</v>
      </c>
      <c r="ID30" s="32" t="n">
        <v>0.012</v>
      </c>
      <c r="IE30" s="33" t="s">
        <v>49</v>
      </c>
      <c r="IF30" s="33"/>
      <c r="IG30" s="33"/>
      <c r="IH30" s="33"/>
      <c r="II30" s="33"/>
    </row>
    <row r="31" s="32" customFormat="true" ht="114" hidden="false" customHeight="false" outlineLevel="0" collapsed="false">
      <c r="A31" s="28" t="n">
        <v>4.01</v>
      </c>
      <c r="B31" s="29" t="s">
        <v>110</v>
      </c>
      <c r="C31" s="30" t="s">
        <v>11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112</v>
      </c>
      <c r="IC31" s="32" t="s">
        <v>111</v>
      </c>
      <c r="IE31" s="33"/>
      <c r="IF31" s="33"/>
      <c r="IG31" s="33"/>
      <c r="IH31" s="33"/>
      <c r="II31" s="33"/>
    </row>
    <row r="32" s="32" customFormat="true" ht="57" hidden="false" customHeight="false" outlineLevel="0" collapsed="false">
      <c r="A32" s="28" t="n">
        <v>4.02</v>
      </c>
      <c r="B32" s="29" t="s">
        <v>113</v>
      </c>
      <c r="C32" s="30" t="s">
        <v>114</v>
      </c>
      <c r="D32" s="34" t="n">
        <v>0.15</v>
      </c>
      <c r="E32" s="35" t="s">
        <v>49</v>
      </c>
      <c r="F32" s="36" t="n">
        <v>8159.57</v>
      </c>
      <c r="G32" s="37"/>
      <c r="H32" s="38"/>
      <c r="I32" s="39" t="s">
        <v>54</v>
      </c>
      <c r="J32" s="40" t="n">
        <f aca="false">IF(I32="Less(-)",-1,1)</f>
        <v>1</v>
      </c>
      <c r="K32" s="38" t="s">
        <v>55</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4</v>
      </c>
      <c r="IB32" s="32" t="s">
        <v>115</v>
      </c>
      <c r="IC32" s="32" t="s">
        <v>114</v>
      </c>
      <c r="ID32" s="32" t="n">
        <v>4.4</v>
      </c>
      <c r="IE32" s="33" t="s">
        <v>62</v>
      </c>
      <c r="IF32" s="33"/>
      <c r="IG32" s="33"/>
      <c r="IH32" s="33"/>
      <c r="II32" s="33"/>
    </row>
    <row r="33" s="32" customFormat="true" ht="24.75" hidden="false" customHeight="true" outlineLevel="0" collapsed="false">
      <c r="A33" s="28" t="n">
        <v>4.03</v>
      </c>
      <c r="B33" s="29" t="s">
        <v>48</v>
      </c>
      <c r="C33" s="30" t="s">
        <v>116</v>
      </c>
      <c r="D33" s="34" t="n">
        <v>2.85</v>
      </c>
      <c r="E33" s="35" t="s">
        <v>49</v>
      </c>
      <c r="F33" s="36" t="n">
        <v>8560.98</v>
      </c>
      <c r="G33" s="37"/>
      <c r="H33" s="38"/>
      <c r="I33" s="39" t="s">
        <v>54</v>
      </c>
      <c r="J33" s="40" t="n">
        <f aca="false">IF(I33="Less(-)",-1,1)</f>
        <v>1</v>
      </c>
      <c r="K33" s="38" t="s">
        <v>55</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17</v>
      </c>
      <c r="IC33" s="32" t="s">
        <v>116</v>
      </c>
      <c r="ID33" s="32" t="n">
        <v>4.4</v>
      </c>
      <c r="IE33" s="33" t="s">
        <v>62</v>
      </c>
      <c r="IF33" s="33"/>
      <c r="IG33" s="33"/>
      <c r="IH33" s="33"/>
      <c r="II33" s="33"/>
    </row>
    <row r="34" s="32" customFormat="true" ht="42.75" hidden="false" customHeight="true" outlineLevel="0" collapsed="false">
      <c r="A34" s="28" t="n">
        <v>4.04</v>
      </c>
      <c r="B34" s="29" t="s">
        <v>56</v>
      </c>
      <c r="C34" s="30" t="s">
        <v>11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19</v>
      </c>
      <c r="IC34" s="32" t="s">
        <v>118</v>
      </c>
      <c r="IE34" s="33"/>
      <c r="IF34" s="33"/>
      <c r="IG34" s="33"/>
      <c r="IH34" s="33"/>
      <c r="II34" s="33"/>
    </row>
    <row r="35" s="32" customFormat="true" ht="19.5" hidden="false" customHeight="true" outlineLevel="0" collapsed="false">
      <c r="A35" s="28" t="n">
        <v>4.05</v>
      </c>
      <c r="B35" s="29" t="s">
        <v>120</v>
      </c>
      <c r="C35" s="30" t="s">
        <v>121</v>
      </c>
      <c r="D35" s="34" t="n">
        <v>0.6</v>
      </c>
      <c r="E35" s="35" t="s">
        <v>62</v>
      </c>
      <c r="F35" s="36" t="n">
        <v>249.75</v>
      </c>
      <c r="G35" s="37"/>
      <c r="H35" s="38"/>
      <c r="I35" s="39" t="s">
        <v>54</v>
      </c>
      <c r="J35" s="40" t="n">
        <f aca="false">IF(I35="Less(-)",-1,1)</f>
        <v>1</v>
      </c>
      <c r="K35" s="38" t="s">
        <v>55</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122</v>
      </c>
      <c r="IC35" s="32" t="s">
        <v>121</v>
      </c>
      <c r="ID35" s="32" t="n">
        <v>12</v>
      </c>
      <c r="IE35" s="33" t="s">
        <v>98</v>
      </c>
      <c r="IF35" s="33"/>
      <c r="IG35" s="33"/>
      <c r="IH35" s="33"/>
      <c r="II35" s="33"/>
    </row>
    <row r="36" s="32" customFormat="true" ht="30.75" hidden="false" customHeight="true" outlineLevel="0" collapsed="false">
      <c r="A36" s="28" t="n">
        <v>4.06</v>
      </c>
      <c r="B36" s="29" t="s">
        <v>123</v>
      </c>
      <c r="C36" s="30" t="s">
        <v>124</v>
      </c>
      <c r="D36" s="34" t="n">
        <v>1.1</v>
      </c>
      <c r="E36" s="35" t="s">
        <v>62</v>
      </c>
      <c r="F36" s="36" t="n">
        <v>534.23</v>
      </c>
      <c r="G36" s="37"/>
      <c r="H36" s="38"/>
      <c r="I36" s="39" t="s">
        <v>54</v>
      </c>
      <c r="J36" s="40" t="n">
        <f aca="false">IF(I36="Less(-)",-1,1)</f>
        <v>1</v>
      </c>
      <c r="K36" s="38" t="s">
        <v>55</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25</v>
      </c>
      <c r="IC36" s="32" t="s">
        <v>124</v>
      </c>
      <c r="ID36" s="32" t="n">
        <v>3</v>
      </c>
      <c r="IE36" s="33" t="s">
        <v>98</v>
      </c>
      <c r="IF36" s="33"/>
      <c r="IG36" s="33"/>
      <c r="IH36" s="33"/>
      <c r="II36" s="33"/>
    </row>
    <row r="37" s="32" customFormat="true" ht="28.5" hidden="false" customHeight="false" outlineLevel="0" collapsed="false">
      <c r="A37" s="28" t="n">
        <v>4.07</v>
      </c>
      <c r="B37" s="29" t="s">
        <v>126</v>
      </c>
      <c r="C37" s="30" t="s">
        <v>127</v>
      </c>
      <c r="D37" s="34" t="n">
        <v>1.5</v>
      </c>
      <c r="E37" s="35" t="s">
        <v>62</v>
      </c>
      <c r="F37" s="36" t="n">
        <v>607.67</v>
      </c>
      <c r="G37" s="37"/>
      <c r="H37" s="38"/>
      <c r="I37" s="39" t="s">
        <v>54</v>
      </c>
      <c r="J37" s="40" t="n">
        <f aca="false">IF(I37="Less(-)",-1,1)</f>
        <v>1</v>
      </c>
      <c r="K37" s="38" t="s">
        <v>55</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9</v>
      </c>
      <c r="IB37" s="32" t="s">
        <v>128</v>
      </c>
      <c r="IC37" s="32" t="s">
        <v>127</v>
      </c>
      <c r="IE37" s="33"/>
      <c r="IF37" s="33"/>
      <c r="IG37" s="33"/>
      <c r="IH37" s="33"/>
      <c r="II37" s="33"/>
    </row>
    <row r="38" s="32" customFormat="true" ht="28.5" hidden="false" customHeight="false" outlineLevel="0" collapsed="false">
      <c r="A38" s="36" t="n">
        <v>4.08</v>
      </c>
      <c r="B38" s="29" t="s">
        <v>61</v>
      </c>
      <c r="C38" s="30" t="s">
        <v>129</v>
      </c>
      <c r="D38" s="34" t="n">
        <v>16</v>
      </c>
      <c r="E38" s="35" t="s">
        <v>62</v>
      </c>
      <c r="F38" s="36" t="n">
        <v>607.67</v>
      </c>
      <c r="G38" s="37"/>
      <c r="H38" s="38"/>
      <c r="I38" s="39" t="s">
        <v>54</v>
      </c>
      <c r="J38" s="40" t="n">
        <f aca="false">IF(I38="Less(-)",-1,1)</f>
        <v>1</v>
      </c>
      <c r="K38" s="38" t="s">
        <v>55</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30</v>
      </c>
      <c r="IC38" s="32" t="s">
        <v>129</v>
      </c>
      <c r="ID38" s="32" t="n">
        <v>3</v>
      </c>
      <c r="IE38" s="33" t="s">
        <v>98</v>
      </c>
      <c r="IF38" s="33"/>
      <c r="IG38" s="33"/>
      <c r="IH38" s="33"/>
      <c r="II38" s="33"/>
    </row>
    <row r="39" s="32" customFormat="true" ht="28.5" hidden="false" customHeight="false" outlineLevel="0" collapsed="false">
      <c r="A39" s="28" t="n">
        <v>4.09</v>
      </c>
      <c r="B39" s="29" t="s">
        <v>131</v>
      </c>
      <c r="C39" s="30" t="s">
        <v>132</v>
      </c>
      <c r="D39" s="34" t="n">
        <v>0.1</v>
      </c>
      <c r="E39" s="35" t="s">
        <v>62</v>
      </c>
      <c r="F39" s="36" t="n">
        <v>484.04</v>
      </c>
      <c r="G39" s="37"/>
      <c r="H39" s="38"/>
      <c r="I39" s="39" t="s">
        <v>54</v>
      </c>
      <c r="J39" s="40" t="n">
        <f aca="false">IF(I39="Less(-)",-1,1)</f>
        <v>1</v>
      </c>
      <c r="K39" s="38" t="s">
        <v>55</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1</v>
      </c>
      <c r="IB39" s="32" t="s">
        <v>133</v>
      </c>
      <c r="IC39" s="32" t="s">
        <v>132</v>
      </c>
      <c r="IE39" s="33"/>
      <c r="IF39" s="33"/>
      <c r="IG39" s="33"/>
      <c r="IH39" s="33"/>
      <c r="II39" s="33"/>
    </row>
    <row r="40" s="32" customFormat="true" ht="28.5" hidden="false" customHeight="false" outlineLevel="0" collapsed="false">
      <c r="A40" s="28" t="n">
        <v>4.1</v>
      </c>
      <c r="B40" s="29" t="s">
        <v>134</v>
      </c>
      <c r="C40" s="30" t="s">
        <v>135</v>
      </c>
      <c r="D40" s="34" t="n">
        <v>11</v>
      </c>
      <c r="E40" s="35" t="s">
        <v>62</v>
      </c>
      <c r="F40" s="36" t="n">
        <v>545.68</v>
      </c>
      <c r="G40" s="37"/>
      <c r="H40" s="38"/>
      <c r="I40" s="39" t="s">
        <v>54</v>
      </c>
      <c r="J40" s="40" t="n">
        <f aca="false">IF(I40="Less(-)",-1,1)</f>
        <v>1</v>
      </c>
      <c r="K40" s="38" t="s">
        <v>55</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36</v>
      </c>
      <c r="IC40" s="32" t="s">
        <v>135</v>
      </c>
      <c r="ID40" s="32" t="n">
        <v>4</v>
      </c>
      <c r="IE40" s="33" t="s">
        <v>98</v>
      </c>
      <c r="IF40" s="33"/>
      <c r="IG40" s="33"/>
      <c r="IH40" s="33"/>
      <c r="II40" s="33"/>
    </row>
    <row r="41" s="32" customFormat="true" ht="73.5" hidden="false" customHeight="true" outlineLevel="0" collapsed="false">
      <c r="A41" s="28" t="n">
        <v>4.11</v>
      </c>
      <c r="B41" s="29" t="s">
        <v>65</v>
      </c>
      <c r="C41" s="30" t="s">
        <v>137</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3</v>
      </c>
      <c r="IB41" s="32" t="s">
        <v>138</v>
      </c>
      <c r="IC41" s="32" t="s">
        <v>137</v>
      </c>
      <c r="IE41" s="33"/>
      <c r="IF41" s="33"/>
      <c r="IG41" s="33"/>
      <c r="IH41" s="33"/>
      <c r="II41" s="33"/>
    </row>
    <row r="42" s="32" customFormat="true" ht="28.5" hidden="false" customHeight="false" outlineLevel="0" collapsed="false">
      <c r="A42" s="28" t="n">
        <v>4.12</v>
      </c>
      <c r="B42" s="29" t="s">
        <v>139</v>
      </c>
      <c r="C42" s="30" t="s">
        <v>140</v>
      </c>
      <c r="D42" s="34" t="n">
        <v>503</v>
      </c>
      <c r="E42" s="35" t="s">
        <v>69</v>
      </c>
      <c r="F42" s="36" t="n">
        <v>73.21</v>
      </c>
      <c r="G42" s="37"/>
      <c r="H42" s="38"/>
      <c r="I42" s="39" t="s">
        <v>54</v>
      </c>
      <c r="J42" s="40" t="n">
        <f aca="false">IF(I42="Less(-)",-1,1)</f>
        <v>1</v>
      </c>
      <c r="K42" s="38" t="s">
        <v>55</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4</v>
      </c>
      <c r="IB42" s="32" t="s">
        <v>141</v>
      </c>
      <c r="IC42" s="32" t="s">
        <v>140</v>
      </c>
      <c r="ID42" s="32" t="n">
        <v>8</v>
      </c>
      <c r="IE42" s="33" t="s">
        <v>98</v>
      </c>
      <c r="IF42" s="33"/>
      <c r="IG42" s="33"/>
      <c r="IH42" s="33"/>
      <c r="II42" s="33"/>
    </row>
    <row r="43" s="32" customFormat="true" ht="15.75" hidden="false" customHeight="false" outlineLevel="0" collapsed="false">
      <c r="A43" s="28" t="n">
        <v>5</v>
      </c>
      <c r="B43" s="29" t="s">
        <v>72</v>
      </c>
      <c r="C43" s="30" t="s">
        <v>142</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5</v>
      </c>
      <c r="IB43" s="32" t="s">
        <v>143</v>
      </c>
      <c r="IC43" s="32" t="s">
        <v>142</v>
      </c>
      <c r="IE43" s="33"/>
      <c r="IF43" s="33"/>
      <c r="IG43" s="33"/>
      <c r="IH43" s="33"/>
      <c r="II43" s="33"/>
    </row>
    <row r="44" s="32" customFormat="true" ht="42.75" hidden="false" customHeight="false" outlineLevel="0" collapsed="false">
      <c r="A44" s="28" t="n">
        <v>5.01</v>
      </c>
      <c r="B44" s="29" t="s">
        <v>144</v>
      </c>
      <c r="C44" s="30" t="s">
        <v>145</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16</v>
      </c>
      <c r="IB44" s="32" t="s">
        <v>146</v>
      </c>
      <c r="IC44" s="32" t="s">
        <v>145</v>
      </c>
      <c r="ID44" s="32" t="n">
        <v>3</v>
      </c>
      <c r="IE44" s="33" t="s">
        <v>98</v>
      </c>
      <c r="IF44" s="33"/>
      <c r="IG44" s="33"/>
      <c r="IH44" s="33"/>
      <c r="II44" s="33"/>
    </row>
    <row r="45" s="32" customFormat="true" ht="28.5" hidden="false" customHeight="false" outlineLevel="0" collapsed="false">
      <c r="A45" s="36" t="n">
        <v>5.02</v>
      </c>
      <c r="B45" s="29" t="s">
        <v>147</v>
      </c>
      <c r="C45" s="30" t="s">
        <v>148</v>
      </c>
      <c r="D45" s="34" t="n">
        <v>1.94</v>
      </c>
      <c r="E45" s="35" t="s">
        <v>49</v>
      </c>
      <c r="F45" s="36" t="n">
        <v>5398.9</v>
      </c>
      <c r="G45" s="37"/>
      <c r="H45" s="38"/>
      <c r="I45" s="39" t="s">
        <v>54</v>
      </c>
      <c r="J45" s="40" t="n">
        <f aca="false">IF(I45="Less(-)",-1,1)</f>
        <v>1</v>
      </c>
      <c r="K45" s="38" t="s">
        <v>55</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4.17</v>
      </c>
      <c r="IB45" s="32" t="s">
        <v>149</v>
      </c>
      <c r="IC45" s="32" t="s">
        <v>148</v>
      </c>
      <c r="ID45" s="32" t="n">
        <v>3</v>
      </c>
      <c r="IE45" s="33" t="s">
        <v>98</v>
      </c>
      <c r="IF45" s="33"/>
      <c r="IG45" s="33"/>
      <c r="IH45" s="33"/>
      <c r="II45" s="33"/>
    </row>
    <row r="46" s="32" customFormat="true" ht="71.25" hidden="false" customHeight="false" outlineLevel="0" collapsed="false">
      <c r="A46" s="28" t="n">
        <v>5.03</v>
      </c>
      <c r="B46" s="29" t="s">
        <v>150</v>
      </c>
      <c r="C46" s="30" t="s">
        <v>15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v>
      </c>
      <c r="IB46" s="32" t="s">
        <v>152</v>
      </c>
      <c r="IC46" s="32" t="s">
        <v>151</v>
      </c>
      <c r="IE46" s="33"/>
      <c r="IF46" s="33"/>
      <c r="IG46" s="33"/>
      <c r="IH46" s="33"/>
      <c r="II46" s="33"/>
    </row>
    <row r="47" s="32" customFormat="true" ht="28.5" hidden="false" customHeight="false" outlineLevel="0" collapsed="false">
      <c r="A47" s="28" t="n">
        <v>5.04</v>
      </c>
      <c r="B47" s="29" t="s">
        <v>147</v>
      </c>
      <c r="C47" s="30" t="s">
        <v>153</v>
      </c>
      <c r="D47" s="34" t="n">
        <v>12.6</v>
      </c>
      <c r="E47" s="35" t="s">
        <v>49</v>
      </c>
      <c r="F47" s="36" t="n">
        <v>6655.37</v>
      </c>
      <c r="G47" s="37"/>
      <c r="H47" s="38"/>
      <c r="I47" s="39" t="s">
        <v>54</v>
      </c>
      <c r="J47" s="40" t="n">
        <f aca="false">IF(I47="Less(-)",-1,1)</f>
        <v>1</v>
      </c>
      <c r="K47" s="38" t="s">
        <v>55</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1</v>
      </c>
      <c r="IB47" s="32" t="s">
        <v>154</v>
      </c>
      <c r="IC47" s="32" t="s">
        <v>153</v>
      </c>
      <c r="IE47" s="33"/>
      <c r="IF47" s="33"/>
      <c r="IG47" s="33"/>
      <c r="IH47" s="33"/>
      <c r="II47" s="33"/>
    </row>
    <row r="48" s="32" customFormat="true" ht="57" hidden="false" customHeight="false" outlineLevel="0" collapsed="false">
      <c r="A48" s="28" t="n">
        <v>5.05</v>
      </c>
      <c r="B48" s="29" t="s">
        <v>155</v>
      </c>
      <c r="C48" s="30" t="s">
        <v>15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2</v>
      </c>
      <c r="IB48" s="32" t="s">
        <v>157</v>
      </c>
      <c r="IC48" s="32" t="s">
        <v>156</v>
      </c>
      <c r="ID48" s="32" t="n">
        <v>84</v>
      </c>
      <c r="IE48" s="33" t="s">
        <v>62</v>
      </c>
      <c r="IF48" s="33"/>
      <c r="IG48" s="33"/>
      <c r="IH48" s="33"/>
      <c r="II48" s="33"/>
    </row>
    <row r="49" s="32" customFormat="true" ht="28.5" hidden="false" customHeight="false" outlineLevel="0" collapsed="false">
      <c r="A49" s="28" t="n">
        <v>5.06</v>
      </c>
      <c r="B49" s="29" t="s">
        <v>158</v>
      </c>
      <c r="C49" s="30" t="s">
        <v>159</v>
      </c>
      <c r="D49" s="34" t="n">
        <v>5.6</v>
      </c>
      <c r="E49" s="35" t="s">
        <v>62</v>
      </c>
      <c r="F49" s="36" t="n">
        <v>678.43</v>
      </c>
      <c r="G49" s="37"/>
      <c r="H49" s="38"/>
      <c r="I49" s="39" t="s">
        <v>54</v>
      </c>
      <c r="J49" s="40" t="n">
        <f aca="false">IF(I49="Less(-)",-1,1)</f>
        <v>1</v>
      </c>
      <c r="K49" s="38" t="s">
        <v>55</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v>
      </c>
      <c r="IB49" s="32" t="s">
        <v>160</v>
      </c>
      <c r="IC49" s="32" t="s">
        <v>159</v>
      </c>
      <c r="IE49" s="33"/>
      <c r="IF49" s="33"/>
      <c r="IG49" s="33"/>
      <c r="IH49" s="33"/>
      <c r="II49" s="33"/>
    </row>
    <row r="50" s="32" customFormat="true" ht="57" hidden="false" customHeight="false" outlineLevel="0" collapsed="false">
      <c r="A50" s="28" t="n">
        <v>5.07</v>
      </c>
      <c r="B50" s="29" t="s">
        <v>74</v>
      </c>
      <c r="C50" s="30" t="s">
        <v>16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162</v>
      </c>
      <c r="IC50" s="32" t="s">
        <v>161</v>
      </c>
      <c r="IE50" s="33"/>
      <c r="IF50" s="33"/>
      <c r="IG50" s="33"/>
      <c r="IH50" s="33"/>
      <c r="II50" s="33"/>
    </row>
    <row r="51" s="32" customFormat="true" ht="28.5" hidden="false" customHeight="false" outlineLevel="0" collapsed="false">
      <c r="A51" s="28" t="n">
        <v>5.08</v>
      </c>
      <c r="B51" s="29" t="s">
        <v>79</v>
      </c>
      <c r="C51" s="30" t="s">
        <v>163</v>
      </c>
      <c r="D51" s="34" t="n">
        <v>11</v>
      </c>
      <c r="E51" s="35" t="s">
        <v>62</v>
      </c>
      <c r="F51" s="36" t="n">
        <v>817.27</v>
      </c>
      <c r="G51" s="37"/>
      <c r="H51" s="38"/>
      <c r="I51" s="39" t="s">
        <v>54</v>
      </c>
      <c r="J51" s="40" t="n">
        <f aca="false">IF(I51="Less(-)",-1,1)</f>
        <v>1</v>
      </c>
      <c r="K51" s="38" t="s">
        <v>55</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02</v>
      </c>
      <c r="IB51" s="32" t="s">
        <v>164</v>
      </c>
      <c r="IC51" s="32" t="s">
        <v>163</v>
      </c>
      <c r="ID51" s="32" t="n">
        <v>3.15</v>
      </c>
      <c r="IE51" s="33" t="s">
        <v>62</v>
      </c>
      <c r="IF51" s="33"/>
      <c r="IG51" s="33"/>
      <c r="IH51" s="33"/>
      <c r="II51" s="33"/>
    </row>
    <row r="52" s="32" customFormat="true" ht="75" hidden="false" customHeight="true" outlineLevel="0" collapsed="false">
      <c r="A52" s="28" t="n">
        <v>5.09</v>
      </c>
      <c r="B52" s="29" t="s">
        <v>165</v>
      </c>
      <c r="C52" s="30" t="s">
        <v>166</v>
      </c>
      <c r="D52" s="34" t="n">
        <v>3.2</v>
      </c>
      <c r="E52" s="35" t="s">
        <v>78</v>
      </c>
      <c r="F52" s="36" t="n">
        <v>45.59</v>
      </c>
      <c r="G52" s="37"/>
      <c r="H52" s="38"/>
      <c r="I52" s="39" t="s">
        <v>54</v>
      </c>
      <c r="J52" s="40" t="n">
        <f aca="false">IF(I52="Less(-)",-1,1)</f>
        <v>1</v>
      </c>
      <c r="K52" s="38" t="s">
        <v>55</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3</v>
      </c>
      <c r="IB52" s="32" t="s">
        <v>167</v>
      </c>
      <c r="IC52" s="32" t="s">
        <v>166</v>
      </c>
      <c r="IE52" s="33"/>
      <c r="IF52" s="33"/>
      <c r="IG52" s="33"/>
      <c r="IH52" s="33"/>
      <c r="II52" s="33"/>
    </row>
    <row r="53" s="32" customFormat="true" ht="21" hidden="false" customHeight="true" outlineLevel="0" collapsed="false">
      <c r="A53" s="28" t="n">
        <v>6</v>
      </c>
      <c r="B53" s="29" t="s">
        <v>82</v>
      </c>
      <c r="C53" s="30" t="s">
        <v>16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4</v>
      </c>
      <c r="IB53" s="32" t="s">
        <v>169</v>
      </c>
      <c r="IC53" s="32" t="s">
        <v>168</v>
      </c>
      <c r="ID53" s="32" t="n">
        <v>210</v>
      </c>
      <c r="IE53" s="33" t="s">
        <v>62</v>
      </c>
      <c r="IF53" s="33"/>
      <c r="IG53" s="33"/>
      <c r="IH53" s="33"/>
      <c r="II53" s="33"/>
    </row>
    <row r="54" s="32" customFormat="true" ht="45.75" hidden="false" customHeight="true" outlineLevel="0" collapsed="false">
      <c r="A54" s="28" t="n">
        <v>6.01</v>
      </c>
      <c r="B54" s="29" t="s">
        <v>85</v>
      </c>
      <c r="C54" s="30" t="s">
        <v>17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171</v>
      </c>
      <c r="IC54" s="32" t="s">
        <v>170</v>
      </c>
      <c r="IE54" s="33"/>
      <c r="IF54" s="33"/>
      <c r="IG54" s="33"/>
      <c r="IH54" s="33"/>
      <c r="II54" s="33"/>
    </row>
    <row r="55" s="32" customFormat="true" ht="20.25" hidden="false" customHeight="true" outlineLevel="0" collapsed="false">
      <c r="A55" s="28" t="n">
        <v>6.02</v>
      </c>
      <c r="B55" s="29" t="s">
        <v>90</v>
      </c>
      <c r="C55" s="30" t="s">
        <v>172</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6</v>
      </c>
      <c r="IB55" s="32" t="s">
        <v>169</v>
      </c>
      <c r="IC55" s="32" t="s">
        <v>172</v>
      </c>
      <c r="ID55" s="32" t="n">
        <v>35</v>
      </c>
      <c r="IE55" s="33" t="s">
        <v>62</v>
      </c>
      <c r="IF55" s="33"/>
      <c r="IG55" s="33"/>
      <c r="IH55" s="33"/>
      <c r="II55" s="33"/>
    </row>
    <row r="56" s="32" customFormat="true" ht="31.15" hidden="false" customHeight="true" outlineLevel="0" collapsed="false">
      <c r="A56" s="28" t="n">
        <v>6.03</v>
      </c>
      <c r="B56" s="29" t="s">
        <v>94</v>
      </c>
      <c r="C56" s="30" t="s">
        <v>173</v>
      </c>
      <c r="D56" s="34" t="n">
        <v>4.95</v>
      </c>
      <c r="E56" s="35" t="s">
        <v>62</v>
      </c>
      <c r="F56" s="36" t="n">
        <v>3513.94</v>
      </c>
      <c r="G56" s="37"/>
      <c r="H56" s="38"/>
      <c r="I56" s="39" t="s">
        <v>54</v>
      </c>
      <c r="J56" s="40" t="n">
        <f aca="false">IF(I56="Less(-)",-1,1)</f>
        <v>1</v>
      </c>
      <c r="K56" s="38" t="s">
        <v>55</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7</v>
      </c>
      <c r="IB56" s="32" t="s">
        <v>174</v>
      </c>
      <c r="IC56" s="32" t="s">
        <v>173</v>
      </c>
      <c r="IE56" s="33"/>
      <c r="IF56" s="33"/>
      <c r="IG56" s="33"/>
      <c r="IH56" s="33"/>
      <c r="II56" s="33"/>
    </row>
    <row r="57" s="32" customFormat="true" ht="48.75" hidden="false" customHeight="true" outlineLevel="0" collapsed="false">
      <c r="A57" s="28" t="n">
        <v>6.04</v>
      </c>
      <c r="B57" s="29" t="s">
        <v>175</v>
      </c>
      <c r="C57" s="30" t="s">
        <v>17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8</v>
      </c>
      <c r="IB57" s="32" t="s">
        <v>177</v>
      </c>
      <c r="IC57" s="32" t="s">
        <v>176</v>
      </c>
      <c r="ID57" s="32" t="n">
        <v>11</v>
      </c>
      <c r="IE57" s="33" t="s">
        <v>62</v>
      </c>
      <c r="IF57" s="33"/>
      <c r="IG57" s="33"/>
      <c r="IH57" s="33"/>
      <c r="II57" s="33"/>
    </row>
    <row r="58" s="32" customFormat="true" ht="28.5" hidden="false" customHeight="false" outlineLevel="0" collapsed="false">
      <c r="A58" s="28" t="n">
        <v>6.05</v>
      </c>
      <c r="B58" s="29" t="s">
        <v>178</v>
      </c>
      <c r="C58" s="30" t="s">
        <v>179</v>
      </c>
      <c r="D58" s="34" t="n">
        <v>10</v>
      </c>
      <c r="E58" s="35" t="s">
        <v>78</v>
      </c>
      <c r="F58" s="36" t="n">
        <v>329.89</v>
      </c>
      <c r="G58" s="37"/>
      <c r="H58" s="38"/>
      <c r="I58" s="39" t="s">
        <v>54</v>
      </c>
      <c r="J58" s="40" t="n">
        <f aca="false">IF(I58="Less(-)",-1,1)</f>
        <v>1</v>
      </c>
      <c r="K58" s="38" t="s">
        <v>55</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9</v>
      </c>
      <c r="IB58" s="32" t="s">
        <v>180</v>
      </c>
      <c r="IC58" s="32" t="s">
        <v>179</v>
      </c>
      <c r="ID58" s="32" t="n">
        <v>210</v>
      </c>
      <c r="IE58" s="33" t="s">
        <v>62</v>
      </c>
      <c r="IF58" s="33"/>
      <c r="IG58" s="33"/>
      <c r="IH58" s="33"/>
      <c r="II58" s="33"/>
    </row>
    <row r="59" s="32" customFormat="true" ht="76.5" hidden="false" customHeight="true" outlineLevel="0" collapsed="false">
      <c r="A59" s="36" t="n">
        <v>6.06</v>
      </c>
      <c r="B59" s="29" t="s">
        <v>181</v>
      </c>
      <c r="C59" s="30" t="s">
        <v>182</v>
      </c>
      <c r="D59" s="34" t="n">
        <v>26</v>
      </c>
      <c r="E59" s="35" t="s">
        <v>62</v>
      </c>
      <c r="F59" s="36" t="n">
        <v>1090.22</v>
      </c>
      <c r="G59" s="37"/>
      <c r="H59" s="38"/>
      <c r="I59" s="39" t="s">
        <v>54</v>
      </c>
      <c r="J59" s="40" t="n">
        <f aca="false">IF(I59="Less(-)",-1,1)</f>
        <v>1</v>
      </c>
      <c r="K59" s="38" t="s">
        <v>55</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1</v>
      </c>
      <c r="IB59" s="32" t="s">
        <v>183</v>
      </c>
      <c r="IC59" s="32" t="s">
        <v>182</v>
      </c>
      <c r="ID59" s="32" t="n">
        <v>210</v>
      </c>
      <c r="IE59" s="33" t="s">
        <v>62</v>
      </c>
      <c r="IF59" s="33"/>
      <c r="IG59" s="33"/>
      <c r="IH59" s="33"/>
      <c r="II59" s="33"/>
    </row>
    <row r="60" s="32" customFormat="true" ht="74.25" hidden="false" customHeight="true" outlineLevel="0" collapsed="false">
      <c r="A60" s="28" t="n">
        <v>7</v>
      </c>
      <c r="B60" s="29" t="s">
        <v>104</v>
      </c>
      <c r="C60" s="30" t="s">
        <v>176</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1</v>
      </c>
      <c r="IB60" s="32" t="s">
        <v>184</v>
      </c>
      <c r="IC60" s="32" t="s">
        <v>185</v>
      </c>
      <c r="IE60" s="33"/>
      <c r="IF60" s="33"/>
      <c r="IG60" s="33"/>
      <c r="IH60" s="33"/>
      <c r="II60" s="33"/>
    </row>
    <row r="61" s="32" customFormat="true" ht="20.25" hidden="false" customHeight="true" outlineLevel="0" collapsed="false">
      <c r="A61" s="28" t="n">
        <v>7.01</v>
      </c>
      <c r="B61" s="29" t="s">
        <v>107</v>
      </c>
      <c r="C61" s="30" t="s">
        <v>179</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2</v>
      </c>
      <c r="IB61" s="32" t="s">
        <v>186</v>
      </c>
      <c r="IC61" s="32" t="s">
        <v>187</v>
      </c>
      <c r="ID61" s="32" t="n">
        <v>84</v>
      </c>
      <c r="IE61" s="33" t="s">
        <v>62</v>
      </c>
      <c r="IF61" s="33"/>
      <c r="IG61" s="33"/>
      <c r="IH61" s="33"/>
      <c r="II61" s="33"/>
    </row>
    <row r="62" s="32" customFormat="true" ht="28.5" hidden="false" customHeight="false" outlineLevel="0" collapsed="false">
      <c r="A62" s="36" t="n">
        <v>7.02</v>
      </c>
      <c r="B62" s="29" t="s">
        <v>109</v>
      </c>
      <c r="C62" s="30" t="s">
        <v>182</v>
      </c>
      <c r="D62" s="34" t="n">
        <v>0.16</v>
      </c>
      <c r="E62" s="35" t="s">
        <v>49</v>
      </c>
      <c r="F62" s="36" t="n">
        <v>92351.77</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v>
      </c>
      <c r="IB62" s="32" t="s">
        <v>188</v>
      </c>
      <c r="IC62" s="32" t="s">
        <v>189</v>
      </c>
      <c r="IE62" s="33"/>
      <c r="IF62" s="33"/>
      <c r="IG62" s="33"/>
      <c r="IH62" s="33"/>
      <c r="II62" s="33"/>
    </row>
    <row r="63" s="32" customFormat="true" ht="142.5" hidden="false" customHeight="false" outlineLevel="0" collapsed="false">
      <c r="A63" s="28" t="n">
        <v>7.03</v>
      </c>
      <c r="B63" s="29" t="s">
        <v>190</v>
      </c>
      <c r="C63" s="30" t="s">
        <v>17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1</v>
      </c>
      <c r="IB63" s="32" t="s">
        <v>191</v>
      </c>
      <c r="IC63" s="32" t="s">
        <v>192</v>
      </c>
      <c r="IE63" s="33"/>
      <c r="IF63" s="33"/>
      <c r="IG63" s="33"/>
      <c r="IH63" s="33"/>
      <c r="II63" s="33"/>
    </row>
    <row r="64" s="32" customFormat="true" ht="47.25" hidden="false" customHeight="true" outlineLevel="0" collapsed="false">
      <c r="A64" s="28" t="n">
        <v>7.04</v>
      </c>
      <c r="B64" s="29" t="s">
        <v>193</v>
      </c>
      <c r="C64" s="30" t="s">
        <v>17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2</v>
      </c>
      <c r="IB64" s="32" t="s">
        <v>194</v>
      </c>
      <c r="IC64" s="32" t="s">
        <v>195</v>
      </c>
      <c r="ID64" s="32" t="n">
        <v>5</v>
      </c>
      <c r="IE64" s="33" t="s">
        <v>62</v>
      </c>
      <c r="IF64" s="33"/>
      <c r="IG64" s="33"/>
      <c r="IH64" s="33"/>
      <c r="II64" s="33"/>
    </row>
    <row r="65" s="32" customFormat="true" ht="28.5" hidden="false" customHeight="false" outlineLevel="0" collapsed="false">
      <c r="A65" s="36" t="n">
        <v>7.05</v>
      </c>
      <c r="B65" s="29" t="s">
        <v>196</v>
      </c>
      <c r="C65" s="30" t="s">
        <v>182</v>
      </c>
      <c r="D65" s="34" t="n">
        <v>1.99</v>
      </c>
      <c r="E65" s="35" t="s">
        <v>62</v>
      </c>
      <c r="F65" s="36" t="n">
        <v>3168.21</v>
      </c>
      <c r="G65" s="37"/>
      <c r="H65" s="38"/>
      <c r="I65" s="39" t="s">
        <v>54</v>
      </c>
      <c r="J65" s="40" t="n">
        <f aca="false">IF(I65="Less(-)",-1,1)</f>
        <v>1</v>
      </c>
      <c r="K65" s="38" t="s">
        <v>55</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3</v>
      </c>
      <c r="IB65" s="32" t="s">
        <v>197</v>
      </c>
      <c r="IC65" s="32" t="s">
        <v>198</v>
      </c>
      <c r="IE65" s="33"/>
      <c r="IF65" s="33"/>
      <c r="IG65" s="33"/>
      <c r="IH65" s="33"/>
      <c r="II65" s="33"/>
    </row>
    <row r="66" s="32" customFormat="true" ht="33" hidden="false" customHeight="true" outlineLevel="0" collapsed="false">
      <c r="A66" s="28" t="n">
        <v>7.06</v>
      </c>
      <c r="B66" s="29" t="s">
        <v>199</v>
      </c>
      <c r="C66" s="30" t="s">
        <v>176</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4</v>
      </c>
      <c r="IB66" s="32" t="s">
        <v>200</v>
      </c>
      <c r="IC66" s="32" t="s">
        <v>201</v>
      </c>
      <c r="ID66" s="32" t="n">
        <v>6</v>
      </c>
      <c r="IE66" s="33" t="s">
        <v>62</v>
      </c>
      <c r="IF66" s="33"/>
      <c r="IG66" s="33"/>
      <c r="IH66" s="33"/>
      <c r="II66" s="33"/>
    </row>
    <row r="67" s="32" customFormat="true" ht="15.75" hidden="false" customHeight="false" outlineLevel="0" collapsed="false">
      <c r="A67" s="28" t="n">
        <v>7.07</v>
      </c>
      <c r="B67" s="29" t="s">
        <v>193</v>
      </c>
      <c r="C67" s="30" t="s">
        <v>179</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202</v>
      </c>
      <c r="IC67" s="32" t="s">
        <v>203</v>
      </c>
      <c r="IE67" s="33"/>
      <c r="IF67" s="33"/>
      <c r="IG67" s="33"/>
      <c r="IH67" s="33"/>
      <c r="II67" s="33"/>
    </row>
    <row r="68" s="32" customFormat="true" ht="28.5" hidden="false" customHeight="false" outlineLevel="0" collapsed="false">
      <c r="A68" s="36" t="n">
        <v>7.08</v>
      </c>
      <c r="B68" s="29" t="s">
        <v>204</v>
      </c>
      <c r="C68" s="30" t="s">
        <v>182</v>
      </c>
      <c r="D68" s="34" t="n">
        <v>5.6</v>
      </c>
      <c r="E68" s="35" t="s">
        <v>62</v>
      </c>
      <c r="F68" s="36" t="n">
        <v>3817.4</v>
      </c>
      <c r="G68" s="37"/>
      <c r="H68" s="38"/>
      <c r="I68" s="39" t="s">
        <v>54</v>
      </c>
      <c r="J68" s="40" t="n">
        <f aca="false">IF(I68="Less(-)",-1,1)</f>
        <v>1</v>
      </c>
      <c r="K68" s="38" t="s">
        <v>55</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1</v>
      </c>
      <c r="IB68" s="32" t="s">
        <v>205</v>
      </c>
      <c r="IC68" s="32" t="s">
        <v>206</v>
      </c>
      <c r="IE68" s="33"/>
      <c r="IF68" s="33"/>
      <c r="IG68" s="33"/>
      <c r="IH68" s="33"/>
      <c r="II68" s="33"/>
    </row>
    <row r="69" s="32" customFormat="true" ht="42.75" hidden="false" customHeight="false" outlineLevel="0" collapsed="false">
      <c r="A69" s="28" t="n">
        <v>7.09</v>
      </c>
      <c r="B69" s="29" t="s">
        <v>207</v>
      </c>
      <c r="C69" s="30" t="s">
        <v>176</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208</v>
      </c>
      <c r="IC69" s="32" t="s">
        <v>209</v>
      </c>
      <c r="ID69" s="32" t="n">
        <v>1</v>
      </c>
      <c r="IE69" s="33" t="s">
        <v>98</v>
      </c>
      <c r="IF69" s="33"/>
      <c r="IG69" s="33"/>
      <c r="IH69" s="33"/>
      <c r="II69" s="33"/>
    </row>
    <row r="70" s="32" customFormat="true" ht="28.5" hidden="false" customHeight="false" outlineLevel="0" collapsed="false">
      <c r="A70" s="28" t="n">
        <v>7.1</v>
      </c>
      <c r="B70" s="29" t="s">
        <v>210</v>
      </c>
      <c r="C70" s="30" t="s">
        <v>179</v>
      </c>
      <c r="D70" s="34" t="n">
        <v>10</v>
      </c>
      <c r="E70" s="35" t="s">
        <v>98</v>
      </c>
      <c r="F70" s="36" t="n">
        <v>149.05</v>
      </c>
      <c r="G70" s="37"/>
      <c r="H70" s="38"/>
      <c r="I70" s="39" t="s">
        <v>54</v>
      </c>
      <c r="J70" s="40" t="n">
        <f aca="false">IF(I70="Less(-)",-1,1)</f>
        <v>1</v>
      </c>
      <c r="K70" s="38" t="s">
        <v>55</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v>
      </c>
      <c r="IB70" s="32" t="s">
        <v>211</v>
      </c>
      <c r="IC70" s="32" t="s">
        <v>212</v>
      </c>
      <c r="IE70" s="33"/>
      <c r="IF70" s="33"/>
      <c r="IG70" s="33"/>
      <c r="IH70" s="33"/>
      <c r="II70" s="33"/>
    </row>
    <row r="71" s="32" customFormat="true" ht="55.5" hidden="false" customHeight="true" outlineLevel="0" collapsed="false">
      <c r="A71" s="36" t="n">
        <v>7.11</v>
      </c>
      <c r="B71" s="29" t="s">
        <v>213</v>
      </c>
      <c r="C71" s="30" t="s">
        <v>18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214</v>
      </c>
      <c r="IC71" s="32" t="s">
        <v>215</v>
      </c>
      <c r="IE71" s="33"/>
      <c r="IF71" s="33"/>
      <c r="IG71" s="33"/>
      <c r="IH71" s="33"/>
      <c r="II71" s="33"/>
    </row>
    <row r="72" s="32" customFormat="true" ht="15.75" hidden="false" customHeight="false" outlineLevel="0" collapsed="false">
      <c r="A72" s="28" t="n">
        <v>7.12</v>
      </c>
      <c r="B72" s="29" t="s">
        <v>216</v>
      </c>
      <c r="C72" s="30" t="s">
        <v>176</v>
      </c>
      <c r="D72" s="34" t="n">
        <v>2</v>
      </c>
      <c r="E72" s="35" t="s">
        <v>98</v>
      </c>
      <c r="F72" s="36" t="n">
        <v>53.09</v>
      </c>
      <c r="G72" s="37"/>
      <c r="H72" s="38"/>
      <c r="I72" s="39" t="s">
        <v>54</v>
      </c>
      <c r="J72" s="40" t="n">
        <f aca="false">IF(I72="Less(-)",-1,1)</f>
        <v>1</v>
      </c>
      <c r="K72" s="38" t="s">
        <v>55</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217</v>
      </c>
      <c r="IC72" s="32" t="s">
        <v>218</v>
      </c>
      <c r="ID72" s="32" t="n">
        <v>3</v>
      </c>
      <c r="IE72" s="33" t="s">
        <v>98</v>
      </c>
      <c r="IF72" s="33"/>
      <c r="IG72" s="33"/>
      <c r="IH72" s="33"/>
      <c r="II72" s="33"/>
    </row>
    <row r="73" s="32" customFormat="true" ht="28.5" hidden="false" customHeight="false" outlineLevel="0" collapsed="false">
      <c r="A73" s="28" t="n">
        <v>7.13</v>
      </c>
      <c r="B73" s="29" t="s">
        <v>219</v>
      </c>
      <c r="C73" s="30" t="s">
        <v>179</v>
      </c>
      <c r="D73" s="34" t="n">
        <v>13</v>
      </c>
      <c r="E73" s="35" t="s">
        <v>98</v>
      </c>
      <c r="F73" s="36" t="n">
        <v>46.07</v>
      </c>
      <c r="G73" s="37"/>
      <c r="H73" s="38"/>
      <c r="I73" s="39" t="s">
        <v>54</v>
      </c>
      <c r="J73" s="40" t="n">
        <f aca="false">IF(I73="Less(-)",-1,1)</f>
        <v>1</v>
      </c>
      <c r="K73" s="38" t="s">
        <v>55</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3</v>
      </c>
      <c r="IB73" s="32" t="s">
        <v>220</v>
      </c>
      <c r="IC73" s="32" t="s">
        <v>221</v>
      </c>
      <c r="IE73" s="33"/>
      <c r="IF73" s="33"/>
      <c r="IG73" s="33"/>
      <c r="IH73" s="33"/>
      <c r="II73" s="33"/>
    </row>
    <row r="74" s="32" customFormat="true" ht="20.25" hidden="false" customHeight="true" outlineLevel="0" collapsed="false">
      <c r="A74" s="36" t="n">
        <v>7.14</v>
      </c>
      <c r="B74" s="29" t="s">
        <v>222</v>
      </c>
      <c r="C74" s="30" t="s">
        <v>182</v>
      </c>
      <c r="D74" s="34" t="n">
        <v>12</v>
      </c>
      <c r="E74" s="35" t="s">
        <v>98</v>
      </c>
      <c r="F74" s="36" t="n">
        <v>33.93</v>
      </c>
      <c r="G74" s="37"/>
      <c r="H74" s="38"/>
      <c r="I74" s="39" t="s">
        <v>54</v>
      </c>
      <c r="J74" s="40" t="n">
        <f aca="false">IF(I74="Less(-)",-1,1)</f>
        <v>1</v>
      </c>
      <c r="K74" s="38" t="s">
        <v>55</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223</v>
      </c>
      <c r="IC74" s="32" t="s">
        <v>224</v>
      </c>
      <c r="IE74" s="33"/>
      <c r="IF74" s="33"/>
      <c r="IG74" s="33"/>
      <c r="IH74" s="33"/>
      <c r="II74" s="33"/>
    </row>
    <row r="75" s="32" customFormat="true" ht="42.75" hidden="false" customHeight="false" outlineLevel="0" collapsed="false">
      <c r="A75" s="28" t="n">
        <v>7.15</v>
      </c>
      <c r="B75" s="29" t="s">
        <v>225</v>
      </c>
      <c r="C75" s="30" t="s">
        <v>176</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226</v>
      </c>
      <c r="IC75" s="32" t="s">
        <v>227</v>
      </c>
      <c r="ID75" s="32" t="n">
        <v>3</v>
      </c>
      <c r="IE75" s="33" t="s">
        <v>98</v>
      </c>
      <c r="IF75" s="33"/>
      <c r="IG75" s="33"/>
      <c r="IH75" s="33"/>
      <c r="II75" s="33"/>
    </row>
    <row r="76" s="32" customFormat="true" ht="19.5" hidden="false" customHeight="true" outlineLevel="0" collapsed="false">
      <c r="A76" s="28" t="n">
        <v>7.16</v>
      </c>
      <c r="B76" s="29" t="s">
        <v>141</v>
      </c>
      <c r="C76" s="30" t="s">
        <v>179</v>
      </c>
      <c r="D76" s="34" t="n">
        <v>2</v>
      </c>
      <c r="E76" s="35" t="s">
        <v>98</v>
      </c>
      <c r="F76" s="36" t="n">
        <v>30.55</v>
      </c>
      <c r="G76" s="37"/>
      <c r="H76" s="38"/>
      <c r="I76" s="39" t="s">
        <v>54</v>
      </c>
      <c r="J76" s="40" t="n">
        <f aca="false">IF(I76="Less(-)",-1,1)</f>
        <v>1</v>
      </c>
      <c r="K76" s="38" t="s">
        <v>55</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228</v>
      </c>
      <c r="IC76" s="32" t="s">
        <v>229</v>
      </c>
      <c r="ID76" s="32" t="n">
        <v>2</v>
      </c>
      <c r="IE76" s="33" t="s">
        <v>98</v>
      </c>
      <c r="IF76" s="33"/>
      <c r="IG76" s="33"/>
      <c r="IH76" s="33"/>
      <c r="II76" s="33"/>
    </row>
    <row r="77" s="32" customFormat="true" ht="28.5" hidden="false" customHeight="false" outlineLevel="0" collapsed="false">
      <c r="A77" s="36" t="n">
        <v>7.17</v>
      </c>
      <c r="B77" s="29" t="s">
        <v>230</v>
      </c>
      <c r="C77" s="30" t="s">
        <v>182</v>
      </c>
      <c r="D77" s="34" t="n">
        <v>12</v>
      </c>
      <c r="E77" s="35" t="s">
        <v>98</v>
      </c>
      <c r="F77" s="36" t="n">
        <v>24.5</v>
      </c>
      <c r="G77" s="37"/>
      <c r="H77" s="38"/>
      <c r="I77" s="39" t="s">
        <v>54</v>
      </c>
      <c r="J77" s="40" t="n">
        <f aca="false">IF(I77="Less(-)",-1,1)</f>
        <v>1</v>
      </c>
      <c r="K77" s="38" t="s">
        <v>55</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v>
      </c>
      <c r="IB77" s="32" t="s">
        <v>231</v>
      </c>
      <c r="IC77" s="32" t="s">
        <v>232</v>
      </c>
      <c r="IE77" s="33"/>
      <c r="IF77" s="33"/>
      <c r="IG77" s="33"/>
      <c r="IH77" s="33"/>
      <c r="II77" s="33"/>
    </row>
    <row r="78" s="32" customFormat="true" ht="85.5" hidden="false" customHeight="false" outlineLevel="0" collapsed="false">
      <c r="A78" s="28" t="n">
        <v>7.18</v>
      </c>
      <c r="B78" s="29" t="s">
        <v>128</v>
      </c>
      <c r="C78" s="30" t="s">
        <v>17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1</v>
      </c>
      <c r="IB78" s="32" t="s">
        <v>233</v>
      </c>
      <c r="IC78" s="32" t="s">
        <v>234</v>
      </c>
      <c r="IE78" s="33"/>
      <c r="IF78" s="33"/>
      <c r="IG78" s="33"/>
      <c r="IH78" s="33"/>
      <c r="II78" s="33"/>
    </row>
    <row r="79" s="32" customFormat="true" ht="28.5" hidden="false" customHeight="false" outlineLevel="0" collapsed="false">
      <c r="A79" s="28" t="n">
        <v>7.19</v>
      </c>
      <c r="B79" s="29" t="s">
        <v>210</v>
      </c>
      <c r="C79" s="30" t="s">
        <v>179</v>
      </c>
      <c r="D79" s="34" t="n">
        <v>11</v>
      </c>
      <c r="E79" s="35" t="s">
        <v>98</v>
      </c>
      <c r="F79" s="36" t="n">
        <v>203.15</v>
      </c>
      <c r="G79" s="37"/>
      <c r="H79" s="38"/>
      <c r="I79" s="39" t="s">
        <v>54</v>
      </c>
      <c r="J79" s="40" t="n">
        <f aca="false">IF(I79="Less(-)",-1,1)</f>
        <v>1</v>
      </c>
      <c r="K79" s="38" t="s">
        <v>55</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2</v>
      </c>
      <c r="IB79" s="32" t="s">
        <v>235</v>
      </c>
      <c r="IC79" s="32" t="s">
        <v>236</v>
      </c>
      <c r="ID79" s="32" t="n">
        <v>8</v>
      </c>
      <c r="IE79" s="33" t="s">
        <v>78</v>
      </c>
      <c r="IF79" s="33"/>
      <c r="IG79" s="33"/>
      <c r="IH79" s="33"/>
      <c r="II79" s="33"/>
    </row>
    <row r="80" s="32" customFormat="true" ht="85.5" hidden="false" customHeight="false" outlineLevel="0" collapsed="false">
      <c r="A80" s="36" t="n">
        <v>7.2</v>
      </c>
      <c r="B80" s="29" t="s">
        <v>133</v>
      </c>
      <c r="C80" s="30" t="s">
        <v>182</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3</v>
      </c>
      <c r="IB80" s="32" t="s">
        <v>237</v>
      </c>
      <c r="IC80" s="32" t="s">
        <v>238</v>
      </c>
      <c r="ID80" s="32" t="n">
        <v>4</v>
      </c>
      <c r="IE80" s="33" t="s">
        <v>78</v>
      </c>
      <c r="IF80" s="33"/>
      <c r="IG80" s="33"/>
      <c r="IH80" s="33"/>
      <c r="II80" s="33"/>
    </row>
    <row r="81" s="32" customFormat="true" ht="15.75" hidden="false" customHeight="false" outlineLevel="0" collapsed="false">
      <c r="A81" s="28" t="n">
        <v>7.21</v>
      </c>
      <c r="B81" s="29" t="s">
        <v>216</v>
      </c>
      <c r="C81" s="30" t="s">
        <v>176</v>
      </c>
      <c r="D81" s="34" t="n">
        <v>9</v>
      </c>
      <c r="E81" s="35" t="s">
        <v>98</v>
      </c>
      <c r="F81" s="36" t="n">
        <v>78.91</v>
      </c>
      <c r="G81" s="37"/>
      <c r="H81" s="38"/>
      <c r="I81" s="39" t="s">
        <v>54</v>
      </c>
      <c r="J81" s="40" t="n">
        <f aca="false">IF(I81="Less(-)",-1,1)</f>
        <v>1</v>
      </c>
      <c r="K81" s="38" t="s">
        <v>55</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0.04</v>
      </c>
      <c r="IB81" s="32" t="s">
        <v>239</v>
      </c>
      <c r="IC81" s="32" t="s">
        <v>240</v>
      </c>
      <c r="ID81" s="32" t="n">
        <v>25</v>
      </c>
      <c r="IE81" s="33" t="s">
        <v>78</v>
      </c>
      <c r="IF81" s="33"/>
      <c r="IG81" s="33"/>
      <c r="IH81" s="33"/>
      <c r="II81" s="33"/>
    </row>
    <row r="82" s="32" customFormat="true" ht="33.75" hidden="false" customHeight="true" outlineLevel="0" collapsed="false">
      <c r="A82" s="28" t="n">
        <v>7.22</v>
      </c>
      <c r="B82" s="29" t="s">
        <v>219</v>
      </c>
      <c r="C82" s="30" t="s">
        <v>179</v>
      </c>
      <c r="D82" s="34" t="n">
        <v>29</v>
      </c>
      <c r="E82" s="35" t="s">
        <v>98</v>
      </c>
      <c r="F82" s="36" t="n">
        <v>65.76</v>
      </c>
      <c r="G82" s="37"/>
      <c r="H82" s="38"/>
      <c r="I82" s="39" t="s">
        <v>54</v>
      </c>
      <c r="J82" s="40" t="n">
        <f aca="false">IF(I82="Less(-)",-1,1)</f>
        <v>1</v>
      </c>
      <c r="K82" s="38" t="s">
        <v>55</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5</v>
      </c>
      <c r="IB82" s="32" t="s">
        <v>241</v>
      </c>
      <c r="IC82" s="32" t="s">
        <v>242</v>
      </c>
      <c r="IE82" s="33"/>
      <c r="IF82" s="33"/>
      <c r="IG82" s="33"/>
      <c r="IH82" s="33"/>
      <c r="II82" s="33"/>
    </row>
    <row r="83" s="32" customFormat="true" ht="28.5" hidden="false" customHeight="false" outlineLevel="0" collapsed="false">
      <c r="A83" s="36" t="n">
        <v>7.23</v>
      </c>
      <c r="B83" s="29" t="s">
        <v>222</v>
      </c>
      <c r="C83" s="30" t="s">
        <v>182</v>
      </c>
      <c r="D83" s="34" t="n">
        <v>47</v>
      </c>
      <c r="E83" s="35" t="s">
        <v>98</v>
      </c>
      <c r="F83" s="36" t="n">
        <v>50.98</v>
      </c>
      <c r="G83" s="37"/>
      <c r="H83" s="38"/>
      <c r="I83" s="39" t="s">
        <v>54</v>
      </c>
      <c r="J83" s="40" t="n">
        <f aca="false">IF(I83="Less(-)",-1,1)</f>
        <v>1</v>
      </c>
      <c r="K83" s="38" t="s">
        <v>55</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6</v>
      </c>
      <c r="IB83" s="32" t="s">
        <v>243</v>
      </c>
      <c r="IC83" s="32" t="s">
        <v>244</v>
      </c>
      <c r="ID83" s="32" t="n">
        <v>1</v>
      </c>
      <c r="IE83" s="33" t="s">
        <v>98</v>
      </c>
      <c r="IF83" s="33"/>
      <c r="IG83" s="33"/>
      <c r="IH83" s="33"/>
      <c r="II83" s="33"/>
    </row>
    <row r="84" s="32" customFormat="true" ht="85.5" hidden="false" customHeight="false" outlineLevel="0" collapsed="false">
      <c r="A84" s="28" t="n">
        <v>7.24</v>
      </c>
      <c r="B84" s="29" t="s">
        <v>138</v>
      </c>
      <c r="C84" s="30" t="s">
        <v>176</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7</v>
      </c>
      <c r="IB84" s="32" t="s">
        <v>245</v>
      </c>
      <c r="IC84" s="32" t="s">
        <v>246</v>
      </c>
      <c r="IE84" s="33"/>
      <c r="IF84" s="33"/>
      <c r="IG84" s="33"/>
      <c r="IH84" s="33"/>
      <c r="II84" s="33"/>
    </row>
    <row r="85" s="32" customFormat="true" ht="19.5" hidden="false" customHeight="true" outlineLevel="0" collapsed="false">
      <c r="A85" s="28" t="n">
        <v>7.25</v>
      </c>
      <c r="B85" s="29" t="s">
        <v>141</v>
      </c>
      <c r="C85" s="30" t="s">
        <v>179</v>
      </c>
      <c r="D85" s="34" t="n">
        <v>14</v>
      </c>
      <c r="E85" s="35" t="s">
        <v>98</v>
      </c>
      <c r="F85" s="36" t="n">
        <v>52.3</v>
      </c>
      <c r="G85" s="37"/>
      <c r="H85" s="38"/>
      <c r="I85" s="39" t="s">
        <v>54</v>
      </c>
      <c r="J85" s="40" t="n">
        <f aca="false">IF(I85="Less(-)",-1,1)</f>
        <v>1</v>
      </c>
      <c r="K85" s="38" t="s">
        <v>55</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08</v>
      </c>
      <c r="IB85" s="32" t="s">
        <v>247</v>
      </c>
      <c r="IC85" s="32" t="s">
        <v>248</v>
      </c>
      <c r="ID85" s="32" t="n">
        <v>2</v>
      </c>
      <c r="IE85" s="33" t="s">
        <v>98</v>
      </c>
      <c r="IF85" s="33"/>
      <c r="IG85" s="33"/>
      <c r="IH85" s="33"/>
      <c r="II85" s="33"/>
    </row>
    <row r="86" s="32" customFormat="true" ht="28.5" hidden="false" customHeight="false" outlineLevel="0" collapsed="false">
      <c r="A86" s="36" t="n">
        <v>7.26</v>
      </c>
      <c r="B86" s="29" t="s">
        <v>230</v>
      </c>
      <c r="C86" s="30" t="s">
        <v>182</v>
      </c>
      <c r="D86" s="34" t="n">
        <v>44</v>
      </c>
      <c r="E86" s="35" t="s">
        <v>98</v>
      </c>
      <c r="F86" s="36" t="n">
        <v>46.33</v>
      </c>
      <c r="G86" s="37"/>
      <c r="H86" s="38"/>
      <c r="I86" s="39" t="s">
        <v>54</v>
      </c>
      <c r="J86" s="40" t="n">
        <f aca="false">IF(I86="Less(-)",-1,1)</f>
        <v>1</v>
      </c>
      <c r="K86" s="38" t="s">
        <v>55</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9</v>
      </c>
      <c r="IB86" s="32" t="s">
        <v>249</v>
      </c>
      <c r="IC86" s="32" t="s">
        <v>250</v>
      </c>
      <c r="IE86" s="33"/>
      <c r="IF86" s="33"/>
      <c r="IG86" s="33"/>
      <c r="IH86" s="33"/>
      <c r="II86" s="33"/>
    </row>
    <row r="87" s="32" customFormat="true" ht="85.5" hidden="false" customHeight="false" outlineLevel="0" collapsed="false">
      <c r="A87" s="28" t="n">
        <v>7.27</v>
      </c>
      <c r="B87" s="29" t="s">
        <v>143</v>
      </c>
      <c r="C87" s="30" t="s">
        <v>176</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1</v>
      </c>
      <c r="IB87" s="32" t="s">
        <v>251</v>
      </c>
      <c r="IC87" s="32" t="s">
        <v>252</v>
      </c>
      <c r="ID87" s="32" t="n">
        <v>3</v>
      </c>
      <c r="IE87" s="33" t="s">
        <v>98</v>
      </c>
      <c r="IF87" s="33"/>
      <c r="IG87" s="33"/>
      <c r="IH87" s="33"/>
      <c r="II87" s="33"/>
    </row>
    <row r="88" s="32" customFormat="true" ht="16.5" hidden="false" customHeight="true" outlineLevel="0" collapsed="false">
      <c r="A88" s="28" t="n">
        <v>7.28</v>
      </c>
      <c r="B88" s="29" t="s">
        <v>146</v>
      </c>
      <c r="C88" s="30" t="s">
        <v>179</v>
      </c>
      <c r="D88" s="34" t="n">
        <v>19</v>
      </c>
      <c r="E88" s="35" t="s">
        <v>98</v>
      </c>
      <c r="F88" s="36" t="n">
        <v>54.4</v>
      </c>
      <c r="G88" s="37"/>
      <c r="H88" s="38"/>
      <c r="I88" s="39" t="s">
        <v>54</v>
      </c>
      <c r="J88" s="40" t="n">
        <f aca="false">IF(I88="Less(-)",-1,1)</f>
        <v>1</v>
      </c>
      <c r="K88" s="38" t="s">
        <v>55</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11</v>
      </c>
      <c r="IB88" s="32" t="s">
        <v>247</v>
      </c>
      <c r="IC88" s="32" t="s">
        <v>253</v>
      </c>
      <c r="ID88" s="32" t="n">
        <v>3</v>
      </c>
      <c r="IE88" s="33" t="s">
        <v>98</v>
      </c>
      <c r="IF88" s="33"/>
      <c r="IG88" s="33"/>
      <c r="IH88" s="33"/>
      <c r="II88" s="33"/>
    </row>
    <row r="89" s="32" customFormat="true" ht="85.5" hidden="false" customHeight="true" outlineLevel="0" collapsed="false">
      <c r="A89" s="36" t="n">
        <v>7.29</v>
      </c>
      <c r="B89" s="29" t="s">
        <v>254</v>
      </c>
      <c r="C89" s="30" t="s">
        <v>182</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12</v>
      </c>
      <c r="IB89" s="32" t="s">
        <v>255</v>
      </c>
      <c r="IC89" s="32" t="s">
        <v>256</v>
      </c>
      <c r="IE89" s="33"/>
      <c r="IF89" s="33"/>
      <c r="IG89" s="33"/>
      <c r="IH89" s="33"/>
      <c r="II89" s="33"/>
    </row>
    <row r="90" s="32" customFormat="true" ht="15.75" hidden="false" customHeight="true" outlineLevel="0" collapsed="false">
      <c r="A90" s="28" t="n">
        <v>7.3</v>
      </c>
      <c r="B90" s="29" t="s">
        <v>196</v>
      </c>
      <c r="C90" s="30" t="s">
        <v>176</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13</v>
      </c>
      <c r="IB90" s="32" t="s">
        <v>251</v>
      </c>
      <c r="IC90" s="32" t="s">
        <v>257</v>
      </c>
      <c r="ID90" s="32" t="n">
        <v>3</v>
      </c>
      <c r="IE90" s="33" t="s">
        <v>98</v>
      </c>
      <c r="IF90" s="33"/>
      <c r="IG90" s="33"/>
      <c r="IH90" s="33"/>
      <c r="II90" s="33"/>
    </row>
    <row r="91" s="32" customFormat="true" ht="28.5" hidden="false" customHeight="false" outlineLevel="0" collapsed="false">
      <c r="A91" s="28" t="n">
        <v>7.31</v>
      </c>
      <c r="B91" s="29" t="s">
        <v>258</v>
      </c>
      <c r="C91" s="30" t="s">
        <v>179</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14</v>
      </c>
      <c r="IB91" s="32" t="s">
        <v>259</v>
      </c>
      <c r="IC91" s="32" t="s">
        <v>260</v>
      </c>
      <c r="IE91" s="33"/>
      <c r="IF91" s="33"/>
      <c r="IG91" s="33"/>
      <c r="IH91" s="33"/>
      <c r="II91" s="33"/>
    </row>
    <row r="92" s="32" customFormat="true" ht="28.5" hidden="false" customHeight="false" outlineLevel="0" collapsed="false">
      <c r="A92" s="36" t="n">
        <v>7.32</v>
      </c>
      <c r="B92" s="29" t="s">
        <v>193</v>
      </c>
      <c r="C92" s="30" t="s">
        <v>182</v>
      </c>
      <c r="D92" s="34" t="n">
        <v>6</v>
      </c>
      <c r="E92" s="35" t="s">
        <v>62</v>
      </c>
      <c r="F92" s="36" t="n">
        <v>3816.04</v>
      </c>
      <c r="G92" s="37"/>
      <c r="H92" s="38"/>
      <c r="I92" s="39" t="s">
        <v>54</v>
      </c>
      <c r="J92" s="40" t="n">
        <f aca="false">IF(I92="Less(-)",-1,1)</f>
        <v>1</v>
      </c>
      <c r="K92" s="38" t="s">
        <v>55</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15</v>
      </c>
      <c r="IB92" s="32" t="s">
        <v>251</v>
      </c>
      <c r="IC92" s="32" t="s">
        <v>261</v>
      </c>
      <c r="ID92" s="32" t="n">
        <v>3</v>
      </c>
      <c r="IE92" s="33" t="s">
        <v>98</v>
      </c>
      <c r="IF92" s="33"/>
      <c r="IG92" s="33"/>
      <c r="IH92" s="33"/>
      <c r="II92" s="33"/>
    </row>
    <row r="93" s="32" customFormat="true" ht="15.75" hidden="false" customHeight="false" outlineLevel="0" collapsed="false">
      <c r="A93" s="28" t="n">
        <v>8</v>
      </c>
      <c r="B93" s="29" t="s">
        <v>262</v>
      </c>
      <c r="C93" s="30" t="s">
        <v>176</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63</v>
      </c>
      <c r="IC93" s="32" t="s">
        <v>264</v>
      </c>
      <c r="IE93" s="33"/>
      <c r="IF93" s="33"/>
      <c r="IG93" s="33"/>
      <c r="IH93" s="33"/>
      <c r="II93" s="33"/>
    </row>
    <row r="94" s="32" customFormat="true" ht="71.25" hidden="false" customHeight="false" outlineLevel="0" collapsed="false">
      <c r="A94" s="28" t="n">
        <v>8.01</v>
      </c>
      <c r="B94" s="29" t="s">
        <v>265</v>
      </c>
      <c r="C94" s="30" t="s">
        <v>179</v>
      </c>
      <c r="D94" s="34" t="n">
        <v>67</v>
      </c>
      <c r="E94" s="35" t="s">
        <v>69</v>
      </c>
      <c r="F94" s="36" t="n">
        <v>75.44</v>
      </c>
      <c r="G94" s="37"/>
      <c r="H94" s="38"/>
      <c r="I94" s="39" t="s">
        <v>54</v>
      </c>
      <c r="J94" s="40" t="n">
        <f aca="false">IF(I94="Less(-)",-1,1)</f>
        <v>1</v>
      </c>
      <c r="K94" s="38" t="s">
        <v>55</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1</v>
      </c>
      <c r="IB94" s="32" t="s">
        <v>266</v>
      </c>
      <c r="IC94" s="32" t="s">
        <v>267</v>
      </c>
      <c r="ID94" s="32" t="n">
        <v>41</v>
      </c>
      <c r="IE94" s="33" t="s">
        <v>268</v>
      </c>
      <c r="IF94" s="33"/>
      <c r="IG94" s="33"/>
      <c r="IH94" s="33"/>
      <c r="II94" s="33"/>
    </row>
    <row r="95" s="32" customFormat="true" ht="28.5" hidden="false" customHeight="true" outlineLevel="0" collapsed="false">
      <c r="A95" s="36" t="n">
        <v>8.02</v>
      </c>
      <c r="B95" s="29" t="s">
        <v>269</v>
      </c>
      <c r="C95" s="30" t="s">
        <v>182</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2</v>
      </c>
      <c r="IB95" s="47" t="s">
        <v>270</v>
      </c>
      <c r="IC95" s="32" t="s">
        <v>271</v>
      </c>
      <c r="ID95" s="32" t="n">
        <v>41</v>
      </c>
      <c r="IE95" s="33" t="s">
        <v>268</v>
      </c>
      <c r="IF95" s="33"/>
      <c r="IG95" s="33"/>
      <c r="IH95" s="33"/>
      <c r="II95" s="33"/>
    </row>
    <row r="96" customFormat="false" ht="28.5" hidden="false" customHeight="false" outlineLevel="0" collapsed="false">
      <c r="A96" s="28" t="n">
        <v>8.03</v>
      </c>
      <c r="B96" s="29" t="s">
        <v>272</v>
      </c>
      <c r="C96" s="30" t="s">
        <v>176</v>
      </c>
      <c r="D96" s="34" t="n">
        <v>6.75</v>
      </c>
      <c r="E96" s="35" t="s">
        <v>62</v>
      </c>
      <c r="F96" s="36" t="n">
        <v>3882.63</v>
      </c>
      <c r="G96" s="37"/>
      <c r="H96" s="38"/>
      <c r="I96" s="39" t="s">
        <v>54</v>
      </c>
      <c r="J96" s="40" t="n">
        <f aca="false">IF(I96="Less(-)",-1,1)</f>
        <v>1</v>
      </c>
      <c r="K96" s="38" t="s">
        <v>55</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row>
    <row r="97" customFormat="false" ht="27.75" hidden="false" customHeight="true" outlineLevel="0" collapsed="false">
      <c r="A97" s="28" t="n">
        <v>8.04</v>
      </c>
      <c r="B97" s="29" t="s">
        <v>273</v>
      </c>
      <c r="C97" s="30" t="s">
        <v>179</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row>
    <row r="98" customFormat="false" ht="71.25" hidden="false" customHeight="false" outlineLevel="0" collapsed="false">
      <c r="A98" s="36" t="n">
        <v>8.05</v>
      </c>
      <c r="B98" s="29" t="s">
        <v>274</v>
      </c>
      <c r="C98" s="30" t="s">
        <v>182</v>
      </c>
      <c r="D98" s="34" t="n">
        <v>10</v>
      </c>
      <c r="E98" s="35" t="s">
        <v>69</v>
      </c>
      <c r="F98" s="36" t="n">
        <v>55.23</v>
      </c>
      <c r="G98" s="37"/>
      <c r="H98" s="38"/>
      <c r="I98" s="39" t="s">
        <v>54</v>
      </c>
      <c r="J98" s="40" t="n">
        <f aca="false">IF(I98="Less(-)",-1,1)</f>
        <v>1</v>
      </c>
      <c r="K98" s="38" t="s">
        <v>55</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row>
    <row r="99" customFormat="false" ht="71.25" hidden="false" customHeight="false" outlineLevel="0" collapsed="false">
      <c r="A99" s="28" t="n">
        <v>8.06</v>
      </c>
      <c r="B99" s="29" t="s">
        <v>275</v>
      </c>
      <c r="C99" s="30" t="s">
        <v>176</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row>
    <row r="100" customFormat="false" ht="30.75" hidden="false" customHeight="true" outlineLevel="0" collapsed="false">
      <c r="A100" s="28" t="n">
        <v>8.07</v>
      </c>
      <c r="B100" s="29" t="s">
        <v>276</v>
      </c>
      <c r="C100" s="30" t="s">
        <v>179</v>
      </c>
      <c r="D100" s="34" t="n">
        <v>562</v>
      </c>
      <c r="E100" s="35" t="s">
        <v>69</v>
      </c>
      <c r="F100" s="36" t="n">
        <v>114.86</v>
      </c>
      <c r="G100" s="37"/>
      <c r="H100" s="38"/>
      <c r="I100" s="39" t="s">
        <v>54</v>
      </c>
      <c r="J100" s="40" t="n">
        <f aca="false">IF(I100="Less(-)",-1,1)</f>
        <v>1</v>
      </c>
      <c r="K100" s="38" t="s">
        <v>55</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row>
    <row r="101" customFormat="false" ht="71.25" hidden="false" customHeight="false" outlineLevel="0" collapsed="false">
      <c r="A101" s="36" t="n">
        <v>8.08</v>
      </c>
      <c r="B101" s="29" t="s">
        <v>277</v>
      </c>
      <c r="C101" s="30" t="s">
        <v>182</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row>
    <row r="102" customFormat="false" ht="28.5" hidden="false" customHeight="false" outlineLevel="0" collapsed="false">
      <c r="A102" s="28" t="n">
        <v>8.09</v>
      </c>
      <c r="B102" s="29" t="s">
        <v>278</v>
      </c>
      <c r="C102" s="30" t="s">
        <v>176</v>
      </c>
      <c r="D102" s="34" t="n">
        <v>184</v>
      </c>
      <c r="E102" s="35" t="s">
        <v>69</v>
      </c>
      <c r="F102" s="36" t="n">
        <v>127.7</v>
      </c>
      <c r="G102" s="37"/>
      <c r="H102" s="38"/>
      <c r="I102" s="39" t="s">
        <v>54</v>
      </c>
      <c r="J102" s="40" t="n">
        <f aca="false">IF(I102="Less(-)",-1,1)</f>
        <v>1</v>
      </c>
      <c r="K102" s="38" t="s">
        <v>55</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row>
    <row r="103" customFormat="false" ht="42.75" hidden="false" customHeight="false" outlineLevel="0" collapsed="false">
      <c r="A103" s="28" t="n">
        <v>8.1</v>
      </c>
      <c r="B103" s="29" t="s">
        <v>279</v>
      </c>
      <c r="C103" s="30" t="s">
        <v>179</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row>
    <row r="104" customFormat="false" ht="15.75" hidden="false" customHeight="false" outlineLevel="0" collapsed="false">
      <c r="A104" s="36" t="n">
        <v>8.11</v>
      </c>
      <c r="B104" s="29" t="s">
        <v>280</v>
      </c>
      <c r="C104" s="30" t="s">
        <v>182</v>
      </c>
      <c r="D104" s="34" t="n">
        <v>0.45</v>
      </c>
      <c r="E104" s="35" t="s">
        <v>62</v>
      </c>
      <c r="F104" s="36" t="n">
        <v>789.6</v>
      </c>
      <c r="G104" s="37"/>
      <c r="H104" s="38"/>
      <c r="I104" s="39" t="s">
        <v>54</v>
      </c>
      <c r="J104" s="40" t="n">
        <f aca="false">IF(I104="Less(-)",-1,1)</f>
        <v>1</v>
      </c>
      <c r="K104" s="38" t="s">
        <v>55</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row>
    <row r="105" customFormat="false" ht="15.75" hidden="false" customHeight="false" outlineLevel="0" collapsed="false">
      <c r="A105" s="28" t="n">
        <v>9</v>
      </c>
      <c r="B105" s="29" t="s">
        <v>281</v>
      </c>
      <c r="C105" s="30" t="s">
        <v>185</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row>
    <row r="106" customFormat="false" ht="71.25" hidden="false" customHeight="false" outlineLevel="0" collapsed="false">
      <c r="A106" s="28" t="n">
        <v>9.01</v>
      </c>
      <c r="B106" s="29" t="s">
        <v>282</v>
      </c>
      <c r="C106" s="30" t="s">
        <v>187</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row>
    <row r="107" customFormat="false" ht="15.75" hidden="false" customHeight="false" outlineLevel="0" collapsed="false">
      <c r="A107" s="28" t="n">
        <v>9.02</v>
      </c>
      <c r="B107" s="29" t="s">
        <v>283</v>
      </c>
      <c r="C107" s="30" t="s">
        <v>189</v>
      </c>
      <c r="D107" s="34" t="n">
        <v>0.69</v>
      </c>
      <c r="E107" s="35" t="s">
        <v>62</v>
      </c>
      <c r="F107" s="36" t="n">
        <v>727.26</v>
      </c>
      <c r="G107" s="37"/>
      <c r="H107" s="38"/>
      <c r="I107" s="39" t="s">
        <v>54</v>
      </c>
      <c r="J107" s="40" t="n">
        <f aca="false">IF(I107="Less(-)",-1,1)</f>
        <v>1</v>
      </c>
      <c r="K107" s="38" t="s">
        <v>55</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row>
    <row r="108" customFormat="false" ht="72" hidden="false" customHeight="true" outlineLevel="0" collapsed="false">
      <c r="A108" s="28" t="n">
        <v>9.03</v>
      </c>
      <c r="B108" s="29" t="s">
        <v>284</v>
      </c>
      <c r="C108" s="30" t="s">
        <v>192</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row>
    <row r="109" customFormat="false" ht="28.5" hidden="false" customHeight="false" outlineLevel="0" collapsed="false">
      <c r="A109" s="28" t="n">
        <v>9.04</v>
      </c>
      <c r="B109" s="29" t="s">
        <v>285</v>
      </c>
      <c r="C109" s="30" t="s">
        <v>195</v>
      </c>
      <c r="D109" s="34" t="n">
        <v>65.5</v>
      </c>
      <c r="E109" s="35" t="s">
        <v>62</v>
      </c>
      <c r="F109" s="36" t="n">
        <v>436.95</v>
      </c>
      <c r="G109" s="37"/>
      <c r="H109" s="38"/>
      <c r="I109" s="39" t="s">
        <v>54</v>
      </c>
      <c r="J109" s="40" t="n">
        <f aca="false">IF(I109="Less(-)",-1,1)</f>
        <v>1</v>
      </c>
      <c r="K109" s="38" t="s">
        <v>55</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row>
    <row r="110" customFormat="false" ht="57" hidden="false" customHeight="false" outlineLevel="0" collapsed="false">
      <c r="A110" s="28" t="n">
        <v>9.05</v>
      </c>
      <c r="B110" s="29" t="s">
        <v>286</v>
      </c>
      <c r="C110" s="30" t="s">
        <v>198</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row>
    <row r="111" customFormat="false" ht="15.75" hidden="false" customHeight="false" outlineLevel="0" collapsed="false">
      <c r="A111" s="28" t="n">
        <v>9.06</v>
      </c>
      <c r="B111" s="29" t="s">
        <v>287</v>
      </c>
      <c r="C111" s="30" t="s">
        <v>201</v>
      </c>
      <c r="D111" s="34" t="n">
        <v>1.5</v>
      </c>
      <c r="E111" s="35" t="s">
        <v>62</v>
      </c>
      <c r="F111" s="36" t="n">
        <v>456.94</v>
      </c>
      <c r="G111" s="48" t="n">
        <v>20610</v>
      </c>
      <c r="H111" s="49"/>
      <c r="I111" s="50" t="s">
        <v>54</v>
      </c>
      <c r="J111" s="51" t="n">
        <f aca="false">IF(I111="Less(-)",-1,1)</f>
        <v>1</v>
      </c>
      <c r="K111" s="49" t="s">
        <v>55</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row>
    <row r="112" customFormat="false" ht="28.5" hidden="false" customHeight="false" outlineLevel="0" collapsed="false">
      <c r="A112" s="28" t="n">
        <v>9.07</v>
      </c>
      <c r="B112" s="29" t="s">
        <v>288</v>
      </c>
      <c r="C112" s="30" t="s">
        <v>203</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row>
    <row r="113" customFormat="false" ht="28.5" hidden="false" customHeight="false" outlineLevel="0" collapsed="false">
      <c r="A113" s="28" t="n">
        <v>9.08</v>
      </c>
      <c r="B113" s="29" t="s">
        <v>289</v>
      </c>
      <c r="C113" s="30" t="s">
        <v>206</v>
      </c>
      <c r="D113" s="34" t="n">
        <v>40</v>
      </c>
      <c r="E113" s="35" t="s">
        <v>78</v>
      </c>
      <c r="F113" s="36" t="n">
        <v>65.89</v>
      </c>
      <c r="G113" s="37"/>
      <c r="H113" s="38"/>
      <c r="I113" s="39" t="s">
        <v>54</v>
      </c>
      <c r="J113" s="40" t="n">
        <f aca="false">IF(I113="Less(-)",-1,1)</f>
        <v>1</v>
      </c>
      <c r="K113" s="38" t="s">
        <v>55</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row>
    <row r="114" customFormat="false" ht="156.75" hidden="false" customHeight="false" outlineLevel="0" collapsed="false">
      <c r="A114" s="28" t="n">
        <v>9.09</v>
      </c>
      <c r="B114" s="29" t="s">
        <v>290</v>
      </c>
      <c r="C114" s="30" t="s">
        <v>47</v>
      </c>
      <c r="D114" s="34" t="n">
        <v>9.2</v>
      </c>
      <c r="E114" s="35" t="s">
        <v>62</v>
      </c>
      <c r="F114" s="36" t="n">
        <v>812.71</v>
      </c>
      <c r="G114" s="37"/>
      <c r="H114" s="38"/>
      <c r="I114" s="39" t="s">
        <v>54</v>
      </c>
      <c r="J114" s="40" t="n">
        <f aca="false">IF(I114="Less(-)",-1,1)</f>
        <v>1</v>
      </c>
      <c r="K114" s="38" t="s">
        <v>55</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row>
    <row r="115" customFormat="false" ht="159" hidden="false" customHeight="true" outlineLevel="0" collapsed="false">
      <c r="A115" s="28" t="n">
        <v>9.1</v>
      </c>
      <c r="B115" s="29" t="s">
        <v>291</v>
      </c>
      <c r="C115" s="30" t="s">
        <v>53</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row>
    <row r="116" customFormat="false" ht="42.75" hidden="false" customHeight="false" outlineLevel="0" collapsed="false">
      <c r="A116" s="28" t="n">
        <v>9.11</v>
      </c>
      <c r="B116" s="29" t="s">
        <v>292</v>
      </c>
      <c r="C116" s="30" t="s">
        <v>60</v>
      </c>
      <c r="D116" s="34" t="n">
        <v>203</v>
      </c>
      <c r="E116" s="35" t="s">
        <v>62</v>
      </c>
      <c r="F116" s="36" t="n">
        <v>1090</v>
      </c>
      <c r="G116" s="37"/>
      <c r="H116" s="38"/>
      <c r="I116" s="39" t="s">
        <v>54</v>
      </c>
      <c r="J116" s="40" t="n">
        <f aca="false">IF(I116="Less(-)",-1,1)</f>
        <v>1</v>
      </c>
      <c r="K116" s="38" t="s">
        <v>55</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row>
    <row r="117" customFormat="false" ht="161.25" hidden="false" customHeight="true" outlineLevel="0" collapsed="false">
      <c r="A117" s="28" t="n">
        <v>9.12</v>
      </c>
      <c r="B117" s="29" t="s">
        <v>293</v>
      </c>
      <c r="C117" s="30" t="s">
        <v>64</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row>
    <row r="118" customFormat="false" ht="28.5" hidden="false" customHeight="false" outlineLevel="0" collapsed="false">
      <c r="A118" s="28" t="n">
        <v>9.13</v>
      </c>
      <c r="B118" s="29" t="s">
        <v>294</v>
      </c>
      <c r="C118" s="30" t="s">
        <v>67</v>
      </c>
      <c r="D118" s="34" t="n">
        <v>14.25</v>
      </c>
      <c r="E118" s="35" t="s">
        <v>62</v>
      </c>
      <c r="F118" s="36" t="n">
        <v>1122.66</v>
      </c>
      <c r="G118" s="37"/>
      <c r="H118" s="38"/>
      <c r="I118" s="39" t="s">
        <v>54</v>
      </c>
      <c r="J118" s="40" t="n">
        <f aca="false">IF(I118="Less(-)",-1,1)</f>
        <v>1</v>
      </c>
      <c r="K118" s="38" t="s">
        <v>55</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row>
    <row r="119" customFormat="false" ht="15.75" hidden="false" customHeight="false" outlineLevel="0" collapsed="false">
      <c r="A119" s="28" t="n">
        <v>10</v>
      </c>
      <c r="B119" s="29" t="s">
        <v>152</v>
      </c>
      <c r="C119" s="30" t="s">
        <v>71</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row>
    <row r="120" customFormat="false" ht="142.5" hidden="false" customHeight="false" outlineLevel="0" collapsed="false">
      <c r="A120" s="28" t="n">
        <v>10.01</v>
      </c>
      <c r="B120" s="29" t="s">
        <v>295</v>
      </c>
      <c r="C120" s="30" t="s">
        <v>73</v>
      </c>
      <c r="D120" s="34" t="n">
        <v>2</v>
      </c>
      <c r="E120" s="35" t="s">
        <v>98</v>
      </c>
      <c r="F120" s="36" t="n">
        <v>213.98</v>
      </c>
      <c r="G120" s="37"/>
      <c r="H120" s="38"/>
      <c r="I120" s="39" t="s">
        <v>54</v>
      </c>
      <c r="J120" s="40" t="n">
        <f aca="false">IF(I120="Less(-)",-1,1)</f>
        <v>1</v>
      </c>
      <c r="K120" s="38" t="s">
        <v>55</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row>
    <row r="121" customFormat="false" ht="99.75" hidden="false" customHeight="false" outlineLevel="0" collapsed="false">
      <c r="A121" s="28" t="n">
        <v>10.02</v>
      </c>
      <c r="B121" s="29" t="s">
        <v>296</v>
      </c>
      <c r="C121" s="30" t="s">
        <v>77</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row>
    <row r="122" customFormat="false" ht="20.25" hidden="false" customHeight="true" outlineLevel="0" collapsed="false">
      <c r="A122" s="28" t="n">
        <v>10.03</v>
      </c>
      <c r="B122" s="29" t="s">
        <v>297</v>
      </c>
      <c r="C122" s="30" t="s">
        <v>81</v>
      </c>
      <c r="D122" s="34" t="n">
        <v>4.06</v>
      </c>
      <c r="E122" s="35" t="s">
        <v>78</v>
      </c>
      <c r="F122" s="36" t="n">
        <v>267.47</v>
      </c>
      <c r="G122" s="37"/>
      <c r="H122" s="38"/>
      <c r="I122" s="39" t="s">
        <v>54</v>
      </c>
      <c r="J122" s="40" t="n">
        <f aca="false">IF(I122="Less(-)",-1,1)</f>
        <v>1</v>
      </c>
      <c r="K122" s="38" t="s">
        <v>55</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row>
    <row r="123" customFormat="false" ht="15.75" hidden="false" customHeight="false" outlineLevel="0" collapsed="false">
      <c r="A123" s="28" t="n">
        <v>11</v>
      </c>
      <c r="B123" s="29" t="s">
        <v>160</v>
      </c>
      <c r="C123" s="30" t="s">
        <v>8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row>
    <row r="124" customFormat="false" ht="15.75" hidden="false" customHeight="false" outlineLevel="0" collapsed="false">
      <c r="A124" s="28" t="n">
        <v>11.01</v>
      </c>
      <c r="B124" s="29" t="s">
        <v>298</v>
      </c>
      <c r="C124" s="30" t="s">
        <v>89</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row>
    <row r="125" customFormat="false" ht="28.5" hidden="false" customHeight="false" outlineLevel="0" collapsed="false">
      <c r="A125" s="28" t="n">
        <v>11.02</v>
      </c>
      <c r="B125" s="29" t="s">
        <v>299</v>
      </c>
      <c r="C125" s="30" t="s">
        <v>92</v>
      </c>
      <c r="D125" s="34" t="n">
        <v>71</v>
      </c>
      <c r="E125" s="35" t="s">
        <v>62</v>
      </c>
      <c r="F125" s="36" t="n">
        <v>231.08</v>
      </c>
      <c r="G125" s="37"/>
      <c r="H125" s="38"/>
      <c r="I125" s="39" t="s">
        <v>54</v>
      </c>
      <c r="J125" s="40" t="n">
        <f aca="false">IF(I125="Less(-)",-1,1)</f>
        <v>1</v>
      </c>
      <c r="K125" s="38" t="s">
        <v>55</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row>
    <row r="126" customFormat="false" ht="28.5" hidden="false" customHeight="false" outlineLevel="0" collapsed="false">
      <c r="A126" s="28" t="n">
        <v>11.03</v>
      </c>
      <c r="B126" s="29" t="s">
        <v>300</v>
      </c>
      <c r="C126" s="30" t="s">
        <v>96</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customFormat="false" ht="28.5" hidden="false" customHeight="false" outlineLevel="0" collapsed="false">
      <c r="A127" s="28" t="n">
        <v>11.04</v>
      </c>
      <c r="B127" s="29" t="s">
        <v>299</v>
      </c>
      <c r="C127" s="30" t="s">
        <v>100</v>
      </c>
      <c r="D127" s="34" t="n">
        <v>101</v>
      </c>
      <c r="E127" s="35" t="s">
        <v>62</v>
      </c>
      <c r="F127" s="36" t="n">
        <v>266.46</v>
      </c>
      <c r="G127" s="37"/>
      <c r="H127" s="38"/>
      <c r="I127" s="39" t="s">
        <v>54</v>
      </c>
      <c r="J127" s="40" t="n">
        <f aca="false">IF(I127="Less(-)",-1,1)</f>
        <v>1</v>
      </c>
      <c r="K127" s="38" t="s">
        <v>55</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row>
    <row r="128" customFormat="false" ht="42.75" hidden="false" customHeight="false" outlineLevel="0" collapsed="false">
      <c r="A128" s="28" t="n">
        <v>11.05</v>
      </c>
      <c r="B128" s="29" t="s">
        <v>301</v>
      </c>
      <c r="C128" s="30" t="s">
        <v>103</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row>
    <row r="129" customFormat="false" ht="28.5" hidden="false" customHeight="false" outlineLevel="0" collapsed="false">
      <c r="A129" s="28" t="n">
        <v>11.06</v>
      </c>
      <c r="B129" s="29" t="s">
        <v>302</v>
      </c>
      <c r="C129" s="30" t="s">
        <v>106</v>
      </c>
      <c r="D129" s="34" t="n">
        <v>54</v>
      </c>
      <c r="E129" s="35" t="s">
        <v>62</v>
      </c>
      <c r="F129" s="36" t="n">
        <v>323.8</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15.75" hidden="false" customHeight="false" outlineLevel="0" collapsed="false">
      <c r="A130" s="28" t="n">
        <v>11.07</v>
      </c>
      <c r="B130" s="29" t="s">
        <v>162</v>
      </c>
      <c r="C130" s="30" t="s">
        <v>108</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customFormat="false" ht="32.25" hidden="false" customHeight="true" outlineLevel="0" collapsed="false">
      <c r="A131" s="28" t="n">
        <v>11.08</v>
      </c>
      <c r="B131" s="29" t="s">
        <v>164</v>
      </c>
      <c r="C131" s="30" t="s">
        <v>111</v>
      </c>
      <c r="D131" s="34" t="n">
        <v>23</v>
      </c>
      <c r="E131" s="35" t="s">
        <v>62</v>
      </c>
      <c r="F131" s="36" t="n">
        <v>199.34</v>
      </c>
      <c r="G131" s="37"/>
      <c r="H131" s="38"/>
      <c r="I131" s="39" t="s">
        <v>54</v>
      </c>
      <c r="J131" s="40" t="n">
        <f aca="false">IF(I131="Less(-)",-1,1)</f>
        <v>1</v>
      </c>
      <c r="K131" s="38" t="s">
        <v>55</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row>
    <row r="132" customFormat="false" ht="35.25" hidden="false" customHeight="true" outlineLevel="0" collapsed="false">
      <c r="A132" s="28" t="n">
        <v>11.09</v>
      </c>
      <c r="B132" s="29" t="s">
        <v>303</v>
      </c>
      <c r="C132" s="30" t="s">
        <v>114</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row>
    <row r="133" customFormat="false" ht="22.5" hidden="false" customHeight="true" outlineLevel="0" collapsed="false">
      <c r="A133" s="28" t="n">
        <v>11.1</v>
      </c>
      <c r="B133" s="29" t="s">
        <v>304</v>
      </c>
      <c r="C133" s="30" t="s">
        <v>116</v>
      </c>
      <c r="D133" s="34" t="n">
        <v>0.7</v>
      </c>
      <c r="E133" s="35" t="s">
        <v>62</v>
      </c>
      <c r="F133" s="36" t="n">
        <v>167.95</v>
      </c>
      <c r="G133" s="37"/>
      <c r="H133" s="38"/>
      <c r="I133" s="39" t="s">
        <v>54</v>
      </c>
      <c r="J133" s="40" t="n">
        <f aca="false">IF(I133="Less(-)",-1,1)</f>
        <v>1</v>
      </c>
      <c r="K133" s="38" t="s">
        <v>55</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row>
    <row r="134" customFormat="false" ht="85.5" hidden="false" customHeight="false" outlineLevel="0" collapsed="false">
      <c r="A134" s="28" t="n">
        <v>11.11</v>
      </c>
      <c r="B134" s="29" t="s">
        <v>167</v>
      </c>
      <c r="C134" s="30" t="s">
        <v>118</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row>
    <row r="135" customFormat="false" ht="28.5" hidden="false" customHeight="false" outlineLevel="0" collapsed="false">
      <c r="A135" s="28" t="n">
        <v>11.12</v>
      </c>
      <c r="B135" s="29" t="s">
        <v>169</v>
      </c>
      <c r="C135" s="30" t="s">
        <v>121</v>
      </c>
      <c r="D135" s="34" t="n">
        <v>120</v>
      </c>
      <c r="E135" s="35" t="s">
        <v>62</v>
      </c>
      <c r="F135" s="36" t="n">
        <v>76.41</v>
      </c>
      <c r="G135" s="37"/>
      <c r="H135" s="38"/>
      <c r="I135" s="39" t="s">
        <v>54</v>
      </c>
      <c r="J135" s="40" t="n">
        <f aca="false">IF(I135="Less(-)",-1,1)</f>
        <v>1</v>
      </c>
      <c r="K135" s="38" t="s">
        <v>55</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row>
    <row r="136" customFormat="false" ht="42.75" hidden="false" customHeight="false" outlineLevel="0" collapsed="false">
      <c r="A136" s="28" t="n">
        <v>11.13</v>
      </c>
      <c r="B136" s="29" t="s">
        <v>305</v>
      </c>
      <c r="C136" s="30" t="s">
        <v>124</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customFormat="false" ht="57" hidden="false" customHeight="false" outlineLevel="0" collapsed="false">
      <c r="A137" s="28" t="n">
        <v>11.14</v>
      </c>
      <c r="B137" s="29" t="s">
        <v>306</v>
      </c>
      <c r="C137" s="30" t="s">
        <v>127</v>
      </c>
      <c r="D137" s="34" t="n">
        <v>158</v>
      </c>
      <c r="E137" s="35" t="s">
        <v>62</v>
      </c>
      <c r="F137" s="36" t="n">
        <v>141.29</v>
      </c>
      <c r="G137" s="37"/>
      <c r="H137" s="38"/>
      <c r="I137" s="39" t="s">
        <v>54</v>
      </c>
      <c r="J137" s="40" t="n">
        <f aca="false">IF(I137="Less(-)",-1,1)</f>
        <v>1</v>
      </c>
      <c r="K137" s="38" t="s">
        <v>55</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row>
    <row r="138" customFormat="false" ht="42.75" hidden="false" customHeight="false" outlineLevel="0" collapsed="false">
      <c r="A138" s="36" t="n">
        <v>11.15</v>
      </c>
      <c r="B138" s="29" t="s">
        <v>171</v>
      </c>
      <c r="C138" s="30" t="s">
        <v>129</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row>
    <row r="139" customFormat="false" ht="28.5" hidden="false" customHeight="false" outlineLevel="0" collapsed="false">
      <c r="A139" s="28" t="n">
        <v>11.16</v>
      </c>
      <c r="B139" s="29" t="s">
        <v>169</v>
      </c>
      <c r="C139" s="30" t="s">
        <v>132</v>
      </c>
      <c r="D139" s="34" t="n">
        <v>59</v>
      </c>
      <c r="E139" s="35" t="s">
        <v>62</v>
      </c>
      <c r="F139" s="36" t="n">
        <v>106.57</v>
      </c>
      <c r="G139" s="37"/>
      <c r="H139" s="38"/>
      <c r="I139" s="39" t="s">
        <v>54</v>
      </c>
      <c r="J139" s="40" t="n">
        <f aca="false">IF(I139="Less(-)",-1,1)</f>
        <v>1</v>
      </c>
      <c r="K139" s="38" t="s">
        <v>55</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row>
    <row r="140" customFormat="false" ht="42.75" hidden="false" customHeight="false" outlineLevel="0" collapsed="false">
      <c r="A140" s="28" t="n">
        <v>11.17</v>
      </c>
      <c r="B140" s="29" t="s">
        <v>174</v>
      </c>
      <c r="C140" s="30" t="s">
        <v>135</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row>
    <row r="141" customFormat="false" ht="42.75" hidden="false" customHeight="false" outlineLevel="0" collapsed="false">
      <c r="A141" s="28" t="n">
        <v>11.18</v>
      </c>
      <c r="B141" s="29" t="s">
        <v>177</v>
      </c>
      <c r="C141" s="30" t="s">
        <v>137</v>
      </c>
      <c r="D141" s="34" t="n">
        <v>31</v>
      </c>
      <c r="E141" s="35" t="s">
        <v>62</v>
      </c>
      <c r="F141" s="36" t="n">
        <v>155.32</v>
      </c>
      <c r="G141" s="37"/>
      <c r="H141" s="38"/>
      <c r="I141" s="39" t="s">
        <v>54</v>
      </c>
      <c r="J141" s="40" t="n">
        <f aca="false">IF(I141="Less(-)",-1,1)</f>
        <v>1</v>
      </c>
      <c r="K141" s="38" t="s">
        <v>55</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row>
    <row r="142" customFormat="false" ht="71.25" hidden="false" customHeight="false" outlineLevel="0" collapsed="false">
      <c r="A142" s="28" t="n">
        <v>11.19</v>
      </c>
      <c r="B142" s="29" t="s">
        <v>180</v>
      </c>
      <c r="C142" s="30" t="s">
        <v>140</v>
      </c>
      <c r="D142" s="34" t="n">
        <v>120</v>
      </c>
      <c r="E142" s="35" t="s">
        <v>62</v>
      </c>
      <c r="F142" s="36" t="n">
        <v>100.96</v>
      </c>
      <c r="G142" s="37"/>
      <c r="H142" s="38"/>
      <c r="I142" s="39" t="s">
        <v>54</v>
      </c>
      <c r="J142" s="40" t="n">
        <f aca="false">IF(I142="Less(-)",-1,1)</f>
        <v>1</v>
      </c>
      <c r="K142" s="38" t="s">
        <v>55</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row>
    <row r="143" customFormat="false" ht="28.5" hidden="false" customHeight="false" outlineLevel="0" collapsed="false">
      <c r="A143" s="28" t="n">
        <v>11.2</v>
      </c>
      <c r="B143" s="29" t="s">
        <v>307</v>
      </c>
      <c r="C143" s="30" t="s">
        <v>142</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row>
    <row r="144" customFormat="false" ht="28.5" hidden="false" customHeight="false" outlineLevel="0" collapsed="false">
      <c r="A144" s="28" t="n">
        <v>11.21</v>
      </c>
      <c r="B144" s="29" t="s">
        <v>308</v>
      </c>
      <c r="C144" s="30" t="s">
        <v>145</v>
      </c>
      <c r="D144" s="34" t="n">
        <v>317</v>
      </c>
      <c r="E144" s="35" t="s">
        <v>62</v>
      </c>
      <c r="F144" s="36" t="n">
        <v>14.68</v>
      </c>
      <c r="G144" s="37"/>
      <c r="H144" s="38"/>
      <c r="I144" s="39" t="s">
        <v>54</v>
      </c>
      <c r="J144" s="40" t="n">
        <f aca="false">IF(I144="Less(-)",-1,1)</f>
        <v>1</v>
      </c>
      <c r="K144" s="38" t="s">
        <v>55</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row>
    <row r="145" customFormat="false" ht="71.25" hidden="false" customHeight="false" outlineLevel="0" collapsed="false">
      <c r="A145" s="36" t="n">
        <v>11.22</v>
      </c>
      <c r="B145" s="29" t="s">
        <v>309</v>
      </c>
      <c r="C145" s="30" t="s">
        <v>148</v>
      </c>
      <c r="D145" s="34" t="n">
        <v>317</v>
      </c>
      <c r="E145" s="35" t="s">
        <v>62</v>
      </c>
      <c r="F145" s="36" t="n">
        <v>12.45</v>
      </c>
      <c r="G145" s="37"/>
      <c r="H145" s="38"/>
      <c r="I145" s="39" t="s">
        <v>54</v>
      </c>
      <c r="J145" s="40" t="n">
        <f aca="false">IF(I145="Less(-)",-1,1)</f>
        <v>1</v>
      </c>
      <c r="K145" s="38" t="s">
        <v>55</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row>
    <row r="146" customFormat="false" ht="71.25" hidden="false" customHeight="false" outlineLevel="0" collapsed="false">
      <c r="A146" s="28" t="n">
        <v>11.23</v>
      </c>
      <c r="B146" s="29" t="s">
        <v>310</v>
      </c>
      <c r="C146" s="30" t="s">
        <v>151</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row>
    <row r="147" customFormat="false" ht="28.5" hidden="false" customHeight="false" outlineLevel="0" collapsed="false">
      <c r="A147" s="28" t="n">
        <v>11.24</v>
      </c>
      <c r="B147" s="29" t="s">
        <v>311</v>
      </c>
      <c r="C147" s="30" t="s">
        <v>153</v>
      </c>
      <c r="D147" s="34" t="n">
        <v>381</v>
      </c>
      <c r="E147" s="35" t="s">
        <v>62</v>
      </c>
      <c r="F147" s="36" t="n">
        <v>47.61</v>
      </c>
      <c r="G147" s="37"/>
      <c r="H147" s="38"/>
      <c r="I147" s="39" t="s">
        <v>54</v>
      </c>
      <c r="J147" s="40" t="n">
        <f aca="false">IF(I147="Less(-)",-1,1)</f>
        <v>1</v>
      </c>
      <c r="K147" s="38" t="s">
        <v>55</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row>
    <row r="148" customFormat="false" ht="85.5" hidden="false" customHeight="false" outlineLevel="0" collapsed="false">
      <c r="A148" s="28" t="n">
        <v>11.25</v>
      </c>
      <c r="B148" s="29" t="s">
        <v>183</v>
      </c>
      <c r="C148" s="30" t="s">
        <v>156</v>
      </c>
      <c r="D148" s="34" t="n">
        <v>120</v>
      </c>
      <c r="E148" s="35" t="s">
        <v>62</v>
      </c>
      <c r="F148" s="36" t="n">
        <v>16</v>
      </c>
      <c r="G148" s="37"/>
      <c r="H148" s="38"/>
      <c r="I148" s="39" t="s">
        <v>54</v>
      </c>
      <c r="J148" s="40" t="n">
        <f aca="false">IF(I148="Less(-)",-1,1)</f>
        <v>1</v>
      </c>
      <c r="K148" s="38" t="s">
        <v>55</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row>
    <row r="149" customFormat="false" ht="42.75" hidden="false" customHeight="false" outlineLevel="0" collapsed="false">
      <c r="A149" s="28" t="n">
        <v>11.26</v>
      </c>
      <c r="B149" s="29" t="s">
        <v>174</v>
      </c>
      <c r="C149" s="30" t="s">
        <v>15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row>
    <row r="150" customFormat="false" ht="28.5" hidden="false" customHeight="false" outlineLevel="0" collapsed="false">
      <c r="A150" s="28" t="n">
        <v>11.27</v>
      </c>
      <c r="B150" s="29" t="s">
        <v>186</v>
      </c>
      <c r="C150" s="30" t="s">
        <v>161</v>
      </c>
      <c r="D150" s="34" t="n">
        <v>275</v>
      </c>
      <c r="E150" s="35" t="s">
        <v>62</v>
      </c>
      <c r="F150" s="36" t="n">
        <v>70.1</v>
      </c>
      <c r="G150" s="37"/>
      <c r="H150" s="38"/>
      <c r="I150" s="39" t="s">
        <v>54</v>
      </c>
      <c r="J150" s="40" t="n">
        <f aca="false">IF(I150="Less(-)",-1,1)</f>
        <v>1</v>
      </c>
      <c r="K150" s="38" t="s">
        <v>55</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row>
    <row r="151" customFormat="false" ht="15.75" hidden="false" customHeight="false" outlineLevel="0" collapsed="false">
      <c r="A151" s="28" t="n">
        <v>12</v>
      </c>
      <c r="B151" s="29" t="s">
        <v>188</v>
      </c>
      <c r="C151" s="30" t="s">
        <v>163</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row>
    <row r="152" customFormat="false" ht="128.25" hidden="false" customHeight="false" outlineLevel="0" collapsed="false">
      <c r="A152" s="28" t="n">
        <v>12.01</v>
      </c>
      <c r="B152" s="29" t="s">
        <v>191</v>
      </c>
      <c r="C152" s="30" t="s">
        <v>166</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row>
    <row r="153" customFormat="false" ht="28.5" hidden="false" customHeight="false" outlineLevel="0" collapsed="false">
      <c r="A153" s="28" t="n">
        <v>12.02</v>
      </c>
      <c r="B153" s="29" t="s">
        <v>194</v>
      </c>
      <c r="C153" s="30" t="s">
        <v>168</v>
      </c>
      <c r="D153" s="34" t="n">
        <v>22</v>
      </c>
      <c r="E153" s="35" t="s">
        <v>62</v>
      </c>
      <c r="F153" s="36" t="n">
        <v>376.67</v>
      </c>
      <c r="G153" s="37"/>
      <c r="H153" s="38"/>
      <c r="I153" s="39" t="s">
        <v>54</v>
      </c>
      <c r="J153" s="40" t="n">
        <f aca="false">IF(I153="Less(-)",-1,1)</f>
        <v>1</v>
      </c>
      <c r="K153" s="38" t="s">
        <v>55</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row>
    <row r="154" customFormat="false" ht="199.5" hidden="false" customHeight="false" outlineLevel="0" collapsed="false">
      <c r="A154" s="28" t="n">
        <v>12.03</v>
      </c>
      <c r="B154" s="29" t="s">
        <v>312</v>
      </c>
      <c r="C154" s="30" t="s">
        <v>170</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row>
    <row r="155" customFormat="false" ht="28.5" hidden="false" customHeight="false" outlineLevel="0" collapsed="false">
      <c r="A155" s="28" t="n">
        <v>12.04</v>
      </c>
      <c r="B155" s="29" t="s">
        <v>313</v>
      </c>
      <c r="C155" s="30" t="s">
        <v>172</v>
      </c>
      <c r="D155" s="34" t="n">
        <v>1</v>
      </c>
      <c r="E155" s="35" t="s">
        <v>98</v>
      </c>
      <c r="F155" s="36" t="n">
        <v>1198.46</v>
      </c>
      <c r="G155" s="37"/>
      <c r="H155" s="38"/>
      <c r="I155" s="39" t="s">
        <v>54</v>
      </c>
      <c r="J155" s="40" t="n">
        <f aca="false">IF(I155="Less(-)",-1,1)</f>
        <v>1</v>
      </c>
      <c r="K155" s="38" t="s">
        <v>55</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row>
    <row r="156" customFormat="false" ht="28.5" hidden="false" customHeight="false" outlineLevel="0" collapsed="false">
      <c r="A156" s="28" t="n">
        <v>12.05</v>
      </c>
      <c r="B156" s="29" t="s">
        <v>314</v>
      </c>
      <c r="C156" s="30" t="s">
        <v>173</v>
      </c>
      <c r="D156" s="34" t="n">
        <v>1</v>
      </c>
      <c r="E156" s="35" t="s">
        <v>98</v>
      </c>
      <c r="F156" s="36" t="n">
        <v>753.09</v>
      </c>
      <c r="G156" s="37"/>
      <c r="H156" s="38"/>
      <c r="I156" s="39" t="s">
        <v>54</v>
      </c>
      <c r="J156" s="40" t="n">
        <f aca="false">IF(I156="Less(-)",-1,1)</f>
        <v>1</v>
      </c>
      <c r="K156" s="38" t="s">
        <v>55</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row>
    <row r="157" customFormat="false" ht="28.5" hidden="false" customHeight="false" outlineLevel="0" collapsed="false">
      <c r="A157" s="28" t="n">
        <v>12.06</v>
      </c>
      <c r="B157" s="29" t="s">
        <v>315</v>
      </c>
      <c r="C157" s="30" t="s">
        <v>176</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row>
    <row r="158" customFormat="false" ht="28.5" hidden="false" customHeight="false" outlineLevel="0" collapsed="false">
      <c r="A158" s="28" t="n">
        <v>12.07</v>
      </c>
      <c r="B158" s="29" t="s">
        <v>200</v>
      </c>
      <c r="C158" s="30" t="s">
        <v>179</v>
      </c>
      <c r="D158" s="34" t="n">
        <v>5</v>
      </c>
      <c r="E158" s="35" t="s">
        <v>62</v>
      </c>
      <c r="F158" s="36" t="n">
        <v>1107.4</v>
      </c>
      <c r="G158" s="37"/>
      <c r="H158" s="38"/>
      <c r="I158" s="39" t="s">
        <v>54</v>
      </c>
      <c r="J158" s="40" t="n">
        <f aca="false">IF(I158="Less(-)",-1,1)</f>
        <v>1</v>
      </c>
      <c r="K158" s="38" t="s">
        <v>55</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row>
    <row r="159" customFormat="false" ht="42.75" hidden="false" customHeight="false" outlineLevel="0" collapsed="false">
      <c r="A159" s="36" t="n">
        <v>12.08</v>
      </c>
      <c r="B159" s="29" t="s">
        <v>316</v>
      </c>
      <c r="C159" s="30" t="s">
        <v>182</v>
      </c>
      <c r="D159" s="34" t="n">
        <v>269</v>
      </c>
      <c r="E159" s="35" t="s">
        <v>62</v>
      </c>
      <c r="F159" s="36" t="n">
        <v>2.19</v>
      </c>
      <c r="G159" s="37"/>
      <c r="H159" s="38"/>
      <c r="I159" s="39" t="s">
        <v>54</v>
      </c>
      <c r="J159" s="40" t="n">
        <f aca="false">IF(I159="Less(-)",-1,1)</f>
        <v>1</v>
      </c>
      <c r="K159" s="38" t="s">
        <v>55</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row>
    <row r="160" customFormat="false" ht="57" hidden="false" customHeight="false" outlineLevel="0" collapsed="false">
      <c r="A160" s="28" t="n">
        <v>12.09</v>
      </c>
      <c r="B160" s="29" t="s">
        <v>317</v>
      </c>
      <c r="C160" s="30" t="s">
        <v>176</v>
      </c>
      <c r="D160" s="34" t="n">
        <v>30</v>
      </c>
      <c r="E160" s="35" t="s">
        <v>78</v>
      </c>
      <c r="F160" s="36" t="n">
        <v>2.36</v>
      </c>
      <c r="G160" s="37"/>
      <c r="H160" s="38"/>
      <c r="I160" s="39" t="s">
        <v>54</v>
      </c>
      <c r="J160" s="40" t="n">
        <f aca="false">IF(I160="Less(-)",-1,1)</f>
        <v>1</v>
      </c>
      <c r="K160" s="38" t="s">
        <v>55</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row>
    <row r="161" customFormat="false" ht="99.75" hidden="false" customHeight="false" outlineLevel="0" collapsed="false">
      <c r="A161" s="28" t="n">
        <v>12.1</v>
      </c>
      <c r="B161" s="29" t="s">
        <v>318</v>
      </c>
      <c r="C161" s="30" t="s">
        <v>179</v>
      </c>
      <c r="D161" s="34" t="n">
        <v>24</v>
      </c>
      <c r="E161" s="35" t="s">
        <v>98</v>
      </c>
      <c r="F161" s="36" t="n">
        <v>261.15</v>
      </c>
      <c r="G161" s="37"/>
      <c r="H161" s="38"/>
      <c r="I161" s="39" t="s">
        <v>54</v>
      </c>
      <c r="J161" s="40" t="n">
        <f aca="false">IF(I161="Less(-)",-1,1)</f>
        <v>1</v>
      </c>
      <c r="K161" s="38" t="s">
        <v>55</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row>
    <row r="162" customFormat="false" ht="15.75" hidden="false" customHeight="false" outlineLevel="0" collapsed="false">
      <c r="A162" s="36" t="n">
        <v>13</v>
      </c>
      <c r="B162" s="29" t="s">
        <v>202</v>
      </c>
      <c r="C162" s="30" t="s">
        <v>182</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row>
    <row r="163" customFormat="false" ht="57" hidden="false" customHeight="false" outlineLevel="0" collapsed="false">
      <c r="A163" s="28" t="n">
        <v>13.01</v>
      </c>
      <c r="B163" s="29" t="s">
        <v>319</v>
      </c>
      <c r="C163" s="30" t="s">
        <v>176</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row>
    <row r="164" customFormat="false" ht="28.5" hidden="false" customHeight="false" outlineLevel="0" collapsed="false">
      <c r="A164" s="28" t="n">
        <v>13.02</v>
      </c>
      <c r="B164" s="29" t="s">
        <v>320</v>
      </c>
      <c r="C164" s="30" t="s">
        <v>179</v>
      </c>
      <c r="D164" s="34" t="n">
        <v>1.05</v>
      </c>
      <c r="E164" s="35" t="s">
        <v>49</v>
      </c>
      <c r="F164" s="36" t="n">
        <v>1523.41</v>
      </c>
      <c r="G164" s="37"/>
      <c r="H164" s="38"/>
      <c r="I164" s="39" t="s">
        <v>54</v>
      </c>
      <c r="J164" s="40" t="n">
        <f aca="false">IF(I164="Less(-)",-1,1)</f>
        <v>1</v>
      </c>
      <c r="K164" s="38" t="s">
        <v>55</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row>
    <row r="165" customFormat="false" ht="28.5" hidden="false" customHeight="false" outlineLevel="0" collapsed="false">
      <c r="A165" s="36" t="n">
        <v>13.03</v>
      </c>
      <c r="B165" s="29" t="s">
        <v>321</v>
      </c>
      <c r="C165" s="30" t="s">
        <v>182</v>
      </c>
      <c r="D165" s="34" t="n">
        <v>1.8</v>
      </c>
      <c r="E165" s="35" t="s">
        <v>49</v>
      </c>
      <c r="F165" s="36" t="n">
        <v>940.64</v>
      </c>
      <c r="G165" s="37"/>
      <c r="H165" s="38"/>
      <c r="I165" s="39" t="s">
        <v>54</v>
      </c>
      <c r="J165" s="40" t="n">
        <f aca="false">IF(I165="Less(-)",-1,1)</f>
        <v>1</v>
      </c>
      <c r="K165" s="38" t="s">
        <v>55</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row>
    <row r="166" customFormat="false" ht="71.25" hidden="false" customHeight="false" outlineLevel="0" collapsed="false">
      <c r="A166" s="28" t="n">
        <v>13.04</v>
      </c>
      <c r="B166" s="29" t="s">
        <v>322</v>
      </c>
      <c r="C166" s="30" t="s">
        <v>176</v>
      </c>
      <c r="D166" s="34" t="n">
        <v>2.34</v>
      </c>
      <c r="E166" s="35" t="s">
        <v>49</v>
      </c>
      <c r="F166" s="36" t="n">
        <v>2222.44</v>
      </c>
      <c r="G166" s="37"/>
      <c r="H166" s="38"/>
      <c r="I166" s="39" t="s">
        <v>54</v>
      </c>
      <c r="J166" s="40" t="n">
        <f aca="false">IF(I166="Less(-)",-1,1)</f>
        <v>1</v>
      </c>
      <c r="K166" s="38" t="s">
        <v>55</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row>
    <row r="167" customFormat="false" ht="76.5" hidden="false" customHeight="true" outlineLevel="0" collapsed="false">
      <c r="A167" s="28" t="n">
        <v>13.05</v>
      </c>
      <c r="B167" s="29" t="s">
        <v>323</v>
      </c>
      <c r="C167" s="30" t="s">
        <v>179</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row>
    <row r="168" customFormat="false" ht="15.75" hidden="false" customHeight="false" outlineLevel="0" collapsed="false">
      <c r="A168" s="36" t="n">
        <v>13.06</v>
      </c>
      <c r="B168" s="29" t="s">
        <v>324</v>
      </c>
      <c r="C168" s="30" t="s">
        <v>182</v>
      </c>
      <c r="D168" s="34" t="n">
        <v>2.34</v>
      </c>
      <c r="E168" s="35" t="s">
        <v>49</v>
      </c>
      <c r="F168" s="36" t="n">
        <v>1288.82</v>
      </c>
      <c r="G168" s="37"/>
      <c r="H168" s="38"/>
      <c r="I168" s="39" t="s">
        <v>54</v>
      </c>
      <c r="J168" s="40" t="n">
        <f aca="false">IF(I168="Less(-)",-1,1)</f>
        <v>1</v>
      </c>
      <c r="K168" s="38" t="s">
        <v>55</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row>
    <row r="169" customFormat="false" ht="71.25" hidden="false" customHeight="false" outlineLevel="0" collapsed="false">
      <c r="A169" s="28" t="n">
        <v>13.07</v>
      </c>
      <c r="B169" s="29" t="s">
        <v>205</v>
      </c>
      <c r="C169" s="30" t="s">
        <v>176</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row>
    <row r="170" customFormat="false" ht="28.5" hidden="false" customHeight="false" outlineLevel="0" collapsed="false">
      <c r="A170" s="28" t="n">
        <v>13.08</v>
      </c>
      <c r="B170" s="29" t="s">
        <v>325</v>
      </c>
      <c r="C170" s="30" t="s">
        <v>179</v>
      </c>
      <c r="D170" s="34" t="n">
        <v>6</v>
      </c>
      <c r="E170" s="35" t="s">
        <v>98</v>
      </c>
      <c r="F170" s="36" t="n">
        <v>240.68</v>
      </c>
      <c r="G170" s="37"/>
      <c r="H170" s="38"/>
      <c r="I170" s="39" t="s">
        <v>54</v>
      </c>
      <c r="J170" s="40" t="n">
        <f aca="false">IF(I170="Less(-)",-1,1)</f>
        <v>1</v>
      </c>
      <c r="K170" s="38" t="s">
        <v>55</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row>
    <row r="171" customFormat="false" ht="42.75" hidden="false" customHeight="false" outlineLevel="0" collapsed="false">
      <c r="A171" s="36" t="n">
        <v>13.09</v>
      </c>
      <c r="B171" s="29" t="s">
        <v>326</v>
      </c>
      <c r="C171" s="30" t="s">
        <v>182</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row>
    <row r="172" customFormat="false" ht="28.5" hidden="false" customHeight="false" outlineLevel="0" collapsed="false">
      <c r="A172" s="28" t="n">
        <v>13.1</v>
      </c>
      <c r="B172" s="29" t="s">
        <v>325</v>
      </c>
      <c r="C172" s="30" t="s">
        <v>176</v>
      </c>
      <c r="D172" s="34" t="n">
        <v>11</v>
      </c>
      <c r="E172" s="35" t="s">
        <v>98</v>
      </c>
      <c r="F172" s="36" t="n">
        <v>93.42</v>
      </c>
      <c r="G172" s="37"/>
      <c r="H172" s="38"/>
      <c r="I172" s="39" t="s">
        <v>54</v>
      </c>
      <c r="J172" s="40" t="n">
        <f aca="false">IF(I172="Less(-)",-1,1)</f>
        <v>1</v>
      </c>
      <c r="K172" s="38" t="s">
        <v>55</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row>
    <row r="173" customFormat="false" ht="42.75" hidden="false" customHeight="false" outlineLevel="0" collapsed="false">
      <c r="A173" s="28" t="n">
        <v>13.11</v>
      </c>
      <c r="B173" s="29" t="s">
        <v>327</v>
      </c>
      <c r="C173" s="30" t="s">
        <v>179</v>
      </c>
      <c r="D173" s="34" t="n">
        <v>130</v>
      </c>
      <c r="E173" s="35" t="s">
        <v>69</v>
      </c>
      <c r="F173" s="36" t="n">
        <v>23.01</v>
      </c>
      <c r="G173" s="37"/>
      <c r="H173" s="38"/>
      <c r="I173" s="39" t="s">
        <v>54</v>
      </c>
      <c r="J173" s="40" t="n">
        <f aca="false">IF(I173="Less(-)",-1,1)</f>
        <v>1</v>
      </c>
      <c r="K173" s="38" t="s">
        <v>55</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row>
    <row r="174" customFormat="false" ht="57" hidden="false" customHeight="true" outlineLevel="0" collapsed="false">
      <c r="A174" s="36" t="n">
        <v>13.12</v>
      </c>
      <c r="B174" s="29" t="s">
        <v>328</v>
      </c>
      <c r="C174" s="30" t="s">
        <v>182</v>
      </c>
      <c r="D174" s="34" t="n">
        <v>97</v>
      </c>
      <c r="E174" s="35" t="s">
        <v>62</v>
      </c>
      <c r="F174" s="36" t="n">
        <v>34.19</v>
      </c>
      <c r="G174" s="37"/>
      <c r="H174" s="38"/>
      <c r="I174" s="39" t="s">
        <v>54</v>
      </c>
      <c r="J174" s="40" t="n">
        <f aca="false">IF(I174="Less(-)",-1,1)</f>
        <v>1</v>
      </c>
      <c r="K174" s="38" t="s">
        <v>55</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row>
    <row r="175" customFormat="false" ht="15.75" hidden="false" customHeight="false" outlineLevel="0" collapsed="false">
      <c r="A175" s="28" t="n">
        <v>14</v>
      </c>
      <c r="B175" s="29" t="s">
        <v>329</v>
      </c>
      <c r="C175" s="30" t="s">
        <v>176</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row>
    <row r="176" customFormat="false" ht="213.75" hidden="false" customHeight="false" outlineLevel="0" collapsed="false">
      <c r="A176" s="28" t="n">
        <v>14.01</v>
      </c>
      <c r="B176" s="29" t="s">
        <v>330</v>
      </c>
      <c r="C176" s="30" t="s">
        <v>179</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row>
    <row r="177" customFormat="false" ht="28.5" hidden="false" customHeight="false" outlineLevel="0" collapsed="false">
      <c r="A177" s="36" t="n">
        <v>14.02</v>
      </c>
      <c r="B177" s="29" t="s">
        <v>331</v>
      </c>
      <c r="C177" s="30" t="s">
        <v>182</v>
      </c>
      <c r="D177" s="34" t="n">
        <v>1400</v>
      </c>
      <c r="E177" s="35" t="s">
        <v>78</v>
      </c>
      <c r="F177" s="36" t="n">
        <v>16.7</v>
      </c>
      <c r="G177" s="37"/>
      <c r="H177" s="38"/>
      <c r="I177" s="39" t="s">
        <v>54</v>
      </c>
      <c r="J177" s="40" t="n">
        <f aca="false">IF(I177="Less(-)",-1,1)</f>
        <v>1</v>
      </c>
      <c r="K177" s="38" t="s">
        <v>55</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row>
    <row r="178" customFormat="false" ht="15.75" hidden="false" customHeight="false" outlineLevel="0" collapsed="false">
      <c r="A178" s="28" t="n">
        <v>15</v>
      </c>
      <c r="B178" s="29" t="s">
        <v>211</v>
      </c>
      <c r="C178" s="30" t="s">
        <v>1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row>
    <row r="179" customFormat="false" ht="130.5" hidden="false" customHeight="true" outlineLevel="0" collapsed="false">
      <c r="A179" s="28" t="n">
        <v>15.01</v>
      </c>
      <c r="B179" s="29" t="s">
        <v>332</v>
      </c>
      <c r="C179" s="30" t="s">
        <v>179</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row>
    <row r="180" customFormat="false" ht="42.75" hidden="false" customHeight="false" outlineLevel="0" collapsed="false">
      <c r="A180" s="36" t="n">
        <v>15.02</v>
      </c>
      <c r="B180" s="29" t="s">
        <v>333</v>
      </c>
      <c r="C180" s="30" t="s">
        <v>182</v>
      </c>
      <c r="D180" s="34" t="n">
        <v>1</v>
      </c>
      <c r="E180" s="35" t="s">
        <v>98</v>
      </c>
      <c r="F180" s="36" t="n">
        <v>4753.61</v>
      </c>
      <c r="G180" s="37"/>
      <c r="H180" s="38"/>
      <c r="I180" s="39" t="s">
        <v>54</v>
      </c>
      <c r="J180" s="40" t="n">
        <f aca="false">IF(I180="Less(-)",-1,1)</f>
        <v>1</v>
      </c>
      <c r="K180" s="38" t="s">
        <v>55</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row>
    <row r="181" customFormat="false" ht="129" hidden="false" customHeight="true" outlineLevel="0" collapsed="false">
      <c r="A181" s="28" t="n">
        <v>15.03</v>
      </c>
      <c r="B181" s="29" t="s">
        <v>334</v>
      </c>
      <c r="C181" s="30" t="s">
        <v>176</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row>
    <row r="182" customFormat="false" ht="28.5" hidden="false" customHeight="false" outlineLevel="0" collapsed="false">
      <c r="A182" s="28" t="n">
        <v>15.04</v>
      </c>
      <c r="B182" s="29" t="s">
        <v>335</v>
      </c>
      <c r="C182" s="30" t="s">
        <v>179</v>
      </c>
      <c r="D182" s="34" t="n">
        <v>2</v>
      </c>
      <c r="E182" s="35" t="s">
        <v>98</v>
      </c>
      <c r="F182" s="36" t="n">
        <v>4612.84</v>
      </c>
      <c r="G182" s="37"/>
      <c r="H182" s="38"/>
      <c r="I182" s="39" t="s">
        <v>54</v>
      </c>
      <c r="J182" s="40" t="n">
        <f aca="false">IF(I182="Less(-)",-1,1)</f>
        <v>1</v>
      </c>
      <c r="K182" s="38" t="s">
        <v>55</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row>
    <row r="183" customFormat="false" ht="45" hidden="false" customHeight="true" outlineLevel="0" collapsed="false">
      <c r="A183" s="36" t="n">
        <v>15.05</v>
      </c>
      <c r="B183" s="29" t="s">
        <v>336</v>
      </c>
      <c r="C183" s="30" t="s">
        <v>182</v>
      </c>
      <c r="D183" s="34" t="n">
        <v>3</v>
      </c>
      <c r="E183" s="35" t="s">
        <v>98</v>
      </c>
      <c r="F183" s="36" t="n">
        <v>774.26</v>
      </c>
      <c r="G183" s="37"/>
      <c r="H183" s="38"/>
      <c r="I183" s="39" t="s">
        <v>54</v>
      </c>
      <c r="J183" s="40" t="n">
        <f aca="false">IF(I183="Less(-)",-1,1)</f>
        <v>1</v>
      </c>
      <c r="K183" s="38" t="s">
        <v>55</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row>
    <row r="184" customFormat="false" ht="57" hidden="false" customHeight="false" outlineLevel="0" collapsed="false">
      <c r="A184" s="28" t="n">
        <v>15.06</v>
      </c>
      <c r="B184" s="29" t="s">
        <v>337</v>
      </c>
      <c r="C184" s="30" t="s">
        <v>176</v>
      </c>
      <c r="D184" s="34" t="n">
        <v>3</v>
      </c>
      <c r="E184" s="35" t="s">
        <v>98</v>
      </c>
      <c r="F184" s="36" t="n">
        <v>5360.45</v>
      </c>
      <c r="G184" s="37"/>
      <c r="H184" s="38"/>
      <c r="I184" s="39" t="s">
        <v>54</v>
      </c>
      <c r="J184" s="40" t="n">
        <f aca="false">IF(I184="Less(-)",-1,1)</f>
        <v>1</v>
      </c>
      <c r="K184" s="38" t="s">
        <v>55</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row>
    <row r="185" customFormat="false" ht="57" hidden="false" customHeight="false" outlineLevel="0" collapsed="false">
      <c r="A185" s="28" t="n">
        <v>15.07</v>
      </c>
      <c r="B185" s="29" t="s">
        <v>338</v>
      </c>
      <c r="C185" s="30" t="s">
        <v>179</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row>
    <row r="186" customFormat="false" ht="28.5" hidden="false" customHeight="false" outlineLevel="0" collapsed="false">
      <c r="A186" s="36" t="n">
        <v>15.08</v>
      </c>
      <c r="B186" s="29" t="s">
        <v>339</v>
      </c>
      <c r="C186" s="30" t="s">
        <v>182</v>
      </c>
      <c r="D186" s="34" t="n">
        <v>3</v>
      </c>
      <c r="E186" s="35" t="s">
        <v>98</v>
      </c>
      <c r="F186" s="36" t="n">
        <v>787.9</v>
      </c>
      <c r="G186" s="37"/>
      <c r="H186" s="38"/>
      <c r="I186" s="39" t="s">
        <v>54</v>
      </c>
      <c r="J186" s="40" t="n">
        <f aca="false">IF(I186="Less(-)",-1,1)</f>
        <v>1</v>
      </c>
      <c r="K186" s="38" t="s">
        <v>55</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row>
    <row r="187" customFormat="false" ht="73.5" hidden="false" customHeight="true" outlineLevel="0" collapsed="false">
      <c r="A187" s="28" t="n">
        <v>15.09</v>
      </c>
      <c r="B187" s="29" t="s">
        <v>228</v>
      </c>
      <c r="C187" s="30" t="s">
        <v>176</v>
      </c>
      <c r="D187" s="34" t="n">
        <v>3</v>
      </c>
      <c r="E187" s="35" t="s">
        <v>98</v>
      </c>
      <c r="F187" s="36" t="n">
        <v>1124.98</v>
      </c>
      <c r="G187" s="37"/>
      <c r="H187" s="38"/>
      <c r="I187" s="39" t="s">
        <v>54</v>
      </c>
      <c r="J187" s="40" t="n">
        <f aca="false">IF(I187="Less(-)",-1,1)</f>
        <v>1</v>
      </c>
      <c r="K187" s="38" t="s">
        <v>55</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row>
    <row r="188" customFormat="false" ht="28.5" hidden="false" customHeight="false" outlineLevel="0" collapsed="false">
      <c r="A188" s="28" t="n">
        <v>15.1</v>
      </c>
      <c r="B188" s="29" t="s">
        <v>340</v>
      </c>
      <c r="C188" s="30" t="s">
        <v>179</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row>
    <row r="189" customFormat="false" ht="15.75" hidden="false" customHeight="false" outlineLevel="0" collapsed="false">
      <c r="A189" s="36" t="n">
        <v>15.11</v>
      </c>
      <c r="B189" s="29" t="s">
        <v>341</v>
      </c>
      <c r="C189" s="30" t="s">
        <v>182</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row>
    <row r="190" customFormat="false" ht="28.5" hidden="false" customHeight="false" outlineLevel="0" collapsed="false">
      <c r="A190" s="28" t="n">
        <v>15.12</v>
      </c>
      <c r="B190" s="29" t="s">
        <v>342</v>
      </c>
      <c r="C190" s="30" t="s">
        <v>176</v>
      </c>
      <c r="D190" s="34" t="n">
        <v>11.2</v>
      </c>
      <c r="E190" s="35" t="s">
        <v>78</v>
      </c>
      <c r="F190" s="36" t="n">
        <v>883.99</v>
      </c>
      <c r="G190" s="37"/>
      <c r="H190" s="38"/>
      <c r="I190" s="39" t="s">
        <v>54</v>
      </c>
      <c r="J190" s="40" t="n">
        <f aca="false">IF(I190="Less(-)",-1,1)</f>
        <v>1</v>
      </c>
      <c r="K190" s="38" t="s">
        <v>55</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row>
    <row r="191" customFormat="false" ht="15.75" hidden="false" customHeight="false" outlineLevel="0" collapsed="false">
      <c r="A191" s="28" t="n">
        <v>15.13</v>
      </c>
      <c r="B191" s="29" t="s">
        <v>343</v>
      </c>
      <c r="C191" s="30" t="s">
        <v>179</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row>
    <row r="192" customFormat="false" ht="28.5" hidden="false" customHeight="false" outlineLevel="0" collapsed="false">
      <c r="A192" s="36" t="n">
        <v>15.14</v>
      </c>
      <c r="B192" s="29" t="s">
        <v>342</v>
      </c>
      <c r="C192" s="30" t="s">
        <v>182</v>
      </c>
      <c r="D192" s="34" t="n">
        <v>2.4</v>
      </c>
      <c r="E192" s="35" t="s">
        <v>78</v>
      </c>
      <c r="F192" s="36" t="n">
        <v>809.51</v>
      </c>
      <c r="G192" s="37"/>
      <c r="H192" s="38"/>
      <c r="I192" s="39" t="s">
        <v>54</v>
      </c>
      <c r="J192" s="40" t="n">
        <f aca="false">IF(I192="Less(-)",-1,1)</f>
        <v>1</v>
      </c>
      <c r="K192" s="38" t="s">
        <v>55</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row>
    <row r="193" customFormat="false" ht="57" hidden="false" customHeight="false" outlineLevel="0" collapsed="false">
      <c r="A193" s="28" t="n">
        <v>15.15</v>
      </c>
      <c r="B193" s="29" t="s">
        <v>344</v>
      </c>
      <c r="C193" s="30" t="s">
        <v>176</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row>
    <row r="194" customFormat="false" ht="15.75" hidden="false" customHeight="false" outlineLevel="0" collapsed="false">
      <c r="A194" s="28" t="n">
        <v>15.16</v>
      </c>
      <c r="B194" s="29" t="s">
        <v>341</v>
      </c>
      <c r="C194" s="30" t="s">
        <v>179</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row>
    <row r="195" customFormat="false" ht="15.75" hidden="false" customHeight="false" outlineLevel="0" collapsed="false">
      <c r="A195" s="36" t="n">
        <v>15.17</v>
      </c>
      <c r="B195" s="29" t="s">
        <v>345</v>
      </c>
      <c r="C195" s="30" t="s">
        <v>182</v>
      </c>
      <c r="D195" s="34" t="n">
        <v>1</v>
      </c>
      <c r="E195" s="35" t="s">
        <v>98</v>
      </c>
      <c r="F195" s="36" t="n">
        <v>404.77</v>
      </c>
      <c r="G195" s="37"/>
      <c r="H195" s="38"/>
      <c r="I195" s="39" t="s">
        <v>54</v>
      </c>
      <c r="J195" s="40" t="n">
        <f aca="false">IF(I195="Less(-)",-1,1)</f>
        <v>1</v>
      </c>
      <c r="K195" s="38" t="s">
        <v>55</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row>
    <row r="196" customFormat="false" ht="28.5" hidden="false" customHeight="false" outlineLevel="0" collapsed="false">
      <c r="A196" s="28" t="n">
        <v>15.18</v>
      </c>
      <c r="B196" s="29" t="s">
        <v>346</v>
      </c>
      <c r="C196" s="30" t="s">
        <v>176</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row>
    <row r="197" customFormat="false" ht="15.75" hidden="false" customHeight="false" outlineLevel="0" collapsed="false">
      <c r="A197" s="28" t="n">
        <v>15.19</v>
      </c>
      <c r="B197" s="29" t="s">
        <v>341</v>
      </c>
      <c r="C197" s="30" t="s">
        <v>179</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row>
    <row r="198" customFormat="false" ht="15.75" hidden="false" customHeight="false" outlineLevel="0" collapsed="false">
      <c r="A198" s="36" t="n">
        <v>15.2</v>
      </c>
      <c r="B198" s="29" t="s">
        <v>345</v>
      </c>
      <c r="C198" s="30" t="s">
        <v>182</v>
      </c>
      <c r="D198" s="34" t="n">
        <v>2</v>
      </c>
      <c r="E198" s="35" t="s">
        <v>98</v>
      </c>
      <c r="F198" s="36" t="n">
        <v>334.37</v>
      </c>
      <c r="G198" s="37"/>
      <c r="H198" s="38"/>
      <c r="I198" s="39" t="s">
        <v>54</v>
      </c>
      <c r="J198" s="40" t="n">
        <f aca="false">IF(I198="Less(-)",-1,1)</f>
        <v>1</v>
      </c>
      <c r="K198" s="38" t="s">
        <v>55</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row>
    <row r="199" customFormat="false" ht="15.75" hidden="false" customHeight="false" outlineLevel="0" collapsed="false">
      <c r="A199" s="28" t="n">
        <v>15.21</v>
      </c>
      <c r="B199" s="29" t="s">
        <v>347</v>
      </c>
      <c r="C199" s="30" t="s">
        <v>176</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row>
    <row r="200" customFormat="false" ht="15.75" hidden="false" customHeight="false" outlineLevel="0" collapsed="false">
      <c r="A200" s="28" t="n">
        <v>15.22</v>
      </c>
      <c r="B200" s="29" t="s">
        <v>230</v>
      </c>
      <c r="C200" s="30" t="s">
        <v>179</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row>
    <row r="201" customFormat="false" ht="15.75" hidden="false" customHeight="false" outlineLevel="0" collapsed="false">
      <c r="A201" s="36" t="n">
        <v>15.23</v>
      </c>
      <c r="B201" s="29" t="s">
        <v>345</v>
      </c>
      <c r="C201" s="30" t="s">
        <v>182</v>
      </c>
      <c r="D201" s="34" t="n">
        <v>1</v>
      </c>
      <c r="E201" s="35" t="s">
        <v>98</v>
      </c>
      <c r="F201" s="36" t="n">
        <v>320.29</v>
      </c>
      <c r="G201" s="37"/>
      <c r="H201" s="38"/>
      <c r="I201" s="39" t="s">
        <v>54</v>
      </c>
      <c r="J201" s="40" t="n">
        <f aca="false">IF(I201="Less(-)",-1,1)</f>
        <v>1</v>
      </c>
      <c r="K201" s="38" t="s">
        <v>55</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row>
    <row r="202" customFormat="false" ht="15.75" hidden="false" customHeight="false" outlineLevel="0" collapsed="false">
      <c r="A202" s="28" t="n">
        <v>15.24</v>
      </c>
      <c r="B202" s="29" t="s">
        <v>348</v>
      </c>
      <c r="C202" s="30" t="s">
        <v>176</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row>
    <row r="203" customFormat="false" ht="28.5" hidden="false" customHeight="false" outlineLevel="0" collapsed="false">
      <c r="A203" s="28" t="n">
        <v>15.25</v>
      </c>
      <c r="B203" s="29" t="s">
        <v>345</v>
      </c>
      <c r="C203" s="30" t="s">
        <v>179</v>
      </c>
      <c r="D203" s="34" t="n">
        <v>1</v>
      </c>
      <c r="E203" s="35" t="s">
        <v>98</v>
      </c>
      <c r="F203" s="36" t="n">
        <v>232.96</v>
      </c>
      <c r="G203" s="37"/>
      <c r="H203" s="38"/>
      <c r="I203" s="39" t="s">
        <v>54</v>
      </c>
      <c r="J203" s="40" t="n">
        <f aca="false">IF(I203="Less(-)",-1,1)</f>
        <v>1</v>
      </c>
      <c r="K203" s="38" t="s">
        <v>55</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row>
    <row r="204" customFormat="false" ht="42.75" hidden="false" customHeight="false" outlineLevel="0" collapsed="false">
      <c r="A204" s="36" t="n">
        <v>15.26</v>
      </c>
      <c r="B204" s="29" t="s">
        <v>349</v>
      </c>
      <c r="C204" s="30" t="s">
        <v>182</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row>
    <row r="205" customFormat="false" ht="28.5" hidden="false" customHeight="false" outlineLevel="0" collapsed="false">
      <c r="A205" s="28" t="n">
        <v>15.27</v>
      </c>
      <c r="B205" s="29" t="s">
        <v>230</v>
      </c>
      <c r="C205" s="30" t="s">
        <v>185</v>
      </c>
      <c r="D205" s="34" t="n">
        <v>9</v>
      </c>
      <c r="E205" s="35" t="s">
        <v>98</v>
      </c>
      <c r="F205" s="36" t="n">
        <v>422.13</v>
      </c>
      <c r="G205" s="37"/>
      <c r="H205" s="38"/>
      <c r="I205" s="39" t="s">
        <v>54</v>
      </c>
      <c r="J205" s="40" t="n">
        <f aca="false">IF(I205="Less(-)",-1,1)</f>
        <v>1</v>
      </c>
      <c r="K205" s="38" t="s">
        <v>55</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row>
    <row r="206" customFormat="false" ht="15.75" hidden="false" customHeight="false" outlineLevel="0" collapsed="false">
      <c r="A206" s="28" t="n">
        <v>15.28</v>
      </c>
      <c r="B206" s="29" t="s">
        <v>348</v>
      </c>
      <c r="C206" s="30" t="s">
        <v>187</v>
      </c>
      <c r="D206" s="34" t="n">
        <v>2</v>
      </c>
      <c r="E206" s="35" t="s">
        <v>98</v>
      </c>
      <c r="F206" s="36" t="n">
        <v>357.65</v>
      </c>
      <c r="G206" s="37"/>
      <c r="H206" s="38"/>
      <c r="I206" s="39" t="s">
        <v>54</v>
      </c>
      <c r="J206" s="40" t="n">
        <f aca="false">IF(I206="Less(-)",-1,1)</f>
        <v>1</v>
      </c>
      <c r="K206" s="38" t="s">
        <v>55</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row>
    <row r="207" customFormat="false" ht="71.25" hidden="false" customHeight="false" outlineLevel="0" collapsed="false">
      <c r="A207" s="28" t="n">
        <v>15.29</v>
      </c>
      <c r="B207" s="29" t="s">
        <v>350</v>
      </c>
      <c r="C207" s="30" t="s">
        <v>189</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row>
    <row r="208" customFormat="false" ht="15.75" hidden="false" customHeight="false" outlineLevel="0" collapsed="false">
      <c r="A208" s="28" t="n">
        <v>15.3</v>
      </c>
      <c r="B208" s="29" t="s">
        <v>351</v>
      </c>
      <c r="C208" s="30" t="s">
        <v>192</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row>
    <row r="209" customFormat="false" ht="28.5" hidden="false" customHeight="false" outlineLevel="0" collapsed="false">
      <c r="A209" s="28" t="n">
        <v>15.31</v>
      </c>
      <c r="B209" s="29" t="s">
        <v>352</v>
      </c>
      <c r="C209" s="30" t="s">
        <v>195</v>
      </c>
      <c r="D209" s="34" t="n">
        <v>5</v>
      </c>
      <c r="E209" s="35" t="s">
        <v>98</v>
      </c>
      <c r="F209" s="36" t="n">
        <v>1116.22</v>
      </c>
      <c r="G209" s="37"/>
      <c r="H209" s="38"/>
      <c r="I209" s="39" t="s">
        <v>54</v>
      </c>
      <c r="J209" s="40" t="n">
        <f aca="false">IF(I209="Less(-)",-1,1)</f>
        <v>1</v>
      </c>
      <c r="K209" s="38" t="s">
        <v>55</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row>
    <row r="210" customFormat="false" ht="15.75" hidden="false" customHeight="false" outlineLevel="0" collapsed="false">
      <c r="A210" s="28" t="n">
        <v>15.32</v>
      </c>
      <c r="B210" s="29" t="s">
        <v>353</v>
      </c>
      <c r="C210" s="30" t="s">
        <v>198</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row>
    <row r="211" customFormat="false" ht="28.5" hidden="false" customHeight="false" outlineLevel="0" collapsed="false">
      <c r="A211" s="28" t="n">
        <v>15.33</v>
      </c>
      <c r="B211" s="29" t="s">
        <v>354</v>
      </c>
      <c r="C211" s="30" t="s">
        <v>201</v>
      </c>
      <c r="D211" s="34" t="n">
        <v>2</v>
      </c>
      <c r="E211" s="35" t="s">
        <v>98</v>
      </c>
      <c r="F211" s="36" t="n">
        <v>1054.05</v>
      </c>
      <c r="G211" s="48" t="n">
        <v>20610</v>
      </c>
      <c r="H211" s="49"/>
      <c r="I211" s="50" t="s">
        <v>54</v>
      </c>
      <c r="J211" s="51" t="n">
        <f aca="false">IF(I211="Less(-)",-1,1)</f>
        <v>1</v>
      </c>
      <c r="K211" s="49" t="s">
        <v>55</v>
      </c>
      <c r="L211" s="49" t="s">
        <v>4</v>
      </c>
      <c r="M211" s="52"/>
      <c r="N211" s="49"/>
      <c r="O211" s="49"/>
      <c r="P211" s="53"/>
      <c r="Q211" s="49"/>
      <c r="R211" s="49"/>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44" t="e">
        <f aca="false">ROUND(total_amount_ba($B$2,$D$2,D211,F211,J211,K211,M211),0)</f>
        <v>#VALUE!</v>
      </c>
      <c r="BB211" s="54" t="e">
        <f aca="false">BA211+SUM(N211:AZ211)</f>
        <v>#VALUE!</v>
      </c>
      <c r="BC211" s="46" t="e">
        <f aca="false">SpellNumber(L211,BB211)</f>
        <v>#VALUE!</v>
      </c>
    </row>
    <row r="212" customFormat="false" ht="15.75" hidden="false" customHeight="false" outlineLevel="0" collapsed="false">
      <c r="A212" s="28" t="n">
        <v>16</v>
      </c>
      <c r="B212" s="29" t="s">
        <v>231</v>
      </c>
      <c r="C212" s="30" t="s">
        <v>203</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row>
    <row r="213" customFormat="false" ht="57" hidden="false" customHeight="false" outlineLevel="0" collapsed="false">
      <c r="A213" s="28" t="n">
        <v>16.01</v>
      </c>
      <c r="B213" s="29" t="s">
        <v>233</v>
      </c>
      <c r="C213" s="30" t="s">
        <v>206</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row>
    <row r="214" customFormat="false" ht="28.5" hidden="false" customHeight="false" outlineLevel="0" collapsed="false">
      <c r="A214" s="28" t="n">
        <v>16.02</v>
      </c>
      <c r="B214" s="29" t="s">
        <v>235</v>
      </c>
      <c r="C214" s="30" t="s">
        <v>209</v>
      </c>
      <c r="D214" s="34" t="n">
        <v>11.5</v>
      </c>
      <c r="E214" s="35" t="s">
        <v>78</v>
      </c>
      <c r="F214" s="36" t="n">
        <v>249.8</v>
      </c>
      <c r="G214" s="37"/>
      <c r="H214" s="38"/>
      <c r="I214" s="39" t="s">
        <v>54</v>
      </c>
      <c r="J214" s="40" t="n">
        <f aca="false">IF(I214="Less(-)",-1,1)</f>
        <v>1</v>
      </c>
      <c r="K214" s="38" t="s">
        <v>55</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row>
    <row r="215" customFormat="false" ht="28.5" hidden="false" customHeight="false" outlineLevel="0" collapsed="false">
      <c r="A215" s="28" t="n">
        <v>16.03</v>
      </c>
      <c r="B215" s="29" t="s">
        <v>237</v>
      </c>
      <c r="C215" s="30" t="s">
        <v>212</v>
      </c>
      <c r="D215" s="34" t="n">
        <v>49</v>
      </c>
      <c r="E215" s="35" t="s">
        <v>78</v>
      </c>
      <c r="F215" s="36" t="n">
        <v>301.7</v>
      </c>
      <c r="G215" s="37"/>
      <c r="H215" s="38"/>
      <c r="I215" s="39" t="s">
        <v>54</v>
      </c>
      <c r="J215" s="40" t="n">
        <f aca="false">IF(I215="Less(-)",-1,1)</f>
        <v>1</v>
      </c>
      <c r="K215" s="38" t="s">
        <v>55</v>
      </c>
      <c r="L215" s="38" t="s">
        <v>4</v>
      </c>
      <c r="M215" s="41"/>
      <c r="N215" s="38"/>
      <c r="O215" s="38"/>
      <c r="P215" s="42"/>
      <c r="Q215" s="38"/>
      <c r="R215" s="38"/>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3"/>
      <c r="BA215" s="44" t="e">
        <f aca="false">ROUND(total_amount_ba($B$2,$D$2,D215,F215,J215,K215,M215),0)</f>
        <v>#VALUE!</v>
      </c>
      <c r="BB215" s="45" t="e">
        <f aca="false">BA215+SUM(N215:AZ215)</f>
        <v>#VALUE!</v>
      </c>
      <c r="BC215" s="46" t="e">
        <f aca="false">SpellNumber(L215,BB215)</f>
        <v>#VALUE!</v>
      </c>
    </row>
    <row r="216" customFormat="false" ht="85.5" hidden="false" customHeight="false" outlineLevel="0" collapsed="false">
      <c r="A216" s="28" t="n">
        <v>16.04</v>
      </c>
      <c r="B216" s="29" t="s">
        <v>355</v>
      </c>
      <c r="C216" s="30" t="s">
        <v>215</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row>
    <row r="217" customFormat="false" ht="28.5" hidden="false" customHeight="false" outlineLevel="0" collapsed="false">
      <c r="A217" s="28" t="n">
        <v>16.05</v>
      </c>
      <c r="B217" s="29" t="s">
        <v>235</v>
      </c>
      <c r="C217" s="30" t="s">
        <v>218</v>
      </c>
      <c r="D217" s="34" t="n">
        <v>15</v>
      </c>
      <c r="E217" s="35" t="s">
        <v>78</v>
      </c>
      <c r="F217" s="36" t="n">
        <v>392.45</v>
      </c>
      <c r="G217" s="37"/>
      <c r="H217" s="38"/>
      <c r="I217" s="39" t="s">
        <v>54</v>
      </c>
      <c r="J217" s="40" t="n">
        <f aca="false">IF(I217="Less(-)",-1,1)</f>
        <v>1</v>
      </c>
      <c r="K217" s="38" t="s">
        <v>55</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3"/>
      <c r="BA217" s="44" t="e">
        <f aca="false">ROUND(total_amount_ba($B$2,$D$2,D217,F217,J217,K217,M217),0)</f>
        <v>#VALUE!</v>
      </c>
      <c r="BB217" s="45" t="e">
        <f aca="false">BA217+SUM(N217:AZ217)</f>
        <v>#VALUE!</v>
      </c>
      <c r="BC217" s="46" t="e">
        <f aca="false">SpellNumber(L217,BB217)</f>
        <v>#VALUE!</v>
      </c>
    </row>
    <row r="218" customFormat="false" ht="42.75" hidden="false" customHeight="false" outlineLevel="0" collapsed="false">
      <c r="A218" s="28" t="n">
        <v>16.06</v>
      </c>
      <c r="B218" s="29" t="s">
        <v>356</v>
      </c>
      <c r="C218" s="30" t="s">
        <v>221</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row>
    <row r="219" customFormat="false" ht="28.5" hidden="false" customHeight="false" outlineLevel="0" collapsed="false">
      <c r="A219" s="28" t="n">
        <v>16.07</v>
      </c>
      <c r="B219" s="29" t="s">
        <v>235</v>
      </c>
      <c r="C219" s="30" t="s">
        <v>224</v>
      </c>
      <c r="D219" s="34" t="n">
        <v>1.3</v>
      </c>
      <c r="E219" s="35" t="s">
        <v>78</v>
      </c>
      <c r="F219" s="36" t="n">
        <v>214.07</v>
      </c>
      <c r="G219" s="37"/>
      <c r="H219" s="38"/>
      <c r="I219" s="39" t="s">
        <v>54</v>
      </c>
      <c r="J219" s="40" t="n">
        <f aca="false">IF(I219="Less(-)",-1,1)</f>
        <v>1</v>
      </c>
      <c r="K219" s="38" t="s">
        <v>55</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row>
    <row r="220" customFormat="false" ht="28.5" hidden="false" customHeight="false" outlineLevel="0" collapsed="false">
      <c r="A220" s="28" t="n">
        <v>16.08</v>
      </c>
      <c r="B220" s="29" t="s">
        <v>237</v>
      </c>
      <c r="C220" s="30" t="s">
        <v>227</v>
      </c>
      <c r="D220" s="34" t="n">
        <v>24</v>
      </c>
      <c r="E220" s="35" t="s">
        <v>78</v>
      </c>
      <c r="F220" s="36" t="n">
        <v>248.83</v>
      </c>
      <c r="G220" s="48" t="n">
        <v>37800</v>
      </c>
      <c r="H220" s="49"/>
      <c r="I220" s="50" t="s">
        <v>54</v>
      </c>
      <c r="J220" s="51" t="n">
        <f aca="false">IF(I220="Less(-)",-1,1)</f>
        <v>1</v>
      </c>
      <c r="K220" s="49" t="s">
        <v>55</v>
      </c>
      <c r="L220" s="49" t="s">
        <v>4</v>
      </c>
      <c r="M220" s="52"/>
      <c r="N220" s="49"/>
      <c r="O220" s="49"/>
      <c r="P220" s="53"/>
      <c r="Q220" s="49"/>
      <c r="R220" s="49"/>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44" t="e">
        <f aca="false">ROUND(total_amount_ba($B$2,$D$2,D220,F220,J220,K220,M220),0)</f>
        <v>#VALUE!</v>
      </c>
      <c r="BB220" s="54" t="e">
        <f aca="false">BA220+SUM(N220:AZ220)</f>
        <v>#VALUE!</v>
      </c>
      <c r="BC220" s="46" t="e">
        <f aca="false">SpellNumber(L220,BB220)</f>
        <v>#VALUE!</v>
      </c>
    </row>
    <row r="221" customFormat="false" ht="15.75" hidden="false" customHeight="false" outlineLevel="0" collapsed="false">
      <c r="A221" s="28" t="n">
        <v>16.09</v>
      </c>
      <c r="B221" s="29" t="s">
        <v>357</v>
      </c>
      <c r="C221" s="30" t="s">
        <v>229</v>
      </c>
      <c r="D221" s="34" t="n">
        <v>1.25</v>
      </c>
      <c r="E221" s="35" t="s">
        <v>78</v>
      </c>
      <c r="F221" s="36" t="n">
        <v>372.38</v>
      </c>
      <c r="G221" s="48" t="n">
        <v>37800</v>
      </c>
      <c r="H221" s="49"/>
      <c r="I221" s="50" t="s">
        <v>54</v>
      </c>
      <c r="J221" s="51" t="n">
        <f aca="false">IF(I221="Less(-)",-1,1)</f>
        <v>1</v>
      </c>
      <c r="K221" s="49" t="s">
        <v>55</v>
      </c>
      <c r="L221" s="49" t="s">
        <v>4</v>
      </c>
      <c r="M221" s="52"/>
      <c r="N221" s="49"/>
      <c r="O221" s="49"/>
      <c r="P221" s="53"/>
      <c r="Q221" s="49"/>
      <c r="R221" s="49"/>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44" t="e">
        <f aca="false">ROUND(total_amount_ba($B$2,$D$2,D221,F221,J221,K221,M221),0)</f>
        <v>#VALUE!</v>
      </c>
      <c r="BB221" s="54" t="e">
        <f aca="false">BA221+SUM(N221:AZ221)</f>
        <v>#VALUE!</v>
      </c>
      <c r="BC221" s="46" t="e">
        <f aca="false">SpellNumber(L221,BB221)</f>
        <v>#VALUE!</v>
      </c>
    </row>
    <row r="222" customFormat="false" ht="42.75" hidden="false" customHeight="false" outlineLevel="0" collapsed="false">
      <c r="A222" s="28" t="n">
        <v>16.1</v>
      </c>
      <c r="B222" s="29" t="s">
        <v>245</v>
      </c>
      <c r="C222" s="30" t="s">
        <v>232</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row>
    <row r="223" customFormat="false" ht="15.75" hidden="false" customHeight="false" outlineLevel="0" collapsed="false">
      <c r="A223" s="28" t="n">
        <v>16.11</v>
      </c>
      <c r="B223" s="29" t="s">
        <v>247</v>
      </c>
      <c r="C223" s="30" t="s">
        <v>234</v>
      </c>
      <c r="D223" s="34" t="n">
        <v>5</v>
      </c>
      <c r="E223" s="35" t="s">
        <v>98</v>
      </c>
      <c r="F223" s="36" t="n">
        <v>403.5</v>
      </c>
      <c r="G223" s="48" t="n">
        <v>37800</v>
      </c>
      <c r="H223" s="49"/>
      <c r="I223" s="50" t="s">
        <v>54</v>
      </c>
      <c r="J223" s="51" t="n">
        <f aca="false">IF(I223="Less(-)",-1,1)</f>
        <v>1</v>
      </c>
      <c r="K223" s="49" t="s">
        <v>55</v>
      </c>
      <c r="L223" s="49" t="s">
        <v>4</v>
      </c>
      <c r="M223" s="52"/>
      <c r="N223" s="49"/>
      <c r="O223" s="49"/>
      <c r="P223" s="53"/>
      <c r="Q223" s="49"/>
      <c r="R223" s="49"/>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44" t="e">
        <f aca="false">ROUND(total_amount_ba($B$2,$D$2,D223,F223,J223,K223,M223),0)</f>
        <v>#VALUE!</v>
      </c>
      <c r="BB223" s="54" t="e">
        <f aca="false">BA223+SUM(N223:AZ223)</f>
        <v>#VALUE!</v>
      </c>
      <c r="BC223" s="46" t="e">
        <f aca="false">SpellNumber(L223,BB223)</f>
        <v>#VALUE!</v>
      </c>
    </row>
    <row r="224" customFormat="false" ht="42.75" hidden="false" customHeight="false" outlineLevel="0" collapsed="false">
      <c r="A224" s="28" t="n">
        <v>16.12</v>
      </c>
      <c r="B224" s="29" t="s">
        <v>358</v>
      </c>
      <c r="C224" s="30" t="s">
        <v>236</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row>
    <row r="225" customFormat="false" ht="28.5" hidden="false" customHeight="false" outlineLevel="0" collapsed="false">
      <c r="A225" s="28" t="n">
        <v>16.13</v>
      </c>
      <c r="B225" s="29" t="s">
        <v>247</v>
      </c>
      <c r="C225" s="30" t="s">
        <v>238</v>
      </c>
      <c r="D225" s="34" t="n">
        <v>1</v>
      </c>
      <c r="E225" s="35" t="s">
        <v>98</v>
      </c>
      <c r="F225" s="36" t="n">
        <v>338.79</v>
      </c>
      <c r="G225" s="48" t="n">
        <v>37800</v>
      </c>
      <c r="H225" s="49"/>
      <c r="I225" s="50" t="s">
        <v>54</v>
      </c>
      <c r="J225" s="51" t="n">
        <f aca="false">IF(I225="Less(-)",-1,1)</f>
        <v>1</v>
      </c>
      <c r="K225" s="49" t="s">
        <v>55</v>
      </c>
      <c r="L225" s="49" t="s">
        <v>4</v>
      </c>
      <c r="M225" s="52"/>
      <c r="N225" s="49"/>
      <c r="O225" s="49"/>
      <c r="P225" s="53"/>
      <c r="Q225" s="49"/>
      <c r="R225" s="49"/>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44" t="e">
        <f aca="false">ROUND(total_amount_ba($B$2,$D$2,D225,F225,J225,K225,M225),0)</f>
        <v>#VALUE!</v>
      </c>
      <c r="BB225" s="54" t="e">
        <f aca="false">BA225+SUM(N225:AZ225)</f>
        <v>#VALUE!</v>
      </c>
      <c r="BC225" s="46" t="e">
        <f aca="false">SpellNumber(L225,BB225)</f>
        <v>#VALUE!</v>
      </c>
    </row>
    <row r="226" customFormat="false" ht="28.5" hidden="false" customHeight="false" outlineLevel="0" collapsed="false">
      <c r="A226" s="28" t="n">
        <v>16.14</v>
      </c>
      <c r="B226" s="29" t="s">
        <v>359</v>
      </c>
      <c r="C226" s="30" t="s">
        <v>240</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row>
    <row r="227" customFormat="false" ht="15.75" hidden="false" customHeight="false" outlineLevel="0" collapsed="false">
      <c r="A227" s="28" t="n">
        <v>16.15</v>
      </c>
      <c r="B227" s="29" t="s">
        <v>360</v>
      </c>
      <c r="C227" s="30" t="s">
        <v>242</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row>
    <row r="228" customFormat="false" ht="28.5" hidden="false" customHeight="false" outlineLevel="0" collapsed="false">
      <c r="A228" s="28" t="n">
        <v>16.16</v>
      </c>
      <c r="B228" s="29" t="s">
        <v>251</v>
      </c>
      <c r="C228" s="30" t="s">
        <v>244</v>
      </c>
      <c r="D228" s="34" t="n">
        <v>12</v>
      </c>
      <c r="E228" s="35" t="s">
        <v>98</v>
      </c>
      <c r="F228" s="36" t="n">
        <v>72.77</v>
      </c>
      <c r="G228" s="48" t="n">
        <v>37800</v>
      </c>
      <c r="H228" s="49"/>
      <c r="I228" s="50" t="s">
        <v>54</v>
      </c>
      <c r="J228" s="51" t="n">
        <f aca="false">IF(I228="Less(-)",-1,1)</f>
        <v>1</v>
      </c>
      <c r="K228" s="49" t="s">
        <v>55</v>
      </c>
      <c r="L228" s="49" t="s">
        <v>4</v>
      </c>
      <c r="M228" s="52"/>
      <c r="N228" s="49"/>
      <c r="O228" s="49"/>
      <c r="P228" s="53"/>
      <c r="Q228" s="49"/>
      <c r="R228" s="49"/>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44" t="e">
        <f aca="false">ROUND(total_amount_ba($B$2,$D$2,D228,F228,J228,K228,M228),0)</f>
        <v>#VALUE!</v>
      </c>
      <c r="BB228" s="54" t="e">
        <f aca="false">BA228+SUM(N228:AZ228)</f>
        <v>#VALUE!</v>
      </c>
      <c r="BC228" s="46" t="e">
        <f aca="false">SpellNumber(L228,BB228)</f>
        <v>#VALUE!</v>
      </c>
    </row>
    <row r="229" customFormat="false" ht="217.5" hidden="false" customHeight="true" outlineLevel="0" collapsed="false">
      <c r="A229" s="28" t="n">
        <v>16.17</v>
      </c>
      <c r="B229" s="29" t="s">
        <v>361</v>
      </c>
      <c r="C229" s="30" t="s">
        <v>246</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row>
    <row r="230" customFormat="false" ht="28.5" hidden="false" customHeight="false" outlineLevel="0" collapsed="false">
      <c r="A230" s="28" t="n">
        <v>16.18</v>
      </c>
      <c r="B230" s="29" t="s">
        <v>362</v>
      </c>
      <c r="C230" s="30" t="s">
        <v>248</v>
      </c>
      <c r="D230" s="34" t="n">
        <v>2</v>
      </c>
      <c r="E230" s="35" t="s">
        <v>98</v>
      </c>
      <c r="F230" s="36" t="n">
        <v>1387.5</v>
      </c>
      <c r="G230" s="48" t="n">
        <v>37800</v>
      </c>
      <c r="H230" s="49"/>
      <c r="I230" s="50" t="s">
        <v>54</v>
      </c>
      <c r="J230" s="51" t="n">
        <f aca="false">IF(I230="Less(-)",-1,1)</f>
        <v>1</v>
      </c>
      <c r="K230" s="49" t="s">
        <v>55</v>
      </c>
      <c r="L230" s="49" t="s">
        <v>4</v>
      </c>
      <c r="M230" s="52"/>
      <c r="N230" s="49"/>
      <c r="O230" s="49"/>
      <c r="P230" s="53"/>
      <c r="Q230" s="49"/>
      <c r="R230" s="49"/>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44" t="e">
        <f aca="false">ROUND(total_amount_ba($B$2,$D$2,D230,F230,J230,K230,M230),0)</f>
        <v>#VALUE!</v>
      </c>
      <c r="BB230" s="54" t="e">
        <f aca="false">BA230+SUM(N230:AZ230)</f>
        <v>#VALUE!</v>
      </c>
      <c r="BC230" s="46" t="e">
        <f aca="false">SpellNumber(L230,BB230)</f>
        <v>#VALUE!</v>
      </c>
    </row>
    <row r="231" customFormat="false" ht="42.75" hidden="false" customHeight="false" outlineLevel="0" collapsed="false">
      <c r="A231" s="28" t="n">
        <v>16.19</v>
      </c>
      <c r="B231" s="29" t="s">
        <v>363</v>
      </c>
      <c r="C231" s="30" t="s">
        <v>250</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row>
    <row r="232" customFormat="false" ht="15.75" hidden="false" customHeight="false" outlineLevel="0" collapsed="false">
      <c r="A232" s="28" t="n">
        <v>16.2</v>
      </c>
      <c r="B232" s="29" t="s">
        <v>364</v>
      </c>
      <c r="C232" s="30" t="s">
        <v>47</v>
      </c>
      <c r="D232" s="34" t="n">
        <v>12.5</v>
      </c>
      <c r="E232" s="35" t="s">
        <v>78</v>
      </c>
      <c r="F232" s="36" t="n">
        <v>8.15</v>
      </c>
      <c r="G232" s="37"/>
      <c r="H232" s="38"/>
      <c r="I232" s="39" t="s">
        <v>54</v>
      </c>
      <c r="J232" s="40" t="n">
        <f aca="false">IF(I232="Less(-)",-1,1)</f>
        <v>1</v>
      </c>
      <c r="K232" s="38" t="s">
        <v>55</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row>
    <row r="233" customFormat="false" ht="15.75" hidden="false" customHeight="false" outlineLevel="0" collapsed="false">
      <c r="A233" s="28" t="n">
        <v>16.21</v>
      </c>
      <c r="B233" s="29" t="s">
        <v>365</v>
      </c>
      <c r="C233" s="30" t="s">
        <v>53</v>
      </c>
      <c r="D233" s="34" t="n">
        <v>103</v>
      </c>
      <c r="E233" s="35" t="s">
        <v>78</v>
      </c>
      <c r="F233" s="36" t="n">
        <v>9.73</v>
      </c>
      <c r="G233" s="37"/>
      <c r="H233" s="38"/>
      <c r="I233" s="39" t="s">
        <v>54</v>
      </c>
      <c r="J233" s="40" t="n">
        <f aca="false">IF(I233="Less(-)",-1,1)</f>
        <v>1</v>
      </c>
      <c r="K233" s="38" t="s">
        <v>55</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row>
    <row r="234" customFormat="false" ht="42.75" hidden="false" customHeight="false" outlineLevel="0" collapsed="false">
      <c r="A234" s="28" t="n">
        <v>16.22</v>
      </c>
      <c r="B234" s="29" t="s">
        <v>366</v>
      </c>
      <c r="C234" s="30" t="s">
        <v>60</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row>
    <row r="235" customFormat="false" ht="28.5" hidden="false" customHeight="false" outlineLevel="0" collapsed="false">
      <c r="A235" s="28" t="n">
        <v>16.23</v>
      </c>
      <c r="B235" s="29" t="s">
        <v>364</v>
      </c>
      <c r="C235" s="30" t="s">
        <v>64</v>
      </c>
      <c r="D235" s="34" t="n">
        <v>1.3</v>
      </c>
      <c r="E235" s="35" t="s">
        <v>78</v>
      </c>
      <c r="F235" s="36" t="n">
        <v>125.03</v>
      </c>
      <c r="G235" s="37"/>
      <c r="H235" s="38"/>
      <c r="I235" s="39" t="s">
        <v>54</v>
      </c>
      <c r="J235" s="40" t="n">
        <f aca="false">IF(I235="Less(-)",-1,1)</f>
        <v>1</v>
      </c>
      <c r="K235" s="38" t="s">
        <v>55</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row>
    <row r="236" customFormat="false" ht="28.5" hidden="false" customHeight="false" outlineLevel="0" collapsed="false">
      <c r="A236" s="28" t="n">
        <v>16.24</v>
      </c>
      <c r="B236" s="29" t="s">
        <v>365</v>
      </c>
      <c r="C236" s="30" t="s">
        <v>67</v>
      </c>
      <c r="D236" s="34" t="n">
        <v>24</v>
      </c>
      <c r="E236" s="35" t="s">
        <v>78</v>
      </c>
      <c r="F236" s="36" t="n">
        <v>126.74</v>
      </c>
      <c r="G236" s="37"/>
      <c r="H236" s="38"/>
      <c r="I236" s="39" t="s">
        <v>54</v>
      </c>
      <c r="J236" s="40" t="n">
        <f aca="false">IF(I236="Less(-)",-1,1)</f>
        <v>1</v>
      </c>
      <c r="K236" s="38" t="s">
        <v>55</v>
      </c>
      <c r="L236" s="38" t="s">
        <v>4</v>
      </c>
      <c r="M236" s="41"/>
      <c r="N236" s="38"/>
      <c r="O236" s="38"/>
      <c r="P236" s="42"/>
      <c r="Q236" s="38"/>
      <c r="R236" s="38"/>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3"/>
      <c r="BA236" s="44" t="e">
        <f aca="false">ROUND(total_amount_ba($B$2,$D$2,D236,F236,J236,K236,M236),0)</f>
        <v>#VALUE!</v>
      </c>
      <c r="BB236" s="45" t="e">
        <f aca="false">BA236+SUM(N236:AZ236)</f>
        <v>#VALUE!</v>
      </c>
      <c r="BC236" s="46" t="e">
        <f aca="false">SpellNumber(L236,BB236)</f>
        <v>#VALUE!</v>
      </c>
    </row>
    <row r="237" customFormat="false" ht="57" hidden="false" customHeight="false" outlineLevel="0" collapsed="false">
      <c r="A237" s="28" t="n">
        <v>16.25</v>
      </c>
      <c r="B237" s="29" t="s">
        <v>367</v>
      </c>
      <c r="C237" s="30" t="s">
        <v>71</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row>
    <row r="238" customFormat="false" ht="15.75" hidden="false" customHeight="false" outlineLevel="0" collapsed="false">
      <c r="A238" s="28" t="n">
        <v>16.26</v>
      </c>
      <c r="B238" s="29" t="s">
        <v>251</v>
      </c>
      <c r="C238" s="30" t="s">
        <v>73</v>
      </c>
      <c r="D238" s="34" t="n">
        <v>1</v>
      </c>
      <c r="E238" s="35" t="s">
        <v>98</v>
      </c>
      <c r="F238" s="36" t="n">
        <v>206.7</v>
      </c>
      <c r="G238" s="37"/>
      <c r="H238" s="38"/>
      <c r="I238" s="39" t="s">
        <v>54</v>
      </c>
      <c r="J238" s="40" t="n">
        <f aca="false">IF(I238="Less(-)",-1,1)</f>
        <v>1</v>
      </c>
      <c r="K238" s="38" t="s">
        <v>55</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row>
    <row r="239" customFormat="false" ht="28.5" hidden="false" customHeight="false" outlineLevel="0" collapsed="false">
      <c r="A239" s="28" t="n">
        <v>16.27</v>
      </c>
      <c r="B239" s="29" t="s">
        <v>247</v>
      </c>
      <c r="C239" s="30" t="s">
        <v>77</v>
      </c>
      <c r="D239" s="34" t="n">
        <v>7</v>
      </c>
      <c r="E239" s="35" t="s">
        <v>98</v>
      </c>
      <c r="F239" s="36" t="n">
        <v>228.97</v>
      </c>
      <c r="G239" s="37"/>
      <c r="H239" s="38"/>
      <c r="I239" s="39" t="s">
        <v>54</v>
      </c>
      <c r="J239" s="40" t="n">
        <f aca="false">IF(I239="Less(-)",-1,1)</f>
        <v>1</v>
      </c>
      <c r="K239" s="38" t="s">
        <v>55</v>
      </c>
      <c r="L239" s="38" t="s">
        <v>4</v>
      </c>
      <c r="M239" s="41"/>
      <c r="N239" s="38"/>
      <c r="O239" s="38"/>
      <c r="P239" s="42"/>
      <c r="Q239" s="38"/>
      <c r="R239" s="38"/>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3"/>
      <c r="BA239" s="44" t="e">
        <f aca="false">ROUND(total_amount_ba($B$2,$D$2,D239,F239,J239,K239,M239),0)</f>
        <v>#VALUE!</v>
      </c>
      <c r="BB239" s="45" t="e">
        <f aca="false">BA239+SUM(N239:AZ239)</f>
        <v>#VALUE!</v>
      </c>
      <c r="BC239" s="46" t="e">
        <f aca="false">SpellNumber(L239,BB239)</f>
        <v>#VALUE!</v>
      </c>
    </row>
    <row r="240" customFormat="false" ht="42.75" hidden="false" customHeight="false" outlineLevel="0" collapsed="false">
      <c r="A240" s="28" t="n">
        <v>16.28</v>
      </c>
      <c r="B240" s="29" t="s">
        <v>368</v>
      </c>
      <c r="C240" s="30" t="s">
        <v>81</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row>
    <row r="241" customFormat="false" ht="28.5" hidden="false" customHeight="false" outlineLevel="0" collapsed="false">
      <c r="A241" s="28" t="n">
        <v>16.29</v>
      </c>
      <c r="B241" s="29" t="s">
        <v>251</v>
      </c>
      <c r="C241" s="30" t="s">
        <v>84</v>
      </c>
      <c r="D241" s="34" t="n">
        <v>4</v>
      </c>
      <c r="E241" s="35" t="s">
        <v>98</v>
      </c>
      <c r="F241" s="36" t="n">
        <v>367.33</v>
      </c>
      <c r="G241" s="37"/>
      <c r="H241" s="38"/>
      <c r="I241" s="39" t="s">
        <v>54</v>
      </c>
      <c r="J241" s="40" t="n">
        <f aca="false">IF(I241="Less(-)",-1,1)</f>
        <v>1</v>
      </c>
      <c r="K241" s="38" t="s">
        <v>55</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row>
    <row r="242" customFormat="false" ht="57" hidden="false" customHeight="false" outlineLevel="0" collapsed="false">
      <c r="A242" s="28" t="n">
        <v>16.3</v>
      </c>
      <c r="B242" s="29" t="s">
        <v>255</v>
      </c>
      <c r="C242" s="30" t="s">
        <v>89</v>
      </c>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row>
    <row r="243" customFormat="false" ht="28.5" hidden="false" customHeight="false" outlineLevel="0" collapsed="false">
      <c r="A243" s="28" t="n">
        <v>16.31</v>
      </c>
      <c r="B243" s="29" t="s">
        <v>251</v>
      </c>
      <c r="C243" s="30" t="s">
        <v>92</v>
      </c>
      <c r="D243" s="34" t="n">
        <v>1</v>
      </c>
      <c r="E243" s="35" t="s">
        <v>98</v>
      </c>
      <c r="F243" s="36" t="n">
        <v>484.3</v>
      </c>
      <c r="G243" s="37"/>
      <c r="H243" s="38"/>
      <c r="I243" s="39" t="s">
        <v>54</v>
      </c>
      <c r="J243" s="40" t="n">
        <f aca="false">IF(I243="Less(-)",-1,1)</f>
        <v>1</v>
      </c>
      <c r="K243" s="38" t="s">
        <v>55</v>
      </c>
      <c r="L243" s="38" t="s">
        <v>4</v>
      </c>
      <c r="M243" s="41"/>
      <c r="N243" s="38"/>
      <c r="O243" s="38"/>
      <c r="P243" s="42"/>
      <c r="Q243" s="38"/>
      <c r="R243" s="38"/>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3"/>
      <c r="BA243" s="44" t="e">
        <f aca="false">ROUND(total_amount_ba($B$2,$D$2,D243,F243,J243,K243,M243),0)</f>
        <v>#VALUE!</v>
      </c>
      <c r="BB243" s="45" t="e">
        <f aca="false">BA243+SUM(N243:AZ243)</f>
        <v>#VALUE!</v>
      </c>
      <c r="BC243" s="46" t="e">
        <f aca="false">SpellNumber(L243,BB243)</f>
        <v>#VALUE!</v>
      </c>
    </row>
    <row r="244" customFormat="false" ht="42.75" hidden="false" customHeight="false" outlineLevel="0" collapsed="false">
      <c r="A244" s="28" t="n">
        <v>16.32</v>
      </c>
      <c r="B244" s="29" t="s">
        <v>259</v>
      </c>
      <c r="C244" s="30" t="s">
        <v>96</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row>
    <row r="245" customFormat="false" ht="28.5" hidden="false" customHeight="false" outlineLevel="0" collapsed="false">
      <c r="A245" s="28" t="n">
        <v>16.33</v>
      </c>
      <c r="B245" s="29" t="s">
        <v>251</v>
      </c>
      <c r="C245" s="30" t="s">
        <v>100</v>
      </c>
      <c r="D245" s="34" t="n">
        <v>2</v>
      </c>
      <c r="E245" s="35" t="s">
        <v>98</v>
      </c>
      <c r="F245" s="36" t="n">
        <v>531.56</v>
      </c>
      <c r="G245" s="37"/>
      <c r="H245" s="38"/>
      <c r="I245" s="39" t="s">
        <v>54</v>
      </c>
      <c r="J245" s="40" t="n">
        <f aca="false">IF(I245="Less(-)",-1,1)</f>
        <v>1</v>
      </c>
      <c r="K245" s="38" t="s">
        <v>55</v>
      </c>
      <c r="L245" s="38" t="s">
        <v>4</v>
      </c>
      <c r="M245" s="41"/>
      <c r="N245" s="38"/>
      <c r="O245" s="38"/>
      <c r="P245" s="42"/>
      <c r="Q245" s="38"/>
      <c r="R245" s="38"/>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3"/>
      <c r="BA245" s="44" t="e">
        <f aca="false">ROUND(total_amount_ba($B$2,$D$2,D245,F245,J245,K245,M245),0)</f>
        <v>#VALUE!</v>
      </c>
      <c r="BB245" s="45" t="e">
        <f aca="false">BA245+SUM(N245:AZ245)</f>
        <v>#VALUE!</v>
      </c>
      <c r="BC245" s="46" t="e">
        <f aca="false">SpellNumber(L245,BB245)</f>
        <v>#VALUE!</v>
      </c>
    </row>
    <row r="246" customFormat="false" ht="42.75" hidden="false" customHeight="false" outlineLevel="0" collapsed="false">
      <c r="A246" s="28" t="n">
        <v>16.34</v>
      </c>
      <c r="B246" s="29" t="s">
        <v>369</v>
      </c>
      <c r="C246" s="30" t="s">
        <v>103</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row>
    <row r="247" customFormat="false" ht="28.5" hidden="false" customHeight="false" outlineLevel="0" collapsed="false">
      <c r="A247" s="28" t="n">
        <v>16.35</v>
      </c>
      <c r="B247" s="29" t="s">
        <v>370</v>
      </c>
      <c r="C247" s="30" t="s">
        <v>106</v>
      </c>
      <c r="D247" s="34" t="n">
        <v>18</v>
      </c>
      <c r="E247" s="35" t="s">
        <v>98</v>
      </c>
      <c r="F247" s="36" t="n">
        <v>466.46</v>
      </c>
      <c r="G247" s="37"/>
      <c r="H247" s="38"/>
      <c r="I247" s="39" t="s">
        <v>54</v>
      </c>
      <c r="J247" s="40" t="n">
        <f aca="false">IF(I247="Less(-)",-1,1)</f>
        <v>1</v>
      </c>
      <c r="K247" s="38" t="s">
        <v>55</v>
      </c>
      <c r="L247" s="38" t="s">
        <v>4</v>
      </c>
      <c r="M247" s="41"/>
      <c r="N247" s="38"/>
      <c r="O247" s="38"/>
      <c r="P247" s="42"/>
      <c r="Q247" s="38"/>
      <c r="R247" s="38"/>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3"/>
      <c r="BA247" s="44" t="e">
        <f aca="false">ROUND(total_amount_ba($B$2,$D$2,D247,F247,J247,K247,M247),0)</f>
        <v>#VALUE!</v>
      </c>
      <c r="BB247" s="45" t="e">
        <f aca="false">BA247+SUM(N247:AZ247)</f>
        <v>#VALUE!</v>
      </c>
      <c r="BC247" s="46" t="e">
        <f aca="false">SpellNumber(L247,BB247)</f>
        <v>#VALUE!</v>
      </c>
    </row>
    <row r="248" customFormat="false" ht="57" hidden="false" customHeight="false" outlineLevel="0" collapsed="false">
      <c r="A248" s="28" t="n">
        <v>16.36</v>
      </c>
      <c r="B248" s="29" t="s">
        <v>371</v>
      </c>
      <c r="C248" s="30" t="s">
        <v>108</v>
      </c>
      <c r="D248" s="34" t="n">
        <v>16</v>
      </c>
      <c r="E248" s="35" t="s">
        <v>98</v>
      </c>
      <c r="F248" s="36" t="n">
        <v>53.7</v>
      </c>
      <c r="G248" s="37"/>
      <c r="H248" s="38"/>
      <c r="I248" s="39" t="s">
        <v>54</v>
      </c>
      <c r="J248" s="40" t="n">
        <f aca="false">IF(I248="Less(-)",-1,1)</f>
        <v>1</v>
      </c>
      <c r="K248" s="38" t="s">
        <v>55</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row>
    <row r="249" customFormat="false" ht="28.5" hidden="false" customHeight="false" outlineLevel="0" collapsed="false">
      <c r="A249" s="28" t="n">
        <v>16.37</v>
      </c>
      <c r="B249" s="29" t="s">
        <v>372</v>
      </c>
      <c r="C249" s="30" t="s">
        <v>111</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row>
    <row r="250" customFormat="false" ht="28.5" hidden="false" customHeight="false" outlineLevel="0" collapsed="false">
      <c r="A250" s="28" t="n">
        <v>16.38</v>
      </c>
      <c r="B250" s="29" t="s">
        <v>373</v>
      </c>
      <c r="C250" s="30" t="s">
        <v>114</v>
      </c>
      <c r="D250" s="34" t="n">
        <v>5</v>
      </c>
      <c r="E250" s="35" t="s">
        <v>98</v>
      </c>
      <c r="F250" s="36" t="n">
        <v>286.93</v>
      </c>
      <c r="G250" s="37"/>
      <c r="H250" s="38"/>
      <c r="I250" s="39" t="s">
        <v>54</v>
      </c>
      <c r="J250" s="40" t="n">
        <f aca="false">IF(I250="Less(-)",-1,1)</f>
        <v>1</v>
      </c>
      <c r="K250" s="38" t="s">
        <v>55</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row>
    <row r="251" customFormat="false" ht="57" hidden="false" customHeight="false" outlineLevel="0" collapsed="false">
      <c r="A251" s="28" t="n">
        <v>16.39</v>
      </c>
      <c r="B251" s="29" t="s">
        <v>374</v>
      </c>
      <c r="C251" s="30" t="s">
        <v>116</v>
      </c>
      <c r="D251" s="34" t="n">
        <v>13</v>
      </c>
      <c r="E251" s="35" t="s">
        <v>78</v>
      </c>
      <c r="F251" s="36" t="n">
        <v>135.16</v>
      </c>
      <c r="G251" s="37"/>
      <c r="H251" s="38"/>
      <c r="I251" s="39" t="s">
        <v>54</v>
      </c>
      <c r="J251" s="40" t="n">
        <f aca="false">IF(I251="Less(-)",-1,1)</f>
        <v>1</v>
      </c>
      <c r="K251" s="38" t="s">
        <v>55</v>
      </c>
      <c r="L251" s="38" t="s">
        <v>4</v>
      </c>
      <c r="M251" s="41"/>
      <c r="N251" s="38"/>
      <c r="O251" s="38"/>
      <c r="P251" s="42"/>
      <c r="Q251" s="38"/>
      <c r="R251" s="38"/>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3"/>
      <c r="BA251" s="44" t="e">
        <f aca="false">ROUND(total_amount_ba($B$2,$D$2,D251,F251,J251,K251,M251),0)</f>
        <v>#VALUE!</v>
      </c>
      <c r="BB251" s="45" t="e">
        <f aca="false">BA251+SUM(N251:AZ251)</f>
        <v>#VALUE!</v>
      </c>
      <c r="BC251" s="46" t="e">
        <f aca="false">SpellNumber(L251,BB251)</f>
        <v>#VALUE!</v>
      </c>
    </row>
    <row r="252" customFormat="false" ht="15.75" hidden="false" customHeight="false" outlineLevel="0" collapsed="false">
      <c r="A252" s="28" t="n">
        <v>17</v>
      </c>
      <c r="B252" s="29" t="s">
        <v>375</v>
      </c>
      <c r="C252" s="30" t="s">
        <v>118</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row>
    <row r="253" customFormat="false" ht="114" hidden="false" customHeight="false" outlineLevel="0" collapsed="false">
      <c r="A253" s="28" t="n">
        <v>17.01</v>
      </c>
      <c r="B253" s="29" t="s">
        <v>376</v>
      </c>
      <c r="C253" s="30" t="s">
        <v>121</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row>
    <row r="254" customFormat="false" ht="15.75" hidden="false" customHeight="false" outlineLevel="0" collapsed="false">
      <c r="A254" s="28" t="n">
        <v>17.02</v>
      </c>
      <c r="B254" s="29" t="s">
        <v>377</v>
      </c>
      <c r="C254" s="30" t="s">
        <v>124</v>
      </c>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row>
    <row r="255" customFormat="false" ht="28.5" hidden="false" customHeight="false" outlineLevel="0" collapsed="false">
      <c r="A255" s="28" t="n">
        <v>17.03</v>
      </c>
      <c r="B255" s="29" t="s">
        <v>378</v>
      </c>
      <c r="C255" s="30" t="s">
        <v>127</v>
      </c>
      <c r="D255" s="34" t="n">
        <v>3</v>
      </c>
      <c r="E255" s="35" t="s">
        <v>98</v>
      </c>
      <c r="F255" s="36" t="n">
        <v>2022.79</v>
      </c>
      <c r="G255" s="37"/>
      <c r="H255" s="38"/>
      <c r="I255" s="39" t="s">
        <v>54</v>
      </c>
      <c r="J255" s="40" t="n">
        <f aca="false">IF(I255="Less(-)",-1,1)</f>
        <v>1</v>
      </c>
      <c r="K255" s="38" t="s">
        <v>55</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row>
    <row r="256" customFormat="false" ht="156.75" hidden="false" customHeight="false" outlineLevel="0" collapsed="false">
      <c r="A256" s="36" t="n">
        <v>17.04</v>
      </c>
      <c r="B256" s="29" t="s">
        <v>379</v>
      </c>
      <c r="C256" s="30" t="s">
        <v>129</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row>
    <row r="257" customFormat="false" ht="28.5" hidden="false" customHeight="false" outlineLevel="0" collapsed="false">
      <c r="A257" s="28" t="n">
        <v>17.05</v>
      </c>
      <c r="B257" s="29" t="s">
        <v>380</v>
      </c>
      <c r="C257" s="30" t="s">
        <v>132</v>
      </c>
      <c r="D257" s="34" t="n">
        <v>2</v>
      </c>
      <c r="E257" s="35" t="s">
        <v>98</v>
      </c>
      <c r="F257" s="36" t="n">
        <v>546.69</v>
      </c>
      <c r="G257" s="37"/>
      <c r="H257" s="38"/>
      <c r="I257" s="39" t="s">
        <v>54</v>
      </c>
      <c r="J257" s="40" t="n">
        <f aca="false">IF(I257="Less(-)",-1,1)</f>
        <v>1</v>
      </c>
      <c r="K257" s="38" t="s">
        <v>55</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row>
    <row r="258" customFormat="false" ht="15.75" hidden="false" customHeight="false" outlineLevel="0" collapsed="false">
      <c r="A258" s="28" t="n">
        <v>18</v>
      </c>
      <c r="B258" s="29" t="s">
        <v>263</v>
      </c>
      <c r="C258" s="30" t="s">
        <v>135</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row>
    <row r="259" customFormat="false" ht="114" hidden="false" customHeight="false" outlineLevel="0" collapsed="false">
      <c r="A259" s="28" t="n">
        <v>18.01</v>
      </c>
      <c r="B259" s="29" t="s">
        <v>381</v>
      </c>
      <c r="C259" s="30" t="s">
        <v>137</v>
      </c>
      <c r="D259" s="34" t="n">
        <v>2.9</v>
      </c>
      <c r="E259" s="35" t="s">
        <v>382</v>
      </c>
      <c r="F259" s="36" t="n">
        <v>4942.04</v>
      </c>
      <c r="G259" s="37"/>
      <c r="H259" s="38"/>
      <c r="I259" s="39" t="s">
        <v>54</v>
      </c>
      <c r="J259" s="40" t="n">
        <f aca="false">IF(I259="Less(-)",-1,1)</f>
        <v>1</v>
      </c>
      <c r="K259" s="38" t="s">
        <v>55</v>
      </c>
      <c r="L259" s="38" t="s">
        <v>4</v>
      </c>
      <c r="M259" s="41"/>
      <c r="N259" s="38"/>
      <c r="O259" s="38"/>
      <c r="P259" s="42"/>
      <c r="Q259" s="38"/>
      <c r="R259" s="38"/>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3"/>
      <c r="BA259" s="44" t="e">
        <f aca="false">ROUND(total_amount_ba($B$2,$D$2,D259,F259,J259,K259,M259),0)</f>
        <v>#VALUE!</v>
      </c>
      <c r="BB259" s="45" t="e">
        <f aca="false">BA259+SUM(N259:AZ259)</f>
        <v>#VALUE!</v>
      </c>
      <c r="BC259" s="46" t="e">
        <f aca="false">SpellNumber(L259,BB259)</f>
        <v>#VALUE!</v>
      </c>
    </row>
    <row r="260" customFormat="false" ht="57" hidden="false" customHeight="false" outlineLevel="0" collapsed="false">
      <c r="A260" s="28" t="n">
        <v>18.02</v>
      </c>
      <c r="B260" s="29" t="s">
        <v>383</v>
      </c>
      <c r="C260" s="30" t="s">
        <v>140</v>
      </c>
      <c r="D260" s="34" t="n">
        <v>3</v>
      </c>
      <c r="E260" s="35" t="s">
        <v>384</v>
      </c>
      <c r="F260" s="36" t="n">
        <v>422.32</v>
      </c>
      <c r="G260" s="37"/>
      <c r="H260" s="38"/>
      <c r="I260" s="39" t="s">
        <v>54</v>
      </c>
      <c r="J260" s="40" t="n">
        <f aca="false">IF(I260="Less(-)",-1,1)</f>
        <v>1</v>
      </c>
      <c r="K260" s="38" t="s">
        <v>55</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row>
    <row r="261" customFormat="false" ht="45" hidden="false" customHeight="true" outlineLevel="0" collapsed="false">
      <c r="A261" s="28" t="n">
        <v>18.03</v>
      </c>
      <c r="B261" s="29" t="s">
        <v>385</v>
      </c>
      <c r="C261" s="30" t="s">
        <v>142</v>
      </c>
      <c r="D261" s="34" t="n">
        <v>1</v>
      </c>
      <c r="E261" s="35" t="s">
        <v>384</v>
      </c>
      <c r="F261" s="36" t="n">
        <v>555.01</v>
      </c>
      <c r="G261" s="37"/>
      <c r="H261" s="38"/>
      <c r="I261" s="39" t="s">
        <v>54</v>
      </c>
      <c r="J261" s="40" t="n">
        <f aca="false">IF(I261="Less(-)",-1,1)</f>
        <v>1</v>
      </c>
      <c r="K261" s="38" t="s">
        <v>55</v>
      </c>
      <c r="L261" s="38" t="s">
        <v>4</v>
      </c>
      <c r="M261" s="41"/>
      <c r="N261" s="38"/>
      <c r="O261" s="38"/>
      <c r="P261" s="42"/>
      <c r="Q261" s="38"/>
      <c r="R261" s="38"/>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3"/>
      <c r="BA261" s="44" t="e">
        <f aca="false">ROUND(total_amount_ba($B$2,$D$2,D261,F261,J261,K261,M261),0)</f>
        <v>#VALUE!</v>
      </c>
      <c r="BB261" s="45" t="e">
        <f aca="false">BA261+SUM(N261:AZ261)</f>
        <v>#VALUE!</v>
      </c>
      <c r="BC261" s="46" t="e">
        <f aca="false">SpellNumber(L261,BB261)</f>
        <v>#VALUE!</v>
      </c>
    </row>
    <row r="262" customFormat="false" ht="57" hidden="false" customHeight="false" outlineLevel="0" collapsed="false">
      <c r="A262" s="28" t="n">
        <v>18.04</v>
      </c>
      <c r="B262" s="29" t="s">
        <v>386</v>
      </c>
      <c r="C262" s="30" t="s">
        <v>145</v>
      </c>
      <c r="D262" s="34" t="n">
        <v>11</v>
      </c>
      <c r="E262" s="35" t="s">
        <v>384</v>
      </c>
      <c r="F262" s="36" t="n">
        <v>58.65</v>
      </c>
      <c r="G262" s="37"/>
      <c r="H262" s="38"/>
      <c r="I262" s="39" t="s">
        <v>54</v>
      </c>
      <c r="J262" s="40" t="n">
        <f aca="false">IF(I262="Less(-)",-1,1)</f>
        <v>1</v>
      </c>
      <c r="K262" s="38" t="s">
        <v>55</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row>
    <row r="263" customFormat="false" ht="28.5" hidden="false" customHeight="false" outlineLevel="0" collapsed="false">
      <c r="A263" s="36" t="n">
        <v>18.05</v>
      </c>
      <c r="B263" s="29" t="s">
        <v>387</v>
      </c>
      <c r="C263" s="30" t="s">
        <v>148</v>
      </c>
      <c r="D263" s="34" t="n">
        <v>25</v>
      </c>
      <c r="E263" s="35" t="s">
        <v>384</v>
      </c>
      <c r="F263" s="36" t="n">
        <v>29.32</v>
      </c>
      <c r="G263" s="37"/>
      <c r="H263" s="38"/>
      <c r="I263" s="39" t="s">
        <v>54</v>
      </c>
      <c r="J263" s="40" t="n">
        <f aca="false">IF(I263="Less(-)",-1,1)</f>
        <v>1</v>
      </c>
      <c r="K263" s="38" t="s">
        <v>55</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row>
    <row r="264" customFormat="false" ht="42.75" hidden="false" customHeight="false" outlineLevel="0" collapsed="false">
      <c r="A264" s="28" t="n">
        <v>18.06</v>
      </c>
      <c r="B264" s="29" t="s">
        <v>388</v>
      </c>
      <c r="C264" s="30" t="s">
        <v>151</v>
      </c>
      <c r="D264" s="34" t="n">
        <v>3</v>
      </c>
      <c r="E264" s="35" t="s">
        <v>384</v>
      </c>
      <c r="F264" s="36" t="n">
        <v>504.43</v>
      </c>
      <c r="G264" s="37"/>
      <c r="H264" s="38"/>
      <c r="I264" s="39" t="s">
        <v>54</v>
      </c>
      <c r="J264" s="40" t="n">
        <f aca="false">IF(I264="Less(-)",-1,1)</f>
        <v>1</v>
      </c>
      <c r="K264" s="38" t="s">
        <v>55</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row>
    <row r="265" customFormat="false" ht="28.5" hidden="false" customHeight="false" outlineLevel="0" collapsed="false">
      <c r="A265" s="28" t="n">
        <v>18.07</v>
      </c>
      <c r="B265" s="29" t="s">
        <v>389</v>
      </c>
      <c r="C265" s="30" t="s">
        <v>153</v>
      </c>
      <c r="D265" s="34" t="n">
        <v>3</v>
      </c>
      <c r="E265" s="35" t="s">
        <v>384</v>
      </c>
      <c r="F265" s="36" t="n">
        <v>281.45</v>
      </c>
      <c r="G265" s="37"/>
      <c r="H265" s="38"/>
      <c r="I265" s="39" t="s">
        <v>54</v>
      </c>
      <c r="J265" s="40" t="n">
        <f aca="false">IF(I265="Less(-)",-1,1)</f>
        <v>1</v>
      </c>
      <c r="K265" s="38" t="s">
        <v>55</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row>
    <row r="266" customFormat="false" ht="144.75" hidden="false" customHeight="true" outlineLevel="0" collapsed="false">
      <c r="A266" s="28" t="n">
        <v>18.08</v>
      </c>
      <c r="B266" s="29" t="s">
        <v>390</v>
      </c>
      <c r="C266" s="30" t="s">
        <v>156</v>
      </c>
      <c r="D266" s="34" t="n">
        <v>5.7</v>
      </c>
      <c r="E266" s="35" t="s">
        <v>268</v>
      </c>
      <c r="F266" s="36" t="n">
        <v>1972.2</v>
      </c>
      <c r="G266" s="37"/>
      <c r="H266" s="38"/>
      <c r="I266" s="39" t="s">
        <v>54</v>
      </c>
      <c r="J266" s="40" t="n">
        <f aca="false">IF(I266="Less(-)",-1,1)</f>
        <v>1</v>
      </c>
      <c r="K266" s="38" t="s">
        <v>55</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row>
    <row r="267" customFormat="false" ht="43.5" hidden="false" customHeight="true" outlineLevel="0" collapsed="false">
      <c r="A267" s="28" t="n">
        <v>18.09</v>
      </c>
      <c r="B267" s="29" t="s">
        <v>391</v>
      </c>
      <c r="C267" s="30" t="s">
        <v>159</v>
      </c>
      <c r="D267" s="34" t="n">
        <v>3</v>
      </c>
      <c r="E267" s="35" t="s">
        <v>384</v>
      </c>
      <c r="F267" s="36" t="n">
        <v>2053.04</v>
      </c>
      <c r="G267" s="37"/>
      <c r="H267" s="38"/>
      <c r="I267" s="39" t="s">
        <v>54</v>
      </c>
      <c r="J267" s="40" t="n">
        <f aca="false">IF(I267="Less(-)",-1,1)</f>
        <v>1</v>
      </c>
      <c r="K267" s="38" t="s">
        <v>55</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row>
    <row r="268" customFormat="false" ht="71.25" hidden="false" customHeight="true" outlineLevel="0" collapsed="false">
      <c r="A268" s="28" t="n">
        <v>18.1</v>
      </c>
      <c r="B268" s="29" t="s">
        <v>392</v>
      </c>
      <c r="C268" s="30" t="s">
        <v>161</v>
      </c>
      <c r="D268" s="34" t="n">
        <v>3</v>
      </c>
      <c r="E268" s="35" t="s">
        <v>384</v>
      </c>
      <c r="F268" s="36" t="n">
        <v>815.75</v>
      </c>
      <c r="G268" s="37"/>
      <c r="H268" s="38"/>
      <c r="I268" s="39" t="s">
        <v>54</v>
      </c>
      <c r="J268" s="40" t="n">
        <f aca="false">IF(I268="Less(-)",-1,1)</f>
        <v>1</v>
      </c>
      <c r="K268" s="38" t="s">
        <v>55</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row>
    <row r="269" customFormat="false" ht="30.75" hidden="false" customHeight="true" outlineLevel="0" collapsed="false">
      <c r="A269" s="28" t="n">
        <v>18.11</v>
      </c>
      <c r="B269" s="29" t="s">
        <v>393</v>
      </c>
      <c r="C269" s="30" t="s">
        <v>163</v>
      </c>
      <c r="D269" s="34" t="n">
        <v>6</v>
      </c>
      <c r="E269" s="35" t="s">
        <v>98</v>
      </c>
      <c r="F269" s="36" t="n">
        <v>181.85</v>
      </c>
      <c r="G269" s="37"/>
      <c r="H269" s="38"/>
      <c r="I269" s="39" t="s">
        <v>54</v>
      </c>
      <c r="J269" s="40" t="n">
        <f aca="false">IF(I269="Less(-)",-1,1)</f>
        <v>1</v>
      </c>
      <c r="K269" s="38" t="s">
        <v>55</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row>
    <row r="270" customFormat="false" ht="46.5" hidden="false" customHeight="true" outlineLevel="0" collapsed="false">
      <c r="A270" s="28" t="n">
        <v>18.12</v>
      </c>
      <c r="B270" s="29" t="s">
        <v>394</v>
      </c>
      <c r="C270" s="30" t="s">
        <v>166</v>
      </c>
      <c r="D270" s="34" t="n">
        <v>12</v>
      </c>
      <c r="E270" s="35" t="s">
        <v>98</v>
      </c>
      <c r="F270" s="36" t="n">
        <v>32.83</v>
      </c>
      <c r="G270" s="37"/>
      <c r="H270" s="38"/>
      <c r="I270" s="39" t="s">
        <v>54</v>
      </c>
      <c r="J270" s="40" t="n">
        <f aca="false">IF(I270="Less(-)",-1,1)</f>
        <v>1</v>
      </c>
      <c r="K270" s="38" t="s">
        <v>55</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row>
    <row r="271" customFormat="false" ht="85.5" hidden="false" customHeight="false" outlineLevel="0" collapsed="false">
      <c r="A271" s="28" t="n">
        <v>18.13</v>
      </c>
      <c r="B271" s="29" t="s">
        <v>395</v>
      </c>
      <c r="C271" s="30" t="s">
        <v>168</v>
      </c>
      <c r="D271" s="34" t="n">
        <v>11.5</v>
      </c>
      <c r="E271" s="35" t="s">
        <v>268</v>
      </c>
      <c r="F271" s="36" t="n">
        <v>803.15</v>
      </c>
      <c r="G271" s="37"/>
      <c r="H271" s="38"/>
      <c r="I271" s="39" t="s">
        <v>54</v>
      </c>
      <c r="J271" s="40" t="n">
        <f aca="false">IF(I271="Less(-)",-1,1)</f>
        <v>1</v>
      </c>
      <c r="K271" s="38" t="s">
        <v>55</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row>
    <row r="272" customFormat="false" ht="409.5" hidden="false" customHeight="false" outlineLevel="0" collapsed="false">
      <c r="A272" s="28" t="n">
        <v>18.14</v>
      </c>
      <c r="B272" s="29" t="s">
        <v>396</v>
      </c>
      <c r="C272" s="30" t="s">
        <v>170</v>
      </c>
      <c r="D272" s="34" t="n">
        <v>1</v>
      </c>
      <c r="E272" s="35" t="s">
        <v>397</v>
      </c>
      <c r="F272" s="36" t="n">
        <v>156937.3</v>
      </c>
      <c r="G272" s="37"/>
      <c r="H272" s="38"/>
      <c r="I272" s="39" t="s">
        <v>54</v>
      </c>
      <c r="J272" s="40" t="n">
        <f aca="false">IF(I272="Less(-)",-1,1)</f>
        <v>1</v>
      </c>
      <c r="K272" s="38" t="s">
        <v>55</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row>
    <row r="273" customFormat="false" ht="85.5" hidden="false" customHeight="false" outlineLevel="0" collapsed="false">
      <c r="A273" s="28" t="n">
        <v>18.15</v>
      </c>
      <c r="B273" s="29" t="s">
        <v>398</v>
      </c>
      <c r="C273" s="30" t="s">
        <v>172</v>
      </c>
      <c r="D273" s="34" t="n">
        <v>30</v>
      </c>
      <c r="E273" s="35" t="s">
        <v>399</v>
      </c>
      <c r="F273" s="36" t="n">
        <v>149.71</v>
      </c>
      <c r="G273" s="37"/>
      <c r="H273" s="38"/>
      <c r="I273" s="39" t="s">
        <v>54</v>
      </c>
      <c r="J273" s="40" t="n">
        <f aca="false">IF(I273="Less(-)",-1,1)</f>
        <v>1</v>
      </c>
      <c r="K273" s="38" t="s">
        <v>55</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row>
    <row r="274" customFormat="false" ht="32.25" hidden="false" customHeight="true" outlineLevel="0" collapsed="false">
      <c r="A274" s="55" t="s">
        <v>400</v>
      </c>
      <c r="B274" s="56"/>
      <c r="C274" s="57"/>
      <c r="D274" s="58"/>
      <c r="E274" s="58"/>
      <c r="F274" s="58"/>
      <c r="G274" s="58"/>
      <c r="H274" s="59"/>
      <c r="I274" s="59"/>
      <c r="J274" s="59"/>
      <c r="K274" s="59"/>
      <c r="L274" s="60"/>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61" t="e">
        <f aca="false">SUM(BA13:BA273)</f>
        <v>#VALUE!</v>
      </c>
      <c r="BB274" s="62" t="e">
        <f aca="false">SUM(BB13:BB273)</f>
        <v>#VALUE!</v>
      </c>
      <c r="BC274" s="46" t="e">
        <f aca="false">SpellNumber(L274,BB274)</f>
        <v>#VALUE!</v>
      </c>
    </row>
    <row r="275" customFormat="false" ht="32.25" hidden="false" customHeight="true" outlineLevel="0" collapsed="false">
      <c r="A275" s="56" t="s">
        <v>401</v>
      </c>
      <c r="B275" s="63"/>
      <c r="C275" s="64"/>
      <c r="D275" s="65"/>
      <c r="E275" s="66" t="s">
        <v>402</v>
      </c>
      <c r="F275" s="67"/>
      <c r="G275" s="68"/>
      <c r="H275" s="69"/>
      <c r="I275" s="69"/>
      <c r="J275" s="69"/>
      <c r="K275" s="70"/>
      <c r="L275" s="71"/>
      <c r="M275" s="72"/>
      <c r="N275" s="73"/>
      <c r="O275" s="32"/>
      <c r="P275" s="32"/>
      <c r="Q275" s="32"/>
      <c r="R275" s="32"/>
      <c r="S275" s="32"/>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4" t="n">
        <f aca="false">IF(ISBLANK(F275),0,IF(E275="Excess (+)",ROUND(BA274+(BA274*F275),2),IF(E275="Less (-)",ROUND(BA274+(BA274*F275*(-1)),2),IF(E275="At Par",BA274,0))))</f>
        <v>0</v>
      </c>
      <c r="BB275" s="75" t="n">
        <f aca="false">ROUND(BA275,0)</f>
        <v>0</v>
      </c>
      <c r="BC275" s="46" t="e">
        <f aca="false">SpellNumber($E$2,BB275)</f>
        <v>#VALUE!</v>
      </c>
    </row>
    <row r="276" customFormat="false" ht="37.5" hidden="false" customHeight="true" outlineLevel="0" collapsed="false">
      <c r="A276" s="55" t="s">
        <v>403</v>
      </c>
      <c r="B276" s="55"/>
      <c r="C276" s="76" t="e">
        <f aca="false">SpellNumber($E$2,BB275)</f>
        <v>#VALUE!</v>
      </c>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row>
  </sheetData>
  <sheetProtection sheet="true" password="9e83"/>
  <autoFilter ref="A11:BC276"/>
  <mergeCells count="125">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6:BC26"/>
    <mergeCell ref="D27:BC27"/>
    <mergeCell ref="D30:BC30"/>
    <mergeCell ref="D31:BC31"/>
    <mergeCell ref="D34:BC34"/>
    <mergeCell ref="D41:BC41"/>
    <mergeCell ref="D43:BC43"/>
    <mergeCell ref="D44:BC44"/>
    <mergeCell ref="D46:BC46"/>
    <mergeCell ref="D48:BC48"/>
    <mergeCell ref="D50:BC50"/>
    <mergeCell ref="D53:BC53"/>
    <mergeCell ref="D54:BC54"/>
    <mergeCell ref="D55:BC55"/>
    <mergeCell ref="D57:BC57"/>
    <mergeCell ref="D60:BC60"/>
    <mergeCell ref="D61:BC61"/>
    <mergeCell ref="D63:BC63"/>
    <mergeCell ref="D64:BC64"/>
    <mergeCell ref="D66:BC66"/>
    <mergeCell ref="D67:BC67"/>
    <mergeCell ref="D69:BC69"/>
    <mergeCell ref="D71:BC71"/>
    <mergeCell ref="D75:BC75"/>
    <mergeCell ref="D78:BC78"/>
    <mergeCell ref="D80:BC80"/>
    <mergeCell ref="D84:BC84"/>
    <mergeCell ref="D87:BC87"/>
    <mergeCell ref="D89:BC89"/>
    <mergeCell ref="D90:BC90"/>
    <mergeCell ref="D91:BC91"/>
    <mergeCell ref="D93:BC93"/>
    <mergeCell ref="D95:BC95"/>
    <mergeCell ref="D97:BC97"/>
    <mergeCell ref="D99:BC99"/>
    <mergeCell ref="D101:BC101"/>
    <mergeCell ref="D103:BC103"/>
    <mergeCell ref="D105:BC105"/>
    <mergeCell ref="D106:BC106"/>
    <mergeCell ref="D108:BC108"/>
    <mergeCell ref="D110:BC110"/>
    <mergeCell ref="D112:BC112"/>
    <mergeCell ref="D115:BC115"/>
    <mergeCell ref="D117:BC117"/>
    <mergeCell ref="D119:BC119"/>
    <mergeCell ref="D121:BC121"/>
    <mergeCell ref="D123:BC123"/>
    <mergeCell ref="D124:BC124"/>
    <mergeCell ref="D126:BC126"/>
    <mergeCell ref="D128:BC128"/>
    <mergeCell ref="D130:BC130"/>
    <mergeCell ref="D132:BC132"/>
    <mergeCell ref="D134:BC134"/>
    <mergeCell ref="D136:BC136"/>
    <mergeCell ref="D138:BC138"/>
    <mergeCell ref="D140:BC140"/>
    <mergeCell ref="D143:BC143"/>
    <mergeCell ref="D146:BC146"/>
    <mergeCell ref="D149:BC149"/>
    <mergeCell ref="D151:BC151"/>
    <mergeCell ref="D152:BC152"/>
    <mergeCell ref="D154:BC154"/>
    <mergeCell ref="D157:BC157"/>
    <mergeCell ref="D162:BC162"/>
    <mergeCell ref="D163:BC163"/>
    <mergeCell ref="D167:BC167"/>
    <mergeCell ref="D169:BC169"/>
    <mergeCell ref="D171:BC171"/>
    <mergeCell ref="D175:BC175"/>
    <mergeCell ref="D176:BC176"/>
    <mergeCell ref="D178:BC178"/>
    <mergeCell ref="D179:BC179"/>
    <mergeCell ref="D181:BC181"/>
    <mergeCell ref="D185:BC185"/>
    <mergeCell ref="D188:BC188"/>
    <mergeCell ref="D189:BC189"/>
    <mergeCell ref="D191:BC191"/>
    <mergeCell ref="D193:BC193"/>
    <mergeCell ref="D194:BC194"/>
    <mergeCell ref="D196:BC196"/>
    <mergeCell ref="D197:BC197"/>
    <mergeCell ref="D199:BC199"/>
    <mergeCell ref="D200:BC200"/>
    <mergeCell ref="D202:BC202"/>
    <mergeCell ref="D204:BC204"/>
    <mergeCell ref="D207:BC207"/>
    <mergeCell ref="D208:BC208"/>
    <mergeCell ref="D210:BC210"/>
    <mergeCell ref="D212:BC212"/>
    <mergeCell ref="D213:BC213"/>
    <mergeCell ref="D216:BC216"/>
    <mergeCell ref="D218:BC218"/>
    <mergeCell ref="D222:BC222"/>
    <mergeCell ref="D224:BC224"/>
    <mergeCell ref="D226:BC226"/>
    <mergeCell ref="D227:BC227"/>
    <mergeCell ref="D229:BC229"/>
    <mergeCell ref="D231:BC231"/>
    <mergeCell ref="D234:BC234"/>
    <mergeCell ref="D237:BC237"/>
    <mergeCell ref="D240:BC240"/>
    <mergeCell ref="D242:BC242"/>
    <mergeCell ref="D244:BC244"/>
    <mergeCell ref="D246:BC246"/>
    <mergeCell ref="D249:BC249"/>
    <mergeCell ref="D252:BC252"/>
    <mergeCell ref="D253:BC253"/>
    <mergeCell ref="D254:BC254"/>
    <mergeCell ref="D256:BC256"/>
    <mergeCell ref="D258:BC258"/>
    <mergeCell ref="C276:BC27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5" type="decimal">
      <formula1>IF(E275="Select",-1,IF(E275="At Par",0,0))</formula1>
      <formula2>IF(E275="Select",-1,IF(E275="At Par",0,0.99))</formula2>
    </dataValidation>
    <dataValidation allowBlank="true" errorStyle="stop" operator="between" showDropDown="false" showErrorMessage="true" showInputMessage="false" sqref="E2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5" type="decimal">
      <formula1>0</formula1>
      <formula2>99.9</formula2>
    </dataValidation>
    <dataValidation allowBlank="true" errorStyle="stop" operator="between" showDropDown="false" showErrorMessage="true" showInputMessage="false" sqref="D13:D14 K15 D16:D17 K18 D19:D20 K21:K23 D24 K25 D26:D27 K28:K29 D30:D31 K32:K33 D34 K35:K40 D41 K42 D43:D44 K45 D46 K47 D48 K49 D50 K51:K52 D53:D55 K56 D57 K58:K59 D60:D61 K62 D63:D64 K65 D66:D67 K68 D69 K70 D71 K72:K74 D75 K76:K77 D78 K79 D80 K81:K83 D84 K85:K86 D87 K88 D89:D91 K92 D93 K94 D95 K96 D97 K98 D99 K100 D101 K102 D103 K104 D105:D106 K107 D108 K109 D110 K111 D112 K113:K114 D115 K116 D117 K118 D119 K120 D121 K122 D123:D124 K125 D126 K127 D128 K129 D130 K131 D132 K133 D134 K135 D136 K137 D138 K139 D140 K141:K142 D143 K144:K145 D146 K147:K148 D149 K150 D151:D152 K153 D154 K155:K156 D157 K158:K161 D162:D163 K164:K166 D167 K168 D169 K170 D171 K172:K174 D175:D176 K177 D178:D179 K180 D181 K182:K184 D185 K186:K187 D188:D189 K190 D191 K192 D193:D194 K195 D196:D197 K198 D199:D200 K201 D202 K203 D204 K205:K206 D207:D208 K209 D210 K211 D212:D213 K214:K215 D216 K217 D218 K219:K221 D222 K223 D224 K225 D226:D227 K228 D229 K230 D231 K232:K233 D234 K235:K236 D237 K238:K239 D240 K241 D242 K243 D244 K245 D246 K247:K248 D249 K250:K251 D252:D254 K255 D256 K257 D258 K259:K2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5:H25 G28:H29 G32:H33 G35:H40 G42:H42 G45:H45 G47:H47 G49:H49 G51:H52 G56:H56 G58:H59 G62:H62 G65:H65 G68:H68 G70:H70 G72:H74 G76:H77 G79:H79 G81:H83 G85:H86 G88:H88 G92:H92 G94:H94 G96:H96 G98:H98 G100:H100 G102:H102 G104:H104 G107:H107 G109:H109 G111:H111 G113:H114 G116:H116 G118:H118 G120:H120 G122:H122 G125:H125 G127:H127 G129:H129 G131:H131 G133:H133 G135:H135 G137:H137 G139:H139 G141:H142 G144:H145 G147:H148 G150:H150 G153:H153 G155:H156 G158:H161 G164:H166 G168:H168 G170:H170 G172:H174 G177:H177 G180:H180 G182:H184 G186:H187 G190:H190 G192:H192 G195:H195 G198:H198 G201:H201 G203:H203 G205:H206 G209:H209 G211:H211 G214:H215 G217:H217 G219:H221 G223:H223 G225:H225 G228:H228 G230:H230 G232:H233 G235:H236 G238:H239 G241:H241 G243:H243 G245:H245 G247:H248 G250:H251 G255:H255 G257:H257 G259:H27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3 J25 J28:J29 J32:J33 J35:J40 J42 J45 J47 J49 J51:J52 J56 J58:J59 J62 J65 J68 J70 J72:J74 J76:J77 J79 J81:J83 J85:J86 J88 J92 J94 J96 J98 J100 J102 J104 J107 J109 J111 J113:J114 J116 J118 J120 J122 J125 J127 J129 J131 J133 J135 J137 J139 J141:J142 J144:J145 J147:J148 J150 J153 J155:J156 J158:J161 J164:J166 J168 J170 J172:J174 J177 J180 J182:J184 J186:J187 J190 J192 J195 J198 J201 J203 J205:J206 J209 J211 J214:J215 J217 J219:J221 J223 J225 J228 J230 J232:J233 J235:J236 J238:J239 J241 J243 J245 J247:J248 J250:J251 J255 J257 J259:J273" type="none">
      <formula1>0</formula1>
      <formula2>0</formula2>
    </dataValidation>
    <dataValidation allowBlank="false" errorStyle="stop" operator="between" showDropDown="false" showErrorMessage="true" showInputMessage="false" sqref="I15 I18 I21:I23 I25 I28:I29 I32:I33 I35:I40 I42 I45 I47 I49 I51:I52 I56 I58:I59 I62 I65 I68 I70 I72:I74 I76:I77 I79 I81:I83 I85:I86 I88 I92 I94 I96 I98 I100 I102 I104 I107 I109 I111 I113:I114 I116 I118 I120 I122 I125 I127 I129 I131 I133 I135 I137 I139 I141:I142 I144:I145 I147:I148 I150 I153 I155:I156 I158:I161 I164:I166 I168 I170 I172:I174 I177 I180 I182:I184 I186:I187 I190 I192 I195 I198 I201 I203 I205:I206 I209 I211 I214:I215 I217 I219:I221 I223 I225 I228 I230 I232:I233 I235:I236 I238:I239 I241 I243 I245 I247:I248 I250:I251 I255 I257 I259:I2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5:O25 N28:O29 N32:O33 N35:O40 N42:O42 N45:O45 N47:O47 N49:O49 N51:O52 N56:O56 N58:O59 N62:O62 N65:O65 N68:O68 N70:O70 N72:O74 N76:O77 N79:O79 N81:O83 N85:O86 N88:O88 N92:O92 N94:O94 N96:O96 N98:O98 N100:O100 N102:O102 N104:O104 N107:O107 N109:O109 N111:O111 N113:O114 N116:O116 N118:O118 N120:O120 N122:O122 N125:O125 N127:O127 N129:O129 N131:O131 N133:O133 N135:O135 N137:O137 N139:O139 N141:O142 N144:O145 N147:O148 N150:O150 N153:O153 N155:O156 N158:O161 N164:O166 N168:O168 N170:O170 N172:O174 N177:O177 N180:O180 N182:O184 N186:O187 N190:O190 N192:O192 N195:O195 N198:O198 N201:O201 N203:O203 N205:O206 N209:O209 N211:O211 N214:O215 N217:O217 N219:O221 N223:O223 N225:O225 N228:O228 N230:O230 N232:O233 N235:O236 N238:O239 N241:O241 N243:O243 N245:O245 N247:O248 N250:O251 N255:O255 N257:O257 N259:O2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5 R28:R29 R32:R33 R35:R40 R42 R45 R47 R49 R51:R52 R56 R58:R59 R62 R65 R68 R70 R72:R74 R76:R77 R79 R81:R83 R85:R86 R88 R92 R94 R96 R98 R100 R102 R104 R107 R109 R111 R113:R114 R116 R118 R120 R122 R125 R127 R129 R131 R133 R135 R137 R139 R141:R142 R144:R145 R147:R148 R150 R153 R155:R156 R158:R161 R164:R166 R168 R170 R172:R174 R177 R180 R182:R184 R186:R187 R190 R192 R195 R198 R201 R203 R205:R206 R209 R211 R214:R215 R217 R219:R221 R223 R225 R228 R230 R232:R233 R235:R236 R238:R239 R241 R243 R245 R247:R248 R250:R251 R255 R257 R259:R2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5 Q28:Q29 Q32:Q33 Q35:Q40 Q42 Q45 Q47 Q49 Q51:Q52 Q56 Q58:Q59 Q62 Q65 Q68 Q70 Q72:Q74 Q76:Q77 Q79 Q81:Q83 Q85:Q86 Q88 Q92 Q94 Q96 Q98 Q100 Q102 Q104 Q107 Q109 Q111 Q113:Q114 Q116 Q118 Q120 Q122 Q125 Q127 Q129 Q131 Q133 Q135 Q137 Q139 Q141:Q142 Q144:Q145 Q147:Q148 Q150 Q153 Q155:Q156 Q158:Q161 Q164:Q166 Q168 Q170 Q172:Q174 Q177 Q180 Q182:Q184 Q186:Q187 Q190 Q192 Q195 Q198 Q201 Q203 Q205:Q206 Q209 Q211 Q214:Q215 Q217 Q219:Q221 Q223 Q225 Q228 Q230 Q232:Q233 Q235:Q236 Q238:Q239 Q241 Q243 Q245 Q247:Q248 Q250:Q251 Q255 Q257 Q259:Q2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5 M28:M29 M32:M33 M35:M40 M42 M45 M47 M49 M51:M52 M56 M58:M59 M62 M65 M68 M70 M72:M74 M76:M77 M79 M81:M83 M85:M86 M88 M92 M94 M96 M98 M100 M102 M104 M107 M109 M111 M113:M114 M116 M118 M120 M122 M125 M127 M129 M131 M133 M135 M137 M139 M141:M142 M144:M145 M147:M148 M150 M153 M155:M156 M158:M161 M164:M166 M168 M170 M172:M174 M177 M180 M182:M184 M186:M187 M190 M192 M195 M198 M201 M203 M205:M206 M209 M211 M214:M215 M217 M219:M221 M223 M225 M228 M230 M232:M233 M235:M236 M238:M239 M241 M243 M245 M247:M248 M250:M251 M255 M257 M259:M2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3 D25 D28:D29 D32:D33 D35:D40 D42 D45 D47 D49 D51:D52 D56 D58:D59 D62 D65 D68 D70 D72:D74 D76:D77 D79 D81:D83 D85:D86 D88 D92 D94 D96 D98 D100 D102 D104 D107 D109 D111 D113:D114 D116 D118 D120 D122 D125 D127 D129 D131 D133 D135 D137 D139 D141:D142 D144:D145 D147:D148 D150 D153 D155:D156 D158:D161 D164:D166 D168 D170 D172:D174 D177 D180 D182:D184 D186:D187 D190 D192 D195 D198 D201 D203 D205:D206 D209 D211 D214:D215 D217 D219:D221 D223 D225 D228 D230 D232:D233 D235:D236 D238:D239 D241 D243 D245 D247:D248 D250:D251 D255 D257 D259:D27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3 F25 F28:F29 F32:F33 F35:F40 F42 F45 F47 F49 F51:F52 F56 F58:F59 F62 F65 F68 F70 F72:F74 F76:F77 F79 F81:F83 F85:F86 F88 F92 F94 F96 F98 F100 F102 F104 F107 F109 F111 F113:F114 F116 F118 F120 F122 F125 F127 F129 F131 F133 F135 F137 F139 F141:F142 F144:F145 F147:F148 F150 F153 F155:F156 F158:F161 F164:F166 F168 F170 F172:F174 F177 F180 F182:F184 F186:F187 F190 F192 F195 F198 F201 F203 F205:F206 F209 F211 F214:F215 F217 F219:F221 F223 F225 F228 F230 F232:F233 F235:F236 F238:F239 F241 F243 F245 F247:F248 F250:F251 F255 F257 F259:F273" type="decimal">
      <formula1>0</formula1>
      <formula2>999999999999999</formula2>
    </dataValidation>
    <dataValidation allowBlank="true" errorStyle="stop" operator="between" showDropDown="false" showErrorMessage="true" showInputMessage="false" sqref="L13:L273" type="list">
      <formula1>"INR"</formula1>
      <formula2>0</formula2>
    </dataValidation>
    <dataValidation allowBlank="true" errorStyle="stop" operator="between" prompt="Please enter text" promptTitle="Itemcode/Make" showDropDown="false" showErrorMessage="true" showInputMessage="true" sqref="C13:C273" type="none">
      <formula1>0</formula1>
      <formula2>0</formula2>
    </dataValidation>
    <dataValidation allowBlank="true" error="Only Numeric Values are allowed. " errorStyle="stop" errorTitle="Invalid Entry" operator="between" showDropDown="false" showErrorMessage="true" showInputMessage="false" sqref="A13:A273"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40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1-10-29T07:14:55Z</cp:lastPrinted>
  <dcterms:modified xsi:type="dcterms:W3CDTF">2021-10-29T07:17: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