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IWD, IIT Kanpur</t>
  </si>
  <si>
    <t xml:space="preserve">Name of Work: Shampoo cleaning of Godrej Chair in Auditorium hall incompliance of Convocation 2021</t>
  </si>
  <si>
    <t xml:space="preserve">Contract No:  30/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hampoo cleaning of chair</t>
  </si>
  <si>
    <t xml:space="preserve">item1</t>
  </si>
  <si>
    <t xml:space="preserve">Construction of chamber for 100mm sluices valve</t>
  </si>
  <si>
    <t xml:space="preserve">1 Nos</t>
  </si>
  <si>
    <t xml:space="preserve">Shampoo cleaning of Godrej chair in Auditorium</t>
  </si>
  <si>
    <t xml:space="preserve">item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145" zoomScaleNormal="14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8.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8.75" hidden="false" customHeight="true" outlineLevel="0" collapsed="false">
      <c r="A14" s="28" t="n">
        <v>1.01</v>
      </c>
      <c r="B14" s="42" t="s">
        <v>44</v>
      </c>
      <c r="C14" s="30" t="s">
        <v>45</v>
      </c>
      <c r="D14" s="45" t="n">
        <v>1300</v>
      </c>
      <c r="E14" s="32" t="s">
        <v>46</v>
      </c>
      <c r="F14" s="45" t="n">
        <v>100</v>
      </c>
      <c r="G14" s="46"/>
      <c r="H14" s="33"/>
      <c r="I14" s="31" t="s">
        <v>47</v>
      </c>
      <c r="J14" s="34" t="n">
        <f aca="false">IF(I14="Less(-)",-1,1)</f>
        <v>1</v>
      </c>
      <c r="K14" s="35" t="s">
        <v>48</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49</v>
      </c>
      <c r="IG14" s="44" t="s">
        <v>41</v>
      </c>
      <c r="IH14" s="44" t="n">
        <v>123.223</v>
      </c>
      <c r="II14" s="44" t="s">
        <v>46</v>
      </c>
    </row>
    <row r="15" s="43" customFormat="true" ht="33" hidden="false" customHeight="true" outlineLevel="0" collapsed="false">
      <c r="A15" s="53" t="s">
        <v>50</v>
      </c>
      <c r="B15" s="54"/>
      <c r="C15" s="55"/>
      <c r="D15" s="56"/>
      <c r="E15" s="56"/>
      <c r="F15" s="56"/>
      <c r="G15" s="56"/>
      <c r="H15" s="57"/>
      <c r="I15" s="57"/>
      <c r="J15" s="57"/>
      <c r="K15" s="57"/>
      <c r="L15" s="58"/>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SUM(BA13:BA14)</f>
        <v>#VALUE!</v>
      </c>
      <c r="BB15" s="60" t="e">
        <f aca="false">SUM(BB13:BB14)</f>
        <v>#VALUE!</v>
      </c>
      <c r="BC15" s="42" t="e">
        <f aca="false">SpellNumber($E$2,BB15)</f>
        <v>#VALUE!</v>
      </c>
      <c r="IE15" s="44" t="n">
        <v>4</v>
      </c>
      <c r="IF15" s="44" t="s">
        <v>51</v>
      </c>
      <c r="IG15" s="44" t="s">
        <v>52</v>
      </c>
      <c r="IH15" s="44" t="n">
        <v>10</v>
      </c>
      <c r="II15" s="44" t="s">
        <v>46</v>
      </c>
    </row>
    <row r="16" s="71" customFormat="true" ht="39" hidden="true" customHeight="true" outlineLevel="0" collapsed="false">
      <c r="A16" s="54" t="s">
        <v>53</v>
      </c>
      <c r="B16" s="61"/>
      <c r="C16" s="62"/>
      <c r="D16" s="63"/>
      <c r="E16" s="64" t="s">
        <v>54</v>
      </c>
      <c r="F16" s="65"/>
      <c r="G16" s="66"/>
      <c r="H16" s="67"/>
      <c r="I16" s="67"/>
      <c r="J16" s="67"/>
      <c r="K16" s="68"/>
      <c r="L16" s="69"/>
      <c r="M16" s="70"/>
      <c r="O16" s="43"/>
      <c r="P16" s="43"/>
      <c r="Q16" s="43"/>
      <c r="R16" s="43"/>
      <c r="S16" s="43"/>
      <c r="BA16" s="72" t="n">
        <f aca="false">IF(ISBLANK(F16),0,IF(E16="Excess (+)",ROUND(BA15+(BA15*F16),2),IF(E16="Less (-)",ROUND(BA15+(BA15*F16*(-1)),2),0)))</f>
        <v>0</v>
      </c>
      <c r="BB16" s="73" t="n">
        <f aca="false">ROUND(BA16,0)</f>
        <v>0</v>
      </c>
      <c r="BC16" s="42" t="e">
        <f aca="false">SpellNumber(L16,BB16)</f>
        <v>#VALUE!</v>
      </c>
      <c r="IE16" s="74"/>
      <c r="IF16" s="74"/>
      <c r="IG16" s="74"/>
      <c r="IH16" s="74"/>
      <c r="II16" s="74"/>
    </row>
    <row r="17" s="71" customFormat="true" ht="51" hidden="false" customHeight="true" outlineLevel="0" collapsed="false">
      <c r="A17" s="53" t="s">
        <v>55</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9e83"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raj</cp:lastModifiedBy>
  <cp:lastPrinted>2014-12-11T06:40:55Z</cp:lastPrinted>
  <dcterms:modified xsi:type="dcterms:W3CDTF">2021-11-15T07: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