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6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Zonal rate contract for petty electrical works of Academic &amp; Residential area of IIT Kanpur i.e. Zone-I, X &amp; XI.</t>
  </si>
  <si>
    <t xml:space="preserve">Contract No:       70/Elect/2021/504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t>
  </si>
  <si>
    <t xml:space="preserve">item1</t>
  </si>
  <si>
    <t xml:space="preserve">Construction of chamber for 100mm sluices valve</t>
  </si>
  <si>
    <t xml:space="preserve">1 Nos</t>
  </si>
  <si>
    <t xml:space="preserve">Group B</t>
  </si>
  <si>
    <t xml:space="preserve">item2</t>
  </si>
  <si>
    <t xml:space="preserve">Point</t>
  </si>
  <si>
    <t xml:space="preserve">Excess(+)</t>
  </si>
  <si>
    <t xml:space="preserve">Full Conversion</t>
  </si>
  <si>
    <t xml:space="preserve">Supplying, Conveying and fixing spls. Including eart</t>
  </si>
  <si>
    <t xml:space="preserve">Nos</t>
  </si>
  <si>
    <t xml:space="preserve">Group C </t>
  </si>
  <si>
    <t xml:space="preserve">item3</t>
  </si>
  <si>
    <t xml:space="preserve">Construction of chamber for 100mm sluice plate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4</t>
  </si>
  <si>
    <t xml:space="preserve">item5</t>
  </si>
  <si>
    <t xml:space="preserve">Supplying, Conveying and fixing spls. Including ea</t>
  </si>
  <si>
    <t xml:space="preserve">item6</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7</t>
  </si>
  <si>
    <t xml:space="preserve">item8</t>
  </si>
  <si>
    <t xml:space="preserve">item9</t>
  </si>
  <si>
    <t xml:space="preserve">Supplying and drawing following sizes of FRLS PVC insulated copper conductor, single core cable in the existing surface/ recessed steel/ PVC conduit as required. </t>
  </si>
  <si>
    <t xml:space="preserve">item10</t>
  </si>
  <si>
    <t xml:space="preserve">1 x 1.5 sq. mm </t>
  </si>
  <si>
    <t xml:space="preserve">item11</t>
  </si>
  <si>
    <t xml:space="preserve">Metre</t>
  </si>
  <si>
    <t xml:space="preserve">3 x 1.5 sq. mm </t>
  </si>
  <si>
    <t xml:space="preserve">item12</t>
  </si>
  <si>
    <t xml:space="preserve">3 x 2.5 sq. mm </t>
  </si>
  <si>
    <t xml:space="preserve">item13</t>
  </si>
  <si>
    <t xml:space="preserve">2 x 4 sq. mm </t>
  </si>
  <si>
    <t xml:space="preserve">item14</t>
  </si>
  <si>
    <t xml:space="preserve">3 x 4 sq. mm </t>
  </si>
  <si>
    <t xml:space="preserve">item15</t>
  </si>
  <si>
    <t xml:space="preserve">3 x 6 sq. mm </t>
  </si>
  <si>
    <t xml:space="preserve">item16</t>
  </si>
  <si>
    <t xml:space="preserve">2 x 10 sq.mm.</t>
  </si>
  <si>
    <t xml:space="preserve">item17</t>
  </si>
  <si>
    <t xml:space="preserve">Meter</t>
  </si>
  <si>
    <t xml:space="preserve">3 x 10 sq.mm.</t>
  </si>
  <si>
    <t xml:space="preserve">item18</t>
  </si>
  <si>
    <t xml:space="preserve">2 x 16 sq.mm.</t>
  </si>
  <si>
    <t xml:space="preserve">item19</t>
  </si>
  <si>
    <t xml:space="preserve">3 x 16 sq.mm.</t>
  </si>
  <si>
    <t xml:space="preserve">item20</t>
  </si>
  <si>
    <t xml:space="preserve">2 x 25 sq.mm.</t>
  </si>
  <si>
    <t xml:space="preserve">item21</t>
  </si>
  <si>
    <t xml:space="preserve">Supply and drawing following PVC insulated copper conductor flexible round cable for connection of  equipment, exhaust fan, AC etc. as reqd.</t>
  </si>
  <si>
    <t xml:space="preserve">item22</t>
  </si>
  <si>
    <t xml:space="preserve">3 core 1.5 sq.mm</t>
  </si>
  <si>
    <t xml:space="preserve">item23</t>
  </si>
  <si>
    <t xml:space="preserve">3 core 2.5 Sq.mm </t>
  </si>
  <si>
    <t xml:space="preserve">item24</t>
  </si>
  <si>
    <t xml:space="preserve">3 core 4.0 Sq.mm </t>
  </si>
  <si>
    <t xml:space="preserve">item25</t>
  </si>
  <si>
    <t xml:space="preserve">4 core 2.5 Sq.mm </t>
  </si>
  <si>
    <t xml:space="preserve">item26</t>
  </si>
  <si>
    <t xml:space="preserve">4 core 4.0 Sq.mm </t>
  </si>
  <si>
    <t xml:space="preserve">item27</t>
  </si>
  <si>
    <t xml:space="preserve">Supplying and drawing two pair 0.5 mm dia FRLS PVC insulated annealed copper conductor, unarmored telephone cable in the existing surface/ recessed steel/ PVC conduit as required. </t>
  </si>
  <si>
    <t xml:space="preserve">item28</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29</t>
  </si>
  <si>
    <t xml:space="preserve">20 mm </t>
  </si>
  <si>
    <t xml:space="preserve">item30</t>
  </si>
  <si>
    <t xml:space="preserve">25 mm </t>
  </si>
  <si>
    <t xml:space="preserve">item31</t>
  </si>
  <si>
    <t xml:space="preserve">32 mm </t>
  </si>
  <si>
    <t xml:space="preserve">item32</t>
  </si>
  <si>
    <t xml:space="preserve">40 mm </t>
  </si>
  <si>
    <t xml:space="preserve">item33</t>
  </si>
  <si>
    <t xml:space="preserve">Providing and fixing following sizes of PVC casing and capping on surface as reqd.</t>
  </si>
  <si>
    <t xml:space="preserve">item34</t>
  </si>
  <si>
    <t xml:space="preserve">20 mm x 12 mm</t>
  </si>
  <si>
    <t xml:space="preserve">item35</t>
  </si>
  <si>
    <t xml:space="preserve">25 mm x 16 mm</t>
  </si>
  <si>
    <t xml:space="preserve">item36</t>
  </si>
  <si>
    <t xml:space="preserve">Supply and fixing of 32 x 12.5 mm DLP mini- trunking  white-system with independent cover etc. as required complete.</t>
  </si>
  <si>
    <t xml:space="preserve">item37</t>
  </si>
  <si>
    <t xml:space="preserve">Supply and fixing of following accessories suitable for 32 mm x 12.5 mm size  plastic trunking white system. </t>
  </si>
  <si>
    <t xml:space="preserve">item38</t>
  </si>
  <si>
    <t xml:space="preserve">End cap </t>
  </si>
  <si>
    <t xml:space="preserve">item39</t>
  </si>
  <si>
    <t xml:space="preserve">Nos.</t>
  </si>
  <si>
    <t xml:space="preserve">internal / external angle</t>
  </si>
  <si>
    <t xml:space="preserve">item40</t>
  </si>
  <si>
    <t xml:space="preserve">changeable flat angle</t>
  </si>
  <si>
    <t xml:space="preserve">item41</t>
  </si>
  <si>
    <t xml:space="preserve">flat junction</t>
  </si>
  <si>
    <t xml:space="preserve">item42</t>
  </si>
  <si>
    <t xml:space="preserve">Supply and fixing of 32 x 20 mm DLP mini- trunking  white-system with independent cover  etc. as required complete.</t>
  </si>
  <si>
    <t xml:space="preserve">item43</t>
  </si>
  <si>
    <t xml:space="preserve">Supply and fixing of following accessories suitable for 32 mm x 20 mm size  plastic trunking white system. </t>
  </si>
  <si>
    <t xml:space="preserve">item44</t>
  </si>
  <si>
    <t xml:space="preserve">item45</t>
  </si>
  <si>
    <t xml:space="preserve">item46</t>
  </si>
  <si>
    <t xml:space="preserve">item47</t>
  </si>
  <si>
    <t xml:space="preserve">item48</t>
  </si>
  <si>
    <t xml:space="preserve">Supply and fixing of 105 x 50 mm DLP  trunking  white-system but without cover and partion etc. as required complete.</t>
  </si>
  <si>
    <t xml:space="preserve">item49</t>
  </si>
  <si>
    <t xml:space="preserve">Supply and fixing of following accessories suitable for 105 mm x 50 mm size  plastic trunking white system. </t>
  </si>
  <si>
    <t xml:space="preserve">item50</t>
  </si>
  <si>
    <t xml:space="preserve">85 mm flexible cover</t>
  </si>
  <si>
    <t xml:space="preserve">item51</t>
  </si>
  <si>
    <t xml:space="preserve">item52</t>
  </si>
  <si>
    <t xml:space="preserve">Internal angles- adjustable from 80°-100°</t>
  </si>
  <si>
    <t xml:space="preserve">item53</t>
  </si>
  <si>
    <t xml:space="preserve">external angles- adjustable from 60°-120°</t>
  </si>
  <si>
    <t xml:space="preserve">item54</t>
  </si>
  <si>
    <t xml:space="preserve"> flat junction</t>
  </si>
  <si>
    <t xml:space="preserve">item55</t>
  </si>
  <si>
    <t xml:space="preserve"> flat angles</t>
  </si>
  <si>
    <t xml:space="preserve">item56</t>
  </si>
  <si>
    <t xml:space="preserve">separation partitions</t>
  </si>
  <si>
    <t xml:space="preserve">item57</t>
  </si>
  <si>
    <t xml:space="preserve">Joints for 85mm width cover</t>
  </si>
  <si>
    <t xml:space="preserve">item58</t>
  </si>
  <si>
    <t xml:space="preserve">base joints</t>
  </si>
  <si>
    <t xml:space="preserve">item59</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60</t>
  </si>
  <si>
    <t xml:space="preserve">Supply &amp; Laying of  32 mm dia, 8Kg / cm², minimum 2.0 mm thick HDPE pipe, ISI mark in following manners as required complete.</t>
  </si>
  <si>
    <t xml:space="preserve">item61</t>
  </si>
  <si>
    <t xml:space="preserve"> in ground I/c excavation, sand caushioning, protective covering and refixing the trench etc as reqd</t>
  </si>
  <si>
    <t xml:space="preserve">item62</t>
  </si>
  <si>
    <t xml:space="preserve"> On Surface</t>
  </si>
  <si>
    <t xml:space="preserve">item63</t>
  </si>
  <si>
    <t xml:space="preserve"> In Pipe</t>
  </si>
  <si>
    <t xml:space="preserve">item64</t>
  </si>
  <si>
    <t xml:space="preserve"> in open duct</t>
  </si>
  <si>
    <t xml:space="preserve">item65</t>
  </si>
  <si>
    <t xml:space="preserve">Supply &amp; Laying of  40 mm dia, 8Kg / cm², minimum 2.0 mm thick HDPE pipe, ISI mark in following manners as required complete.</t>
  </si>
  <si>
    <t xml:space="preserve">item66</t>
  </si>
  <si>
    <t xml:space="preserve">item67</t>
  </si>
  <si>
    <t xml:space="preserve">item68</t>
  </si>
  <si>
    <t xml:space="preserve">item69</t>
  </si>
  <si>
    <t xml:space="preserve">item70</t>
  </si>
  <si>
    <t xml:space="preserve">Extra for cutting and drilling hole in down rod of 15mm dia GI pipe for ceiling fan etc. as required complete.</t>
  </si>
  <si>
    <t xml:space="preserve">item71</t>
  </si>
  <si>
    <t xml:space="preserve">Supplying, fixing, painting of 15mm dia GI heavy class pipe down rod for ceiling fan etc as required complete.</t>
  </si>
  <si>
    <t xml:space="preserve">item72</t>
  </si>
  <si>
    <t xml:space="preserve">S &amp; F following size of steel flexible pipe alongwith the accessories on surface etc as required</t>
  </si>
  <si>
    <t xml:space="preserve">item73</t>
  </si>
  <si>
    <t xml:space="preserve">20 mm</t>
  </si>
  <si>
    <t xml:space="preserve">item74</t>
  </si>
  <si>
    <t xml:space="preserve">25 mm</t>
  </si>
  <si>
    <t xml:space="preserve">item75</t>
  </si>
  <si>
    <t xml:space="preserve">32 mm</t>
  </si>
  <si>
    <t xml:space="preserve">item76</t>
  </si>
  <si>
    <t xml:space="preserve">40 mm</t>
  </si>
  <si>
    <t xml:space="preserve">item77</t>
  </si>
  <si>
    <t xml:space="preserve">Chemical Earthing with GI earth electrode 50mm dia x 3 mtr length including earth enhancing compound (Jam Fill quality product) and PIT cover for earthing pit etc as reqd. </t>
  </si>
  <si>
    <t xml:space="preserve">item78</t>
  </si>
  <si>
    <t xml:space="preserve">Chemical Earthing with Copper bonded earth electrode 50mm dia x 3 mtr length including earth enhancing compound (Jam Fill quality product) and PIT cover for earthing pit etc as reqd. </t>
  </si>
  <si>
    <t xml:space="preserve">item79</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80</t>
  </si>
  <si>
    <t xml:space="preserve">Set  </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81</t>
  </si>
  <si>
    <t xml:space="preserve">Supplying and laying 25 mm X 5 mm G.l strip at 0.50 metre below ground as strip earth electrode, including connection/ terminating with G.l. nut, bolt, spring, washer etc. as required. (Jointing shall be done by overlapping and with 2 sets of G.l. nut bolt &amp; spring washer spaced at 50mm) </t>
  </si>
  <si>
    <t xml:space="preserve">item82</t>
  </si>
  <si>
    <t xml:space="preserve">Providing and fixing 25 mm X 5 mm copper strip in 40 mm dia G.l. pipe from earth electrode including connection with brass nut, bolt, spring, washer excavation and re-filling etc. as required. </t>
  </si>
  <si>
    <t xml:space="preserve">item83</t>
  </si>
  <si>
    <t xml:space="preserve">Providing and fixing 25 mm X 5 mm copper strip on surface or in recess for connections etc. as required. </t>
  </si>
  <si>
    <t xml:space="preserve">item84</t>
  </si>
  <si>
    <t xml:space="preserve">Providing and fixing 25 mm X 5 mm G.l. strip on surface or in recess for connections etc. as required. </t>
  </si>
  <si>
    <t xml:space="preserve">item85</t>
  </si>
  <si>
    <t xml:space="preserve">Providing and fixing 6 SWG dia G.l. wire on surface or in recess for loop earthing along with existing surface/ recessed conduit/ submain wiring/cable as required. </t>
  </si>
  <si>
    <t xml:space="preserve">item86</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87</t>
  </si>
  <si>
    <t xml:space="preserve">S &amp; F rotary drive kit complete with handle and padlock facility for 125 amp MCCB etc. as reqd.</t>
  </si>
  <si>
    <t xml:space="preserve">item88</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89</t>
  </si>
  <si>
    <t xml:space="preserve">125 A,36KA,FPMCCB </t>
  </si>
  <si>
    <t xml:space="preserve">item90</t>
  </si>
  <si>
    <t xml:space="preserve">200 A,36KA,FPMCCB </t>
  </si>
  <si>
    <t xml:space="preserve">item91</t>
  </si>
  <si>
    <t xml:space="preserve">250 A,36KA,FPMCCB </t>
  </si>
  <si>
    <t xml:space="preserve">item92</t>
  </si>
  <si>
    <t xml:space="preserve">400 A,50KA,FPMCCB </t>
  </si>
  <si>
    <t xml:space="preserve">item9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94</t>
  </si>
  <si>
    <t xml:space="preserve">6 way, Double door </t>
  </si>
  <si>
    <t xml:space="preserve">item95</t>
  </si>
  <si>
    <t xml:space="preserve">8 way , Double door </t>
  </si>
  <si>
    <t xml:space="preserve">item96</t>
  </si>
  <si>
    <t xml:space="preserve">12 way, Double door </t>
  </si>
  <si>
    <t xml:space="preserve">item9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98</t>
  </si>
  <si>
    <t xml:space="preserve">4 way (4 +12), Double door </t>
  </si>
  <si>
    <t xml:space="preserve">item99</t>
  </si>
  <si>
    <t xml:space="preserve">6 way (4 +18), Double door </t>
  </si>
  <si>
    <t xml:space="preserve">item100</t>
  </si>
  <si>
    <t xml:space="preserve">8 way (4 + 24), Double door </t>
  </si>
  <si>
    <t xml:space="preserve">item101</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02</t>
  </si>
  <si>
    <t xml:space="preserve">item103</t>
  </si>
  <si>
    <t xml:space="preserve">item104</t>
  </si>
  <si>
    <t xml:space="preserve">12 way (4 + 36), Double door </t>
  </si>
  <si>
    <t xml:space="preserve">item10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06</t>
  </si>
  <si>
    <t xml:space="preserve">Single pole 5 A to 32 A</t>
  </si>
  <si>
    <t xml:space="preserve">item107</t>
  </si>
  <si>
    <t xml:space="preserve">Double pole 5 A to 32 A</t>
  </si>
  <si>
    <t xml:space="preserve">item108</t>
  </si>
  <si>
    <t xml:space="preserve">Triple pole 5 A to 32 A</t>
  </si>
  <si>
    <t xml:space="preserve">item109</t>
  </si>
  <si>
    <t xml:space="preserve">Triple pole and neutral 5 A to 32 A</t>
  </si>
  <si>
    <t xml:space="preserve">item110</t>
  </si>
  <si>
    <t xml:space="preserve">Single Pole (40A-63A)</t>
  </si>
  <si>
    <t xml:space="preserve">item111</t>
  </si>
  <si>
    <t xml:space="preserve">Double Pole (40A-63A)</t>
  </si>
  <si>
    <t xml:space="preserve">item112</t>
  </si>
  <si>
    <t xml:space="preserve">Triple pole (40A-63A)</t>
  </si>
  <si>
    <t xml:space="preserve">item113</t>
  </si>
  <si>
    <t xml:space="preserve">Four Pole (40A-63A)</t>
  </si>
  <si>
    <t xml:space="preserve">item114</t>
  </si>
  <si>
    <t xml:space="preserve">Supplying and fixing following size/ modules, Gl/ PVC box alongwith modular base &amp; cover plate for modular switches in recess etc. as required. </t>
  </si>
  <si>
    <t xml:space="preserve">item115</t>
  </si>
  <si>
    <t xml:space="preserve">1 or 2 Module (75mmX75mm) </t>
  </si>
  <si>
    <t xml:space="preserve">item116</t>
  </si>
  <si>
    <t xml:space="preserve">3 Module (100mmX75mm) </t>
  </si>
  <si>
    <t xml:space="preserve">item117</t>
  </si>
  <si>
    <t xml:space="preserve">4 Module (125mmX75mm) </t>
  </si>
  <si>
    <t xml:space="preserve">item118</t>
  </si>
  <si>
    <t xml:space="preserve">6 Module (200mmX75mm) </t>
  </si>
  <si>
    <t xml:space="preserve">item119</t>
  </si>
  <si>
    <t xml:space="preserve">8 Module (125mmX125mm) </t>
  </si>
  <si>
    <t xml:space="preserve">item120</t>
  </si>
  <si>
    <t xml:space="preserve">12 Module (200mmX150mm) </t>
  </si>
  <si>
    <t xml:space="preserve">item121</t>
  </si>
  <si>
    <t xml:space="preserve">Supplying and fixing  wood box of following sizes (nominal size) on surface or in recess with suitable size of phenolic laminated sheet cover in front  etc as required.</t>
  </si>
  <si>
    <t xml:space="preserve">item122</t>
  </si>
  <si>
    <t xml:space="preserve">100 mm X 100 mm</t>
  </si>
  <si>
    <t xml:space="preserve">item123</t>
  </si>
  <si>
    <t xml:space="preserve">200 mm x 250 mm</t>
  </si>
  <si>
    <t xml:space="preserve">item124</t>
  </si>
  <si>
    <t xml:space="preserve">250 mm x 300 mm</t>
  </si>
  <si>
    <t xml:space="preserve">item125</t>
  </si>
  <si>
    <t xml:space="preserve">S&amp;F connecting and commissioning indipendent mounting of MCCB enclosure  suitable for MCCB's  upto 250A in surface/recess I/c  cutting the wall and making good the same in case of recessed (Cat No CS-CNM0100021 C &amp; S or approved equivalent make) as reqd.</t>
  </si>
  <si>
    <t xml:space="preserve">item126</t>
  </si>
  <si>
    <t xml:space="preserve">S &amp; F metal enclosure suitable for DP/TPN  MCB / DP ELCB on surface or recessed etc as reqd.</t>
  </si>
  <si>
    <t xml:space="preserve">item127</t>
  </si>
  <si>
    <t xml:space="preserve">Supply and fixing testing and commissioning of  1X10 watt  LED Mirror light fixture with Electronic  driver, lamp, reflector, diffusser, MS body/housing holder etc. complete with all fixing accessories and lamp as required complete.</t>
  </si>
  <si>
    <t xml:space="preserve">item128</t>
  </si>
  <si>
    <t xml:space="preserve">Cleaning of any type of fittings. </t>
  </si>
  <si>
    <t xml:space="preserve">item129</t>
  </si>
  <si>
    <t xml:space="preserve">Supply and fixing testing and commissioning of  10 watt  LED bulkhead fixture with Electronic  driver, lamp, reflector, diffusser, MS body/housing holder etc. complete with all fixing accessories and lamp as required complete.(eq. To Cropmton  cat. no.  LBHE-10-CDL</t>
  </si>
  <si>
    <t xml:space="preserve">item130</t>
  </si>
  <si>
    <t xml:space="preserve">Supplying, fixing, connecting &amp; commissioning of Black board light fitting 1x36w  i/c suitable arrangement of fixing etc. as reqd.</t>
  </si>
  <si>
    <t xml:space="preserve">item131</t>
  </si>
  <si>
    <t xml:space="preserve">Supply, installation, testing and commissioning of  following LED lamp  in existing fitting as required complete.</t>
  </si>
  <si>
    <t xml:space="preserve">item132</t>
  </si>
  <si>
    <t xml:space="preserve">20 watt ESENTIAL PHILIPS or equivalent Tube inplace of 36/40 W FL tube</t>
  </si>
  <si>
    <t xml:space="preserve">item133</t>
  </si>
  <si>
    <t xml:space="preserve">16 watt Tube LED lamp</t>
  </si>
  <si>
    <t xml:space="preserve">item134</t>
  </si>
  <si>
    <t xml:space="preserve">18 watt. LED PLL lamp </t>
  </si>
  <si>
    <t xml:space="preserve">item135</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136</t>
  </si>
  <si>
    <t xml:space="preserve">1 X 20W Box type LED tube with fitting </t>
  </si>
  <si>
    <t xml:space="preserve">item137</t>
  </si>
  <si>
    <t xml:space="preserve">2 X 20W Box type LED tube with fitting </t>
  </si>
  <si>
    <t xml:space="preserve">item138</t>
  </si>
  <si>
    <t xml:space="preserve">12 watt resess mounting LED light fixture</t>
  </si>
  <si>
    <t xml:space="preserve">item139</t>
  </si>
  <si>
    <t xml:space="preserve">12 watt surface mounting LED light fixture</t>
  </si>
  <si>
    <t xml:space="preserve">item140</t>
  </si>
  <si>
    <t xml:space="preserve">18 watt recess 300 x 300 mm  mounting LED light fixture</t>
  </si>
  <si>
    <t xml:space="preserve">item141</t>
  </si>
  <si>
    <t xml:space="preserve">18 watt surface mounting 300 x 300 mm LED light fixture</t>
  </si>
  <si>
    <t xml:space="preserve">item142</t>
  </si>
  <si>
    <t xml:space="preserve">36 watt recess mounting LED light fixture 600 x 600 mm</t>
  </si>
  <si>
    <t xml:space="preserve">item143</t>
  </si>
  <si>
    <t xml:space="preserve">36 watt surface mounting LED light fixture 600 x600 mm</t>
  </si>
  <si>
    <t xml:space="preserve">item144</t>
  </si>
  <si>
    <t xml:space="preserve">36 watt recess mounting LED light fixture 300 x 1200 mm</t>
  </si>
  <si>
    <t xml:space="preserve">item145</t>
  </si>
  <si>
    <t xml:space="preserve">36 watt surface mounting LED light fixture 300 x 1200 mm</t>
  </si>
  <si>
    <t xml:space="preserve">item146</t>
  </si>
  <si>
    <t xml:space="preserve">Supplying and fixing, 25 Watt LED street light luminaries with pressure die cast aluminium housing IP66 complete with all accessories complete ASTRA make Crompton or equivalent approved make.</t>
  </si>
  <si>
    <t xml:space="preserve">item147</t>
  </si>
  <si>
    <t xml:space="preserve">Supplying and fixing, 45 Watt LED street light luminaries with pressure die cast aluminium housing IP66 complete with all accessories ENDURA PEARL NEO make Havells or equivalent approved make.</t>
  </si>
  <si>
    <t xml:space="preserve">item148</t>
  </si>
  <si>
    <t xml:space="preserve">Supply, fixing, connecting, commissioning &amp; testing of 40 watt LED Post top lantern light  complete with all accessories including rag bolts with washer MAPLE make Crompton or equivalent approved make.</t>
  </si>
  <si>
    <t xml:space="preserve">item149</t>
  </si>
  <si>
    <t xml:space="preserve">Repairing , cleaning, testing &amp; commissioniong box /industiral type /decorative type fitting I/c replacement of all parts if reqd. </t>
  </si>
  <si>
    <t xml:space="preserve">item150</t>
  </si>
  <si>
    <t xml:space="preserve">Alteration of internal wiring in existing fitting of any type for retrofitting of tube LED i/c dismentelling &amp; refixing as reqd.</t>
  </si>
  <si>
    <t xml:space="preserve">item151</t>
  </si>
  <si>
    <t xml:space="preserve">Supplying and fixing 3 pin, 5 A ceiling rose on the existing junction box/ wooden block including connections etc. as required. </t>
  </si>
  <si>
    <t xml:space="preserve">item152</t>
  </si>
  <si>
    <t xml:space="preserve">Supplying and fixing brass batten/ angle holder including connection etc. as required. </t>
  </si>
  <si>
    <t xml:space="preserve">item153</t>
  </si>
  <si>
    <t xml:space="preserve">Supplying and fixing call bell/ buzzer suitable for single phase, 230 V, complete as required. </t>
  </si>
  <si>
    <t xml:space="preserve">item154</t>
  </si>
  <si>
    <t xml:space="preserve">Installation, testing and commissioning of pre-wired, fluorescent fitting / compact fluorescent fitting of all types, complete with all accessories and tube/lamp etc. directly on ceiling/ wall, including connections with 1.5 sq. mm FRLS PVC insulated, copper conductor, single core cable and earthing etc. as required. </t>
  </si>
  <si>
    <t xml:space="preserve">item155</t>
  </si>
  <si>
    <t xml:space="preserve">Supplying and fixing following piano type switch/ socket on the existing switch box/ cover including connections etc. as required. </t>
  </si>
  <si>
    <t xml:space="preserve">item156</t>
  </si>
  <si>
    <t xml:space="preserve">5/6 amps switch </t>
  </si>
  <si>
    <t xml:space="preserve">item157</t>
  </si>
  <si>
    <t xml:space="preserve">15/16 A switch </t>
  </si>
  <si>
    <t xml:space="preserve">item158</t>
  </si>
  <si>
    <t xml:space="preserve">3 pin 5/6 A socket outlet </t>
  </si>
  <si>
    <t xml:space="preserve">item159</t>
  </si>
  <si>
    <t xml:space="preserve">6 pin 15/16 A socket outlet </t>
  </si>
  <si>
    <t xml:space="preserve">item160</t>
  </si>
  <si>
    <t xml:space="preserve">2 way 5/6 A switch </t>
  </si>
  <si>
    <t xml:space="preserve">item161</t>
  </si>
  <si>
    <t xml:space="preserve">Telephone socket outlet </t>
  </si>
  <si>
    <t xml:space="preserve">item162</t>
  </si>
  <si>
    <t xml:space="preserve">Bell push </t>
  </si>
  <si>
    <t xml:space="preserve">item163</t>
  </si>
  <si>
    <t xml:space="preserve">Fan regulator rotary step</t>
  </si>
  <si>
    <t xml:space="preserve">item164</t>
  </si>
  <si>
    <t xml:space="preserve">Supplying and fixing following modular switch/ socket on the existing modular plate &amp; switch box including connections but excluding modular plate etc. as required. </t>
  </si>
  <si>
    <t xml:space="preserve">item165</t>
  </si>
  <si>
    <t xml:space="preserve">5/6 A switch </t>
  </si>
  <si>
    <t xml:space="preserve">item166</t>
  </si>
  <si>
    <t xml:space="preserve">item167</t>
  </si>
  <si>
    <t xml:space="preserve">item168</t>
  </si>
  <si>
    <t xml:space="preserve">item169</t>
  </si>
  <si>
    <t xml:space="preserve">Blanking Plate</t>
  </si>
  <si>
    <t xml:space="preserve">item170</t>
  </si>
  <si>
    <t xml:space="preserve">item171</t>
  </si>
  <si>
    <t xml:space="preserve">item172</t>
  </si>
  <si>
    <t xml:space="preserve">item173</t>
  </si>
  <si>
    <t xml:space="preserve">RJ 11 Telephone socket</t>
  </si>
  <si>
    <t xml:space="preserve">item174</t>
  </si>
  <si>
    <t xml:space="preserve">Supplying and fixing following Modular base &amp; cover plate on existing modular metal boxes etc. as required. </t>
  </si>
  <si>
    <t xml:space="preserve">item175</t>
  </si>
  <si>
    <t xml:space="preserve">lor 2 Module </t>
  </si>
  <si>
    <t xml:space="preserve">item176</t>
  </si>
  <si>
    <t xml:space="preserve">3 Module </t>
  </si>
  <si>
    <t xml:space="preserve">item177</t>
  </si>
  <si>
    <t xml:space="preserve">4 Module </t>
  </si>
  <si>
    <t xml:space="preserve">item178</t>
  </si>
  <si>
    <t xml:space="preserve">6 Module </t>
  </si>
  <si>
    <t xml:space="preserve">item179</t>
  </si>
  <si>
    <t xml:space="preserve">8 Module </t>
  </si>
  <si>
    <t xml:space="preserve">item180</t>
  </si>
  <si>
    <t xml:space="preserve">12 Module </t>
  </si>
  <si>
    <t xml:space="preserve">item181</t>
  </si>
  <si>
    <t xml:space="preserve">Supplying and fixing following size/ modules, plastic box  for modular switches in recess etc as required.</t>
  </si>
  <si>
    <t xml:space="preserve">item182</t>
  </si>
  <si>
    <t xml:space="preserve">1 or 2 Module </t>
  </si>
  <si>
    <t xml:space="preserve">item183</t>
  </si>
  <si>
    <t xml:space="preserve">3 Module</t>
  </si>
  <si>
    <t xml:space="preserve">item184</t>
  </si>
  <si>
    <t xml:space="preserve">4 Module</t>
  </si>
  <si>
    <t xml:space="preserve">item185</t>
  </si>
  <si>
    <t xml:space="preserve">item186</t>
  </si>
  <si>
    <t xml:space="preserve">item187</t>
  </si>
  <si>
    <t xml:space="preserve">item188</t>
  </si>
  <si>
    <t xml:space="preserve">Providing connection for motor/ panel starter/ transformer upto 1 Kva / steblizer.</t>
  </si>
  <si>
    <t xml:space="preserve">item189</t>
  </si>
  <si>
    <t xml:space="preserve">Supply fixing connecting &amp; commissioning of 5 Amp. 3 pin Plug top ISI mark as reqd.</t>
  </si>
  <si>
    <t xml:space="preserve">item190</t>
  </si>
  <si>
    <t xml:space="preserve">Supply fixing connecting &amp; commissioning of 15 Amp. 3 pin Plug top ISI mark  as reqd.</t>
  </si>
  <si>
    <t xml:space="preserve">item191</t>
  </si>
  <si>
    <t xml:space="preserve">Supply and Fixing, 20 Amp. Plug top for 2P+E industrial socket and top assembly as required complete.</t>
  </si>
  <si>
    <t xml:space="preserve">item192</t>
  </si>
  <si>
    <t xml:space="preserve">Supply and Fixing, 20 Amp. socket for 2P+E industrial socket and top assembly as required complete.</t>
  </si>
  <si>
    <t xml:space="preserve">item193</t>
  </si>
  <si>
    <t xml:space="preserve">Fixing of RJ-45 modular box with cover plate or I/o box for internet  on surface/ recessed cutting the wall making good the same as required. ( box and cover plate will be supplied by dept.)</t>
  </si>
  <si>
    <t xml:space="preserve">item194</t>
  </si>
  <si>
    <t xml:space="preserve">Laying UTP cable enhanced cat 5/cat 6 cable in existing steel conduit pipe/GI pipe/ raceway / RCC pipe as reqd. the cost shall also include numbering of networking wire from room to rack as reqd. (wire will be supplied by dept) </t>
  </si>
  <si>
    <t xml:space="preserve">item195</t>
  </si>
  <si>
    <t xml:space="preserve">Installation of exhaust fan upto 450 mm sweep in the existing opening, including making the hole to suit the size of the above fan, making good the damage, connection, testing, commissioning etc as required.</t>
  </si>
  <si>
    <t xml:space="preserve">item196</t>
  </si>
  <si>
    <t xml:space="preserve">S &amp; F fan hook I/c cutting the slab and fixing with the reinforcement and making damage, painting etc as the same</t>
  </si>
  <si>
    <t xml:space="preserve">item197</t>
  </si>
  <si>
    <t xml:space="preserve">Supply Installation, testing and commissioning of following size ceiling fan , including wiring the down rods of standard length (upto 30 cm) with 1.5 sq. mm FR PVC insulated, copper conductor, single core cable etc. as required.</t>
  </si>
  <si>
    <t xml:space="preserve">item198</t>
  </si>
  <si>
    <t xml:space="preserve">1200 mm</t>
  </si>
  <si>
    <t xml:space="preserve">item199</t>
  </si>
  <si>
    <t xml:space="preserve">1400 mm</t>
  </si>
  <si>
    <t xml:space="preserve">item200</t>
  </si>
  <si>
    <t xml:space="preserve">Supply, Installation testing and commissioning of following seep, copper wound, 900 RPM, 220 volt AC, 50 Hz exhaust fan in the existing opening  etc as required complete.</t>
  </si>
  <si>
    <t xml:space="preserve">item201</t>
  </si>
  <si>
    <t xml:space="preserve">300 mm / 12" sweep</t>
  </si>
  <si>
    <t xml:space="preserve">item202</t>
  </si>
  <si>
    <t xml:space="preserve">375 mm / 15" sweep</t>
  </si>
  <si>
    <t xml:space="preserve">item203</t>
  </si>
  <si>
    <t xml:space="preserve">450 mm / 18" sweep</t>
  </si>
  <si>
    <t xml:space="preserve">item204</t>
  </si>
  <si>
    <t xml:space="preserve">600 mm / 24" sweep</t>
  </si>
  <si>
    <t xml:space="preserve">item205</t>
  </si>
  <si>
    <t xml:space="preserve">Supplying and fixing exhaust fan shutter for following sizes exhaust fan on rag bolts as reqd complete.</t>
  </si>
  <si>
    <t xml:space="preserve">item206</t>
  </si>
  <si>
    <t xml:space="preserve">for 300 mm / 12" sweep</t>
  </si>
  <si>
    <t xml:space="preserve">item207</t>
  </si>
  <si>
    <t xml:space="preserve">for 375 mm / 15" sweep</t>
  </si>
  <si>
    <t xml:space="preserve">item208</t>
  </si>
  <si>
    <t xml:space="preserve">for 450 mm / 18" sweep</t>
  </si>
  <si>
    <t xml:space="preserve">item209</t>
  </si>
  <si>
    <t xml:space="preserve">for 600 mm / 24" sweep</t>
  </si>
  <si>
    <t xml:space="preserve">item210</t>
  </si>
  <si>
    <t xml:space="preserve">Supply and installation of 400mm sweep AC 230/250 volts, 50 Hz wall mounting revolving fan with brackets etc complete.</t>
  </si>
  <si>
    <t xml:space="preserve">item211</t>
  </si>
  <si>
    <t xml:space="preserve">Supplying and fixing connecting and commissioning of AC  230/250 volts, 50 HZ, 250 mm sweep fresh air fan  including providing  nuts, bolts, mounting frame and other accessories etc.  complete  </t>
  </si>
  <si>
    <t xml:space="preserve">item212</t>
  </si>
  <si>
    <t xml:space="preserve">Supply, Fixing, wall mounting aircirculator fan 450 mm  Crompton make or equivallent make as reqd</t>
  </si>
  <si>
    <t xml:space="preserve">item213</t>
  </si>
  <si>
    <t xml:space="preserve">Supply, Fixing, wall mounting aircirculator fan 600 mm  Crompton make or equivallent make as reqd</t>
  </si>
  <si>
    <t xml:space="preserve">item214</t>
  </si>
  <si>
    <t xml:space="preserve">S&amp;F, Copper tube / reducer/ lug  terminals suitable for following size of conductor.</t>
  </si>
  <si>
    <t xml:space="preserve">item215</t>
  </si>
  <si>
    <t xml:space="preserve">6 /10/16 Sq.mm.</t>
  </si>
  <si>
    <t xml:space="preserve">item216</t>
  </si>
  <si>
    <t xml:space="preserve">25/35/50 Sq.mm.</t>
  </si>
  <si>
    <t xml:space="preserve">item217</t>
  </si>
  <si>
    <t xml:space="preserve">Supplying and laying of one no. 2 x 6.0 sqmm PVC insulated, XLPE steel armoured aluminium conductor power cable of grade 1.1 kV  as required complete in following manners.</t>
  </si>
  <si>
    <t xml:space="preserve">item218</t>
  </si>
  <si>
    <t xml:space="preserve">item219</t>
  </si>
  <si>
    <t xml:space="preserve">item220</t>
  </si>
  <si>
    <t xml:space="preserve">item221</t>
  </si>
  <si>
    <t xml:space="preserve">item222</t>
  </si>
  <si>
    <t xml:space="preserve">Supplying and laying of one no. 4 x 16.0 sqmm PVC insulated, XLPE steel armoured aluminium conductor power cable of grade 1.1 kV  as required complete in following manners.</t>
  </si>
  <si>
    <t xml:space="preserve">item223</t>
  </si>
  <si>
    <t xml:space="preserve">item224</t>
  </si>
  <si>
    <t xml:space="preserve">item225</t>
  </si>
  <si>
    <t xml:space="preserve">item226</t>
  </si>
  <si>
    <t xml:space="preserve">item227</t>
  </si>
  <si>
    <t xml:space="preserve">Supplying and laying of one no. 3.5 x  25.0 sqmm PVC insulated, XLPE steel armoured aluminium conductor power cable of grade 1.1 kV  as required complete in following manners.</t>
  </si>
  <si>
    <t xml:space="preserve">item228</t>
  </si>
  <si>
    <t xml:space="preserve">item229</t>
  </si>
  <si>
    <t xml:space="preserve">item230</t>
  </si>
  <si>
    <t xml:space="preserve">item231</t>
  </si>
  <si>
    <t xml:space="preserve">item232</t>
  </si>
  <si>
    <t xml:space="preserve">Supplying and laying of one no. 3.5 x  35.0 sqmm PVC insulated, XLPE steel armoured aluminium conductor power cable of grade 1.1 kV  as required complete in following manners.</t>
  </si>
  <si>
    <t xml:space="preserve">item233</t>
  </si>
  <si>
    <t xml:space="preserve">item234</t>
  </si>
  <si>
    <t xml:space="preserve">item235</t>
  </si>
  <si>
    <t xml:space="preserve">item236</t>
  </si>
  <si>
    <t xml:space="preserve">item237</t>
  </si>
  <si>
    <t xml:space="preserve">Supplying and laying of one no. 3.5 x  50.0 sqmm PVC insulated, XLPE steel armoured aluminium conductor power cable of grade 1.1 kV  as required complete in following manners.</t>
  </si>
  <si>
    <t xml:space="preserve">item238</t>
  </si>
  <si>
    <t xml:space="preserve">In ground I/c excavation, sand caushioning, protective covering and refixing the trench etc as reqd</t>
  </si>
  <si>
    <t xml:space="preserve">item239</t>
  </si>
  <si>
    <t xml:space="preserve">item240</t>
  </si>
  <si>
    <t xml:space="preserve">item241</t>
  </si>
  <si>
    <t xml:space="preserve">item242</t>
  </si>
  <si>
    <t xml:space="preserve">Lifting removing cable of following size from trench/clamps, making roll &amp; depositing the same in store I/c cartage.</t>
  </si>
  <si>
    <t xml:space="preserve">item243</t>
  </si>
  <si>
    <t xml:space="preserve">Up to 35 Sq.mm.</t>
  </si>
  <si>
    <t xml:space="preserve">item244</t>
  </si>
  <si>
    <t xml:space="preserve">above 35  upto 95 Sq.mm.</t>
  </si>
  <si>
    <t xml:space="preserve">item245</t>
  </si>
  <si>
    <t xml:space="preserve">Laying of one no. PVC insulated, PVC sheathed/XLPE power cable of 1.1kV grade of size Upto 35 sq. mm</t>
  </si>
  <si>
    <t xml:space="preserve">item246</t>
  </si>
  <si>
    <t xml:space="preserve">item247</t>
  </si>
  <si>
    <t xml:space="preserve">item248</t>
  </si>
  <si>
    <t xml:space="preserve">item249</t>
  </si>
  <si>
    <t xml:space="preserve">item250</t>
  </si>
  <si>
    <t xml:space="preserve">Laying of one no. PVC insulated, PVC sheathed/XLPE power cable of 1.1kV grade of size Above 35 sq. mm and upto 95 sq. mm.</t>
  </si>
  <si>
    <t xml:space="preserve">item251</t>
  </si>
  <si>
    <t xml:space="preserve">item252</t>
  </si>
  <si>
    <t xml:space="preserve">item253</t>
  </si>
  <si>
    <t xml:space="preserve">item254</t>
  </si>
  <si>
    <t xml:space="preserve">item255</t>
  </si>
  <si>
    <t xml:space="preserve">Laying of one no. PVC insulated, PVC sheathed/XLPE power cable of 1.1kV grade of size Above Above 95 sq. mm and upto 185 sq. mm</t>
  </si>
  <si>
    <t xml:space="preserve">item256</t>
  </si>
  <si>
    <t xml:space="preserve">in ground I/c excavation, sand caushioning, protective covering and refixing the trench etc as reqd</t>
  </si>
  <si>
    <t xml:space="preserve">item257</t>
  </si>
  <si>
    <t xml:space="preserve">item258</t>
  </si>
  <si>
    <t xml:space="preserve">item259</t>
  </si>
  <si>
    <t xml:space="preserve">item260</t>
  </si>
  <si>
    <t xml:space="preserve">Supplying and making end termination with brass compression gland and aluminium lugs for following size of PVC insulated and PVC sheathed / XLPE aluminium conductor cable of 1.1 KV grade as required. </t>
  </si>
  <si>
    <t xml:space="preserve">item261</t>
  </si>
  <si>
    <t xml:space="preserve">2 X 6 sq. mm (19mm) </t>
  </si>
  <si>
    <t xml:space="preserve">item262</t>
  </si>
  <si>
    <t xml:space="preserve">2 X10 sq. mm (19mm) </t>
  </si>
  <si>
    <t xml:space="preserve">item263</t>
  </si>
  <si>
    <t xml:space="preserve">2 X16 sq. mm (22mm) </t>
  </si>
  <si>
    <t xml:space="preserve">item264</t>
  </si>
  <si>
    <t xml:space="preserve">4 X 16 sq. mm (28mm) </t>
  </si>
  <si>
    <t xml:space="preserve">item265</t>
  </si>
  <si>
    <t xml:space="preserve">3½ X 25 sq. mm (28mm) </t>
  </si>
  <si>
    <t xml:space="preserve">item266</t>
  </si>
  <si>
    <t xml:space="preserve">3½ X 35 sq. mm (32mm) </t>
  </si>
  <si>
    <t xml:space="preserve">item267</t>
  </si>
  <si>
    <t xml:space="preserve">3½ X 50 sq. mm (35mm) </t>
  </si>
  <si>
    <t xml:space="preserve">item268</t>
  </si>
  <si>
    <t xml:space="preserve">Supplying and making straight through joint  with cast resin compound and aluminium lugs for following size of PVC insulated &amp; PVC sheathed/XLPE aluminium cable of 1.1kV grade as reqd.</t>
  </si>
  <si>
    <t xml:space="preserve">item269</t>
  </si>
  <si>
    <t xml:space="preserve">2x16 / 2x10 sqmm</t>
  </si>
  <si>
    <t xml:space="preserve">item270</t>
  </si>
  <si>
    <t xml:space="preserve">4x16 sqmm</t>
  </si>
  <si>
    <t xml:space="preserve">item271</t>
  </si>
  <si>
    <t xml:space="preserve">3-1/2x25 sqmm</t>
  </si>
  <si>
    <t xml:space="preserve">item272</t>
  </si>
  <si>
    <t xml:space="preserve">3-1/2x35 sqmm</t>
  </si>
  <si>
    <t xml:space="preserve">item273</t>
  </si>
  <si>
    <t xml:space="preserve">3-1/2x 50 sqmm</t>
  </si>
  <si>
    <t xml:space="preserve">item274</t>
  </si>
  <si>
    <t xml:space="preserve">Dismantling &amp; refixing brass compression type cable gland upto size  400 sq.mm. cable.</t>
  </si>
  <si>
    <t xml:space="preserve">item275</t>
  </si>
  <si>
    <t xml:space="preserve">Dismantling the old conduit pipe/wood batten of all sizes from surface/recessed including wires &amp; making good the damages I/c filling the holes of the surface etc as reqd.and depositing it  in sectional store.</t>
  </si>
  <si>
    <t xml:space="preserve">item276</t>
  </si>
  <si>
    <t xml:space="preserve">Dismantling concealed &amp; damaged DB/TPN Switches/starter/ loose wire boxes along with all accessories and depositing the same in the sectional store repairing the damages as  reqd complete.</t>
  </si>
  <si>
    <t xml:space="preserve">item277</t>
  </si>
  <si>
    <t xml:space="preserve">Dismantling and refixing of M.S./PVC box of up to 250 x 300 x100  on surface recessed as required. including painting with enamel paint as reqd</t>
  </si>
  <si>
    <t xml:space="preserve">item278</t>
  </si>
  <si>
    <t xml:space="preserve">Fixing of  Network rack on steel fashtner including cartage from store to site as reqd complete.</t>
  </si>
  <si>
    <t xml:space="preserve">item279</t>
  </si>
  <si>
    <t xml:space="preserve">Installation, testing and commissioning of ceiling fan, including wiring the down rods of standard length (upto 30 cm) with 1.5 sq. mm FRLS PVC insulated, copper conductor, single core cable, including providing and fixing phenolic laminated sheet cover on the fan box etc. as required. </t>
  </si>
  <si>
    <t xml:space="preserve">item280</t>
  </si>
  <si>
    <t xml:space="preserve">Dismantling, disconnecting old damaged unserviceable fl fitting/ exhaust fan/ ceiling fan/ bulkhead fitting with bracket etc. as reqd. and depositing in sectional store.</t>
  </si>
  <si>
    <t xml:space="preserve">item281</t>
  </si>
  <si>
    <t xml:space="preserve">Fixing 20/25/32 mm conduit pipe/ DLP on surface with clamp/in recessed only conduit pipe supplied by department.(Free of cost)</t>
  </si>
  <si>
    <t xml:space="preserve">item282</t>
  </si>
  <si>
    <t xml:space="preserve">Supplying and fixing following rating MCB type changeover switch  suitable for inductive load of following poles in the existing MCB DB/enclosure complete with connections, testing and commissioning etc as reqd.</t>
  </si>
  <si>
    <t xml:space="preserve">item283</t>
  </si>
  <si>
    <t xml:space="preserve"> 25 Amp, Double pole</t>
  </si>
  <si>
    <t xml:space="preserve">item284</t>
  </si>
  <si>
    <t xml:space="preserve">63 Amp, double pole</t>
  </si>
  <si>
    <t xml:space="preserve">item285</t>
  </si>
  <si>
    <t xml:space="preserve">63 Amp, Four pole</t>
  </si>
  <si>
    <t xml:space="preserve">item286</t>
  </si>
  <si>
    <t xml:space="preserve">S &amp; F, connecting and commissioning 4 pole Front handle operated in sheet steel enclosure On Load changeoverswitch of following capacity etc. as reqd.</t>
  </si>
  <si>
    <t xml:space="preserve">item287</t>
  </si>
  <si>
    <t xml:space="preserve">125 Amp</t>
  </si>
  <si>
    <t xml:space="preserve">item288</t>
  </si>
  <si>
    <t xml:space="preserve">160 Amp</t>
  </si>
  <si>
    <t xml:space="preserve">item289</t>
  </si>
  <si>
    <t xml:space="preserve">200 Amp</t>
  </si>
  <si>
    <t xml:space="preserve">item290</t>
  </si>
  <si>
    <t xml:space="preserve">250 Amp</t>
  </si>
  <si>
    <t xml:space="preserve">item291</t>
  </si>
  <si>
    <t xml:space="preserve">Fixing 100 A to 630 A  TPN switch / MCCB /Changeover switch on existing frame / board i/c providing nut and bolts with washer etc. as reqd.</t>
  </si>
  <si>
    <t xml:space="preserve">item292</t>
  </si>
  <si>
    <t xml:space="preserve">S &amp; F bakelite sheet 6 mm thick complete with required nuts &amp; bolts as reqd.</t>
  </si>
  <si>
    <t xml:space="preserve">item293</t>
  </si>
  <si>
    <t xml:space="preserve">Sq.cm.</t>
  </si>
  <si>
    <t xml:space="preserve">Supplying &amp; fixing  3mm (1/8") thick phenolic laminated sheet on existing board with screw &amp; washer etc. as required.</t>
  </si>
  <si>
    <t xml:space="preserve">item294</t>
  </si>
  <si>
    <r>
      <rPr>
        <sz val="12"/>
        <color rgb="FF000000"/>
        <rFont val="Calibri"/>
        <family val="2"/>
      </rPr>
      <t xml:space="preserve">Locating fault in the</t>
    </r>
    <r>
      <rPr>
        <b val="true"/>
        <sz val="12"/>
        <color rgb="FF000000"/>
        <rFont val="Calibri"/>
        <family val="2"/>
      </rPr>
      <t xml:space="preserve"> cable lines</t>
    </r>
    <r>
      <rPr>
        <sz val="12"/>
        <color rgb="FF000000"/>
        <rFont val="Calibri"/>
        <family val="2"/>
      </rPr>
      <t xml:space="preserve"> with meggar etc and rectifying removing &amp; restoring the same and making good the damages etc as required.</t>
    </r>
  </si>
  <si>
    <t xml:space="preserve">item295</t>
  </si>
  <si>
    <r>
      <rPr>
        <sz val="12"/>
        <color rgb="FF000000"/>
        <rFont val="Calibri"/>
        <family val="2"/>
      </rPr>
      <t xml:space="preserve">Locating fault</t>
    </r>
    <r>
      <rPr>
        <b val="true"/>
        <sz val="12"/>
        <color rgb="FF000000"/>
        <rFont val="Calibri"/>
        <family val="2"/>
      </rPr>
      <t xml:space="preserve"> in wiring </t>
    </r>
    <r>
      <rPr>
        <sz val="12"/>
        <color rgb="FF000000"/>
        <rFont val="Calibri"/>
        <family val="2"/>
      </rPr>
      <t xml:space="preserve">rectifying  removing &amp;  restoring supply the same &amp; making good the damages etc as reqd.</t>
    </r>
  </si>
  <si>
    <t xml:space="preserve">item296</t>
  </si>
  <si>
    <t xml:space="preserve">Digging cable trench, lifting brick &amp; cable for locating fault and relaying the cable i/c refilling the trench, extra sand if required shall be i/c in the item of upto size 35 Sqmm.  as required.</t>
  </si>
  <si>
    <t xml:space="preserve">item297</t>
  </si>
  <si>
    <t xml:space="preserve">Mtr.</t>
  </si>
  <si>
    <t xml:space="preserve">Supplying,installation,testing and commissioning of Astronomical time switch capable of following output in feeder pillars / Lighting DBs for automatic switching On &amp; OFF of street lights at sun set &amp; sun rise or twilight(Auto ON, Auto OFF, Auto) with manual override facility with 12/24 hour display format with suitable battery and indication for relay status i/c programming at site complete as required.
1 output per phase and suitable for single phase supply.</t>
  </si>
  <si>
    <t xml:space="preserve">item298</t>
  </si>
  <si>
    <t xml:space="preserve">P&amp;F, connecting and commissioning of surface mounted timer switch  for 24 hrs. setting &amp; fixing  in the existing enclosure complete with connections, testing and commissioning etc as reqd.</t>
  </si>
  <si>
    <t xml:space="preserve">item299</t>
  </si>
  <si>
    <t xml:space="preserve">Supplying &amp; fixing  Connecting , testing &amp; commisning,direct online starter suitable for upto 10.0 HP   3 phas indution motor 415V, 50Hz make L &amp; T type MN 16 DOL.</t>
  </si>
  <si>
    <t xml:space="preserve">item300</t>
  </si>
  <si>
    <t xml:space="preserve">Supplying, Installation, testing &amp; commissioning, 4-zone microprocessor based automatic fire alarm control panel with power supply &amp; battery charger having battery box etc as required.</t>
  </si>
  <si>
    <t xml:space="preserve">item301</t>
  </si>
  <si>
    <t xml:space="preserve">Supplying, Installation, testing &amp; commissioning, 8-zone microprocessor based automatic fire alarm control panel with power supply &amp; battery charger having battery box etc as required.</t>
  </si>
  <si>
    <t xml:space="preserve">item302</t>
  </si>
  <si>
    <t xml:space="preserve">Supplying, installation, testing &amp; commissioning of smoke detector with builtin LED and mounting base complete with all connections etc. as required. </t>
  </si>
  <si>
    <t xml:space="preserve">item303</t>
  </si>
  <si>
    <t xml:space="preserve">Supplying, installation, testing &amp; commissioning of manual call box of ABS type in surface/recess with stainless steel chain &amp; hammer assembly complete with glass and push button etc. as required. </t>
  </si>
  <si>
    <t xml:space="preserve">item304</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305</t>
  </si>
  <si>
    <t xml:space="preserve">Supplying, installation, testing &amp; commissioning response indicator on surface/recess MS box having two LEDs metallic cover complete with all connections etc. as required. </t>
  </si>
  <si>
    <t xml:space="preserve">item306</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307</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308</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309</t>
  </si>
  <si>
    <t xml:space="preserve">Rewinding of ceil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10</t>
  </si>
  <si>
    <t xml:space="preserve">Old model 48"/new mode 56"</t>
  </si>
  <si>
    <t xml:space="preserve">item311</t>
  </si>
  <si>
    <t xml:space="preserve">New model 48"</t>
  </si>
  <si>
    <t xml:space="preserve">item312</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13</t>
  </si>
  <si>
    <t xml:space="preserve"> exhaust fan12"</t>
  </si>
  <si>
    <t xml:space="preserve">item314</t>
  </si>
  <si>
    <t xml:space="preserve"> exhaust fan15"</t>
  </si>
  <si>
    <t xml:space="preserve">item315</t>
  </si>
  <si>
    <t xml:space="preserve"> exhaust fan18"</t>
  </si>
  <si>
    <t xml:space="preserve">item316</t>
  </si>
  <si>
    <t xml:space="preserve">Overhauling of  ceiling fan / exhaust fan of any size  including  bearings, checking, cleaning the all parts and supplying &amp; replacement of rubber real, rubber rings, nut bolts, hanger clamps, bearing plates, cotter/ split pin, varnishing if reqd  etc, reassembling  testing, commissioning, dismantling  &amp; disconnecting and refixing as required complete. . </t>
  </si>
  <si>
    <t xml:space="preserve">item317</t>
  </si>
  <si>
    <t xml:space="preserve">ceiling fan </t>
  </si>
  <si>
    <t xml:space="preserve">item318</t>
  </si>
  <si>
    <t xml:space="preserve">exhaust fan </t>
  </si>
  <si>
    <t xml:space="preserve">item319</t>
  </si>
  <si>
    <t xml:space="preserve">Supplying and fixing 2.5 mfd capacitor suitable for ceiling fan.</t>
  </si>
  <si>
    <t xml:space="preserve">item320</t>
  </si>
  <si>
    <t xml:space="preserve">Supplying and fixing 4.0 mfd capacitor suitable for exhaust fan.</t>
  </si>
  <si>
    <t xml:space="preserve">item321</t>
  </si>
  <si>
    <t xml:space="preserve">Supplying and fixing connecting and commissioning of  8.0 mfd capacitor as required complete. </t>
  </si>
  <si>
    <t xml:space="preserve">item322</t>
  </si>
  <si>
    <t xml:space="preserve">Repairing of housing of bearing side /bush side  in fan body of ceiling fan /exhaust fan/ rally fan etc.</t>
  </si>
  <si>
    <t xml:space="preserve">item323</t>
  </si>
  <si>
    <t xml:space="preserve">Painting of ceiling fan in installed position with one or more coats of spray painting with synthetic enamel paint of approved brand and manufacture to give an even shade, including cleaning of surface with detergent etc. as required</t>
  </si>
  <si>
    <t xml:space="preserve">item324</t>
  </si>
  <si>
    <t xml:space="preserve">Cartage of Ceiling fan and regulator / exhaust fan From store to site as reqd.</t>
  </si>
  <si>
    <t xml:space="preserve">item325</t>
  </si>
  <si>
    <t xml:space="preserve">Cleaning of ceiling fan with detergent at site and replacement of damaged items i.e. rubber reel, cotter pin, capacitor clamp, nut and bolts of hanger clamps etc as required.</t>
  </si>
  <si>
    <t xml:space="preserve">item3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ourier New"/>
      <family val="3"/>
    </font>
    <font>
      <b val="true"/>
      <sz val="11"/>
      <color rgb="FF008000"/>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false" applyBorder="true" applyAlignment="true" applyProtection="false">
      <alignment horizontal="center" vertical="top" textRotation="0" wrapText="false" indent="0" shrinkToFit="false"/>
      <protection locked="true" hidden="false"/>
    </xf>
    <xf numFmtId="164" fontId="17" fillId="0" borderId="6" xfId="2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0" fillId="0" borderId="6" xfId="20"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7" fontId="0"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tru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8"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9.85"/>
    <col collapsed="false" customWidth="true" hidden="false" outlineLevel="0" max="4" min="4" style="1" width="15.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75" hidden="false" customHeight="false" outlineLevel="0" collapsed="false">
      <c r="A14" s="28" t="n">
        <v>1.1</v>
      </c>
      <c r="B14" s="29" t="s">
        <v>44</v>
      </c>
      <c r="C14" s="30" t="s">
        <v>45</v>
      </c>
      <c r="D14" s="46" t="n">
        <v>5</v>
      </c>
      <c r="E14" s="32" t="s">
        <v>46</v>
      </c>
      <c r="F14" s="47" t="n">
        <v>100</v>
      </c>
      <c r="G14" s="48"/>
      <c r="H14" s="34"/>
      <c r="I14" s="33"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15.75" hidden="false" customHeight="false" outlineLevel="0" collapsed="false">
      <c r="A15" s="28" t="n">
        <v>1.2</v>
      </c>
      <c r="B15" s="29" t="s">
        <v>51</v>
      </c>
      <c r="C15" s="30" t="s">
        <v>52</v>
      </c>
      <c r="D15" s="46" t="n">
        <v>5</v>
      </c>
      <c r="E15" s="32" t="s">
        <v>46</v>
      </c>
      <c r="F15" s="47" t="n">
        <v>100</v>
      </c>
      <c r="G15" s="48"/>
      <c r="H15" s="48"/>
      <c r="I15" s="33" t="s">
        <v>47</v>
      </c>
      <c r="J15" s="35" t="n">
        <f aca="false">IF(I15="Less(-)",-1,1)</f>
        <v>1</v>
      </c>
      <c r="K15" s="36" t="s">
        <v>48</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1.02</v>
      </c>
      <c r="IF15" s="45" t="s">
        <v>53</v>
      </c>
      <c r="IG15" s="45" t="s">
        <v>45</v>
      </c>
      <c r="IH15" s="45" t="n">
        <v>213</v>
      </c>
      <c r="II15" s="45" t="s">
        <v>50</v>
      </c>
    </row>
    <row r="16" s="44" customFormat="true" ht="126" hidden="false" customHeight="false" outlineLevel="0" collapsed="false">
      <c r="A16" s="28" t="n">
        <v>2</v>
      </c>
      <c r="B16" s="29" t="s">
        <v>54</v>
      </c>
      <c r="C16" s="30" t="s">
        <v>55</v>
      </c>
      <c r="D16" s="31"/>
      <c r="E16" s="32"/>
      <c r="F16" s="33"/>
      <c r="G16" s="34"/>
      <c r="H16" s="34"/>
      <c r="I16" s="33"/>
      <c r="J16" s="35"/>
      <c r="K16" s="36"/>
      <c r="L16" s="36"/>
      <c r="M16" s="37"/>
      <c r="N16" s="38"/>
      <c r="O16" s="38"/>
      <c r="P16" s="39"/>
      <c r="Q16" s="38"/>
      <c r="R16" s="38"/>
      <c r="S16" s="40"/>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c r="BB16" s="42"/>
      <c r="BC16" s="43"/>
      <c r="IE16" s="45" t="n">
        <v>2</v>
      </c>
      <c r="IF16" s="45" t="s">
        <v>42</v>
      </c>
      <c r="IG16" s="45" t="s">
        <v>52</v>
      </c>
      <c r="IH16" s="45" t="n">
        <v>10</v>
      </c>
      <c r="II16" s="45" t="s">
        <v>50</v>
      </c>
    </row>
    <row r="17" s="44" customFormat="true" ht="15.75" hidden="false" customHeight="false" outlineLevel="0" collapsed="false">
      <c r="A17" s="28" t="n">
        <v>2.1</v>
      </c>
      <c r="B17" s="29" t="s">
        <v>44</v>
      </c>
      <c r="C17" s="30" t="s">
        <v>56</v>
      </c>
      <c r="D17" s="46" t="n">
        <v>5</v>
      </c>
      <c r="E17" s="32" t="s">
        <v>46</v>
      </c>
      <c r="F17" s="47" t="n">
        <v>10</v>
      </c>
      <c r="G17" s="48"/>
      <c r="H17" s="48"/>
      <c r="I17" s="33" t="s">
        <v>47</v>
      </c>
      <c r="J17" s="35" t="n">
        <f aca="false">IF(I17="Less(-)",-1,1)</f>
        <v>1</v>
      </c>
      <c r="K17" s="36" t="s">
        <v>48</v>
      </c>
      <c r="L17" s="36"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3" t="e">
        <f aca="false">SpellNumber(L17,BB17)</f>
        <v>#VALUE!</v>
      </c>
      <c r="IE17" s="45" t="n">
        <v>3</v>
      </c>
      <c r="IF17" s="45" t="s">
        <v>57</v>
      </c>
      <c r="IG17" s="45" t="s">
        <v>55</v>
      </c>
      <c r="IH17" s="45" t="n">
        <v>10</v>
      </c>
      <c r="II17" s="45" t="s">
        <v>50</v>
      </c>
    </row>
    <row r="18" s="44" customFormat="true" ht="15.75" hidden="false" customHeight="false" outlineLevel="0" collapsed="false">
      <c r="A18" s="28" t="n">
        <v>2.2</v>
      </c>
      <c r="B18" s="29" t="s">
        <v>51</v>
      </c>
      <c r="C18" s="30" t="s">
        <v>58</v>
      </c>
      <c r="D18" s="46" t="n">
        <v>5</v>
      </c>
      <c r="E18" s="32" t="s">
        <v>46</v>
      </c>
      <c r="F18" s="47" t="n">
        <v>10</v>
      </c>
      <c r="G18" s="48"/>
      <c r="H18" s="48"/>
      <c r="I18" s="33" t="s">
        <v>47</v>
      </c>
      <c r="J18" s="35" t="n">
        <f aca="false">IF(I18="Less(-)",-1,1)</f>
        <v>1</v>
      </c>
      <c r="K18" s="36" t="s">
        <v>48</v>
      </c>
      <c r="L18" s="36"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3" t="e">
        <f aca="false">SpellNumber(L18,BB18)</f>
        <v>#VALUE!</v>
      </c>
      <c r="IE18" s="45" t="n">
        <v>1.01</v>
      </c>
      <c r="IF18" s="45" t="s">
        <v>49</v>
      </c>
      <c r="IG18" s="45" t="s">
        <v>41</v>
      </c>
      <c r="IH18" s="45" t="n">
        <v>123.223</v>
      </c>
      <c r="II18" s="45" t="s">
        <v>50</v>
      </c>
    </row>
    <row r="19" s="44" customFormat="true" ht="110.25" hidden="false" customHeight="false" outlineLevel="0" collapsed="false">
      <c r="A19" s="28" t="n">
        <v>3</v>
      </c>
      <c r="B19" s="29" t="s">
        <v>59</v>
      </c>
      <c r="C19" s="30" t="s">
        <v>60</v>
      </c>
      <c r="D19" s="31"/>
      <c r="E19" s="32"/>
      <c r="F19" s="33"/>
      <c r="G19" s="34"/>
      <c r="H19" s="34"/>
      <c r="I19" s="33"/>
      <c r="J19" s="35"/>
      <c r="K19" s="36"/>
      <c r="L19" s="36"/>
      <c r="M19" s="37"/>
      <c r="N19" s="38"/>
      <c r="O19" s="38"/>
      <c r="P19" s="39"/>
      <c r="Q19" s="38"/>
      <c r="R19" s="38"/>
      <c r="S19" s="40"/>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c r="BB19" s="42"/>
      <c r="BC19" s="43"/>
      <c r="IE19" s="45" t="n">
        <v>1.02</v>
      </c>
      <c r="IF19" s="45" t="s">
        <v>53</v>
      </c>
      <c r="IG19" s="45" t="s">
        <v>45</v>
      </c>
      <c r="IH19" s="45" t="n">
        <v>213</v>
      </c>
      <c r="II19" s="45" t="s">
        <v>50</v>
      </c>
    </row>
    <row r="20" s="44" customFormat="true" ht="15.75" hidden="false" customHeight="false" outlineLevel="0" collapsed="false">
      <c r="A20" s="28" t="n">
        <v>3.1</v>
      </c>
      <c r="B20" s="29" t="s">
        <v>44</v>
      </c>
      <c r="C20" s="30" t="s">
        <v>61</v>
      </c>
      <c r="D20" s="46" t="n">
        <v>5</v>
      </c>
      <c r="E20" s="32" t="s">
        <v>46</v>
      </c>
      <c r="F20" s="47" t="n">
        <v>10</v>
      </c>
      <c r="G20" s="48"/>
      <c r="H20" s="48"/>
      <c r="I20" s="33" t="s">
        <v>47</v>
      </c>
      <c r="J20" s="35" t="n">
        <f aca="false">IF(I20="Less(-)",-1,1)</f>
        <v>1</v>
      </c>
      <c r="K20" s="36" t="s">
        <v>48</v>
      </c>
      <c r="L20" s="36"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3" t="e">
        <f aca="false">SpellNumber(L20,BB20)</f>
        <v>#VALUE!</v>
      </c>
      <c r="IE20" s="45" t="n">
        <v>2</v>
      </c>
      <c r="IF20" s="45" t="s">
        <v>42</v>
      </c>
      <c r="IG20" s="45" t="s">
        <v>52</v>
      </c>
      <c r="IH20" s="45" t="n">
        <v>10</v>
      </c>
      <c r="II20" s="45" t="s">
        <v>50</v>
      </c>
    </row>
    <row r="21" s="44" customFormat="true" ht="15.75" hidden="false" customHeight="false" outlineLevel="0" collapsed="false">
      <c r="A21" s="28" t="n">
        <v>3.2</v>
      </c>
      <c r="B21" s="29" t="s">
        <v>51</v>
      </c>
      <c r="C21" s="30" t="s">
        <v>62</v>
      </c>
      <c r="D21" s="46" t="n">
        <v>5</v>
      </c>
      <c r="E21" s="32" t="s">
        <v>46</v>
      </c>
      <c r="F21" s="47" t="n">
        <v>10</v>
      </c>
      <c r="G21" s="48"/>
      <c r="H21" s="48"/>
      <c r="I21" s="33" t="s">
        <v>47</v>
      </c>
      <c r="J21" s="35" t="n">
        <f aca="false">IF(I21="Less(-)",-1,1)</f>
        <v>1</v>
      </c>
      <c r="K21" s="36" t="s">
        <v>48</v>
      </c>
      <c r="L21" s="36"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3" t="e">
        <f aca="false">SpellNumber(L21,BB21)</f>
        <v>#VALUE!</v>
      </c>
      <c r="IE21" s="45" t="n">
        <v>3</v>
      </c>
      <c r="IF21" s="45" t="s">
        <v>57</v>
      </c>
      <c r="IG21" s="45" t="s">
        <v>55</v>
      </c>
      <c r="IH21" s="45" t="n">
        <v>10</v>
      </c>
      <c r="II21" s="45" t="s">
        <v>50</v>
      </c>
    </row>
    <row r="22" s="44" customFormat="true" ht="63" hidden="false" customHeight="false" outlineLevel="0" collapsed="false">
      <c r="A22" s="28" t="n">
        <v>4</v>
      </c>
      <c r="B22" s="29" t="s">
        <v>63</v>
      </c>
      <c r="C22" s="30" t="s">
        <v>64</v>
      </c>
      <c r="D22" s="31"/>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1</v>
      </c>
      <c r="IF22" s="45" t="s">
        <v>49</v>
      </c>
      <c r="IG22" s="45" t="s">
        <v>41</v>
      </c>
      <c r="IH22" s="45" t="n">
        <v>123.223</v>
      </c>
      <c r="II22" s="45" t="s">
        <v>50</v>
      </c>
    </row>
    <row r="23" s="44" customFormat="true" ht="15.75" hidden="false" customHeight="false" outlineLevel="0" collapsed="false">
      <c r="A23" s="31" t="n">
        <v>4.01</v>
      </c>
      <c r="B23" s="29" t="s">
        <v>65</v>
      </c>
      <c r="C23" s="30" t="s">
        <v>66</v>
      </c>
      <c r="D23" s="46" t="n">
        <v>10</v>
      </c>
      <c r="E23" s="32" t="s">
        <v>67</v>
      </c>
      <c r="F23" s="47" t="n">
        <v>10</v>
      </c>
      <c r="G23" s="48"/>
      <c r="H23" s="48"/>
      <c r="I23" s="33" t="s">
        <v>47</v>
      </c>
      <c r="J23" s="35" t="n">
        <f aca="false">IF(I23="Less(-)",-1,1)</f>
        <v>1</v>
      </c>
      <c r="K23" s="36" t="s">
        <v>48</v>
      </c>
      <c r="L23" s="36"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3" t="e">
        <f aca="false">SpellNumber(L23,BB23)</f>
        <v>#VALUE!</v>
      </c>
      <c r="IE23" s="45" t="n">
        <v>1.02</v>
      </c>
      <c r="IF23" s="45" t="s">
        <v>53</v>
      </c>
      <c r="IG23" s="45" t="s">
        <v>45</v>
      </c>
      <c r="IH23" s="45" t="n">
        <v>213</v>
      </c>
      <c r="II23" s="45" t="s">
        <v>50</v>
      </c>
    </row>
    <row r="24" s="44" customFormat="true" ht="15.75" hidden="false" customHeight="false" outlineLevel="0" collapsed="false">
      <c r="A24" s="28" t="n">
        <v>4.02</v>
      </c>
      <c r="B24" s="29" t="s">
        <v>68</v>
      </c>
      <c r="C24" s="30" t="s">
        <v>69</v>
      </c>
      <c r="D24" s="46" t="n">
        <v>2090</v>
      </c>
      <c r="E24" s="32" t="s">
        <v>67</v>
      </c>
      <c r="F24" s="47" t="n">
        <v>10</v>
      </c>
      <c r="G24" s="48"/>
      <c r="H24" s="48"/>
      <c r="I24" s="33" t="s">
        <v>47</v>
      </c>
      <c r="J24" s="35" t="n">
        <f aca="false">IF(I24="Less(-)",-1,1)</f>
        <v>1</v>
      </c>
      <c r="K24" s="36" t="s">
        <v>48</v>
      </c>
      <c r="L24" s="36"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3" t="e">
        <f aca="false">SpellNumber(L24,BB24)</f>
        <v>#VALUE!</v>
      </c>
      <c r="IE24" s="45" t="n">
        <v>2</v>
      </c>
      <c r="IF24" s="45" t="s">
        <v>42</v>
      </c>
      <c r="IG24" s="45" t="s">
        <v>52</v>
      </c>
      <c r="IH24" s="45" t="n">
        <v>10</v>
      </c>
      <c r="II24" s="45" t="s">
        <v>50</v>
      </c>
    </row>
    <row r="25" s="44" customFormat="true" ht="15.75" hidden="false" customHeight="false" outlineLevel="0" collapsed="false">
      <c r="A25" s="28" t="n">
        <v>4.03</v>
      </c>
      <c r="B25" s="29" t="s">
        <v>70</v>
      </c>
      <c r="C25" s="30" t="s">
        <v>71</v>
      </c>
      <c r="D25" s="46" t="n">
        <v>1665</v>
      </c>
      <c r="E25" s="32" t="s">
        <v>67</v>
      </c>
      <c r="F25" s="47" t="n">
        <v>100</v>
      </c>
      <c r="G25" s="48"/>
      <c r="H25" s="34"/>
      <c r="I25" s="33" t="s">
        <v>47</v>
      </c>
      <c r="J25" s="35" t="n">
        <f aca="false">IF(I25="Less(-)",-1,1)</f>
        <v>1</v>
      </c>
      <c r="K25" s="36" t="s">
        <v>48</v>
      </c>
      <c r="L25" s="36"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3" t="e">
        <f aca="false">SpellNumber(L25,BB25)</f>
        <v>#VALUE!</v>
      </c>
      <c r="IE25" s="45" t="n">
        <v>3</v>
      </c>
      <c r="IF25" s="45" t="s">
        <v>57</v>
      </c>
      <c r="IG25" s="45" t="s">
        <v>55</v>
      </c>
      <c r="IH25" s="45" t="n">
        <v>10</v>
      </c>
      <c r="II25" s="45" t="s">
        <v>50</v>
      </c>
    </row>
    <row r="26" s="44" customFormat="true" ht="15.75" hidden="false" customHeight="false" outlineLevel="0" collapsed="false">
      <c r="A26" s="28" t="n">
        <v>4.04</v>
      </c>
      <c r="B26" s="29" t="s">
        <v>72</v>
      </c>
      <c r="C26" s="30" t="s">
        <v>73</v>
      </c>
      <c r="D26" s="46" t="n">
        <v>45</v>
      </c>
      <c r="E26" s="32" t="s">
        <v>67</v>
      </c>
      <c r="F26" s="55" t="n">
        <v>10</v>
      </c>
      <c r="G26" s="48"/>
      <c r="H26" s="48"/>
      <c r="I26" s="33" t="s">
        <v>47</v>
      </c>
      <c r="J26" s="35" t="n">
        <f aca="false">IF(I26="Less(-)",-1,1)</f>
        <v>1</v>
      </c>
      <c r="K26" s="36" t="s">
        <v>48</v>
      </c>
      <c r="L26" s="36"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3" t="e">
        <f aca="false">SpellNumber(L26,BB26)</f>
        <v>#VALUE!</v>
      </c>
      <c r="IE26" s="45" t="n">
        <v>1.01</v>
      </c>
      <c r="IF26" s="45" t="s">
        <v>49</v>
      </c>
      <c r="IG26" s="45" t="s">
        <v>41</v>
      </c>
      <c r="IH26" s="45" t="n">
        <v>123.223</v>
      </c>
      <c r="II26" s="45" t="s">
        <v>50</v>
      </c>
    </row>
    <row r="27" s="44" customFormat="true" ht="15.75" hidden="false" customHeight="false" outlineLevel="0" collapsed="false">
      <c r="A27" s="28" t="n">
        <v>4.05</v>
      </c>
      <c r="B27" s="29" t="s">
        <v>74</v>
      </c>
      <c r="C27" s="30" t="s">
        <v>75</v>
      </c>
      <c r="D27" s="46" t="n">
        <v>1250</v>
      </c>
      <c r="E27" s="32" t="s">
        <v>67</v>
      </c>
      <c r="F27" s="55" t="n">
        <v>10</v>
      </c>
      <c r="G27" s="48"/>
      <c r="H27" s="48"/>
      <c r="I27" s="33" t="s">
        <v>47</v>
      </c>
      <c r="J27" s="35" t="n">
        <f aca="false">IF(I27="Less(-)",-1,1)</f>
        <v>1</v>
      </c>
      <c r="K27" s="36" t="s">
        <v>48</v>
      </c>
      <c r="L27" s="36"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3" t="e">
        <f aca="false">SpellNumber(L27,BB27)</f>
        <v>#VALUE!</v>
      </c>
      <c r="IE27" s="45" t="n">
        <v>1.02</v>
      </c>
      <c r="IF27" s="45" t="s">
        <v>53</v>
      </c>
      <c r="IG27" s="45" t="s">
        <v>45</v>
      </c>
      <c r="IH27" s="45" t="n">
        <v>213</v>
      </c>
      <c r="II27" s="45" t="s">
        <v>50</v>
      </c>
    </row>
    <row r="28" s="44" customFormat="true" ht="15.75" hidden="false" customHeight="false" outlineLevel="0" collapsed="false">
      <c r="A28" s="28" t="n">
        <v>4.06</v>
      </c>
      <c r="B28" s="29" t="s">
        <v>76</v>
      </c>
      <c r="C28" s="30" t="s">
        <v>77</v>
      </c>
      <c r="D28" s="46" t="n">
        <v>10</v>
      </c>
      <c r="E28" s="32" t="s">
        <v>67</v>
      </c>
      <c r="F28" s="55" t="n">
        <v>10</v>
      </c>
      <c r="G28" s="48"/>
      <c r="H28" s="48"/>
      <c r="I28" s="33" t="s">
        <v>47</v>
      </c>
      <c r="J28" s="35" t="n">
        <f aca="false">IF(I28="Less(-)",-1,1)</f>
        <v>1</v>
      </c>
      <c r="K28" s="36" t="s">
        <v>48</v>
      </c>
      <c r="L28" s="36"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3" t="e">
        <f aca="false">SpellNumber(L28,BB28)</f>
        <v>#VALUE!</v>
      </c>
      <c r="IE28" s="45" t="n">
        <v>2</v>
      </c>
      <c r="IF28" s="45" t="s">
        <v>42</v>
      </c>
      <c r="IG28" s="45" t="s">
        <v>52</v>
      </c>
      <c r="IH28" s="45" t="n">
        <v>10</v>
      </c>
      <c r="II28" s="45" t="s">
        <v>50</v>
      </c>
    </row>
    <row r="29" s="44" customFormat="true" ht="15.75" hidden="false" customHeight="false" outlineLevel="0" collapsed="false">
      <c r="A29" s="28" t="n">
        <v>4.07</v>
      </c>
      <c r="B29" s="29" t="s">
        <v>78</v>
      </c>
      <c r="C29" s="30" t="s">
        <v>79</v>
      </c>
      <c r="D29" s="46" t="n">
        <v>10</v>
      </c>
      <c r="E29" s="32" t="s">
        <v>80</v>
      </c>
      <c r="F29" s="47" t="n">
        <v>100</v>
      </c>
      <c r="G29" s="48"/>
      <c r="H29" s="48"/>
      <c r="I29" s="33" t="s">
        <v>47</v>
      </c>
      <c r="J29" s="35" t="n">
        <f aca="false">IF(I29="Less(-)",-1,1)</f>
        <v>1</v>
      </c>
      <c r="K29" s="36" t="s">
        <v>48</v>
      </c>
      <c r="L29" s="36"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3" t="e">
        <f aca="false">SpellNumber(L29,BB29)</f>
        <v>#VALUE!</v>
      </c>
      <c r="IE29" s="45" t="n">
        <v>1.02</v>
      </c>
      <c r="IF29" s="45" t="s">
        <v>53</v>
      </c>
      <c r="IG29" s="45" t="s">
        <v>45</v>
      </c>
      <c r="IH29" s="45" t="n">
        <v>213</v>
      </c>
      <c r="II29" s="45" t="s">
        <v>50</v>
      </c>
    </row>
    <row r="30" s="44" customFormat="true" ht="15.75" hidden="false" customHeight="false" outlineLevel="0" collapsed="false">
      <c r="A30" s="28" t="n">
        <v>4.08</v>
      </c>
      <c r="B30" s="29" t="s">
        <v>81</v>
      </c>
      <c r="C30" s="30" t="s">
        <v>82</v>
      </c>
      <c r="D30" s="46" t="n">
        <v>10</v>
      </c>
      <c r="E30" s="32" t="s">
        <v>80</v>
      </c>
      <c r="F30" s="47" t="n">
        <v>10</v>
      </c>
      <c r="G30" s="48"/>
      <c r="H30" s="48"/>
      <c r="I30" s="33" t="s">
        <v>47</v>
      </c>
      <c r="J30" s="35" t="n">
        <f aca="false">IF(I30="Less(-)",-1,1)</f>
        <v>1</v>
      </c>
      <c r="K30" s="36" t="s">
        <v>48</v>
      </c>
      <c r="L30" s="36"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3" t="e">
        <f aca="false">SpellNumber(L30,BB30)</f>
        <v>#VALUE!</v>
      </c>
      <c r="IE30" s="45" t="n">
        <v>2</v>
      </c>
      <c r="IF30" s="45" t="s">
        <v>42</v>
      </c>
      <c r="IG30" s="45" t="s">
        <v>52</v>
      </c>
      <c r="IH30" s="45" t="n">
        <v>10</v>
      </c>
      <c r="II30" s="45" t="s">
        <v>50</v>
      </c>
    </row>
    <row r="31" s="44" customFormat="true" ht="15.75" hidden="false" customHeight="false" outlineLevel="0" collapsed="false">
      <c r="A31" s="28" t="n">
        <v>4.09</v>
      </c>
      <c r="B31" s="29" t="s">
        <v>83</v>
      </c>
      <c r="C31" s="30" t="s">
        <v>84</v>
      </c>
      <c r="D31" s="46" t="n">
        <v>10</v>
      </c>
      <c r="E31" s="32" t="s">
        <v>80</v>
      </c>
      <c r="F31" s="47" t="n">
        <v>10</v>
      </c>
      <c r="G31" s="48"/>
      <c r="H31" s="48"/>
      <c r="I31" s="33" t="s">
        <v>47</v>
      </c>
      <c r="J31" s="35" t="n">
        <f aca="false">IF(I31="Less(-)",-1,1)</f>
        <v>1</v>
      </c>
      <c r="K31" s="36" t="s">
        <v>48</v>
      </c>
      <c r="L31" s="36"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3" t="e">
        <f aca="false">SpellNumber(L31,BB31)</f>
        <v>#VALUE!</v>
      </c>
      <c r="IE31" s="45" t="n">
        <v>3</v>
      </c>
      <c r="IF31" s="45" t="s">
        <v>57</v>
      </c>
      <c r="IG31" s="45" t="s">
        <v>55</v>
      </c>
      <c r="IH31" s="45" t="n">
        <v>10</v>
      </c>
      <c r="II31" s="45" t="s">
        <v>50</v>
      </c>
    </row>
    <row r="32" s="44" customFormat="true" ht="15.75" hidden="false" customHeight="false" outlineLevel="0" collapsed="false">
      <c r="A32" s="56" t="n">
        <v>4.1</v>
      </c>
      <c r="B32" s="29" t="s">
        <v>85</v>
      </c>
      <c r="C32" s="30" t="s">
        <v>86</v>
      </c>
      <c r="D32" s="46" t="n">
        <v>25</v>
      </c>
      <c r="E32" s="32" t="s">
        <v>80</v>
      </c>
      <c r="F32" s="47" t="n">
        <v>10</v>
      </c>
      <c r="G32" s="48"/>
      <c r="H32" s="48"/>
      <c r="I32" s="33" t="s">
        <v>47</v>
      </c>
      <c r="J32" s="35" t="n">
        <f aca="false">IF(I32="Less(-)",-1,1)</f>
        <v>1</v>
      </c>
      <c r="K32" s="36" t="s">
        <v>48</v>
      </c>
      <c r="L32" s="36"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3" t="e">
        <f aca="false">SpellNumber(L32,BB32)</f>
        <v>#VALUE!</v>
      </c>
      <c r="IE32" s="45" t="n">
        <v>1.01</v>
      </c>
      <c r="IF32" s="45" t="s">
        <v>49</v>
      </c>
      <c r="IG32" s="45" t="s">
        <v>41</v>
      </c>
      <c r="IH32" s="45" t="n">
        <v>123.223</v>
      </c>
      <c r="II32" s="45" t="s">
        <v>50</v>
      </c>
    </row>
    <row r="33" s="44" customFormat="true" ht="15.75" hidden="false" customHeight="false" outlineLevel="0" collapsed="false">
      <c r="A33" s="28" t="n">
        <v>4.11</v>
      </c>
      <c r="B33" s="29" t="s">
        <v>87</v>
      </c>
      <c r="C33" s="30" t="s">
        <v>88</v>
      </c>
      <c r="D33" s="46" t="n">
        <v>10</v>
      </c>
      <c r="E33" s="32" t="s">
        <v>80</v>
      </c>
      <c r="F33" s="47" t="n">
        <v>10</v>
      </c>
      <c r="G33" s="48"/>
      <c r="H33" s="48"/>
      <c r="I33" s="33" t="s">
        <v>47</v>
      </c>
      <c r="J33" s="35" t="n">
        <f aca="false">IF(I33="Less(-)",-1,1)</f>
        <v>1</v>
      </c>
      <c r="K33" s="36" t="s">
        <v>48</v>
      </c>
      <c r="L33" s="36"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7"/>
      <c r="AV33" s="53"/>
      <c r="AW33" s="53"/>
      <c r="AX33" s="53"/>
      <c r="AY33" s="53"/>
      <c r="AZ33" s="53"/>
      <c r="BA33" s="54" t="e">
        <f aca="false">total_amount_ba($B$2,$D$2,D33,F33,J33,K33,M33)</f>
        <v>#VALUE!</v>
      </c>
      <c r="BB33" s="54" t="e">
        <f aca="false">BA33+SUM(N33:AZ33)</f>
        <v>#VALUE!</v>
      </c>
      <c r="BC33" s="43" t="e">
        <f aca="false">SpellNumber(L33,BB33)</f>
        <v>#VALUE!</v>
      </c>
      <c r="IE33" s="45" t="n">
        <v>1.02</v>
      </c>
      <c r="IF33" s="45" t="s">
        <v>53</v>
      </c>
      <c r="IG33" s="45" t="s">
        <v>45</v>
      </c>
      <c r="IH33" s="45" t="n">
        <v>213</v>
      </c>
      <c r="II33" s="45" t="s">
        <v>50</v>
      </c>
    </row>
    <row r="34" s="44" customFormat="true" ht="63" hidden="false" customHeight="false" outlineLevel="0" collapsed="false">
      <c r="A34" s="28" t="n">
        <v>5</v>
      </c>
      <c r="B34" s="29" t="s">
        <v>89</v>
      </c>
      <c r="C34" s="30" t="s">
        <v>90</v>
      </c>
      <c r="D34" s="31"/>
      <c r="E34" s="32"/>
      <c r="F34" s="33"/>
      <c r="G34" s="34"/>
      <c r="H34" s="34"/>
      <c r="I34" s="33"/>
      <c r="J34" s="35"/>
      <c r="K34" s="36"/>
      <c r="L34" s="36"/>
      <c r="M34" s="37"/>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2"/>
      <c r="BC34" s="43"/>
      <c r="IE34" s="45" t="n">
        <v>2</v>
      </c>
      <c r="IF34" s="45" t="s">
        <v>42</v>
      </c>
      <c r="IG34" s="45" t="s">
        <v>52</v>
      </c>
      <c r="IH34" s="45" t="n">
        <v>10</v>
      </c>
      <c r="II34" s="45" t="s">
        <v>50</v>
      </c>
    </row>
    <row r="35" s="44" customFormat="true" ht="15.75" hidden="false" customHeight="false" outlineLevel="0" collapsed="false">
      <c r="A35" s="28" t="n">
        <v>5.1</v>
      </c>
      <c r="B35" s="58" t="s">
        <v>91</v>
      </c>
      <c r="C35" s="30" t="s">
        <v>92</v>
      </c>
      <c r="D35" s="46" t="n">
        <v>10</v>
      </c>
      <c r="E35" s="32" t="s">
        <v>80</v>
      </c>
      <c r="F35" s="47" t="n">
        <v>10</v>
      </c>
      <c r="G35" s="48"/>
      <c r="H35" s="48"/>
      <c r="I35" s="33" t="s">
        <v>47</v>
      </c>
      <c r="J35" s="35" t="n">
        <f aca="false">IF(I35="Less(-)",-1,1)</f>
        <v>1</v>
      </c>
      <c r="K35" s="36" t="s">
        <v>48</v>
      </c>
      <c r="L35" s="36"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3" t="e">
        <f aca="false">SpellNumber(L35,BB35)</f>
        <v>#VALUE!</v>
      </c>
      <c r="IE35" s="45" t="n">
        <v>3</v>
      </c>
      <c r="IF35" s="45" t="s">
        <v>57</v>
      </c>
      <c r="IG35" s="45" t="s">
        <v>55</v>
      </c>
      <c r="IH35" s="45" t="n">
        <v>10</v>
      </c>
      <c r="II35" s="45" t="s">
        <v>50</v>
      </c>
    </row>
    <row r="36" s="44" customFormat="true" ht="15.75" hidden="false" customHeight="false" outlineLevel="0" collapsed="false">
      <c r="A36" s="28" t="n">
        <v>5.2</v>
      </c>
      <c r="B36" s="58" t="s">
        <v>93</v>
      </c>
      <c r="C36" s="30" t="s">
        <v>94</v>
      </c>
      <c r="D36" s="46" t="n">
        <v>10</v>
      </c>
      <c r="E36" s="32" t="s">
        <v>80</v>
      </c>
      <c r="F36" s="47" t="n">
        <v>10</v>
      </c>
      <c r="G36" s="48"/>
      <c r="H36" s="48"/>
      <c r="I36" s="33" t="s">
        <v>47</v>
      </c>
      <c r="J36" s="35" t="n">
        <f aca="false">IF(I36="Less(-)",-1,1)</f>
        <v>1</v>
      </c>
      <c r="K36" s="36" t="s">
        <v>48</v>
      </c>
      <c r="L36" s="36"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3" t="e">
        <f aca="false">SpellNumber(L36,BB36)</f>
        <v>#VALUE!</v>
      </c>
      <c r="IE36" s="45" t="n">
        <v>1.01</v>
      </c>
      <c r="IF36" s="45" t="s">
        <v>49</v>
      </c>
      <c r="IG36" s="45" t="s">
        <v>41</v>
      </c>
      <c r="IH36" s="45" t="n">
        <v>123.223</v>
      </c>
      <c r="II36" s="45" t="s">
        <v>50</v>
      </c>
    </row>
    <row r="37" s="44" customFormat="true" ht="15.75" hidden="false" customHeight="false" outlineLevel="0" collapsed="false">
      <c r="A37" s="28" t="n">
        <v>5.3</v>
      </c>
      <c r="B37" s="58" t="s">
        <v>95</v>
      </c>
      <c r="C37" s="30" t="s">
        <v>96</v>
      </c>
      <c r="D37" s="46" t="n">
        <v>10</v>
      </c>
      <c r="E37" s="32" t="s">
        <v>80</v>
      </c>
      <c r="F37" s="47" t="n">
        <v>10</v>
      </c>
      <c r="G37" s="48"/>
      <c r="H37" s="48"/>
      <c r="I37" s="33" t="s">
        <v>47</v>
      </c>
      <c r="J37" s="35" t="n">
        <f aca="false">IF(I37="Less(-)",-1,1)</f>
        <v>1</v>
      </c>
      <c r="K37" s="36" t="s">
        <v>48</v>
      </c>
      <c r="L37" s="36"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3" t="e">
        <f aca="false">SpellNumber(L37,BB37)</f>
        <v>#VALUE!</v>
      </c>
      <c r="IE37" s="45" t="n">
        <v>1.02</v>
      </c>
      <c r="IF37" s="45" t="s">
        <v>53</v>
      </c>
      <c r="IG37" s="45" t="s">
        <v>45</v>
      </c>
      <c r="IH37" s="45" t="n">
        <v>213</v>
      </c>
      <c r="II37" s="45" t="s">
        <v>50</v>
      </c>
    </row>
    <row r="38" s="44" customFormat="true" ht="15.75" hidden="false" customHeight="false" outlineLevel="0" collapsed="false">
      <c r="A38" s="28" t="n">
        <v>5.4</v>
      </c>
      <c r="B38" s="58" t="s">
        <v>97</v>
      </c>
      <c r="C38" s="30" t="s">
        <v>98</v>
      </c>
      <c r="D38" s="46" t="n">
        <v>10</v>
      </c>
      <c r="E38" s="32" t="s">
        <v>80</v>
      </c>
      <c r="F38" s="47" t="n">
        <v>10</v>
      </c>
      <c r="G38" s="48"/>
      <c r="H38" s="48"/>
      <c r="I38" s="33" t="s">
        <v>47</v>
      </c>
      <c r="J38" s="35" t="n">
        <f aca="false">IF(I38="Less(-)",-1,1)</f>
        <v>1</v>
      </c>
      <c r="K38" s="36" t="s">
        <v>48</v>
      </c>
      <c r="L38" s="36"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3" t="e">
        <f aca="false">SpellNumber(L38,BB38)</f>
        <v>#VALUE!</v>
      </c>
      <c r="IE38" s="45" t="n">
        <v>2</v>
      </c>
      <c r="IF38" s="45" t="s">
        <v>42</v>
      </c>
      <c r="IG38" s="45" t="s">
        <v>52</v>
      </c>
      <c r="IH38" s="45" t="n">
        <v>10</v>
      </c>
      <c r="II38" s="45" t="s">
        <v>50</v>
      </c>
    </row>
    <row r="39" s="44" customFormat="true" ht="15.75" hidden="false" customHeight="false" outlineLevel="0" collapsed="false">
      <c r="A39" s="28" t="n">
        <v>5.5</v>
      </c>
      <c r="B39" s="58" t="s">
        <v>99</v>
      </c>
      <c r="C39" s="30" t="s">
        <v>100</v>
      </c>
      <c r="D39" s="46" t="n">
        <v>10</v>
      </c>
      <c r="E39" s="32" t="s">
        <v>80</v>
      </c>
      <c r="F39" s="47" t="n">
        <v>10</v>
      </c>
      <c r="G39" s="48"/>
      <c r="H39" s="48"/>
      <c r="I39" s="33" t="s">
        <v>47</v>
      </c>
      <c r="J39" s="35" t="n">
        <f aca="false">IF(I39="Less(-)",-1,1)</f>
        <v>1</v>
      </c>
      <c r="K39" s="36" t="s">
        <v>48</v>
      </c>
      <c r="L39" s="36"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3" t="e">
        <f aca="false">SpellNumber(L39,BB39)</f>
        <v>#VALUE!</v>
      </c>
      <c r="IE39" s="45" t="n">
        <v>3</v>
      </c>
      <c r="IF39" s="45" t="s">
        <v>57</v>
      </c>
      <c r="IG39" s="45" t="s">
        <v>55</v>
      </c>
      <c r="IH39" s="45" t="n">
        <v>10</v>
      </c>
      <c r="II39" s="45" t="s">
        <v>50</v>
      </c>
    </row>
    <row r="40" s="44" customFormat="true" ht="78.75" hidden="false" customHeight="false" outlineLevel="0" collapsed="false">
      <c r="A40" s="28" t="n">
        <v>6</v>
      </c>
      <c r="B40" s="29" t="s">
        <v>101</v>
      </c>
      <c r="C40" s="30" t="s">
        <v>102</v>
      </c>
      <c r="D40" s="46" t="n">
        <v>20</v>
      </c>
      <c r="E40" s="32" t="s">
        <v>67</v>
      </c>
      <c r="F40" s="55" t="n">
        <v>10</v>
      </c>
      <c r="G40" s="48"/>
      <c r="H40" s="48"/>
      <c r="I40" s="33" t="s">
        <v>47</v>
      </c>
      <c r="J40" s="35" t="n">
        <f aca="false">IF(I40="Less(-)",-1,1)</f>
        <v>1</v>
      </c>
      <c r="K40" s="36" t="s">
        <v>48</v>
      </c>
      <c r="L40" s="36"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3" t="e">
        <f aca="false">SpellNumber(L40,BB40)</f>
        <v>#VALUE!</v>
      </c>
      <c r="IE40" s="45" t="n">
        <v>1.01</v>
      </c>
      <c r="IF40" s="45" t="s">
        <v>49</v>
      </c>
      <c r="IG40" s="45" t="s">
        <v>41</v>
      </c>
      <c r="IH40" s="45" t="n">
        <v>123.223</v>
      </c>
      <c r="II40" s="45" t="s">
        <v>50</v>
      </c>
    </row>
    <row r="41" s="44" customFormat="true" ht="78.75" hidden="false" customHeight="false" outlineLevel="0" collapsed="false">
      <c r="A41" s="28" t="n">
        <v>7</v>
      </c>
      <c r="B41" s="29" t="s">
        <v>103</v>
      </c>
      <c r="C41" s="30" t="s">
        <v>104</v>
      </c>
      <c r="D41" s="31"/>
      <c r="E41" s="32"/>
      <c r="F41" s="33"/>
      <c r="G41" s="34"/>
      <c r="H41" s="34"/>
      <c r="I41" s="33"/>
      <c r="J41" s="35"/>
      <c r="K41" s="36"/>
      <c r="L41" s="36"/>
      <c r="M41" s="37"/>
      <c r="N41" s="38"/>
      <c r="O41" s="38"/>
      <c r="P41" s="39"/>
      <c r="Q41" s="38"/>
      <c r="R41" s="38"/>
      <c r="S41" s="40"/>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c r="BB41" s="42"/>
      <c r="BC41" s="43"/>
      <c r="IE41" s="45" t="n">
        <v>1.02</v>
      </c>
      <c r="IF41" s="45" t="s">
        <v>53</v>
      </c>
      <c r="IG41" s="45" t="s">
        <v>45</v>
      </c>
      <c r="IH41" s="45" t="n">
        <v>213</v>
      </c>
      <c r="II41" s="45" t="s">
        <v>50</v>
      </c>
    </row>
    <row r="42" s="44" customFormat="true" ht="15.75" hidden="false" customHeight="false" outlineLevel="0" collapsed="false">
      <c r="A42" s="28" t="n">
        <v>7.1</v>
      </c>
      <c r="B42" s="29" t="s">
        <v>105</v>
      </c>
      <c r="C42" s="30" t="s">
        <v>106</v>
      </c>
      <c r="D42" s="46" t="n">
        <v>10</v>
      </c>
      <c r="E42" s="32" t="s">
        <v>67</v>
      </c>
      <c r="F42" s="55" t="n">
        <v>10</v>
      </c>
      <c r="G42" s="48"/>
      <c r="H42" s="48"/>
      <c r="I42" s="33" t="s">
        <v>47</v>
      </c>
      <c r="J42" s="35" t="n">
        <f aca="false">IF(I42="Less(-)",-1,1)</f>
        <v>1</v>
      </c>
      <c r="K42" s="36" t="s">
        <v>48</v>
      </c>
      <c r="L42" s="36"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3" t="e">
        <f aca="false">SpellNumber(L42,BB42)</f>
        <v>#VALUE!</v>
      </c>
      <c r="IE42" s="45" t="n">
        <v>2</v>
      </c>
      <c r="IF42" s="45" t="s">
        <v>42</v>
      </c>
      <c r="IG42" s="45" t="s">
        <v>52</v>
      </c>
      <c r="IH42" s="45" t="n">
        <v>10</v>
      </c>
      <c r="II42" s="45" t="s">
        <v>50</v>
      </c>
    </row>
    <row r="43" s="44" customFormat="true" ht="15.75" hidden="false" customHeight="false" outlineLevel="0" collapsed="false">
      <c r="A43" s="28" t="n">
        <v>7.2</v>
      </c>
      <c r="B43" s="29" t="s">
        <v>107</v>
      </c>
      <c r="C43" s="30" t="s">
        <v>108</v>
      </c>
      <c r="D43" s="46" t="n">
        <v>15</v>
      </c>
      <c r="E43" s="32" t="s">
        <v>67</v>
      </c>
      <c r="F43" s="47" t="n">
        <v>100</v>
      </c>
      <c r="G43" s="48"/>
      <c r="H43" s="48"/>
      <c r="I43" s="33" t="s">
        <v>47</v>
      </c>
      <c r="J43" s="35" t="n">
        <f aca="false">IF(I43="Less(-)",-1,1)</f>
        <v>1</v>
      </c>
      <c r="K43" s="36" t="s">
        <v>48</v>
      </c>
      <c r="L43" s="36"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3" t="e">
        <f aca="false">SpellNumber(L43,BB43)</f>
        <v>#VALUE!</v>
      </c>
      <c r="IE43" s="45" t="n">
        <v>1.02</v>
      </c>
      <c r="IF43" s="45" t="s">
        <v>53</v>
      </c>
      <c r="IG43" s="45" t="s">
        <v>45</v>
      </c>
      <c r="IH43" s="45" t="n">
        <v>213</v>
      </c>
      <c r="II43" s="45" t="s">
        <v>50</v>
      </c>
    </row>
    <row r="44" s="44" customFormat="true" ht="15.75" hidden="false" customHeight="false" outlineLevel="0" collapsed="false">
      <c r="A44" s="28" t="n">
        <v>7.3</v>
      </c>
      <c r="B44" s="29" t="s">
        <v>109</v>
      </c>
      <c r="C44" s="30" t="s">
        <v>110</v>
      </c>
      <c r="D44" s="46" t="n">
        <v>10</v>
      </c>
      <c r="E44" s="32" t="s">
        <v>67</v>
      </c>
      <c r="F44" s="47" t="n">
        <v>10</v>
      </c>
      <c r="G44" s="48"/>
      <c r="H44" s="48"/>
      <c r="I44" s="33" t="s">
        <v>47</v>
      </c>
      <c r="J44" s="35" t="n">
        <f aca="false">IF(I44="Less(-)",-1,1)</f>
        <v>1</v>
      </c>
      <c r="K44" s="36" t="s">
        <v>48</v>
      </c>
      <c r="L44" s="36"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3" t="e">
        <f aca="false">SpellNumber(L44,BB44)</f>
        <v>#VALUE!</v>
      </c>
      <c r="IE44" s="45" t="n">
        <v>2</v>
      </c>
      <c r="IF44" s="45" t="s">
        <v>42</v>
      </c>
      <c r="IG44" s="45" t="s">
        <v>52</v>
      </c>
      <c r="IH44" s="45" t="n">
        <v>10</v>
      </c>
      <c r="II44" s="45" t="s">
        <v>50</v>
      </c>
    </row>
    <row r="45" s="44" customFormat="true" ht="15.75" hidden="false" customHeight="false" outlineLevel="0" collapsed="false">
      <c r="A45" s="28" t="n">
        <v>7.4</v>
      </c>
      <c r="B45" s="29" t="s">
        <v>111</v>
      </c>
      <c r="C45" s="30" t="s">
        <v>112</v>
      </c>
      <c r="D45" s="46" t="n">
        <v>10</v>
      </c>
      <c r="E45" s="32" t="s">
        <v>67</v>
      </c>
      <c r="F45" s="47" t="n">
        <v>10</v>
      </c>
      <c r="G45" s="48"/>
      <c r="H45" s="48"/>
      <c r="I45" s="33" t="s">
        <v>47</v>
      </c>
      <c r="J45" s="35" t="n">
        <f aca="false">IF(I45="Less(-)",-1,1)</f>
        <v>1</v>
      </c>
      <c r="K45" s="36" t="s">
        <v>48</v>
      </c>
      <c r="L45" s="36"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3" t="e">
        <f aca="false">SpellNumber(L45,BB45)</f>
        <v>#VALUE!</v>
      </c>
      <c r="IE45" s="45" t="n">
        <v>3</v>
      </c>
      <c r="IF45" s="45" t="s">
        <v>57</v>
      </c>
      <c r="IG45" s="45" t="s">
        <v>55</v>
      </c>
      <c r="IH45" s="45" t="n">
        <v>10</v>
      </c>
      <c r="II45" s="45" t="s">
        <v>50</v>
      </c>
    </row>
    <row r="46" s="44" customFormat="true" ht="31.5" hidden="false" customHeight="false" outlineLevel="0" collapsed="false">
      <c r="A46" s="28" t="n">
        <v>8</v>
      </c>
      <c r="B46" s="29" t="s">
        <v>113</v>
      </c>
      <c r="C46" s="30" t="s">
        <v>114</v>
      </c>
      <c r="D46" s="31"/>
      <c r="E46" s="32"/>
      <c r="F46" s="33"/>
      <c r="G46" s="34"/>
      <c r="H46" s="34"/>
      <c r="I46" s="33"/>
      <c r="J46" s="35"/>
      <c r="K46" s="36"/>
      <c r="L46" s="36"/>
      <c r="M46" s="37"/>
      <c r="N46" s="38"/>
      <c r="O46" s="38"/>
      <c r="P46" s="39"/>
      <c r="Q46" s="38"/>
      <c r="R46" s="38"/>
      <c r="S46" s="40"/>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1"/>
      <c r="BB46" s="42"/>
      <c r="BC46" s="43"/>
      <c r="IE46" s="45" t="n">
        <v>1.01</v>
      </c>
      <c r="IF46" s="45" t="s">
        <v>49</v>
      </c>
      <c r="IG46" s="45" t="s">
        <v>41</v>
      </c>
      <c r="IH46" s="45" t="n">
        <v>123.223</v>
      </c>
      <c r="II46" s="45" t="s">
        <v>50</v>
      </c>
    </row>
    <row r="47" s="44" customFormat="true" ht="15.75" hidden="false" customHeight="false" outlineLevel="0" collapsed="false">
      <c r="A47" s="28" t="n">
        <v>8.1</v>
      </c>
      <c r="B47" s="29" t="s">
        <v>115</v>
      </c>
      <c r="C47" s="30" t="s">
        <v>116</v>
      </c>
      <c r="D47" s="46" t="n">
        <v>5</v>
      </c>
      <c r="E47" s="32" t="s">
        <v>80</v>
      </c>
      <c r="F47" s="47" t="n">
        <v>10</v>
      </c>
      <c r="G47" s="48"/>
      <c r="H47" s="48"/>
      <c r="I47" s="33" t="s">
        <v>47</v>
      </c>
      <c r="J47" s="35" t="n">
        <f aca="false">IF(I47="Less(-)",-1,1)</f>
        <v>1</v>
      </c>
      <c r="K47" s="36" t="s">
        <v>48</v>
      </c>
      <c r="L47" s="36"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3" t="e">
        <f aca="false">SpellNumber(L47,BB47)</f>
        <v>#VALUE!</v>
      </c>
      <c r="IE47" s="45" t="n">
        <v>3</v>
      </c>
      <c r="IF47" s="45" t="s">
        <v>57</v>
      </c>
      <c r="IG47" s="45" t="s">
        <v>55</v>
      </c>
      <c r="IH47" s="45" t="n">
        <v>10</v>
      </c>
      <c r="II47" s="45" t="s">
        <v>50</v>
      </c>
    </row>
    <row r="48" s="44" customFormat="true" ht="15.75" hidden="false" customHeight="false" outlineLevel="0" collapsed="false">
      <c r="A48" s="28" t="n">
        <v>8.2</v>
      </c>
      <c r="B48" s="29" t="s">
        <v>117</v>
      </c>
      <c r="C48" s="30" t="s">
        <v>118</v>
      </c>
      <c r="D48" s="46" t="n">
        <v>5</v>
      </c>
      <c r="E48" s="32" t="s">
        <v>80</v>
      </c>
      <c r="F48" s="47" t="n">
        <v>10</v>
      </c>
      <c r="G48" s="48"/>
      <c r="H48" s="48"/>
      <c r="I48" s="33" t="s">
        <v>47</v>
      </c>
      <c r="J48" s="35" t="n">
        <f aca="false">IF(I48="Less(-)",-1,1)</f>
        <v>1</v>
      </c>
      <c r="K48" s="36" t="s">
        <v>48</v>
      </c>
      <c r="L48" s="36"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3" t="e">
        <f aca="false">SpellNumber(L48,BB48)</f>
        <v>#VALUE!</v>
      </c>
      <c r="IE48" s="45" t="n">
        <v>1.01</v>
      </c>
      <c r="IF48" s="45" t="s">
        <v>49</v>
      </c>
      <c r="IG48" s="45" t="s">
        <v>41</v>
      </c>
      <c r="IH48" s="45" t="n">
        <v>123.223</v>
      </c>
      <c r="II48" s="45" t="s">
        <v>50</v>
      </c>
    </row>
    <row r="49" s="44" customFormat="true" ht="47.25" hidden="false" customHeight="false" outlineLevel="0" collapsed="false">
      <c r="A49" s="28" t="n">
        <v>9</v>
      </c>
      <c r="B49" s="29" t="s">
        <v>119</v>
      </c>
      <c r="C49" s="30" t="s">
        <v>120</v>
      </c>
      <c r="D49" s="46" t="n">
        <v>20</v>
      </c>
      <c r="E49" s="32" t="s">
        <v>80</v>
      </c>
      <c r="F49" s="47" t="n">
        <v>10</v>
      </c>
      <c r="G49" s="48"/>
      <c r="H49" s="48"/>
      <c r="I49" s="33" t="s">
        <v>47</v>
      </c>
      <c r="J49" s="35" t="n">
        <f aca="false">IF(I49="Less(-)",-1,1)</f>
        <v>1</v>
      </c>
      <c r="K49" s="36" t="s">
        <v>48</v>
      </c>
      <c r="L49" s="36"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7"/>
      <c r="AV49" s="53"/>
      <c r="AW49" s="53"/>
      <c r="AX49" s="53"/>
      <c r="AY49" s="53"/>
      <c r="AZ49" s="53"/>
      <c r="BA49" s="54" t="e">
        <f aca="false">total_amount_ba($B$2,$D$2,D49,F49,J49,K49,M49)</f>
        <v>#VALUE!</v>
      </c>
      <c r="BB49" s="54" t="e">
        <f aca="false">BA49+SUM(N49:AZ49)</f>
        <v>#VALUE!</v>
      </c>
      <c r="BC49" s="43" t="e">
        <f aca="false">SpellNumber(L49,BB49)</f>
        <v>#VALUE!</v>
      </c>
      <c r="IE49" s="45" t="n">
        <v>1.02</v>
      </c>
      <c r="IF49" s="45" t="s">
        <v>53</v>
      </c>
      <c r="IG49" s="45" t="s">
        <v>45</v>
      </c>
      <c r="IH49" s="45" t="n">
        <v>213</v>
      </c>
      <c r="II49" s="45" t="s">
        <v>50</v>
      </c>
    </row>
    <row r="50" s="44" customFormat="true" ht="47.25" hidden="false" customHeight="false" outlineLevel="0" collapsed="false">
      <c r="A50" s="28" t="n">
        <v>10</v>
      </c>
      <c r="B50" s="29" t="s">
        <v>121</v>
      </c>
      <c r="C50" s="30" t="s">
        <v>122</v>
      </c>
      <c r="D50" s="31"/>
      <c r="E50" s="32"/>
      <c r="F50" s="33"/>
      <c r="G50" s="34"/>
      <c r="H50" s="34"/>
      <c r="I50" s="33"/>
      <c r="J50" s="35"/>
      <c r="K50" s="36"/>
      <c r="L50" s="36"/>
      <c r="M50" s="37"/>
      <c r="N50" s="38"/>
      <c r="O50" s="38"/>
      <c r="P50" s="39"/>
      <c r="Q50" s="38"/>
      <c r="R50" s="38"/>
      <c r="S50" s="40"/>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1"/>
      <c r="BB50" s="42"/>
      <c r="BC50" s="43"/>
      <c r="IE50" s="45" t="n">
        <v>2</v>
      </c>
      <c r="IF50" s="45" t="s">
        <v>42</v>
      </c>
      <c r="IG50" s="45" t="s">
        <v>52</v>
      </c>
      <c r="IH50" s="45" t="n">
        <v>10</v>
      </c>
      <c r="II50" s="45" t="s">
        <v>50</v>
      </c>
    </row>
    <row r="51" s="44" customFormat="true" ht="15.75" hidden="false" customHeight="false" outlineLevel="0" collapsed="false">
      <c r="A51" s="28" t="n">
        <v>10.1</v>
      </c>
      <c r="B51" s="29" t="s">
        <v>123</v>
      </c>
      <c r="C51" s="30" t="s">
        <v>124</v>
      </c>
      <c r="D51" s="46" t="n">
        <v>5</v>
      </c>
      <c r="E51" s="32" t="s">
        <v>125</v>
      </c>
      <c r="F51" s="47" t="n">
        <v>10</v>
      </c>
      <c r="G51" s="48"/>
      <c r="H51" s="48"/>
      <c r="I51" s="33" t="s">
        <v>47</v>
      </c>
      <c r="J51" s="35" t="n">
        <f aca="false">IF(I51="Less(-)",-1,1)</f>
        <v>1</v>
      </c>
      <c r="K51" s="36" t="s">
        <v>48</v>
      </c>
      <c r="L51" s="36"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43" t="e">
        <f aca="false">SpellNumber(L51,BB51)</f>
        <v>#VALUE!</v>
      </c>
      <c r="IE51" s="45" t="n">
        <v>3</v>
      </c>
      <c r="IF51" s="45" t="s">
        <v>57</v>
      </c>
      <c r="IG51" s="45" t="s">
        <v>55</v>
      </c>
      <c r="IH51" s="45" t="n">
        <v>10</v>
      </c>
      <c r="II51" s="45" t="s">
        <v>50</v>
      </c>
    </row>
    <row r="52" s="44" customFormat="true" ht="15.75" hidden="false" customHeight="false" outlineLevel="0" collapsed="false">
      <c r="A52" s="28" t="n">
        <v>10.2</v>
      </c>
      <c r="B52" s="29" t="s">
        <v>126</v>
      </c>
      <c r="C52" s="30" t="s">
        <v>127</v>
      </c>
      <c r="D52" s="46" t="n">
        <v>5</v>
      </c>
      <c r="E52" s="32" t="s">
        <v>125</v>
      </c>
      <c r="F52" s="47" t="n">
        <v>10</v>
      </c>
      <c r="G52" s="48"/>
      <c r="H52" s="48"/>
      <c r="I52" s="33" t="s">
        <v>47</v>
      </c>
      <c r="J52" s="35" t="n">
        <f aca="false">IF(I52="Less(-)",-1,1)</f>
        <v>1</v>
      </c>
      <c r="K52" s="36" t="s">
        <v>48</v>
      </c>
      <c r="L52" s="36"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3" t="e">
        <f aca="false">SpellNumber(L52,BB52)</f>
        <v>#VALUE!</v>
      </c>
      <c r="IE52" s="45" t="n">
        <v>1.01</v>
      </c>
      <c r="IF52" s="45" t="s">
        <v>49</v>
      </c>
      <c r="IG52" s="45" t="s">
        <v>41</v>
      </c>
      <c r="IH52" s="45" t="n">
        <v>123.223</v>
      </c>
      <c r="II52" s="45" t="s">
        <v>50</v>
      </c>
    </row>
    <row r="53" s="44" customFormat="true" ht="15.75" hidden="false" customHeight="false" outlineLevel="0" collapsed="false">
      <c r="A53" s="28" t="n">
        <v>10.3</v>
      </c>
      <c r="B53" s="29" t="s">
        <v>128</v>
      </c>
      <c r="C53" s="30" t="s">
        <v>129</v>
      </c>
      <c r="D53" s="46" t="n">
        <v>5</v>
      </c>
      <c r="E53" s="32" t="s">
        <v>125</v>
      </c>
      <c r="F53" s="47" t="n">
        <v>10</v>
      </c>
      <c r="G53" s="48"/>
      <c r="H53" s="48"/>
      <c r="I53" s="33" t="s">
        <v>47</v>
      </c>
      <c r="J53" s="35" t="n">
        <f aca="false">IF(I53="Less(-)",-1,1)</f>
        <v>1</v>
      </c>
      <c r="K53" s="36" t="s">
        <v>48</v>
      </c>
      <c r="L53" s="36"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43" t="e">
        <f aca="false">SpellNumber(L53,BB53)</f>
        <v>#VALUE!</v>
      </c>
      <c r="IE53" s="45" t="n">
        <v>1.02</v>
      </c>
      <c r="IF53" s="45" t="s">
        <v>53</v>
      </c>
      <c r="IG53" s="45" t="s">
        <v>45</v>
      </c>
      <c r="IH53" s="45" t="n">
        <v>213</v>
      </c>
      <c r="II53" s="45" t="s">
        <v>50</v>
      </c>
    </row>
    <row r="54" s="44" customFormat="true" ht="15.75" hidden="false" customHeight="false" outlineLevel="0" collapsed="false">
      <c r="A54" s="28" t="n">
        <v>10.4</v>
      </c>
      <c r="B54" s="29" t="s">
        <v>130</v>
      </c>
      <c r="C54" s="30" t="s">
        <v>131</v>
      </c>
      <c r="D54" s="46" t="n">
        <v>5</v>
      </c>
      <c r="E54" s="32" t="s">
        <v>125</v>
      </c>
      <c r="F54" s="47" t="n">
        <v>10</v>
      </c>
      <c r="G54" s="48"/>
      <c r="H54" s="48"/>
      <c r="I54" s="33" t="s">
        <v>47</v>
      </c>
      <c r="J54" s="35" t="n">
        <f aca="false">IF(I54="Less(-)",-1,1)</f>
        <v>1</v>
      </c>
      <c r="K54" s="36" t="s">
        <v>48</v>
      </c>
      <c r="L54" s="36"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3" t="e">
        <f aca="false">SpellNumber(L54,BB54)</f>
        <v>#VALUE!</v>
      </c>
      <c r="IE54" s="45" t="n">
        <v>2</v>
      </c>
      <c r="IF54" s="45" t="s">
        <v>42</v>
      </c>
      <c r="IG54" s="45" t="s">
        <v>52</v>
      </c>
      <c r="IH54" s="45" t="n">
        <v>10</v>
      </c>
      <c r="II54" s="45" t="s">
        <v>50</v>
      </c>
    </row>
    <row r="55" s="44" customFormat="true" ht="47.25" hidden="false" customHeight="false" outlineLevel="0" collapsed="false">
      <c r="A55" s="28" t="n">
        <v>11</v>
      </c>
      <c r="B55" s="29" t="s">
        <v>132</v>
      </c>
      <c r="C55" s="30" t="s">
        <v>133</v>
      </c>
      <c r="D55" s="46" t="n">
        <v>35</v>
      </c>
      <c r="E55" s="32" t="s">
        <v>80</v>
      </c>
      <c r="F55" s="47" t="n">
        <v>100</v>
      </c>
      <c r="G55" s="48"/>
      <c r="H55" s="34"/>
      <c r="I55" s="33" t="s">
        <v>47</v>
      </c>
      <c r="J55" s="35" t="n">
        <f aca="false">IF(I55="Less(-)",-1,1)</f>
        <v>1</v>
      </c>
      <c r="K55" s="36" t="s">
        <v>48</v>
      </c>
      <c r="L55" s="36"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3" t="e">
        <f aca="false">SpellNumber(L55,BB55)</f>
        <v>#VALUE!</v>
      </c>
      <c r="IE55" s="45" t="n">
        <v>3</v>
      </c>
      <c r="IF55" s="45" t="s">
        <v>57</v>
      </c>
      <c r="IG55" s="45" t="s">
        <v>55</v>
      </c>
      <c r="IH55" s="45" t="n">
        <v>10</v>
      </c>
      <c r="II55" s="45" t="s">
        <v>50</v>
      </c>
    </row>
    <row r="56" s="44" customFormat="true" ht="47.25" hidden="false" customHeight="false" outlineLevel="0" collapsed="false">
      <c r="A56" s="28" t="n">
        <v>12</v>
      </c>
      <c r="B56" s="29" t="s">
        <v>134</v>
      </c>
      <c r="C56" s="30" t="s">
        <v>135</v>
      </c>
      <c r="D56" s="31"/>
      <c r="E56" s="32"/>
      <c r="F56" s="33"/>
      <c r="G56" s="34"/>
      <c r="H56" s="34"/>
      <c r="I56" s="33"/>
      <c r="J56" s="35"/>
      <c r="K56" s="36"/>
      <c r="L56" s="36"/>
      <c r="M56" s="37"/>
      <c r="N56" s="38"/>
      <c r="O56" s="38"/>
      <c r="P56" s="39"/>
      <c r="Q56" s="38"/>
      <c r="R56" s="38"/>
      <c r="S56" s="40"/>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c r="BB56" s="42"/>
      <c r="BC56" s="43"/>
      <c r="IE56" s="45" t="n">
        <v>1.01</v>
      </c>
      <c r="IF56" s="45" t="s">
        <v>49</v>
      </c>
      <c r="IG56" s="45" t="s">
        <v>41</v>
      </c>
      <c r="IH56" s="45" t="n">
        <v>123.223</v>
      </c>
      <c r="II56" s="45" t="s">
        <v>50</v>
      </c>
    </row>
    <row r="57" s="44" customFormat="true" ht="15.75" hidden="false" customHeight="false" outlineLevel="0" collapsed="false">
      <c r="A57" s="28" t="n">
        <v>12.1</v>
      </c>
      <c r="B57" s="29" t="s">
        <v>123</v>
      </c>
      <c r="C57" s="30" t="s">
        <v>136</v>
      </c>
      <c r="D57" s="46" t="n">
        <v>5</v>
      </c>
      <c r="E57" s="32" t="s">
        <v>125</v>
      </c>
      <c r="F57" s="55" t="n">
        <v>10</v>
      </c>
      <c r="G57" s="48"/>
      <c r="H57" s="48"/>
      <c r="I57" s="33" t="s">
        <v>47</v>
      </c>
      <c r="J57" s="35" t="n">
        <f aca="false">IF(I57="Less(-)",-1,1)</f>
        <v>1</v>
      </c>
      <c r="K57" s="36" t="s">
        <v>48</v>
      </c>
      <c r="L57" s="36"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3" t="e">
        <f aca="false">SpellNumber(L57,BB57)</f>
        <v>#VALUE!</v>
      </c>
      <c r="IE57" s="45" t="n">
        <v>1.02</v>
      </c>
      <c r="IF57" s="45" t="s">
        <v>53</v>
      </c>
      <c r="IG57" s="45" t="s">
        <v>45</v>
      </c>
      <c r="IH57" s="45" t="n">
        <v>213</v>
      </c>
      <c r="II57" s="45" t="s">
        <v>50</v>
      </c>
    </row>
    <row r="58" s="44" customFormat="true" ht="15.75" hidden="false" customHeight="false" outlineLevel="0" collapsed="false">
      <c r="A58" s="28" t="n">
        <v>12.2</v>
      </c>
      <c r="B58" s="29" t="s">
        <v>126</v>
      </c>
      <c r="C58" s="30" t="s">
        <v>137</v>
      </c>
      <c r="D58" s="46" t="n">
        <v>5</v>
      </c>
      <c r="E58" s="32" t="s">
        <v>125</v>
      </c>
      <c r="F58" s="55" t="n">
        <v>10</v>
      </c>
      <c r="G58" s="48"/>
      <c r="H58" s="48"/>
      <c r="I58" s="33" t="s">
        <v>47</v>
      </c>
      <c r="J58" s="35" t="n">
        <f aca="false">IF(I58="Less(-)",-1,1)</f>
        <v>1</v>
      </c>
      <c r="K58" s="36" t="s">
        <v>48</v>
      </c>
      <c r="L58" s="36"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3" t="e">
        <f aca="false">SpellNumber(L58,BB58)</f>
        <v>#VALUE!</v>
      </c>
      <c r="IE58" s="45" t="n">
        <v>2</v>
      </c>
      <c r="IF58" s="45" t="s">
        <v>42</v>
      </c>
      <c r="IG58" s="45" t="s">
        <v>52</v>
      </c>
      <c r="IH58" s="45" t="n">
        <v>10</v>
      </c>
      <c r="II58" s="45" t="s">
        <v>50</v>
      </c>
    </row>
    <row r="59" s="44" customFormat="true" ht="15.75" hidden="false" customHeight="false" outlineLevel="0" collapsed="false">
      <c r="A59" s="28" t="n">
        <v>12.3</v>
      </c>
      <c r="B59" s="29" t="s">
        <v>128</v>
      </c>
      <c r="C59" s="30" t="s">
        <v>138</v>
      </c>
      <c r="D59" s="46" t="n">
        <v>5</v>
      </c>
      <c r="E59" s="32" t="s">
        <v>125</v>
      </c>
      <c r="F59" s="47" t="n">
        <v>100</v>
      </c>
      <c r="G59" s="48"/>
      <c r="H59" s="48"/>
      <c r="I59" s="33" t="s">
        <v>47</v>
      </c>
      <c r="J59" s="35" t="n">
        <f aca="false">IF(I59="Less(-)",-1,1)</f>
        <v>1</v>
      </c>
      <c r="K59" s="36" t="s">
        <v>48</v>
      </c>
      <c r="L59" s="36"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3" t="e">
        <f aca="false">SpellNumber(L59,BB59)</f>
        <v>#VALUE!</v>
      </c>
      <c r="IE59" s="45" t="n">
        <v>1.02</v>
      </c>
      <c r="IF59" s="45" t="s">
        <v>53</v>
      </c>
      <c r="IG59" s="45" t="s">
        <v>45</v>
      </c>
      <c r="IH59" s="45" t="n">
        <v>213</v>
      </c>
      <c r="II59" s="45" t="s">
        <v>50</v>
      </c>
    </row>
    <row r="60" s="44" customFormat="true" ht="15.75" hidden="false" customHeight="false" outlineLevel="0" collapsed="false">
      <c r="A60" s="28" t="n">
        <v>12.4</v>
      </c>
      <c r="B60" s="29" t="s">
        <v>130</v>
      </c>
      <c r="C60" s="30" t="s">
        <v>139</v>
      </c>
      <c r="D60" s="46" t="n">
        <v>5</v>
      </c>
      <c r="E60" s="32" t="s">
        <v>125</v>
      </c>
      <c r="F60" s="47" t="n">
        <v>10</v>
      </c>
      <c r="G60" s="48"/>
      <c r="H60" s="48"/>
      <c r="I60" s="33" t="s">
        <v>47</v>
      </c>
      <c r="J60" s="35" t="n">
        <f aca="false">IF(I60="Less(-)",-1,1)</f>
        <v>1</v>
      </c>
      <c r="K60" s="36" t="s">
        <v>48</v>
      </c>
      <c r="L60" s="36"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3" t="e">
        <f aca="false">SpellNumber(L60,BB60)</f>
        <v>#VALUE!</v>
      </c>
      <c r="IE60" s="45" t="n">
        <v>2</v>
      </c>
      <c r="IF60" s="45" t="s">
        <v>42</v>
      </c>
      <c r="IG60" s="45" t="s">
        <v>52</v>
      </c>
      <c r="IH60" s="45" t="n">
        <v>10</v>
      </c>
      <c r="II60" s="45" t="s">
        <v>50</v>
      </c>
    </row>
    <row r="61" s="44" customFormat="true" ht="47.25" hidden="false" customHeight="false" outlineLevel="0" collapsed="false">
      <c r="A61" s="28" t="n">
        <v>13</v>
      </c>
      <c r="B61" s="29" t="s">
        <v>140</v>
      </c>
      <c r="C61" s="30" t="s">
        <v>141</v>
      </c>
      <c r="D61" s="46" t="n">
        <v>90</v>
      </c>
      <c r="E61" s="32" t="s">
        <v>80</v>
      </c>
      <c r="F61" s="47" t="n">
        <v>10</v>
      </c>
      <c r="G61" s="48"/>
      <c r="H61" s="48"/>
      <c r="I61" s="33" t="s">
        <v>47</v>
      </c>
      <c r="J61" s="35" t="n">
        <f aca="false">IF(I61="Less(-)",-1,1)</f>
        <v>1</v>
      </c>
      <c r="K61" s="36" t="s">
        <v>48</v>
      </c>
      <c r="L61" s="36"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43" t="e">
        <f aca="false">SpellNumber(L61,BB61)</f>
        <v>#VALUE!</v>
      </c>
      <c r="IE61" s="45" t="n">
        <v>3</v>
      </c>
      <c r="IF61" s="45" t="s">
        <v>57</v>
      </c>
      <c r="IG61" s="45" t="s">
        <v>55</v>
      </c>
      <c r="IH61" s="45" t="n">
        <v>10</v>
      </c>
      <c r="II61" s="45" t="s">
        <v>50</v>
      </c>
    </row>
    <row r="62" s="44" customFormat="true" ht="47.25" hidden="false" customHeight="false" outlineLevel="0" collapsed="false">
      <c r="A62" s="28" t="n">
        <v>14</v>
      </c>
      <c r="B62" s="29" t="s">
        <v>142</v>
      </c>
      <c r="C62" s="30" t="s">
        <v>143</v>
      </c>
      <c r="D62" s="31"/>
      <c r="E62" s="32"/>
      <c r="F62" s="33"/>
      <c r="G62" s="34"/>
      <c r="H62" s="34"/>
      <c r="I62" s="33"/>
      <c r="J62" s="35"/>
      <c r="K62" s="36"/>
      <c r="L62" s="36"/>
      <c r="M62" s="37"/>
      <c r="N62" s="38"/>
      <c r="O62" s="38"/>
      <c r="P62" s="39"/>
      <c r="Q62" s="38"/>
      <c r="R62" s="38"/>
      <c r="S62" s="40"/>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1"/>
      <c r="BB62" s="42"/>
      <c r="BC62" s="43"/>
      <c r="IE62" s="45" t="n">
        <v>1.01</v>
      </c>
      <c r="IF62" s="45" t="s">
        <v>49</v>
      </c>
      <c r="IG62" s="45" t="s">
        <v>41</v>
      </c>
      <c r="IH62" s="45" t="n">
        <v>123.223</v>
      </c>
      <c r="II62" s="45" t="s">
        <v>50</v>
      </c>
    </row>
    <row r="63" s="44" customFormat="true" ht="15.75" hidden="false" customHeight="false" outlineLevel="0" collapsed="false">
      <c r="A63" s="28" t="n">
        <v>14.1</v>
      </c>
      <c r="B63" s="29" t="s">
        <v>144</v>
      </c>
      <c r="C63" s="30" t="s">
        <v>145</v>
      </c>
      <c r="D63" s="46" t="n">
        <v>90</v>
      </c>
      <c r="E63" s="32" t="s">
        <v>80</v>
      </c>
      <c r="F63" s="47" t="n">
        <v>10</v>
      </c>
      <c r="G63" s="48"/>
      <c r="H63" s="48"/>
      <c r="I63" s="33" t="s">
        <v>47</v>
      </c>
      <c r="J63" s="35" t="n">
        <f aca="false">IF(I63="Less(-)",-1,1)</f>
        <v>1</v>
      </c>
      <c r="K63" s="36" t="s">
        <v>48</v>
      </c>
      <c r="L63" s="36"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7"/>
      <c r="AV63" s="53"/>
      <c r="AW63" s="53"/>
      <c r="AX63" s="53"/>
      <c r="AY63" s="53"/>
      <c r="AZ63" s="53"/>
      <c r="BA63" s="54" t="e">
        <f aca="false">total_amount_ba($B$2,$D$2,D63,F63,J63,K63,M63)</f>
        <v>#VALUE!</v>
      </c>
      <c r="BB63" s="54" t="e">
        <f aca="false">BA63+SUM(N63:AZ63)</f>
        <v>#VALUE!</v>
      </c>
      <c r="BC63" s="43" t="e">
        <f aca="false">SpellNumber(L63,BB63)</f>
        <v>#VALUE!</v>
      </c>
      <c r="IE63" s="45" t="n">
        <v>1.02</v>
      </c>
      <c r="IF63" s="45" t="s">
        <v>53</v>
      </c>
      <c r="IG63" s="45" t="s">
        <v>45</v>
      </c>
      <c r="IH63" s="45" t="n">
        <v>213</v>
      </c>
      <c r="II63" s="45" t="s">
        <v>50</v>
      </c>
    </row>
    <row r="64" s="44" customFormat="true" ht="15.75" hidden="false" customHeight="false" outlineLevel="0" collapsed="false">
      <c r="A64" s="28" t="n">
        <v>14.2</v>
      </c>
      <c r="B64" s="29" t="s">
        <v>123</v>
      </c>
      <c r="C64" s="30" t="s">
        <v>146</v>
      </c>
      <c r="D64" s="46" t="n">
        <v>5</v>
      </c>
      <c r="E64" s="32" t="s">
        <v>125</v>
      </c>
      <c r="F64" s="47" t="n">
        <v>10</v>
      </c>
      <c r="G64" s="48"/>
      <c r="H64" s="48"/>
      <c r="I64" s="33" t="s">
        <v>47</v>
      </c>
      <c r="J64" s="35" t="n">
        <f aca="false">IF(I64="Less(-)",-1,1)</f>
        <v>1</v>
      </c>
      <c r="K64" s="36" t="s">
        <v>48</v>
      </c>
      <c r="L64" s="36"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43" t="e">
        <f aca="false">SpellNumber(L64,BB64)</f>
        <v>#VALUE!</v>
      </c>
      <c r="IE64" s="45" t="n">
        <v>2</v>
      </c>
      <c r="IF64" s="45" t="s">
        <v>42</v>
      </c>
      <c r="IG64" s="45" t="s">
        <v>52</v>
      </c>
      <c r="IH64" s="45" t="n">
        <v>10</v>
      </c>
      <c r="II64" s="45" t="s">
        <v>50</v>
      </c>
    </row>
    <row r="65" s="44" customFormat="true" ht="15.75" hidden="false" customHeight="false" outlineLevel="0" collapsed="false">
      <c r="A65" s="28" t="n">
        <v>14.3</v>
      </c>
      <c r="B65" s="29" t="s">
        <v>147</v>
      </c>
      <c r="C65" s="30" t="s">
        <v>148</v>
      </c>
      <c r="D65" s="46" t="n">
        <v>5</v>
      </c>
      <c r="E65" s="32" t="s">
        <v>125</v>
      </c>
      <c r="F65" s="47" t="n">
        <v>10</v>
      </c>
      <c r="G65" s="48"/>
      <c r="H65" s="48"/>
      <c r="I65" s="33" t="s">
        <v>47</v>
      </c>
      <c r="J65" s="35" t="n">
        <f aca="false">IF(I65="Less(-)",-1,1)</f>
        <v>1</v>
      </c>
      <c r="K65" s="36" t="s">
        <v>48</v>
      </c>
      <c r="L65" s="36"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43" t="e">
        <f aca="false">SpellNumber(L65,BB65)</f>
        <v>#VALUE!</v>
      </c>
      <c r="IE65" s="45" t="n">
        <v>3</v>
      </c>
      <c r="IF65" s="45" t="s">
        <v>57</v>
      </c>
      <c r="IG65" s="45" t="s">
        <v>55</v>
      </c>
      <c r="IH65" s="45" t="n">
        <v>10</v>
      </c>
      <c r="II65" s="45" t="s">
        <v>50</v>
      </c>
    </row>
    <row r="66" s="44" customFormat="true" ht="15.75" hidden="false" customHeight="false" outlineLevel="0" collapsed="false">
      <c r="A66" s="28" t="n">
        <v>14.4</v>
      </c>
      <c r="B66" s="29" t="s">
        <v>149</v>
      </c>
      <c r="C66" s="30" t="s">
        <v>150</v>
      </c>
      <c r="D66" s="46" t="n">
        <v>5</v>
      </c>
      <c r="E66" s="32" t="s">
        <v>125</v>
      </c>
      <c r="F66" s="47" t="n">
        <v>10</v>
      </c>
      <c r="G66" s="48"/>
      <c r="H66" s="48"/>
      <c r="I66" s="33" t="s">
        <v>47</v>
      </c>
      <c r="J66" s="35" t="n">
        <f aca="false">IF(I66="Less(-)",-1,1)</f>
        <v>1</v>
      </c>
      <c r="K66" s="36" t="s">
        <v>48</v>
      </c>
      <c r="L66" s="36"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3" t="e">
        <f aca="false">SpellNumber(L66,BB66)</f>
        <v>#VALUE!</v>
      </c>
      <c r="IE66" s="45" t="n">
        <v>1.01</v>
      </c>
      <c r="IF66" s="45" t="s">
        <v>49</v>
      </c>
      <c r="IG66" s="45" t="s">
        <v>41</v>
      </c>
      <c r="IH66" s="45" t="n">
        <v>123.223</v>
      </c>
      <c r="II66" s="45" t="s">
        <v>50</v>
      </c>
    </row>
    <row r="67" s="44" customFormat="true" ht="15.75" hidden="false" customHeight="false" outlineLevel="0" collapsed="false">
      <c r="A67" s="28" t="n">
        <v>14.5</v>
      </c>
      <c r="B67" s="29" t="s">
        <v>151</v>
      </c>
      <c r="C67" s="30" t="s">
        <v>152</v>
      </c>
      <c r="D67" s="46" t="n">
        <v>5</v>
      </c>
      <c r="E67" s="32" t="s">
        <v>125</v>
      </c>
      <c r="F67" s="47" t="n">
        <v>10</v>
      </c>
      <c r="G67" s="48"/>
      <c r="H67" s="48"/>
      <c r="I67" s="33" t="s">
        <v>47</v>
      </c>
      <c r="J67" s="35" t="n">
        <f aca="false">IF(I67="Less(-)",-1,1)</f>
        <v>1</v>
      </c>
      <c r="K67" s="36" t="s">
        <v>48</v>
      </c>
      <c r="L67" s="36"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3" t="e">
        <f aca="false">SpellNumber(L67,BB67)</f>
        <v>#VALUE!</v>
      </c>
      <c r="IE67" s="45" t="n">
        <v>1.02</v>
      </c>
      <c r="IF67" s="45" t="s">
        <v>53</v>
      </c>
      <c r="IG67" s="45" t="s">
        <v>45</v>
      </c>
      <c r="IH67" s="45" t="n">
        <v>213</v>
      </c>
      <c r="II67" s="45" t="s">
        <v>50</v>
      </c>
    </row>
    <row r="68" s="44" customFormat="true" ht="15.75" hidden="false" customHeight="false" outlineLevel="0" collapsed="false">
      <c r="A68" s="28" t="n">
        <v>14.6</v>
      </c>
      <c r="B68" s="29" t="s">
        <v>153</v>
      </c>
      <c r="C68" s="30" t="s">
        <v>154</v>
      </c>
      <c r="D68" s="46" t="n">
        <v>5</v>
      </c>
      <c r="E68" s="32" t="s">
        <v>125</v>
      </c>
      <c r="F68" s="47" t="n">
        <v>10</v>
      </c>
      <c r="G68" s="48"/>
      <c r="H68" s="48"/>
      <c r="I68" s="33" t="s">
        <v>47</v>
      </c>
      <c r="J68" s="35" t="n">
        <f aca="false">IF(I68="Less(-)",-1,1)</f>
        <v>1</v>
      </c>
      <c r="K68" s="36" t="s">
        <v>48</v>
      </c>
      <c r="L68" s="36" t="s">
        <v>4</v>
      </c>
      <c r="M68" s="49"/>
      <c r="N68" s="50"/>
      <c r="O68" s="50"/>
      <c r="P68" s="51"/>
      <c r="Q68" s="50"/>
      <c r="R68" s="50"/>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e">
        <f aca="false">total_amount_ba($B$2,$D$2,D68,F68,J68,K68,M68)</f>
        <v>#VALUE!</v>
      </c>
      <c r="BB68" s="54" t="e">
        <f aca="false">BA68+SUM(N68:AZ68)</f>
        <v>#VALUE!</v>
      </c>
      <c r="BC68" s="43" t="e">
        <f aca="false">SpellNumber(L68,BB68)</f>
        <v>#VALUE!</v>
      </c>
      <c r="IE68" s="45" t="n">
        <v>2</v>
      </c>
      <c r="IF68" s="45" t="s">
        <v>42</v>
      </c>
      <c r="IG68" s="45" t="s">
        <v>52</v>
      </c>
      <c r="IH68" s="45" t="n">
        <v>10</v>
      </c>
      <c r="II68" s="45" t="s">
        <v>50</v>
      </c>
    </row>
    <row r="69" s="44" customFormat="true" ht="15.75" hidden="false" customHeight="false" outlineLevel="0" collapsed="false">
      <c r="A69" s="28" t="n">
        <v>14.7</v>
      </c>
      <c r="B69" s="29" t="s">
        <v>155</v>
      </c>
      <c r="C69" s="30" t="s">
        <v>156</v>
      </c>
      <c r="D69" s="46" t="n">
        <v>5</v>
      </c>
      <c r="E69" s="32" t="s">
        <v>80</v>
      </c>
      <c r="F69" s="47" t="n">
        <v>100</v>
      </c>
      <c r="G69" s="48"/>
      <c r="H69" s="34"/>
      <c r="I69" s="33" t="s">
        <v>47</v>
      </c>
      <c r="J69" s="35" t="n">
        <f aca="false">IF(I69="Less(-)",-1,1)</f>
        <v>1</v>
      </c>
      <c r="K69" s="36" t="s">
        <v>48</v>
      </c>
      <c r="L69" s="36" t="s">
        <v>4</v>
      </c>
      <c r="M69" s="49"/>
      <c r="N69" s="50"/>
      <c r="O69" s="50"/>
      <c r="P69" s="51"/>
      <c r="Q69" s="50"/>
      <c r="R69" s="50"/>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4" t="e">
        <f aca="false">BA69+SUM(N69:AZ69)</f>
        <v>#VALUE!</v>
      </c>
      <c r="BC69" s="43" t="e">
        <f aca="false">SpellNumber(L69,BB69)</f>
        <v>#VALUE!</v>
      </c>
      <c r="IE69" s="45" t="n">
        <v>3</v>
      </c>
      <c r="IF69" s="45" t="s">
        <v>57</v>
      </c>
      <c r="IG69" s="45" t="s">
        <v>55</v>
      </c>
      <c r="IH69" s="45" t="n">
        <v>10</v>
      </c>
      <c r="II69" s="45" t="s">
        <v>50</v>
      </c>
    </row>
    <row r="70" s="44" customFormat="true" ht="15.75" hidden="false" customHeight="false" outlineLevel="0" collapsed="false">
      <c r="A70" s="28" t="n">
        <v>14.8</v>
      </c>
      <c r="B70" s="29" t="s">
        <v>157</v>
      </c>
      <c r="C70" s="30" t="s">
        <v>158</v>
      </c>
      <c r="D70" s="46" t="n">
        <v>5</v>
      </c>
      <c r="E70" s="32" t="s">
        <v>125</v>
      </c>
      <c r="F70" s="55" t="n">
        <v>10</v>
      </c>
      <c r="G70" s="48"/>
      <c r="H70" s="48"/>
      <c r="I70" s="33" t="s">
        <v>47</v>
      </c>
      <c r="J70" s="35" t="n">
        <f aca="false">IF(I70="Less(-)",-1,1)</f>
        <v>1</v>
      </c>
      <c r="K70" s="36" t="s">
        <v>48</v>
      </c>
      <c r="L70" s="36" t="s">
        <v>4</v>
      </c>
      <c r="M70" s="49"/>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4" t="e">
        <f aca="false">BA70+SUM(N70:AZ70)</f>
        <v>#VALUE!</v>
      </c>
      <c r="BC70" s="43" t="e">
        <f aca="false">SpellNumber(L70,BB70)</f>
        <v>#VALUE!</v>
      </c>
      <c r="IE70" s="45" t="n">
        <v>1.01</v>
      </c>
      <c r="IF70" s="45" t="s">
        <v>49</v>
      </c>
      <c r="IG70" s="45" t="s">
        <v>41</v>
      </c>
      <c r="IH70" s="45" t="n">
        <v>123.223</v>
      </c>
      <c r="II70" s="45" t="s">
        <v>50</v>
      </c>
    </row>
    <row r="71" s="44" customFormat="true" ht="15.75" hidden="false" customHeight="false" outlineLevel="0" collapsed="false">
      <c r="A71" s="28" t="n">
        <v>14.9</v>
      </c>
      <c r="B71" s="29" t="s">
        <v>159</v>
      </c>
      <c r="C71" s="30" t="s">
        <v>160</v>
      </c>
      <c r="D71" s="46" t="n">
        <v>5</v>
      </c>
      <c r="E71" s="32" t="s">
        <v>125</v>
      </c>
      <c r="F71" s="55" t="n">
        <v>10</v>
      </c>
      <c r="G71" s="48"/>
      <c r="H71" s="48"/>
      <c r="I71" s="33" t="s">
        <v>47</v>
      </c>
      <c r="J71" s="35" t="n">
        <f aca="false">IF(I71="Less(-)",-1,1)</f>
        <v>1</v>
      </c>
      <c r="K71" s="36" t="s">
        <v>48</v>
      </c>
      <c r="L71" s="36"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3" t="e">
        <f aca="false">SpellNumber(L71,BB71)</f>
        <v>#VALUE!</v>
      </c>
      <c r="IE71" s="45" t="n">
        <v>1.02</v>
      </c>
      <c r="IF71" s="45" t="s">
        <v>53</v>
      </c>
      <c r="IG71" s="45" t="s">
        <v>45</v>
      </c>
      <c r="IH71" s="45" t="n">
        <v>213</v>
      </c>
      <c r="II71" s="45" t="s">
        <v>50</v>
      </c>
    </row>
    <row r="72" s="44" customFormat="true" ht="126" hidden="false" customHeight="false" outlineLevel="0" collapsed="false">
      <c r="A72" s="28" t="n">
        <v>15</v>
      </c>
      <c r="B72" s="29" t="s">
        <v>161</v>
      </c>
      <c r="C72" s="30" t="s">
        <v>162</v>
      </c>
      <c r="D72" s="46" t="n">
        <v>5</v>
      </c>
      <c r="E72" s="32" t="s">
        <v>125</v>
      </c>
      <c r="F72" s="55" t="n">
        <v>10</v>
      </c>
      <c r="G72" s="48"/>
      <c r="H72" s="48"/>
      <c r="I72" s="33" t="s">
        <v>47</v>
      </c>
      <c r="J72" s="35" t="n">
        <f aca="false">IF(I72="Less(-)",-1,1)</f>
        <v>1</v>
      </c>
      <c r="K72" s="36" t="s">
        <v>48</v>
      </c>
      <c r="L72" s="36" t="s">
        <v>4</v>
      </c>
      <c r="M72" s="49"/>
      <c r="N72" s="50"/>
      <c r="O72" s="50"/>
      <c r="P72" s="51"/>
      <c r="Q72" s="50"/>
      <c r="R72" s="50"/>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4" t="e">
        <f aca="false">BA72+SUM(N72:AZ72)</f>
        <v>#VALUE!</v>
      </c>
      <c r="BC72" s="43" t="e">
        <f aca="false">SpellNumber(L72,BB72)</f>
        <v>#VALUE!</v>
      </c>
      <c r="IE72" s="45" t="n">
        <v>2</v>
      </c>
      <c r="IF72" s="45" t="s">
        <v>42</v>
      </c>
      <c r="IG72" s="45" t="s">
        <v>52</v>
      </c>
      <c r="IH72" s="45" t="n">
        <v>10</v>
      </c>
      <c r="II72" s="45" t="s">
        <v>50</v>
      </c>
    </row>
    <row r="73" s="44" customFormat="true" ht="47.25" hidden="false" customHeight="false" outlineLevel="0" collapsed="false">
      <c r="A73" s="28" t="n">
        <v>16</v>
      </c>
      <c r="B73" s="29" t="s">
        <v>163</v>
      </c>
      <c r="C73" s="30" t="s">
        <v>164</v>
      </c>
      <c r="D73" s="31"/>
      <c r="E73" s="32"/>
      <c r="F73" s="33"/>
      <c r="G73" s="34"/>
      <c r="H73" s="34"/>
      <c r="I73" s="33"/>
      <c r="J73" s="35"/>
      <c r="K73" s="36"/>
      <c r="L73" s="36"/>
      <c r="M73" s="37"/>
      <c r="N73" s="38"/>
      <c r="O73" s="38"/>
      <c r="P73" s="39"/>
      <c r="Q73" s="38"/>
      <c r="R73" s="38"/>
      <c r="S73" s="40"/>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41"/>
      <c r="BB73" s="42"/>
      <c r="BC73" s="43"/>
      <c r="IE73" s="45" t="n">
        <v>1.02</v>
      </c>
      <c r="IF73" s="45" t="s">
        <v>53</v>
      </c>
      <c r="IG73" s="45" t="s">
        <v>45</v>
      </c>
      <c r="IH73" s="45" t="n">
        <v>213</v>
      </c>
      <c r="II73" s="45" t="s">
        <v>50</v>
      </c>
    </row>
    <row r="74" s="44" customFormat="true" ht="47.25" hidden="false" customHeight="false" outlineLevel="0" collapsed="false">
      <c r="A74" s="28" t="n">
        <v>16.1</v>
      </c>
      <c r="B74" s="29" t="s">
        <v>165</v>
      </c>
      <c r="C74" s="30" t="s">
        <v>166</v>
      </c>
      <c r="D74" s="46" t="n">
        <v>12.5</v>
      </c>
      <c r="E74" s="32" t="s">
        <v>80</v>
      </c>
      <c r="F74" s="47" t="n">
        <v>10</v>
      </c>
      <c r="G74" s="48"/>
      <c r="H74" s="48"/>
      <c r="I74" s="33" t="s">
        <v>47</v>
      </c>
      <c r="J74" s="35" t="n">
        <f aca="false">IF(I74="Less(-)",-1,1)</f>
        <v>1</v>
      </c>
      <c r="K74" s="36" t="s">
        <v>48</v>
      </c>
      <c r="L74" s="36" t="s">
        <v>4</v>
      </c>
      <c r="M74" s="49"/>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e">
        <f aca="false">total_amount_ba($B$2,$D$2,D74,F74,J74,K74,M74)</f>
        <v>#VALUE!</v>
      </c>
      <c r="BB74" s="54" t="e">
        <f aca="false">BA74+SUM(N74:AZ74)</f>
        <v>#VALUE!</v>
      </c>
      <c r="BC74" s="43" t="e">
        <f aca="false">SpellNumber(L74,BB74)</f>
        <v>#VALUE!</v>
      </c>
      <c r="IE74" s="45" t="n">
        <v>2</v>
      </c>
      <c r="IF74" s="45" t="s">
        <v>42</v>
      </c>
      <c r="IG74" s="45" t="s">
        <v>52</v>
      </c>
      <c r="IH74" s="45" t="n">
        <v>10</v>
      </c>
      <c r="II74" s="45" t="s">
        <v>50</v>
      </c>
    </row>
    <row r="75" s="44" customFormat="true" ht="15.75" hidden="false" customHeight="false" outlineLevel="0" collapsed="false">
      <c r="A75" s="28" t="n">
        <v>16.2</v>
      </c>
      <c r="B75" s="29" t="s">
        <v>167</v>
      </c>
      <c r="C75" s="30" t="s">
        <v>168</v>
      </c>
      <c r="D75" s="46" t="n">
        <v>5</v>
      </c>
      <c r="E75" s="32" t="s">
        <v>80</v>
      </c>
      <c r="F75" s="47" t="n">
        <v>10</v>
      </c>
      <c r="G75" s="48"/>
      <c r="H75" s="48"/>
      <c r="I75" s="33" t="s">
        <v>47</v>
      </c>
      <c r="J75" s="35" t="n">
        <f aca="false">IF(I75="Less(-)",-1,1)</f>
        <v>1</v>
      </c>
      <c r="K75" s="36" t="s">
        <v>48</v>
      </c>
      <c r="L75" s="36" t="s">
        <v>4</v>
      </c>
      <c r="M75" s="49"/>
      <c r="N75" s="50"/>
      <c r="O75" s="50"/>
      <c r="P75" s="51"/>
      <c r="Q75" s="50"/>
      <c r="R75" s="50"/>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4" t="e">
        <f aca="false">BA75+SUM(N75:AZ75)</f>
        <v>#VALUE!</v>
      </c>
      <c r="BC75" s="43" t="e">
        <f aca="false">SpellNumber(L75,BB75)</f>
        <v>#VALUE!</v>
      </c>
      <c r="IE75" s="45" t="n">
        <v>3</v>
      </c>
      <c r="IF75" s="45" t="s">
        <v>57</v>
      </c>
      <c r="IG75" s="45" t="s">
        <v>55</v>
      </c>
      <c r="IH75" s="45" t="n">
        <v>10</v>
      </c>
      <c r="II75" s="45" t="s">
        <v>50</v>
      </c>
    </row>
    <row r="76" s="44" customFormat="true" ht="15.75" hidden="false" customHeight="false" outlineLevel="0" collapsed="false">
      <c r="A76" s="28" t="n">
        <v>16.3</v>
      </c>
      <c r="B76" s="29" t="s">
        <v>169</v>
      </c>
      <c r="C76" s="30" t="s">
        <v>170</v>
      </c>
      <c r="D76" s="46" t="n">
        <v>5</v>
      </c>
      <c r="E76" s="32" t="s">
        <v>80</v>
      </c>
      <c r="F76" s="47" t="n">
        <v>10</v>
      </c>
      <c r="G76" s="48"/>
      <c r="H76" s="48"/>
      <c r="I76" s="33" t="s">
        <v>47</v>
      </c>
      <c r="J76" s="35" t="n">
        <f aca="false">IF(I76="Less(-)",-1,1)</f>
        <v>1</v>
      </c>
      <c r="K76" s="36" t="s">
        <v>48</v>
      </c>
      <c r="L76" s="36" t="s">
        <v>4</v>
      </c>
      <c r="M76" s="49"/>
      <c r="N76" s="50"/>
      <c r="O76" s="50"/>
      <c r="P76" s="51"/>
      <c r="Q76" s="50"/>
      <c r="R76" s="50"/>
      <c r="S76" s="52"/>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t="e">
        <f aca="false">total_amount_ba($B$2,$D$2,D76,F76,J76,K76,M76)</f>
        <v>#VALUE!</v>
      </c>
      <c r="BB76" s="54" t="e">
        <f aca="false">BA76+SUM(N76:AZ76)</f>
        <v>#VALUE!</v>
      </c>
      <c r="BC76" s="43" t="e">
        <f aca="false">SpellNumber(L76,BB76)</f>
        <v>#VALUE!</v>
      </c>
      <c r="IE76" s="45" t="n">
        <v>1.01</v>
      </c>
      <c r="IF76" s="45" t="s">
        <v>49</v>
      </c>
      <c r="IG76" s="45" t="s">
        <v>41</v>
      </c>
      <c r="IH76" s="45" t="n">
        <v>123.223</v>
      </c>
      <c r="II76" s="45" t="s">
        <v>50</v>
      </c>
    </row>
    <row r="77" s="44" customFormat="true" ht="15.75" hidden="false" customHeight="false" outlineLevel="0" collapsed="false">
      <c r="A77" s="28" t="n">
        <v>16.4</v>
      </c>
      <c r="B77" s="29" t="s">
        <v>171</v>
      </c>
      <c r="C77" s="30" t="s">
        <v>172</v>
      </c>
      <c r="D77" s="46" t="n">
        <v>5</v>
      </c>
      <c r="E77" s="32" t="s">
        <v>80</v>
      </c>
      <c r="F77" s="47" t="n">
        <v>10</v>
      </c>
      <c r="G77" s="48"/>
      <c r="H77" s="48"/>
      <c r="I77" s="33" t="s">
        <v>47</v>
      </c>
      <c r="J77" s="35" t="n">
        <f aca="false">IF(I77="Less(-)",-1,1)</f>
        <v>1</v>
      </c>
      <c r="K77" s="36" t="s">
        <v>48</v>
      </c>
      <c r="L77" s="36" t="s">
        <v>4</v>
      </c>
      <c r="M77" s="49"/>
      <c r="N77" s="50"/>
      <c r="O77" s="50"/>
      <c r="P77" s="51"/>
      <c r="Q77" s="50"/>
      <c r="R77" s="50"/>
      <c r="S77" s="52"/>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4" t="e">
        <f aca="false">total_amount_ba($B$2,$D$2,D77,F77,J77,K77,M77)</f>
        <v>#VALUE!</v>
      </c>
      <c r="BB77" s="54" t="e">
        <f aca="false">BA77+SUM(N77:AZ77)</f>
        <v>#VALUE!</v>
      </c>
      <c r="BC77" s="43" t="e">
        <f aca="false">SpellNumber(L77,BB77)</f>
        <v>#VALUE!</v>
      </c>
      <c r="IE77" s="45" t="n">
        <v>3</v>
      </c>
      <c r="IF77" s="45" t="s">
        <v>57</v>
      </c>
      <c r="IG77" s="45" t="s">
        <v>55</v>
      </c>
      <c r="IH77" s="45" t="n">
        <v>10</v>
      </c>
      <c r="II77" s="45" t="s">
        <v>50</v>
      </c>
    </row>
    <row r="78" s="44" customFormat="true" ht="47.25" hidden="false" customHeight="false" outlineLevel="0" collapsed="false">
      <c r="A78" s="28" t="n">
        <v>17</v>
      </c>
      <c r="B78" s="29" t="s">
        <v>173</v>
      </c>
      <c r="C78" s="30" t="s">
        <v>174</v>
      </c>
      <c r="D78" s="31"/>
      <c r="E78" s="32"/>
      <c r="F78" s="33"/>
      <c r="G78" s="34"/>
      <c r="H78" s="34"/>
      <c r="I78" s="33"/>
      <c r="J78" s="35"/>
      <c r="K78" s="36"/>
      <c r="L78" s="36"/>
      <c r="M78" s="37"/>
      <c r="N78" s="38"/>
      <c r="O78" s="38"/>
      <c r="P78" s="39"/>
      <c r="Q78" s="38"/>
      <c r="R78" s="38"/>
      <c r="S78" s="40"/>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41"/>
      <c r="BB78" s="42"/>
      <c r="BC78" s="43"/>
      <c r="IE78" s="45" t="n">
        <v>1.01</v>
      </c>
      <c r="IF78" s="45" t="s">
        <v>49</v>
      </c>
      <c r="IG78" s="45" t="s">
        <v>41</v>
      </c>
      <c r="IH78" s="45" t="n">
        <v>123.223</v>
      </c>
      <c r="II78" s="45" t="s">
        <v>50</v>
      </c>
    </row>
    <row r="79" s="44" customFormat="true" ht="47.25" hidden="false" customHeight="false" outlineLevel="0" collapsed="false">
      <c r="A79" s="28" t="n">
        <v>17.1</v>
      </c>
      <c r="B79" s="29" t="s">
        <v>165</v>
      </c>
      <c r="C79" s="30" t="s">
        <v>175</v>
      </c>
      <c r="D79" s="46" t="n">
        <v>12.5</v>
      </c>
      <c r="E79" s="32" t="s">
        <v>80</v>
      </c>
      <c r="F79" s="47" t="n">
        <v>10</v>
      </c>
      <c r="G79" s="48"/>
      <c r="H79" s="48"/>
      <c r="I79" s="33" t="s">
        <v>47</v>
      </c>
      <c r="J79" s="35" t="n">
        <f aca="false">IF(I79="Less(-)",-1,1)</f>
        <v>1</v>
      </c>
      <c r="K79" s="36" t="s">
        <v>48</v>
      </c>
      <c r="L79" s="36" t="s">
        <v>4</v>
      </c>
      <c r="M79" s="49"/>
      <c r="N79" s="50"/>
      <c r="O79" s="50"/>
      <c r="P79" s="51"/>
      <c r="Q79" s="50"/>
      <c r="R79" s="50"/>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7"/>
      <c r="AV79" s="53"/>
      <c r="AW79" s="53"/>
      <c r="AX79" s="53"/>
      <c r="AY79" s="53"/>
      <c r="AZ79" s="53"/>
      <c r="BA79" s="54" t="e">
        <f aca="false">total_amount_ba($B$2,$D$2,D79,F79,J79,K79,M79)</f>
        <v>#VALUE!</v>
      </c>
      <c r="BB79" s="54" t="e">
        <f aca="false">BA79+SUM(N79:AZ79)</f>
        <v>#VALUE!</v>
      </c>
      <c r="BC79" s="43" t="e">
        <f aca="false">SpellNumber(L79,BB79)</f>
        <v>#VALUE!</v>
      </c>
      <c r="IE79" s="45" t="n">
        <v>1.02</v>
      </c>
      <c r="IF79" s="45" t="s">
        <v>53</v>
      </c>
      <c r="IG79" s="45" t="s">
        <v>45</v>
      </c>
      <c r="IH79" s="45" t="n">
        <v>213</v>
      </c>
      <c r="II79" s="45" t="s">
        <v>50</v>
      </c>
    </row>
    <row r="80" s="44" customFormat="true" ht="15.75" hidden="false" customHeight="false" outlineLevel="0" collapsed="false">
      <c r="A80" s="28" t="n">
        <v>17.2</v>
      </c>
      <c r="B80" s="29" t="s">
        <v>167</v>
      </c>
      <c r="C80" s="30" t="s">
        <v>176</v>
      </c>
      <c r="D80" s="46" t="n">
        <v>5</v>
      </c>
      <c r="E80" s="32" t="s">
        <v>80</v>
      </c>
      <c r="F80" s="47" t="n">
        <v>10</v>
      </c>
      <c r="G80" s="48"/>
      <c r="H80" s="48"/>
      <c r="I80" s="33" t="s">
        <v>47</v>
      </c>
      <c r="J80" s="35" t="n">
        <f aca="false">IF(I80="Less(-)",-1,1)</f>
        <v>1</v>
      </c>
      <c r="K80" s="36" t="s">
        <v>48</v>
      </c>
      <c r="L80" s="36" t="s">
        <v>4</v>
      </c>
      <c r="M80" s="49"/>
      <c r="N80" s="50"/>
      <c r="O80" s="50"/>
      <c r="P80" s="51"/>
      <c r="Q80" s="50"/>
      <c r="R80" s="50"/>
      <c r="S80" s="52"/>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total_amount_ba($B$2,$D$2,D80,F80,J80,K80,M80)</f>
        <v>#VALUE!</v>
      </c>
      <c r="BB80" s="54" t="e">
        <f aca="false">BA80+SUM(N80:AZ80)</f>
        <v>#VALUE!</v>
      </c>
      <c r="BC80" s="43" t="e">
        <f aca="false">SpellNumber(L80,BB80)</f>
        <v>#VALUE!</v>
      </c>
      <c r="IE80" s="45" t="n">
        <v>2</v>
      </c>
      <c r="IF80" s="45" t="s">
        <v>42</v>
      </c>
      <c r="IG80" s="45" t="s">
        <v>52</v>
      </c>
      <c r="IH80" s="45" t="n">
        <v>10</v>
      </c>
      <c r="II80" s="45" t="s">
        <v>50</v>
      </c>
    </row>
    <row r="81" s="44" customFormat="true" ht="15.75" hidden="false" customHeight="false" outlineLevel="0" collapsed="false">
      <c r="A81" s="28" t="n">
        <v>17.3</v>
      </c>
      <c r="B81" s="29" t="s">
        <v>169</v>
      </c>
      <c r="C81" s="30" t="s">
        <v>177</v>
      </c>
      <c r="D81" s="46" t="n">
        <v>5</v>
      </c>
      <c r="E81" s="32" t="s">
        <v>80</v>
      </c>
      <c r="F81" s="47" t="n">
        <v>10</v>
      </c>
      <c r="G81" s="48"/>
      <c r="H81" s="48"/>
      <c r="I81" s="33" t="s">
        <v>47</v>
      </c>
      <c r="J81" s="35" t="n">
        <f aca="false">IF(I81="Less(-)",-1,1)</f>
        <v>1</v>
      </c>
      <c r="K81" s="36" t="s">
        <v>48</v>
      </c>
      <c r="L81" s="36" t="s">
        <v>4</v>
      </c>
      <c r="M81" s="49"/>
      <c r="N81" s="50"/>
      <c r="O81" s="50"/>
      <c r="P81" s="51"/>
      <c r="Q81" s="50"/>
      <c r="R81" s="50"/>
      <c r="S81" s="52"/>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4" t="e">
        <f aca="false">total_amount_ba($B$2,$D$2,D81,F81,J81,K81,M81)</f>
        <v>#VALUE!</v>
      </c>
      <c r="BB81" s="54" t="e">
        <f aca="false">BA81+SUM(N81:AZ81)</f>
        <v>#VALUE!</v>
      </c>
      <c r="BC81" s="43" t="e">
        <f aca="false">SpellNumber(L81,BB81)</f>
        <v>#VALUE!</v>
      </c>
      <c r="IE81" s="45" t="n">
        <v>3</v>
      </c>
      <c r="IF81" s="45" t="s">
        <v>57</v>
      </c>
      <c r="IG81" s="45" t="s">
        <v>55</v>
      </c>
      <c r="IH81" s="45" t="n">
        <v>10</v>
      </c>
      <c r="II81" s="45" t="s">
        <v>50</v>
      </c>
    </row>
    <row r="82" s="44" customFormat="true" ht="15.75" hidden="false" customHeight="false" outlineLevel="0" collapsed="false">
      <c r="A82" s="28" t="n">
        <v>17.4</v>
      </c>
      <c r="B82" s="29" t="s">
        <v>171</v>
      </c>
      <c r="C82" s="30" t="s">
        <v>178</v>
      </c>
      <c r="D82" s="46" t="n">
        <v>5</v>
      </c>
      <c r="E82" s="32" t="s">
        <v>80</v>
      </c>
      <c r="F82" s="47" t="n">
        <v>10</v>
      </c>
      <c r="G82" s="48"/>
      <c r="H82" s="48"/>
      <c r="I82" s="33" t="s">
        <v>47</v>
      </c>
      <c r="J82" s="35" t="n">
        <f aca="false">IF(I82="Less(-)",-1,1)</f>
        <v>1</v>
      </c>
      <c r="K82" s="36" t="s">
        <v>48</v>
      </c>
      <c r="L82" s="36" t="s">
        <v>4</v>
      </c>
      <c r="M82" s="49"/>
      <c r="N82" s="50"/>
      <c r="O82" s="50"/>
      <c r="P82" s="51"/>
      <c r="Q82" s="50"/>
      <c r="R82" s="50"/>
      <c r="S82" s="52"/>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total_amount_ba($B$2,$D$2,D82,F82,J82,K82,M82)</f>
        <v>#VALUE!</v>
      </c>
      <c r="BB82" s="54" t="e">
        <f aca="false">BA82+SUM(N82:AZ82)</f>
        <v>#VALUE!</v>
      </c>
      <c r="BC82" s="43" t="e">
        <f aca="false">SpellNumber(L82,BB82)</f>
        <v>#VALUE!</v>
      </c>
      <c r="IE82" s="45" t="n">
        <v>1.01</v>
      </c>
      <c r="IF82" s="45" t="s">
        <v>49</v>
      </c>
      <c r="IG82" s="45" t="s">
        <v>41</v>
      </c>
      <c r="IH82" s="45" t="n">
        <v>123.223</v>
      </c>
      <c r="II82" s="45" t="s">
        <v>50</v>
      </c>
    </row>
    <row r="83" s="44" customFormat="true" ht="47.25" hidden="false" customHeight="false" outlineLevel="0" collapsed="false">
      <c r="A83" s="28" t="n">
        <v>18</v>
      </c>
      <c r="B83" s="29" t="s">
        <v>179</v>
      </c>
      <c r="C83" s="30" t="s">
        <v>180</v>
      </c>
      <c r="D83" s="46" t="n">
        <v>5</v>
      </c>
      <c r="E83" s="32" t="s">
        <v>125</v>
      </c>
      <c r="F83" s="47" t="n">
        <v>10</v>
      </c>
      <c r="G83" s="48"/>
      <c r="H83" s="48"/>
      <c r="I83" s="33" t="s">
        <v>47</v>
      </c>
      <c r="J83" s="35" t="n">
        <f aca="false">IF(I83="Less(-)",-1,1)</f>
        <v>1</v>
      </c>
      <c r="K83" s="36" t="s">
        <v>48</v>
      </c>
      <c r="L83" s="36" t="s">
        <v>4</v>
      </c>
      <c r="M83" s="49"/>
      <c r="N83" s="50"/>
      <c r="O83" s="50"/>
      <c r="P83" s="51"/>
      <c r="Q83" s="50"/>
      <c r="R83" s="50"/>
      <c r="S83" s="52"/>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e">
        <f aca="false">total_amount_ba($B$2,$D$2,D83,F83,J83,K83,M83)</f>
        <v>#VALUE!</v>
      </c>
      <c r="BB83" s="54" t="e">
        <f aca="false">BA83+SUM(N83:AZ83)</f>
        <v>#VALUE!</v>
      </c>
      <c r="BC83" s="43" t="e">
        <f aca="false">SpellNumber(L83,BB83)</f>
        <v>#VALUE!</v>
      </c>
      <c r="IE83" s="45" t="n">
        <v>1.02</v>
      </c>
      <c r="IF83" s="45" t="s">
        <v>53</v>
      </c>
      <c r="IG83" s="45" t="s">
        <v>45</v>
      </c>
      <c r="IH83" s="45" t="n">
        <v>213</v>
      </c>
      <c r="II83" s="45" t="s">
        <v>50</v>
      </c>
    </row>
    <row r="84" s="44" customFormat="true" ht="47.25" hidden="false" customHeight="false" outlineLevel="0" collapsed="false">
      <c r="A84" s="28" t="n">
        <v>19</v>
      </c>
      <c r="B84" s="29" t="s">
        <v>181</v>
      </c>
      <c r="C84" s="30" t="s">
        <v>182</v>
      </c>
      <c r="D84" s="46" t="n">
        <v>5</v>
      </c>
      <c r="E84" s="32" t="s">
        <v>80</v>
      </c>
      <c r="F84" s="47" t="n">
        <v>10</v>
      </c>
      <c r="G84" s="48"/>
      <c r="H84" s="48"/>
      <c r="I84" s="33" t="s">
        <v>47</v>
      </c>
      <c r="J84" s="35" t="n">
        <f aca="false">IF(I84="Less(-)",-1,1)</f>
        <v>1</v>
      </c>
      <c r="K84" s="36" t="s">
        <v>48</v>
      </c>
      <c r="L84" s="36" t="s">
        <v>4</v>
      </c>
      <c r="M84" s="49"/>
      <c r="N84" s="50"/>
      <c r="O84" s="50"/>
      <c r="P84" s="51"/>
      <c r="Q84" s="50"/>
      <c r="R84" s="50"/>
      <c r="S84" s="52"/>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e">
        <f aca="false">total_amount_ba($B$2,$D$2,D84,F84,J84,K84,M84)</f>
        <v>#VALUE!</v>
      </c>
      <c r="BB84" s="54" t="e">
        <f aca="false">BA84+SUM(N84:AZ84)</f>
        <v>#VALUE!</v>
      </c>
      <c r="BC84" s="43" t="e">
        <f aca="false">SpellNumber(L84,BB84)</f>
        <v>#VALUE!</v>
      </c>
      <c r="IE84" s="45" t="n">
        <v>2</v>
      </c>
      <c r="IF84" s="45" t="s">
        <v>42</v>
      </c>
      <c r="IG84" s="45" t="s">
        <v>52</v>
      </c>
      <c r="IH84" s="45" t="n">
        <v>10</v>
      </c>
      <c r="II84" s="45" t="s">
        <v>50</v>
      </c>
    </row>
    <row r="85" s="44" customFormat="true" ht="47.25" hidden="false" customHeight="false" outlineLevel="0" collapsed="false">
      <c r="A85" s="28" t="n">
        <v>20</v>
      </c>
      <c r="B85" s="29" t="s">
        <v>183</v>
      </c>
      <c r="C85" s="30" t="s">
        <v>184</v>
      </c>
      <c r="D85" s="59"/>
      <c r="E85" s="32"/>
      <c r="F85" s="60"/>
      <c r="G85" s="48"/>
      <c r="H85" s="48"/>
      <c r="I85" s="33"/>
      <c r="J85" s="35"/>
      <c r="K85" s="36"/>
      <c r="L85" s="36"/>
      <c r="M85" s="61"/>
      <c r="N85" s="50"/>
      <c r="O85" s="50"/>
      <c r="P85" s="51"/>
      <c r="Q85" s="50"/>
      <c r="R85" s="50"/>
      <c r="S85" s="52"/>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4"/>
      <c r="BB85" s="54"/>
      <c r="BC85" s="43"/>
      <c r="IE85" s="45" t="n">
        <v>3</v>
      </c>
      <c r="IF85" s="45" t="s">
        <v>57</v>
      </c>
      <c r="IG85" s="45" t="s">
        <v>55</v>
      </c>
      <c r="IH85" s="45" t="n">
        <v>10</v>
      </c>
      <c r="II85" s="45" t="s">
        <v>50</v>
      </c>
    </row>
    <row r="86" s="44" customFormat="true" ht="15.75" hidden="false" customHeight="false" outlineLevel="0" collapsed="false">
      <c r="A86" s="28" t="n">
        <v>20.1</v>
      </c>
      <c r="B86" s="29" t="s">
        <v>185</v>
      </c>
      <c r="C86" s="30" t="s">
        <v>186</v>
      </c>
      <c r="D86" s="46" t="n">
        <v>5</v>
      </c>
      <c r="E86" s="32" t="s">
        <v>80</v>
      </c>
      <c r="F86" s="55" t="n">
        <v>10</v>
      </c>
      <c r="G86" s="48"/>
      <c r="H86" s="48"/>
      <c r="I86" s="33" t="s">
        <v>47</v>
      </c>
      <c r="J86" s="35" t="n">
        <f aca="false">IF(I86="Less(-)",-1,1)</f>
        <v>1</v>
      </c>
      <c r="K86" s="36" t="s">
        <v>48</v>
      </c>
      <c r="L86" s="36" t="s">
        <v>4</v>
      </c>
      <c r="M86" s="49"/>
      <c r="N86" s="50"/>
      <c r="O86" s="50"/>
      <c r="P86" s="51"/>
      <c r="Q86" s="50"/>
      <c r="R86" s="50"/>
      <c r="S86" s="52"/>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4" t="e">
        <f aca="false">total_amount_ba($B$2,$D$2,D86,F86,J86,K86,M86)</f>
        <v>#VALUE!</v>
      </c>
      <c r="BB86" s="54" t="e">
        <f aca="false">BA86+SUM(N86:AZ86)</f>
        <v>#VALUE!</v>
      </c>
      <c r="BC86" s="43" t="e">
        <f aca="false">SpellNumber(L86,BB86)</f>
        <v>#VALUE!</v>
      </c>
      <c r="IE86" s="45" t="n">
        <v>1.01</v>
      </c>
      <c r="IF86" s="45" t="s">
        <v>49</v>
      </c>
      <c r="IG86" s="45" t="s">
        <v>41</v>
      </c>
      <c r="IH86" s="45" t="n">
        <v>123.223</v>
      </c>
      <c r="II86" s="45" t="s">
        <v>50</v>
      </c>
    </row>
    <row r="87" s="44" customFormat="true" ht="15.75" hidden="false" customHeight="false" outlineLevel="0" collapsed="false">
      <c r="A87" s="28" t="n">
        <v>20.2</v>
      </c>
      <c r="B87" s="29" t="s">
        <v>187</v>
      </c>
      <c r="C87" s="30" t="s">
        <v>188</v>
      </c>
      <c r="D87" s="46" t="n">
        <v>5</v>
      </c>
      <c r="E87" s="32" t="s">
        <v>80</v>
      </c>
      <c r="F87" s="55" t="n">
        <v>10</v>
      </c>
      <c r="G87" s="48"/>
      <c r="H87" s="48"/>
      <c r="I87" s="33" t="s">
        <v>47</v>
      </c>
      <c r="J87" s="35" t="n">
        <f aca="false">IF(I87="Less(-)",-1,1)</f>
        <v>1</v>
      </c>
      <c r="K87" s="36" t="s">
        <v>48</v>
      </c>
      <c r="L87" s="36" t="s">
        <v>4</v>
      </c>
      <c r="M87" s="49"/>
      <c r="N87" s="50"/>
      <c r="O87" s="50"/>
      <c r="P87" s="51"/>
      <c r="Q87" s="50"/>
      <c r="R87" s="50"/>
      <c r="S87" s="52"/>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4" t="e">
        <f aca="false">total_amount_ba($B$2,$D$2,D87,F87,J87,K87,M87)</f>
        <v>#VALUE!</v>
      </c>
      <c r="BB87" s="54" t="e">
        <f aca="false">BA87+SUM(N87:AZ87)</f>
        <v>#VALUE!</v>
      </c>
      <c r="BC87" s="43" t="e">
        <f aca="false">SpellNumber(L87,BB87)</f>
        <v>#VALUE!</v>
      </c>
      <c r="IE87" s="45" t="n">
        <v>1.02</v>
      </c>
      <c r="IF87" s="45" t="s">
        <v>53</v>
      </c>
      <c r="IG87" s="45" t="s">
        <v>45</v>
      </c>
      <c r="IH87" s="45" t="n">
        <v>213</v>
      </c>
      <c r="II87" s="45" t="s">
        <v>50</v>
      </c>
    </row>
    <row r="88" s="44" customFormat="true" ht="15.75" hidden="false" customHeight="false" outlineLevel="0" collapsed="false">
      <c r="A88" s="28" t="n">
        <v>20.3</v>
      </c>
      <c r="B88" s="29" t="s">
        <v>189</v>
      </c>
      <c r="C88" s="30" t="s">
        <v>190</v>
      </c>
      <c r="D88" s="46" t="n">
        <v>5</v>
      </c>
      <c r="E88" s="32" t="s">
        <v>80</v>
      </c>
      <c r="F88" s="55" t="n">
        <v>10</v>
      </c>
      <c r="G88" s="48"/>
      <c r="H88" s="48"/>
      <c r="I88" s="33" t="s">
        <v>47</v>
      </c>
      <c r="J88" s="35" t="n">
        <f aca="false">IF(I88="Less(-)",-1,1)</f>
        <v>1</v>
      </c>
      <c r="K88" s="36" t="s">
        <v>48</v>
      </c>
      <c r="L88" s="36" t="s">
        <v>4</v>
      </c>
      <c r="M88" s="49"/>
      <c r="N88" s="50"/>
      <c r="O88" s="50"/>
      <c r="P88" s="51"/>
      <c r="Q88" s="50"/>
      <c r="R88" s="50"/>
      <c r="S88" s="52"/>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4" t="e">
        <f aca="false">total_amount_ba($B$2,$D$2,D88,F88,J88,K88,M88)</f>
        <v>#VALUE!</v>
      </c>
      <c r="BB88" s="54" t="e">
        <f aca="false">BA88+SUM(N88:AZ88)</f>
        <v>#VALUE!</v>
      </c>
      <c r="BC88" s="43" t="e">
        <f aca="false">SpellNumber(L88,BB88)</f>
        <v>#VALUE!</v>
      </c>
      <c r="IE88" s="45" t="n">
        <v>2</v>
      </c>
      <c r="IF88" s="45" t="s">
        <v>42</v>
      </c>
      <c r="IG88" s="45" t="s">
        <v>52</v>
      </c>
      <c r="IH88" s="45" t="n">
        <v>10</v>
      </c>
      <c r="II88" s="45" t="s">
        <v>50</v>
      </c>
    </row>
    <row r="89" s="44" customFormat="true" ht="15.75" hidden="false" customHeight="false" outlineLevel="0" collapsed="false">
      <c r="A89" s="28" t="n">
        <v>20.4</v>
      </c>
      <c r="B89" s="29" t="s">
        <v>191</v>
      </c>
      <c r="C89" s="30" t="s">
        <v>192</v>
      </c>
      <c r="D89" s="46" t="n">
        <v>5</v>
      </c>
      <c r="E89" s="32" t="s">
        <v>80</v>
      </c>
      <c r="F89" s="47" t="n">
        <v>100</v>
      </c>
      <c r="G89" s="48"/>
      <c r="H89" s="48"/>
      <c r="I89" s="33" t="s">
        <v>47</v>
      </c>
      <c r="J89" s="35" t="n">
        <f aca="false">IF(I89="Less(-)",-1,1)</f>
        <v>1</v>
      </c>
      <c r="K89" s="36" t="s">
        <v>48</v>
      </c>
      <c r="L89" s="36" t="s">
        <v>4</v>
      </c>
      <c r="M89" s="49"/>
      <c r="N89" s="50"/>
      <c r="O89" s="50"/>
      <c r="P89" s="51"/>
      <c r="Q89" s="50"/>
      <c r="R89" s="50"/>
      <c r="S89" s="52"/>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t="e">
        <f aca="false">total_amount_ba($B$2,$D$2,D89,F89,J89,K89,M89)</f>
        <v>#VALUE!</v>
      </c>
      <c r="BB89" s="54" t="e">
        <f aca="false">BA89+SUM(N89:AZ89)</f>
        <v>#VALUE!</v>
      </c>
      <c r="BC89" s="43" t="e">
        <f aca="false">SpellNumber(L89,BB89)</f>
        <v>#VALUE!</v>
      </c>
      <c r="IE89" s="45" t="n">
        <v>1.02</v>
      </c>
      <c r="IF89" s="45" t="s">
        <v>53</v>
      </c>
      <c r="IG89" s="45" t="s">
        <v>45</v>
      </c>
      <c r="IH89" s="45" t="n">
        <v>213</v>
      </c>
      <c r="II89" s="45" t="s">
        <v>50</v>
      </c>
    </row>
    <row r="90" s="44" customFormat="true" ht="63" hidden="false" customHeight="false" outlineLevel="0" collapsed="false">
      <c r="A90" s="28" t="n">
        <v>21</v>
      </c>
      <c r="B90" s="29" t="s">
        <v>193</v>
      </c>
      <c r="C90" s="30" t="s">
        <v>194</v>
      </c>
      <c r="D90" s="46" t="n">
        <v>10</v>
      </c>
      <c r="E90" s="32" t="s">
        <v>125</v>
      </c>
      <c r="F90" s="47" t="n">
        <v>10</v>
      </c>
      <c r="G90" s="48"/>
      <c r="H90" s="48"/>
      <c r="I90" s="33" t="s">
        <v>47</v>
      </c>
      <c r="J90" s="35" t="n">
        <f aca="false">IF(I90="Less(-)",-1,1)</f>
        <v>1</v>
      </c>
      <c r="K90" s="36" t="s">
        <v>48</v>
      </c>
      <c r="L90" s="36" t="s">
        <v>4</v>
      </c>
      <c r="M90" s="49"/>
      <c r="N90" s="50"/>
      <c r="O90" s="50"/>
      <c r="P90" s="51"/>
      <c r="Q90" s="50"/>
      <c r="R90" s="50"/>
      <c r="S90" s="52"/>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4" t="e">
        <f aca="false">total_amount_ba($B$2,$D$2,D90,F90,J90,K90,M90)</f>
        <v>#VALUE!</v>
      </c>
      <c r="BB90" s="54" t="e">
        <f aca="false">BA90+SUM(N90:AZ90)</f>
        <v>#VALUE!</v>
      </c>
      <c r="BC90" s="43" t="e">
        <f aca="false">SpellNumber(L90,BB90)</f>
        <v>#VALUE!</v>
      </c>
      <c r="IE90" s="45" t="n">
        <v>2</v>
      </c>
      <c r="IF90" s="45" t="s">
        <v>42</v>
      </c>
      <c r="IG90" s="45" t="s">
        <v>52</v>
      </c>
      <c r="IH90" s="45" t="n">
        <v>10</v>
      </c>
      <c r="II90" s="45" t="s">
        <v>50</v>
      </c>
    </row>
    <row r="91" s="44" customFormat="true" ht="78.75" hidden="false" customHeight="false" outlineLevel="0" collapsed="false">
      <c r="A91" s="28" t="n">
        <v>22</v>
      </c>
      <c r="B91" s="29" t="s">
        <v>195</v>
      </c>
      <c r="C91" s="30" t="s">
        <v>196</v>
      </c>
      <c r="D91" s="46" t="n">
        <v>5</v>
      </c>
      <c r="E91" s="32" t="s">
        <v>125</v>
      </c>
      <c r="F91" s="47" t="n">
        <v>10</v>
      </c>
      <c r="G91" s="48"/>
      <c r="H91" s="48"/>
      <c r="I91" s="33" t="s">
        <v>47</v>
      </c>
      <c r="J91" s="35" t="n">
        <f aca="false">IF(I91="Less(-)",-1,1)</f>
        <v>1</v>
      </c>
      <c r="K91" s="36" t="s">
        <v>48</v>
      </c>
      <c r="L91" s="36" t="s">
        <v>4</v>
      </c>
      <c r="M91" s="49"/>
      <c r="N91" s="50"/>
      <c r="O91" s="50"/>
      <c r="P91" s="51"/>
      <c r="Q91" s="50"/>
      <c r="R91" s="50"/>
      <c r="S91" s="52"/>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4" t="e">
        <f aca="false">total_amount_ba($B$2,$D$2,D91,F91,J91,K91,M91)</f>
        <v>#VALUE!</v>
      </c>
      <c r="BB91" s="54" t="e">
        <f aca="false">BA91+SUM(N91:AZ91)</f>
        <v>#VALUE!</v>
      </c>
      <c r="BC91" s="43" t="e">
        <f aca="false">SpellNumber(L91,BB91)</f>
        <v>#VALUE!</v>
      </c>
      <c r="IE91" s="45" t="n">
        <v>3</v>
      </c>
      <c r="IF91" s="45" t="s">
        <v>57</v>
      </c>
      <c r="IG91" s="45" t="s">
        <v>55</v>
      </c>
      <c r="IH91" s="45" t="n">
        <v>10</v>
      </c>
      <c r="II91" s="45" t="s">
        <v>50</v>
      </c>
    </row>
    <row r="92" s="44" customFormat="true" ht="94.5" hidden="false" customHeight="false" outlineLevel="0" collapsed="false">
      <c r="A92" s="28" t="n">
        <v>23</v>
      </c>
      <c r="B92" s="29" t="s">
        <v>197</v>
      </c>
      <c r="C92" s="30" t="s">
        <v>198</v>
      </c>
      <c r="D92" s="46" t="n">
        <v>5</v>
      </c>
      <c r="E92" s="32" t="s">
        <v>199</v>
      </c>
      <c r="F92" s="47" t="n">
        <v>10</v>
      </c>
      <c r="G92" s="48"/>
      <c r="H92" s="48"/>
      <c r="I92" s="33" t="s">
        <v>47</v>
      </c>
      <c r="J92" s="35" t="n">
        <f aca="false">IF(I92="Less(-)",-1,1)</f>
        <v>1</v>
      </c>
      <c r="K92" s="36" t="s">
        <v>48</v>
      </c>
      <c r="L92" s="36" t="s">
        <v>4</v>
      </c>
      <c r="M92" s="49"/>
      <c r="N92" s="50"/>
      <c r="O92" s="50"/>
      <c r="P92" s="51"/>
      <c r="Q92" s="50"/>
      <c r="R92" s="50"/>
      <c r="S92" s="52"/>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4" t="e">
        <f aca="false">total_amount_ba($B$2,$D$2,D92,F92,J92,K92,M92)</f>
        <v>#VALUE!</v>
      </c>
      <c r="BB92" s="54" t="e">
        <f aca="false">BA92+SUM(N92:AZ92)</f>
        <v>#VALUE!</v>
      </c>
      <c r="BC92" s="43" t="e">
        <f aca="false">SpellNumber(L92,BB92)</f>
        <v>#VALUE!</v>
      </c>
      <c r="IE92" s="45" t="n">
        <v>1.01</v>
      </c>
      <c r="IF92" s="45" t="s">
        <v>49</v>
      </c>
      <c r="IG92" s="45" t="s">
        <v>41</v>
      </c>
      <c r="IH92" s="45" t="n">
        <v>123.223</v>
      </c>
      <c r="II92" s="45" t="s">
        <v>50</v>
      </c>
    </row>
    <row r="93" s="44" customFormat="true" ht="94.5" hidden="false" customHeight="false" outlineLevel="0" collapsed="false">
      <c r="A93" s="28" t="n">
        <v>24</v>
      </c>
      <c r="B93" s="29" t="s">
        <v>200</v>
      </c>
      <c r="C93" s="30" t="s">
        <v>201</v>
      </c>
      <c r="D93" s="46" t="n">
        <v>5</v>
      </c>
      <c r="E93" s="32" t="s">
        <v>199</v>
      </c>
      <c r="F93" s="47" t="n">
        <v>10</v>
      </c>
      <c r="G93" s="48"/>
      <c r="H93" s="48"/>
      <c r="I93" s="33" t="s">
        <v>47</v>
      </c>
      <c r="J93" s="35" t="n">
        <f aca="false">IF(I93="Less(-)",-1,1)</f>
        <v>1</v>
      </c>
      <c r="K93" s="36" t="s">
        <v>48</v>
      </c>
      <c r="L93" s="36" t="s">
        <v>4</v>
      </c>
      <c r="M93" s="49"/>
      <c r="N93" s="50"/>
      <c r="O93" s="50"/>
      <c r="P93" s="51"/>
      <c r="Q93" s="50"/>
      <c r="R93" s="50"/>
      <c r="S93" s="52"/>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7"/>
      <c r="AV93" s="53"/>
      <c r="AW93" s="53"/>
      <c r="AX93" s="53"/>
      <c r="AY93" s="53"/>
      <c r="AZ93" s="53"/>
      <c r="BA93" s="54" t="e">
        <f aca="false">total_amount_ba($B$2,$D$2,D93,F93,J93,K93,M93)</f>
        <v>#VALUE!</v>
      </c>
      <c r="BB93" s="54" t="e">
        <f aca="false">BA93+SUM(N93:AZ93)</f>
        <v>#VALUE!</v>
      </c>
      <c r="BC93" s="43" t="e">
        <f aca="false">SpellNumber(L93,BB93)</f>
        <v>#VALUE!</v>
      </c>
      <c r="IE93" s="45" t="n">
        <v>1.02</v>
      </c>
      <c r="IF93" s="45" t="s">
        <v>53</v>
      </c>
      <c r="IG93" s="45" t="s">
        <v>45</v>
      </c>
      <c r="IH93" s="45" t="n">
        <v>213</v>
      </c>
      <c r="II93" s="45" t="s">
        <v>50</v>
      </c>
    </row>
    <row r="94" s="44" customFormat="true" ht="110.25" hidden="false" customHeight="false" outlineLevel="0" collapsed="false">
      <c r="A94" s="28" t="n">
        <v>25</v>
      </c>
      <c r="B94" s="29" t="s">
        <v>202</v>
      </c>
      <c r="C94" s="30" t="s">
        <v>203</v>
      </c>
      <c r="D94" s="46" t="n">
        <v>10.417</v>
      </c>
      <c r="E94" s="32" t="s">
        <v>67</v>
      </c>
      <c r="F94" s="47" t="n">
        <v>10</v>
      </c>
      <c r="G94" s="48"/>
      <c r="H94" s="48"/>
      <c r="I94" s="33" t="s">
        <v>47</v>
      </c>
      <c r="J94" s="35" t="n">
        <f aca="false">IF(I94="Less(-)",-1,1)</f>
        <v>1</v>
      </c>
      <c r="K94" s="36" t="s">
        <v>48</v>
      </c>
      <c r="L94" s="36" t="s">
        <v>4</v>
      </c>
      <c r="M94" s="49"/>
      <c r="N94" s="50"/>
      <c r="O94" s="50"/>
      <c r="P94" s="51"/>
      <c r="Q94" s="50"/>
      <c r="R94" s="50"/>
      <c r="S94" s="52"/>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4" t="e">
        <f aca="false">total_amount_ba($B$2,$D$2,D94,F94,J94,K94,M94)</f>
        <v>#VALUE!</v>
      </c>
      <c r="BB94" s="54" t="e">
        <f aca="false">BA94+SUM(N94:AZ94)</f>
        <v>#VALUE!</v>
      </c>
      <c r="BC94" s="43" t="e">
        <f aca="false">SpellNumber(L94,BB94)</f>
        <v>#VALUE!</v>
      </c>
      <c r="IE94" s="45" t="n">
        <v>2</v>
      </c>
      <c r="IF94" s="45" t="s">
        <v>42</v>
      </c>
      <c r="IG94" s="45" t="s">
        <v>52</v>
      </c>
      <c r="IH94" s="45" t="n">
        <v>10</v>
      </c>
      <c r="II94" s="45" t="s">
        <v>50</v>
      </c>
    </row>
    <row r="95" s="44" customFormat="true" ht="63" hidden="false" customHeight="false" outlineLevel="0" collapsed="false">
      <c r="A95" s="28" t="n">
        <v>26</v>
      </c>
      <c r="B95" s="29" t="s">
        <v>204</v>
      </c>
      <c r="C95" s="30" t="s">
        <v>205</v>
      </c>
      <c r="D95" s="46" t="n">
        <v>6.25</v>
      </c>
      <c r="E95" s="32" t="s">
        <v>67</v>
      </c>
      <c r="F95" s="47" t="n">
        <v>10</v>
      </c>
      <c r="G95" s="48"/>
      <c r="H95" s="48"/>
      <c r="I95" s="33" t="s">
        <v>47</v>
      </c>
      <c r="J95" s="35" t="n">
        <f aca="false">IF(I95="Less(-)",-1,1)</f>
        <v>1</v>
      </c>
      <c r="K95" s="36" t="s">
        <v>48</v>
      </c>
      <c r="L95" s="36" t="s">
        <v>4</v>
      </c>
      <c r="M95" s="49"/>
      <c r="N95" s="50"/>
      <c r="O95" s="50"/>
      <c r="P95" s="51"/>
      <c r="Q95" s="50"/>
      <c r="R95" s="50"/>
      <c r="S95" s="52"/>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4" t="e">
        <f aca="false">total_amount_ba($B$2,$D$2,D95,F95,J95,K95,M95)</f>
        <v>#VALUE!</v>
      </c>
      <c r="BB95" s="54" t="e">
        <f aca="false">BA95+SUM(N95:AZ95)</f>
        <v>#VALUE!</v>
      </c>
      <c r="BC95" s="43" t="e">
        <f aca="false">SpellNumber(L95,BB95)</f>
        <v>#VALUE!</v>
      </c>
      <c r="IE95" s="45" t="n">
        <v>3</v>
      </c>
      <c r="IF95" s="45" t="s">
        <v>57</v>
      </c>
      <c r="IG95" s="45" t="s">
        <v>55</v>
      </c>
      <c r="IH95" s="45" t="n">
        <v>10</v>
      </c>
      <c r="II95" s="45" t="s">
        <v>50</v>
      </c>
    </row>
    <row r="96" s="44" customFormat="true" ht="47.25" hidden="false" customHeight="false" outlineLevel="0" collapsed="false">
      <c r="A96" s="28" t="n">
        <v>27</v>
      </c>
      <c r="B96" s="29" t="s">
        <v>206</v>
      </c>
      <c r="C96" s="30" t="s">
        <v>207</v>
      </c>
      <c r="D96" s="46" t="n">
        <v>6.25</v>
      </c>
      <c r="E96" s="32" t="s">
        <v>67</v>
      </c>
      <c r="F96" s="47" t="n">
        <v>10</v>
      </c>
      <c r="G96" s="48"/>
      <c r="H96" s="48"/>
      <c r="I96" s="33" t="s">
        <v>47</v>
      </c>
      <c r="J96" s="35" t="n">
        <f aca="false">IF(I96="Less(-)",-1,1)</f>
        <v>1</v>
      </c>
      <c r="K96" s="36" t="s">
        <v>48</v>
      </c>
      <c r="L96" s="36" t="s">
        <v>4</v>
      </c>
      <c r="M96" s="49"/>
      <c r="N96" s="50"/>
      <c r="O96" s="50"/>
      <c r="P96" s="51"/>
      <c r="Q96" s="50"/>
      <c r="R96" s="50"/>
      <c r="S96" s="52"/>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4" t="e">
        <f aca="false">total_amount_ba($B$2,$D$2,D96,F96,J96,K96,M96)</f>
        <v>#VALUE!</v>
      </c>
      <c r="BB96" s="54" t="e">
        <f aca="false">BA96+SUM(N96:AZ96)</f>
        <v>#VALUE!</v>
      </c>
      <c r="BC96" s="43" t="e">
        <f aca="false">SpellNumber(L96,BB96)</f>
        <v>#VALUE!</v>
      </c>
      <c r="IE96" s="45" t="n">
        <v>1.01</v>
      </c>
      <c r="IF96" s="45" t="s">
        <v>49</v>
      </c>
      <c r="IG96" s="45" t="s">
        <v>41</v>
      </c>
      <c r="IH96" s="45" t="n">
        <v>123.223</v>
      </c>
      <c r="II96" s="45" t="s">
        <v>50</v>
      </c>
    </row>
    <row r="97" s="44" customFormat="true" ht="47.25" hidden="false" customHeight="false" outlineLevel="0" collapsed="false">
      <c r="A97" s="28" t="n">
        <v>28</v>
      </c>
      <c r="B97" s="29" t="s">
        <v>208</v>
      </c>
      <c r="C97" s="30" t="s">
        <v>209</v>
      </c>
      <c r="D97" s="46" t="n">
        <v>6.25</v>
      </c>
      <c r="E97" s="32" t="s">
        <v>67</v>
      </c>
      <c r="F97" s="47" t="n">
        <v>10</v>
      </c>
      <c r="G97" s="48"/>
      <c r="H97" s="48"/>
      <c r="I97" s="33" t="s">
        <v>47</v>
      </c>
      <c r="J97" s="35" t="n">
        <f aca="false">IF(I97="Less(-)",-1,1)</f>
        <v>1</v>
      </c>
      <c r="K97" s="36" t="s">
        <v>48</v>
      </c>
      <c r="L97" s="36" t="s">
        <v>4</v>
      </c>
      <c r="M97" s="49"/>
      <c r="N97" s="50"/>
      <c r="O97" s="50"/>
      <c r="P97" s="51"/>
      <c r="Q97" s="50"/>
      <c r="R97" s="50"/>
      <c r="S97" s="52"/>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4" t="e">
        <f aca="false">total_amount_ba($B$2,$D$2,D97,F97,J97,K97,M97)</f>
        <v>#VALUE!</v>
      </c>
      <c r="BB97" s="54" t="e">
        <f aca="false">BA97+SUM(N97:AZ97)</f>
        <v>#VALUE!</v>
      </c>
      <c r="BC97" s="43" t="e">
        <f aca="false">SpellNumber(L97,BB97)</f>
        <v>#VALUE!</v>
      </c>
      <c r="IE97" s="45" t="n">
        <v>1.02</v>
      </c>
      <c r="IF97" s="45" t="s">
        <v>53</v>
      </c>
      <c r="IG97" s="45" t="s">
        <v>45</v>
      </c>
      <c r="IH97" s="45" t="n">
        <v>213</v>
      </c>
      <c r="II97" s="45" t="s">
        <v>50</v>
      </c>
    </row>
    <row r="98" s="44" customFormat="true" ht="63" hidden="false" customHeight="false" outlineLevel="0" collapsed="false">
      <c r="A98" s="28" t="n">
        <v>29</v>
      </c>
      <c r="B98" s="29" t="s">
        <v>210</v>
      </c>
      <c r="C98" s="30" t="s">
        <v>211</v>
      </c>
      <c r="D98" s="46" t="n">
        <v>6.25</v>
      </c>
      <c r="E98" s="32" t="s">
        <v>67</v>
      </c>
      <c r="F98" s="47" t="n">
        <v>10</v>
      </c>
      <c r="G98" s="48"/>
      <c r="H98" s="48"/>
      <c r="I98" s="33" t="s">
        <v>47</v>
      </c>
      <c r="J98" s="35" t="n">
        <f aca="false">IF(I98="Less(-)",-1,1)</f>
        <v>1</v>
      </c>
      <c r="K98" s="36" t="s">
        <v>48</v>
      </c>
      <c r="L98" s="36" t="s">
        <v>4</v>
      </c>
      <c r="M98" s="49"/>
      <c r="N98" s="50"/>
      <c r="O98" s="50"/>
      <c r="P98" s="51"/>
      <c r="Q98" s="50"/>
      <c r="R98" s="50"/>
      <c r="S98" s="52"/>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4" t="e">
        <f aca="false">total_amount_ba($B$2,$D$2,D98,F98,J98,K98,M98)</f>
        <v>#VALUE!</v>
      </c>
      <c r="BB98" s="54" t="e">
        <f aca="false">BA98+SUM(N98:AZ98)</f>
        <v>#VALUE!</v>
      </c>
      <c r="BC98" s="43" t="e">
        <f aca="false">SpellNumber(L98,BB98)</f>
        <v>#VALUE!</v>
      </c>
      <c r="IE98" s="45" t="n">
        <v>2</v>
      </c>
      <c r="IF98" s="45" t="s">
        <v>42</v>
      </c>
      <c r="IG98" s="45" t="s">
        <v>52</v>
      </c>
      <c r="IH98" s="45" t="n">
        <v>10</v>
      </c>
      <c r="II98" s="45" t="s">
        <v>50</v>
      </c>
    </row>
    <row r="99" s="44" customFormat="true" ht="110.25" hidden="false" customHeight="false" outlineLevel="0" collapsed="false">
      <c r="A99" s="28" t="n">
        <v>30</v>
      </c>
      <c r="B99" s="29" t="s">
        <v>212</v>
      </c>
      <c r="C99" s="30" t="s">
        <v>213</v>
      </c>
      <c r="D99" s="46" t="n">
        <v>5</v>
      </c>
      <c r="E99" s="32" t="s">
        <v>125</v>
      </c>
      <c r="F99" s="47" t="n">
        <v>100</v>
      </c>
      <c r="G99" s="48"/>
      <c r="H99" s="34"/>
      <c r="I99" s="33" t="s">
        <v>47</v>
      </c>
      <c r="J99" s="35" t="n">
        <f aca="false">IF(I99="Less(-)",-1,1)</f>
        <v>1</v>
      </c>
      <c r="K99" s="36" t="s">
        <v>48</v>
      </c>
      <c r="L99" s="36" t="s">
        <v>4</v>
      </c>
      <c r="M99" s="49"/>
      <c r="N99" s="50"/>
      <c r="O99" s="50"/>
      <c r="P99" s="51"/>
      <c r="Q99" s="50"/>
      <c r="R99" s="50"/>
      <c r="S99" s="52"/>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4" t="e">
        <f aca="false">total_amount_ba($B$2,$D$2,D99,F99,J99,K99,M99)</f>
        <v>#VALUE!</v>
      </c>
      <c r="BB99" s="54" t="e">
        <f aca="false">BA99+SUM(N99:AZ99)</f>
        <v>#VALUE!</v>
      </c>
      <c r="BC99" s="43" t="e">
        <f aca="false">SpellNumber(L99,BB99)</f>
        <v>#VALUE!</v>
      </c>
      <c r="IE99" s="45" t="n">
        <v>3</v>
      </c>
      <c r="IF99" s="45" t="s">
        <v>57</v>
      </c>
      <c r="IG99" s="45" t="s">
        <v>55</v>
      </c>
      <c r="IH99" s="45" t="n">
        <v>10</v>
      </c>
      <c r="II99" s="45" t="s">
        <v>50</v>
      </c>
    </row>
    <row r="100" s="44" customFormat="true" ht="31.5" hidden="false" customHeight="false" outlineLevel="0" collapsed="false">
      <c r="A100" s="28" t="n">
        <v>31</v>
      </c>
      <c r="B100" s="29" t="s">
        <v>214</v>
      </c>
      <c r="C100" s="30" t="s">
        <v>215</v>
      </c>
      <c r="D100" s="46" t="n">
        <v>5</v>
      </c>
      <c r="E100" s="32" t="s">
        <v>125</v>
      </c>
      <c r="F100" s="55" t="n">
        <v>10</v>
      </c>
      <c r="G100" s="48"/>
      <c r="H100" s="48"/>
      <c r="I100" s="33" t="s">
        <v>47</v>
      </c>
      <c r="J100" s="35" t="n">
        <f aca="false">IF(I100="Less(-)",-1,1)</f>
        <v>1</v>
      </c>
      <c r="K100" s="36" t="s">
        <v>48</v>
      </c>
      <c r="L100" s="36" t="s">
        <v>4</v>
      </c>
      <c r="M100" s="49"/>
      <c r="N100" s="50"/>
      <c r="O100" s="50"/>
      <c r="P100" s="51"/>
      <c r="Q100" s="50"/>
      <c r="R100" s="50"/>
      <c r="S100" s="52"/>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4" t="e">
        <f aca="false">total_amount_ba($B$2,$D$2,D100,F100,J100,K100,M100)</f>
        <v>#VALUE!</v>
      </c>
      <c r="BB100" s="54" t="e">
        <f aca="false">BA100+SUM(N100:AZ100)</f>
        <v>#VALUE!</v>
      </c>
      <c r="BC100" s="43" t="e">
        <f aca="false">SpellNumber(L100,BB100)</f>
        <v>#VALUE!</v>
      </c>
      <c r="IE100" s="45" t="n">
        <v>1.01</v>
      </c>
      <c r="IF100" s="45" t="s">
        <v>49</v>
      </c>
      <c r="IG100" s="45" t="s">
        <v>41</v>
      </c>
      <c r="IH100" s="45" t="n">
        <v>123.223</v>
      </c>
      <c r="II100" s="45" t="s">
        <v>50</v>
      </c>
    </row>
    <row r="101" s="44" customFormat="true" ht="94.5" hidden="false" customHeight="false" outlineLevel="0" collapsed="false">
      <c r="A101" s="28" t="n">
        <v>32</v>
      </c>
      <c r="B101" s="29" t="s">
        <v>216</v>
      </c>
      <c r="C101" s="30" t="s">
        <v>217</v>
      </c>
      <c r="D101" s="31"/>
      <c r="E101" s="32"/>
      <c r="F101" s="33"/>
      <c r="G101" s="34"/>
      <c r="H101" s="34"/>
      <c r="I101" s="33"/>
      <c r="J101" s="35"/>
      <c r="K101" s="36"/>
      <c r="L101" s="36"/>
      <c r="M101" s="37"/>
      <c r="N101" s="38"/>
      <c r="O101" s="38"/>
      <c r="P101" s="39"/>
      <c r="Q101" s="38"/>
      <c r="R101" s="38"/>
      <c r="S101" s="40"/>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41"/>
      <c r="BB101" s="42"/>
      <c r="BC101" s="43"/>
      <c r="IE101" s="45" t="n">
        <v>1.02</v>
      </c>
      <c r="IF101" s="45" t="s">
        <v>53</v>
      </c>
      <c r="IG101" s="45" t="s">
        <v>45</v>
      </c>
      <c r="IH101" s="45" t="n">
        <v>213</v>
      </c>
      <c r="II101" s="45" t="s">
        <v>50</v>
      </c>
    </row>
    <row r="102" s="44" customFormat="true" ht="15.75" hidden="false" customHeight="false" outlineLevel="0" collapsed="false">
      <c r="A102" s="28" t="n">
        <v>32.1</v>
      </c>
      <c r="B102" s="29" t="s">
        <v>218</v>
      </c>
      <c r="C102" s="30" t="s">
        <v>219</v>
      </c>
      <c r="D102" s="46" t="n">
        <v>5</v>
      </c>
      <c r="E102" s="32" t="s">
        <v>125</v>
      </c>
      <c r="F102" s="55" t="n">
        <v>10</v>
      </c>
      <c r="G102" s="48"/>
      <c r="H102" s="48"/>
      <c r="I102" s="33" t="s">
        <v>47</v>
      </c>
      <c r="J102" s="35" t="n">
        <f aca="false">IF(I102="Less(-)",-1,1)</f>
        <v>1</v>
      </c>
      <c r="K102" s="36" t="s">
        <v>48</v>
      </c>
      <c r="L102" s="36" t="s">
        <v>4</v>
      </c>
      <c r="M102" s="49"/>
      <c r="N102" s="50"/>
      <c r="O102" s="50"/>
      <c r="P102" s="51"/>
      <c r="Q102" s="50"/>
      <c r="R102" s="50"/>
      <c r="S102" s="52"/>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4" t="e">
        <f aca="false">total_amount_ba($B$2,$D$2,D102,F102,J102,K102,M102)</f>
        <v>#VALUE!</v>
      </c>
      <c r="BB102" s="54" t="e">
        <f aca="false">BA102+SUM(N102:AZ102)</f>
        <v>#VALUE!</v>
      </c>
      <c r="BC102" s="43" t="e">
        <f aca="false">SpellNumber(L102,BB102)</f>
        <v>#VALUE!</v>
      </c>
      <c r="IE102" s="45" t="n">
        <v>2</v>
      </c>
      <c r="IF102" s="45" t="s">
        <v>42</v>
      </c>
      <c r="IG102" s="45" t="s">
        <v>52</v>
      </c>
      <c r="IH102" s="45" t="n">
        <v>10</v>
      </c>
      <c r="II102" s="45" t="s">
        <v>50</v>
      </c>
    </row>
    <row r="103" s="44" customFormat="true" ht="15.75" hidden="false" customHeight="false" outlineLevel="0" collapsed="false">
      <c r="A103" s="28" t="n">
        <v>32.2</v>
      </c>
      <c r="B103" s="29" t="s">
        <v>220</v>
      </c>
      <c r="C103" s="30" t="s">
        <v>221</v>
      </c>
      <c r="D103" s="46" t="n">
        <v>5</v>
      </c>
      <c r="E103" s="32" t="s">
        <v>125</v>
      </c>
      <c r="F103" s="47" t="n">
        <v>100</v>
      </c>
      <c r="G103" s="48"/>
      <c r="H103" s="48"/>
      <c r="I103" s="33" t="s">
        <v>47</v>
      </c>
      <c r="J103" s="35" t="n">
        <f aca="false">IF(I103="Less(-)",-1,1)</f>
        <v>1</v>
      </c>
      <c r="K103" s="36" t="s">
        <v>48</v>
      </c>
      <c r="L103" s="36" t="s">
        <v>4</v>
      </c>
      <c r="M103" s="49"/>
      <c r="N103" s="50"/>
      <c r="O103" s="50"/>
      <c r="P103" s="51"/>
      <c r="Q103" s="50"/>
      <c r="R103" s="50"/>
      <c r="S103" s="52"/>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total_amount_ba($B$2,$D$2,D103,F103,J103,K103,M103)</f>
        <v>#VALUE!</v>
      </c>
      <c r="BB103" s="54" t="e">
        <f aca="false">BA103+SUM(N103:AZ103)</f>
        <v>#VALUE!</v>
      </c>
      <c r="BC103" s="43" t="e">
        <f aca="false">SpellNumber(L103,BB103)</f>
        <v>#VALUE!</v>
      </c>
      <c r="IE103" s="45" t="n">
        <v>1.02</v>
      </c>
      <c r="IF103" s="45" t="s">
        <v>53</v>
      </c>
      <c r="IG103" s="45" t="s">
        <v>45</v>
      </c>
      <c r="IH103" s="45" t="n">
        <v>213</v>
      </c>
      <c r="II103" s="45" t="s">
        <v>50</v>
      </c>
    </row>
    <row r="104" s="44" customFormat="true" ht="15.75" hidden="false" customHeight="false" outlineLevel="0" collapsed="false">
      <c r="A104" s="28" t="n">
        <v>32.3</v>
      </c>
      <c r="B104" s="29" t="s">
        <v>222</v>
      </c>
      <c r="C104" s="30" t="s">
        <v>223</v>
      </c>
      <c r="D104" s="46" t="n">
        <v>5</v>
      </c>
      <c r="E104" s="32" t="s">
        <v>125</v>
      </c>
      <c r="F104" s="47" t="n">
        <v>10</v>
      </c>
      <c r="G104" s="48"/>
      <c r="H104" s="48"/>
      <c r="I104" s="33" t="s">
        <v>47</v>
      </c>
      <c r="J104" s="35" t="n">
        <f aca="false">IF(I104="Less(-)",-1,1)</f>
        <v>1</v>
      </c>
      <c r="K104" s="36" t="s">
        <v>48</v>
      </c>
      <c r="L104" s="36" t="s">
        <v>4</v>
      </c>
      <c r="M104" s="49"/>
      <c r="N104" s="50"/>
      <c r="O104" s="50"/>
      <c r="P104" s="51"/>
      <c r="Q104" s="50"/>
      <c r="R104" s="50"/>
      <c r="S104" s="52"/>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4" t="e">
        <f aca="false">total_amount_ba($B$2,$D$2,D104,F104,J104,K104,M104)</f>
        <v>#VALUE!</v>
      </c>
      <c r="BB104" s="54" t="e">
        <f aca="false">BA104+SUM(N104:AZ104)</f>
        <v>#VALUE!</v>
      </c>
      <c r="BC104" s="43" t="e">
        <f aca="false">SpellNumber(L104,BB104)</f>
        <v>#VALUE!</v>
      </c>
      <c r="IE104" s="45" t="n">
        <v>2</v>
      </c>
      <c r="IF104" s="45" t="s">
        <v>42</v>
      </c>
      <c r="IG104" s="45" t="s">
        <v>52</v>
      </c>
      <c r="IH104" s="45" t="n">
        <v>10</v>
      </c>
      <c r="II104" s="45" t="s">
        <v>50</v>
      </c>
    </row>
    <row r="105" s="44" customFormat="true" ht="15.75" hidden="false" customHeight="false" outlineLevel="0" collapsed="false">
      <c r="A105" s="28" t="n">
        <v>32.4</v>
      </c>
      <c r="B105" s="29" t="s">
        <v>224</v>
      </c>
      <c r="C105" s="30" t="s">
        <v>225</v>
      </c>
      <c r="D105" s="46" t="n">
        <v>5</v>
      </c>
      <c r="E105" s="32" t="s">
        <v>125</v>
      </c>
      <c r="F105" s="47" t="n">
        <v>10</v>
      </c>
      <c r="G105" s="48"/>
      <c r="H105" s="48"/>
      <c r="I105" s="33" t="s">
        <v>47</v>
      </c>
      <c r="J105" s="35" t="n">
        <f aca="false">IF(I105="Less(-)",-1,1)</f>
        <v>1</v>
      </c>
      <c r="K105" s="36" t="s">
        <v>48</v>
      </c>
      <c r="L105" s="36" t="s">
        <v>4</v>
      </c>
      <c r="M105" s="49"/>
      <c r="N105" s="50"/>
      <c r="O105" s="50"/>
      <c r="P105" s="51"/>
      <c r="Q105" s="50"/>
      <c r="R105" s="50"/>
      <c r="S105" s="52"/>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4" t="e">
        <f aca="false">total_amount_ba($B$2,$D$2,D105,F105,J105,K105,M105)</f>
        <v>#VALUE!</v>
      </c>
      <c r="BB105" s="54" t="e">
        <f aca="false">BA105+SUM(N105:AZ105)</f>
        <v>#VALUE!</v>
      </c>
      <c r="BC105" s="43" t="e">
        <f aca="false">SpellNumber(L105,BB105)</f>
        <v>#VALUE!</v>
      </c>
      <c r="IE105" s="45" t="n">
        <v>3</v>
      </c>
      <c r="IF105" s="45" t="s">
        <v>57</v>
      </c>
      <c r="IG105" s="45" t="s">
        <v>55</v>
      </c>
      <c r="IH105" s="45" t="n">
        <v>10</v>
      </c>
      <c r="II105" s="45" t="s">
        <v>50</v>
      </c>
    </row>
    <row r="106" s="44" customFormat="true" ht="110.25" hidden="false" customHeight="false" outlineLevel="0" collapsed="false">
      <c r="A106" s="28" t="n">
        <v>33</v>
      </c>
      <c r="B106" s="29" t="s">
        <v>226</v>
      </c>
      <c r="C106" s="30" t="s">
        <v>227</v>
      </c>
      <c r="D106" s="31"/>
      <c r="E106" s="32"/>
      <c r="F106" s="33"/>
      <c r="G106" s="34"/>
      <c r="H106" s="34"/>
      <c r="I106" s="33"/>
      <c r="J106" s="35"/>
      <c r="K106" s="36"/>
      <c r="L106" s="36"/>
      <c r="M106" s="37"/>
      <c r="N106" s="38"/>
      <c r="O106" s="38"/>
      <c r="P106" s="39"/>
      <c r="Q106" s="38"/>
      <c r="R106" s="38"/>
      <c r="S106" s="40"/>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41"/>
      <c r="BB106" s="42"/>
      <c r="BC106" s="43"/>
      <c r="IE106" s="45" t="n">
        <v>1.01</v>
      </c>
      <c r="IF106" s="45" t="s">
        <v>49</v>
      </c>
      <c r="IG106" s="45" t="s">
        <v>41</v>
      </c>
      <c r="IH106" s="45" t="n">
        <v>123.223</v>
      </c>
      <c r="II106" s="45" t="s">
        <v>50</v>
      </c>
    </row>
    <row r="107" s="44" customFormat="true" ht="15.75" hidden="false" customHeight="false" outlineLevel="0" collapsed="false">
      <c r="A107" s="28" t="n">
        <v>33.1</v>
      </c>
      <c r="B107" s="29" t="s">
        <v>228</v>
      </c>
      <c r="C107" s="30" t="s">
        <v>229</v>
      </c>
      <c r="D107" s="46" t="n">
        <v>5</v>
      </c>
      <c r="E107" s="32" t="s">
        <v>125</v>
      </c>
      <c r="F107" s="47" t="n">
        <v>10</v>
      </c>
      <c r="G107" s="48"/>
      <c r="H107" s="48"/>
      <c r="I107" s="33" t="s">
        <v>47</v>
      </c>
      <c r="J107" s="35" t="n">
        <f aca="false">IF(I107="Less(-)",-1,1)</f>
        <v>1</v>
      </c>
      <c r="K107" s="36" t="s">
        <v>48</v>
      </c>
      <c r="L107" s="36" t="s">
        <v>4</v>
      </c>
      <c r="M107" s="49"/>
      <c r="N107" s="50"/>
      <c r="O107" s="50"/>
      <c r="P107" s="51"/>
      <c r="Q107" s="50"/>
      <c r="R107" s="50"/>
      <c r="S107" s="52"/>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4" t="e">
        <f aca="false">total_amount_ba($B$2,$D$2,D107,F107,J107,K107,M107)</f>
        <v>#VALUE!</v>
      </c>
      <c r="BB107" s="54" t="e">
        <f aca="false">BA107+SUM(N107:AZ107)</f>
        <v>#VALUE!</v>
      </c>
      <c r="BC107" s="43" t="e">
        <f aca="false">SpellNumber(L107,BB107)</f>
        <v>#VALUE!</v>
      </c>
      <c r="IE107" s="45" t="n">
        <v>3</v>
      </c>
      <c r="IF107" s="45" t="s">
        <v>57</v>
      </c>
      <c r="IG107" s="45" t="s">
        <v>55</v>
      </c>
      <c r="IH107" s="45" t="n">
        <v>10</v>
      </c>
      <c r="II107" s="45" t="s">
        <v>50</v>
      </c>
    </row>
    <row r="108" s="44" customFormat="true" ht="15.75" hidden="false" customHeight="false" outlineLevel="0" collapsed="false">
      <c r="A108" s="28" t="n">
        <v>33.2</v>
      </c>
      <c r="B108" s="29" t="s">
        <v>230</v>
      </c>
      <c r="C108" s="30" t="s">
        <v>231</v>
      </c>
      <c r="D108" s="46" t="n">
        <v>5</v>
      </c>
      <c r="E108" s="32" t="s">
        <v>125</v>
      </c>
      <c r="F108" s="47" t="n">
        <v>10</v>
      </c>
      <c r="G108" s="48"/>
      <c r="H108" s="48"/>
      <c r="I108" s="33" t="s">
        <v>47</v>
      </c>
      <c r="J108" s="35" t="n">
        <f aca="false">IF(I108="Less(-)",-1,1)</f>
        <v>1</v>
      </c>
      <c r="K108" s="36" t="s">
        <v>48</v>
      </c>
      <c r="L108" s="36" t="s">
        <v>4</v>
      </c>
      <c r="M108" s="49"/>
      <c r="N108" s="50"/>
      <c r="O108" s="50"/>
      <c r="P108" s="51"/>
      <c r="Q108" s="50"/>
      <c r="R108" s="50"/>
      <c r="S108" s="52"/>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4" t="e">
        <f aca="false">total_amount_ba($B$2,$D$2,D108,F108,J108,K108,M108)</f>
        <v>#VALUE!</v>
      </c>
      <c r="BB108" s="54" t="e">
        <f aca="false">BA108+SUM(N108:AZ108)</f>
        <v>#VALUE!</v>
      </c>
      <c r="BC108" s="43" t="e">
        <f aca="false">SpellNumber(L108,BB108)</f>
        <v>#VALUE!</v>
      </c>
      <c r="IE108" s="45" t="n">
        <v>1.01</v>
      </c>
      <c r="IF108" s="45" t="s">
        <v>49</v>
      </c>
      <c r="IG108" s="45" t="s">
        <v>41</v>
      </c>
      <c r="IH108" s="45" t="n">
        <v>123.223</v>
      </c>
      <c r="II108" s="45" t="s">
        <v>50</v>
      </c>
    </row>
    <row r="109" s="44" customFormat="true" ht="15.75" hidden="false" customHeight="false" outlineLevel="0" collapsed="false">
      <c r="A109" s="28" t="n">
        <v>33.3</v>
      </c>
      <c r="B109" s="29" t="s">
        <v>232</v>
      </c>
      <c r="C109" s="30" t="s">
        <v>233</v>
      </c>
      <c r="D109" s="46" t="n">
        <v>5</v>
      </c>
      <c r="E109" s="32" t="s">
        <v>125</v>
      </c>
      <c r="F109" s="47" t="n">
        <v>10</v>
      </c>
      <c r="G109" s="48"/>
      <c r="H109" s="48"/>
      <c r="I109" s="33" t="s">
        <v>47</v>
      </c>
      <c r="J109" s="35" t="n">
        <f aca="false">IF(I109="Less(-)",-1,1)</f>
        <v>1</v>
      </c>
      <c r="K109" s="36" t="s">
        <v>48</v>
      </c>
      <c r="L109" s="36" t="s">
        <v>4</v>
      </c>
      <c r="M109" s="49"/>
      <c r="N109" s="50"/>
      <c r="O109" s="50"/>
      <c r="P109" s="51"/>
      <c r="Q109" s="50"/>
      <c r="R109" s="50"/>
      <c r="S109" s="52"/>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7"/>
      <c r="AV109" s="53"/>
      <c r="AW109" s="53"/>
      <c r="AX109" s="53"/>
      <c r="AY109" s="53"/>
      <c r="AZ109" s="53"/>
      <c r="BA109" s="54" t="e">
        <f aca="false">total_amount_ba($B$2,$D$2,D109,F109,J109,K109,M109)</f>
        <v>#VALUE!</v>
      </c>
      <c r="BB109" s="54" t="e">
        <f aca="false">BA109+SUM(N109:AZ109)</f>
        <v>#VALUE!</v>
      </c>
      <c r="BC109" s="43" t="e">
        <f aca="false">SpellNumber(L109,BB109)</f>
        <v>#VALUE!</v>
      </c>
      <c r="IE109" s="45" t="n">
        <v>1.02</v>
      </c>
      <c r="IF109" s="45" t="s">
        <v>53</v>
      </c>
      <c r="IG109" s="45" t="s">
        <v>45</v>
      </c>
      <c r="IH109" s="45" t="n">
        <v>213</v>
      </c>
      <c r="II109" s="45" t="s">
        <v>50</v>
      </c>
    </row>
    <row r="110" s="44" customFormat="true" ht="110.25" hidden="false" customHeight="false" outlineLevel="0" collapsed="false">
      <c r="A110" s="28" t="n">
        <v>34</v>
      </c>
      <c r="B110" s="29" t="s">
        <v>234</v>
      </c>
      <c r="C110" s="30" t="s">
        <v>235</v>
      </c>
      <c r="D110" s="31"/>
      <c r="E110" s="32"/>
      <c r="F110" s="33"/>
      <c r="G110" s="34"/>
      <c r="H110" s="34"/>
      <c r="I110" s="33"/>
      <c r="J110" s="35"/>
      <c r="K110" s="36"/>
      <c r="L110" s="36"/>
      <c r="M110" s="37"/>
      <c r="N110" s="38"/>
      <c r="O110" s="38"/>
      <c r="P110" s="39"/>
      <c r="Q110" s="38"/>
      <c r="R110" s="38"/>
      <c r="S110" s="40"/>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41"/>
      <c r="BB110" s="42"/>
      <c r="BC110" s="43"/>
      <c r="IE110" s="45" t="n">
        <v>2</v>
      </c>
      <c r="IF110" s="45" t="s">
        <v>42</v>
      </c>
      <c r="IG110" s="45" t="s">
        <v>52</v>
      </c>
      <c r="IH110" s="45" t="n">
        <v>10</v>
      </c>
      <c r="II110" s="45" t="s">
        <v>50</v>
      </c>
    </row>
    <row r="111" s="44" customFormat="true" ht="15.75" hidden="false" customHeight="false" outlineLevel="0" collapsed="false">
      <c r="A111" s="28" t="n">
        <v>34.1</v>
      </c>
      <c r="B111" s="29" t="s">
        <v>236</v>
      </c>
      <c r="C111" s="30" t="s">
        <v>237</v>
      </c>
      <c r="D111" s="46" t="n">
        <v>5</v>
      </c>
      <c r="E111" s="32" t="s">
        <v>125</v>
      </c>
      <c r="F111" s="47" t="n">
        <v>10</v>
      </c>
      <c r="G111" s="48"/>
      <c r="H111" s="48"/>
      <c r="I111" s="33" t="s">
        <v>47</v>
      </c>
      <c r="J111" s="35" t="n">
        <f aca="false">IF(I111="Less(-)",-1,1)</f>
        <v>1</v>
      </c>
      <c r="K111" s="36" t="s">
        <v>48</v>
      </c>
      <c r="L111" s="36" t="s">
        <v>4</v>
      </c>
      <c r="M111" s="49"/>
      <c r="N111" s="50"/>
      <c r="O111" s="50"/>
      <c r="P111" s="51"/>
      <c r="Q111" s="50"/>
      <c r="R111" s="50"/>
      <c r="S111" s="52"/>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4" t="e">
        <f aca="false">total_amount_ba($B$2,$D$2,D111,F111,J111,K111,M111)</f>
        <v>#VALUE!</v>
      </c>
      <c r="BB111" s="54" t="e">
        <f aca="false">BA111+SUM(N111:AZ111)</f>
        <v>#VALUE!</v>
      </c>
      <c r="BC111" s="43" t="e">
        <f aca="false">SpellNumber(L111,BB111)</f>
        <v>#VALUE!</v>
      </c>
      <c r="IE111" s="45" t="n">
        <v>3</v>
      </c>
      <c r="IF111" s="45" t="s">
        <v>57</v>
      </c>
      <c r="IG111" s="45" t="s">
        <v>55</v>
      </c>
      <c r="IH111" s="45" t="n">
        <v>10</v>
      </c>
      <c r="II111" s="45" t="s">
        <v>50</v>
      </c>
    </row>
    <row r="112" s="44" customFormat="true" ht="15.75" hidden="false" customHeight="false" outlineLevel="0" collapsed="false">
      <c r="A112" s="28" t="n">
        <v>34.2</v>
      </c>
      <c r="B112" s="29" t="s">
        <v>238</v>
      </c>
      <c r="C112" s="30" t="s">
        <v>239</v>
      </c>
      <c r="D112" s="46" t="n">
        <v>5</v>
      </c>
      <c r="E112" s="32" t="s">
        <v>125</v>
      </c>
      <c r="F112" s="47" t="n">
        <v>10</v>
      </c>
      <c r="G112" s="48"/>
      <c r="H112" s="48"/>
      <c r="I112" s="33" t="s">
        <v>47</v>
      </c>
      <c r="J112" s="35" t="n">
        <f aca="false">IF(I112="Less(-)",-1,1)</f>
        <v>1</v>
      </c>
      <c r="K112" s="36" t="s">
        <v>48</v>
      </c>
      <c r="L112" s="36" t="s">
        <v>4</v>
      </c>
      <c r="M112" s="49"/>
      <c r="N112" s="50"/>
      <c r="O112" s="50"/>
      <c r="P112" s="51"/>
      <c r="Q112" s="50"/>
      <c r="R112" s="50"/>
      <c r="S112" s="52"/>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4" t="e">
        <f aca="false">total_amount_ba($B$2,$D$2,D112,F112,J112,K112,M112)</f>
        <v>#VALUE!</v>
      </c>
      <c r="BB112" s="54" t="e">
        <f aca="false">BA112+SUM(N112:AZ112)</f>
        <v>#VALUE!</v>
      </c>
      <c r="BC112" s="43" t="e">
        <f aca="false">SpellNumber(L112,BB112)</f>
        <v>#VALUE!</v>
      </c>
      <c r="IE112" s="45" t="n">
        <v>1.01</v>
      </c>
      <c r="IF112" s="45" t="s">
        <v>49</v>
      </c>
      <c r="IG112" s="45" t="s">
        <v>41</v>
      </c>
      <c r="IH112" s="45" t="n">
        <v>123.223</v>
      </c>
      <c r="II112" s="45" t="s">
        <v>50</v>
      </c>
    </row>
    <row r="113" s="44" customFormat="true" ht="15.75" hidden="false" customHeight="false" outlineLevel="0" collapsed="false">
      <c r="A113" s="28" t="n">
        <v>34.3</v>
      </c>
      <c r="B113" s="29" t="s">
        <v>240</v>
      </c>
      <c r="C113" s="30" t="s">
        <v>241</v>
      </c>
      <c r="D113" s="46" t="n">
        <v>5</v>
      </c>
      <c r="E113" s="32" t="s">
        <v>125</v>
      </c>
      <c r="F113" s="47" t="n">
        <v>10</v>
      </c>
      <c r="G113" s="48"/>
      <c r="H113" s="48"/>
      <c r="I113" s="33" t="s">
        <v>47</v>
      </c>
      <c r="J113" s="35" t="n">
        <f aca="false">IF(I113="Less(-)",-1,1)</f>
        <v>1</v>
      </c>
      <c r="K113" s="36" t="s">
        <v>48</v>
      </c>
      <c r="L113" s="36" t="s">
        <v>4</v>
      </c>
      <c r="M113" s="49"/>
      <c r="N113" s="50"/>
      <c r="O113" s="50"/>
      <c r="P113" s="51"/>
      <c r="Q113" s="50"/>
      <c r="R113" s="50"/>
      <c r="S113" s="52"/>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4" t="e">
        <f aca="false">total_amount_ba($B$2,$D$2,D113,F113,J113,K113,M113)</f>
        <v>#VALUE!</v>
      </c>
      <c r="BB113" s="54" t="e">
        <f aca="false">BA113+SUM(N113:AZ113)</f>
        <v>#VALUE!</v>
      </c>
      <c r="BC113" s="43" t="e">
        <f aca="false">SpellNumber(L113,BB113)</f>
        <v>#VALUE!</v>
      </c>
      <c r="IE113" s="45" t="n">
        <v>1.02</v>
      </c>
      <c r="IF113" s="45" t="s">
        <v>53</v>
      </c>
      <c r="IG113" s="45" t="s">
        <v>45</v>
      </c>
      <c r="IH113" s="45" t="n">
        <v>213</v>
      </c>
      <c r="II113" s="45" t="s">
        <v>50</v>
      </c>
    </row>
    <row r="114" s="44" customFormat="true" ht="141.75" hidden="false" customHeight="false" outlineLevel="0" collapsed="false">
      <c r="A114" s="28" t="n">
        <v>35</v>
      </c>
      <c r="B114" s="29" t="s">
        <v>242</v>
      </c>
      <c r="C114" s="30" t="s">
        <v>243</v>
      </c>
      <c r="D114" s="31"/>
      <c r="E114" s="32"/>
      <c r="F114" s="33"/>
      <c r="G114" s="34"/>
      <c r="H114" s="34"/>
      <c r="I114" s="33"/>
      <c r="J114" s="35"/>
      <c r="K114" s="36"/>
      <c r="L114" s="36"/>
      <c r="M114" s="37"/>
      <c r="N114" s="38"/>
      <c r="O114" s="38"/>
      <c r="P114" s="39"/>
      <c r="Q114" s="38"/>
      <c r="R114" s="38"/>
      <c r="S114" s="40"/>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41"/>
      <c r="BB114" s="42"/>
      <c r="BC114" s="43"/>
      <c r="IE114" s="45" t="n">
        <v>2</v>
      </c>
      <c r="IF114" s="45" t="s">
        <v>42</v>
      </c>
      <c r="IG114" s="45" t="s">
        <v>52</v>
      </c>
      <c r="IH114" s="45" t="n">
        <v>10</v>
      </c>
      <c r="II114" s="45" t="s">
        <v>50</v>
      </c>
    </row>
    <row r="115" s="44" customFormat="true" ht="15.75" hidden="false" customHeight="false" outlineLevel="0" collapsed="false">
      <c r="A115" s="28" t="n">
        <v>35.1</v>
      </c>
      <c r="B115" s="29" t="s">
        <v>236</v>
      </c>
      <c r="C115" s="30" t="s">
        <v>244</v>
      </c>
      <c r="D115" s="46" t="n">
        <v>5</v>
      </c>
      <c r="E115" s="32" t="s">
        <v>125</v>
      </c>
      <c r="F115" s="47" t="n">
        <v>100</v>
      </c>
      <c r="G115" s="48"/>
      <c r="H115" s="34"/>
      <c r="I115" s="33" t="s">
        <v>47</v>
      </c>
      <c r="J115" s="35" t="n">
        <f aca="false">IF(I115="Less(-)",-1,1)</f>
        <v>1</v>
      </c>
      <c r="K115" s="36" t="s">
        <v>48</v>
      </c>
      <c r="L115" s="36" t="s">
        <v>4</v>
      </c>
      <c r="M115" s="49"/>
      <c r="N115" s="50"/>
      <c r="O115" s="50"/>
      <c r="P115" s="51"/>
      <c r="Q115" s="50"/>
      <c r="R115" s="50"/>
      <c r="S115" s="52"/>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4" t="e">
        <f aca="false">total_amount_ba($B$2,$D$2,D115,F115,J115,K115,M115)</f>
        <v>#VALUE!</v>
      </c>
      <c r="BB115" s="54" t="e">
        <f aca="false">BA115+SUM(N115:AZ115)</f>
        <v>#VALUE!</v>
      </c>
      <c r="BC115" s="43" t="e">
        <f aca="false">SpellNumber(L115,BB115)</f>
        <v>#VALUE!</v>
      </c>
      <c r="IE115" s="45" t="n">
        <v>3</v>
      </c>
      <c r="IF115" s="45" t="s">
        <v>57</v>
      </c>
      <c r="IG115" s="45" t="s">
        <v>55</v>
      </c>
      <c r="IH115" s="45" t="n">
        <v>10</v>
      </c>
      <c r="II115" s="45" t="s">
        <v>50</v>
      </c>
    </row>
    <row r="116" s="44" customFormat="true" ht="15.75" hidden="false" customHeight="false" outlineLevel="0" collapsed="false">
      <c r="A116" s="28" t="n">
        <v>35.2</v>
      </c>
      <c r="B116" s="29" t="s">
        <v>240</v>
      </c>
      <c r="C116" s="30" t="s">
        <v>245</v>
      </c>
      <c r="D116" s="46" t="n">
        <v>5</v>
      </c>
      <c r="E116" s="32" t="s">
        <v>125</v>
      </c>
      <c r="F116" s="55" t="n">
        <v>10</v>
      </c>
      <c r="G116" s="48"/>
      <c r="H116" s="48"/>
      <c r="I116" s="33" t="s">
        <v>47</v>
      </c>
      <c r="J116" s="35" t="n">
        <f aca="false">IF(I116="Less(-)",-1,1)</f>
        <v>1</v>
      </c>
      <c r="K116" s="36" t="s">
        <v>48</v>
      </c>
      <c r="L116" s="36" t="s">
        <v>4</v>
      </c>
      <c r="M116" s="49"/>
      <c r="N116" s="50"/>
      <c r="O116" s="50"/>
      <c r="P116" s="51"/>
      <c r="Q116" s="50"/>
      <c r="R116" s="50"/>
      <c r="S116" s="52"/>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4" t="e">
        <f aca="false">total_amount_ba($B$2,$D$2,D116,F116,J116,K116,M116)</f>
        <v>#VALUE!</v>
      </c>
      <c r="BB116" s="54" t="e">
        <f aca="false">BA116+SUM(N116:AZ116)</f>
        <v>#VALUE!</v>
      </c>
      <c r="BC116" s="43" t="e">
        <f aca="false">SpellNumber(L116,BB116)</f>
        <v>#VALUE!</v>
      </c>
      <c r="IE116" s="45" t="n">
        <v>1.01</v>
      </c>
      <c r="IF116" s="45" t="s">
        <v>49</v>
      </c>
      <c r="IG116" s="45" t="s">
        <v>41</v>
      </c>
      <c r="IH116" s="45" t="n">
        <v>123.223</v>
      </c>
      <c r="II116" s="45" t="s">
        <v>50</v>
      </c>
    </row>
    <row r="117" s="44" customFormat="true" ht="15.75" hidden="false" customHeight="false" outlineLevel="0" collapsed="false">
      <c r="A117" s="28" t="n">
        <v>35.3</v>
      </c>
      <c r="B117" s="29" t="s">
        <v>246</v>
      </c>
      <c r="C117" s="30" t="s">
        <v>247</v>
      </c>
      <c r="D117" s="46" t="n">
        <v>5</v>
      </c>
      <c r="E117" s="32" t="s">
        <v>125</v>
      </c>
      <c r="F117" s="55" t="n">
        <v>10</v>
      </c>
      <c r="G117" s="48"/>
      <c r="H117" s="48"/>
      <c r="I117" s="33" t="s">
        <v>47</v>
      </c>
      <c r="J117" s="35" t="n">
        <f aca="false">IF(I117="Less(-)",-1,1)</f>
        <v>1</v>
      </c>
      <c r="K117" s="36" t="s">
        <v>48</v>
      </c>
      <c r="L117" s="36" t="s">
        <v>4</v>
      </c>
      <c r="M117" s="49"/>
      <c r="N117" s="50"/>
      <c r="O117" s="50"/>
      <c r="P117" s="51"/>
      <c r="Q117" s="50"/>
      <c r="R117" s="50"/>
      <c r="S117" s="52"/>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4" t="e">
        <f aca="false">total_amount_ba($B$2,$D$2,D117,F117,J117,K117,M117)</f>
        <v>#VALUE!</v>
      </c>
      <c r="BB117" s="54" t="e">
        <f aca="false">BA117+SUM(N117:AZ117)</f>
        <v>#VALUE!</v>
      </c>
      <c r="BC117" s="43" t="e">
        <f aca="false">SpellNumber(L117,BB117)</f>
        <v>#VALUE!</v>
      </c>
      <c r="IE117" s="45" t="n">
        <v>1.02</v>
      </c>
      <c r="IF117" s="45" t="s">
        <v>53</v>
      </c>
      <c r="IG117" s="45" t="s">
        <v>45</v>
      </c>
      <c r="IH117" s="45" t="n">
        <v>213</v>
      </c>
      <c r="II117" s="45" t="s">
        <v>50</v>
      </c>
    </row>
    <row r="118" s="44" customFormat="true" ht="78.75" hidden="false" customHeight="false" outlineLevel="0" collapsed="false">
      <c r="A118" s="28" t="n">
        <v>36</v>
      </c>
      <c r="B118" s="29" t="s">
        <v>248</v>
      </c>
      <c r="C118" s="30" t="s">
        <v>249</v>
      </c>
      <c r="D118" s="31"/>
      <c r="E118" s="32"/>
      <c r="F118" s="33"/>
      <c r="G118" s="34"/>
      <c r="H118" s="34"/>
      <c r="I118" s="33"/>
      <c r="J118" s="35"/>
      <c r="K118" s="36"/>
      <c r="L118" s="36"/>
      <c r="M118" s="37"/>
      <c r="N118" s="38"/>
      <c r="O118" s="38"/>
      <c r="P118" s="39"/>
      <c r="Q118" s="38"/>
      <c r="R118" s="38"/>
      <c r="S118" s="40"/>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41"/>
      <c r="BB118" s="42"/>
      <c r="BC118" s="43"/>
      <c r="IE118" s="45" t="n">
        <v>2</v>
      </c>
      <c r="IF118" s="45" t="s">
        <v>42</v>
      </c>
      <c r="IG118" s="45" t="s">
        <v>52</v>
      </c>
      <c r="IH118" s="45" t="n">
        <v>10</v>
      </c>
      <c r="II118" s="45" t="s">
        <v>50</v>
      </c>
    </row>
    <row r="119" s="44" customFormat="true" ht="15.75" hidden="false" customHeight="false" outlineLevel="0" collapsed="false">
      <c r="A119" s="28" t="n">
        <v>36.1</v>
      </c>
      <c r="B119" s="29" t="s">
        <v>250</v>
      </c>
      <c r="C119" s="30" t="s">
        <v>251</v>
      </c>
      <c r="D119" s="46" t="n">
        <v>5</v>
      </c>
      <c r="E119" s="32" t="s">
        <v>125</v>
      </c>
      <c r="F119" s="47" t="n">
        <v>100</v>
      </c>
      <c r="G119" s="48"/>
      <c r="H119" s="48"/>
      <c r="I119" s="33" t="s">
        <v>47</v>
      </c>
      <c r="J119" s="35" t="n">
        <f aca="false">IF(I119="Less(-)",-1,1)</f>
        <v>1</v>
      </c>
      <c r="K119" s="36" t="s">
        <v>48</v>
      </c>
      <c r="L119" s="36" t="s">
        <v>4</v>
      </c>
      <c r="M119" s="49"/>
      <c r="N119" s="50"/>
      <c r="O119" s="50"/>
      <c r="P119" s="51"/>
      <c r="Q119" s="50"/>
      <c r="R119" s="50"/>
      <c r="S119" s="52"/>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4" t="e">
        <f aca="false">total_amount_ba($B$2,$D$2,D119,F119,J119,K119,M119)</f>
        <v>#VALUE!</v>
      </c>
      <c r="BB119" s="54" t="e">
        <f aca="false">BA119+SUM(N119:AZ119)</f>
        <v>#VALUE!</v>
      </c>
      <c r="BC119" s="43" t="e">
        <f aca="false">SpellNumber(L119,BB119)</f>
        <v>#VALUE!</v>
      </c>
      <c r="IE119" s="45" t="n">
        <v>1.02</v>
      </c>
      <c r="IF119" s="45" t="s">
        <v>53</v>
      </c>
      <c r="IG119" s="45" t="s">
        <v>45</v>
      </c>
      <c r="IH119" s="45" t="n">
        <v>213</v>
      </c>
      <c r="II119" s="45" t="s">
        <v>50</v>
      </c>
    </row>
    <row r="120" s="44" customFormat="true" ht="15.75" hidden="false" customHeight="false" outlineLevel="0" collapsed="false">
      <c r="A120" s="28" t="n">
        <v>36.2</v>
      </c>
      <c r="B120" s="29" t="s">
        <v>252</v>
      </c>
      <c r="C120" s="30" t="s">
        <v>253</v>
      </c>
      <c r="D120" s="46" t="n">
        <v>5</v>
      </c>
      <c r="E120" s="32" t="s">
        <v>125</v>
      </c>
      <c r="F120" s="47" t="n">
        <v>10</v>
      </c>
      <c r="G120" s="48"/>
      <c r="H120" s="48"/>
      <c r="I120" s="33" t="s">
        <v>47</v>
      </c>
      <c r="J120" s="35" t="n">
        <f aca="false">IF(I120="Less(-)",-1,1)</f>
        <v>1</v>
      </c>
      <c r="K120" s="36" t="s">
        <v>48</v>
      </c>
      <c r="L120" s="36" t="s">
        <v>4</v>
      </c>
      <c r="M120" s="49"/>
      <c r="N120" s="50"/>
      <c r="O120" s="50"/>
      <c r="P120" s="51"/>
      <c r="Q120" s="50"/>
      <c r="R120" s="50"/>
      <c r="S120" s="52"/>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4" t="e">
        <f aca="false">total_amount_ba($B$2,$D$2,D120,F120,J120,K120,M120)</f>
        <v>#VALUE!</v>
      </c>
      <c r="BB120" s="54" t="e">
        <f aca="false">BA120+SUM(N120:AZ120)</f>
        <v>#VALUE!</v>
      </c>
      <c r="BC120" s="43" t="e">
        <f aca="false">SpellNumber(L120,BB120)</f>
        <v>#VALUE!</v>
      </c>
      <c r="IE120" s="45" t="n">
        <v>2</v>
      </c>
      <c r="IF120" s="45" t="s">
        <v>42</v>
      </c>
      <c r="IG120" s="45" t="s">
        <v>52</v>
      </c>
      <c r="IH120" s="45" t="n">
        <v>10</v>
      </c>
      <c r="II120" s="45" t="s">
        <v>50</v>
      </c>
    </row>
    <row r="121" s="44" customFormat="true" ht="15.75" hidden="false" customHeight="false" outlineLevel="0" collapsed="false">
      <c r="A121" s="28" t="n">
        <v>36.3</v>
      </c>
      <c r="B121" s="29" t="s">
        <v>254</v>
      </c>
      <c r="C121" s="30" t="s">
        <v>255</v>
      </c>
      <c r="D121" s="46" t="n">
        <v>5</v>
      </c>
      <c r="E121" s="32" t="s">
        <v>125</v>
      </c>
      <c r="F121" s="47" t="n">
        <v>10</v>
      </c>
      <c r="G121" s="48"/>
      <c r="H121" s="48"/>
      <c r="I121" s="33" t="s">
        <v>47</v>
      </c>
      <c r="J121" s="35" t="n">
        <f aca="false">IF(I121="Less(-)",-1,1)</f>
        <v>1</v>
      </c>
      <c r="K121" s="36" t="s">
        <v>48</v>
      </c>
      <c r="L121" s="36" t="s">
        <v>4</v>
      </c>
      <c r="M121" s="49"/>
      <c r="N121" s="50"/>
      <c r="O121" s="50"/>
      <c r="P121" s="51"/>
      <c r="Q121" s="50"/>
      <c r="R121" s="50"/>
      <c r="S121" s="52"/>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4" t="e">
        <f aca="false">total_amount_ba($B$2,$D$2,D121,F121,J121,K121,M121)</f>
        <v>#VALUE!</v>
      </c>
      <c r="BB121" s="54" t="e">
        <f aca="false">BA121+SUM(N121:AZ121)</f>
        <v>#VALUE!</v>
      </c>
      <c r="BC121" s="43" t="e">
        <f aca="false">SpellNumber(L121,BB121)</f>
        <v>#VALUE!</v>
      </c>
      <c r="IE121" s="45" t="n">
        <v>3</v>
      </c>
      <c r="IF121" s="45" t="s">
        <v>57</v>
      </c>
      <c r="IG121" s="45" t="s">
        <v>55</v>
      </c>
      <c r="IH121" s="45" t="n">
        <v>10</v>
      </c>
      <c r="II121" s="45" t="s">
        <v>50</v>
      </c>
    </row>
    <row r="122" s="44" customFormat="true" ht="15.75" hidden="false" customHeight="false" outlineLevel="0" collapsed="false">
      <c r="A122" s="28" t="n">
        <v>36.4</v>
      </c>
      <c r="B122" s="29" t="s">
        <v>256</v>
      </c>
      <c r="C122" s="30" t="s">
        <v>257</v>
      </c>
      <c r="D122" s="46" t="n">
        <v>5</v>
      </c>
      <c r="E122" s="32" t="s">
        <v>125</v>
      </c>
      <c r="F122" s="47" t="n">
        <v>10</v>
      </c>
      <c r="G122" s="48"/>
      <c r="H122" s="48"/>
      <c r="I122" s="33" t="s">
        <v>47</v>
      </c>
      <c r="J122" s="35" t="n">
        <f aca="false">IF(I122="Less(-)",-1,1)</f>
        <v>1</v>
      </c>
      <c r="K122" s="36" t="s">
        <v>48</v>
      </c>
      <c r="L122" s="36" t="s">
        <v>4</v>
      </c>
      <c r="M122" s="49"/>
      <c r="N122" s="50"/>
      <c r="O122" s="50"/>
      <c r="P122" s="51"/>
      <c r="Q122" s="50"/>
      <c r="R122" s="50"/>
      <c r="S122" s="52"/>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4" t="e">
        <f aca="false">total_amount_ba($B$2,$D$2,D122,F122,J122,K122,M122)</f>
        <v>#VALUE!</v>
      </c>
      <c r="BB122" s="54" t="e">
        <f aca="false">BA122+SUM(N122:AZ122)</f>
        <v>#VALUE!</v>
      </c>
      <c r="BC122" s="43" t="e">
        <f aca="false">SpellNumber(L122,BB122)</f>
        <v>#VALUE!</v>
      </c>
      <c r="IE122" s="45" t="n">
        <v>1.01</v>
      </c>
      <c r="IF122" s="45" t="s">
        <v>49</v>
      </c>
      <c r="IG122" s="45" t="s">
        <v>41</v>
      </c>
      <c r="IH122" s="45" t="n">
        <v>123.223</v>
      </c>
      <c r="II122" s="45" t="s">
        <v>50</v>
      </c>
    </row>
    <row r="123" s="44" customFormat="true" ht="15.75" hidden="false" customHeight="false" outlineLevel="0" collapsed="false">
      <c r="A123" s="28" t="n">
        <v>36.5</v>
      </c>
      <c r="B123" s="29" t="s">
        <v>258</v>
      </c>
      <c r="C123" s="30" t="s">
        <v>259</v>
      </c>
      <c r="D123" s="46" t="n">
        <v>5</v>
      </c>
      <c r="E123" s="32" t="s">
        <v>125</v>
      </c>
      <c r="F123" s="47" t="n">
        <v>10</v>
      </c>
      <c r="G123" s="48"/>
      <c r="H123" s="48"/>
      <c r="I123" s="33" t="s">
        <v>47</v>
      </c>
      <c r="J123" s="35" t="n">
        <f aca="false">IF(I123="Less(-)",-1,1)</f>
        <v>1</v>
      </c>
      <c r="K123" s="36" t="s">
        <v>48</v>
      </c>
      <c r="L123" s="36" t="s">
        <v>4</v>
      </c>
      <c r="M123" s="49"/>
      <c r="N123" s="50"/>
      <c r="O123" s="50"/>
      <c r="P123" s="51"/>
      <c r="Q123" s="50"/>
      <c r="R123" s="50"/>
      <c r="S123" s="52"/>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7"/>
      <c r="AV123" s="53"/>
      <c r="AW123" s="53"/>
      <c r="AX123" s="53"/>
      <c r="AY123" s="53"/>
      <c r="AZ123" s="53"/>
      <c r="BA123" s="54" t="e">
        <f aca="false">total_amount_ba($B$2,$D$2,D123,F123,J123,K123,M123)</f>
        <v>#VALUE!</v>
      </c>
      <c r="BB123" s="54" t="e">
        <f aca="false">BA123+SUM(N123:AZ123)</f>
        <v>#VALUE!</v>
      </c>
      <c r="BC123" s="43" t="e">
        <f aca="false">SpellNumber(L123,BB123)</f>
        <v>#VALUE!</v>
      </c>
      <c r="IE123" s="45" t="n">
        <v>1.02</v>
      </c>
      <c r="IF123" s="45" t="s">
        <v>53</v>
      </c>
      <c r="IG123" s="45" t="s">
        <v>45</v>
      </c>
      <c r="IH123" s="45" t="n">
        <v>213</v>
      </c>
      <c r="II123" s="45" t="s">
        <v>50</v>
      </c>
    </row>
    <row r="124" s="44" customFormat="true" ht="15.75" hidden="false" customHeight="false" outlineLevel="0" collapsed="false">
      <c r="A124" s="28" t="n">
        <v>36.6</v>
      </c>
      <c r="B124" s="29" t="s">
        <v>260</v>
      </c>
      <c r="C124" s="30" t="s">
        <v>261</v>
      </c>
      <c r="D124" s="46" t="n">
        <v>5</v>
      </c>
      <c r="E124" s="32" t="s">
        <v>125</v>
      </c>
      <c r="F124" s="47" t="n">
        <v>10</v>
      </c>
      <c r="G124" s="48"/>
      <c r="H124" s="48"/>
      <c r="I124" s="33" t="s">
        <v>47</v>
      </c>
      <c r="J124" s="35" t="n">
        <f aca="false">IF(I124="Less(-)",-1,1)</f>
        <v>1</v>
      </c>
      <c r="K124" s="36" t="s">
        <v>48</v>
      </c>
      <c r="L124" s="36" t="s">
        <v>4</v>
      </c>
      <c r="M124" s="49"/>
      <c r="N124" s="50"/>
      <c r="O124" s="50"/>
      <c r="P124" s="51"/>
      <c r="Q124" s="50"/>
      <c r="R124" s="50"/>
      <c r="S124" s="52"/>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4" t="e">
        <f aca="false">total_amount_ba($B$2,$D$2,D124,F124,J124,K124,M124)</f>
        <v>#VALUE!</v>
      </c>
      <c r="BB124" s="54" t="e">
        <f aca="false">BA124+SUM(N124:AZ124)</f>
        <v>#VALUE!</v>
      </c>
      <c r="BC124" s="43" t="e">
        <f aca="false">SpellNumber(L124,BB124)</f>
        <v>#VALUE!</v>
      </c>
      <c r="IE124" s="45" t="n">
        <v>2</v>
      </c>
      <c r="IF124" s="45" t="s">
        <v>42</v>
      </c>
      <c r="IG124" s="45" t="s">
        <v>52</v>
      </c>
      <c r="IH124" s="45" t="n">
        <v>10</v>
      </c>
      <c r="II124" s="45" t="s">
        <v>50</v>
      </c>
    </row>
    <row r="125" s="44" customFormat="true" ht="15.75" hidden="false" customHeight="false" outlineLevel="0" collapsed="false">
      <c r="A125" s="28" t="n">
        <v>36.7</v>
      </c>
      <c r="B125" s="29" t="s">
        <v>262</v>
      </c>
      <c r="C125" s="30" t="s">
        <v>263</v>
      </c>
      <c r="D125" s="46" t="n">
        <v>5</v>
      </c>
      <c r="E125" s="32" t="s">
        <v>125</v>
      </c>
      <c r="F125" s="47" t="n">
        <v>10</v>
      </c>
      <c r="G125" s="48"/>
      <c r="H125" s="48"/>
      <c r="I125" s="33" t="s">
        <v>47</v>
      </c>
      <c r="J125" s="35" t="n">
        <f aca="false">IF(I125="Less(-)",-1,1)</f>
        <v>1</v>
      </c>
      <c r="K125" s="36" t="s">
        <v>48</v>
      </c>
      <c r="L125" s="36" t="s">
        <v>4</v>
      </c>
      <c r="M125" s="49"/>
      <c r="N125" s="50"/>
      <c r="O125" s="50"/>
      <c r="P125" s="51"/>
      <c r="Q125" s="50"/>
      <c r="R125" s="50"/>
      <c r="S125" s="52"/>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4" t="e">
        <f aca="false">total_amount_ba($B$2,$D$2,D125,F125,J125,K125,M125)</f>
        <v>#VALUE!</v>
      </c>
      <c r="BB125" s="54" t="e">
        <f aca="false">BA125+SUM(N125:AZ125)</f>
        <v>#VALUE!</v>
      </c>
      <c r="BC125" s="43" t="e">
        <f aca="false">SpellNumber(L125,BB125)</f>
        <v>#VALUE!</v>
      </c>
      <c r="IE125" s="45" t="n">
        <v>3</v>
      </c>
      <c r="IF125" s="45" t="s">
        <v>57</v>
      </c>
      <c r="IG125" s="45" t="s">
        <v>55</v>
      </c>
      <c r="IH125" s="45" t="n">
        <v>10</v>
      </c>
      <c r="II125" s="45" t="s">
        <v>50</v>
      </c>
    </row>
    <row r="126" s="44" customFormat="true" ht="15.75" hidden="false" customHeight="false" outlineLevel="0" collapsed="false">
      <c r="A126" s="28" t="n">
        <v>36.8</v>
      </c>
      <c r="B126" s="29" t="s">
        <v>264</v>
      </c>
      <c r="C126" s="30" t="s">
        <v>265</v>
      </c>
      <c r="D126" s="46" t="n">
        <v>5</v>
      </c>
      <c r="E126" s="32" t="s">
        <v>125</v>
      </c>
      <c r="F126" s="47" t="n">
        <v>10</v>
      </c>
      <c r="G126" s="48"/>
      <c r="H126" s="48"/>
      <c r="I126" s="33" t="s">
        <v>47</v>
      </c>
      <c r="J126" s="35" t="n">
        <f aca="false">IF(I126="Less(-)",-1,1)</f>
        <v>1</v>
      </c>
      <c r="K126" s="36" t="s">
        <v>48</v>
      </c>
      <c r="L126" s="36" t="s">
        <v>4</v>
      </c>
      <c r="M126" s="49"/>
      <c r="N126" s="50"/>
      <c r="O126" s="50"/>
      <c r="P126" s="51"/>
      <c r="Q126" s="50"/>
      <c r="R126" s="50"/>
      <c r="S126" s="52"/>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4" t="e">
        <f aca="false">total_amount_ba($B$2,$D$2,D126,F126,J126,K126,M126)</f>
        <v>#VALUE!</v>
      </c>
      <c r="BB126" s="54" t="e">
        <f aca="false">BA126+SUM(N126:AZ126)</f>
        <v>#VALUE!</v>
      </c>
      <c r="BC126" s="43" t="e">
        <f aca="false">SpellNumber(L126,BB126)</f>
        <v>#VALUE!</v>
      </c>
      <c r="IE126" s="45" t="n">
        <v>1.01</v>
      </c>
      <c r="IF126" s="45" t="s">
        <v>49</v>
      </c>
      <c r="IG126" s="45" t="s">
        <v>41</v>
      </c>
      <c r="IH126" s="45" t="n">
        <v>123.223</v>
      </c>
      <c r="II126" s="45" t="s">
        <v>50</v>
      </c>
    </row>
    <row r="127" s="44" customFormat="true" ht="47.25" hidden="false" customHeight="false" outlineLevel="0" collapsed="false">
      <c r="A127" s="28" t="n">
        <v>37</v>
      </c>
      <c r="B127" s="29" t="s">
        <v>266</v>
      </c>
      <c r="C127" s="30" t="s">
        <v>267</v>
      </c>
      <c r="D127" s="31"/>
      <c r="E127" s="32"/>
      <c r="F127" s="33"/>
      <c r="G127" s="34"/>
      <c r="H127" s="34"/>
      <c r="I127" s="33"/>
      <c r="J127" s="35"/>
      <c r="K127" s="36"/>
      <c r="L127" s="36"/>
      <c r="M127" s="37"/>
      <c r="N127" s="38"/>
      <c r="O127" s="38"/>
      <c r="P127" s="39"/>
      <c r="Q127" s="38"/>
      <c r="R127" s="38"/>
      <c r="S127" s="40"/>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41"/>
      <c r="BB127" s="42"/>
      <c r="BC127" s="43"/>
      <c r="IE127" s="45" t="n">
        <v>1.02</v>
      </c>
      <c r="IF127" s="45" t="s">
        <v>53</v>
      </c>
      <c r="IG127" s="45" t="s">
        <v>45</v>
      </c>
      <c r="IH127" s="45" t="n">
        <v>213</v>
      </c>
      <c r="II127" s="45" t="s">
        <v>50</v>
      </c>
    </row>
    <row r="128" s="44" customFormat="true" ht="15.75" hidden="false" customHeight="false" outlineLevel="0" collapsed="false">
      <c r="A128" s="28" t="n">
        <v>37.1</v>
      </c>
      <c r="B128" s="29" t="s">
        <v>268</v>
      </c>
      <c r="C128" s="30" t="s">
        <v>269</v>
      </c>
      <c r="D128" s="46" t="n">
        <v>5</v>
      </c>
      <c r="E128" s="32" t="s">
        <v>125</v>
      </c>
      <c r="F128" s="47" t="n">
        <v>10</v>
      </c>
      <c r="G128" s="48"/>
      <c r="H128" s="48"/>
      <c r="I128" s="33" t="s">
        <v>47</v>
      </c>
      <c r="J128" s="35" t="n">
        <f aca="false">IF(I128="Less(-)",-1,1)</f>
        <v>1</v>
      </c>
      <c r="K128" s="36" t="s">
        <v>48</v>
      </c>
      <c r="L128" s="36" t="s">
        <v>4</v>
      </c>
      <c r="M128" s="49"/>
      <c r="N128" s="50"/>
      <c r="O128" s="50"/>
      <c r="P128" s="51"/>
      <c r="Q128" s="50"/>
      <c r="R128" s="50"/>
      <c r="S128" s="52"/>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4" t="e">
        <f aca="false">total_amount_ba($B$2,$D$2,D128,F128,J128,K128,M128)</f>
        <v>#VALUE!</v>
      </c>
      <c r="BB128" s="54" t="e">
        <f aca="false">BA128+SUM(N128:AZ128)</f>
        <v>#VALUE!</v>
      </c>
      <c r="BC128" s="43" t="e">
        <f aca="false">SpellNumber(L128,BB128)</f>
        <v>#VALUE!</v>
      </c>
      <c r="IE128" s="45" t="n">
        <v>2</v>
      </c>
      <c r="IF128" s="45" t="s">
        <v>42</v>
      </c>
      <c r="IG128" s="45" t="s">
        <v>52</v>
      </c>
      <c r="IH128" s="45" t="n">
        <v>10</v>
      </c>
      <c r="II128" s="45" t="s">
        <v>50</v>
      </c>
    </row>
    <row r="129" s="44" customFormat="true" ht="15.75" hidden="false" customHeight="false" outlineLevel="0" collapsed="false">
      <c r="A129" s="28" t="n">
        <v>37.2</v>
      </c>
      <c r="B129" s="29" t="s">
        <v>270</v>
      </c>
      <c r="C129" s="30" t="s">
        <v>271</v>
      </c>
      <c r="D129" s="46" t="n">
        <v>5</v>
      </c>
      <c r="E129" s="32" t="s">
        <v>125</v>
      </c>
      <c r="F129" s="47" t="n">
        <v>100</v>
      </c>
      <c r="G129" s="48"/>
      <c r="H129" s="34"/>
      <c r="I129" s="33" t="s">
        <v>47</v>
      </c>
      <c r="J129" s="35" t="n">
        <f aca="false">IF(I129="Less(-)",-1,1)</f>
        <v>1</v>
      </c>
      <c r="K129" s="36" t="s">
        <v>48</v>
      </c>
      <c r="L129" s="36" t="s">
        <v>4</v>
      </c>
      <c r="M129" s="49"/>
      <c r="N129" s="50"/>
      <c r="O129" s="50"/>
      <c r="P129" s="51"/>
      <c r="Q129" s="50"/>
      <c r="R129" s="50"/>
      <c r="S129" s="52"/>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4" t="e">
        <f aca="false">total_amount_ba($B$2,$D$2,D129,F129,J129,K129,M129)</f>
        <v>#VALUE!</v>
      </c>
      <c r="BB129" s="54" t="e">
        <f aca="false">BA129+SUM(N129:AZ129)</f>
        <v>#VALUE!</v>
      </c>
      <c r="BC129" s="43" t="e">
        <f aca="false">SpellNumber(L129,BB129)</f>
        <v>#VALUE!</v>
      </c>
      <c r="IE129" s="45" t="n">
        <v>3</v>
      </c>
      <c r="IF129" s="45" t="s">
        <v>57</v>
      </c>
      <c r="IG129" s="45" t="s">
        <v>55</v>
      </c>
      <c r="IH129" s="45" t="n">
        <v>10</v>
      </c>
      <c r="II129" s="45" t="s">
        <v>50</v>
      </c>
    </row>
    <row r="130" s="44" customFormat="true" ht="15.75" hidden="false" customHeight="false" outlineLevel="0" collapsed="false">
      <c r="A130" s="28" t="n">
        <v>37.3</v>
      </c>
      <c r="B130" s="29" t="s">
        <v>272</v>
      </c>
      <c r="C130" s="30" t="s">
        <v>273</v>
      </c>
      <c r="D130" s="46" t="n">
        <v>5</v>
      </c>
      <c r="E130" s="32" t="s">
        <v>125</v>
      </c>
      <c r="F130" s="55" t="n">
        <v>10</v>
      </c>
      <c r="G130" s="48"/>
      <c r="H130" s="48"/>
      <c r="I130" s="33" t="s">
        <v>47</v>
      </c>
      <c r="J130" s="35" t="n">
        <f aca="false">IF(I130="Less(-)",-1,1)</f>
        <v>1</v>
      </c>
      <c r="K130" s="36" t="s">
        <v>48</v>
      </c>
      <c r="L130" s="36" t="s">
        <v>4</v>
      </c>
      <c r="M130" s="49"/>
      <c r="N130" s="50"/>
      <c r="O130" s="50"/>
      <c r="P130" s="51"/>
      <c r="Q130" s="50"/>
      <c r="R130" s="50"/>
      <c r="S130" s="52"/>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4" t="e">
        <f aca="false">total_amount_ba($B$2,$D$2,D130,F130,J130,K130,M130)</f>
        <v>#VALUE!</v>
      </c>
      <c r="BB130" s="54" t="e">
        <f aca="false">BA130+SUM(N130:AZ130)</f>
        <v>#VALUE!</v>
      </c>
      <c r="BC130" s="43" t="e">
        <f aca="false">SpellNumber(L130,BB130)</f>
        <v>#VALUE!</v>
      </c>
      <c r="IE130" s="45" t="n">
        <v>1.01</v>
      </c>
      <c r="IF130" s="45" t="s">
        <v>49</v>
      </c>
      <c r="IG130" s="45" t="s">
        <v>41</v>
      </c>
      <c r="IH130" s="45" t="n">
        <v>123.223</v>
      </c>
      <c r="II130" s="45" t="s">
        <v>50</v>
      </c>
    </row>
    <row r="131" s="44" customFormat="true" ht="15.75" hidden="false" customHeight="false" outlineLevel="0" collapsed="false">
      <c r="A131" s="28" t="n">
        <v>37.4</v>
      </c>
      <c r="B131" s="29" t="s">
        <v>274</v>
      </c>
      <c r="C131" s="30" t="s">
        <v>275</v>
      </c>
      <c r="D131" s="46" t="n">
        <v>5</v>
      </c>
      <c r="E131" s="32" t="s">
        <v>125</v>
      </c>
      <c r="F131" s="55" t="n">
        <v>10</v>
      </c>
      <c r="G131" s="48"/>
      <c r="H131" s="48"/>
      <c r="I131" s="33" t="s">
        <v>47</v>
      </c>
      <c r="J131" s="35" t="n">
        <f aca="false">IF(I131="Less(-)",-1,1)</f>
        <v>1</v>
      </c>
      <c r="K131" s="36" t="s">
        <v>48</v>
      </c>
      <c r="L131" s="36" t="s">
        <v>4</v>
      </c>
      <c r="M131" s="49"/>
      <c r="N131" s="50"/>
      <c r="O131" s="50"/>
      <c r="P131" s="51"/>
      <c r="Q131" s="50"/>
      <c r="R131" s="50"/>
      <c r="S131" s="52"/>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4" t="e">
        <f aca="false">total_amount_ba($B$2,$D$2,D131,F131,J131,K131,M131)</f>
        <v>#VALUE!</v>
      </c>
      <c r="BB131" s="54" t="e">
        <f aca="false">BA131+SUM(N131:AZ131)</f>
        <v>#VALUE!</v>
      </c>
      <c r="BC131" s="43" t="e">
        <f aca="false">SpellNumber(L131,BB131)</f>
        <v>#VALUE!</v>
      </c>
      <c r="IE131" s="45" t="n">
        <v>1.02</v>
      </c>
      <c r="IF131" s="45" t="s">
        <v>53</v>
      </c>
      <c r="IG131" s="45" t="s">
        <v>45</v>
      </c>
      <c r="IH131" s="45" t="n">
        <v>213</v>
      </c>
      <c r="II131" s="45" t="s">
        <v>50</v>
      </c>
    </row>
    <row r="132" s="44" customFormat="true" ht="15.75" hidden="false" customHeight="false" outlineLevel="0" collapsed="false">
      <c r="A132" s="28" t="n">
        <v>37.5</v>
      </c>
      <c r="B132" s="29" t="s">
        <v>276</v>
      </c>
      <c r="C132" s="30" t="s">
        <v>277</v>
      </c>
      <c r="D132" s="46" t="n">
        <v>5</v>
      </c>
      <c r="E132" s="32" t="s">
        <v>125</v>
      </c>
      <c r="F132" s="55" t="n">
        <v>10</v>
      </c>
      <c r="G132" s="48"/>
      <c r="H132" s="48"/>
      <c r="I132" s="33" t="s">
        <v>47</v>
      </c>
      <c r="J132" s="35" t="n">
        <f aca="false">IF(I132="Less(-)",-1,1)</f>
        <v>1</v>
      </c>
      <c r="K132" s="36" t="s">
        <v>48</v>
      </c>
      <c r="L132" s="36" t="s">
        <v>4</v>
      </c>
      <c r="M132" s="49"/>
      <c r="N132" s="50"/>
      <c r="O132" s="50"/>
      <c r="P132" s="51"/>
      <c r="Q132" s="50"/>
      <c r="R132" s="50"/>
      <c r="S132" s="52"/>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4" t="e">
        <f aca="false">total_amount_ba($B$2,$D$2,D132,F132,J132,K132,M132)</f>
        <v>#VALUE!</v>
      </c>
      <c r="BB132" s="54" t="e">
        <f aca="false">BA132+SUM(N132:AZ132)</f>
        <v>#VALUE!</v>
      </c>
      <c r="BC132" s="43" t="e">
        <f aca="false">SpellNumber(L132,BB132)</f>
        <v>#VALUE!</v>
      </c>
      <c r="IE132" s="45" t="n">
        <v>2</v>
      </c>
      <c r="IF132" s="45" t="s">
        <v>42</v>
      </c>
      <c r="IG132" s="45" t="s">
        <v>52</v>
      </c>
      <c r="IH132" s="45" t="n">
        <v>10</v>
      </c>
      <c r="II132" s="45" t="s">
        <v>50</v>
      </c>
    </row>
    <row r="133" s="44" customFormat="true" ht="15.75" hidden="false" customHeight="false" outlineLevel="0" collapsed="false">
      <c r="A133" s="28" t="n">
        <v>37.6</v>
      </c>
      <c r="B133" s="29" t="s">
        <v>278</v>
      </c>
      <c r="C133" s="30" t="s">
        <v>279</v>
      </c>
      <c r="D133" s="46" t="n">
        <v>5</v>
      </c>
      <c r="E133" s="32" t="s">
        <v>125</v>
      </c>
      <c r="F133" s="47" t="n">
        <v>100</v>
      </c>
      <c r="G133" s="48"/>
      <c r="H133" s="48"/>
      <c r="I133" s="33" t="s">
        <v>47</v>
      </c>
      <c r="J133" s="35" t="n">
        <f aca="false">IF(I133="Less(-)",-1,1)</f>
        <v>1</v>
      </c>
      <c r="K133" s="36" t="s">
        <v>48</v>
      </c>
      <c r="L133" s="36" t="s">
        <v>4</v>
      </c>
      <c r="M133" s="49"/>
      <c r="N133" s="50"/>
      <c r="O133" s="50"/>
      <c r="P133" s="51"/>
      <c r="Q133" s="50"/>
      <c r="R133" s="50"/>
      <c r="S133" s="52"/>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4" t="e">
        <f aca="false">total_amount_ba($B$2,$D$2,D133,F133,J133,K133,M133)</f>
        <v>#VALUE!</v>
      </c>
      <c r="BB133" s="54" t="e">
        <f aca="false">BA133+SUM(N133:AZ133)</f>
        <v>#VALUE!</v>
      </c>
      <c r="BC133" s="43" t="e">
        <f aca="false">SpellNumber(L133,BB133)</f>
        <v>#VALUE!</v>
      </c>
      <c r="IE133" s="45" t="n">
        <v>1.02</v>
      </c>
      <c r="IF133" s="45" t="s">
        <v>53</v>
      </c>
      <c r="IG133" s="45" t="s">
        <v>45</v>
      </c>
      <c r="IH133" s="45" t="n">
        <v>213</v>
      </c>
      <c r="II133" s="45" t="s">
        <v>50</v>
      </c>
    </row>
    <row r="134" s="44" customFormat="true" ht="63" hidden="false" customHeight="false" outlineLevel="0" collapsed="false">
      <c r="A134" s="28" t="n">
        <v>38</v>
      </c>
      <c r="B134" s="29" t="s">
        <v>280</v>
      </c>
      <c r="C134" s="30" t="s">
        <v>281</v>
      </c>
      <c r="D134" s="31"/>
      <c r="E134" s="32"/>
      <c r="F134" s="33"/>
      <c r="G134" s="34"/>
      <c r="H134" s="34"/>
      <c r="I134" s="33"/>
      <c r="J134" s="35"/>
      <c r="K134" s="36"/>
      <c r="L134" s="36"/>
      <c r="M134" s="37"/>
      <c r="N134" s="38"/>
      <c r="O134" s="38"/>
      <c r="P134" s="39"/>
      <c r="Q134" s="38"/>
      <c r="R134" s="38"/>
      <c r="S134" s="40"/>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41"/>
      <c r="BB134" s="42"/>
      <c r="BC134" s="43"/>
      <c r="IE134" s="45" t="n">
        <v>2</v>
      </c>
      <c r="IF134" s="45" t="s">
        <v>42</v>
      </c>
      <c r="IG134" s="45" t="s">
        <v>52</v>
      </c>
      <c r="IH134" s="45" t="n">
        <v>10</v>
      </c>
      <c r="II134" s="45" t="s">
        <v>50</v>
      </c>
    </row>
    <row r="135" s="44" customFormat="true" ht="15.75" hidden="false" customHeight="false" outlineLevel="0" collapsed="false">
      <c r="A135" s="28" t="n">
        <v>38.1</v>
      </c>
      <c r="B135" s="29" t="s">
        <v>282</v>
      </c>
      <c r="C135" s="30" t="s">
        <v>283</v>
      </c>
      <c r="D135" s="46" t="n">
        <v>5</v>
      </c>
      <c r="E135" s="32" t="s">
        <v>125</v>
      </c>
      <c r="F135" s="47" t="n">
        <v>10</v>
      </c>
      <c r="G135" s="48"/>
      <c r="H135" s="48"/>
      <c r="I135" s="33" t="s">
        <v>47</v>
      </c>
      <c r="J135" s="35" t="n">
        <f aca="false">IF(I135="Less(-)",-1,1)</f>
        <v>1</v>
      </c>
      <c r="K135" s="36" t="s">
        <v>48</v>
      </c>
      <c r="L135" s="36" t="s">
        <v>4</v>
      </c>
      <c r="M135" s="49"/>
      <c r="N135" s="50"/>
      <c r="O135" s="50"/>
      <c r="P135" s="51"/>
      <c r="Q135" s="50"/>
      <c r="R135" s="50"/>
      <c r="S135" s="52"/>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4" t="e">
        <f aca="false">total_amount_ba($B$2,$D$2,D135,F135,J135,K135,M135)</f>
        <v>#VALUE!</v>
      </c>
      <c r="BB135" s="54" t="e">
        <f aca="false">BA135+SUM(N135:AZ135)</f>
        <v>#VALUE!</v>
      </c>
      <c r="BC135" s="43" t="e">
        <f aca="false">SpellNumber(L135,BB135)</f>
        <v>#VALUE!</v>
      </c>
      <c r="IE135" s="45" t="n">
        <v>3</v>
      </c>
      <c r="IF135" s="45" t="s">
        <v>57</v>
      </c>
      <c r="IG135" s="45" t="s">
        <v>55</v>
      </c>
      <c r="IH135" s="45" t="n">
        <v>10</v>
      </c>
      <c r="II135" s="45" t="s">
        <v>50</v>
      </c>
    </row>
    <row r="136" s="44" customFormat="true" ht="15.75" hidden="false" customHeight="false" outlineLevel="0" collapsed="false">
      <c r="A136" s="28" t="n">
        <v>38.2</v>
      </c>
      <c r="B136" s="29" t="s">
        <v>284</v>
      </c>
      <c r="C136" s="30" t="s">
        <v>285</v>
      </c>
      <c r="D136" s="46" t="n">
        <v>5</v>
      </c>
      <c r="E136" s="32" t="s">
        <v>125</v>
      </c>
      <c r="F136" s="47" t="n">
        <v>10</v>
      </c>
      <c r="G136" s="48"/>
      <c r="H136" s="48"/>
      <c r="I136" s="33" t="s">
        <v>47</v>
      </c>
      <c r="J136" s="35" t="n">
        <f aca="false">IF(I136="Less(-)",-1,1)</f>
        <v>1</v>
      </c>
      <c r="K136" s="36" t="s">
        <v>48</v>
      </c>
      <c r="L136" s="36" t="s">
        <v>4</v>
      </c>
      <c r="M136" s="49"/>
      <c r="N136" s="50"/>
      <c r="O136" s="50"/>
      <c r="P136" s="51"/>
      <c r="Q136" s="50"/>
      <c r="R136" s="50"/>
      <c r="S136" s="52"/>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4" t="e">
        <f aca="false">total_amount_ba($B$2,$D$2,D136,F136,J136,K136,M136)</f>
        <v>#VALUE!</v>
      </c>
      <c r="BB136" s="54" t="e">
        <f aca="false">BA136+SUM(N136:AZ136)</f>
        <v>#VALUE!</v>
      </c>
      <c r="BC136" s="43" t="e">
        <f aca="false">SpellNumber(L136,BB136)</f>
        <v>#VALUE!</v>
      </c>
      <c r="IE136" s="45" t="n">
        <v>1.01</v>
      </c>
      <c r="IF136" s="45" t="s">
        <v>49</v>
      </c>
      <c r="IG136" s="45" t="s">
        <v>41</v>
      </c>
      <c r="IH136" s="45" t="n">
        <v>123.223</v>
      </c>
      <c r="II136" s="45" t="s">
        <v>50</v>
      </c>
    </row>
    <row r="137" s="44" customFormat="true" ht="15.75" hidden="false" customHeight="false" outlineLevel="0" collapsed="false">
      <c r="A137" s="28" t="n">
        <v>38.3</v>
      </c>
      <c r="B137" s="29" t="s">
        <v>286</v>
      </c>
      <c r="C137" s="30" t="s">
        <v>287</v>
      </c>
      <c r="D137" s="46" t="n">
        <v>5</v>
      </c>
      <c r="E137" s="32" t="s">
        <v>125</v>
      </c>
      <c r="F137" s="47" t="n">
        <v>10</v>
      </c>
      <c r="G137" s="48"/>
      <c r="H137" s="48"/>
      <c r="I137" s="33" t="s">
        <v>47</v>
      </c>
      <c r="J137" s="35" t="n">
        <f aca="false">IF(I137="Less(-)",-1,1)</f>
        <v>1</v>
      </c>
      <c r="K137" s="36" t="s">
        <v>48</v>
      </c>
      <c r="L137" s="36" t="s">
        <v>4</v>
      </c>
      <c r="M137" s="49"/>
      <c r="N137" s="50"/>
      <c r="O137" s="50"/>
      <c r="P137" s="51"/>
      <c r="Q137" s="50"/>
      <c r="R137" s="50"/>
      <c r="S137" s="52"/>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4" t="e">
        <f aca="false">total_amount_ba($B$2,$D$2,D137,F137,J137,K137,M137)</f>
        <v>#VALUE!</v>
      </c>
      <c r="BB137" s="54" t="e">
        <f aca="false">BA137+SUM(N137:AZ137)</f>
        <v>#VALUE!</v>
      </c>
      <c r="BC137" s="43" t="e">
        <f aca="false">SpellNumber(L137,BB137)</f>
        <v>#VALUE!</v>
      </c>
      <c r="IE137" s="45" t="n">
        <v>3</v>
      </c>
      <c r="IF137" s="45" t="s">
        <v>57</v>
      </c>
      <c r="IG137" s="45" t="s">
        <v>55</v>
      </c>
      <c r="IH137" s="45" t="n">
        <v>10</v>
      </c>
      <c r="II137" s="45" t="s">
        <v>50</v>
      </c>
    </row>
    <row r="138" s="44" customFormat="true" ht="94.5" hidden="false" customHeight="false" outlineLevel="0" collapsed="false">
      <c r="A138" s="28" t="n">
        <v>39</v>
      </c>
      <c r="B138" s="29" t="s">
        <v>288</v>
      </c>
      <c r="C138" s="30" t="s">
        <v>289</v>
      </c>
      <c r="D138" s="46" t="n">
        <v>5</v>
      </c>
      <c r="E138" s="32" t="s">
        <v>125</v>
      </c>
      <c r="F138" s="47" t="n">
        <v>10</v>
      </c>
      <c r="G138" s="48"/>
      <c r="H138" s="48"/>
      <c r="I138" s="33" t="s">
        <v>47</v>
      </c>
      <c r="J138" s="35" t="n">
        <f aca="false">IF(I138="Less(-)",-1,1)</f>
        <v>1</v>
      </c>
      <c r="K138" s="36" t="s">
        <v>48</v>
      </c>
      <c r="L138" s="36" t="s">
        <v>4</v>
      </c>
      <c r="M138" s="49"/>
      <c r="N138" s="50"/>
      <c r="O138" s="50"/>
      <c r="P138" s="51"/>
      <c r="Q138" s="50"/>
      <c r="R138" s="50"/>
      <c r="S138" s="52"/>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4" t="e">
        <f aca="false">total_amount_ba($B$2,$D$2,D138,F138,J138,K138,M138)</f>
        <v>#VALUE!</v>
      </c>
      <c r="BB138" s="54" t="e">
        <f aca="false">BA138+SUM(N138:AZ138)</f>
        <v>#VALUE!</v>
      </c>
      <c r="BC138" s="43" t="e">
        <f aca="false">SpellNumber(L138,BB138)</f>
        <v>#VALUE!</v>
      </c>
      <c r="IE138" s="45" t="n">
        <v>1.01</v>
      </c>
      <c r="IF138" s="45" t="s">
        <v>49</v>
      </c>
      <c r="IG138" s="45" t="s">
        <v>41</v>
      </c>
      <c r="IH138" s="45" t="n">
        <v>123.223</v>
      </c>
      <c r="II138" s="45" t="s">
        <v>50</v>
      </c>
    </row>
    <row r="139" s="44" customFormat="true" ht="31.5" hidden="false" customHeight="false" outlineLevel="0" collapsed="false">
      <c r="A139" s="28" t="n">
        <v>40</v>
      </c>
      <c r="B139" s="29" t="s">
        <v>290</v>
      </c>
      <c r="C139" s="30" t="s">
        <v>291</v>
      </c>
      <c r="D139" s="46" t="n">
        <v>5</v>
      </c>
      <c r="E139" s="32" t="s">
        <v>125</v>
      </c>
      <c r="F139" s="47" t="n">
        <v>10</v>
      </c>
      <c r="G139" s="48"/>
      <c r="H139" s="48"/>
      <c r="I139" s="33" t="s">
        <v>47</v>
      </c>
      <c r="J139" s="35" t="n">
        <f aca="false">IF(I139="Less(-)",-1,1)</f>
        <v>1</v>
      </c>
      <c r="K139" s="36" t="s">
        <v>48</v>
      </c>
      <c r="L139" s="36" t="s">
        <v>4</v>
      </c>
      <c r="M139" s="49"/>
      <c r="N139" s="50"/>
      <c r="O139" s="50"/>
      <c r="P139" s="51"/>
      <c r="Q139" s="50"/>
      <c r="R139" s="50"/>
      <c r="S139" s="52"/>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7"/>
      <c r="AV139" s="53"/>
      <c r="AW139" s="53"/>
      <c r="AX139" s="53"/>
      <c r="AY139" s="53"/>
      <c r="AZ139" s="53"/>
      <c r="BA139" s="54" t="e">
        <f aca="false">total_amount_ba($B$2,$D$2,D139,F139,J139,K139,M139)</f>
        <v>#VALUE!</v>
      </c>
      <c r="BB139" s="54" t="e">
        <f aca="false">BA139+SUM(N139:AZ139)</f>
        <v>#VALUE!</v>
      </c>
      <c r="BC139" s="43" t="e">
        <f aca="false">SpellNumber(L139,BB139)</f>
        <v>#VALUE!</v>
      </c>
      <c r="IE139" s="45" t="n">
        <v>1.02</v>
      </c>
      <c r="IF139" s="45" t="s">
        <v>53</v>
      </c>
      <c r="IG139" s="45" t="s">
        <v>45</v>
      </c>
      <c r="IH139" s="45" t="n">
        <v>213</v>
      </c>
      <c r="II139" s="45" t="s">
        <v>50</v>
      </c>
    </row>
    <row r="140" s="44" customFormat="true" ht="75" hidden="false" customHeight="false" outlineLevel="0" collapsed="false">
      <c r="A140" s="28" t="n">
        <v>41</v>
      </c>
      <c r="B140" s="58" t="s">
        <v>292</v>
      </c>
      <c r="C140" s="30" t="s">
        <v>293</v>
      </c>
      <c r="D140" s="46" t="n">
        <v>5</v>
      </c>
      <c r="E140" s="62" t="s">
        <v>50</v>
      </c>
      <c r="F140" s="47" t="n">
        <v>10</v>
      </c>
      <c r="G140" s="48"/>
      <c r="H140" s="48"/>
      <c r="I140" s="33" t="s">
        <v>47</v>
      </c>
      <c r="J140" s="35" t="n">
        <f aca="false">IF(I140="Less(-)",-1,1)</f>
        <v>1</v>
      </c>
      <c r="K140" s="36" t="s">
        <v>48</v>
      </c>
      <c r="L140" s="36" t="s">
        <v>4</v>
      </c>
      <c r="M140" s="49"/>
      <c r="N140" s="50"/>
      <c r="O140" s="50"/>
      <c r="P140" s="51"/>
      <c r="Q140" s="50"/>
      <c r="R140" s="50"/>
      <c r="S140" s="52"/>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4" t="e">
        <f aca="false">total_amount_ba($B$2,$D$2,D140,F140,J140,K140,M140)</f>
        <v>#VALUE!</v>
      </c>
      <c r="BB140" s="54" t="e">
        <f aca="false">BA140+SUM(N140:AZ140)</f>
        <v>#VALUE!</v>
      </c>
      <c r="BC140" s="43" t="e">
        <f aca="false">SpellNumber(L140,BB140)</f>
        <v>#VALUE!</v>
      </c>
      <c r="IE140" s="45" t="n">
        <v>2</v>
      </c>
      <c r="IF140" s="45" t="s">
        <v>42</v>
      </c>
      <c r="IG140" s="45" t="s">
        <v>52</v>
      </c>
      <c r="IH140" s="45" t="n">
        <v>10</v>
      </c>
      <c r="II140" s="45" t="s">
        <v>50</v>
      </c>
    </row>
    <row r="141" s="44" customFormat="true" ht="15.75" hidden="false" customHeight="false" outlineLevel="0" collapsed="false">
      <c r="A141" s="28" t="n">
        <v>42</v>
      </c>
      <c r="B141" s="29" t="s">
        <v>294</v>
      </c>
      <c r="C141" s="30" t="s">
        <v>295</v>
      </c>
      <c r="D141" s="46" t="n">
        <v>5</v>
      </c>
      <c r="E141" s="32" t="s">
        <v>125</v>
      </c>
      <c r="F141" s="47" t="n">
        <v>10</v>
      </c>
      <c r="G141" s="48"/>
      <c r="H141" s="48"/>
      <c r="I141" s="33" t="s">
        <v>47</v>
      </c>
      <c r="J141" s="35" t="n">
        <f aca="false">IF(I141="Less(-)",-1,1)</f>
        <v>1</v>
      </c>
      <c r="K141" s="36" t="s">
        <v>48</v>
      </c>
      <c r="L141" s="36" t="s">
        <v>4</v>
      </c>
      <c r="M141" s="49"/>
      <c r="N141" s="50"/>
      <c r="O141" s="50"/>
      <c r="P141" s="51"/>
      <c r="Q141" s="50"/>
      <c r="R141" s="50"/>
      <c r="S141" s="52"/>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4" t="e">
        <f aca="false">total_amount_ba($B$2,$D$2,D141,F141,J141,K141,M141)</f>
        <v>#VALUE!</v>
      </c>
      <c r="BB141" s="54" t="e">
        <f aca="false">BA141+SUM(N141:AZ141)</f>
        <v>#VALUE!</v>
      </c>
      <c r="BC141" s="43" t="e">
        <f aca="false">SpellNumber(L141,BB141)</f>
        <v>#VALUE!</v>
      </c>
      <c r="IE141" s="45" t="n">
        <v>3</v>
      </c>
      <c r="IF141" s="45" t="s">
        <v>57</v>
      </c>
      <c r="IG141" s="45" t="s">
        <v>55</v>
      </c>
      <c r="IH141" s="45" t="n">
        <v>10</v>
      </c>
      <c r="II141" s="45" t="s">
        <v>50</v>
      </c>
    </row>
    <row r="142" s="44" customFormat="true" ht="94.5" hidden="false" customHeight="false" outlineLevel="0" collapsed="false">
      <c r="A142" s="28" t="n">
        <v>43</v>
      </c>
      <c r="B142" s="29" t="s">
        <v>296</v>
      </c>
      <c r="C142" s="30" t="s">
        <v>297</v>
      </c>
      <c r="D142" s="46" t="n">
        <v>5</v>
      </c>
      <c r="E142" s="32" t="s">
        <v>125</v>
      </c>
      <c r="F142" s="47" t="n">
        <v>10</v>
      </c>
      <c r="G142" s="48"/>
      <c r="H142" s="48"/>
      <c r="I142" s="33" t="s">
        <v>47</v>
      </c>
      <c r="J142" s="35" t="n">
        <f aca="false">IF(I142="Less(-)",-1,1)</f>
        <v>1</v>
      </c>
      <c r="K142" s="36" t="s">
        <v>48</v>
      </c>
      <c r="L142" s="36" t="s">
        <v>4</v>
      </c>
      <c r="M142" s="49"/>
      <c r="N142" s="50"/>
      <c r="O142" s="50"/>
      <c r="P142" s="51"/>
      <c r="Q142" s="50"/>
      <c r="R142" s="50"/>
      <c r="S142" s="52"/>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4" t="e">
        <f aca="false">total_amount_ba($B$2,$D$2,D142,F142,J142,K142,M142)</f>
        <v>#VALUE!</v>
      </c>
      <c r="BB142" s="54" t="e">
        <f aca="false">BA142+SUM(N142:AZ142)</f>
        <v>#VALUE!</v>
      </c>
      <c r="BC142" s="43" t="e">
        <f aca="false">SpellNumber(L142,BB142)</f>
        <v>#VALUE!</v>
      </c>
      <c r="IE142" s="45" t="n">
        <v>1.01</v>
      </c>
      <c r="IF142" s="45" t="s">
        <v>49</v>
      </c>
      <c r="IG142" s="45" t="s">
        <v>41</v>
      </c>
      <c r="IH142" s="45" t="n">
        <v>123.223</v>
      </c>
      <c r="II142" s="45" t="s">
        <v>50</v>
      </c>
    </row>
    <row r="143" s="44" customFormat="true" ht="47.25" hidden="false" customHeight="false" outlineLevel="0" collapsed="false">
      <c r="A143" s="28" t="n">
        <v>44</v>
      </c>
      <c r="B143" s="29" t="s">
        <v>298</v>
      </c>
      <c r="C143" s="30" t="s">
        <v>299</v>
      </c>
      <c r="D143" s="46" t="n">
        <v>5</v>
      </c>
      <c r="E143" s="32" t="s">
        <v>125</v>
      </c>
      <c r="F143" s="47" t="n">
        <v>10</v>
      </c>
      <c r="G143" s="48"/>
      <c r="H143" s="48"/>
      <c r="I143" s="33" t="s">
        <v>47</v>
      </c>
      <c r="J143" s="35" t="n">
        <f aca="false">IF(I143="Less(-)",-1,1)</f>
        <v>1</v>
      </c>
      <c r="K143" s="36" t="s">
        <v>48</v>
      </c>
      <c r="L143" s="36" t="s">
        <v>4</v>
      </c>
      <c r="M143" s="49"/>
      <c r="N143" s="50"/>
      <c r="O143" s="50"/>
      <c r="P143" s="51"/>
      <c r="Q143" s="50"/>
      <c r="R143" s="50"/>
      <c r="S143" s="52"/>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4" t="e">
        <f aca="false">total_amount_ba($B$2,$D$2,D143,F143,J143,K143,M143)</f>
        <v>#VALUE!</v>
      </c>
      <c r="BB143" s="54" t="e">
        <f aca="false">BA143+SUM(N143:AZ143)</f>
        <v>#VALUE!</v>
      </c>
      <c r="BC143" s="43" t="e">
        <f aca="false">SpellNumber(L143,BB143)</f>
        <v>#VALUE!</v>
      </c>
      <c r="IE143" s="45" t="n">
        <v>1.02</v>
      </c>
      <c r="IF143" s="45" t="s">
        <v>53</v>
      </c>
      <c r="IG143" s="45" t="s">
        <v>45</v>
      </c>
      <c r="IH143" s="45" t="n">
        <v>213</v>
      </c>
      <c r="II143" s="45" t="s">
        <v>50</v>
      </c>
    </row>
    <row r="144" s="44" customFormat="true" ht="47.25" hidden="false" customHeight="false" outlineLevel="0" collapsed="false">
      <c r="A144" s="28" t="n">
        <v>45</v>
      </c>
      <c r="B144" s="29" t="s">
        <v>300</v>
      </c>
      <c r="C144" s="30" t="s">
        <v>301</v>
      </c>
      <c r="D144" s="31"/>
      <c r="E144" s="32"/>
      <c r="F144" s="33"/>
      <c r="G144" s="34"/>
      <c r="H144" s="34"/>
      <c r="I144" s="33"/>
      <c r="J144" s="35"/>
      <c r="K144" s="36"/>
      <c r="L144" s="36"/>
      <c r="M144" s="37"/>
      <c r="N144" s="38"/>
      <c r="O144" s="38"/>
      <c r="P144" s="39"/>
      <c r="Q144" s="38"/>
      <c r="R144" s="38"/>
      <c r="S144" s="40"/>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41"/>
      <c r="BB144" s="42"/>
      <c r="BC144" s="43"/>
      <c r="IE144" s="45" t="n">
        <v>2</v>
      </c>
      <c r="IF144" s="45" t="s">
        <v>42</v>
      </c>
      <c r="IG144" s="45" t="s">
        <v>52</v>
      </c>
      <c r="IH144" s="45" t="n">
        <v>10</v>
      </c>
      <c r="II144" s="45" t="s">
        <v>50</v>
      </c>
    </row>
    <row r="145" s="44" customFormat="true" ht="31.5" hidden="false" customHeight="false" outlineLevel="0" collapsed="false">
      <c r="A145" s="28" t="n">
        <v>45.1</v>
      </c>
      <c r="B145" s="29" t="s">
        <v>302</v>
      </c>
      <c r="C145" s="30" t="s">
        <v>303</v>
      </c>
      <c r="D145" s="46" t="n">
        <v>25</v>
      </c>
      <c r="E145" s="32" t="s">
        <v>125</v>
      </c>
      <c r="F145" s="47" t="n">
        <v>10</v>
      </c>
      <c r="G145" s="48"/>
      <c r="H145" s="48"/>
      <c r="I145" s="33" t="s">
        <v>47</v>
      </c>
      <c r="J145" s="35" t="n">
        <f aca="false">IF(I145="Less(-)",-1,1)</f>
        <v>1</v>
      </c>
      <c r="K145" s="36" t="s">
        <v>48</v>
      </c>
      <c r="L145" s="36" t="s">
        <v>4</v>
      </c>
      <c r="M145" s="49"/>
      <c r="N145" s="50"/>
      <c r="O145" s="50"/>
      <c r="P145" s="51"/>
      <c r="Q145" s="50"/>
      <c r="R145" s="50"/>
      <c r="S145" s="52"/>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4" t="e">
        <f aca="false">total_amount_ba($B$2,$D$2,D145,F145,J145,K145,M145)</f>
        <v>#VALUE!</v>
      </c>
      <c r="BB145" s="54" t="e">
        <f aca="false">BA145+SUM(N145:AZ145)</f>
        <v>#VALUE!</v>
      </c>
      <c r="BC145" s="43" t="e">
        <f aca="false">SpellNumber(L145,BB145)</f>
        <v>#VALUE!</v>
      </c>
      <c r="IE145" s="45" t="n">
        <v>3</v>
      </c>
      <c r="IF145" s="45" t="s">
        <v>57</v>
      </c>
      <c r="IG145" s="45" t="s">
        <v>55</v>
      </c>
      <c r="IH145" s="45" t="n">
        <v>10</v>
      </c>
      <c r="II145" s="45" t="s">
        <v>50</v>
      </c>
    </row>
    <row r="146" s="44" customFormat="true" ht="15.75" hidden="false" customHeight="false" outlineLevel="0" collapsed="false">
      <c r="A146" s="28" t="n">
        <v>45.2</v>
      </c>
      <c r="B146" s="29" t="s">
        <v>304</v>
      </c>
      <c r="C146" s="30" t="s">
        <v>305</v>
      </c>
      <c r="D146" s="46" t="n">
        <v>10</v>
      </c>
      <c r="E146" s="32" t="s">
        <v>125</v>
      </c>
      <c r="F146" s="55" t="n">
        <v>10</v>
      </c>
      <c r="G146" s="48"/>
      <c r="H146" s="48"/>
      <c r="I146" s="33" t="s">
        <v>47</v>
      </c>
      <c r="J146" s="35" t="n">
        <f aca="false">IF(I146="Less(-)",-1,1)</f>
        <v>1</v>
      </c>
      <c r="K146" s="36" t="s">
        <v>48</v>
      </c>
      <c r="L146" s="36" t="s">
        <v>4</v>
      </c>
      <c r="M146" s="49"/>
      <c r="N146" s="50"/>
      <c r="O146" s="50"/>
      <c r="P146" s="51"/>
      <c r="Q146" s="50"/>
      <c r="R146" s="50"/>
      <c r="S146" s="52"/>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4" t="e">
        <f aca="false">total_amount_ba($B$2,$D$2,D146,F146,J146,K146,M146)</f>
        <v>#VALUE!</v>
      </c>
      <c r="BB146" s="54" t="e">
        <f aca="false">BA146+SUM(N146:AZ146)</f>
        <v>#VALUE!</v>
      </c>
      <c r="BC146" s="43" t="e">
        <f aca="false">SpellNumber(L146,BB146)</f>
        <v>#VALUE!</v>
      </c>
      <c r="IE146" s="45" t="n">
        <v>1.01</v>
      </c>
      <c r="IF146" s="45" t="s">
        <v>49</v>
      </c>
      <c r="IG146" s="45" t="s">
        <v>41</v>
      </c>
      <c r="IH146" s="45" t="n">
        <v>123.223</v>
      </c>
      <c r="II146" s="45" t="s">
        <v>50</v>
      </c>
    </row>
    <row r="147" s="44" customFormat="true" ht="15.75" hidden="false" customHeight="false" outlineLevel="0" collapsed="false">
      <c r="A147" s="28" t="n">
        <v>45.3</v>
      </c>
      <c r="B147" s="29" t="s">
        <v>306</v>
      </c>
      <c r="C147" s="30" t="s">
        <v>307</v>
      </c>
      <c r="D147" s="46" t="n">
        <v>10</v>
      </c>
      <c r="E147" s="32" t="s">
        <v>125</v>
      </c>
      <c r="F147" s="55" t="n">
        <v>10</v>
      </c>
      <c r="G147" s="48"/>
      <c r="H147" s="48"/>
      <c r="I147" s="33" t="s">
        <v>47</v>
      </c>
      <c r="J147" s="35" t="n">
        <f aca="false">IF(I147="Less(-)",-1,1)</f>
        <v>1</v>
      </c>
      <c r="K147" s="36" t="s">
        <v>48</v>
      </c>
      <c r="L147" s="36" t="s">
        <v>4</v>
      </c>
      <c r="M147" s="49"/>
      <c r="N147" s="50"/>
      <c r="O147" s="50"/>
      <c r="P147" s="51"/>
      <c r="Q147" s="50"/>
      <c r="R147" s="50"/>
      <c r="S147" s="52"/>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4" t="e">
        <f aca="false">total_amount_ba($B$2,$D$2,D147,F147,J147,K147,M147)</f>
        <v>#VALUE!</v>
      </c>
      <c r="BB147" s="54" t="e">
        <f aca="false">BA147+SUM(N147:AZ147)</f>
        <v>#VALUE!</v>
      </c>
      <c r="BC147" s="43" t="e">
        <f aca="false">SpellNumber(L147,BB147)</f>
        <v>#VALUE!</v>
      </c>
      <c r="IE147" s="45" t="n">
        <v>1.02</v>
      </c>
      <c r="IF147" s="45" t="s">
        <v>53</v>
      </c>
      <c r="IG147" s="45" t="s">
        <v>45</v>
      </c>
      <c r="IH147" s="45" t="n">
        <v>213</v>
      </c>
      <c r="II147" s="45" t="s">
        <v>50</v>
      </c>
    </row>
    <row r="148" s="44" customFormat="true" ht="94.5" hidden="false" customHeight="false" outlineLevel="0" collapsed="false">
      <c r="A148" s="28" t="n">
        <v>46</v>
      </c>
      <c r="B148" s="29" t="s">
        <v>308</v>
      </c>
      <c r="C148" s="30" t="s">
        <v>309</v>
      </c>
      <c r="D148" s="31"/>
      <c r="E148" s="32"/>
      <c r="F148" s="33"/>
      <c r="G148" s="34"/>
      <c r="H148" s="34"/>
      <c r="I148" s="33"/>
      <c r="J148" s="35"/>
      <c r="K148" s="36"/>
      <c r="L148" s="36"/>
      <c r="M148" s="37"/>
      <c r="N148" s="38"/>
      <c r="O148" s="38"/>
      <c r="P148" s="39"/>
      <c r="Q148" s="38"/>
      <c r="R148" s="38"/>
      <c r="S148" s="40"/>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41"/>
      <c r="BB148" s="42"/>
      <c r="BC148" s="43"/>
      <c r="IE148" s="45" t="n">
        <v>2</v>
      </c>
      <c r="IF148" s="45" t="s">
        <v>42</v>
      </c>
      <c r="IG148" s="45" t="s">
        <v>52</v>
      </c>
      <c r="IH148" s="45" t="n">
        <v>10</v>
      </c>
      <c r="II148" s="45" t="s">
        <v>50</v>
      </c>
    </row>
    <row r="149" s="44" customFormat="true" ht="15.75" hidden="false" customHeight="false" outlineLevel="0" collapsed="false">
      <c r="A149" s="31" t="n">
        <v>46.01</v>
      </c>
      <c r="B149" s="29" t="s">
        <v>310</v>
      </c>
      <c r="C149" s="30" t="s">
        <v>311</v>
      </c>
      <c r="D149" s="46" t="n">
        <v>5</v>
      </c>
      <c r="E149" s="32" t="s">
        <v>125</v>
      </c>
      <c r="F149" s="47" t="n">
        <v>100</v>
      </c>
      <c r="G149" s="48"/>
      <c r="H149" s="48"/>
      <c r="I149" s="33" t="s">
        <v>47</v>
      </c>
      <c r="J149" s="35" t="n">
        <f aca="false">IF(I149="Less(-)",-1,1)</f>
        <v>1</v>
      </c>
      <c r="K149" s="36" t="s">
        <v>48</v>
      </c>
      <c r="L149" s="36" t="s">
        <v>4</v>
      </c>
      <c r="M149" s="49"/>
      <c r="N149" s="50"/>
      <c r="O149" s="50"/>
      <c r="P149" s="51"/>
      <c r="Q149" s="50"/>
      <c r="R149" s="50"/>
      <c r="S149" s="52"/>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4" t="e">
        <f aca="false">total_amount_ba($B$2,$D$2,D149,F149,J149,K149,M149)</f>
        <v>#VALUE!</v>
      </c>
      <c r="BB149" s="54" t="e">
        <f aca="false">BA149+SUM(N149:AZ149)</f>
        <v>#VALUE!</v>
      </c>
      <c r="BC149" s="43" t="e">
        <f aca="false">SpellNumber(L149,BB149)</f>
        <v>#VALUE!</v>
      </c>
      <c r="IE149" s="45" t="n">
        <v>1.02</v>
      </c>
      <c r="IF149" s="45" t="s">
        <v>53</v>
      </c>
      <c r="IG149" s="45" t="s">
        <v>45</v>
      </c>
      <c r="IH149" s="45" t="n">
        <v>213</v>
      </c>
      <c r="II149" s="45" t="s">
        <v>50</v>
      </c>
    </row>
    <row r="150" s="44" customFormat="true" ht="15.75" hidden="false" customHeight="false" outlineLevel="0" collapsed="false">
      <c r="A150" s="63" t="n">
        <v>46.02</v>
      </c>
      <c r="B150" s="29" t="s">
        <v>312</v>
      </c>
      <c r="C150" s="30" t="s">
        <v>313</v>
      </c>
      <c r="D150" s="46" t="n">
        <v>5</v>
      </c>
      <c r="E150" s="32" t="s">
        <v>125</v>
      </c>
      <c r="F150" s="47" t="n">
        <v>10</v>
      </c>
      <c r="G150" s="48"/>
      <c r="H150" s="48"/>
      <c r="I150" s="33" t="s">
        <v>47</v>
      </c>
      <c r="J150" s="35" t="n">
        <f aca="false">IF(I150="Less(-)",-1,1)</f>
        <v>1</v>
      </c>
      <c r="K150" s="36" t="s">
        <v>48</v>
      </c>
      <c r="L150" s="36" t="s">
        <v>4</v>
      </c>
      <c r="M150" s="49"/>
      <c r="N150" s="50"/>
      <c r="O150" s="50"/>
      <c r="P150" s="51"/>
      <c r="Q150" s="50"/>
      <c r="R150" s="50"/>
      <c r="S150" s="52"/>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4" t="e">
        <f aca="false">total_amount_ba($B$2,$D$2,D150,F150,J150,K150,M150)</f>
        <v>#VALUE!</v>
      </c>
      <c r="BB150" s="54" t="e">
        <f aca="false">BA150+SUM(N150:AZ150)</f>
        <v>#VALUE!</v>
      </c>
      <c r="BC150" s="43" t="e">
        <f aca="false">SpellNumber(L150,BB150)</f>
        <v>#VALUE!</v>
      </c>
      <c r="IE150" s="45" t="n">
        <v>2</v>
      </c>
      <c r="IF150" s="45" t="s">
        <v>42</v>
      </c>
      <c r="IG150" s="45" t="s">
        <v>52</v>
      </c>
      <c r="IH150" s="45" t="n">
        <v>10</v>
      </c>
      <c r="II150" s="45" t="s">
        <v>50</v>
      </c>
    </row>
    <row r="151" s="44" customFormat="true" ht="15.75" hidden="false" customHeight="false" outlineLevel="0" collapsed="false">
      <c r="A151" s="28" t="n">
        <v>46.03</v>
      </c>
      <c r="B151" s="29" t="s">
        <v>314</v>
      </c>
      <c r="C151" s="30" t="s">
        <v>315</v>
      </c>
      <c r="D151" s="46" t="n">
        <v>5</v>
      </c>
      <c r="E151" s="32" t="s">
        <v>125</v>
      </c>
      <c r="F151" s="47" t="n">
        <v>10</v>
      </c>
      <c r="G151" s="48"/>
      <c r="H151" s="48"/>
      <c r="I151" s="33" t="s">
        <v>47</v>
      </c>
      <c r="J151" s="35" t="n">
        <f aca="false">IF(I151="Less(-)",-1,1)</f>
        <v>1</v>
      </c>
      <c r="K151" s="36" t="s">
        <v>48</v>
      </c>
      <c r="L151" s="36" t="s">
        <v>4</v>
      </c>
      <c r="M151" s="49"/>
      <c r="N151" s="50"/>
      <c r="O151" s="50"/>
      <c r="P151" s="51"/>
      <c r="Q151" s="50"/>
      <c r="R151" s="50"/>
      <c r="S151" s="52"/>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4" t="e">
        <f aca="false">total_amount_ba($B$2,$D$2,D151,F151,J151,K151,M151)</f>
        <v>#VALUE!</v>
      </c>
      <c r="BB151" s="54" t="e">
        <f aca="false">BA151+SUM(N151:AZ151)</f>
        <v>#VALUE!</v>
      </c>
      <c r="BC151" s="43" t="e">
        <f aca="false">SpellNumber(L151,BB151)</f>
        <v>#VALUE!</v>
      </c>
      <c r="IE151" s="45" t="n">
        <v>3</v>
      </c>
      <c r="IF151" s="45" t="s">
        <v>57</v>
      </c>
      <c r="IG151" s="45" t="s">
        <v>55</v>
      </c>
      <c r="IH151" s="45" t="n">
        <v>10</v>
      </c>
      <c r="II151" s="45" t="s">
        <v>50</v>
      </c>
    </row>
    <row r="152" s="44" customFormat="true" ht="15.75" hidden="false" customHeight="false" outlineLevel="0" collapsed="false">
      <c r="A152" s="28" t="n">
        <v>46.04</v>
      </c>
      <c r="B152" s="29" t="s">
        <v>316</v>
      </c>
      <c r="C152" s="30" t="s">
        <v>317</v>
      </c>
      <c r="D152" s="46" t="n">
        <v>5</v>
      </c>
      <c r="E152" s="32" t="s">
        <v>125</v>
      </c>
      <c r="F152" s="47" t="n">
        <v>10</v>
      </c>
      <c r="G152" s="48"/>
      <c r="H152" s="48"/>
      <c r="I152" s="33" t="s">
        <v>47</v>
      </c>
      <c r="J152" s="35" t="n">
        <f aca="false">IF(I152="Less(-)",-1,1)</f>
        <v>1</v>
      </c>
      <c r="K152" s="36" t="s">
        <v>48</v>
      </c>
      <c r="L152" s="36" t="s">
        <v>4</v>
      </c>
      <c r="M152" s="49"/>
      <c r="N152" s="50"/>
      <c r="O152" s="50"/>
      <c r="P152" s="51"/>
      <c r="Q152" s="50"/>
      <c r="R152" s="50"/>
      <c r="S152" s="52"/>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4" t="e">
        <f aca="false">total_amount_ba($B$2,$D$2,D152,F152,J152,K152,M152)</f>
        <v>#VALUE!</v>
      </c>
      <c r="BB152" s="54" t="e">
        <f aca="false">BA152+SUM(N152:AZ152)</f>
        <v>#VALUE!</v>
      </c>
      <c r="BC152" s="43" t="e">
        <f aca="false">SpellNumber(L152,BB152)</f>
        <v>#VALUE!</v>
      </c>
      <c r="IE152" s="45" t="n">
        <v>1.01</v>
      </c>
      <c r="IF152" s="45" t="s">
        <v>49</v>
      </c>
      <c r="IG152" s="45" t="s">
        <v>41</v>
      </c>
      <c r="IH152" s="45" t="n">
        <v>123.223</v>
      </c>
      <c r="II152" s="45" t="s">
        <v>50</v>
      </c>
    </row>
    <row r="153" s="44" customFormat="true" ht="31.5" hidden="false" customHeight="false" outlineLevel="0" collapsed="false">
      <c r="A153" s="28" t="n">
        <v>46.05</v>
      </c>
      <c r="B153" s="29" t="s">
        <v>318</v>
      </c>
      <c r="C153" s="30" t="s">
        <v>319</v>
      </c>
      <c r="D153" s="46" t="n">
        <v>5</v>
      </c>
      <c r="E153" s="32" t="s">
        <v>125</v>
      </c>
      <c r="F153" s="47" t="n">
        <v>10</v>
      </c>
      <c r="G153" s="48"/>
      <c r="H153" s="48"/>
      <c r="I153" s="33" t="s">
        <v>47</v>
      </c>
      <c r="J153" s="35" t="n">
        <f aca="false">IF(I153="Less(-)",-1,1)</f>
        <v>1</v>
      </c>
      <c r="K153" s="36" t="s">
        <v>48</v>
      </c>
      <c r="L153" s="36" t="s">
        <v>4</v>
      </c>
      <c r="M153" s="49"/>
      <c r="N153" s="50"/>
      <c r="O153" s="50"/>
      <c r="P153" s="51"/>
      <c r="Q153" s="50"/>
      <c r="R153" s="50"/>
      <c r="S153" s="52"/>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7"/>
      <c r="AV153" s="53"/>
      <c r="AW153" s="53"/>
      <c r="AX153" s="53"/>
      <c r="AY153" s="53"/>
      <c r="AZ153" s="53"/>
      <c r="BA153" s="54" t="e">
        <f aca="false">total_amount_ba($B$2,$D$2,D153,F153,J153,K153,M153)</f>
        <v>#VALUE!</v>
      </c>
      <c r="BB153" s="54" t="e">
        <f aca="false">BA153+SUM(N153:AZ153)</f>
        <v>#VALUE!</v>
      </c>
      <c r="BC153" s="43" t="e">
        <f aca="false">SpellNumber(L153,BB153)</f>
        <v>#VALUE!</v>
      </c>
      <c r="IE153" s="45" t="n">
        <v>1.02</v>
      </c>
      <c r="IF153" s="45" t="s">
        <v>53</v>
      </c>
      <c r="IG153" s="45" t="s">
        <v>45</v>
      </c>
      <c r="IH153" s="45" t="n">
        <v>213</v>
      </c>
      <c r="II153" s="45" t="s">
        <v>50</v>
      </c>
    </row>
    <row r="154" s="44" customFormat="true" ht="31.5" hidden="false" customHeight="false" outlineLevel="0" collapsed="false">
      <c r="A154" s="28" t="n">
        <v>46.06</v>
      </c>
      <c r="B154" s="29" t="s">
        <v>320</v>
      </c>
      <c r="C154" s="30" t="s">
        <v>321</v>
      </c>
      <c r="D154" s="46" t="n">
        <v>5</v>
      </c>
      <c r="E154" s="32" t="s">
        <v>125</v>
      </c>
      <c r="F154" s="47" t="n">
        <v>10</v>
      </c>
      <c r="G154" s="48"/>
      <c r="H154" s="48"/>
      <c r="I154" s="33" t="s">
        <v>47</v>
      </c>
      <c r="J154" s="35" t="n">
        <f aca="false">IF(I154="Less(-)",-1,1)</f>
        <v>1</v>
      </c>
      <c r="K154" s="36" t="s">
        <v>48</v>
      </c>
      <c r="L154" s="36" t="s">
        <v>4</v>
      </c>
      <c r="M154" s="49"/>
      <c r="N154" s="50"/>
      <c r="O154" s="50"/>
      <c r="P154" s="51"/>
      <c r="Q154" s="50"/>
      <c r="R154" s="50"/>
      <c r="S154" s="52"/>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4" t="e">
        <f aca="false">total_amount_ba($B$2,$D$2,D154,F154,J154,K154,M154)</f>
        <v>#VALUE!</v>
      </c>
      <c r="BB154" s="54" t="e">
        <f aca="false">BA154+SUM(N154:AZ154)</f>
        <v>#VALUE!</v>
      </c>
      <c r="BC154" s="43" t="e">
        <f aca="false">SpellNumber(L154,BB154)</f>
        <v>#VALUE!</v>
      </c>
      <c r="IE154" s="45" t="n">
        <v>2</v>
      </c>
      <c r="IF154" s="45" t="s">
        <v>42</v>
      </c>
      <c r="IG154" s="45" t="s">
        <v>52</v>
      </c>
      <c r="IH154" s="45" t="n">
        <v>10</v>
      </c>
      <c r="II154" s="45" t="s">
        <v>50</v>
      </c>
    </row>
    <row r="155" s="44" customFormat="true" ht="31.5" hidden="false" customHeight="false" outlineLevel="0" collapsed="false">
      <c r="A155" s="28" t="n">
        <v>46.07</v>
      </c>
      <c r="B155" s="29" t="s">
        <v>322</v>
      </c>
      <c r="C155" s="30" t="s">
        <v>323</v>
      </c>
      <c r="D155" s="46" t="n">
        <v>5</v>
      </c>
      <c r="E155" s="32" t="s">
        <v>125</v>
      </c>
      <c r="F155" s="47" t="n">
        <v>10</v>
      </c>
      <c r="G155" s="48"/>
      <c r="H155" s="48"/>
      <c r="I155" s="33" t="s">
        <v>47</v>
      </c>
      <c r="J155" s="35" t="n">
        <f aca="false">IF(I155="Less(-)",-1,1)</f>
        <v>1</v>
      </c>
      <c r="K155" s="36" t="s">
        <v>48</v>
      </c>
      <c r="L155" s="36" t="s">
        <v>4</v>
      </c>
      <c r="M155" s="49"/>
      <c r="N155" s="50"/>
      <c r="O155" s="50"/>
      <c r="P155" s="51"/>
      <c r="Q155" s="50"/>
      <c r="R155" s="50"/>
      <c r="S155" s="52"/>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4" t="e">
        <f aca="false">total_amount_ba($B$2,$D$2,D155,F155,J155,K155,M155)</f>
        <v>#VALUE!</v>
      </c>
      <c r="BB155" s="54" t="e">
        <f aca="false">BA155+SUM(N155:AZ155)</f>
        <v>#VALUE!</v>
      </c>
      <c r="BC155" s="43" t="e">
        <f aca="false">SpellNumber(L155,BB155)</f>
        <v>#VALUE!</v>
      </c>
      <c r="IE155" s="45" t="n">
        <v>3</v>
      </c>
      <c r="IF155" s="45" t="s">
        <v>57</v>
      </c>
      <c r="IG155" s="45" t="s">
        <v>55</v>
      </c>
      <c r="IH155" s="45" t="n">
        <v>10</v>
      </c>
      <c r="II155" s="45" t="s">
        <v>50</v>
      </c>
    </row>
    <row r="156" s="44" customFormat="true" ht="31.5" hidden="false" customHeight="false" outlineLevel="0" collapsed="false">
      <c r="A156" s="28" t="n">
        <v>46.08</v>
      </c>
      <c r="B156" s="29" t="s">
        <v>324</v>
      </c>
      <c r="C156" s="30" t="s">
        <v>325</v>
      </c>
      <c r="D156" s="46" t="n">
        <v>5</v>
      </c>
      <c r="E156" s="32" t="s">
        <v>125</v>
      </c>
      <c r="F156" s="47" t="n">
        <v>10</v>
      </c>
      <c r="G156" s="48"/>
      <c r="H156" s="48"/>
      <c r="I156" s="33" t="s">
        <v>47</v>
      </c>
      <c r="J156" s="35" t="n">
        <f aca="false">IF(I156="Less(-)",-1,1)</f>
        <v>1</v>
      </c>
      <c r="K156" s="36" t="s">
        <v>48</v>
      </c>
      <c r="L156" s="36" t="s">
        <v>4</v>
      </c>
      <c r="M156" s="49"/>
      <c r="N156" s="50"/>
      <c r="O156" s="50"/>
      <c r="P156" s="51"/>
      <c r="Q156" s="50"/>
      <c r="R156" s="50"/>
      <c r="S156" s="52"/>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4" t="e">
        <f aca="false">total_amount_ba($B$2,$D$2,D156,F156,J156,K156,M156)</f>
        <v>#VALUE!</v>
      </c>
      <c r="BB156" s="54" t="e">
        <f aca="false">BA156+SUM(N156:AZ156)</f>
        <v>#VALUE!</v>
      </c>
      <c r="BC156" s="43" t="e">
        <f aca="false">SpellNumber(L156,BB156)</f>
        <v>#VALUE!</v>
      </c>
      <c r="IE156" s="45" t="n">
        <v>1.01</v>
      </c>
      <c r="IF156" s="45" t="s">
        <v>49</v>
      </c>
      <c r="IG156" s="45" t="s">
        <v>41</v>
      </c>
      <c r="IH156" s="45" t="n">
        <v>123.223</v>
      </c>
      <c r="II156" s="45" t="s">
        <v>50</v>
      </c>
    </row>
    <row r="157" s="44" customFormat="true" ht="31.5" hidden="false" customHeight="false" outlineLevel="0" collapsed="false">
      <c r="A157" s="28" t="n">
        <v>46.09</v>
      </c>
      <c r="B157" s="29" t="s">
        <v>326</v>
      </c>
      <c r="C157" s="30" t="s">
        <v>327</v>
      </c>
      <c r="D157" s="46" t="n">
        <v>5</v>
      </c>
      <c r="E157" s="32" t="s">
        <v>125</v>
      </c>
      <c r="F157" s="47" t="n">
        <v>10</v>
      </c>
      <c r="G157" s="48"/>
      <c r="H157" s="48"/>
      <c r="I157" s="33" t="s">
        <v>47</v>
      </c>
      <c r="J157" s="35" t="n">
        <f aca="false">IF(I157="Less(-)",-1,1)</f>
        <v>1</v>
      </c>
      <c r="K157" s="36" t="s">
        <v>48</v>
      </c>
      <c r="L157" s="36" t="s">
        <v>4</v>
      </c>
      <c r="M157" s="49"/>
      <c r="N157" s="50"/>
      <c r="O157" s="50"/>
      <c r="P157" s="51"/>
      <c r="Q157" s="50"/>
      <c r="R157" s="50"/>
      <c r="S157" s="52"/>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4" t="e">
        <f aca="false">total_amount_ba($B$2,$D$2,D157,F157,J157,K157,M157)</f>
        <v>#VALUE!</v>
      </c>
      <c r="BB157" s="54" t="e">
        <f aca="false">BA157+SUM(N157:AZ157)</f>
        <v>#VALUE!</v>
      </c>
      <c r="BC157" s="43" t="e">
        <f aca="false">SpellNumber(L157,BB157)</f>
        <v>#VALUE!</v>
      </c>
      <c r="IE157" s="45" t="n">
        <v>1.02</v>
      </c>
      <c r="IF157" s="45" t="s">
        <v>53</v>
      </c>
      <c r="IG157" s="45" t="s">
        <v>45</v>
      </c>
      <c r="IH157" s="45" t="n">
        <v>213</v>
      </c>
      <c r="II157" s="45" t="s">
        <v>50</v>
      </c>
    </row>
    <row r="158" s="44" customFormat="true" ht="31.5" hidden="false" customHeight="false" outlineLevel="0" collapsed="false">
      <c r="A158" s="64" t="n">
        <v>46.1</v>
      </c>
      <c r="B158" s="29" t="s">
        <v>328</v>
      </c>
      <c r="C158" s="30" t="s">
        <v>329</v>
      </c>
      <c r="D158" s="46" t="n">
        <v>5</v>
      </c>
      <c r="E158" s="32" t="s">
        <v>125</v>
      </c>
      <c r="F158" s="47" t="n">
        <v>10</v>
      </c>
      <c r="G158" s="48"/>
      <c r="H158" s="48"/>
      <c r="I158" s="33" t="s">
        <v>47</v>
      </c>
      <c r="J158" s="35" t="n">
        <f aca="false">IF(I158="Less(-)",-1,1)</f>
        <v>1</v>
      </c>
      <c r="K158" s="36" t="s">
        <v>48</v>
      </c>
      <c r="L158" s="36" t="s">
        <v>4</v>
      </c>
      <c r="M158" s="49"/>
      <c r="N158" s="50"/>
      <c r="O158" s="50"/>
      <c r="P158" s="51"/>
      <c r="Q158" s="50"/>
      <c r="R158" s="50"/>
      <c r="S158" s="52"/>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4" t="e">
        <f aca="false">total_amount_ba($B$2,$D$2,D158,F158,J158,K158,M158)</f>
        <v>#VALUE!</v>
      </c>
      <c r="BB158" s="54" t="e">
        <f aca="false">BA158+SUM(N158:AZ158)</f>
        <v>#VALUE!</v>
      </c>
      <c r="BC158" s="43" t="e">
        <f aca="false">SpellNumber(L158,BB158)</f>
        <v>#VALUE!</v>
      </c>
      <c r="IE158" s="45" t="n">
        <v>2</v>
      </c>
      <c r="IF158" s="45" t="s">
        <v>42</v>
      </c>
      <c r="IG158" s="45" t="s">
        <v>52</v>
      </c>
      <c r="IH158" s="45" t="n">
        <v>10</v>
      </c>
      <c r="II158" s="45" t="s">
        <v>50</v>
      </c>
    </row>
    <row r="159" s="44" customFormat="true" ht="78.75" hidden="false" customHeight="false" outlineLevel="0" collapsed="false">
      <c r="A159" s="28" t="n">
        <v>47</v>
      </c>
      <c r="B159" s="29" t="s">
        <v>330</v>
      </c>
      <c r="C159" s="30" t="s">
        <v>331</v>
      </c>
      <c r="D159" s="46" t="n">
        <v>5</v>
      </c>
      <c r="E159" s="32" t="s">
        <v>125</v>
      </c>
      <c r="F159" s="47" t="n">
        <v>100</v>
      </c>
      <c r="G159" s="48"/>
      <c r="H159" s="34"/>
      <c r="I159" s="33" t="s">
        <v>47</v>
      </c>
      <c r="J159" s="35" t="n">
        <f aca="false">IF(I159="Less(-)",-1,1)</f>
        <v>1</v>
      </c>
      <c r="K159" s="36" t="s">
        <v>48</v>
      </c>
      <c r="L159" s="36" t="s">
        <v>4</v>
      </c>
      <c r="M159" s="49"/>
      <c r="N159" s="50"/>
      <c r="O159" s="50"/>
      <c r="P159" s="51"/>
      <c r="Q159" s="50"/>
      <c r="R159" s="50"/>
      <c r="S159" s="52"/>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4" t="e">
        <f aca="false">total_amount_ba($B$2,$D$2,D159,F159,J159,K159,M159)</f>
        <v>#VALUE!</v>
      </c>
      <c r="BB159" s="54" t="e">
        <f aca="false">BA159+SUM(N159:AZ159)</f>
        <v>#VALUE!</v>
      </c>
      <c r="BC159" s="43" t="e">
        <f aca="false">SpellNumber(L159,BB159)</f>
        <v>#VALUE!</v>
      </c>
      <c r="IE159" s="45" t="n">
        <v>3</v>
      </c>
      <c r="IF159" s="45" t="s">
        <v>57</v>
      </c>
      <c r="IG159" s="45" t="s">
        <v>55</v>
      </c>
      <c r="IH159" s="45" t="n">
        <v>10</v>
      </c>
      <c r="II159" s="45" t="s">
        <v>50</v>
      </c>
    </row>
    <row r="160" s="44" customFormat="true" ht="78.75" hidden="false" customHeight="false" outlineLevel="0" collapsed="false">
      <c r="A160" s="28" t="n">
        <v>48</v>
      </c>
      <c r="B160" s="29" t="s">
        <v>332</v>
      </c>
      <c r="C160" s="30" t="s">
        <v>333</v>
      </c>
      <c r="D160" s="46" t="n">
        <v>5</v>
      </c>
      <c r="E160" s="32" t="s">
        <v>125</v>
      </c>
      <c r="F160" s="55" t="n">
        <v>10</v>
      </c>
      <c r="G160" s="48"/>
      <c r="H160" s="48"/>
      <c r="I160" s="33" t="s">
        <v>47</v>
      </c>
      <c r="J160" s="35" t="n">
        <f aca="false">IF(I160="Less(-)",-1,1)</f>
        <v>1</v>
      </c>
      <c r="K160" s="36" t="s">
        <v>48</v>
      </c>
      <c r="L160" s="36" t="s">
        <v>4</v>
      </c>
      <c r="M160" s="49"/>
      <c r="N160" s="50"/>
      <c r="O160" s="50"/>
      <c r="P160" s="51"/>
      <c r="Q160" s="50"/>
      <c r="R160" s="50"/>
      <c r="S160" s="52"/>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4" t="e">
        <f aca="false">total_amount_ba($B$2,$D$2,D160,F160,J160,K160,M160)</f>
        <v>#VALUE!</v>
      </c>
      <c r="BB160" s="54" t="e">
        <f aca="false">BA160+SUM(N160:AZ160)</f>
        <v>#VALUE!</v>
      </c>
      <c r="BC160" s="43" t="e">
        <f aca="false">SpellNumber(L160,BB160)</f>
        <v>#VALUE!</v>
      </c>
      <c r="IE160" s="45" t="n">
        <v>1.01</v>
      </c>
      <c r="IF160" s="45" t="s">
        <v>49</v>
      </c>
      <c r="IG160" s="45" t="s">
        <v>41</v>
      </c>
      <c r="IH160" s="45" t="n">
        <v>123.223</v>
      </c>
      <c r="II160" s="45" t="s">
        <v>50</v>
      </c>
    </row>
    <row r="161" s="44" customFormat="true" ht="78.75" hidden="false" customHeight="false" outlineLevel="0" collapsed="false">
      <c r="A161" s="28" t="n">
        <v>49</v>
      </c>
      <c r="B161" s="29" t="s">
        <v>334</v>
      </c>
      <c r="C161" s="30" t="s">
        <v>335</v>
      </c>
      <c r="D161" s="46" t="n">
        <v>5</v>
      </c>
      <c r="E161" s="32" t="s">
        <v>125</v>
      </c>
      <c r="F161" s="55" t="n">
        <v>10</v>
      </c>
      <c r="G161" s="48"/>
      <c r="H161" s="48"/>
      <c r="I161" s="33" t="s">
        <v>47</v>
      </c>
      <c r="J161" s="35" t="n">
        <f aca="false">IF(I161="Less(-)",-1,1)</f>
        <v>1</v>
      </c>
      <c r="K161" s="36" t="s">
        <v>48</v>
      </c>
      <c r="L161" s="36" t="s">
        <v>4</v>
      </c>
      <c r="M161" s="49"/>
      <c r="N161" s="50"/>
      <c r="O161" s="50"/>
      <c r="P161" s="51"/>
      <c r="Q161" s="50"/>
      <c r="R161" s="50"/>
      <c r="S161" s="52"/>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4" t="e">
        <f aca="false">total_amount_ba($B$2,$D$2,D161,F161,J161,K161,M161)</f>
        <v>#VALUE!</v>
      </c>
      <c r="BB161" s="54" t="e">
        <f aca="false">BA161+SUM(N161:AZ161)</f>
        <v>#VALUE!</v>
      </c>
      <c r="BC161" s="43" t="e">
        <f aca="false">SpellNumber(L161,BB161)</f>
        <v>#VALUE!</v>
      </c>
      <c r="IE161" s="45" t="n">
        <v>1.02</v>
      </c>
      <c r="IF161" s="45" t="s">
        <v>53</v>
      </c>
      <c r="IG161" s="45" t="s">
        <v>45</v>
      </c>
      <c r="IH161" s="45" t="n">
        <v>213</v>
      </c>
      <c r="II161" s="45" t="s">
        <v>50</v>
      </c>
    </row>
    <row r="162" s="44" customFormat="true" ht="47.25" hidden="false" customHeight="false" outlineLevel="0" collapsed="false">
      <c r="A162" s="28" t="n">
        <v>50</v>
      </c>
      <c r="B162" s="29" t="s">
        <v>336</v>
      </c>
      <c r="C162" s="30" t="s">
        <v>337</v>
      </c>
      <c r="D162" s="46" t="n">
        <v>5</v>
      </c>
      <c r="E162" s="32" t="s">
        <v>125</v>
      </c>
      <c r="F162" s="55" t="n">
        <v>10</v>
      </c>
      <c r="G162" s="48"/>
      <c r="H162" s="48"/>
      <c r="I162" s="33" t="s">
        <v>47</v>
      </c>
      <c r="J162" s="35" t="n">
        <f aca="false">IF(I162="Less(-)",-1,1)</f>
        <v>1</v>
      </c>
      <c r="K162" s="36" t="s">
        <v>48</v>
      </c>
      <c r="L162" s="36" t="s">
        <v>4</v>
      </c>
      <c r="M162" s="49"/>
      <c r="N162" s="50"/>
      <c r="O162" s="50"/>
      <c r="P162" s="51"/>
      <c r="Q162" s="50"/>
      <c r="R162" s="50"/>
      <c r="S162" s="52"/>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4" t="e">
        <f aca="false">total_amount_ba($B$2,$D$2,D162,F162,J162,K162,M162)</f>
        <v>#VALUE!</v>
      </c>
      <c r="BB162" s="54" t="e">
        <f aca="false">BA162+SUM(N162:AZ162)</f>
        <v>#VALUE!</v>
      </c>
      <c r="BC162" s="43" t="e">
        <f aca="false">SpellNumber(L162,BB162)</f>
        <v>#VALUE!</v>
      </c>
      <c r="IE162" s="45" t="n">
        <v>2</v>
      </c>
      <c r="IF162" s="45" t="s">
        <v>42</v>
      </c>
      <c r="IG162" s="45" t="s">
        <v>52</v>
      </c>
      <c r="IH162" s="45" t="n">
        <v>10</v>
      </c>
      <c r="II162" s="45" t="s">
        <v>50</v>
      </c>
    </row>
    <row r="163" s="44" customFormat="true" ht="47.25" hidden="false" customHeight="false" outlineLevel="0" collapsed="false">
      <c r="A163" s="28" t="n">
        <v>51</v>
      </c>
      <c r="B163" s="29" t="s">
        <v>338</v>
      </c>
      <c r="C163" s="30" t="s">
        <v>339</v>
      </c>
      <c r="D163" s="46" t="n">
        <v>20</v>
      </c>
      <c r="E163" s="32" t="s">
        <v>125</v>
      </c>
      <c r="F163" s="47" t="n">
        <v>100</v>
      </c>
      <c r="G163" s="48"/>
      <c r="H163" s="48"/>
      <c r="I163" s="33" t="s">
        <v>47</v>
      </c>
      <c r="J163" s="35" t="n">
        <f aca="false">IF(I163="Less(-)",-1,1)</f>
        <v>1</v>
      </c>
      <c r="K163" s="36" t="s">
        <v>48</v>
      </c>
      <c r="L163" s="36" t="s">
        <v>4</v>
      </c>
      <c r="M163" s="49"/>
      <c r="N163" s="50"/>
      <c r="O163" s="50"/>
      <c r="P163" s="51"/>
      <c r="Q163" s="50"/>
      <c r="R163" s="50"/>
      <c r="S163" s="52"/>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4" t="e">
        <f aca="false">total_amount_ba($B$2,$D$2,D163,F163,J163,K163,M163)</f>
        <v>#VALUE!</v>
      </c>
      <c r="BB163" s="54" t="e">
        <f aca="false">BA163+SUM(N163:AZ163)</f>
        <v>#VALUE!</v>
      </c>
      <c r="BC163" s="43" t="e">
        <f aca="false">SpellNumber(L163,BB163)</f>
        <v>#VALUE!</v>
      </c>
      <c r="IE163" s="45" t="n">
        <v>1.02</v>
      </c>
      <c r="IF163" s="45" t="s">
        <v>53</v>
      </c>
      <c r="IG163" s="45" t="s">
        <v>45</v>
      </c>
      <c r="IH163" s="45" t="n">
        <v>213</v>
      </c>
      <c r="II163" s="45" t="s">
        <v>50</v>
      </c>
    </row>
    <row r="164" s="44" customFormat="true" ht="47.25" hidden="false" customHeight="false" outlineLevel="0" collapsed="false">
      <c r="A164" s="28" t="n">
        <v>52</v>
      </c>
      <c r="B164" s="29" t="s">
        <v>340</v>
      </c>
      <c r="C164" s="30" t="s">
        <v>341</v>
      </c>
      <c r="D164" s="46" t="n">
        <v>10</v>
      </c>
      <c r="E164" s="32" t="s">
        <v>125</v>
      </c>
      <c r="F164" s="47" t="n">
        <v>10</v>
      </c>
      <c r="G164" s="48"/>
      <c r="H164" s="48"/>
      <c r="I164" s="33" t="s">
        <v>47</v>
      </c>
      <c r="J164" s="35" t="n">
        <f aca="false">IF(I164="Less(-)",-1,1)</f>
        <v>1</v>
      </c>
      <c r="K164" s="36" t="s">
        <v>48</v>
      </c>
      <c r="L164" s="36" t="s">
        <v>4</v>
      </c>
      <c r="M164" s="49"/>
      <c r="N164" s="50"/>
      <c r="O164" s="50"/>
      <c r="P164" s="51"/>
      <c r="Q164" s="50"/>
      <c r="R164" s="50"/>
      <c r="S164" s="52"/>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4" t="e">
        <f aca="false">total_amount_ba($B$2,$D$2,D164,F164,J164,K164,M164)</f>
        <v>#VALUE!</v>
      </c>
      <c r="BB164" s="54" t="e">
        <f aca="false">BA164+SUM(N164:AZ164)</f>
        <v>#VALUE!</v>
      </c>
      <c r="BC164" s="43" t="e">
        <f aca="false">SpellNumber(L164,BB164)</f>
        <v>#VALUE!</v>
      </c>
      <c r="IE164" s="45" t="n">
        <v>2</v>
      </c>
      <c r="IF164" s="45" t="s">
        <v>42</v>
      </c>
      <c r="IG164" s="45" t="s">
        <v>52</v>
      </c>
      <c r="IH164" s="45" t="n">
        <v>10</v>
      </c>
      <c r="II164" s="45" t="s">
        <v>50</v>
      </c>
    </row>
    <row r="165" s="44" customFormat="true" ht="31.5" hidden="false" customHeight="false" outlineLevel="0" collapsed="false">
      <c r="A165" s="28" t="n">
        <v>53</v>
      </c>
      <c r="B165" s="29" t="s">
        <v>342</v>
      </c>
      <c r="C165" s="30" t="s">
        <v>343</v>
      </c>
      <c r="D165" s="46" t="n">
        <v>5</v>
      </c>
      <c r="E165" s="32" t="s">
        <v>125</v>
      </c>
      <c r="F165" s="47" t="n">
        <v>10</v>
      </c>
      <c r="G165" s="48"/>
      <c r="H165" s="48"/>
      <c r="I165" s="33" t="s">
        <v>47</v>
      </c>
      <c r="J165" s="35" t="n">
        <f aca="false">IF(I165="Less(-)",-1,1)</f>
        <v>1</v>
      </c>
      <c r="K165" s="36" t="s">
        <v>48</v>
      </c>
      <c r="L165" s="36" t="s">
        <v>4</v>
      </c>
      <c r="M165" s="49"/>
      <c r="N165" s="50"/>
      <c r="O165" s="50"/>
      <c r="P165" s="51"/>
      <c r="Q165" s="50"/>
      <c r="R165" s="50"/>
      <c r="S165" s="52"/>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4" t="e">
        <f aca="false">total_amount_ba($B$2,$D$2,D165,F165,J165,K165,M165)</f>
        <v>#VALUE!</v>
      </c>
      <c r="BB165" s="54" t="e">
        <f aca="false">BA165+SUM(N165:AZ165)</f>
        <v>#VALUE!</v>
      </c>
      <c r="BC165" s="43" t="e">
        <f aca="false">SpellNumber(L165,BB165)</f>
        <v>#VALUE!</v>
      </c>
      <c r="IE165" s="45" t="n">
        <v>3</v>
      </c>
      <c r="IF165" s="45" t="s">
        <v>57</v>
      </c>
      <c r="IG165" s="45" t="s">
        <v>55</v>
      </c>
      <c r="IH165" s="45" t="n">
        <v>10</v>
      </c>
      <c r="II165" s="45" t="s">
        <v>50</v>
      </c>
    </row>
    <row r="166" s="44" customFormat="true" ht="31.5" hidden="false" customHeight="false" outlineLevel="0" collapsed="false">
      <c r="A166" s="28" t="n">
        <v>54</v>
      </c>
      <c r="B166" s="29" t="s">
        <v>344</v>
      </c>
      <c r="C166" s="30" t="s">
        <v>345</v>
      </c>
      <c r="D166" s="46" t="n">
        <v>5</v>
      </c>
      <c r="E166" s="32" t="s">
        <v>125</v>
      </c>
      <c r="F166" s="47" t="n">
        <v>10</v>
      </c>
      <c r="G166" s="48"/>
      <c r="H166" s="48"/>
      <c r="I166" s="33" t="s">
        <v>47</v>
      </c>
      <c r="J166" s="35" t="n">
        <f aca="false">IF(I166="Less(-)",-1,1)</f>
        <v>1</v>
      </c>
      <c r="K166" s="36" t="s">
        <v>48</v>
      </c>
      <c r="L166" s="36" t="s">
        <v>4</v>
      </c>
      <c r="M166" s="49"/>
      <c r="N166" s="50"/>
      <c r="O166" s="50"/>
      <c r="P166" s="51"/>
      <c r="Q166" s="50"/>
      <c r="R166" s="50"/>
      <c r="S166" s="52"/>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4" t="e">
        <f aca="false">total_amount_ba($B$2,$D$2,D166,F166,J166,K166,M166)</f>
        <v>#VALUE!</v>
      </c>
      <c r="BB166" s="54" t="e">
        <f aca="false">BA166+SUM(N166:AZ166)</f>
        <v>#VALUE!</v>
      </c>
      <c r="BC166" s="43" t="e">
        <f aca="false">SpellNumber(L166,BB166)</f>
        <v>#VALUE!</v>
      </c>
      <c r="IE166" s="45" t="n">
        <v>1.01</v>
      </c>
      <c r="IF166" s="45" t="s">
        <v>49</v>
      </c>
      <c r="IG166" s="45" t="s">
        <v>41</v>
      </c>
      <c r="IH166" s="45" t="n">
        <v>123.223</v>
      </c>
      <c r="II166" s="45" t="s">
        <v>50</v>
      </c>
    </row>
    <row r="167" s="44" customFormat="true" ht="110.25" hidden="false" customHeight="false" outlineLevel="0" collapsed="false">
      <c r="A167" s="28" t="n">
        <v>55</v>
      </c>
      <c r="B167" s="29" t="s">
        <v>346</v>
      </c>
      <c r="C167" s="30" t="s">
        <v>347</v>
      </c>
      <c r="D167" s="46" t="n">
        <v>5</v>
      </c>
      <c r="E167" s="32" t="s">
        <v>125</v>
      </c>
      <c r="F167" s="47" t="n">
        <v>10</v>
      </c>
      <c r="G167" s="48"/>
      <c r="H167" s="48"/>
      <c r="I167" s="33" t="s">
        <v>47</v>
      </c>
      <c r="J167" s="35" t="n">
        <f aca="false">IF(I167="Less(-)",-1,1)</f>
        <v>1</v>
      </c>
      <c r="K167" s="36" t="s">
        <v>48</v>
      </c>
      <c r="L167" s="36" t="s">
        <v>4</v>
      </c>
      <c r="M167" s="49"/>
      <c r="N167" s="50"/>
      <c r="O167" s="50"/>
      <c r="P167" s="51"/>
      <c r="Q167" s="50"/>
      <c r="R167" s="50"/>
      <c r="S167" s="52"/>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4" t="e">
        <f aca="false">total_amount_ba($B$2,$D$2,D167,F167,J167,K167,M167)</f>
        <v>#VALUE!</v>
      </c>
      <c r="BB167" s="54" t="e">
        <f aca="false">BA167+SUM(N167:AZ167)</f>
        <v>#VALUE!</v>
      </c>
      <c r="BC167" s="43" t="e">
        <f aca="false">SpellNumber(L167,BB167)</f>
        <v>#VALUE!</v>
      </c>
      <c r="IE167" s="45" t="n">
        <v>3</v>
      </c>
      <c r="IF167" s="45" t="s">
        <v>57</v>
      </c>
      <c r="IG167" s="45" t="s">
        <v>55</v>
      </c>
      <c r="IH167" s="45" t="n">
        <v>10</v>
      </c>
      <c r="II167" s="45" t="s">
        <v>50</v>
      </c>
    </row>
    <row r="168" s="44" customFormat="true" ht="47.25" hidden="false" customHeight="false" outlineLevel="0" collapsed="false">
      <c r="A168" s="28" t="n">
        <v>56</v>
      </c>
      <c r="B168" s="29" t="s">
        <v>348</v>
      </c>
      <c r="C168" s="30" t="s">
        <v>349</v>
      </c>
      <c r="D168" s="31"/>
      <c r="E168" s="32"/>
      <c r="F168" s="33"/>
      <c r="G168" s="34"/>
      <c r="H168" s="34"/>
      <c r="I168" s="33"/>
      <c r="J168" s="35"/>
      <c r="K168" s="36"/>
      <c r="L168" s="36"/>
      <c r="M168" s="37"/>
      <c r="N168" s="38"/>
      <c r="O168" s="38"/>
      <c r="P168" s="39"/>
      <c r="Q168" s="38"/>
      <c r="R168" s="38"/>
      <c r="S168" s="40"/>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41"/>
      <c r="BB168" s="42"/>
      <c r="BC168" s="43"/>
      <c r="IE168" s="45" t="n">
        <v>1.01</v>
      </c>
      <c r="IF168" s="45" t="s">
        <v>49</v>
      </c>
      <c r="IG168" s="45" t="s">
        <v>41</v>
      </c>
      <c r="IH168" s="45" t="n">
        <v>123.223</v>
      </c>
      <c r="II168" s="45" t="s">
        <v>50</v>
      </c>
    </row>
    <row r="169" s="44" customFormat="true" ht="15.75" hidden="false" customHeight="false" outlineLevel="0" collapsed="false">
      <c r="A169" s="28" t="n">
        <v>56.01</v>
      </c>
      <c r="B169" s="29" t="s">
        <v>350</v>
      </c>
      <c r="C169" s="30" t="s">
        <v>351</v>
      </c>
      <c r="D169" s="46" t="n">
        <v>15</v>
      </c>
      <c r="E169" s="32" t="s">
        <v>125</v>
      </c>
      <c r="F169" s="47" t="n">
        <v>10</v>
      </c>
      <c r="G169" s="48"/>
      <c r="H169" s="48"/>
      <c r="I169" s="33" t="s">
        <v>47</v>
      </c>
      <c r="J169" s="35" t="n">
        <f aca="false">IF(I169="Less(-)",-1,1)</f>
        <v>1</v>
      </c>
      <c r="K169" s="36" t="s">
        <v>48</v>
      </c>
      <c r="L169" s="36" t="s">
        <v>4</v>
      </c>
      <c r="M169" s="49"/>
      <c r="N169" s="50"/>
      <c r="O169" s="50"/>
      <c r="P169" s="51"/>
      <c r="Q169" s="50"/>
      <c r="R169" s="50"/>
      <c r="S169" s="52"/>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7"/>
      <c r="AV169" s="53"/>
      <c r="AW169" s="53"/>
      <c r="AX169" s="53"/>
      <c r="AY169" s="53"/>
      <c r="AZ169" s="53"/>
      <c r="BA169" s="54" t="e">
        <f aca="false">total_amount_ba($B$2,$D$2,D169,F169,J169,K169,M169)</f>
        <v>#VALUE!</v>
      </c>
      <c r="BB169" s="54" t="e">
        <f aca="false">BA169+SUM(N169:AZ169)</f>
        <v>#VALUE!</v>
      </c>
      <c r="BC169" s="43" t="e">
        <f aca="false">SpellNumber(L169,BB169)</f>
        <v>#VALUE!</v>
      </c>
      <c r="IE169" s="45" t="n">
        <v>1.02</v>
      </c>
      <c r="IF169" s="45" t="s">
        <v>53</v>
      </c>
      <c r="IG169" s="45" t="s">
        <v>45</v>
      </c>
      <c r="IH169" s="45" t="n">
        <v>213</v>
      </c>
      <c r="II169" s="45" t="s">
        <v>50</v>
      </c>
    </row>
    <row r="170" s="44" customFormat="true" ht="15.75" hidden="false" customHeight="false" outlineLevel="0" collapsed="false">
      <c r="A170" s="28" t="n">
        <v>56.02</v>
      </c>
      <c r="B170" s="29" t="s">
        <v>352</v>
      </c>
      <c r="C170" s="30" t="s">
        <v>353</v>
      </c>
      <c r="D170" s="46" t="n">
        <v>15</v>
      </c>
      <c r="E170" s="32" t="s">
        <v>125</v>
      </c>
      <c r="F170" s="47" t="n">
        <v>10</v>
      </c>
      <c r="G170" s="48"/>
      <c r="H170" s="48"/>
      <c r="I170" s="33" t="s">
        <v>47</v>
      </c>
      <c r="J170" s="35" t="n">
        <f aca="false">IF(I170="Less(-)",-1,1)</f>
        <v>1</v>
      </c>
      <c r="K170" s="36" t="s">
        <v>48</v>
      </c>
      <c r="L170" s="36" t="s">
        <v>4</v>
      </c>
      <c r="M170" s="49"/>
      <c r="N170" s="50"/>
      <c r="O170" s="50"/>
      <c r="P170" s="51"/>
      <c r="Q170" s="50"/>
      <c r="R170" s="50"/>
      <c r="S170" s="52"/>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4" t="e">
        <f aca="false">total_amount_ba($B$2,$D$2,D170,F170,J170,K170,M170)</f>
        <v>#VALUE!</v>
      </c>
      <c r="BB170" s="54" t="e">
        <f aca="false">BA170+SUM(N170:AZ170)</f>
        <v>#VALUE!</v>
      </c>
      <c r="BC170" s="43" t="e">
        <f aca="false">SpellNumber(L170,BB170)</f>
        <v>#VALUE!</v>
      </c>
      <c r="IE170" s="45" t="n">
        <v>2</v>
      </c>
      <c r="IF170" s="45" t="s">
        <v>42</v>
      </c>
      <c r="IG170" s="45" t="s">
        <v>52</v>
      </c>
      <c r="IH170" s="45" t="n">
        <v>10</v>
      </c>
      <c r="II170" s="45" t="s">
        <v>50</v>
      </c>
    </row>
    <row r="171" s="44" customFormat="true" ht="15.75" hidden="false" customHeight="false" outlineLevel="0" collapsed="false">
      <c r="A171" s="28" t="n">
        <v>56.03</v>
      </c>
      <c r="B171" s="29" t="s">
        <v>354</v>
      </c>
      <c r="C171" s="30" t="s">
        <v>355</v>
      </c>
      <c r="D171" s="46" t="n">
        <v>15</v>
      </c>
      <c r="E171" s="32" t="s">
        <v>125</v>
      </c>
      <c r="F171" s="47" t="n">
        <v>10</v>
      </c>
      <c r="G171" s="48"/>
      <c r="H171" s="48"/>
      <c r="I171" s="33" t="s">
        <v>47</v>
      </c>
      <c r="J171" s="35" t="n">
        <f aca="false">IF(I171="Less(-)",-1,1)</f>
        <v>1</v>
      </c>
      <c r="K171" s="36" t="s">
        <v>48</v>
      </c>
      <c r="L171" s="36" t="s">
        <v>4</v>
      </c>
      <c r="M171" s="49"/>
      <c r="N171" s="50"/>
      <c r="O171" s="50"/>
      <c r="P171" s="51"/>
      <c r="Q171" s="50"/>
      <c r="R171" s="50"/>
      <c r="S171" s="52"/>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4" t="e">
        <f aca="false">total_amount_ba($B$2,$D$2,D171,F171,J171,K171,M171)</f>
        <v>#VALUE!</v>
      </c>
      <c r="BB171" s="54" t="e">
        <f aca="false">BA171+SUM(N171:AZ171)</f>
        <v>#VALUE!</v>
      </c>
      <c r="BC171" s="43" t="e">
        <f aca="false">SpellNumber(L171,BB171)</f>
        <v>#VALUE!</v>
      </c>
      <c r="IE171" s="45" t="n">
        <v>3</v>
      </c>
      <c r="IF171" s="45" t="s">
        <v>57</v>
      </c>
      <c r="IG171" s="45" t="s">
        <v>55</v>
      </c>
      <c r="IH171" s="45" t="n">
        <v>10</v>
      </c>
      <c r="II171" s="45" t="s">
        <v>50</v>
      </c>
    </row>
    <row r="172" s="44" customFormat="true" ht="15.75" hidden="false" customHeight="false" outlineLevel="0" collapsed="false">
      <c r="A172" s="28" t="n">
        <v>56.04</v>
      </c>
      <c r="B172" s="29" t="s">
        <v>356</v>
      </c>
      <c r="C172" s="30" t="s">
        <v>357</v>
      </c>
      <c r="D172" s="46" t="n">
        <v>15</v>
      </c>
      <c r="E172" s="32" t="s">
        <v>125</v>
      </c>
      <c r="F172" s="47" t="n">
        <v>10</v>
      </c>
      <c r="G172" s="48"/>
      <c r="H172" s="48"/>
      <c r="I172" s="33" t="s">
        <v>47</v>
      </c>
      <c r="J172" s="35" t="n">
        <f aca="false">IF(I172="Less(-)",-1,1)</f>
        <v>1</v>
      </c>
      <c r="K172" s="36" t="s">
        <v>48</v>
      </c>
      <c r="L172" s="36" t="s">
        <v>4</v>
      </c>
      <c r="M172" s="49"/>
      <c r="N172" s="50"/>
      <c r="O172" s="50"/>
      <c r="P172" s="51"/>
      <c r="Q172" s="50"/>
      <c r="R172" s="50"/>
      <c r="S172" s="52"/>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4" t="e">
        <f aca="false">total_amount_ba($B$2,$D$2,D172,F172,J172,K172,M172)</f>
        <v>#VALUE!</v>
      </c>
      <c r="BB172" s="54" t="e">
        <f aca="false">BA172+SUM(N172:AZ172)</f>
        <v>#VALUE!</v>
      </c>
      <c r="BC172" s="43" t="e">
        <f aca="false">SpellNumber(L172,BB172)</f>
        <v>#VALUE!</v>
      </c>
      <c r="IE172" s="45" t="n">
        <v>1.01</v>
      </c>
      <c r="IF172" s="45" t="s">
        <v>49</v>
      </c>
      <c r="IG172" s="45" t="s">
        <v>41</v>
      </c>
      <c r="IH172" s="45" t="n">
        <v>123.223</v>
      </c>
      <c r="II172" s="45" t="s">
        <v>50</v>
      </c>
    </row>
    <row r="173" s="44" customFormat="true" ht="15.75" hidden="false" customHeight="false" outlineLevel="0" collapsed="false">
      <c r="A173" s="28" t="n">
        <v>56.05</v>
      </c>
      <c r="B173" s="29" t="s">
        <v>358</v>
      </c>
      <c r="C173" s="30" t="s">
        <v>359</v>
      </c>
      <c r="D173" s="46" t="n">
        <v>5</v>
      </c>
      <c r="E173" s="32" t="s">
        <v>125</v>
      </c>
      <c r="F173" s="47" t="n">
        <v>10</v>
      </c>
      <c r="G173" s="48"/>
      <c r="H173" s="48"/>
      <c r="I173" s="33" t="s">
        <v>47</v>
      </c>
      <c r="J173" s="35" t="n">
        <f aca="false">IF(I173="Less(-)",-1,1)</f>
        <v>1</v>
      </c>
      <c r="K173" s="36" t="s">
        <v>48</v>
      </c>
      <c r="L173" s="36" t="s">
        <v>4</v>
      </c>
      <c r="M173" s="49"/>
      <c r="N173" s="50"/>
      <c r="O173" s="50"/>
      <c r="P173" s="51"/>
      <c r="Q173" s="50"/>
      <c r="R173" s="50"/>
      <c r="S173" s="52"/>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4" t="e">
        <f aca="false">total_amount_ba($B$2,$D$2,D173,F173,J173,K173,M173)</f>
        <v>#VALUE!</v>
      </c>
      <c r="BB173" s="54" t="e">
        <f aca="false">BA173+SUM(N173:AZ173)</f>
        <v>#VALUE!</v>
      </c>
      <c r="BC173" s="43" t="e">
        <f aca="false">SpellNumber(L173,BB173)</f>
        <v>#VALUE!</v>
      </c>
      <c r="IE173" s="45" t="n">
        <v>1.02</v>
      </c>
      <c r="IF173" s="45" t="s">
        <v>53</v>
      </c>
      <c r="IG173" s="45" t="s">
        <v>45</v>
      </c>
      <c r="IH173" s="45" t="n">
        <v>213</v>
      </c>
      <c r="II173" s="45" t="s">
        <v>50</v>
      </c>
    </row>
    <row r="174" s="44" customFormat="true" ht="15.75" hidden="false" customHeight="false" outlineLevel="0" collapsed="false">
      <c r="A174" s="28" t="n">
        <v>56.06</v>
      </c>
      <c r="B174" s="29" t="s">
        <v>360</v>
      </c>
      <c r="C174" s="30" t="s">
        <v>361</v>
      </c>
      <c r="D174" s="46" t="n">
        <v>5</v>
      </c>
      <c r="E174" s="32" t="s">
        <v>125</v>
      </c>
      <c r="F174" s="47" t="n">
        <v>10</v>
      </c>
      <c r="G174" s="48"/>
      <c r="H174" s="48"/>
      <c r="I174" s="33" t="s">
        <v>47</v>
      </c>
      <c r="J174" s="35" t="n">
        <f aca="false">IF(I174="Less(-)",-1,1)</f>
        <v>1</v>
      </c>
      <c r="K174" s="36" t="s">
        <v>48</v>
      </c>
      <c r="L174" s="36" t="s">
        <v>4</v>
      </c>
      <c r="M174" s="49"/>
      <c r="N174" s="50"/>
      <c r="O174" s="50"/>
      <c r="P174" s="51"/>
      <c r="Q174" s="50"/>
      <c r="R174" s="50"/>
      <c r="S174" s="52"/>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4" t="e">
        <f aca="false">total_amount_ba($B$2,$D$2,D174,F174,J174,K174,M174)</f>
        <v>#VALUE!</v>
      </c>
      <c r="BB174" s="54" t="e">
        <f aca="false">BA174+SUM(N174:AZ174)</f>
        <v>#VALUE!</v>
      </c>
      <c r="BC174" s="43" t="e">
        <f aca="false">SpellNumber(L174,BB174)</f>
        <v>#VALUE!</v>
      </c>
      <c r="IE174" s="45" t="n">
        <v>2</v>
      </c>
      <c r="IF174" s="45" t="s">
        <v>42</v>
      </c>
      <c r="IG174" s="45" t="s">
        <v>52</v>
      </c>
      <c r="IH174" s="45" t="n">
        <v>10</v>
      </c>
      <c r="II174" s="45" t="s">
        <v>50</v>
      </c>
    </row>
    <row r="175" s="44" customFormat="true" ht="15.75" hidden="false" customHeight="false" outlineLevel="0" collapsed="false">
      <c r="A175" s="28" t="n">
        <v>56.07</v>
      </c>
      <c r="B175" s="29" t="s">
        <v>362</v>
      </c>
      <c r="C175" s="30" t="s">
        <v>363</v>
      </c>
      <c r="D175" s="46" t="n">
        <v>5</v>
      </c>
      <c r="E175" s="32" t="s">
        <v>125</v>
      </c>
      <c r="F175" s="47" t="n">
        <v>100</v>
      </c>
      <c r="G175" s="48"/>
      <c r="H175" s="34"/>
      <c r="I175" s="33" t="s">
        <v>47</v>
      </c>
      <c r="J175" s="35" t="n">
        <f aca="false">IF(I175="Less(-)",-1,1)</f>
        <v>1</v>
      </c>
      <c r="K175" s="36" t="s">
        <v>48</v>
      </c>
      <c r="L175" s="36" t="s">
        <v>4</v>
      </c>
      <c r="M175" s="49"/>
      <c r="N175" s="50"/>
      <c r="O175" s="50"/>
      <c r="P175" s="51"/>
      <c r="Q175" s="50"/>
      <c r="R175" s="50"/>
      <c r="S175" s="52"/>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4" t="e">
        <f aca="false">total_amount_ba($B$2,$D$2,D175,F175,J175,K175,M175)</f>
        <v>#VALUE!</v>
      </c>
      <c r="BB175" s="54" t="e">
        <f aca="false">BA175+SUM(N175:AZ175)</f>
        <v>#VALUE!</v>
      </c>
      <c r="BC175" s="43" t="e">
        <f aca="false">SpellNumber(L175,BB175)</f>
        <v>#VALUE!</v>
      </c>
      <c r="IE175" s="45" t="n">
        <v>3</v>
      </c>
      <c r="IF175" s="45" t="s">
        <v>57</v>
      </c>
      <c r="IG175" s="45" t="s">
        <v>55</v>
      </c>
      <c r="IH175" s="45" t="n">
        <v>10</v>
      </c>
      <c r="II175" s="45" t="s">
        <v>50</v>
      </c>
    </row>
    <row r="176" s="44" customFormat="true" ht="15.75" hidden="false" customHeight="false" outlineLevel="0" collapsed="false">
      <c r="A176" s="28" t="n">
        <v>56.08</v>
      </c>
      <c r="B176" s="29" t="s">
        <v>364</v>
      </c>
      <c r="C176" s="30" t="s">
        <v>365</v>
      </c>
      <c r="D176" s="46" t="n">
        <v>15</v>
      </c>
      <c r="E176" s="32" t="s">
        <v>125</v>
      </c>
      <c r="F176" s="55" t="n">
        <v>10</v>
      </c>
      <c r="G176" s="48"/>
      <c r="H176" s="48"/>
      <c r="I176" s="33" t="s">
        <v>47</v>
      </c>
      <c r="J176" s="35" t="n">
        <f aca="false">IF(I176="Less(-)",-1,1)</f>
        <v>1</v>
      </c>
      <c r="K176" s="36" t="s">
        <v>48</v>
      </c>
      <c r="L176" s="36" t="s">
        <v>4</v>
      </c>
      <c r="M176" s="49"/>
      <c r="N176" s="50"/>
      <c r="O176" s="50"/>
      <c r="P176" s="51"/>
      <c r="Q176" s="50"/>
      <c r="R176" s="50"/>
      <c r="S176" s="52"/>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4" t="e">
        <f aca="false">total_amount_ba($B$2,$D$2,D176,F176,J176,K176,M176)</f>
        <v>#VALUE!</v>
      </c>
      <c r="BB176" s="54" t="e">
        <f aca="false">BA176+SUM(N176:AZ176)</f>
        <v>#VALUE!</v>
      </c>
      <c r="BC176" s="43" t="e">
        <f aca="false">SpellNumber(L176,BB176)</f>
        <v>#VALUE!</v>
      </c>
      <c r="IE176" s="45" t="n">
        <v>1.01</v>
      </c>
      <c r="IF176" s="45" t="s">
        <v>49</v>
      </c>
      <c r="IG176" s="45" t="s">
        <v>41</v>
      </c>
      <c r="IH176" s="45" t="n">
        <v>123.223</v>
      </c>
      <c r="II176" s="45" t="s">
        <v>50</v>
      </c>
    </row>
    <row r="177" s="44" customFormat="true" ht="63" hidden="false" customHeight="false" outlineLevel="0" collapsed="false">
      <c r="A177" s="28" t="n">
        <v>57</v>
      </c>
      <c r="B177" s="29" t="s">
        <v>366</v>
      </c>
      <c r="C177" s="30" t="s">
        <v>367</v>
      </c>
      <c r="D177" s="31"/>
      <c r="E177" s="32"/>
      <c r="F177" s="33"/>
      <c r="G177" s="34"/>
      <c r="H177" s="34"/>
      <c r="I177" s="33"/>
      <c r="J177" s="35"/>
      <c r="K177" s="36"/>
      <c r="L177" s="36"/>
      <c r="M177" s="37"/>
      <c r="N177" s="38"/>
      <c r="O177" s="38"/>
      <c r="P177" s="39"/>
      <c r="Q177" s="38"/>
      <c r="R177" s="38"/>
      <c r="S177" s="40"/>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41"/>
      <c r="BB177" s="42"/>
      <c r="BC177" s="43"/>
      <c r="IE177" s="45" t="n">
        <v>1.02</v>
      </c>
      <c r="IF177" s="45" t="s">
        <v>53</v>
      </c>
      <c r="IG177" s="45" t="s">
        <v>45</v>
      </c>
      <c r="IH177" s="45" t="n">
        <v>213</v>
      </c>
      <c r="II177" s="45" t="s">
        <v>50</v>
      </c>
    </row>
    <row r="178" s="44" customFormat="true" ht="15.75" hidden="false" customHeight="false" outlineLevel="0" collapsed="false">
      <c r="A178" s="28" t="n">
        <v>57.01</v>
      </c>
      <c r="B178" s="29" t="s">
        <v>368</v>
      </c>
      <c r="C178" s="30" t="s">
        <v>369</v>
      </c>
      <c r="D178" s="46" t="n">
        <v>20</v>
      </c>
      <c r="E178" s="32" t="s">
        <v>125</v>
      </c>
      <c r="F178" s="55" t="n">
        <v>10</v>
      </c>
      <c r="G178" s="48"/>
      <c r="H178" s="48"/>
      <c r="I178" s="33" t="s">
        <v>47</v>
      </c>
      <c r="J178" s="35" t="n">
        <f aca="false">IF(I178="Less(-)",-1,1)</f>
        <v>1</v>
      </c>
      <c r="K178" s="36" t="s">
        <v>48</v>
      </c>
      <c r="L178" s="36" t="s">
        <v>4</v>
      </c>
      <c r="M178" s="49"/>
      <c r="N178" s="50"/>
      <c r="O178" s="50"/>
      <c r="P178" s="51"/>
      <c r="Q178" s="50"/>
      <c r="R178" s="50"/>
      <c r="S178" s="52"/>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4" t="e">
        <f aca="false">total_amount_ba($B$2,$D$2,D178,F178,J178,K178,M178)</f>
        <v>#VALUE!</v>
      </c>
      <c r="BB178" s="54" t="e">
        <f aca="false">BA178+SUM(N178:AZ178)</f>
        <v>#VALUE!</v>
      </c>
      <c r="BC178" s="43" t="e">
        <f aca="false">SpellNumber(L178,BB178)</f>
        <v>#VALUE!</v>
      </c>
      <c r="IE178" s="45" t="n">
        <v>2</v>
      </c>
      <c r="IF178" s="45" t="s">
        <v>42</v>
      </c>
      <c r="IG178" s="45" t="s">
        <v>52</v>
      </c>
      <c r="IH178" s="45" t="n">
        <v>10</v>
      </c>
      <c r="II178" s="45" t="s">
        <v>50</v>
      </c>
    </row>
    <row r="179" s="44" customFormat="true" ht="15.75" hidden="false" customHeight="false" outlineLevel="0" collapsed="false">
      <c r="A179" s="28" t="n">
        <v>57.02</v>
      </c>
      <c r="B179" s="29" t="s">
        <v>352</v>
      </c>
      <c r="C179" s="30" t="s">
        <v>370</v>
      </c>
      <c r="D179" s="46" t="n">
        <v>20</v>
      </c>
      <c r="E179" s="32" t="s">
        <v>125</v>
      </c>
      <c r="F179" s="47" t="n">
        <v>100</v>
      </c>
      <c r="G179" s="48"/>
      <c r="H179" s="48"/>
      <c r="I179" s="33" t="s">
        <v>47</v>
      </c>
      <c r="J179" s="35" t="n">
        <f aca="false">IF(I179="Less(-)",-1,1)</f>
        <v>1</v>
      </c>
      <c r="K179" s="36" t="s">
        <v>48</v>
      </c>
      <c r="L179" s="36" t="s">
        <v>4</v>
      </c>
      <c r="M179" s="49"/>
      <c r="N179" s="50"/>
      <c r="O179" s="50"/>
      <c r="P179" s="51"/>
      <c r="Q179" s="50"/>
      <c r="R179" s="50"/>
      <c r="S179" s="52"/>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4" t="e">
        <f aca="false">total_amount_ba($B$2,$D$2,D179,F179,J179,K179,M179)</f>
        <v>#VALUE!</v>
      </c>
      <c r="BB179" s="54" t="e">
        <f aca="false">BA179+SUM(N179:AZ179)</f>
        <v>#VALUE!</v>
      </c>
      <c r="BC179" s="43" t="e">
        <f aca="false">SpellNumber(L179,BB179)</f>
        <v>#VALUE!</v>
      </c>
      <c r="IE179" s="45" t="n">
        <v>1.02</v>
      </c>
      <c r="IF179" s="45" t="s">
        <v>53</v>
      </c>
      <c r="IG179" s="45" t="s">
        <v>45</v>
      </c>
      <c r="IH179" s="45" t="n">
        <v>213</v>
      </c>
      <c r="II179" s="45" t="s">
        <v>50</v>
      </c>
    </row>
    <row r="180" s="44" customFormat="true" ht="15.75" hidden="false" customHeight="false" outlineLevel="0" collapsed="false">
      <c r="A180" s="28" t="n">
        <v>57.03</v>
      </c>
      <c r="B180" s="29" t="s">
        <v>354</v>
      </c>
      <c r="C180" s="30" t="s">
        <v>371</v>
      </c>
      <c r="D180" s="46" t="n">
        <v>20</v>
      </c>
      <c r="E180" s="32" t="s">
        <v>125</v>
      </c>
      <c r="F180" s="47" t="n">
        <v>10</v>
      </c>
      <c r="G180" s="48"/>
      <c r="H180" s="48"/>
      <c r="I180" s="33" t="s">
        <v>47</v>
      </c>
      <c r="J180" s="35" t="n">
        <f aca="false">IF(I180="Less(-)",-1,1)</f>
        <v>1</v>
      </c>
      <c r="K180" s="36" t="s">
        <v>48</v>
      </c>
      <c r="L180" s="36" t="s">
        <v>4</v>
      </c>
      <c r="M180" s="49"/>
      <c r="N180" s="50"/>
      <c r="O180" s="50"/>
      <c r="P180" s="51"/>
      <c r="Q180" s="50"/>
      <c r="R180" s="50"/>
      <c r="S180" s="52"/>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4" t="e">
        <f aca="false">total_amount_ba($B$2,$D$2,D180,F180,J180,K180,M180)</f>
        <v>#VALUE!</v>
      </c>
      <c r="BB180" s="54" t="e">
        <f aca="false">BA180+SUM(N180:AZ180)</f>
        <v>#VALUE!</v>
      </c>
      <c r="BC180" s="43" t="e">
        <f aca="false">SpellNumber(L180,BB180)</f>
        <v>#VALUE!</v>
      </c>
      <c r="IE180" s="45" t="n">
        <v>2</v>
      </c>
      <c r="IF180" s="45" t="s">
        <v>42</v>
      </c>
      <c r="IG180" s="45" t="s">
        <v>52</v>
      </c>
      <c r="IH180" s="45" t="n">
        <v>10</v>
      </c>
      <c r="II180" s="45" t="s">
        <v>50</v>
      </c>
    </row>
    <row r="181" s="44" customFormat="true" ht="15.75" hidden="false" customHeight="false" outlineLevel="0" collapsed="false">
      <c r="A181" s="28" t="n">
        <v>57.04</v>
      </c>
      <c r="B181" s="29" t="s">
        <v>356</v>
      </c>
      <c r="C181" s="30" t="s">
        <v>372</v>
      </c>
      <c r="D181" s="46" t="n">
        <v>20</v>
      </c>
      <c r="E181" s="32" t="s">
        <v>125</v>
      </c>
      <c r="F181" s="47" t="n">
        <v>10</v>
      </c>
      <c r="G181" s="48"/>
      <c r="H181" s="48"/>
      <c r="I181" s="33" t="s">
        <v>47</v>
      </c>
      <c r="J181" s="35" t="n">
        <f aca="false">IF(I181="Less(-)",-1,1)</f>
        <v>1</v>
      </c>
      <c r="K181" s="36" t="s">
        <v>48</v>
      </c>
      <c r="L181" s="36" t="s">
        <v>4</v>
      </c>
      <c r="M181" s="49"/>
      <c r="N181" s="50"/>
      <c r="O181" s="50"/>
      <c r="P181" s="51"/>
      <c r="Q181" s="50"/>
      <c r="R181" s="50"/>
      <c r="S181" s="52"/>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4" t="e">
        <f aca="false">total_amount_ba($B$2,$D$2,D181,F181,J181,K181,M181)</f>
        <v>#VALUE!</v>
      </c>
      <c r="BB181" s="54" t="e">
        <f aca="false">BA181+SUM(N181:AZ181)</f>
        <v>#VALUE!</v>
      </c>
      <c r="BC181" s="43" t="e">
        <f aca="false">SpellNumber(L181,BB181)</f>
        <v>#VALUE!</v>
      </c>
      <c r="IE181" s="45" t="n">
        <v>3</v>
      </c>
      <c r="IF181" s="45" t="s">
        <v>57</v>
      </c>
      <c r="IG181" s="45" t="s">
        <v>55</v>
      </c>
      <c r="IH181" s="45" t="n">
        <v>10</v>
      </c>
      <c r="II181" s="45" t="s">
        <v>50</v>
      </c>
    </row>
    <row r="182" s="44" customFormat="true" ht="15.75" hidden="false" customHeight="false" outlineLevel="0" collapsed="false">
      <c r="A182" s="28" t="n">
        <v>57.05</v>
      </c>
      <c r="B182" s="29" t="s">
        <v>373</v>
      </c>
      <c r="C182" s="30" t="s">
        <v>374</v>
      </c>
      <c r="D182" s="46" t="n">
        <v>5</v>
      </c>
      <c r="E182" s="32" t="s">
        <v>125</v>
      </c>
      <c r="F182" s="47" t="n">
        <v>10</v>
      </c>
      <c r="G182" s="48"/>
      <c r="H182" s="48"/>
      <c r="I182" s="33" t="s">
        <v>47</v>
      </c>
      <c r="J182" s="35" t="n">
        <f aca="false">IF(I182="Less(-)",-1,1)</f>
        <v>1</v>
      </c>
      <c r="K182" s="36" t="s">
        <v>48</v>
      </c>
      <c r="L182" s="36" t="s">
        <v>4</v>
      </c>
      <c r="M182" s="49"/>
      <c r="N182" s="50"/>
      <c r="O182" s="50"/>
      <c r="P182" s="51"/>
      <c r="Q182" s="50"/>
      <c r="R182" s="50"/>
      <c r="S182" s="52"/>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4" t="e">
        <f aca="false">total_amount_ba($B$2,$D$2,D182,F182,J182,K182,M182)</f>
        <v>#VALUE!</v>
      </c>
      <c r="BB182" s="54" t="e">
        <f aca="false">BA182+SUM(N182:AZ182)</f>
        <v>#VALUE!</v>
      </c>
      <c r="BC182" s="43" t="e">
        <f aca="false">SpellNumber(L182,BB182)</f>
        <v>#VALUE!</v>
      </c>
      <c r="IE182" s="45" t="n">
        <v>1.01</v>
      </c>
      <c r="IF182" s="45" t="s">
        <v>49</v>
      </c>
      <c r="IG182" s="45" t="s">
        <v>41</v>
      </c>
      <c r="IH182" s="45" t="n">
        <v>123.223</v>
      </c>
      <c r="II182" s="45" t="s">
        <v>50</v>
      </c>
    </row>
    <row r="183" s="44" customFormat="true" ht="15.75" hidden="false" customHeight="false" outlineLevel="0" collapsed="false">
      <c r="A183" s="28" t="n">
        <v>57.06</v>
      </c>
      <c r="B183" s="29" t="s">
        <v>360</v>
      </c>
      <c r="C183" s="30" t="s">
        <v>375</v>
      </c>
      <c r="D183" s="46" t="n">
        <v>5</v>
      </c>
      <c r="E183" s="32" t="s">
        <v>125</v>
      </c>
      <c r="F183" s="47" t="n">
        <v>10</v>
      </c>
      <c r="G183" s="48"/>
      <c r="H183" s="48"/>
      <c r="I183" s="33" t="s">
        <v>47</v>
      </c>
      <c r="J183" s="35" t="n">
        <f aca="false">IF(I183="Less(-)",-1,1)</f>
        <v>1</v>
      </c>
      <c r="K183" s="36" t="s">
        <v>48</v>
      </c>
      <c r="L183" s="36" t="s">
        <v>4</v>
      </c>
      <c r="M183" s="49"/>
      <c r="N183" s="50"/>
      <c r="O183" s="50"/>
      <c r="P183" s="51"/>
      <c r="Q183" s="50"/>
      <c r="R183" s="50"/>
      <c r="S183" s="52"/>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7"/>
      <c r="AV183" s="53"/>
      <c r="AW183" s="53"/>
      <c r="AX183" s="53"/>
      <c r="AY183" s="53"/>
      <c r="AZ183" s="53"/>
      <c r="BA183" s="54" t="e">
        <f aca="false">total_amount_ba($B$2,$D$2,D183,F183,J183,K183,M183)</f>
        <v>#VALUE!</v>
      </c>
      <c r="BB183" s="54" t="e">
        <f aca="false">BA183+SUM(N183:AZ183)</f>
        <v>#VALUE!</v>
      </c>
      <c r="BC183" s="43" t="e">
        <f aca="false">SpellNumber(L183,BB183)</f>
        <v>#VALUE!</v>
      </c>
      <c r="IE183" s="45" t="n">
        <v>1.02</v>
      </c>
      <c r="IF183" s="45" t="s">
        <v>53</v>
      </c>
      <c r="IG183" s="45" t="s">
        <v>45</v>
      </c>
      <c r="IH183" s="45" t="n">
        <v>213</v>
      </c>
      <c r="II183" s="45" t="s">
        <v>50</v>
      </c>
    </row>
    <row r="184" s="44" customFormat="true" ht="15.75" hidden="false" customHeight="false" outlineLevel="0" collapsed="false">
      <c r="A184" s="28" t="n">
        <v>57.07</v>
      </c>
      <c r="B184" s="29" t="s">
        <v>362</v>
      </c>
      <c r="C184" s="30" t="s">
        <v>376</v>
      </c>
      <c r="D184" s="46" t="n">
        <v>5</v>
      </c>
      <c r="E184" s="32" t="s">
        <v>125</v>
      </c>
      <c r="F184" s="47" t="n">
        <v>10</v>
      </c>
      <c r="G184" s="48"/>
      <c r="H184" s="48"/>
      <c r="I184" s="33" t="s">
        <v>47</v>
      </c>
      <c r="J184" s="35" t="n">
        <f aca="false">IF(I184="Less(-)",-1,1)</f>
        <v>1</v>
      </c>
      <c r="K184" s="36" t="s">
        <v>48</v>
      </c>
      <c r="L184" s="36" t="s">
        <v>4</v>
      </c>
      <c r="M184" s="49"/>
      <c r="N184" s="50"/>
      <c r="O184" s="50"/>
      <c r="P184" s="51"/>
      <c r="Q184" s="50"/>
      <c r="R184" s="50"/>
      <c r="S184" s="52"/>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4" t="e">
        <f aca="false">total_amount_ba($B$2,$D$2,D184,F184,J184,K184,M184)</f>
        <v>#VALUE!</v>
      </c>
      <c r="BB184" s="54" t="e">
        <f aca="false">BA184+SUM(N184:AZ184)</f>
        <v>#VALUE!</v>
      </c>
      <c r="BC184" s="43" t="e">
        <f aca="false">SpellNumber(L184,BB184)</f>
        <v>#VALUE!</v>
      </c>
      <c r="IE184" s="45" t="n">
        <v>2</v>
      </c>
      <c r="IF184" s="45" t="s">
        <v>42</v>
      </c>
      <c r="IG184" s="45" t="s">
        <v>52</v>
      </c>
      <c r="IH184" s="45" t="n">
        <v>10</v>
      </c>
      <c r="II184" s="45" t="s">
        <v>50</v>
      </c>
    </row>
    <row r="185" s="44" customFormat="true" ht="15.75" hidden="false" customHeight="false" outlineLevel="0" collapsed="false">
      <c r="A185" s="28" t="n">
        <v>57.08</v>
      </c>
      <c r="B185" s="29" t="s">
        <v>364</v>
      </c>
      <c r="C185" s="30" t="s">
        <v>377</v>
      </c>
      <c r="D185" s="46" t="n">
        <v>10</v>
      </c>
      <c r="E185" s="32" t="s">
        <v>125</v>
      </c>
      <c r="F185" s="47" t="n">
        <v>10</v>
      </c>
      <c r="G185" s="48"/>
      <c r="H185" s="48"/>
      <c r="I185" s="33" t="s">
        <v>47</v>
      </c>
      <c r="J185" s="35" t="n">
        <f aca="false">IF(I185="Less(-)",-1,1)</f>
        <v>1</v>
      </c>
      <c r="K185" s="36" t="s">
        <v>48</v>
      </c>
      <c r="L185" s="36" t="s">
        <v>4</v>
      </c>
      <c r="M185" s="49"/>
      <c r="N185" s="50"/>
      <c r="O185" s="50"/>
      <c r="P185" s="51"/>
      <c r="Q185" s="50"/>
      <c r="R185" s="50"/>
      <c r="S185" s="52"/>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4" t="e">
        <f aca="false">total_amount_ba($B$2,$D$2,D185,F185,J185,K185,M185)</f>
        <v>#VALUE!</v>
      </c>
      <c r="BB185" s="54" t="e">
        <f aca="false">BA185+SUM(N185:AZ185)</f>
        <v>#VALUE!</v>
      </c>
      <c r="BC185" s="43" t="e">
        <f aca="false">SpellNumber(L185,BB185)</f>
        <v>#VALUE!</v>
      </c>
      <c r="IE185" s="45" t="n">
        <v>3</v>
      </c>
      <c r="IF185" s="45" t="s">
        <v>57</v>
      </c>
      <c r="IG185" s="45" t="s">
        <v>55</v>
      </c>
      <c r="IH185" s="45" t="n">
        <v>10</v>
      </c>
      <c r="II185" s="45" t="s">
        <v>50</v>
      </c>
    </row>
    <row r="186" s="44" customFormat="true" ht="15.75" hidden="false" customHeight="false" outlineLevel="0" collapsed="false">
      <c r="A186" s="28" t="n">
        <v>57.09</v>
      </c>
      <c r="B186" s="29" t="s">
        <v>378</v>
      </c>
      <c r="C186" s="30" t="s">
        <v>379</v>
      </c>
      <c r="D186" s="46" t="n">
        <v>5</v>
      </c>
      <c r="E186" s="32" t="s">
        <v>125</v>
      </c>
      <c r="F186" s="47" t="n">
        <v>10</v>
      </c>
      <c r="G186" s="48"/>
      <c r="H186" s="48"/>
      <c r="I186" s="33" t="s">
        <v>47</v>
      </c>
      <c r="J186" s="35" t="n">
        <f aca="false">IF(I186="Less(-)",-1,1)</f>
        <v>1</v>
      </c>
      <c r="K186" s="36" t="s">
        <v>48</v>
      </c>
      <c r="L186" s="36" t="s">
        <v>4</v>
      </c>
      <c r="M186" s="49"/>
      <c r="N186" s="50"/>
      <c r="O186" s="50"/>
      <c r="P186" s="51"/>
      <c r="Q186" s="50"/>
      <c r="R186" s="50"/>
      <c r="S186" s="52"/>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4" t="e">
        <f aca="false">total_amount_ba($B$2,$D$2,D186,F186,J186,K186,M186)</f>
        <v>#VALUE!</v>
      </c>
      <c r="BB186" s="54" t="e">
        <f aca="false">BA186+SUM(N186:AZ186)</f>
        <v>#VALUE!</v>
      </c>
      <c r="BC186" s="43" t="e">
        <f aca="false">SpellNumber(L186,BB186)</f>
        <v>#VALUE!</v>
      </c>
      <c r="IE186" s="45" t="n">
        <v>1.01</v>
      </c>
      <c r="IF186" s="45" t="s">
        <v>49</v>
      </c>
      <c r="IG186" s="45" t="s">
        <v>41</v>
      </c>
      <c r="IH186" s="45" t="n">
        <v>123.223</v>
      </c>
      <c r="II186" s="45" t="s">
        <v>50</v>
      </c>
    </row>
    <row r="187" s="44" customFormat="true" ht="47.25" hidden="false" customHeight="false" outlineLevel="0" collapsed="false">
      <c r="A187" s="28" t="n">
        <v>58</v>
      </c>
      <c r="B187" s="29" t="s">
        <v>380</v>
      </c>
      <c r="C187" s="30" t="s">
        <v>381</v>
      </c>
      <c r="D187" s="31"/>
      <c r="E187" s="32"/>
      <c r="F187" s="33"/>
      <c r="G187" s="34"/>
      <c r="H187" s="34"/>
      <c r="I187" s="33"/>
      <c r="J187" s="35"/>
      <c r="K187" s="36"/>
      <c r="L187" s="36"/>
      <c r="M187" s="37"/>
      <c r="N187" s="38"/>
      <c r="O187" s="38"/>
      <c r="P187" s="39"/>
      <c r="Q187" s="38"/>
      <c r="R187" s="38"/>
      <c r="S187" s="40"/>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41"/>
      <c r="BB187" s="42"/>
      <c r="BC187" s="43"/>
      <c r="IE187" s="45" t="n">
        <v>1.02</v>
      </c>
      <c r="IF187" s="45" t="s">
        <v>53</v>
      </c>
      <c r="IG187" s="45" t="s">
        <v>45</v>
      </c>
      <c r="IH187" s="45" t="n">
        <v>213</v>
      </c>
      <c r="II187" s="45" t="s">
        <v>50</v>
      </c>
    </row>
    <row r="188" s="44" customFormat="true" ht="15.75" hidden="false" customHeight="false" outlineLevel="0" collapsed="false">
      <c r="A188" s="28" t="n">
        <v>58.1</v>
      </c>
      <c r="B188" s="29" t="s">
        <v>382</v>
      </c>
      <c r="C188" s="30" t="s">
        <v>383</v>
      </c>
      <c r="D188" s="46" t="n">
        <v>15</v>
      </c>
      <c r="E188" s="32" t="s">
        <v>125</v>
      </c>
      <c r="F188" s="47" t="n">
        <v>10</v>
      </c>
      <c r="G188" s="48"/>
      <c r="H188" s="48"/>
      <c r="I188" s="33" t="s">
        <v>47</v>
      </c>
      <c r="J188" s="35" t="n">
        <f aca="false">IF(I188="Less(-)",-1,1)</f>
        <v>1</v>
      </c>
      <c r="K188" s="36" t="s">
        <v>48</v>
      </c>
      <c r="L188" s="36" t="s">
        <v>4</v>
      </c>
      <c r="M188" s="49"/>
      <c r="N188" s="50"/>
      <c r="O188" s="50"/>
      <c r="P188" s="51"/>
      <c r="Q188" s="50"/>
      <c r="R188" s="50"/>
      <c r="S188" s="52"/>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4" t="e">
        <f aca="false">total_amount_ba($B$2,$D$2,D188,F188,J188,K188,M188)</f>
        <v>#VALUE!</v>
      </c>
      <c r="BB188" s="54" t="e">
        <f aca="false">BA188+SUM(N188:AZ188)</f>
        <v>#VALUE!</v>
      </c>
      <c r="BC188" s="43" t="e">
        <f aca="false">SpellNumber(L188,BB188)</f>
        <v>#VALUE!</v>
      </c>
      <c r="IE188" s="45" t="n">
        <v>2</v>
      </c>
      <c r="IF188" s="45" t="s">
        <v>42</v>
      </c>
      <c r="IG188" s="45" t="s">
        <v>52</v>
      </c>
      <c r="IH188" s="45" t="n">
        <v>10</v>
      </c>
      <c r="II188" s="45" t="s">
        <v>50</v>
      </c>
    </row>
    <row r="189" s="44" customFormat="true" ht="15.75" hidden="false" customHeight="false" outlineLevel="0" collapsed="false">
      <c r="A189" s="28" t="n">
        <v>58.2</v>
      </c>
      <c r="B189" s="29" t="s">
        <v>384</v>
      </c>
      <c r="C189" s="30" t="s">
        <v>385</v>
      </c>
      <c r="D189" s="46" t="n">
        <v>15</v>
      </c>
      <c r="E189" s="32" t="s">
        <v>125</v>
      </c>
      <c r="F189" s="47" t="n">
        <v>100</v>
      </c>
      <c r="G189" s="48"/>
      <c r="H189" s="34"/>
      <c r="I189" s="33" t="s">
        <v>47</v>
      </c>
      <c r="J189" s="35" t="n">
        <f aca="false">IF(I189="Less(-)",-1,1)</f>
        <v>1</v>
      </c>
      <c r="K189" s="36" t="s">
        <v>48</v>
      </c>
      <c r="L189" s="36" t="s">
        <v>4</v>
      </c>
      <c r="M189" s="49"/>
      <c r="N189" s="50"/>
      <c r="O189" s="50"/>
      <c r="P189" s="51"/>
      <c r="Q189" s="50"/>
      <c r="R189" s="50"/>
      <c r="S189" s="52"/>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4" t="e">
        <f aca="false">total_amount_ba($B$2,$D$2,D189,F189,J189,K189,M189)</f>
        <v>#VALUE!</v>
      </c>
      <c r="BB189" s="54" t="e">
        <f aca="false">BA189+SUM(N189:AZ189)</f>
        <v>#VALUE!</v>
      </c>
      <c r="BC189" s="43" t="e">
        <f aca="false">SpellNumber(L189,BB189)</f>
        <v>#VALUE!</v>
      </c>
      <c r="IE189" s="45" t="n">
        <v>3</v>
      </c>
      <c r="IF189" s="45" t="s">
        <v>57</v>
      </c>
      <c r="IG189" s="45" t="s">
        <v>55</v>
      </c>
      <c r="IH189" s="45" t="n">
        <v>10</v>
      </c>
      <c r="II189" s="45" t="s">
        <v>50</v>
      </c>
    </row>
    <row r="190" s="44" customFormat="true" ht="15.75" hidden="false" customHeight="false" outlineLevel="0" collapsed="false">
      <c r="A190" s="28" t="n">
        <v>58.3</v>
      </c>
      <c r="B190" s="29" t="s">
        <v>386</v>
      </c>
      <c r="C190" s="30" t="s">
        <v>387</v>
      </c>
      <c r="D190" s="46" t="n">
        <v>15</v>
      </c>
      <c r="E190" s="32" t="s">
        <v>125</v>
      </c>
      <c r="F190" s="55" t="n">
        <v>10</v>
      </c>
      <c r="G190" s="48"/>
      <c r="H190" s="48"/>
      <c r="I190" s="33" t="s">
        <v>47</v>
      </c>
      <c r="J190" s="35" t="n">
        <f aca="false">IF(I190="Less(-)",-1,1)</f>
        <v>1</v>
      </c>
      <c r="K190" s="36" t="s">
        <v>48</v>
      </c>
      <c r="L190" s="36" t="s">
        <v>4</v>
      </c>
      <c r="M190" s="49"/>
      <c r="N190" s="50"/>
      <c r="O190" s="50"/>
      <c r="P190" s="51"/>
      <c r="Q190" s="50"/>
      <c r="R190" s="50"/>
      <c r="S190" s="52"/>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4" t="e">
        <f aca="false">total_amount_ba($B$2,$D$2,D190,F190,J190,K190,M190)</f>
        <v>#VALUE!</v>
      </c>
      <c r="BB190" s="54" t="e">
        <f aca="false">BA190+SUM(N190:AZ190)</f>
        <v>#VALUE!</v>
      </c>
      <c r="BC190" s="43" t="e">
        <f aca="false">SpellNumber(L190,BB190)</f>
        <v>#VALUE!</v>
      </c>
      <c r="IE190" s="45" t="n">
        <v>1.01</v>
      </c>
      <c r="IF190" s="45" t="s">
        <v>49</v>
      </c>
      <c r="IG190" s="45" t="s">
        <v>41</v>
      </c>
      <c r="IH190" s="45" t="n">
        <v>123.223</v>
      </c>
      <c r="II190" s="45" t="s">
        <v>50</v>
      </c>
    </row>
    <row r="191" s="44" customFormat="true" ht="15.75" hidden="false" customHeight="false" outlineLevel="0" collapsed="false">
      <c r="A191" s="28" t="n">
        <v>58.4</v>
      </c>
      <c r="B191" s="29" t="s">
        <v>388</v>
      </c>
      <c r="C191" s="30" t="s">
        <v>389</v>
      </c>
      <c r="D191" s="46" t="n">
        <v>15</v>
      </c>
      <c r="E191" s="32" t="s">
        <v>125</v>
      </c>
      <c r="F191" s="55" t="n">
        <v>10</v>
      </c>
      <c r="G191" s="48"/>
      <c r="H191" s="48"/>
      <c r="I191" s="33" t="s">
        <v>47</v>
      </c>
      <c r="J191" s="35" t="n">
        <f aca="false">IF(I191="Less(-)",-1,1)</f>
        <v>1</v>
      </c>
      <c r="K191" s="36" t="s">
        <v>48</v>
      </c>
      <c r="L191" s="36" t="s">
        <v>4</v>
      </c>
      <c r="M191" s="49"/>
      <c r="N191" s="50"/>
      <c r="O191" s="50"/>
      <c r="P191" s="51"/>
      <c r="Q191" s="50"/>
      <c r="R191" s="50"/>
      <c r="S191" s="52"/>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4" t="e">
        <f aca="false">total_amount_ba($B$2,$D$2,D191,F191,J191,K191,M191)</f>
        <v>#VALUE!</v>
      </c>
      <c r="BB191" s="54" t="e">
        <f aca="false">BA191+SUM(N191:AZ191)</f>
        <v>#VALUE!</v>
      </c>
      <c r="BC191" s="43" t="e">
        <f aca="false">SpellNumber(L191,BB191)</f>
        <v>#VALUE!</v>
      </c>
      <c r="IE191" s="45" t="n">
        <v>1.02</v>
      </c>
      <c r="IF191" s="45" t="s">
        <v>53</v>
      </c>
      <c r="IG191" s="45" t="s">
        <v>45</v>
      </c>
      <c r="IH191" s="45" t="n">
        <v>213</v>
      </c>
      <c r="II191" s="45" t="s">
        <v>50</v>
      </c>
    </row>
    <row r="192" s="44" customFormat="true" ht="15.75" hidden="false" customHeight="false" outlineLevel="0" collapsed="false">
      <c r="A192" s="28" t="n">
        <v>58.5</v>
      </c>
      <c r="B192" s="29" t="s">
        <v>390</v>
      </c>
      <c r="C192" s="30" t="s">
        <v>391</v>
      </c>
      <c r="D192" s="46" t="n">
        <v>15</v>
      </c>
      <c r="E192" s="32" t="s">
        <v>125</v>
      </c>
      <c r="F192" s="55" t="n">
        <v>10</v>
      </c>
      <c r="G192" s="48"/>
      <c r="H192" s="48"/>
      <c r="I192" s="33" t="s">
        <v>47</v>
      </c>
      <c r="J192" s="35" t="n">
        <f aca="false">IF(I192="Less(-)",-1,1)</f>
        <v>1</v>
      </c>
      <c r="K192" s="36" t="s">
        <v>48</v>
      </c>
      <c r="L192" s="36" t="s">
        <v>4</v>
      </c>
      <c r="M192" s="49"/>
      <c r="N192" s="50"/>
      <c r="O192" s="50"/>
      <c r="P192" s="51"/>
      <c r="Q192" s="50"/>
      <c r="R192" s="50"/>
      <c r="S192" s="52"/>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4" t="e">
        <f aca="false">total_amount_ba($B$2,$D$2,D192,F192,J192,K192,M192)</f>
        <v>#VALUE!</v>
      </c>
      <c r="BB192" s="54" t="e">
        <f aca="false">BA192+SUM(N192:AZ192)</f>
        <v>#VALUE!</v>
      </c>
      <c r="BC192" s="43" t="e">
        <f aca="false">SpellNumber(L192,BB192)</f>
        <v>#VALUE!</v>
      </c>
      <c r="IE192" s="45" t="n">
        <v>2</v>
      </c>
      <c r="IF192" s="45" t="s">
        <v>42</v>
      </c>
      <c r="IG192" s="45" t="s">
        <v>52</v>
      </c>
      <c r="IH192" s="45" t="n">
        <v>10</v>
      </c>
      <c r="II192" s="45" t="s">
        <v>50</v>
      </c>
    </row>
    <row r="193" s="44" customFormat="true" ht="15.75" hidden="false" customHeight="false" outlineLevel="0" collapsed="false">
      <c r="A193" s="28" t="n">
        <v>58.6</v>
      </c>
      <c r="B193" s="29" t="s">
        <v>392</v>
      </c>
      <c r="C193" s="30" t="s">
        <v>393</v>
      </c>
      <c r="D193" s="46" t="n">
        <v>5</v>
      </c>
      <c r="E193" s="32" t="s">
        <v>125</v>
      </c>
      <c r="F193" s="47" t="n">
        <v>100</v>
      </c>
      <c r="G193" s="48"/>
      <c r="H193" s="48"/>
      <c r="I193" s="33" t="s">
        <v>47</v>
      </c>
      <c r="J193" s="35" t="n">
        <f aca="false">IF(I193="Less(-)",-1,1)</f>
        <v>1</v>
      </c>
      <c r="K193" s="36" t="s">
        <v>48</v>
      </c>
      <c r="L193" s="36" t="s">
        <v>4</v>
      </c>
      <c r="M193" s="49"/>
      <c r="N193" s="50"/>
      <c r="O193" s="50"/>
      <c r="P193" s="51"/>
      <c r="Q193" s="50"/>
      <c r="R193" s="50"/>
      <c r="S193" s="52"/>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4" t="e">
        <f aca="false">total_amount_ba($B$2,$D$2,D193,F193,J193,K193,M193)</f>
        <v>#VALUE!</v>
      </c>
      <c r="BB193" s="54" t="e">
        <f aca="false">BA193+SUM(N193:AZ193)</f>
        <v>#VALUE!</v>
      </c>
      <c r="BC193" s="43" t="e">
        <f aca="false">SpellNumber(L193,BB193)</f>
        <v>#VALUE!</v>
      </c>
      <c r="IE193" s="45" t="n">
        <v>1.02</v>
      </c>
      <c r="IF193" s="45" t="s">
        <v>53</v>
      </c>
      <c r="IG193" s="45" t="s">
        <v>45</v>
      </c>
      <c r="IH193" s="45" t="n">
        <v>213</v>
      </c>
      <c r="II193" s="45" t="s">
        <v>50</v>
      </c>
    </row>
    <row r="194" s="44" customFormat="true" ht="47.25" hidden="false" customHeight="false" outlineLevel="0" collapsed="false">
      <c r="A194" s="28" t="n">
        <v>59</v>
      </c>
      <c r="B194" s="29" t="s">
        <v>394</v>
      </c>
      <c r="C194" s="30" t="s">
        <v>395</v>
      </c>
      <c r="D194" s="31"/>
      <c r="E194" s="32"/>
      <c r="F194" s="33"/>
      <c r="G194" s="34"/>
      <c r="H194" s="34"/>
      <c r="I194" s="33"/>
      <c r="J194" s="35"/>
      <c r="K194" s="36"/>
      <c r="L194" s="36"/>
      <c r="M194" s="37"/>
      <c r="N194" s="38"/>
      <c r="O194" s="38"/>
      <c r="P194" s="39"/>
      <c r="Q194" s="38"/>
      <c r="R194" s="38"/>
      <c r="S194" s="40"/>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41"/>
      <c r="BB194" s="42"/>
      <c r="BC194" s="43"/>
      <c r="IE194" s="45" t="n">
        <v>2</v>
      </c>
      <c r="IF194" s="45" t="s">
        <v>42</v>
      </c>
      <c r="IG194" s="45" t="s">
        <v>52</v>
      </c>
      <c r="IH194" s="45" t="n">
        <v>10</v>
      </c>
      <c r="II194" s="45" t="s">
        <v>50</v>
      </c>
    </row>
    <row r="195" s="44" customFormat="true" ht="15.75" hidden="false" customHeight="false" outlineLevel="0" collapsed="false">
      <c r="A195" s="28" t="n">
        <v>59.1</v>
      </c>
      <c r="B195" s="29" t="s">
        <v>396</v>
      </c>
      <c r="C195" s="30" t="s">
        <v>397</v>
      </c>
      <c r="D195" s="46" t="n">
        <v>15</v>
      </c>
      <c r="E195" s="32" t="s">
        <v>125</v>
      </c>
      <c r="F195" s="47" t="n">
        <v>10</v>
      </c>
      <c r="G195" s="48"/>
      <c r="H195" s="48"/>
      <c r="I195" s="33" t="s">
        <v>47</v>
      </c>
      <c r="J195" s="35" t="n">
        <f aca="false">IF(I195="Less(-)",-1,1)</f>
        <v>1</v>
      </c>
      <c r="K195" s="36" t="s">
        <v>48</v>
      </c>
      <c r="L195" s="36" t="s">
        <v>4</v>
      </c>
      <c r="M195" s="49"/>
      <c r="N195" s="50"/>
      <c r="O195" s="50"/>
      <c r="P195" s="51"/>
      <c r="Q195" s="50"/>
      <c r="R195" s="50"/>
      <c r="S195" s="52"/>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4" t="e">
        <f aca="false">total_amount_ba($B$2,$D$2,D195,F195,J195,K195,M195)</f>
        <v>#VALUE!</v>
      </c>
      <c r="BB195" s="54" t="e">
        <f aca="false">BA195+SUM(N195:AZ195)</f>
        <v>#VALUE!</v>
      </c>
      <c r="BC195" s="43" t="e">
        <f aca="false">SpellNumber(L195,BB195)</f>
        <v>#VALUE!</v>
      </c>
      <c r="IE195" s="45" t="n">
        <v>3</v>
      </c>
      <c r="IF195" s="45" t="s">
        <v>57</v>
      </c>
      <c r="IG195" s="45" t="s">
        <v>55</v>
      </c>
      <c r="IH195" s="45" t="n">
        <v>10</v>
      </c>
      <c r="II195" s="45" t="s">
        <v>50</v>
      </c>
    </row>
    <row r="196" s="44" customFormat="true" ht="15.75" hidden="false" customHeight="false" outlineLevel="0" collapsed="false">
      <c r="A196" s="28" t="n">
        <v>59.2</v>
      </c>
      <c r="B196" s="29" t="s">
        <v>398</v>
      </c>
      <c r="C196" s="30" t="s">
        <v>399</v>
      </c>
      <c r="D196" s="46" t="n">
        <v>15</v>
      </c>
      <c r="E196" s="32" t="s">
        <v>125</v>
      </c>
      <c r="F196" s="47" t="n">
        <v>10</v>
      </c>
      <c r="G196" s="48"/>
      <c r="H196" s="48"/>
      <c r="I196" s="33" t="s">
        <v>47</v>
      </c>
      <c r="J196" s="35" t="n">
        <f aca="false">IF(I196="Less(-)",-1,1)</f>
        <v>1</v>
      </c>
      <c r="K196" s="36" t="s">
        <v>48</v>
      </c>
      <c r="L196" s="36" t="s">
        <v>4</v>
      </c>
      <c r="M196" s="49"/>
      <c r="N196" s="50"/>
      <c r="O196" s="50"/>
      <c r="P196" s="51"/>
      <c r="Q196" s="50"/>
      <c r="R196" s="50"/>
      <c r="S196" s="52"/>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4" t="e">
        <f aca="false">total_amount_ba($B$2,$D$2,D196,F196,J196,K196,M196)</f>
        <v>#VALUE!</v>
      </c>
      <c r="BB196" s="54" t="e">
        <f aca="false">BA196+SUM(N196:AZ196)</f>
        <v>#VALUE!</v>
      </c>
      <c r="BC196" s="43" t="e">
        <f aca="false">SpellNumber(L196,BB196)</f>
        <v>#VALUE!</v>
      </c>
      <c r="IE196" s="45" t="n">
        <v>1.01</v>
      </c>
      <c r="IF196" s="45" t="s">
        <v>49</v>
      </c>
      <c r="IG196" s="45" t="s">
        <v>41</v>
      </c>
      <c r="IH196" s="45" t="n">
        <v>123.223</v>
      </c>
      <c r="II196" s="45" t="s">
        <v>50</v>
      </c>
    </row>
    <row r="197" s="44" customFormat="true" ht="15.75" hidden="false" customHeight="false" outlineLevel="0" collapsed="false">
      <c r="A197" s="28" t="n">
        <v>59.3</v>
      </c>
      <c r="B197" s="29" t="s">
        <v>400</v>
      </c>
      <c r="C197" s="30" t="s">
        <v>401</v>
      </c>
      <c r="D197" s="46" t="n">
        <v>15</v>
      </c>
      <c r="E197" s="32" t="s">
        <v>125</v>
      </c>
      <c r="F197" s="47" t="n">
        <v>10</v>
      </c>
      <c r="G197" s="48"/>
      <c r="H197" s="48"/>
      <c r="I197" s="33" t="s">
        <v>47</v>
      </c>
      <c r="J197" s="35" t="n">
        <f aca="false">IF(I197="Less(-)",-1,1)</f>
        <v>1</v>
      </c>
      <c r="K197" s="36" t="s">
        <v>48</v>
      </c>
      <c r="L197" s="36" t="s">
        <v>4</v>
      </c>
      <c r="M197" s="49"/>
      <c r="N197" s="50"/>
      <c r="O197" s="50"/>
      <c r="P197" s="51"/>
      <c r="Q197" s="50"/>
      <c r="R197" s="50"/>
      <c r="S197" s="52"/>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4" t="e">
        <f aca="false">total_amount_ba($B$2,$D$2,D197,F197,J197,K197,M197)</f>
        <v>#VALUE!</v>
      </c>
      <c r="BB197" s="54" t="e">
        <f aca="false">BA197+SUM(N197:AZ197)</f>
        <v>#VALUE!</v>
      </c>
      <c r="BC197" s="43" t="e">
        <f aca="false">SpellNumber(L197,BB197)</f>
        <v>#VALUE!</v>
      </c>
      <c r="IE197" s="45" t="n">
        <v>3</v>
      </c>
      <c r="IF197" s="45" t="s">
        <v>57</v>
      </c>
      <c r="IG197" s="45" t="s">
        <v>55</v>
      </c>
      <c r="IH197" s="45" t="n">
        <v>10</v>
      </c>
      <c r="II197" s="45" t="s">
        <v>50</v>
      </c>
    </row>
    <row r="198" s="44" customFormat="true" ht="15.75" hidden="false" customHeight="false" outlineLevel="0" collapsed="false">
      <c r="A198" s="28" t="n">
        <v>59.4</v>
      </c>
      <c r="B198" s="29" t="s">
        <v>388</v>
      </c>
      <c r="C198" s="30" t="s">
        <v>402</v>
      </c>
      <c r="D198" s="46" t="n">
        <v>15</v>
      </c>
      <c r="E198" s="32" t="s">
        <v>125</v>
      </c>
      <c r="F198" s="47" t="n">
        <v>10</v>
      </c>
      <c r="G198" s="48"/>
      <c r="H198" s="48"/>
      <c r="I198" s="33" t="s">
        <v>47</v>
      </c>
      <c r="J198" s="35" t="n">
        <f aca="false">IF(I198="Less(-)",-1,1)</f>
        <v>1</v>
      </c>
      <c r="K198" s="36" t="s">
        <v>48</v>
      </c>
      <c r="L198" s="36" t="s">
        <v>4</v>
      </c>
      <c r="M198" s="49"/>
      <c r="N198" s="50"/>
      <c r="O198" s="50"/>
      <c r="P198" s="51"/>
      <c r="Q198" s="50"/>
      <c r="R198" s="50"/>
      <c r="S198" s="52"/>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4" t="e">
        <f aca="false">total_amount_ba($B$2,$D$2,D198,F198,J198,K198,M198)</f>
        <v>#VALUE!</v>
      </c>
      <c r="BB198" s="54" t="e">
        <f aca="false">BA198+SUM(N198:AZ198)</f>
        <v>#VALUE!</v>
      </c>
      <c r="BC198" s="43" t="e">
        <f aca="false">SpellNumber(L198,BB198)</f>
        <v>#VALUE!</v>
      </c>
      <c r="IE198" s="45" t="n">
        <v>1.01</v>
      </c>
      <c r="IF198" s="45" t="s">
        <v>49</v>
      </c>
      <c r="IG198" s="45" t="s">
        <v>41</v>
      </c>
      <c r="IH198" s="45" t="n">
        <v>123.223</v>
      </c>
      <c r="II198" s="45" t="s">
        <v>50</v>
      </c>
    </row>
    <row r="199" s="44" customFormat="true" ht="15.75" hidden="false" customHeight="false" outlineLevel="0" collapsed="false">
      <c r="A199" s="28" t="n">
        <v>59.5</v>
      </c>
      <c r="B199" s="29" t="s">
        <v>390</v>
      </c>
      <c r="C199" s="30" t="s">
        <v>403</v>
      </c>
      <c r="D199" s="46" t="n">
        <v>15</v>
      </c>
      <c r="E199" s="32" t="s">
        <v>125</v>
      </c>
      <c r="F199" s="47" t="n">
        <v>10</v>
      </c>
      <c r="G199" s="48"/>
      <c r="H199" s="48"/>
      <c r="I199" s="33" t="s">
        <v>47</v>
      </c>
      <c r="J199" s="35" t="n">
        <f aca="false">IF(I199="Less(-)",-1,1)</f>
        <v>1</v>
      </c>
      <c r="K199" s="36" t="s">
        <v>48</v>
      </c>
      <c r="L199" s="36" t="s">
        <v>4</v>
      </c>
      <c r="M199" s="49"/>
      <c r="N199" s="50"/>
      <c r="O199" s="50"/>
      <c r="P199" s="51"/>
      <c r="Q199" s="50"/>
      <c r="R199" s="50"/>
      <c r="S199" s="52"/>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7"/>
      <c r="AV199" s="53"/>
      <c r="AW199" s="53"/>
      <c r="AX199" s="53"/>
      <c r="AY199" s="53"/>
      <c r="AZ199" s="53"/>
      <c r="BA199" s="54" t="e">
        <f aca="false">total_amount_ba($B$2,$D$2,D199,F199,J199,K199,M199)</f>
        <v>#VALUE!</v>
      </c>
      <c r="BB199" s="54" t="e">
        <f aca="false">BA199+SUM(N199:AZ199)</f>
        <v>#VALUE!</v>
      </c>
      <c r="BC199" s="43" t="e">
        <f aca="false">SpellNumber(L199,BB199)</f>
        <v>#VALUE!</v>
      </c>
      <c r="IE199" s="45" t="n">
        <v>1.02</v>
      </c>
      <c r="IF199" s="45" t="s">
        <v>53</v>
      </c>
      <c r="IG199" s="45" t="s">
        <v>45</v>
      </c>
      <c r="IH199" s="45" t="n">
        <v>213</v>
      </c>
      <c r="II199" s="45" t="s">
        <v>50</v>
      </c>
    </row>
    <row r="200" s="44" customFormat="true" ht="15.75" hidden="false" customHeight="false" outlineLevel="0" collapsed="false">
      <c r="A200" s="28" t="n">
        <v>59.6</v>
      </c>
      <c r="B200" s="29" t="s">
        <v>392</v>
      </c>
      <c r="C200" s="30" t="s">
        <v>404</v>
      </c>
      <c r="D200" s="46" t="n">
        <v>5</v>
      </c>
      <c r="E200" s="32" t="s">
        <v>125</v>
      </c>
      <c r="F200" s="47" t="n">
        <v>10</v>
      </c>
      <c r="G200" s="48"/>
      <c r="H200" s="48"/>
      <c r="I200" s="33" t="s">
        <v>47</v>
      </c>
      <c r="J200" s="35" t="n">
        <f aca="false">IF(I200="Less(-)",-1,1)</f>
        <v>1</v>
      </c>
      <c r="K200" s="36" t="s">
        <v>48</v>
      </c>
      <c r="L200" s="36" t="s">
        <v>4</v>
      </c>
      <c r="M200" s="49"/>
      <c r="N200" s="50"/>
      <c r="O200" s="50"/>
      <c r="P200" s="51"/>
      <c r="Q200" s="50"/>
      <c r="R200" s="50"/>
      <c r="S200" s="52"/>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4" t="e">
        <f aca="false">total_amount_ba($B$2,$D$2,D200,F200,J200,K200,M200)</f>
        <v>#VALUE!</v>
      </c>
      <c r="BB200" s="54" t="e">
        <f aca="false">BA200+SUM(N200:AZ200)</f>
        <v>#VALUE!</v>
      </c>
      <c r="BC200" s="43" t="e">
        <f aca="false">SpellNumber(L200,BB200)</f>
        <v>#VALUE!</v>
      </c>
      <c r="IE200" s="45" t="n">
        <v>2</v>
      </c>
      <c r="IF200" s="45" t="s">
        <v>42</v>
      </c>
      <c r="IG200" s="45" t="s">
        <v>52</v>
      </c>
      <c r="IH200" s="45" t="n">
        <v>10</v>
      </c>
      <c r="II200" s="45" t="s">
        <v>50</v>
      </c>
    </row>
    <row r="201" s="44" customFormat="true" ht="31.5" hidden="false" customHeight="false" outlineLevel="0" collapsed="false">
      <c r="A201" s="28" t="n">
        <v>60</v>
      </c>
      <c r="B201" s="29" t="s">
        <v>405</v>
      </c>
      <c r="C201" s="30" t="s">
        <v>406</v>
      </c>
      <c r="D201" s="46" t="n">
        <v>5</v>
      </c>
      <c r="E201" s="32" t="s">
        <v>125</v>
      </c>
      <c r="F201" s="47" t="n">
        <v>10</v>
      </c>
      <c r="G201" s="48"/>
      <c r="H201" s="48"/>
      <c r="I201" s="33" t="s">
        <v>47</v>
      </c>
      <c r="J201" s="35" t="n">
        <f aca="false">IF(I201="Less(-)",-1,1)</f>
        <v>1</v>
      </c>
      <c r="K201" s="36" t="s">
        <v>48</v>
      </c>
      <c r="L201" s="36" t="s">
        <v>4</v>
      </c>
      <c r="M201" s="49"/>
      <c r="N201" s="50"/>
      <c r="O201" s="50"/>
      <c r="P201" s="51"/>
      <c r="Q201" s="50"/>
      <c r="R201" s="50"/>
      <c r="S201" s="52"/>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4" t="e">
        <f aca="false">total_amount_ba($B$2,$D$2,D201,F201,J201,K201,M201)</f>
        <v>#VALUE!</v>
      </c>
      <c r="BB201" s="54" t="e">
        <f aca="false">BA201+SUM(N201:AZ201)</f>
        <v>#VALUE!</v>
      </c>
      <c r="BC201" s="43" t="e">
        <f aca="false">SpellNumber(L201,BB201)</f>
        <v>#VALUE!</v>
      </c>
      <c r="IE201" s="45" t="n">
        <v>3</v>
      </c>
      <c r="IF201" s="45" t="s">
        <v>57</v>
      </c>
      <c r="IG201" s="45" t="s">
        <v>55</v>
      </c>
      <c r="IH201" s="45" t="n">
        <v>10</v>
      </c>
      <c r="II201" s="45" t="s">
        <v>50</v>
      </c>
    </row>
    <row r="202" s="44" customFormat="true" ht="31.5" hidden="false" customHeight="false" outlineLevel="0" collapsed="false">
      <c r="A202" s="28" t="n">
        <v>61</v>
      </c>
      <c r="B202" s="29" t="s">
        <v>407</v>
      </c>
      <c r="C202" s="30" t="s">
        <v>408</v>
      </c>
      <c r="D202" s="46" t="n">
        <v>10</v>
      </c>
      <c r="E202" s="32" t="s">
        <v>125</v>
      </c>
      <c r="F202" s="47" t="n">
        <v>10</v>
      </c>
      <c r="G202" s="48"/>
      <c r="H202" s="48"/>
      <c r="I202" s="33" t="s">
        <v>47</v>
      </c>
      <c r="J202" s="35" t="n">
        <f aca="false">IF(I202="Less(-)",-1,1)</f>
        <v>1</v>
      </c>
      <c r="K202" s="36" t="s">
        <v>48</v>
      </c>
      <c r="L202" s="36" t="s">
        <v>4</v>
      </c>
      <c r="M202" s="49"/>
      <c r="N202" s="50"/>
      <c r="O202" s="50"/>
      <c r="P202" s="51"/>
      <c r="Q202" s="50"/>
      <c r="R202" s="50"/>
      <c r="S202" s="52"/>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4" t="e">
        <f aca="false">total_amount_ba($B$2,$D$2,D202,F202,J202,K202,M202)</f>
        <v>#VALUE!</v>
      </c>
      <c r="BB202" s="54" t="e">
        <f aca="false">BA202+SUM(N202:AZ202)</f>
        <v>#VALUE!</v>
      </c>
      <c r="BC202" s="43" t="e">
        <f aca="false">SpellNumber(L202,BB202)</f>
        <v>#VALUE!</v>
      </c>
      <c r="IE202" s="45" t="n">
        <v>1.01</v>
      </c>
      <c r="IF202" s="45" t="s">
        <v>49</v>
      </c>
      <c r="IG202" s="45" t="s">
        <v>41</v>
      </c>
      <c r="IH202" s="45" t="n">
        <v>123.223</v>
      </c>
      <c r="II202" s="45" t="s">
        <v>50</v>
      </c>
    </row>
    <row r="203" s="44" customFormat="true" ht="31.5" hidden="false" customHeight="false" outlineLevel="0" collapsed="false">
      <c r="A203" s="28" t="n">
        <v>62</v>
      </c>
      <c r="B203" s="29" t="s">
        <v>409</v>
      </c>
      <c r="C203" s="30" t="s">
        <v>410</v>
      </c>
      <c r="D203" s="46" t="n">
        <v>10</v>
      </c>
      <c r="E203" s="32" t="s">
        <v>125</v>
      </c>
      <c r="F203" s="47" t="n">
        <v>10</v>
      </c>
      <c r="G203" s="48"/>
      <c r="H203" s="48"/>
      <c r="I203" s="33" t="s">
        <v>47</v>
      </c>
      <c r="J203" s="35" t="n">
        <f aca="false">IF(I203="Less(-)",-1,1)</f>
        <v>1</v>
      </c>
      <c r="K203" s="36" t="s">
        <v>48</v>
      </c>
      <c r="L203" s="36" t="s">
        <v>4</v>
      </c>
      <c r="M203" s="49"/>
      <c r="N203" s="50"/>
      <c r="O203" s="50"/>
      <c r="P203" s="51"/>
      <c r="Q203" s="50"/>
      <c r="R203" s="50"/>
      <c r="S203" s="52"/>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4" t="e">
        <f aca="false">total_amount_ba($B$2,$D$2,D203,F203,J203,K203,M203)</f>
        <v>#VALUE!</v>
      </c>
      <c r="BB203" s="54" t="e">
        <f aca="false">BA203+SUM(N203:AZ203)</f>
        <v>#VALUE!</v>
      </c>
      <c r="BC203" s="43" t="e">
        <f aca="false">SpellNumber(L203,BB203)</f>
        <v>#VALUE!</v>
      </c>
      <c r="IE203" s="45" t="n">
        <v>1.02</v>
      </c>
      <c r="IF203" s="45" t="s">
        <v>53</v>
      </c>
      <c r="IG203" s="45" t="s">
        <v>45</v>
      </c>
      <c r="IH203" s="45" t="n">
        <v>213</v>
      </c>
      <c r="II203" s="45" t="s">
        <v>50</v>
      </c>
    </row>
    <row r="204" s="44" customFormat="true" ht="47.25" hidden="false" customHeight="false" outlineLevel="0" collapsed="false">
      <c r="A204" s="28" t="n">
        <v>63</v>
      </c>
      <c r="B204" s="29" t="s">
        <v>411</v>
      </c>
      <c r="C204" s="30" t="s">
        <v>412</v>
      </c>
      <c r="D204" s="46" t="n">
        <v>5</v>
      </c>
      <c r="E204" s="32" t="s">
        <v>125</v>
      </c>
      <c r="F204" s="47" t="n">
        <v>10</v>
      </c>
      <c r="G204" s="48"/>
      <c r="H204" s="48"/>
      <c r="I204" s="33" t="s">
        <v>47</v>
      </c>
      <c r="J204" s="35" t="n">
        <f aca="false">IF(I204="Less(-)",-1,1)</f>
        <v>1</v>
      </c>
      <c r="K204" s="36" t="s">
        <v>48</v>
      </c>
      <c r="L204" s="36" t="s">
        <v>4</v>
      </c>
      <c r="M204" s="49"/>
      <c r="N204" s="50"/>
      <c r="O204" s="50"/>
      <c r="P204" s="51"/>
      <c r="Q204" s="50"/>
      <c r="R204" s="50"/>
      <c r="S204" s="52"/>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4" t="e">
        <f aca="false">total_amount_ba($B$2,$D$2,D204,F204,J204,K204,M204)</f>
        <v>#VALUE!</v>
      </c>
      <c r="BB204" s="54" t="e">
        <f aca="false">BA204+SUM(N204:AZ204)</f>
        <v>#VALUE!</v>
      </c>
      <c r="BC204" s="43" t="e">
        <f aca="false">SpellNumber(L204,BB204)</f>
        <v>#VALUE!</v>
      </c>
      <c r="IE204" s="45" t="n">
        <v>2</v>
      </c>
      <c r="IF204" s="45" t="s">
        <v>42</v>
      </c>
      <c r="IG204" s="45" t="s">
        <v>52</v>
      </c>
      <c r="IH204" s="45" t="n">
        <v>10</v>
      </c>
      <c r="II204" s="45" t="s">
        <v>50</v>
      </c>
    </row>
    <row r="205" s="44" customFormat="true" ht="47.25" hidden="false" customHeight="false" outlineLevel="0" collapsed="false">
      <c r="A205" s="28" t="n">
        <v>64</v>
      </c>
      <c r="B205" s="29" t="s">
        <v>413</v>
      </c>
      <c r="C205" s="30" t="s">
        <v>414</v>
      </c>
      <c r="D205" s="46" t="n">
        <v>5</v>
      </c>
      <c r="E205" s="32" t="s">
        <v>125</v>
      </c>
      <c r="F205" s="47" t="n">
        <v>100</v>
      </c>
      <c r="G205" s="48"/>
      <c r="H205" s="34"/>
      <c r="I205" s="33" t="s">
        <v>47</v>
      </c>
      <c r="J205" s="35" t="n">
        <f aca="false">IF(I205="Less(-)",-1,1)</f>
        <v>1</v>
      </c>
      <c r="K205" s="36" t="s">
        <v>48</v>
      </c>
      <c r="L205" s="36" t="s">
        <v>4</v>
      </c>
      <c r="M205" s="49"/>
      <c r="N205" s="50"/>
      <c r="O205" s="50"/>
      <c r="P205" s="51"/>
      <c r="Q205" s="50"/>
      <c r="R205" s="50"/>
      <c r="S205" s="52"/>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4" t="e">
        <f aca="false">total_amount_ba($B$2,$D$2,D205,F205,J205,K205,M205)</f>
        <v>#VALUE!</v>
      </c>
      <c r="BB205" s="54" t="e">
        <f aca="false">BA205+SUM(N205:AZ205)</f>
        <v>#VALUE!</v>
      </c>
      <c r="BC205" s="43" t="e">
        <f aca="false">SpellNumber(L205,BB205)</f>
        <v>#VALUE!</v>
      </c>
      <c r="IE205" s="45" t="n">
        <v>3</v>
      </c>
      <c r="IF205" s="45" t="s">
        <v>57</v>
      </c>
      <c r="IG205" s="45" t="s">
        <v>55</v>
      </c>
      <c r="IH205" s="45" t="n">
        <v>10</v>
      </c>
      <c r="II205" s="45" t="s">
        <v>50</v>
      </c>
    </row>
    <row r="206" s="44" customFormat="true" ht="63" hidden="false" customHeight="false" outlineLevel="0" collapsed="false">
      <c r="A206" s="28" t="n">
        <v>65</v>
      </c>
      <c r="B206" s="29" t="s">
        <v>415</v>
      </c>
      <c r="C206" s="30" t="s">
        <v>416</v>
      </c>
      <c r="D206" s="46" t="n">
        <v>20</v>
      </c>
      <c r="E206" s="32" t="s">
        <v>125</v>
      </c>
      <c r="F206" s="55" t="n">
        <v>10</v>
      </c>
      <c r="G206" s="48"/>
      <c r="H206" s="48"/>
      <c r="I206" s="33" t="s">
        <v>47</v>
      </c>
      <c r="J206" s="35" t="n">
        <f aca="false">IF(I206="Less(-)",-1,1)</f>
        <v>1</v>
      </c>
      <c r="K206" s="36" t="s">
        <v>48</v>
      </c>
      <c r="L206" s="36" t="s">
        <v>4</v>
      </c>
      <c r="M206" s="49"/>
      <c r="N206" s="50"/>
      <c r="O206" s="50"/>
      <c r="P206" s="51"/>
      <c r="Q206" s="50"/>
      <c r="R206" s="50"/>
      <c r="S206" s="52"/>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4" t="e">
        <f aca="false">total_amount_ba($B$2,$D$2,D206,F206,J206,K206,M206)</f>
        <v>#VALUE!</v>
      </c>
      <c r="BB206" s="54" t="e">
        <f aca="false">BA206+SUM(N206:AZ206)</f>
        <v>#VALUE!</v>
      </c>
      <c r="BC206" s="43" t="e">
        <f aca="false">SpellNumber(L206,BB206)</f>
        <v>#VALUE!</v>
      </c>
      <c r="IE206" s="45" t="n">
        <v>1.01</v>
      </c>
      <c r="IF206" s="45" t="s">
        <v>49</v>
      </c>
      <c r="IG206" s="45" t="s">
        <v>41</v>
      </c>
      <c r="IH206" s="45" t="n">
        <v>123.223</v>
      </c>
      <c r="II206" s="45" t="s">
        <v>50</v>
      </c>
    </row>
    <row r="207" s="44" customFormat="true" ht="78.75" hidden="false" customHeight="false" outlineLevel="0" collapsed="false">
      <c r="A207" s="28" t="n">
        <v>66</v>
      </c>
      <c r="B207" s="29" t="s">
        <v>417</v>
      </c>
      <c r="C207" s="30" t="s">
        <v>418</v>
      </c>
      <c r="D207" s="46" t="n">
        <v>2080</v>
      </c>
      <c r="E207" s="32" t="s">
        <v>80</v>
      </c>
      <c r="F207" s="55" t="n">
        <v>10</v>
      </c>
      <c r="G207" s="48"/>
      <c r="H207" s="48"/>
      <c r="I207" s="33" t="s">
        <v>47</v>
      </c>
      <c r="J207" s="35" t="n">
        <f aca="false">IF(I207="Less(-)",-1,1)</f>
        <v>1</v>
      </c>
      <c r="K207" s="36" t="s">
        <v>48</v>
      </c>
      <c r="L207" s="36" t="s">
        <v>4</v>
      </c>
      <c r="M207" s="49"/>
      <c r="N207" s="50"/>
      <c r="O207" s="50"/>
      <c r="P207" s="51"/>
      <c r="Q207" s="50"/>
      <c r="R207" s="50"/>
      <c r="S207" s="52"/>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4" t="e">
        <f aca="false">total_amount_ba($B$2,$D$2,D207,F207,J207,K207,M207)</f>
        <v>#VALUE!</v>
      </c>
      <c r="BB207" s="54" t="e">
        <f aca="false">BA207+SUM(N207:AZ207)</f>
        <v>#VALUE!</v>
      </c>
      <c r="BC207" s="43" t="e">
        <f aca="false">SpellNumber(L207,BB207)</f>
        <v>#VALUE!</v>
      </c>
      <c r="IE207" s="45" t="n">
        <v>1.02</v>
      </c>
      <c r="IF207" s="45" t="s">
        <v>53</v>
      </c>
      <c r="IG207" s="45" t="s">
        <v>45</v>
      </c>
      <c r="IH207" s="45" t="n">
        <v>213</v>
      </c>
      <c r="II207" s="45" t="s">
        <v>50</v>
      </c>
    </row>
    <row r="208" s="44" customFormat="true" ht="78.75" hidden="false" customHeight="false" outlineLevel="0" collapsed="false">
      <c r="A208" s="28" t="n">
        <v>67</v>
      </c>
      <c r="B208" s="29" t="s">
        <v>419</v>
      </c>
      <c r="C208" s="30" t="s">
        <v>420</v>
      </c>
      <c r="D208" s="46" t="n">
        <v>5</v>
      </c>
      <c r="E208" s="32" t="s">
        <v>125</v>
      </c>
      <c r="F208" s="55" t="n">
        <v>10</v>
      </c>
      <c r="G208" s="48"/>
      <c r="H208" s="48"/>
      <c r="I208" s="33" t="s">
        <v>47</v>
      </c>
      <c r="J208" s="35" t="n">
        <f aca="false">IF(I208="Less(-)",-1,1)</f>
        <v>1</v>
      </c>
      <c r="K208" s="36" t="s">
        <v>48</v>
      </c>
      <c r="L208" s="36" t="s">
        <v>4</v>
      </c>
      <c r="M208" s="49"/>
      <c r="N208" s="50"/>
      <c r="O208" s="50"/>
      <c r="P208" s="51"/>
      <c r="Q208" s="50"/>
      <c r="R208" s="50"/>
      <c r="S208" s="52"/>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4" t="e">
        <f aca="false">total_amount_ba($B$2,$D$2,D208,F208,J208,K208,M208)</f>
        <v>#VALUE!</v>
      </c>
      <c r="BB208" s="54" t="e">
        <f aca="false">BA208+SUM(N208:AZ208)</f>
        <v>#VALUE!</v>
      </c>
      <c r="BC208" s="43" t="e">
        <f aca="false">SpellNumber(L208,BB208)</f>
        <v>#VALUE!</v>
      </c>
      <c r="IE208" s="45" t="n">
        <v>2</v>
      </c>
      <c r="IF208" s="45" t="s">
        <v>42</v>
      </c>
      <c r="IG208" s="45" t="s">
        <v>52</v>
      </c>
      <c r="IH208" s="45" t="n">
        <v>10</v>
      </c>
      <c r="II208" s="45" t="s">
        <v>50</v>
      </c>
    </row>
    <row r="209" s="44" customFormat="true" ht="47.25" hidden="false" customHeight="false" outlineLevel="0" collapsed="false">
      <c r="A209" s="28" t="n">
        <v>68</v>
      </c>
      <c r="B209" s="29" t="s">
        <v>421</v>
      </c>
      <c r="C209" s="30" t="s">
        <v>422</v>
      </c>
      <c r="D209" s="46" t="n">
        <v>5</v>
      </c>
      <c r="E209" s="32" t="s">
        <v>125</v>
      </c>
      <c r="F209" s="47" t="n">
        <v>100</v>
      </c>
      <c r="G209" s="48"/>
      <c r="H209" s="48"/>
      <c r="I209" s="33" t="s">
        <v>47</v>
      </c>
      <c r="J209" s="35" t="n">
        <f aca="false">IF(I209="Less(-)",-1,1)</f>
        <v>1</v>
      </c>
      <c r="K209" s="36" t="s">
        <v>48</v>
      </c>
      <c r="L209" s="36" t="s">
        <v>4</v>
      </c>
      <c r="M209" s="49"/>
      <c r="N209" s="50"/>
      <c r="O209" s="50"/>
      <c r="P209" s="51"/>
      <c r="Q209" s="50"/>
      <c r="R209" s="50"/>
      <c r="S209" s="52"/>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4" t="e">
        <f aca="false">total_amount_ba($B$2,$D$2,D209,F209,J209,K209,M209)</f>
        <v>#VALUE!</v>
      </c>
      <c r="BB209" s="54" t="e">
        <f aca="false">BA209+SUM(N209:AZ209)</f>
        <v>#VALUE!</v>
      </c>
      <c r="BC209" s="43" t="e">
        <f aca="false">SpellNumber(L209,BB209)</f>
        <v>#VALUE!</v>
      </c>
      <c r="IE209" s="45" t="n">
        <v>1.02</v>
      </c>
      <c r="IF209" s="45" t="s">
        <v>53</v>
      </c>
      <c r="IG209" s="45" t="s">
        <v>45</v>
      </c>
      <c r="IH209" s="45" t="n">
        <v>213</v>
      </c>
      <c r="II209" s="45" t="s">
        <v>50</v>
      </c>
    </row>
    <row r="210" s="44" customFormat="true" ht="78.75" hidden="false" customHeight="false" outlineLevel="0" collapsed="false">
      <c r="A210" s="28" t="n">
        <v>69</v>
      </c>
      <c r="B210" s="29" t="s">
        <v>423</v>
      </c>
      <c r="C210" s="30" t="s">
        <v>424</v>
      </c>
      <c r="D210" s="31"/>
      <c r="E210" s="32"/>
      <c r="F210" s="33"/>
      <c r="G210" s="34"/>
      <c r="H210" s="34"/>
      <c r="I210" s="33"/>
      <c r="J210" s="35"/>
      <c r="K210" s="36"/>
      <c r="L210" s="36"/>
      <c r="M210" s="37"/>
      <c r="N210" s="38"/>
      <c r="O210" s="38"/>
      <c r="P210" s="39"/>
      <c r="Q210" s="38"/>
      <c r="R210" s="38"/>
      <c r="S210" s="40"/>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41"/>
      <c r="BB210" s="42"/>
      <c r="BC210" s="43"/>
      <c r="IE210" s="45" t="n">
        <v>2</v>
      </c>
      <c r="IF210" s="45" t="s">
        <v>42</v>
      </c>
      <c r="IG210" s="45" t="s">
        <v>52</v>
      </c>
      <c r="IH210" s="45" t="n">
        <v>10</v>
      </c>
      <c r="II210" s="45" t="s">
        <v>50</v>
      </c>
    </row>
    <row r="211" s="44" customFormat="true" ht="15.75" hidden="false" customHeight="false" outlineLevel="0" collapsed="false">
      <c r="A211" s="28" t="n">
        <v>69.1</v>
      </c>
      <c r="B211" s="29" t="s">
        <v>425</v>
      </c>
      <c r="C211" s="30" t="s">
        <v>426</v>
      </c>
      <c r="D211" s="46" t="n">
        <v>5</v>
      </c>
      <c r="E211" s="32" t="s">
        <v>125</v>
      </c>
      <c r="F211" s="47" t="n">
        <v>10</v>
      </c>
      <c r="G211" s="48"/>
      <c r="H211" s="48"/>
      <c r="I211" s="33" t="s">
        <v>47</v>
      </c>
      <c r="J211" s="35" t="n">
        <f aca="false">IF(I211="Less(-)",-1,1)</f>
        <v>1</v>
      </c>
      <c r="K211" s="36" t="s">
        <v>48</v>
      </c>
      <c r="L211" s="36" t="s">
        <v>4</v>
      </c>
      <c r="M211" s="49"/>
      <c r="N211" s="50"/>
      <c r="O211" s="50"/>
      <c r="P211" s="51"/>
      <c r="Q211" s="50"/>
      <c r="R211" s="50"/>
      <c r="S211" s="52"/>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4" t="e">
        <f aca="false">total_amount_ba($B$2,$D$2,D211,F211,J211,K211,M211)</f>
        <v>#VALUE!</v>
      </c>
      <c r="BB211" s="54" t="e">
        <f aca="false">BA211+SUM(N211:AZ211)</f>
        <v>#VALUE!</v>
      </c>
      <c r="BC211" s="43" t="e">
        <f aca="false">SpellNumber(L211,BB211)</f>
        <v>#VALUE!</v>
      </c>
      <c r="IE211" s="45" t="n">
        <v>3</v>
      </c>
      <c r="IF211" s="45" t="s">
        <v>57</v>
      </c>
      <c r="IG211" s="45" t="s">
        <v>55</v>
      </c>
      <c r="IH211" s="45" t="n">
        <v>10</v>
      </c>
      <c r="II211" s="45" t="s">
        <v>50</v>
      </c>
    </row>
    <row r="212" s="44" customFormat="true" ht="15.75" hidden="false" customHeight="false" outlineLevel="0" collapsed="false">
      <c r="A212" s="28" t="n">
        <v>69.2</v>
      </c>
      <c r="B212" s="29" t="s">
        <v>427</v>
      </c>
      <c r="C212" s="30" t="s">
        <v>428</v>
      </c>
      <c r="D212" s="46" t="n">
        <v>5</v>
      </c>
      <c r="E212" s="32" t="s">
        <v>125</v>
      </c>
      <c r="F212" s="47" t="n">
        <v>10</v>
      </c>
      <c r="G212" s="48"/>
      <c r="H212" s="48"/>
      <c r="I212" s="33" t="s">
        <v>47</v>
      </c>
      <c r="J212" s="35" t="n">
        <f aca="false">IF(I212="Less(-)",-1,1)</f>
        <v>1</v>
      </c>
      <c r="K212" s="36" t="s">
        <v>48</v>
      </c>
      <c r="L212" s="36" t="s">
        <v>4</v>
      </c>
      <c r="M212" s="49"/>
      <c r="N212" s="50"/>
      <c r="O212" s="50"/>
      <c r="P212" s="51"/>
      <c r="Q212" s="50"/>
      <c r="R212" s="50"/>
      <c r="S212" s="52"/>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4" t="e">
        <f aca="false">total_amount_ba($B$2,$D$2,D212,F212,J212,K212,M212)</f>
        <v>#VALUE!</v>
      </c>
      <c r="BB212" s="54" t="e">
        <f aca="false">BA212+SUM(N212:AZ212)</f>
        <v>#VALUE!</v>
      </c>
      <c r="BC212" s="43" t="e">
        <f aca="false">SpellNumber(L212,BB212)</f>
        <v>#VALUE!</v>
      </c>
      <c r="IE212" s="45" t="n">
        <v>1.01</v>
      </c>
      <c r="IF212" s="45" t="s">
        <v>49</v>
      </c>
      <c r="IG212" s="45" t="s">
        <v>41</v>
      </c>
      <c r="IH212" s="45" t="n">
        <v>123.223</v>
      </c>
      <c r="II212" s="45" t="s">
        <v>50</v>
      </c>
    </row>
    <row r="213" s="44" customFormat="true" ht="63" hidden="false" customHeight="false" outlineLevel="0" collapsed="false">
      <c r="A213" s="28" t="n">
        <v>70</v>
      </c>
      <c r="B213" s="29" t="s">
        <v>429</v>
      </c>
      <c r="C213" s="30" t="s">
        <v>430</v>
      </c>
      <c r="D213" s="31"/>
      <c r="E213" s="32"/>
      <c r="F213" s="33"/>
      <c r="G213" s="34"/>
      <c r="H213" s="34"/>
      <c r="I213" s="33"/>
      <c r="J213" s="35"/>
      <c r="K213" s="36"/>
      <c r="L213" s="36"/>
      <c r="M213" s="37"/>
      <c r="N213" s="38"/>
      <c r="O213" s="38"/>
      <c r="P213" s="39"/>
      <c r="Q213" s="38"/>
      <c r="R213" s="38"/>
      <c r="S213" s="40"/>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41"/>
      <c r="BB213" s="42"/>
      <c r="BC213" s="43"/>
      <c r="IE213" s="45" t="n">
        <v>1.02</v>
      </c>
      <c r="IF213" s="45" t="s">
        <v>53</v>
      </c>
      <c r="IG213" s="45" t="s">
        <v>45</v>
      </c>
      <c r="IH213" s="45" t="n">
        <v>213</v>
      </c>
      <c r="II213" s="45" t="s">
        <v>50</v>
      </c>
    </row>
    <row r="214" s="44" customFormat="true" ht="15.75" hidden="false" customHeight="false" outlineLevel="0" collapsed="false">
      <c r="A214" s="28" t="n">
        <v>70.1</v>
      </c>
      <c r="B214" s="29" t="s">
        <v>431</v>
      </c>
      <c r="C214" s="30" t="s">
        <v>432</v>
      </c>
      <c r="D214" s="46" t="n">
        <v>5</v>
      </c>
      <c r="E214" s="32" t="s">
        <v>125</v>
      </c>
      <c r="F214" s="47" t="n">
        <v>10</v>
      </c>
      <c r="G214" s="48"/>
      <c r="H214" s="48"/>
      <c r="I214" s="33" t="s">
        <v>47</v>
      </c>
      <c r="J214" s="35" t="n">
        <f aca="false">IF(I214="Less(-)",-1,1)</f>
        <v>1</v>
      </c>
      <c r="K214" s="36" t="s">
        <v>48</v>
      </c>
      <c r="L214" s="36" t="s">
        <v>4</v>
      </c>
      <c r="M214" s="49"/>
      <c r="N214" s="50"/>
      <c r="O214" s="50"/>
      <c r="P214" s="51"/>
      <c r="Q214" s="50"/>
      <c r="R214" s="50"/>
      <c r="S214" s="52"/>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4" t="e">
        <f aca="false">total_amount_ba($B$2,$D$2,D214,F214,J214,K214,M214)</f>
        <v>#VALUE!</v>
      </c>
      <c r="BB214" s="54" t="e">
        <f aca="false">BA214+SUM(N214:AZ214)</f>
        <v>#VALUE!</v>
      </c>
      <c r="BC214" s="43" t="e">
        <f aca="false">SpellNumber(L214,BB214)</f>
        <v>#VALUE!</v>
      </c>
      <c r="IE214" s="45" t="n">
        <v>2</v>
      </c>
      <c r="IF214" s="45" t="s">
        <v>42</v>
      </c>
      <c r="IG214" s="45" t="s">
        <v>52</v>
      </c>
      <c r="IH214" s="45" t="n">
        <v>10</v>
      </c>
      <c r="II214" s="45" t="s">
        <v>50</v>
      </c>
    </row>
    <row r="215" s="44" customFormat="true" ht="15.75" hidden="false" customHeight="false" outlineLevel="0" collapsed="false">
      <c r="A215" s="28" t="n">
        <v>70.2</v>
      </c>
      <c r="B215" s="29" t="s">
        <v>433</v>
      </c>
      <c r="C215" s="30" t="s">
        <v>434</v>
      </c>
      <c r="D215" s="46" t="n">
        <v>5</v>
      </c>
      <c r="E215" s="32" t="s">
        <v>125</v>
      </c>
      <c r="F215" s="47" t="n">
        <v>10</v>
      </c>
      <c r="G215" s="48"/>
      <c r="H215" s="48"/>
      <c r="I215" s="33" t="s">
        <v>47</v>
      </c>
      <c r="J215" s="35" t="n">
        <f aca="false">IF(I215="Less(-)",-1,1)</f>
        <v>1</v>
      </c>
      <c r="K215" s="36" t="s">
        <v>48</v>
      </c>
      <c r="L215" s="36" t="s">
        <v>4</v>
      </c>
      <c r="M215" s="49"/>
      <c r="N215" s="50"/>
      <c r="O215" s="50"/>
      <c r="P215" s="51"/>
      <c r="Q215" s="50"/>
      <c r="R215" s="50"/>
      <c r="S215" s="52"/>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4" t="e">
        <f aca="false">total_amount_ba($B$2,$D$2,D215,F215,J215,K215,M215)</f>
        <v>#VALUE!</v>
      </c>
      <c r="BB215" s="54" t="e">
        <f aca="false">BA215+SUM(N215:AZ215)</f>
        <v>#VALUE!</v>
      </c>
      <c r="BC215" s="43" t="e">
        <f aca="false">SpellNumber(L215,BB215)</f>
        <v>#VALUE!</v>
      </c>
      <c r="IE215" s="45" t="n">
        <v>3</v>
      </c>
      <c r="IF215" s="45" t="s">
        <v>57</v>
      </c>
      <c r="IG215" s="45" t="s">
        <v>55</v>
      </c>
      <c r="IH215" s="45" t="n">
        <v>10</v>
      </c>
      <c r="II215" s="45" t="s">
        <v>50</v>
      </c>
    </row>
    <row r="216" s="44" customFormat="true" ht="15.75" hidden="false" customHeight="false" outlineLevel="0" collapsed="false">
      <c r="A216" s="28" t="n">
        <v>70.3</v>
      </c>
      <c r="B216" s="29" t="s">
        <v>435</v>
      </c>
      <c r="C216" s="30" t="s">
        <v>436</v>
      </c>
      <c r="D216" s="46" t="n">
        <v>5</v>
      </c>
      <c r="E216" s="32" t="s">
        <v>125</v>
      </c>
      <c r="F216" s="47" t="n">
        <v>10</v>
      </c>
      <c r="G216" s="48"/>
      <c r="H216" s="48"/>
      <c r="I216" s="33" t="s">
        <v>47</v>
      </c>
      <c r="J216" s="35" t="n">
        <f aca="false">IF(I216="Less(-)",-1,1)</f>
        <v>1</v>
      </c>
      <c r="K216" s="36" t="s">
        <v>48</v>
      </c>
      <c r="L216" s="36" t="s">
        <v>4</v>
      </c>
      <c r="M216" s="49"/>
      <c r="N216" s="50"/>
      <c r="O216" s="50"/>
      <c r="P216" s="51"/>
      <c r="Q216" s="50"/>
      <c r="R216" s="50"/>
      <c r="S216" s="52"/>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4" t="e">
        <f aca="false">total_amount_ba($B$2,$D$2,D216,F216,J216,K216,M216)</f>
        <v>#VALUE!</v>
      </c>
      <c r="BB216" s="54" t="e">
        <f aca="false">BA216+SUM(N216:AZ216)</f>
        <v>#VALUE!</v>
      </c>
      <c r="BC216" s="43" t="e">
        <f aca="false">SpellNumber(L216,BB216)</f>
        <v>#VALUE!</v>
      </c>
      <c r="IE216" s="45" t="n">
        <v>1.01</v>
      </c>
      <c r="IF216" s="45" t="s">
        <v>49</v>
      </c>
      <c r="IG216" s="45" t="s">
        <v>41</v>
      </c>
      <c r="IH216" s="45" t="n">
        <v>123.223</v>
      </c>
      <c r="II216" s="45" t="s">
        <v>50</v>
      </c>
    </row>
    <row r="217" s="44" customFormat="true" ht="15.75" hidden="false" customHeight="false" outlineLevel="0" collapsed="false">
      <c r="A217" s="28" t="n">
        <v>70.4</v>
      </c>
      <c r="B217" s="29" t="s">
        <v>437</v>
      </c>
      <c r="C217" s="30" t="s">
        <v>438</v>
      </c>
      <c r="D217" s="46" t="n">
        <v>5</v>
      </c>
      <c r="E217" s="32" t="s">
        <v>125</v>
      </c>
      <c r="F217" s="47" t="n">
        <v>10</v>
      </c>
      <c r="G217" s="48"/>
      <c r="H217" s="48"/>
      <c r="I217" s="33" t="s">
        <v>47</v>
      </c>
      <c r="J217" s="35" t="n">
        <f aca="false">IF(I217="Less(-)",-1,1)</f>
        <v>1</v>
      </c>
      <c r="K217" s="36" t="s">
        <v>48</v>
      </c>
      <c r="L217" s="36" t="s">
        <v>4</v>
      </c>
      <c r="M217" s="49"/>
      <c r="N217" s="50"/>
      <c r="O217" s="50"/>
      <c r="P217" s="51"/>
      <c r="Q217" s="50"/>
      <c r="R217" s="50"/>
      <c r="S217" s="52"/>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4" t="e">
        <f aca="false">total_amount_ba($B$2,$D$2,D217,F217,J217,K217,M217)</f>
        <v>#VALUE!</v>
      </c>
      <c r="BB217" s="54" t="e">
        <f aca="false">BA217+SUM(N217:AZ217)</f>
        <v>#VALUE!</v>
      </c>
      <c r="BC217" s="43" t="e">
        <f aca="false">SpellNumber(L217,BB217)</f>
        <v>#VALUE!</v>
      </c>
      <c r="IE217" s="45" t="n">
        <v>1.02</v>
      </c>
      <c r="IF217" s="45" t="s">
        <v>53</v>
      </c>
      <c r="IG217" s="45" t="s">
        <v>45</v>
      </c>
      <c r="IH217" s="45" t="n">
        <v>213</v>
      </c>
      <c r="II217" s="45" t="s">
        <v>50</v>
      </c>
    </row>
    <row r="218" s="44" customFormat="true" ht="47.25" hidden="false" customHeight="false" outlineLevel="0" collapsed="false">
      <c r="A218" s="28" t="n">
        <v>71</v>
      </c>
      <c r="B218" s="29" t="s">
        <v>439</v>
      </c>
      <c r="C218" s="30" t="s">
        <v>440</v>
      </c>
      <c r="D218" s="31"/>
      <c r="E218" s="32"/>
      <c r="F218" s="33"/>
      <c r="G218" s="34"/>
      <c r="H218" s="34"/>
      <c r="I218" s="33"/>
      <c r="J218" s="35"/>
      <c r="K218" s="36"/>
      <c r="L218" s="36"/>
      <c r="M218" s="37"/>
      <c r="N218" s="38"/>
      <c r="O218" s="38"/>
      <c r="P218" s="39"/>
      <c r="Q218" s="38"/>
      <c r="R218" s="38"/>
      <c r="S218" s="40"/>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41"/>
      <c r="BB218" s="42"/>
      <c r="BC218" s="43"/>
      <c r="IE218" s="45" t="n">
        <v>2</v>
      </c>
      <c r="IF218" s="45" t="s">
        <v>42</v>
      </c>
      <c r="IG218" s="45" t="s">
        <v>52</v>
      </c>
      <c r="IH218" s="45" t="n">
        <v>10</v>
      </c>
      <c r="II218" s="45" t="s">
        <v>50</v>
      </c>
    </row>
    <row r="219" s="44" customFormat="true" ht="15.75" hidden="false" customHeight="false" outlineLevel="0" collapsed="false">
      <c r="A219" s="28" t="n">
        <v>71.1</v>
      </c>
      <c r="B219" s="29" t="s">
        <v>441</v>
      </c>
      <c r="C219" s="30" t="s">
        <v>442</v>
      </c>
      <c r="D219" s="46" t="n">
        <v>5</v>
      </c>
      <c r="E219" s="32" t="s">
        <v>125</v>
      </c>
      <c r="F219" s="47" t="n">
        <v>100</v>
      </c>
      <c r="G219" s="48"/>
      <c r="H219" s="34"/>
      <c r="I219" s="33" t="s">
        <v>47</v>
      </c>
      <c r="J219" s="35" t="n">
        <f aca="false">IF(I219="Less(-)",-1,1)</f>
        <v>1</v>
      </c>
      <c r="K219" s="36" t="s">
        <v>48</v>
      </c>
      <c r="L219" s="36" t="s">
        <v>4</v>
      </c>
      <c r="M219" s="49"/>
      <c r="N219" s="50"/>
      <c r="O219" s="50"/>
      <c r="P219" s="51"/>
      <c r="Q219" s="50"/>
      <c r="R219" s="50"/>
      <c r="S219" s="52"/>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4" t="e">
        <f aca="false">total_amount_ba($B$2,$D$2,D219,F219,J219,K219,M219)</f>
        <v>#VALUE!</v>
      </c>
      <c r="BB219" s="54" t="e">
        <f aca="false">BA219+SUM(N219:AZ219)</f>
        <v>#VALUE!</v>
      </c>
      <c r="BC219" s="43" t="e">
        <f aca="false">SpellNumber(L219,BB219)</f>
        <v>#VALUE!</v>
      </c>
      <c r="IE219" s="45" t="n">
        <v>3</v>
      </c>
      <c r="IF219" s="45" t="s">
        <v>57</v>
      </c>
      <c r="IG219" s="45" t="s">
        <v>55</v>
      </c>
      <c r="IH219" s="45" t="n">
        <v>10</v>
      </c>
      <c r="II219" s="45" t="s">
        <v>50</v>
      </c>
    </row>
    <row r="220" s="44" customFormat="true" ht="15.75" hidden="false" customHeight="false" outlineLevel="0" collapsed="false">
      <c r="A220" s="28" t="n">
        <v>71.2</v>
      </c>
      <c r="B220" s="29" t="s">
        <v>443</v>
      </c>
      <c r="C220" s="30" t="s">
        <v>444</v>
      </c>
      <c r="D220" s="46" t="n">
        <v>5</v>
      </c>
      <c r="E220" s="32" t="s">
        <v>125</v>
      </c>
      <c r="F220" s="55" t="n">
        <v>10</v>
      </c>
      <c r="G220" s="48"/>
      <c r="H220" s="48"/>
      <c r="I220" s="33" t="s">
        <v>47</v>
      </c>
      <c r="J220" s="35" t="n">
        <f aca="false">IF(I220="Less(-)",-1,1)</f>
        <v>1</v>
      </c>
      <c r="K220" s="36" t="s">
        <v>48</v>
      </c>
      <c r="L220" s="36" t="s">
        <v>4</v>
      </c>
      <c r="M220" s="49"/>
      <c r="N220" s="50"/>
      <c r="O220" s="50"/>
      <c r="P220" s="51"/>
      <c r="Q220" s="50"/>
      <c r="R220" s="50"/>
      <c r="S220" s="52"/>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4" t="e">
        <f aca="false">total_amount_ba($B$2,$D$2,D220,F220,J220,K220,M220)</f>
        <v>#VALUE!</v>
      </c>
      <c r="BB220" s="54" t="e">
        <f aca="false">BA220+SUM(N220:AZ220)</f>
        <v>#VALUE!</v>
      </c>
      <c r="BC220" s="43" t="e">
        <f aca="false">SpellNumber(L220,BB220)</f>
        <v>#VALUE!</v>
      </c>
      <c r="IE220" s="45" t="n">
        <v>1.01</v>
      </c>
      <c r="IF220" s="45" t="s">
        <v>49</v>
      </c>
      <c r="IG220" s="45" t="s">
        <v>41</v>
      </c>
      <c r="IH220" s="45" t="n">
        <v>123.223</v>
      </c>
      <c r="II220" s="45" t="s">
        <v>50</v>
      </c>
    </row>
    <row r="221" s="44" customFormat="true" ht="15.75" hidden="false" customHeight="false" outlineLevel="0" collapsed="false">
      <c r="A221" s="28" t="n">
        <v>71.3</v>
      </c>
      <c r="B221" s="29" t="s">
        <v>445</v>
      </c>
      <c r="C221" s="30" t="s">
        <v>446</v>
      </c>
      <c r="D221" s="46" t="n">
        <v>5</v>
      </c>
      <c r="E221" s="32" t="s">
        <v>125</v>
      </c>
      <c r="F221" s="55" t="n">
        <v>10</v>
      </c>
      <c r="G221" s="48"/>
      <c r="H221" s="48"/>
      <c r="I221" s="33" t="s">
        <v>47</v>
      </c>
      <c r="J221" s="35" t="n">
        <f aca="false">IF(I221="Less(-)",-1,1)</f>
        <v>1</v>
      </c>
      <c r="K221" s="36" t="s">
        <v>48</v>
      </c>
      <c r="L221" s="36" t="s">
        <v>4</v>
      </c>
      <c r="M221" s="49"/>
      <c r="N221" s="50"/>
      <c r="O221" s="50"/>
      <c r="P221" s="51"/>
      <c r="Q221" s="50"/>
      <c r="R221" s="50"/>
      <c r="S221" s="52"/>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4" t="e">
        <f aca="false">total_amount_ba($B$2,$D$2,D221,F221,J221,K221,M221)</f>
        <v>#VALUE!</v>
      </c>
      <c r="BB221" s="54" t="e">
        <f aca="false">BA221+SUM(N221:AZ221)</f>
        <v>#VALUE!</v>
      </c>
      <c r="BC221" s="43" t="e">
        <f aca="false">SpellNumber(L221,BB221)</f>
        <v>#VALUE!</v>
      </c>
      <c r="IE221" s="45" t="n">
        <v>1.02</v>
      </c>
      <c r="IF221" s="45" t="s">
        <v>53</v>
      </c>
      <c r="IG221" s="45" t="s">
        <v>45</v>
      </c>
      <c r="IH221" s="45" t="n">
        <v>213</v>
      </c>
      <c r="II221" s="45" t="s">
        <v>50</v>
      </c>
    </row>
    <row r="222" s="44" customFormat="true" ht="15.75" hidden="false" customHeight="false" outlineLevel="0" collapsed="false">
      <c r="A222" s="28" t="n">
        <v>71.4</v>
      </c>
      <c r="B222" s="29" t="s">
        <v>447</v>
      </c>
      <c r="C222" s="30" t="s">
        <v>448</v>
      </c>
      <c r="D222" s="46" t="n">
        <v>5</v>
      </c>
      <c r="E222" s="32" t="s">
        <v>125</v>
      </c>
      <c r="F222" s="55" t="n">
        <v>10</v>
      </c>
      <c r="G222" s="48"/>
      <c r="H222" s="48"/>
      <c r="I222" s="33" t="s">
        <v>47</v>
      </c>
      <c r="J222" s="35" t="n">
        <f aca="false">IF(I222="Less(-)",-1,1)</f>
        <v>1</v>
      </c>
      <c r="K222" s="36" t="s">
        <v>48</v>
      </c>
      <c r="L222" s="36" t="s">
        <v>4</v>
      </c>
      <c r="M222" s="49"/>
      <c r="N222" s="50"/>
      <c r="O222" s="50"/>
      <c r="P222" s="51"/>
      <c r="Q222" s="50"/>
      <c r="R222" s="50"/>
      <c r="S222" s="52"/>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4" t="e">
        <f aca="false">total_amount_ba($B$2,$D$2,D222,F222,J222,K222,M222)</f>
        <v>#VALUE!</v>
      </c>
      <c r="BB222" s="54" t="e">
        <f aca="false">BA222+SUM(N222:AZ222)</f>
        <v>#VALUE!</v>
      </c>
      <c r="BC222" s="43" t="e">
        <f aca="false">SpellNumber(L222,BB222)</f>
        <v>#VALUE!</v>
      </c>
      <c r="IE222" s="45" t="n">
        <v>2</v>
      </c>
      <c r="IF222" s="45" t="s">
        <v>42</v>
      </c>
      <c r="IG222" s="45" t="s">
        <v>52</v>
      </c>
      <c r="IH222" s="45" t="n">
        <v>10</v>
      </c>
      <c r="II222" s="45" t="s">
        <v>50</v>
      </c>
    </row>
    <row r="223" s="44" customFormat="true" ht="47.25" hidden="false" customHeight="false" outlineLevel="0" collapsed="false">
      <c r="A223" s="28" t="n">
        <v>72</v>
      </c>
      <c r="B223" s="29" t="s">
        <v>449</v>
      </c>
      <c r="C223" s="30" t="s">
        <v>450</v>
      </c>
      <c r="D223" s="46" t="n">
        <v>5</v>
      </c>
      <c r="E223" s="32" t="s">
        <v>125</v>
      </c>
      <c r="F223" s="47" t="n">
        <v>100</v>
      </c>
      <c r="G223" s="48"/>
      <c r="H223" s="48"/>
      <c r="I223" s="33" t="s">
        <v>47</v>
      </c>
      <c r="J223" s="35" t="n">
        <f aca="false">IF(I223="Less(-)",-1,1)</f>
        <v>1</v>
      </c>
      <c r="K223" s="36" t="s">
        <v>48</v>
      </c>
      <c r="L223" s="36" t="s">
        <v>4</v>
      </c>
      <c r="M223" s="49"/>
      <c r="N223" s="50"/>
      <c r="O223" s="50"/>
      <c r="P223" s="51"/>
      <c r="Q223" s="50"/>
      <c r="R223" s="50"/>
      <c r="S223" s="52"/>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4" t="e">
        <f aca="false">total_amount_ba($B$2,$D$2,D223,F223,J223,K223,M223)</f>
        <v>#VALUE!</v>
      </c>
      <c r="BB223" s="54" t="e">
        <f aca="false">BA223+SUM(N223:AZ223)</f>
        <v>#VALUE!</v>
      </c>
      <c r="BC223" s="43" t="e">
        <f aca="false">SpellNumber(L223,BB223)</f>
        <v>#VALUE!</v>
      </c>
      <c r="IE223" s="45" t="n">
        <v>1.02</v>
      </c>
      <c r="IF223" s="45" t="s">
        <v>53</v>
      </c>
      <c r="IG223" s="45" t="s">
        <v>45</v>
      </c>
      <c r="IH223" s="45" t="n">
        <v>213</v>
      </c>
      <c r="II223" s="45" t="s">
        <v>50</v>
      </c>
    </row>
    <row r="224" s="44" customFormat="true" ht="78.75" hidden="false" customHeight="false" outlineLevel="0" collapsed="false">
      <c r="A224" s="28" t="n">
        <v>73</v>
      </c>
      <c r="B224" s="29" t="s">
        <v>451</v>
      </c>
      <c r="C224" s="30" t="s">
        <v>452</v>
      </c>
      <c r="D224" s="46" t="n">
        <v>5</v>
      </c>
      <c r="E224" s="32" t="s">
        <v>125</v>
      </c>
      <c r="F224" s="47" t="n">
        <v>10</v>
      </c>
      <c r="G224" s="48"/>
      <c r="H224" s="48"/>
      <c r="I224" s="33" t="s">
        <v>47</v>
      </c>
      <c r="J224" s="35" t="n">
        <f aca="false">IF(I224="Less(-)",-1,1)</f>
        <v>1</v>
      </c>
      <c r="K224" s="36" t="s">
        <v>48</v>
      </c>
      <c r="L224" s="36" t="s">
        <v>4</v>
      </c>
      <c r="M224" s="49"/>
      <c r="N224" s="50"/>
      <c r="O224" s="50"/>
      <c r="P224" s="51"/>
      <c r="Q224" s="50"/>
      <c r="R224" s="50"/>
      <c r="S224" s="52"/>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4" t="e">
        <f aca="false">total_amount_ba($B$2,$D$2,D224,F224,J224,K224,M224)</f>
        <v>#VALUE!</v>
      </c>
      <c r="BB224" s="54" t="e">
        <f aca="false">BA224+SUM(N224:AZ224)</f>
        <v>#VALUE!</v>
      </c>
      <c r="BC224" s="43" t="e">
        <f aca="false">SpellNumber(L224,BB224)</f>
        <v>#VALUE!</v>
      </c>
      <c r="IE224" s="45" t="n">
        <v>2</v>
      </c>
      <c r="IF224" s="45" t="s">
        <v>42</v>
      </c>
      <c r="IG224" s="45" t="s">
        <v>52</v>
      </c>
      <c r="IH224" s="45" t="n">
        <v>10</v>
      </c>
      <c r="II224" s="45" t="s">
        <v>50</v>
      </c>
    </row>
    <row r="225" s="44" customFormat="true" ht="47.25" hidden="false" customHeight="false" outlineLevel="0" collapsed="false">
      <c r="A225" s="28" t="n">
        <v>74</v>
      </c>
      <c r="B225" s="29" t="s">
        <v>453</v>
      </c>
      <c r="C225" s="30" t="s">
        <v>454</v>
      </c>
      <c r="D225" s="46" t="n">
        <v>5</v>
      </c>
      <c r="E225" s="32" t="s">
        <v>125</v>
      </c>
      <c r="F225" s="47" t="n">
        <v>10</v>
      </c>
      <c r="G225" s="48"/>
      <c r="H225" s="48"/>
      <c r="I225" s="33" t="s">
        <v>47</v>
      </c>
      <c r="J225" s="35" t="n">
        <f aca="false">IF(I225="Less(-)",-1,1)</f>
        <v>1</v>
      </c>
      <c r="K225" s="36" t="s">
        <v>48</v>
      </c>
      <c r="L225" s="36" t="s">
        <v>4</v>
      </c>
      <c r="M225" s="49"/>
      <c r="N225" s="50"/>
      <c r="O225" s="50"/>
      <c r="P225" s="51"/>
      <c r="Q225" s="50"/>
      <c r="R225" s="50"/>
      <c r="S225" s="52"/>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4" t="e">
        <f aca="false">total_amount_ba($B$2,$D$2,D225,F225,J225,K225,M225)</f>
        <v>#VALUE!</v>
      </c>
      <c r="BB225" s="54" t="e">
        <f aca="false">BA225+SUM(N225:AZ225)</f>
        <v>#VALUE!</v>
      </c>
      <c r="BC225" s="43" t="e">
        <f aca="false">SpellNumber(L225,BB225)</f>
        <v>#VALUE!</v>
      </c>
      <c r="IE225" s="45" t="n">
        <v>3</v>
      </c>
      <c r="IF225" s="45" t="s">
        <v>57</v>
      </c>
      <c r="IG225" s="45" t="s">
        <v>55</v>
      </c>
      <c r="IH225" s="45" t="n">
        <v>10</v>
      </c>
      <c r="II225" s="45" t="s">
        <v>50</v>
      </c>
    </row>
    <row r="226" s="44" customFormat="true" ht="47.25" hidden="false" customHeight="false" outlineLevel="0" collapsed="false">
      <c r="A226" s="28" t="n">
        <v>75</v>
      </c>
      <c r="B226" s="29" t="s">
        <v>455</v>
      </c>
      <c r="C226" s="30" t="s">
        <v>456</v>
      </c>
      <c r="D226" s="46" t="n">
        <v>5</v>
      </c>
      <c r="E226" s="32" t="s">
        <v>125</v>
      </c>
      <c r="F226" s="47" t="n">
        <v>10</v>
      </c>
      <c r="G226" s="48"/>
      <c r="H226" s="48"/>
      <c r="I226" s="33" t="s">
        <v>47</v>
      </c>
      <c r="J226" s="35" t="n">
        <f aca="false">IF(I226="Less(-)",-1,1)</f>
        <v>1</v>
      </c>
      <c r="K226" s="36" t="s">
        <v>48</v>
      </c>
      <c r="L226" s="36" t="s">
        <v>4</v>
      </c>
      <c r="M226" s="49"/>
      <c r="N226" s="50"/>
      <c r="O226" s="50"/>
      <c r="P226" s="51"/>
      <c r="Q226" s="50"/>
      <c r="R226" s="50"/>
      <c r="S226" s="52"/>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4" t="e">
        <f aca="false">total_amount_ba($B$2,$D$2,D226,F226,J226,K226,M226)</f>
        <v>#VALUE!</v>
      </c>
      <c r="BB226" s="54" t="e">
        <f aca="false">BA226+SUM(N226:AZ226)</f>
        <v>#VALUE!</v>
      </c>
      <c r="BC226" s="43" t="e">
        <f aca="false">SpellNumber(L226,BB226)</f>
        <v>#VALUE!</v>
      </c>
      <c r="IE226" s="45" t="n">
        <v>1.01</v>
      </c>
      <c r="IF226" s="45" t="s">
        <v>49</v>
      </c>
      <c r="IG226" s="45" t="s">
        <v>41</v>
      </c>
      <c r="IH226" s="45" t="n">
        <v>123.223</v>
      </c>
      <c r="II226" s="45" t="s">
        <v>50</v>
      </c>
    </row>
    <row r="227" s="44" customFormat="true" ht="31.5" hidden="false" customHeight="false" outlineLevel="0" collapsed="false">
      <c r="A227" s="28" t="n">
        <v>76</v>
      </c>
      <c r="B227" s="29" t="s">
        <v>457</v>
      </c>
      <c r="C227" s="30" t="s">
        <v>458</v>
      </c>
      <c r="D227" s="31"/>
      <c r="E227" s="32"/>
      <c r="F227" s="33"/>
      <c r="G227" s="34"/>
      <c r="H227" s="34"/>
      <c r="I227" s="33"/>
      <c r="J227" s="35"/>
      <c r="K227" s="36"/>
      <c r="L227" s="36"/>
      <c r="M227" s="37"/>
      <c r="N227" s="38"/>
      <c r="O227" s="38"/>
      <c r="P227" s="39"/>
      <c r="Q227" s="38"/>
      <c r="R227" s="38"/>
      <c r="S227" s="40"/>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41"/>
      <c r="BB227" s="42"/>
      <c r="BC227" s="43"/>
      <c r="IE227" s="45" t="n">
        <v>3</v>
      </c>
      <c r="IF227" s="45" t="s">
        <v>57</v>
      </c>
      <c r="IG227" s="45" t="s">
        <v>55</v>
      </c>
      <c r="IH227" s="45" t="n">
        <v>10</v>
      </c>
      <c r="II227" s="45" t="s">
        <v>50</v>
      </c>
    </row>
    <row r="228" s="44" customFormat="true" ht="15.75" hidden="false" customHeight="false" outlineLevel="0" collapsed="false">
      <c r="A228" s="28" t="n">
        <v>76.1</v>
      </c>
      <c r="B228" s="29" t="s">
        <v>459</v>
      </c>
      <c r="C228" s="30" t="s">
        <v>460</v>
      </c>
      <c r="D228" s="46" t="n">
        <v>20</v>
      </c>
      <c r="E228" s="32" t="s">
        <v>125</v>
      </c>
      <c r="F228" s="47" t="n">
        <v>10</v>
      </c>
      <c r="G228" s="48"/>
      <c r="H228" s="48"/>
      <c r="I228" s="33" t="s">
        <v>47</v>
      </c>
      <c r="J228" s="35" t="n">
        <f aca="false">IF(I228="Less(-)",-1,1)</f>
        <v>1</v>
      </c>
      <c r="K228" s="36" t="s">
        <v>48</v>
      </c>
      <c r="L228" s="36" t="s">
        <v>4</v>
      </c>
      <c r="M228" s="49"/>
      <c r="N228" s="50"/>
      <c r="O228" s="50"/>
      <c r="P228" s="51"/>
      <c r="Q228" s="50"/>
      <c r="R228" s="50"/>
      <c r="S228" s="52"/>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4" t="e">
        <f aca="false">total_amount_ba($B$2,$D$2,D228,F228,J228,K228,M228)</f>
        <v>#VALUE!</v>
      </c>
      <c r="BB228" s="54" t="e">
        <f aca="false">BA228+SUM(N228:AZ228)</f>
        <v>#VALUE!</v>
      </c>
      <c r="BC228" s="43" t="e">
        <f aca="false">SpellNumber(L228,BB228)</f>
        <v>#VALUE!</v>
      </c>
      <c r="IE228" s="45" t="n">
        <v>1.01</v>
      </c>
      <c r="IF228" s="45" t="s">
        <v>49</v>
      </c>
      <c r="IG228" s="45" t="s">
        <v>41</v>
      </c>
      <c r="IH228" s="45" t="n">
        <v>123.223</v>
      </c>
      <c r="II228" s="45" t="s">
        <v>50</v>
      </c>
    </row>
    <row r="229" s="44" customFormat="true" ht="15.75" hidden="false" customHeight="false" outlineLevel="0" collapsed="false">
      <c r="A229" s="28" t="n">
        <v>76.2</v>
      </c>
      <c r="B229" s="29" t="s">
        <v>461</v>
      </c>
      <c r="C229" s="30" t="s">
        <v>462</v>
      </c>
      <c r="D229" s="46" t="n">
        <v>15</v>
      </c>
      <c r="E229" s="32" t="s">
        <v>125</v>
      </c>
      <c r="F229" s="47" t="n">
        <v>10</v>
      </c>
      <c r="G229" s="48"/>
      <c r="H229" s="48"/>
      <c r="I229" s="33" t="s">
        <v>47</v>
      </c>
      <c r="J229" s="35" t="n">
        <f aca="false">IF(I229="Less(-)",-1,1)</f>
        <v>1</v>
      </c>
      <c r="K229" s="36" t="s">
        <v>48</v>
      </c>
      <c r="L229" s="36" t="s">
        <v>4</v>
      </c>
      <c r="M229" s="49"/>
      <c r="N229" s="50"/>
      <c r="O229" s="50"/>
      <c r="P229" s="51"/>
      <c r="Q229" s="50"/>
      <c r="R229" s="50"/>
      <c r="S229" s="52"/>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7"/>
      <c r="AV229" s="53"/>
      <c r="AW229" s="53"/>
      <c r="AX229" s="53"/>
      <c r="AY229" s="53"/>
      <c r="AZ229" s="53"/>
      <c r="BA229" s="54" t="e">
        <f aca="false">total_amount_ba($B$2,$D$2,D229,F229,J229,K229,M229)</f>
        <v>#VALUE!</v>
      </c>
      <c r="BB229" s="54" t="e">
        <f aca="false">BA229+SUM(N229:AZ229)</f>
        <v>#VALUE!</v>
      </c>
      <c r="BC229" s="43" t="e">
        <f aca="false">SpellNumber(L229,BB229)</f>
        <v>#VALUE!</v>
      </c>
      <c r="IE229" s="45" t="n">
        <v>1.02</v>
      </c>
      <c r="IF229" s="45" t="s">
        <v>53</v>
      </c>
      <c r="IG229" s="45" t="s">
        <v>45</v>
      </c>
      <c r="IH229" s="45" t="n">
        <v>213</v>
      </c>
      <c r="II229" s="45" t="s">
        <v>50</v>
      </c>
    </row>
    <row r="230" s="44" customFormat="true" ht="63" hidden="false" customHeight="false" outlineLevel="0" collapsed="false">
      <c r="A230" s="28" t="n">
        <v>77</v>
      </c>
      <c r="B230" s="29" t="s">
        <v>463</v>
      </c>
      <c r="C230" s="30" t="s">
        <v>464</v>
      </c>
      <c r="D230" s="31"/>
      <c r="E230" s="32"/>
      <c r="F230" s="33"/>
      <c r="G230" s="34"/>
      <c r="H230" s="34"/>
      <c r="I230" s="33"/>
      <c r="J230" s="35"/>
      <c r="K230" s="36"/>
      <c r="L230" s="36"/>
      <c r="M230" s="37"/>
      <c r="N230" s="38"/>
      <c r="O230" s="38"/>
      <c r="P230" s="39"/>
      <c r="Q230" s="38"/>
      <c r="R230" s="38"/>
      <c r="S230" s="40"/>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41"/>
      <c r="BB230" s="42"/>
      <c r="BC230" s="43"/>
      <c r="IE230" s="45" t="n">
        <v>2</v>
      </c>
      <c r="IF230" s="45" t="s">
        <v>42</v>
      </c>
      <c r="IG230" s="45" t="s">
        <v>52</v>
      </c>
      <c r="IH230" s="45" t="n">
        <v>10</v>
      </c>
      <c r="II230" s="45" t="s">
        <v>50</v>
      </c>
    </row>
    <row r="231" s="44" customFormat="true" ht="47.25" hidden="false" customHeight="false" outlineLevel="0" collapsed="false">
      <c r="A231" s="28" t="n">
        <v>77.1</v>
      </c>
      <c r="B231" s="29" t="s">
        <v>165</v>
      </c>
      <c r="C231" s="30" t="s">
        <v>465</v>
      </c>
      <c r="D231" s="46" t="n">
        <v>5</v>
      </c>
      <c r="E231" s="32" t="s">
        <v>80</v>
      </c>
      <c r="F231" s="47" t="n">
        <v>10</v>
      </c>
      <c r="G231" s="48"/>
      <c r="H231" s="48"/>
      <c r="I231" s="33" t="s">
        <v>47</v>
      </c>
      <c r="J231" s="35" t="n">
        <f aca="false">IF(I231="Less(-)",-1,1)</f>
        <v>1</v>
      </c>
      <c r="K231" s="36" t="s">
        <v>48</v>
      </c>
      <c r="L231" s="36" t="s">
        <v>4</v>
      </c>
      <c r="M231" s="49"/>
      <c r="N231" s="50"/>
      <c r="O231" s="50"/>
      <c r="P231" s="51"/>
      <c r="Q231" s="50"/>
      <c r="R231" s="50"/>
      <c r="S231" s="52"/>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4" t="e">
        <f aca="false">total_amount_ba($B$2,$D$2,D231,F231,J231,K231,M231)</f>
        <v>#VALUE!</v>
      </c>
      <c r="BB231" s="54" t="e">
        <f aca="false">BA231+SUM(N231:AZ231)</f>
        <v>#VALUE!</v>
      </c>
      <c r="BC231" s="43" t="e">
        <f aca="false">SpellNumber(L231,BB231)</f>
        <v>#VALUE!</v>
      </c>
      <c r="IE231" s="45" t="n">
        <v>3</v>
      </c>
      <c r="IF231" s="45" t="s">
        <v>57</v>
      </c>
      <c r="IG231" s="45" t="s">
        <v>55</v>
      </c>
      <c r="IH231" s="45" t="n">
        <v>10</v>
      </c>
      <c r="II231" s="45" t="s">
        <v>50</v>
      </c>
    </row>
    <row r="232" s="44" customFormat="true" ht="15.75" hidden="false" customHeight="false" outlineLevel="0" collapsed="false">
      <c r="A232" s="28" t="n">
        <v>77.2</v>
      </c>
      <c r="B232" s="29" t="s">
        <v>167</v>
      </c>
      <c r="C232" s="30" t="s">
        <v>466</v>
      </c>
      <c r="D232" s="46" t="n">
        <v>5</v>
      </c>
      <c r="E232" s="32" t="s">
        <v>80</v>
      </c>
      <c r="F232" s="47" t="n">
        <v>10</v>
      </c>
      <c r="G232" s="48"/>
      <c r="H232" s="48"/>
      <c r="I232" s="33" t="s">
        <v>47</v>
      </c>
      <c r="J232" s="35" t="n">
        <f aca="false">IF(I232="Less(-)",-1,1)</f>
        <v>1</v>
      </c>
      <c r="K232" s="36" t="s">
        <v>48</v>
      </c>
      <c r="L232" s="36" t="s">
        <v>4</v>
      </c>
      <c r="M232" s="49"/>
      <c r="N232" s="50"/>
      <c r="O232" s="50"/>
      <c r="P232" s="51"/>
      <c r="Q232" s="50"/>
      <c r="R232" s="50"/>
      <c r="S232" s="52"/>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4" t="e">
        <f aca="false">total_amount_ba($B$2,$D$2,D232,F232,J232,K232,M232)</f>
        <v>#VALUE!</v>
      </c>
      <c r="BB232" s="54" t="e">
        <f aca="false">BA232+SUM(N232:AZ232)</f>
        <v>#VALUE!</v>
      </c>
      <c r="BC232" s="43" t="e">
        <f aca="false">SpellNumber(L232,BB232)</f>
        <v>#VALUE!</v>
      </c>
      <c r="IE232" s="45" t="n">
        <v>1.01</v>
      </c>
      <c r="IF232" s="45" t="s">
        <v>49</v>
      </c>
      <c r="IG232" s="45" t="s">
        <v>41</v>
      </c>
      <c r="IH232" s="45" t="n">
        <v>123.223</v>
      </c>
      <c r="II232" s="45" t="s">
        <v>50</v>
      </c>
    </row>
    <row r="233" s="44" customFormat="true" ht="15.75" hidden="false" customHeight="false" outlineLevel="0" collapsed="false">
      <c r="A233" s="28" t="n">
        <v>77.3</v>
      </c>
      <c r="B233" s="29" t="s">
        <v>169</v>
      </c>
      <c r="C233" s="30" t="s">
        <v>467</v>
      </c>
      <c r="D233" s="46" t="n">
        <v>5</v>
      </c>
      <c r="E233" s="32" t="s">
        <v>80</v>
      </c>
      <c r="F233" s="47" t="n">
        <v>10</v>
      </c>
      <c r="G233" s="48"/>
      <c r="H233" s="48"/>
      <c r="I233" s="33" t="s">
        <v>47</v>
      </c>
      <c r="J233" s="35" t="n">
        <f aca="false">IF(I233="Less(-)",-1,1)</f>
        <v>1</v>
      </c>
      <c r="K233" s="36" t="s">
        <v>48</v>
      </c>
      <c r="L233" s="36" t="s">
        <v>4</v>
      </c>
      <c r="M233" s="49"/>
      <c r="N233" s="50"/>
      <c r="O233" s="50"/>
      <c r="P233" s="51"/>
      <c r="Q233" s="50"/>
      <c r="R233" s="50"/>
      <c r="S233" s="52"/>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4" t="e">
        <f aca="false">total_amount_ba($B$2,$D$2,D233,F233,J233,K233,M233)</f>
        <v>#VALUE!</v>
      </c>
      <c r="BB233" s="54" t="e">
        <f aca="false">BA233+SUM(N233:AZ233)</f>
        <v>#VALUE!</v>
      </c>
      <c r="BC233" s="43" t="e">
        <f aca="false">SpellNumber(L233,BB233)</f>
        <v>#VALUE!</v>
      </c>
      <c r="IE233" s="45" t="n">
        <v>1.02</v>
      </c>
      <c r="IF233" s="45" t="s">
        <v>53</v>
      </c>
      <c r="IG233" s="45" t="s">
        <v>45</v>
      </c>
      <c r="IH233" s="45" t="n">
        <v>213</v>
      </c>
      <c r="II233" s="45" t="s">
        <v>50</v>
      </c>
    </row>
    <row r="234" s="44" customFormat="true" ht="15.75" hidden="false" customHeight="false" outlineLevel="0" collapsed="false">
      <c r="A234" s="28" t="n">
        <v>77.4</v>
      </c>
      <c r="B234" s="29" t="s">
        <v>171</v>
      </c>
      <c r="C234" s="30" t="s">
        <v>468</v>
      </c>
      <c r="D234" s="46" t="n">
        <v>5</v>
      </c>
      <c r="E234" s="32" t="s">
        <v>80</v>
      </c>
      <c r="F234" s="47" t="n">
        <v>10</v>
      </c>
      <c r="G234" s="48"/>
      <c r="H234" s="48"/>
      <c r="I234" s="33" t="s">
        <v>47</v>
      </c>
      <c r="J234" s="35" t="n">
        <f aca="false">IF(I234="Less(-)",-1,1)</f>
        <v>1</v>
      </c>
      <c r="K234" s="36" t="s">
        <v>48</v>
      </c>
      <c r="L234" s="36" t="s">
        <v>4</v>
      </c>
      <c r="M234" s="49"/>
      <c r="N234" s="50"/>
      <c r="O234" s="50"/>
      <c r="P234" s="51"/>
      <c r="Q234" s="50"/>
      <c r="R234" s="50"/>
      <c r="S234" s="52"/>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4" t="e">
        <f aca="false">total_amount_ba($B$2,$D$2,D234,F234,J234,K234,M234)</f>
        <v>#VALUE!</v>
      </c>
      <c r="BB234" s="54" t="e">
        <f aca="false">BA234+SUM(N234:AZ234)</f>
        <v>#VALUE!</v>
      </c>
      <c r="BC234" s="43" t="e">
        <f aca="false">SpellNumber(L234,BB234)</f>
        <v>#VALUE!</v>
      </c>
      <c r="IE234" s="45" t="n">
        <v>2</v>
      </c>
      <c r="IF234" s="45" t="s">
        <v>42</v>
      </c>
      <c r="IG234" s="45" t="s">
        <v>52</v>
      </c>
      <c r="IH234" s="45" t="n">
        <v>10</v>
      </c>
      <c r="II234" s="45" t="s">
        <v>50</v>
      </c>
    </row>
    <row r="235" s="44" customFormat="true" ht="63" hidden="false" customHeight="false" outlineLevel="0" collapsed="false">
      <c r="A235" s="28" t="n">
        <v>78</v>
      </c>
      <c r="B235" s="29" t="s">
        <v>469</v>
      </c>
      <c r="C235" s="30" t="s">
        <v>470</v>
      </c>
      <c r="D235" s="59"/>
      <c r="E235" s="32"/>
      <c r="F235" s="60"/>
      <c r="G235" s="48"/>
      <c r="H235" s="48"/>
      <c r="I235" s="33"/>
      <c r="J235" s="35"/>
      <c r="K235" s="36"/>
      <c r="L235" s="36"/>
      <c r="M235" s="61"/>
      <c r="N235" s="50"/>
      <c r="O235" s="50"/>
      <c r="P235" s="51"/>
      <c r="Q235" s="50"/>
      <c r="R235" s="50"/>
      <c r="S235" s="52"/>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4"/>
      <c r="BB235" s="54"/>
      <c r="BC235" s="43"/>
      <c r="IE235" s="45" t="n">
        <v>3</v>
      </c>
      <c r="IF235" s="45" t="s">
        <v>57</v>
      </c>
      <c r="IG235" s="45" t="s">
        <v>55</v>
      </c>
      <c r="IH235" s="45" t="n">
        <v>10</v>
      </c>
      <c r="II235" s="45" t="s">
        <v>50</v>
      </c>
    </row>
    <row r="236" s="44" customFormat="true" ht="47.25" hidden="false" customHeight="false" outlineLevel="0" collapsed="false">
      <c r="A236" s="28" t="n">
        <v>78.1</v>
      </c>
      <c r="B236" s="29" t="s">
        <v>165</v>
      </c>
      <c r="C236" s="30" t="s">
        <v>471</v>
      </c>
      <c r="D236" s="46" t="n">
        <v>10</v>
      </c>
      <c r="E236" s="32" t="s">
        <v>80</v>
      </c>
      <c r="F236" s="55" t="n">
        <v>10</v>
      </c>
      <c r="G236" s="48"/>
      <c r="H236" s="48"/>
      <c r="I236" s="33" t="s">
        <v>47</v>
      </c>
      <c r="J236" s="35" t="n">
        <f aca="false">IF(I236="Less(-)",-1,1)</f>
        <v>1</v>
      </c>
      <c r="K236" s="36" t="s">
        <v>48</v>
      </c>
      <c r="L236" s="36" t="s">
        <v>4</v>
      </c>
      <c r="M236" s="49"/>
      <c r="N236" s="50"/>
      <c r="O236" s="50"/>
      <c r="P236" s="51"/>
      <c r="Q236" s="50"/>
      <c r="R236" s="50"/>
      <c r="S236" s="52"/>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4" t="e">
        <f aca="false">total_amount_ba($B$2,$D$2,D236,F236,J236,K236,M236)</f>
        <v>#VALUE!</v>
      </c>
      <c r="BB236" s="54" t="e">
        <f aca="false">BA236+SUM(N236:AZ236)</f>
        <v>#VALUE!</v>
      </c>
      <c r="BC236" s="43" t="e">
        <f aca="false">SpellNumber(L236,BB236)</f>
        <v>#VALUE!</v>
      </c>
      <c r="IE236" s="45" t="n">
        <v>1.01</v>
      </c>
      <c r="IF236" s="45" t="s">
        <v>49</v>
      </c>
      <c r="IG236" s="45" t="s">
        <v>41</v>
      </c>
      <c r="IH236" s="45" t="n">
        <v>123.223</v>
      </c>
      <c r="II236" s="45" t="s">
        <v>50</v>
      </c>
    </row>
    <row r="237" s="44" customFormat="true" ht="15.75" hidden="false" customHeight="false" outlineLevel="0" collapsed="false">
      <c r="A237" s="28" t="n">
        <v>78.2</v>
      </c>
      <c r="B237" s="29" t="s">
        <v>167</v>
      </c>
      <c r="C237" s="30" t="s">
        <v>472</v>
      </c>
      <c r="D237" s="46" t="n">
        <v>10</v>
      </c>
      <c r="E237" s="32" t="s">
        <v>80</v>
      </c>
      <c r="F237" s="55" t="n">
        <v>10</v>
      </c>
      <c r="G237" s="48"/>
      <c r="H237" s="48"/>
      <c r="I237" s="33" t="s">
        <v>47</v>
      </c>
      <c r="J237" s="35" t="n">
        <f aca="false">IF(I237="Less(-)",-1,1)</f>
        <v>1</v>
      </c>
      <c r="K237" s="36" t="s">
        <v>48</v>
      </c>
      <c r="L237" s="36" t="s">
        <v>4</v>
      </c>
      <c r="M237" s="49"/>
      <c r="N237" s="50"/>
      <c r="O237" s="50"/>
      <c r="P237" s="51"/>
      <c r="Q237" s="50"/>
      <c r="R237" s="50"/>
      <c r="S237" s="52"/>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4" t="e">
        <f aca="false">total_amount_ba($B$2,$D$2,D237,F237,J237,K237,M237)</f>
        <v>#VALUE!</v>
      </c>
      <c r="BB237" s="54" t="e">
        <f aca="false">BA237+SUM(N237:AZ237)</f>
        <v>#VALUE!</v>
      </c>
      <c r="BC237" s="43" t="e">
        <f aca="false">SpellNumber(L237,BB237)</f>
        <v>#VALUE!</v>
      </c>
      <c r="IE237" s="45" t="n">
        <v>1.02</v>
      </c>
      <c r="IF237" s="45" t="s">
        <v>53</v>
      </c>
      <c r="IG237" s="45" t="s">
        <v>45</v>
      </c>
      <c r="IH237" s="45" t="n">
        <v>213</v>
      </c>
      <c r="II237" s="45" t="s">
        <v>50</v>
      </c>
    </row>
    <row r="238" s="44" customFormat="true" ht="15.75" hidden="false" customHeight="false" outlineLevel="0" collapsed="false">
      <c r="A238" s="28" t="n">
        <v>78.3</v>
      </c>
      <c r="B238" s="29" t="s">
        <v>169</v>
      </c>
      <c r="C238" s="30" t="s">
        <v>473</v>
      </c>
      <c r="D238" s="46" t="n">
        <v>5</v>
      </c>
      <c r="E238" s="32" t="s">
        <v>80</v>
      </c>
      <c r="F238" s="55" t="n">
        <v>10</v>
      </c>
      <c r="G238" s="48"/>
      <c r="H238" s="48"/>
      <c r="I238" s="33" t="s">
        <v>47</v>
      </c>
      <c r="J238" s="35" t="n">
        <f aca="false">IF(I238="Less(-)",-1,1)</f>
        <v>1</v>
      </c>
      <c r="K238" s="36" t="s">
        <v>48</v>
      </c>
      <c r="L238" s="36" t="s">
        <v>4</v>
      </c>
      <c r="M238" s="49"/>
      <c r="N238" s="50"/>
      <c r="O238" s="50"/>
      <c r="P238" s="51"/>
      <c r="Q238" s="50"/>
      <c r="R238" s="50"/>
      <c r="S238" s="52"/>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4" t="e">
        <f aca="false">total_amount_ba($B$2,$D$2,D238,F238,J238,K238,M238)</f>
        <v>#VALUE!</v>
      </c>
      <c r="BB238" s="54" t="e">
        <f aca="false">BA238+SUM(N238:AZ238)</f>
        <v>#VALUE!</v>
      </c>
      <c r="BC238" s="43" t="e">
        <f aca="false">SpellNumber(L238,BB238)</f>
        <v>#VALUE!</v>
      </c>
      <c r="IE238" s="45" t="n">
        <v>2</v>
      </c>
      <c r="IF238" s="45" t="s">
        <v>42</v>
      </c>
      <c r="IG238" s="45" t="s">
        <v>52</v>
      </c>
      <c r="IH238" s="45" t="n">
        <v>10</v>
      </c>
      <c r="II238" s="45" t="s">
        <v>50</v>
      </c>
    </row>
    <row r="239" s="44" customFormat="true" ht="15.75" hidden="false" customHeight="false" outlineLevel="0" collapsed="false">
      <c r="A239" s="28" t="n">
        <v>78.4</v>
      </c>
      <c r="B239" s="29" t="s">
        <v>171</v>
      </c>
      <c r="C239" s="30" t="s">
        <v>474</v>
      </c>
      <c r="D239" s="46" t="n">
        <v>5</v>
      </c>
      <c r="E239" s="32" t="s">
        <v>80</v>
      </c>
      <c r="F239" s="47" t="n">
        <v>100</v>
      </c>
      <c r="G239" s="48"/>
      <c r="H239" s="48"/>
      <c r="I239" s="33" t="s">
        <v>47</v>
      </c>
      <c r="J239" s="35" t="n">
        <f aca="false">IF(I239="Less(-)",-1,1)</f>
        <v>1</v>
      </c>
      <c r="K239" s="36" t="s">
        <v>48</v>
      </c>
      <c r="L239" s="36" t="s">
        <v>4</v>
      </c>
      <c r="M239" s="49"/>
      <c r="N239" s="50"/>
      <c r="O239" s="50"/>
      <c r="P239" s="51"/>
      <c r="Q239" s="50"/>
      <c r="R239" s="50"/>
      <c r="S239" s="52"/>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4" t="e">
        <f aca="false">total_amount_ba($B$2,$D$2,D239,F239,J239,K239,M239)</f>
        <v>#VALUE!</v>
      </c>
      <c r="BB239" s="54" t="e">
        <f aca="false">BA239+SUM(N239:AZ239)</f>
        <v>#VALUE!</v>
      </c>
      <c r="BC239" s="43" t="e">
        <f aca="false">SpellNumber(L239,BB239)</f>
        <v>#VALUE!</v>
      </c>
      <c r="IE239" s="45" t="n">
        <v>1.02</v>
      </c>
      <c r="IF239" s="45" t="s">
        <v>53</v>
      </c>
      <c r="IG239" s="45" t="s">
        <v>45</v>
      </c>
      <c r="IH239" s="45" t="n">
        <v>213</v>
      </c>
      <c r="II239" s="45" t="s">
        <v>50</v>
      </c>
    </row>
    <row r="240" s="44" customFormat="true" ht="63" hidden="false" customHeight="false" outlineLevel="0" collapsed="false">
      <c r="A240" s="28" t="n">
        <v>79</v>
      </c>
      <c r="B240" s="29" t="s">
        <v>475</v>
      </c>
      <c r="C240" s="30" t="s">
        <v>476</v>
      </c>
      <c r="D240" s="31"/>
      <c r="E240" s="32"/>
      <c r="F240" s="33"/>
      <c r="G240" s="34"/>
      <c r="H240" s="34"/>
      <c r="I240" s="33"/>
      <c r="J240" s="35"/>
      <c r="K240" s="36"/>
      <c r="L240" s="36"/>
      <c r="M240" s="37"/>
      <c r="N240" s="38"/>
      <c r="O240" s="38"/>
      <c r="P240" s="39"/>
      <c r="Q240" s="38"/>
      <c r="R240" s="38"/>
      <c r="S240" s="40"/>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41"/>
      <c r="BB240" s="42"/>
      <c r="BC240" s="43"/>
      <c r="IE240" s="45" t="n">
        <v>2</v>
      </c>
      <c r="IF240" s="45" t="s">
        <v>42</v>
      </c>
      <c r="IG240" s="45" t="s">
        <v>52</v>
      </c>
      <c r="IH240" s="45" t="n">
        <v>10</v>
      </c>
      <c r="II240" s="45" t="s">
        <v>50</v>
      </c>
    </row>
    <row r="241" s="44" customFormat="true" ht="47.25" hidden="false" customHeight="false" outlineLevel="0" collapsed="false">
      <c r="A241" s="28" t="n">
        <v>79.1</v>
      </c>
      <c r="B241" s="29" t="s">
        <v>165</v>
      </c>
      <c r="C241" s="30" t="s">
        <v>477</v>
      </c>
      <c r="D241" s="46" t="n">
        <v>5</v>
      </c>
      <c r="E241" s="32" t="s">
        <v>80</v>
      </c>
      <c r="F241" s="47" t="n">
        <v>10</v>
      </c>
      <c r="G241" s="48"/>
      <c r="H241" s="48"/>
      <c r="I241" s="33" t="s">
        <v>47</v>
      </c>
      <c r="J241" s="35" t="n">
        <f aca="false">IF(I241="Less(-)",-1,1)</f>
        <v>1</v>
      </c>
      <c r="K241" s="36" t="s">
        <v>48</v>
      </c>
      <c r="L241" s="36" t="s">
        <v>4</v>
      </c>
      <c r="M241" s="49"/>
      <c r="N241" s="50"/>
      <c r="O241" s="50"/>
      <c r="P241" s="51"/>
      <c r="Q241" s="50"/>
      <c r="R241" s="50"/>
      <c r="S241" s="52"/>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4" t="e">
        <f aca="false">total_amount_ba($B$2,$D$2,D241,F241,J241,K241,M241)</f>
        <v>#VALUE!</v>
      </c>
      <c r="BB241" s="54" t="e">
        <f aca="false">BA241+SUM(N241:AZ241)</f>
        <v>#VALUE!</v>
      </c>
      <c r="BC241" s="43" t="e">
        <f aca="false">SpellNumber(L241,BB241)</f>
        <v>#VALUE!</v>
      </c>
      <c r="IE241" s="45" t="n">
        <v>3</v>
      </c>
      <c r="IF241" s="45" t="s">
        <v>57</v>
      </c>
      <c r="IG241" s="45" t="s">
        <v>55</v>
      </c>
      <c r="IH241" s="45" t="n">
        <v>10</v>
      </c>
      <c r="II241" s="45" t="s">
        <v>50</v>
      </c>
    </row>
    <row r="242" s="44" customFormat="true" ht="15.75" hidden="false" customHeight="false" outlineLevel="0" collapsed="false">
      <c r="A242" s="28" t="n">
        <v>79.2</v>
      </c>
      <c r="B242" s="29" t="s">
        <v>167</v>
      </c>
      <c r="C242" s="30" t="s">
        <v>478</v>
      </c>
      <c r="D242" s="46" t="n">
        <v>5</v>
      </c>
      <c r="E242" s="32" t="s">
        <v>80</v>
      </c>
      <c r="F242" s="47" t="n">
        <v>10</v>
      </c>
      <c r="G242" s="48"/>
      <c r="H242" s="48"/>
      <c r="I242" s="33" t="s">
        <v>47</v>
      </c>
      <c r="J242" s="35" t="n">
        <f aca="false">IF(I242="Less(-)",-1,1)</f>
        <v>1</v>
      </c>
      <c r="K242" s="36" t="s">
        <v>48</v>
      </c>
      <c r="L242" s="36" t="s">
        <v>4</v>
      </c>
      <c r="M242" s="49"/>
      <c r="N242" s="50"/>
      <c r="O242" s="50"/>
      <c r="P242" s="51"/>
      <c r="Q242" s="50"/>
      <c r="R242" s="50"/>
      <c r="S242" s="52"/>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4" t="e">
        <f aca="false">total_amount_ba($B$2,$D$2,D242,F242,J242,K242,M242)</f>
        <v>#VALUE!</v>
      </c>
      <c r="BB242" s="54" t="e">
        <f aca="false">BA242+SUM(N242:AZ242)</f>
        <v>#VALUE!</v>
      </c>
      <c r="BC242" s="43" t="e">
        <f aca="false">SpellNumber(L242,BB242)</f>
        <v>#VALUE!</v>
      </c>
      <c r="IE242" s="45" t="n">
        <v>1.01</v>
      </c>
      <c r="IF242" s="45" t="s">
        <v>49</v>
      </c>
      <c r="IG242" s="45" t="s">
        <v>41</v>
      </c>
      <c r="IH242" s="45" t="n">
        <v>123.223</v>
      </c>
      <c r="II242" s="45" t="s">
        <v>50</v>
      </c>
    </row>
    <row r="243" s="44" customFormat="true" ht="15.75" hidden="false" customHeight="false" outlineLevel="0" collapsed="false">
      <c r="A243" s="28" t="n">
        <v>79.3</v>
      </c>
      <c r="B243" s="29" t="s">
        <v>169</v>
      </c>
      <c r="C243" s="30" t="s">
        <v>479</v>
      </c>
      <c r="D243" s="46" t="n">
        <v>5</v>
      </c>
      <c r="E243" s="32" t="s">
        <v>80</v>
      </c>
      <c r="F243" s="47" t="n">
        <v>10</v>
      </c>
      <c r="G243" s="48"/>
      <c r="H243" s="48"/>
      <c r="I243" s="33" t="s">
        <v>47</v>
      </c>
      <c r="J243" s="35" t="n">
        <f aca="false">IF(I243="Less(-)",-1,1)</f>
        <v>1</v>
      </c>
      <c r="K243" s="36" t="s">
        <v>48</v>
      </c>
      <c r="L243" s="36" t="s">
        <v>4</v>
      </c>
      <c r="M243" s="49"/>
      <c r="N243" s="50"/>
      <c r="O243" s="50"/>
      <c r="P243" s="51"/>
      <c r="Q243" s="50"/>
      <c r="R243" s="50"/>
      <c r="S243" s="52"/>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7"/>
      <c r="AV243" s="53"/>
      <c r="AW243" s="53"/>
      <c r="AX243" s="53"/>
      <c r="AY243" s="53"/>
      <c r="AZ243" s="53"/>
      <c r="BA243" s="54" t="e">
        <f aca="false">total_amount_ba($B$2,$D$2,D243,F243,J243,K243,M243)</f>
        <v>#VALUE!</v>
      </c>
      <c r="BB243" s="54" t="e">
        <f aca="false">BA243+SUM(N243:AZ243)</f>
        <v>#VALUE!</v>
      </c>
      <c r="BC243" s="43" t="e">
        <f aca="false">SpellNumber(L243,BB243)</f>
        <v>#VALUE!</v>
      </c>
      <c r="IE243" s="45" t="n">
        <v>1.02</v>
      </c>
      <c r="IF243" s="45" t="s">
        <v>53</v>
      </c>
      <c r="IG243" s="45" t="s">
        <v>45</v>
      </c>
      <c r="IH243" s="45" t="n">
        <v>213</v>
      </c>
      <c r="II243" s="45" t="s">
        <v>50</v>
      </c>
    </row>
    <row r="244" s="44" customFormat="true" ht="15.75" hidden="false" customHeight="false" outlineLevel="0" collapsed="false">
      <c r="A244" s="28" t="n">
        <v>79.4</v>
      </c>
      <c r="B244" s="29" t="s">
        <v>171</v>
      </c>
      <c r="C244" s="30" t="s">
        <v>480</v>
      </c>
      <c r="D244" s="46" t="n">
        <v>5</v>
      </c>
      <c r="E244" s="32" t="s">
        <v>80</v>
      </c>
      <c r="F244" s="47" t="n">
        <v>10</v>
      </c>
      <c r="G244" s="48"/>
      <c r="H244" s="48"/>
      <c r="I244" s="33" t="s">
        <v>47</v>
      </c>
      <c r="J244" s="35" t="n">
        <f aca="false">IF(I244="Less(-)",-1,1)</f>
        <v>1</v>
      </c>
      <c r="K244" s="36" t="s">
        <v>48</v>
      </c>
      <c r="L244" s="36" t="s">
        <v>4</v>
      </c>
      <c r="M244" s="49"/>
      <c r="N244" s="50"/>
      <c r="O244" s="50"/>
      <c r="P244" s="51"/>
      <c r="Q244" s="50"/>
      <c r="R244" s="50"/>
      <c r="S244" s="52"/>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4" t="e">
        <f aca="false">total_amount_ba($B$2,$D$2,D244,F244,J244,K244,M244)</f>
        <v>#VALUE!</v>
      </c>
      <c r="BB244" s="54" t="e">
        <f aca="false">BA244+SUM(N244:AZ244)</f>
        <v>#VALUE!</v>
      </c>
      <c r="BC244" s="43" t="e">
        <f aca="false">SpellNumber(L244,BB244)</f>
        <v>#VALUE!</v>
      </c>
      <c r="IE244" s="45" t="n">
        <v>2</v>
      </c>
      <c r="IF244" s="45" t="s">
        <v>42</v>
      </c>
      <c r="IG244" s="45" t="s">
        <v>52</v>
      </c>
      <c r="IH244" s="45" t="n">
        <v>10</v>
      </c>
      <c r="II244" s="45" t="s">
        <v>50</v>
      </c>
    </row>
    <row r="245" s="44" customFormat="true" ht="63" hidden="false" customHeight="false" outlineLevel="0" collapsed="false">
      <c r="A245" s="28" t="n">
        <v>80</v>
      </c>
      <c r="B245" s="29" t="s">
        <v>481</v>
      </c>
      <c r="C245" s="30" t="s">
        <v>482</v>
      </c>
      <c r="D245" s="31"/>
      <c r="E245" s="32"/>
      <c r="F245" s="33"/>
      <c r="G245" s="34"/>
      <c r="H245" s="34"/>
      <c r="I245" s="33"/>
      <c r="J245" s="35"/>
      <c r="K245" s="36"/>
      <c r="L245" s="36"/>
      <c r="M245" s="37"/>
      <c r="N245" s="38"/>
      <c r="O245" s="38"/>
      <c r="P245" s="39"/>
      <c r="Q245" s="38"/>
      <c r="R245" s="38"/>
      <c r="S245" s="40"/>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41"/>
      <c r="BB245" s="42"/>
      <c r="BC245" s="43"/>
      <c r="IE245" s="45" t="n">
        <v>3</v>
      </c>
      <c r="IF245" s="45" t="s">
        <v>57</v>
      </c>
      <c r="IG245" s="45" t="s">
        <v>55</v>
      </c>
      <c r="IH245" s="45" t="n">
        <v>10</v>
      </c>
      <c r="II245" s="45" t="s">
        <v>50</v>
      </c>
    </row>
    <row r="246" s="44" customFormat="true" ht="47.25" hidden="false" customHeight="false" outlineLevel="0" collapsed="false">
      <c r="A246" s="28" t="n">
        <v>80.1</v>
      </c>
      <c r="B246" s="29" t="s">
        <v>165</v>
      </c>
      <c r="C246" s="30" t="s">
        <v>483</v>
      </c>
      <c r="D246" s="46" t="n">
        <v>5</v>
      </c>
      <c r="E246" s="32" t="s">
        <v>80</v>
      </c>
      <c r="F246" s="47" t="n">
        <v>10</v>
      </c>
      <c r="G246" s="48"/>
      <c r="H246" s="48"/>
      <c r="I246" s="33" t="s">
        <v>47</v>
      </c>
      <c r="J246" s="35" t="n">
        <f aca="false">IF(I246="Less(-)",-1,1)</f>
        <v>1</v>
      </c>
      <c r="K246" s="36" t="s">
        <v>48</v>
      </c>
      <c r="L246" s="36" t="s">
        <v>4</v>
      </c>
      <c r="M246" s="49"/>
      <c r="N246" s="50"/>
      <c r="O246" s="50"/>
      <c r="P246" s="51"/>
      <c r="Q246" s="50"/>
      <c r="R246" s="50"/>
      <c r="S246" s="52"/>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4" t="e">
        <f aca="false">total_amount_ba($B$2,$D$2,D246,F246,J246,K246,M246)</f>
        <v>#VALUE!</v>
      </c>
      <c r="BB246" s="54" t="e">
        <f aca="false">BA246+SUM(N246:AZ246)</f>
        <v>#VALUE!</v>
      </c>
      <c r="BC246" s="43" t="e">
        <f aca="false">SpellNumber(L246,BB246)</f>
        <v>#VALUE!</v>
      </c>
      <c r="IE246" s="45" t="n">
        <v>1.01</v>
      </c>
      <c r="IF246" s="45" t="s">
        <v>49</v>
      </c>
      <c r="IG246" s="45" t="s">
        <v>41</v>
      </c>
      <c r="IH246" s="45" t="n">
        <v>123.223</v>
      </c>
      <c r="II246" s="45" t="s">
        <v>50</v>
      </c>
    </row>
    <row r="247" s="44" customFormat="true" ht="15.75" hidden="false" customHeight="false" outlineLevel="0" collapsed="false">
      <c r="A247" s="28" t="n">
        <v>80.2</v>
      </c>
      <c r="B247" s="29" t="s">
        <v>167</v>
      </c>
      <c r="C247" s="30" t="s">
        <v>484</v>
      </c>
      <c r="D247" s="46" t="n">
        <v>5</v>
      </c>
      <c r="E247" s="32" t="s">
        <v>80</v>
      </c>
      <c r="F247" s="47" t="n">
        <v>10</v>
      </c>
      <c r="G247" s="48"/>
      <c r="H247" s="48"/>
      <c r="I247" s="33" t="s">
        <v>47</v>
      </c>
      <c r="J247" s="35" t="n">
        <f aca="false">IF(I247="Less(-)",-1,1)</f>
        <v>1</v>
      </c>
      <c r="K247" s="36" t="s">
        <v>48</v>
      </c>
      <c r="L247" s="36" t="s">
        <v>4</v>
      </c>
      <c r="M247" s="49"/>
      <c r="N247" s="50"/>
      <c r="O247" s="50"/>
      <c r="P247" s="51"/>
      <c r="Q247" s="50"/>
      <c r="R247" s="50"/>
      <c r="S247" s="52"/>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4" t="e">
        <f aca="false">total_amount_ba($B$2,$D$2,D247,F247,J247,K247,M247)</f>
        <v>#VALUE!</v>
      </c>
      <c r="BB247" s="54" t="e">
        <f aca="false">BA247+SUM(N247:AZ247)</f>
        <v>#VALUE!</v>
      </c>
      <c r="BC247" s="43" t="e">
        <f aca="false">SpellNumber(L247,BB247)</f>
        <v>#VALUE!</v>
      </c>
      <c r="IE247" s="45" t="n">
        <v>1.02</v>
      </c>
      <c r="IF247" s="45" t="s">
        <v>53</v>
      </c>
      <c r="IG247" s="45" t="s">
        <v>45</v>
      </c>
      <c r="IH247" s="45" t="n">
        <v>213</v>
      </c>
      <c r="II247" s="45" t="s">
        <v>50</v>
      </c>
    </row>
    <row r="248" s="44" customFormat="true" ht="15.75" hidden="false" customHeight="false" outlineLevel="0" collapsed="false">
      <c r="A248" s="28" t="n">
        <v>80.3</v>
      </c>
      <c r="B248" s="29" t="s">
        <v>169</v>
      </c>
      <c r="C248" s="30" t="s">
        <v>485</v>
      </c>
      <c r="D248" s="46" t="n">
        <v>5</v>
      </c>
      <c r="E248" s="32" t="s">
        <v>80</v>
      </c>
      <c r="F248" s="47" t="n">
        <v>10</v>
      </c>
      <c r="G248" s="48"/>
      <c r="H248" s="48"/>
      <c r="I248" s="33" t="s">
        <v>47</v>
      </c>
      <c r="J248" s="35" t="n">
        <f aca="false">IF(I248="Less(-)",-1,1)</f>
        <v>1</v>
      </c>
      <c r="K248" s="36" t="s">
        <v>48</v>
      </c>
      <c r="L248" s="36" t="s">
        <v>4</v>
      </c>
      <c r="M248" s="49"/>
      <c r="N248" s="50"/>
      <c r="O248" s="50"/>
      <c r="P248" s="51"/>
      <c r="Q248" s="50"/>
      <c r="R248" s="50"/>
      <c r="S248" s="52"/>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4" t="e">
        <f aca="false">total_amount_ba($B$2,$D$2,D248,F248,J248,K248,M248)</f>
        <v>#VALUE!</v>
      </c>
      <c r="BB248" s="54" t="e">
        <f aca="false">BA248+SUM(N248:AZ248)</f>
        <v>#VALUE!</v>
      </c>
      <c r="BC248" s="43" t="e">
        <f aca="false">SpellNumber(L248,BB248)</f>
        <v>#VALUE!</v>
      </c>
      <c r="IE248" s="45" t="n">
        <v>2</v>
      </c>
      <c r="IF248" s="45" t="s">
        <v>42</v>
      </c>
      <c r="IG248" s="45" t="s">
        <v>52</v>
      </c>
      <c r="IH248" s="45" t="n">
        <v>10</v>
      </c>
      <c r="II248" s="45" t="s">
        <v>50</v>
      </c>
    </row>
    <row r="249" s="44" customFormat="true" ht="15.75" hidden="false" customHeight="false" outlineLevel="0" collapsed="false">
      <c r="A249" s="28" t="n">
        <v>80.4</v>
      </c>
      <c r="B249" s="29" t="s">
        <v>171</v>
      </c>
      <c r="C249" s="30" t="s">
        <v>486</v>
      </c>
      <c r="D249" s="46" t="n">
        <v>5</v>
      </c>
      <c r="E249" s="32" t="s">
        <v>80</v>
      </c>
      <c r="F249" s="47" t="n">
        <v>100</v>
      </c>
      <c r="G249" s="48"/>
      <c r="H249" s="34"/>
      <c r="I249" s="33" t="s">
        <v>47</v>
      </c>
      <c r="J249" s="35" t="n">
        <f aca="false">IF(I249="Less(-)",-1,1)</f>
        <v>1</v>
      </c>
      <c r="K249" s="36" t="s">
        <v>48</v>
      </c>
      <c r="L249" s="36" t="s">
        <v>4</v>
      </c>
      <c r="M249" s="49"/>
      <c r="N249" s="50"/>
      <c r="O249" s="50"/>
      <c r="P249" s="51"/>
      <c r="Q249" s="50"/>
      <c r="R249" s="50"/>
      <c r="S249" s="52"/>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4" t="e">
        <f aca="false">total_amount_ba($B$2,$D$2,D249,F249,J249,K249,M249)</f>
        <v>#VALUE!</v>
      </c>
      <c r="BB249" s="54" t="e">
        <f aca="false">BA249+SUM(N249:AZ249)</f>
        <v>#VALUE!</v>
      </c>
      <c r="BC249" s="43" t="e">
        <f aca="false">SpellNumber(L249,BB249)</f>
        <v>#VALUE!</v>
      </c>
      <c r="IE249" s="45" t="n">
        <v>3</v>
      </c>
      <c r="IF249" s="45" t="s">
        <v>57</v>
      </c>
      <c r="IG249" s="45" t="s">
        <v>55</v>
      </c>
      <c r="IH249" s="45" t="n">
        <v>10</v>
      </c>
      <c r="II249" s="45" t="s">
        <v>50</v>
      </c>
    </row>
    <row r="250" s="44" customFormat="true" ht="63" hidden="false" customHeight="false" outlineLevel="0" collapsed="false">
      <c r="A250" s="28" t="n">
        <v>81</v>
      </c>
      <c r="B250" s="29" t="s">
        <v>487</v>
      </c>
      <c r="C250" s="30" t="s">
        <v>488</v>
      </c>
      <c r="D250" s="31"/>
      <c r="E250" s="32"/>
      <c r="F250" s="33"/>
      <c r="G250" s="34"/>
      <c r="H250" s="34"/>
      <c r="I250" s="33"/>
      <c r="J250" s="35"/>
      <c r="K250" s="36"/>
      <c r="L250" s="36"/>
      <c r="M250" s="37"/>
      <c r="N250" s="38"/>
      <c r="O250" s="38"/>
      <c r="P250" s="39"/>
      <c r="Q250" s="38"/>
      <c r="R250" s="38"/>
      <c r="S250" s="40"/>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41"/>
      <c r="BB250" s="42"/>
      <c r="BC250" s="43"/>
      <c r="IE250" s="45" t="n">
        <v>1.01</v>
      </c>
      <c r="IF250" s="45" t="s">
        <v>49</v>
      </c>
      <c r="IG250" s="45" t="s">
        <v>41</v>
      </c>
      <c r="IH250" s="45" t="n">
        <v>123.223</v>
      </c>
      <c r="II250" s="45" t="s">
        <v>50</v>
      </c>
    </row>
    <row r="251" s="44" customFormat="true" ht="47.25" hidden="false" customHeight="false" outlineLevel="0" collapsed="false">
      <c r="A251" s="28" t="n">
        <v>81.1</v>
      </c>
      <c r="B251" s="29" t="s">
        <v>489</v>
      </c>
      <c r="C251" s="30" t="s">
        <v>490</v>
      </c>
      <c r="D251" s="46" t="n">
        <v>5</v>
      </c>
      <c r="E251" s="32" t="s">
        <v>80</v>
      </c>
      <c r="F251" s="55" t="n">
        <v>10</v>
      </c>
      <c r="G251" s="48"/>
      <c r="H251" s="48"/>
      <c r="I251" s="33" t="s">
        <v>47</v>
      </c>
      <c r="J251" s="35" t="n">
        <f aca="false">IF(I251="Less(-)",-1,1)</f>
        <v>1</v>
      </c>
      <c r="K251" s="36" t="s">
        <v>48</v>
      </c>
      <c r="L251" s="36" t="s">
        <v>4</v>
      </c>
      <c r="M251" s="49"/>
      <c r="N251" s="50"/>
      <c r="O251" s="50"/>
      <c r="P251" s="51"/>
      <c r="Q251" s="50"/>
      <c r="R251" s="50"/>
      <c r="S251" s="52"/>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4" t="e">
        <f aca="false">total_amount_ba($B$2,$D$2,D251,F251,J251,K251,M251)</f>
        <v>#VALUE!</v>
      </c>
      <c r="BB251" s="54" t="e">
        <f aca="false">BA251+SUM(N251:AZ251)</f>
        <v>#VALUE!</v>
      </c>
      <c r="BC251" s="43" t="e">
        <f aca="false">SpellNumber(L251,BB251)</f>
        <v>#VALUE!</v>
      </c>
      <c r="IE251" s="45" t="n">
        <v>1.02</v>
      </c>
      <c r="IF251" s="45" t="s">
        <v>53</v>
      </c>
      <c r="IG251" s="45" t="s">
        <v>45</v>
      </c>
      <c r="IH251" s="45" t="n">
        <v>213</v>
      </c>
      <c r="II251" s="45" t="s">
        <v>50</v>
      </c>
    </row>
    <row r="252" s="44" customFormat="true" ht="15.75" hidden="false" customHeight="false" outlineLevel="0" collapsed="false">
      <c r="A252" s="28" t="n">
        <v>81.2</v>
      </c>
      <c r="B252" s="29" t="s">
        <v>167</v>
      </c>
      <c r="C252" s="30" t="s">
        <v>491</v>
      </c>
      <c r="D252" s="46" t="n">
        <v>5</v>
      </c>
      <c r="E252" s="32" t="s">
        <v>80</v>
      </c>
      <c r="F252" s="55" t="n">
        <v>10</v>
      </c>
      <c r="G252" s="48"/>
      <c r="H252" s="48"/>
      <c r="I252" s="33" t="s">
        <v>47</v>
      </c>
      <c r="J252" s="35" t="n">
        <f aca="false">IF(I252="Less(-)",-1,1)</f>
        <v>1</v>
      </c>
      <c r="K252" s="36" t="s">
        <v>48</v>
      </c>
      <c r="L252" s="36" t="s">
        <v>4</v>
      </c>
      <c r="M252" s="49"/>
      <c r="N252" s="50"/>
      <c r="O252" s="50"/>
      <c r="P252" s="51"/>
      <c r="Q252" s="50"/>
      <c r="R252" s="50"/>
      <c r="S252" s="52"/>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4" t="e">
        <f aca="false">total_amount_ba($B$2,$D$2,D252,F252,J252,K252,M252)</f>
        <v>#VALUE!</v>
      </c>
      <c r="BB252" s="54" t="e">
        <f aca="false">BA252+SUM(N252:AZ252)</f>
        <v>#VALUE!</v>
      </c>
      <c r="BC252" s="43" t="e">
        <f aca="false">SpellNumber(L252,BB252)</f>
        <v>#VALUE!</v>
      </c>
      <c r="IE252" s="45" t="n">
        <v>2</v>
      </c>
      <c r="IF252" s="45" t="s">
        <v>42</v>
      </c>
      <c r="IG252" s="45" t="s">
        <v>52</v>
      </c>
      <c r="IH252" s="45" t="n">
        <v>10</v>
      </c>
      <c r="II252" s="45" t="s">
        <v>50</v>
      </c>
    </row>
    <row r="253" s="44" customFormat="true" ht="15.75" hidden="false" customHeight="false" outlineLevel="0" collapsed="false">
      <c r="A253" s="28" t="n">
        <v>81.3</v>
      </c>
      <c r="B253" s="29" t="s">
        <v>169</v>
      </c>
      <c r="C253" s="30" t="s">
        <v>492</v>
      </c>
      <c r="D253" s="46" t="n">
        <v>5</v>
      </c>
      <c r="E253" s="32" t="s">
        <v>80</v>
      </c>
      <c r="F253" s="47" t="n">
        <v>100</v>
      </c>
      <c r="G253" s="48"/>
      <c r="H253" s="48"/>
      <c r="I253" s="33" t="s">
        <v>47</v>
      </c>
      <c r="J253" s="35" t="n">
        <f aca="false">IF(I253="Less(-)",-1,1)</f>
        <v>1</v>
      </c>
      <c r="K253" s="36" t="s">
        <v>48</v>
      </c>
      <c r="L253" s="36" t="s">
        <v>4</v>
      </c>
      <c r="M253" s="49"/>
      <c r="N253" s="50"/>
      <c r="O253" s="50"/>
      <c r="P253" s="51"/>
      <c r="Q253" s="50"/>
      <c r="R253" s="50"/>
      <c r="S253" s="52"/>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4" t="e">
        <f aca="false">total_amount_ba($B$2,$D$2,D253,F253,J253,K253,M253)</f>
        <v>#VALUE!</v>
      </c>
      <c r="BB253" s="54" t="e">
        <f aca="false">BA253+SUM(N253:AZ253)</f>
        <v>#VALUE!</v>
      </c>
      <c r="BC253" s="43" t="e">
        <f aca="false">SpellNumber(L253,BB253)</f>
        <v>#VALUE!</v>
      </c>
      <c r="IE253" s="45" t="n">
        <v>1.02</v>
      </c>
      <c r="IF253" s="45" t="s">
        <v>53</v>
      </c>
      <c r="IG253" s="45" t="s">
        <v>45</v>
      </c>
      <c r="IH253" s="45" t="n">
        <v>213</v>
      </c>
      <c r="II253" s="45" t="s">
        <v>50</v>
      </c>
    </row>
    <row r="254" s="44" customFormat="true" ht="15.75" hidden="false" customHeight="false" outlineLevel="0" collapsed="false">
      <c r="A254" s="28" t="n">
        <v>81.4</v>
      </c>
      <c r="B254" s="29" t="s">
        <v>171</v>
      </c>
      <c r="C254" s="30" t="s">
        <v>493</v>
      </c>
      <c r="D254" s="46" t="n">
        <v>5</v>
      </c>
      <c r="E254" s="32" t="s">
        <v>80</v>
      </c>
      <c r="F254" s="47" t="n">
        <v>10</v>
      </c>
      <c r="G254" s="48"/>
      <c r="H254" s="48"/>
      <c r="I254" s="33" t="s">
        <v>47</v>
      </c>
      <c r="J254" s="35" t="n">
        <f aca="false">IF(I254="Less(-)",-1,1)</f>
        <v>1</v>
      </c>
      <c r="K254" s="36" t="s">
        <v>48</v>
      </c>
      <c r="L254" s="36" t="s">
        <v>4</v>
      </c>
      <c r="M254" s="49"/>
      <c r="N254" s="50"/>
      <c r="O254" s="50"/>
      <c r="P254" s="51"/>
      <c r="Q254" s="50"/>
      <c r="R254" s="50"/>
      <c r="S254" s="52"/>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4" t="e">
        <f aca="false">total_amount_ba($B$2,$D$2,D254,F254,J254,K254,M254)</f>
        <v>#VALUE!</v>
      </c>
      <c r="BB254" s="54" t="e">
        <f aca="false">BA254+SUM(N254:AZ254)</f>
        <v>#VALUE!</v>
      </c>
      <c r="BC254" s="43" t="e">
        <f aca="false">SpellNumber(L254,BB254)</f>
        <v>#VALUE!</v>
      </c>
      <c r="IE254" s="45" t="n">
        <v>2</v>
      </c>
      <c r="IF254" s="45" t="s">
        <v>42</v>
      </c>
      <c r="IG254" s="45" t="s">
        <v>52</v>
      </c>
      <c r="IH254" s="45" t="n">
        <v>10</v>
      </c>
      <c r="II254" s="45" t="s">
        <v>50</v>
      </c>
    </row>
    <row r="255" s="44" customFormat="true" ht="47.25" hidden="false" customHeight="false" outlineLevel="0" collapsed="false">
      <c r="A255" s="28" t="n">
        <v>82</v>
      </c>
      <c r="B255" s="29" t="s">
        <v>494</v>
      </c>
      <c r="C255" s="30" t="s">
        <v>495</v>
      </c>
      <c r="D255" s="31"/>
      <c r="E255" s="32"/>
      <c r="F255" s="33"/>
      <c r="G255" s="34"/>
      <c r="H255" s="34"/>
      <c r="I255" s="33"/>
      <c r="J255" s="35"/>
      <c r="K255" s="36"/>
      <c r="L255" s="36"/>
      <c r="M255" s="37"/>
      <c r="N255" s="38"/>
      <c r="O255" s="38"/>
      <c r="P255" s="39"/>
      <c r="Q255" s="38"/>
      <c r="R255" s="38"/>
      <c r="S255" s="40"/>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41"/>
      <c r="BB255" s="42"/>
      <c r="BC255" s="43"/>
      <c r="IE255" s="45" t="n">
        <v>3</v>
      </c>
      <c r="IF255" s="45" t="s">
        <v>57</v>
      </c>
      <c r="IG255" s="45" t="s">
        <v>55</v>
      </c>
      <c r="IH255" s="45" t="n">
        <v>10</v>
      </c>
      <c r="II255" s="45" t="s">
        <v>50</v>
      </c>
    </row>
    <row r="256" s="44" customFormat="true" ht="27" hidden="false" customHeight="true" outlineLevel="0" collapsed="false">
      <c r="A256" s="28" t="n">
        <v>82.1</v>
      </c>
      <c r="B256" s="29" t="s">
        <v>496</v>
      </c>
      <c r="C256" s="30" t="s">
        <v>497</v>
      </c>
      <c r="D256" s="46" t="n">
        <v>5</v>
      </c>
      <c r="E256" s="32" t="s">
        <v>80</v>
      </c>
      <c r="F256" s="47" t="n">
        <v>10</v>
      </c>
      <c r="G256" s="48"/>
      <c r="H256" s="48"/>
      <c r="I256" s="33" t="s">
        <v>47</v>
      </c>
      <c r="J256" s="35" t="n">
        <f aca="false">IF(I256="Less(-)",-1,1)</f>
        <v>1</v>
      </c>
      <c r="K256" s="36" t="s">
        <v>48</v>
      </c>
      <c r="L256" s="36" t="s">
        <v>4</v>
      </c>
      <c r="M256" s="49"/>
      <c r="N256" s="50"/>
      <c r="O256" s="50"/>
      <c r="P256" s="51"/>
      <c r="Q256" s="50"/>
      <c r="R256" s="50"/>
      <c r="S256" s="52"/>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4" t="e">
        <f aca="false">total_amount_ba($B$2,$D$2,D256,F256,J256,K256,M256)</f>
        <v>#VALUE!</v>
      </c>
      <c r="BB256" s="54" t="e">
        <f aca="false">BA256+SUM(N256:AZ256)</f>
        <v>#VALUE!</v>
      </c>
      <c r="BC256" s="43" t="e">
        <f aca="false">SpellNumber(L256,BB256)</f>
        <v>#VALUE!</v>
      </c>
      <c r="IE256" s="45" t="n">
        <v>1.01</v>
      </c>
      <c r="IF256" s="45" t="s">
        <v>49</v>
      </c>
      <c r="IG256" s="45" t="s">
        <v>41</v>
      </c>
      <c r="IH256" s="45" t="n">
        <v>123.223</v>
      </c>
      <c r="II256" s="45" t="s">
        <v>50</v>
      </c>
    </row>
    <row r="257" s="44" customFormat="true" ht="29.25" hidden="false" customHeight="true" outlineLevel="0" collapsed="false">
      <c r="A257" s="28" t="n">
        <v>82.2</v>
      </c>
      <c r="B257" s="29" t="s">
        <v>498</v>
      </c>
      <c r="C257" s="30" t="s">
        <v>499</v>
      </c>
      <c r="D257" s="46" t="n">
        <v>5</v>
      </c>
      <c r="E257" s="32" t="s">
        <v>80</v>
      </c>
      <c r="F257" s="47" t="n">
        <v>10</v>
      </c>
      <c r="G257" s="48"/>
      <c r="H257" s="48"/>
      <c r="I257" s="33" t="s">
        <v>47</v>
      </c>
      <c r="J257" s="35" t="n">
        <f aca="false">IF(I257="Less(-)",-1,1)</f>
        <v>1</v>
      </c>
      <c r="K257" s="36" t="s">
        <v>48</v>
      </c>
      <c r="L257" s="36" t="s">
        <v>4</v>
      </c>
      <c r="M257" s="49"/>
      <c r="N257" s="50"/>
      <c r="O257" s="50"/>
      <c r="P257" s="51"/>
      <c r="Q257" s="50"/>
      <c r="R257" s="50"/>
      <c r="S257" s="52"/>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4" t="e">
        <f aca="false">total_amount_ba($B$2,$D$2,D257,F257,J257,K257,M257)</f>
        <v>#VALUE!</v>
      </c>
      <c r="BB257" s="54" t="e">
        <f aca="false">BA257+SUM(N257:AZ257)</f>
        <v>#VALUE!</v>
      </c>
      <c r="BC257" s="43" t="e">
        <f aca="false">SpellNumber(L257,BB257)</f>
        <v>#VALUE!</v>
      </c>
      <c r="IE257" s="45" t="n">
        <v>3</v>
      </c>
      <c r="IF257" s="45" t="s">
        <v>57</v>
      </c>
      <c r="IG257" s="45" t="s">
        <v>55</v>
      </c>
      <c r="IH257" s="45" t="n">
        <v>10</v>
      </c>
      <c r="II257" s="45" t="s">
        <v>50</v>
      </c>
    </row>
    <row r="258" s="44" customFormat="true" ht="47.25" hidden="false" customHeight="false" outlineLevel="0" collapsed="false">
      <c r="A258" s="28" t="n">
        <v>83</v>
      </c>
      <c r="B258" s="29" t="s">
        <v>500</v>
      </c>
      <c r="C258" s="30" t="s">
        <v>501</v>
      </c>
      <c r="D258" s="31"/>
      <c r="E258" s="32"/>
      <c r="F258" s="33"/>
      <c r="G258" s="34"/>
      <c r="H258" s="34"/>
      <c r="I258" s="33"/>
      <c r="J258" s="35"/>
      <c r="K258" s="36"/>
      <c r="L258" s="36"/>
      <c r="M258" s="37"/>
      <c r="N258" s="38"/>
      <c r="O258" s="38"/>
      <c r="P258" s="39"/>
      <c r="Q258" s="38"/>
      <c r="R258" s="38"/>
      <c r="S258" s="40"/>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41"/>
      <c r="BB258" s="42"/>
      <c r="BC258" s="43"/>
      <c r="IE258" s="45" t="n">
        <v>1.01</v>
      </c>
      <c r="IF258" s="45" t="s">
        <v>49</v>
      </c>
      <c r="IG258" s="45" t="s">
        <v>41</v>
      </c>
      <c r="IH258" s="45" t="n">
        <v>123.223</v>
      </c>
      <c r="II258" s="45" t="s">
        <v>50</v>
      </c>
    </row>
    <row r="259" s="44" customFormat="true" ht="47.25" hidden="false" customHeight="false" outlineLevel="0" collapsed="false">
      <c r="A259" s="28" t="n">
        <v>83.1</v>
      </c>
      <c r="B259" s="29" t="s">
        <v>165</v>
      </c>
      <c r="C259" s="30" t="s">
        <v>502</v>
      </c>
      <c r="D259" s="46" t="n">
        <v>5</v>
      </c>
      <c r="E259" s="32" t="s">
        <v>67</v>
      </c>
      <c r="F259" s="47" t="n">
        <v>10</v>
      </c>
      <c r="G259" s="48"/>
      <c r="H259" s="48"/>
      <c r="I259" s="33" t="s">
        <v>47</v>
      </c>
      <c r="J259" s="35" t="n">
        <f aca="false">IF(I259="Less(-)",-1,1)</f>
        <v>1</v>
      </c>
      <c r="K259" s="36" t="s">
        <v>48</v>
      </c>
      <c r="L259" s="36" t="s">
        <v>4</v>
      </c>
      <c r="M259" s="49"/>
      <c r="N259" s="50"/>
      <c r="O259" s="50"/>
      <c r="P259" s="51"/>
      <c r="Q259" s="50"/>
      <c r="R259" s="50"/>
      <c r="S259" s="52"/>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7"/>
      <c r="AV259" s="53"/>
      <c r="AW259" s="53"/>
      <c r="AX259" s="53"/>
      <c r="AY259" s="53"/>
      <c r="AZ259" s="53"/>
      <c r="BA259" s="54" t="e">
        <f aca="false">total_amount_ba($B$2,$D$2,D259,F259,J259,K259,M259)</f>
        <v>#VALUE!</v>
      </c>
      <c r="BB259" s="54" t="e">
        <f aca="false">BA259+SUM(N259:AZ259)</f>
        <v>#VALUE!</v>
      </c>
      <c r="BC259" s="43" t="e">
        <f aca="false">SpellNumber(L259,BB259)</f>
        <v>#VALUE!</v>
      </c>
      <c r="IE259" s="45" t="n">
        <v>1.02</v>
      </c>
      <c r="IF259" s="45" t="s">
        <v>53</v>
      </c>
      <c r="IG259" s="45" t="s">
        <v>45</v>
      </c>
      <c r="IH259" s="45" t="n">
        <v>213</v>
      </c>
      <c r="II259" s="45" t="s">
        <v>50</v>
      </c>
    </row>
    <row r="260" s="44" customFormat="true" ht="15.75" hidden="false" customHeight="false" outlineLevel="0" collapsed="false">
      <c r="A260" s="28" t="n">
        <v>83.2</v>
      </c>
      <c r="B260" s="29" t="s">
        <v>167</v>
      </c>
      <c r="C260" s="30" t="s">
        <v>503</v>
      </c>
      <c r="D260" s="46" t="n">
        <v>5</v>
      </c>
      <c r="E260" s="32" t="s">
        <v>67</v>
      </c>
      <c r="F260" s="47" t="n">
        <v>10</v>
      </c>
      <c r="G260" s="48"/>
      <c r="H260" s="48"/>
      <c r="I260" s="33" t="s">
        <v>47</v>
      </c>
      <c r="J260" s="35" t="n">
        <f aca="false">IF(I260="Less(-)",-1,1)</f>
        <v>1</v>
      </c>
      <c r="K260" s="36" t="s">
        <v>48</v>
      </c>
      <c r="L260" s="36" t="s">
        <v>4</v>
      </c>
      <c r="M260" s="49"/>
      <c r="N260" s="50"/>
      <c r="O260" s="50"/>
      <c r="P260" s="51"/>
      <c r="Q260" s="50"/>
      <c r="R260" s="50"/>
      <c r="S260" s="52"/>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4" t="e">
        <f aca="false">total_amount_ba($B$2,$D$2,D260,F260,J260,K260,M260)</f>
        <v>#VALUE!</v>
      </c>
      <c r="BB260" s="54" t="e">
        <f aca="false">BA260+SUM(N260:AZ260)</f>
        <v>#VALUE!</v>
      </c>
      <c r="BC260" s="43" t="e">
        <f aca="false">SpellNumber(L260,BB260)</f>
        <v>#VALUE!</v>
      </c>
      <c r="IE260" s="45" t="n">
        <v>2</v>
      </c>
      <c r="IF260" s="45" t="s">
        <v>42</v>
      </c>
      <c r="IG260" s="45" t="s">
        <v>52</v>
      </c>
      <c r="IH260" s="45" t="n">
        <v>10</v>
      </c>
      <c r="II260" s="45" t="s">
        <v>50</v>
      </c>
    </row>
    <row r="261" s="44" customFormat="true" ht="15.75" hidden="false" customHeight="false" outlineLevel="0" collapsed="false">
      <c r="A261" s="28" t="n">
        <v>83.3</v>
      </c>
      <c r="B261" s="29" t="s">
        <v>169</v>
      </c>
      <c r="C261" s="30" t="s">
        <v>504</v>
      </c>
      <c r="D261" s="46" t="n">
        <v>5</v>
      </c>
      <c r="E261" s="32" t="s">
        <v>67</v>
      </c>
      <c r="F261" s="47" t="n">
        <v>10</v>
      </c>
      <c r="G261" s="48"/>
      <c r="H261" s="48"/>
      <c r="I261" s="33" t="s">
        <v>47</v>
      </c>
      <c r="J261" s="35" t="n">
        <f aca="false">IF(I261="Less(-)",-1,1)</f>
        <v>1</v>
      </c>
      <c r="K261" s="36" t="s">
        <v>48</v>
      </c>
      <c r="L261" s="36" t="s">
        <v>4</v>
      </c>
      <c r="M261" s="49"/>
      <c r="N261" s="50"/>
      <c r="O261" s="50"/>
      <c r="P261" s="51"/>
      <c r="Q261" s="50"/>
      <c r="R261" s="50"/>
      <c r="S261" s="52"/>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4" t="e">
        <f aca="false">total_amount_ba($B$2,$D$2,D261,F261,J261,K261,M261)</f>
        <v>#VALUE!</v>
      </c>
      <c r="BB261" s="54" t="e">
        <f aca="false">BA261+SUM(N261:AZ261)</f>
        <v>#VALUE!</v>
      </c>
      <c r="BC261" s="43" t="e">
        <f aca="false">SpellNumber(L261,BB261)</f>
        <v>#VALUE!</v>
      </c>
      <c r="IE261" s="45" t="n">
        <v>3</v>
      </c>
      <c r="IF261" s="45" t="s">
        <v>57</v>
      </c>
      <c r="IG261" s="45" t="s">
        <v>55</v>
      </c>
      <c r="IH261" s="45" t="n">
        <v>10</v>
      </c>
      <c r="II261" s="45" t="s">
        <v>50</v>
      </c>
    </row>
    <row r="262" s="44" customFormat="true" ht="15.75" hidden="false" customHeight="false" outlineLevel="0" collapsed="false">
      <c r="A262" s="28" t="n">
        <v>83.4</v>
      </c>
      <c r="B262" s="29" t="s">
        <v>171</v>
      </c>
      <c r="C262" s="30" t="s">
        <v>505</v>
      </c>
      <c r="D262" s="46" t="n">
        <v>5</v>
      </c>
      <c r="E262" s="32" t="s">
        <v>67</v>
      </c>
      <c r="F262" s="47" t="n">
        <v>10</v>
      </c>
      <c r="G262" s="48"/>
      <c r="H262" s="48"/>
      <c r="I262" s="33" t="s">
        <v>47</v>
      </c>
      <c r="J262" s="35" t="n">
        <f aca="false">IF(I262="Less(-)",-1,1)</f>
        <v>1</v>
      </c>
      <c r="K262" s="36" t="s">
        <v>48</v>
      </c>
      <c r="L262" s="36" t="s">
        <v>4</v>
      </c>
      <c r="M262" s="49"/>
      <c r="N262" s="50"/>
      <c r="O262" s="50"/>
      <c r="P262" s="51"/>
      <c r="Q262" s="50"/>
      <c r="R262" s="50"/>
      <c r="S262" s="52"/>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4" t="e">
        <f aca="false">total_amount_ba($B$2,$D$2,D262,F262,J262,K262,M262)</f>
        <v>#VALUE!</v>
      </c>
      <c r="BB262" s="54" t="e">
        <f aca="false">BA262+SUM(N262:AZ262)</f>
        <v>#VALUE!</v>
      </c>
      <c r="BC262" s="43" t="e">
        <f aca="false">SpellNumber(L262,BB262)</f>
        <v>#VALUE!</v>
      </c>
      <c r="IE262" s="45" t="n">
        <v>1.01</v>
      </c>
      <c r="IF262" s="45" t="s">
        <v>49</v>
      </c>
      <c r="IG262" s="45" t="s">
        <v>41</v>
      </c>
      <c r="IH262" s="45" t="n">
        <v>123.223</v>
      </c>
      <c r="II262" s="45" t="s">
        <v>50</v>
      </c>
    </row>
    <row r="263" s="44" customFormat="true" ht="47.25" hidden="false" customHeight="false" outlineLevel="0" collapsed="false">
      <c r="A263" s="28" t="n">
        <v>84</v>
      </c>
      <c r="B263" s="29" t="s">
        <v>506</v>
      </c>
      <c r="C263" s="30" t="s">
        <v>507</v>
      </c>
      <c r="D263" s="31"/>
      <c r="E263" s="32"/>
      <c r="F263" s="33"/>
      <c r="G263" s="34"/>
      <c r="H263" s="34"/>
      <c r="I263" s="33"/>
      <c r="J263" s="35"/>
      <c r="K263" s="36"/>
      <c r="L263" s="36"/>
      <c r="M263" s="37"/>
      <c r="N263" s="38"/>
      <c r="O263" s="38"/>
      <c r="P263" s="39"/>
      <c r="Q263" s="38"/>
      <c r="R263" s="38"/>
      <c r="S263" s="40"/>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41"/>
      <c r="BB263" s="42"/>
      <c r="BC263" s="43"/>
      <c r="IE263" s="45" t="n">
        <v>1.02</v>
      </c>
      <c r="IF263" s="45" t="s">
        <v>53</v>
      </c>
      <c r="IG263" s="45" t="s">
        <v>45</v>
      </c>
      <c r="IH263" s="45" t="n">
        <v>213</v>
      </c>
      <c r="II263" s="45" t="s">
        <v>50</v>
      </c>
    </row>
    <row r="264" s="44" customFormat="true" ht="47.25" hidden="false" customHeight="false" outlineLevel="0" collapsed="false">
      <c r="A264" s="28" t="n">
        <v>84.1</v>
      </c>
      <c r="B264" s="29" t="s">
        <v>165</v>
      </c>
      <c r="C264" s="30" t="s">
        <v>508</v>
      </c>
      <c r="D264" s="46" t="n">
        <v>5</v>
      </c>
      <c r="E264" s="32" t="s">
        <v>67</v>
      </c>
      <c r="F264" s="47" t="n">
        <v>10</v>
      </c>
      <c r="G264" s="48"/>
      <c r="H264" s="48"/>
      <c r="I264" s="33" t="s">
        <v>47</v>
      </c>
      <c r="J264" s="35" t="n">
        <f aca="false">IF(I264="Less(-)",-1,1)</f>
        <v>1</v>
      </c>
      <c r="K264" s="36" t="s">
        <v>48</v>
      </c>
      <c r="L264" s="36" t="s">
        <v>4</v>
      </c>
      <c r="M264" s="49"/>
      <c r="N264" s="50"/>
      <c r="O264" s="50"/>
      <c r="P264" s="51"/>
      <c r="Q264" s="50"/>
      <c r="R264" s="50"/>
      <c r="S264" s="52"/>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4" t="e">
        <f aca="false">total_amount_ba($B$2,$D$2,D264,F264,J264,K264,M264)</f>
        <v>#VALUE!</v>
      </c>
      <c r="BB264" s="54" t="e">
        <f aca="false">BA264+SUM(N264:AZ264)</f>
        <v>#VALUE!</v>
      </c>
      <c r="BC264" s="43" t="e">
        <f aca="false">SpellNumber(L264,BB264)</f>
        <v>#VALUE!</v>
      </c>
      <c r="IE264" s="45" t="n">
        <v>2</v>
      </c>
      <c r="IF264" s="45" t="s">
        <v>42</v>
      </c>
      <c r="IG264" s="45" t="s">
        <v>52</v>
      </c>
      <c r="IH264" s="45" t="n">
        <v>10</v>
      </c>
      <c r="II264" s="45" t="s">
        <v>50</v>
      </c>
    </row>
    <row r="265" s="44" customFormat="true" ht="15.75" hidden="false" customHeight="false" outlineLevel="0" collapsed="false">
      <c r="A265" s="28" t="n">
        <v>84.2</v>
      </c>
      <c r="B265" s="29" t="s">
        <v>167</v>
      </c>
      <c r="C265" s="30" t="s">
        <v>509</v>
      </c>
      <c r="D265" s="46" t="n">
        <v>5</v>
      </c>
      <c r="E265" s="32" t="s">
        <v>67</v>
      </c>
      <c r="F265" s="47" t="n">
        <v>100</v>
      </c>
      <c r="G265" s="48"/>
      <c r="H265" s="34"/>
      <c r="I265" s="33" t="s">
        <v>47</v>
      </c>
      <c r="J265" s="35" t="n">
        <f aca="false">IF(I265="Less(-)",-1,1)</f>
        <v>1</v>
      </c>
      <c r="K265" s="36" t="s">
        <v>48</v>
      </c>
      <c r="L265" s="36" t="s">
        <v>4</v>
      </c>
      <c r="M265" s="49"/>
      <c r="N265" s="50"/>
      <c r="O265" s="50"/>
      <c r="P265" s="51"/>
      <c r="Q265" s="50"/>
      <c r="R265" s="50"/>
      <c r="S265" s="52"/>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4" t="e">
        <f aca="false">total_amount_ba($B$2,$D$2,D265,F265,J265,K265,M265)</f>
        <v>#VALUE!</v>
      </c>
      <c r="BB265" s="54" t="e">
        <f aca="false">BA265+SUM(N265:AZ265)</f>
        <v>#VALUE!</v>
      </c>
      <c r="BC265" s="43" t="e">
        <f aca="false">SpellNumber(L265,BB265)</f>
        <v>#VALUE!</v>
      </c>
      <c r="IE265" s="45" t="n">
        <v>3</v>
      </c>
      <c r="IF265" s="45" t="s">
        <v>57</v>
      </c>
      <c r="IG265" s="45" t="s">
        <v>55</v>
      </c>
      <c r="IH265" s="45" t="n">
        <v>10</v>
      </c>
      <c r="II265" s="45" t="s">
        <v>50</v>
      </c>
    </row>
    <row r="266" s="44" customFormat="true" ht="15.75" hidden="false" customHeight="false" outlineLevel="0" collapsed="false">
      <c r="A266" s="28" t="n">
        <v>84.3</v>
      </c>
      <c r="B266" s="29" t="s">
        <v>169</v>
      </c>
      <c r="C266" s="30" t="s">
        <v>510</v>
      </c>
      <c r="D266" s="46" t="n">
        <v>5</v>
      </c>
      <c r="E266" s="32" t="s">
        <v>67</v>
      </c>
      <c r="F266" s="55" t="n">
        <v>10</v>
      </c>
      <c r="G266" s="48"/>
      <c r="H266" s="48"/>
      <c r="I266" s="33" t="s">
        <v>47</v>
      </c>
      <c r="J266" s="35" t="n">
        <f aca="false">IF(I266="Less(-)",-1,1)</f>
        <v>1</v>
      </c>
      <c r="K266" s="36" t="s">
        <v>48</v>
      </c>
      <c r="L266" s="36" t="s">
        <v>4</v>
      </c>
      <c r="M266" s="49"/>
      <c r="N266" s="50"/>
      <c r="O266" s="50"/>
      <c r="P266" s="51"/>
      <c r="Q266" s="50"/>
      <c r="R266" s="50"/>
      <c r="S266" s="52"/>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4" t="e">
        <f aca="false">total_amount_ba($B$2,$D$2,D266,F266,J266,K266,M266)</f>
        <v>#VALUE!</v>
      </c>
      <c r="BB266" s="54" t="e">
        <f aca="false">BA266+SUM(N266:AZ266)</f>
        <v>#VALUE!</v>
      </c>
      <c r="BC266" s="43" t="e">
        <f aca="false">SpellNumber(L266,BB266)</f>
        <v>#VALUE!</v>
      </c>
      <c r="IE266" s="45" t="n">
        <v>1.01</v>
      </c>
      <c r="IF266" s="45" t="s">
        <v>49</v>
      </c>
      <c r="IG266" s="45" t="s">
        <v>41</v>
      </c>
      <c r="IH266" s="45" t="n">
        <v>123.223</v>
      </c>
      <c r="II266" s="45" t="s">
        <v>50</v>
      </c>
    </row>
    <row r="267" s="44" customFormat="true" ht="15.75" hidden="false" customHeight="false" outlineLevel="0" collapsed="false">
      <c r="A267" s="28" t="n">
        <v>84.4</v>
      </c>
      <c r="B267" s="29" t="s">
        <v>171</v>
      </c>
      <c r="C267" s="30" t="s">
        <v>511</v>
      </c>
      <c r="D267" s="46" t="n">
        <v>5</v>
      </c>
      <c r="E267" s="32" t="s">
        <v>67</v>
      </c>
      <c r="F267" s="55" t="n">
        <v>10</v>
      </c>
      <c r="G267" s="48"/>
      <c r="H267" s="48"/>
      <c r="I267" s="33" t="s">
        <v>47</v>
      </c>
      <c r="J267" s="35" t="n">
        <f aca="false">IF(I267="Less(-)",-1,1)</f>
        <v>1</v>
      </c>
      <c r="K267" s="36" t="s">
        <v>48</v>
      </c>
      <c r="L267" s="36" t="s">
        <v>4</v>
      </c>
      <c r="M267" s="49"/>
      <c r="N267" s="50"/>
      <c r="O267" s="50"/>
      <c r="P267" s="51"/>
      <c r="Q267" s="50"/>
      <c r="R267" s="50"/>
      <c r="S267" s="52"/>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4" t="e">
        <f aca="false">total_amount_ba($B$2,$D$2,D267,F267,J267,K267,M267)</f>
        <v>#VALUE!</v>
      </c>
      <c r="BB267" s="54" t="e">
        <f aca="false">BA267+SUM(N267:AZ267)</f>
        <v>#VALUE!</v>
      </c>
      <c r="BC267" s="43" t="e">
        <f aca="false">SpellNumber(L267,BB267)</f>
        <v>#VALUE!</v>
      </c>
      <c r="IE267" s="45" t="n">
        <v>1.02</v>
      </c>
      <c r="IF267" s="45" t="s">
        <v>53</v>
      </c>
      <c r="IG267" s="45" t="s">
        <v>45</v>
      </c>
      <c r="IH267" s="45" t="n">
        <v>213</v>
      </c>
      <c r="II267" s="45" t="s">
        <v>50</v>
      </c>
    </row>
    <row r="268" s="44" customFormat="true" ht="63" hidden="false" customHeight="false" outlineLevel="0" collapsed="false">
      <c r="A268" s="28" t="n">
        <v>85</v>
      </c>
      <c r="B268" s="29" t="s">
        <v>512</v>
      </c>
      <c r="C268" s="30" t="s">
        <v>513</v>
      </c>
      <c r="D268" s="31"/>
      <c r="E268" s="32"/>
      <c r="F268" s="33"/>
      <c r="G268" s="34"/>
      <c r="H268" s="34"/>
      <c r="I268" s="33"/>
      <c r="J268" s="35"/>
      <c r="K268" s="36"/>
      <c r="L268" s="36"/>
      <c r="M268" s="37"/>
      <c r="N268" s="38"/>
      <c r="O268" s="38"/>
      <c r="P268" s="39"/>
      <c r="Q268" s="38"/>
      <c r="R268" s="38"/>
      <c r="S268" s="40"/>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41"/>
      <c r="BB268" s="42"/>
      <c r="BC268" s="43"/>
      <c r="IE268" s="45" t="n">
        <v>2</v>
      </c>
      <c r="IF268" s="45" t="s">
        <v>42</v>
      </c>
      <c r="IG268" s="45" t="s">
        <v>52</v>
      </c>
      <c r="IH268" s="45" t="n">
        <v>10</v>
      </c>
      <c r="II268" s="45" t="s">
        <v>50</v>
      </c>
    </row>
    <row r="269" s="44" customFormat="true" ht="47.25" hidden="false" customHeight="false" outlineLevel="0" collapsed="false">
      <c r="A269" s="28" t="n">
        <v>85.1</v>
      </c>
      <c r="B269" s="29" t="s">
        <v>514</v>
      </c>
      <c r="C269" s="30" t="s">
        <v>515</v>
      </c>
      <c r="D269" s="46" t="n">
        <v>5</v>
      </c>
      <c r="E269" s="32" t="s">
        <v>67</v>
      </c>
      <c r="F269" s="47" t="n">
        <v>100</v>
      </c>
      <c r="G269" s="48"/>
      <c r="H269" s="48"/>
      <c r="I269" s="33" t="s">
        <v>47</v>
      </c>
      <c r="J269" s="35" t="n">
        <f aca="false">IF(I269="Less(-)",-1,1)</f>
        <v>1</v>
      </c>
      <c r="K269" s="36" t="s">
        <v>48</v>
      </c>
      <c r="L269" s="36" t="s">
        <v>4</v>
      </c>
      <c r="M269" s="49"/>
      <c r="N269" s="50"/>
      <c r="O269" s="50"/>
      <c r="P269" s="51"/>
      <c r="Q269" s="50"/>
      <c r="R269" s="50"/>
      <c r="S269" s="52"/>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4" t="e">
        <f aca="false">total_amount_ba($B$2,$D$2,D269,F269,J269,K269,M269)</f>
        <v>#VALUE!</v>
      </c>
      <c r="BB269" s="54" t="e">
        <f aca="false">BA269+SUM(N269:AZ269)</f>
        <v>#VALUE!</v>
      </c>
      <c r="BC269" s="43" t="e">
        <f aca="false">SpellNumber(L269,BB269)</f>
        <v>#VALUE!</v>
      </c>
      <c r="IE269" s="45" t="n">
        <v>1.02</v>
      </c>
      <c r="IF269" s="45" t="s">
        <v>53</v>
      </c>
      <c r="IG269" s="45" t="s">
        <v>45</v>
      </c>
      <c r="IH269" s="45" t="n">
        <v>213</v>
      </c>
      <c r="II269" s="45" t="s">
        <v>50</v>
      </c>
    </row>
    <row r="270" s="44" customFormat="true" ht="15.75" hidden="false" customHeight="false" outlineLevel="0" collapsed="false">
      <c r="A270" s="28" t="n">
        <v>85.2</v>
      </c>
      <c r="B270" s="29" t="s">
        <v>167</v>
      </c>
      <c r="C270" s="30" t="s">
        <v>516</v>
      </c>
      <c r="D270" s="46" t="n">
        <v>5</v>
      </c>
      <c r="E270" s="32" t="s">
        <v>67</v>
      </c>
      <c r="F270" s="47" t="n">
        <v>10</v>
      </c>
      <c r="G270" s="48"/>
      <c r="H270" s="48"/>
      <c r="I270" s="33" t="s">
        <v>47</v>
      </c>
      <c r="J270" s="35" t="n">
        <f aca="false">IF(I270="Less(-)",-1,1)</f>
        <v>1</v>
      </c>
      <c r="K270" s="36" t="s">
        <v>48</v>
      </c>
      <c r="L270" s="36" t="s">
        <v>4</v>
      </c>
      <c r="M270" s="49"/>
      <c r="N270" s="50"/>
      <c r="O270" s="50"/>
      <c r="P270" s="51"/>
      <c r="Q270" s="50"/>
      <c r="R270" s="50"/>
      <c r="S270" s="52"/>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4" t="e">
        <f aca="false">total_amount_ba($B$2,$D$2,D270,F270,J270,K270,M270)</f>
        <v>#VALUE!</v>
      </c>
      <c r="BB270" s="54" t="e">
        <f aca="false">BA270+SUM(N270:AZ270)</f>
        <v>#VALUE!</v>
      </c>
      <c r="BC270" s="43" t="e">
        <f aca="false">SpellNumber(L270,BB270)</f>
        <v>#VALUE!</v>
      </c>
      <c r="IE270" s="45" t="n">
        <v>2</v>
      </c>
      <c r="IF270" s="45" t="s">
        <v>42</v>
      </c>
      <c r="IG270" s="45" t="s">
        <v>52</v>
      </c>
      <c r="IH270" s="45" t="n">
        <v>10</v>
      </c>
      <c r="II270" s="45" t="s">
        <v>50</v>
      </c>
    </row>
    <row r="271" s="44" customFormat="true" ht="15.75" hidden="false" customHeight="false" outlineLevel="0" collapsed="false">
      <c r="A271" s="28" t="n">
        <v>85.3</v>
      </c>
      <c r="B271" s="29" t="s">
        <v>169</v>
      </c>
      <c r="C271" s="30" t="s">
        <v>517</v>
      </c>
      <c r="D271" s="46" t="n">
        <v>5</v>
      </c>
      <c r="E271" s="32" t="s">
        <v>67</v>
      </c>
      <c r="F271" s="47" t="n">
        <v>10</v>
      </c>
      <c r="G271" s="48"/>
      <c r="H271" s="48"/>
      <c r="I271" s="33" t="s">
        <v>47</v>
      </c>
      <c r="J271" s="35" t="n">
        <f aca="false">IF(I271="Less(-)",-1,1)</f>
        <v>1</v>
      </c>
      <c r="K271" s="36" t="s">
        <v>48</v>
      </c>
      <c r="L271" s="36" t="s">
        <v>4</v>
      </c>
      <c r="M271" s="49"/>
      <c r="N271" s="50"/>
      <c r="O271" s="50"/>
      <c r="P271" s="51"/>
      <c r="Q271" s="50"/>
      <c r="R271" s="50"/>
      <c r="S271" s="52"/>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4" t="e">
        <f aca="false">total_amount_ba($B$2,$D$2,D271,F271,J271,K271,M271)</f>
        <v>#VALUE!</v>
      </c>
      <c r="BB271" s="54" t="e">
        <f aca="false">BA271+SUM(N271:AZ271)</f>
        <v>#VALUE!</v>
      </c>
      <c r="BC271" s="43" t="e">
        <f aca="false">SpellNumber(L271,BB271)</f>
        <v>#VALUE!</v>
      </c>
      <c r="IE271" s="45" t="n">
        <v>3</v>
      </c>
      <c r="IF271" s="45" t="s">
        <v>57</v>
      </c>
      <c r="IG271" s="45" t="s">
        <v>55</v>
      </c>
      <c r="IH271" s="45" t="n">
        <v>10</v>
      </c>
      <c r="II271" s="45" t="s">
        <v>50</v>
      </c>
    </row>
    <row r="272" s="44" customFormat="true" ht="15.75" hidden="false" customHeight="false" outlineLevel="0" collapsed="false">
      <c r="A272" s="28" t="n">
        <v>85.4</v>
      </c>
      <c r="B272" s="29" t="s">
        <v>171</v>
      </c>
      <c r="C272" s="30" t="s">
        <v>518</v>
      </c>
      <c r="D272" s="46" t="n">
        <v>5</v>
      </c>
      <c r="E272" s="32" t="s">
        <v>67</v>
      </c>
      <c r="F272" s="47" t="n">
        <v>10</v>
      </c>
      <c r="G272" s="48"/>
      <c r="H272" s="48"/>
      <c r="I272" s="33" t="s">
        <v>47</v>
      </c>
      <c r="J272" s="35" t="n">
        <f aca="false">IF(I272="Less(-)",-1,1)</f>
        <v>1</v>
      </c>
      <c r="K272" s="36" t="s">
        <v>48</v>
      </c>
      <c r="L272" s="36" t="s">
        <v>4</v>
      </c>
      <c r="M272" s="49"/>
      <c r="N272" s="50"/>
      <c r="O272" s="50"/>
      <c r="P272" s="51"/>
      <c r="Q272" s="50"/>
      <c r="R272" s="50"/>
      <c r="S272" s="52"/>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4" t="e">
        <f aca="false">total_amount_ba($B$2,$D$2,D272,F272,J272,K272,M272)</f>
        <v>#VALUE!</v>
      </c>
      <c r="BB272" s="54" t="e">
        <f aca="false">BA272+SUM(N272:AZ272)</f>
        <v>#VALUE!</v>
      </c>
      <c r="BC272" s="43" t="e">
        <f aca="false">SpellNumber(L272,BB272)</f>
        <v>#VALUE!</v>
      </c>
      <c r="IE272" s="45" t="n">
        <v>1.01</v>
      </c>
      <c r="IF272" s="45" t="s">
        <v>49</v>
      </c>
      <c r="IG272" s="45" t="s">
        <v>41</v>
      </c>
      <c r="IH272" s="45" t="n">
        <v>123.223</v>
      </c>
      <c r="II272" s="45" t="s">
        <v>50</v>
      </c>
    </row>
    <row r="273" s="44" customFormat="true" ht="78.75" hidden="false" customHeight="false" outlineLevel="0" collapsed="false">
      <c r="A273" s="28" t="n">
        <v>86</v>
      </c>
      <c r="B273" s="29" t="s">
        <v>519</v>
      </c>
      <c r="C273" s="30" t="s">
        <v>520</v>
      </c>
      <c r="D273" s="31"/>
      <c r="E273" s="32"/>
      <c r="F273" s="33"/>
      <c r="G273" s="34"/>
      <c r="H273" s="34"/>
      <c r="I273" s="33"/>
      <c r="J273" s="35"/>
      <c r="K273" s="36"/>
      <c r="L273" s="36"/>
      <c r="M273" s="37"/>
      <c r="N273" s="38"/>
      <c r="O273" s="38"/>
      <c r="P273" s="39"/>
      <c r="Q273" s="38"/>
      <c r="R273" s="38"/>
      <c r="S273" s="40"/>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41"/>
      <c r="BB273" s="42"/>
      <c r="BC273" s="43"/>
      <c r="IE273" s="45" t="n">
        <v>1.02</v>
      </c>
      <c r="IF273" s="45" t="s">
        <v>53</v>
      </c>
      <c r="IG273" s="45" t="s">
        <v>45</v>
      </c>
      <c r="IH273" s="45" t="n">
        <v>213</v>
      </c>
      <c r="II273" s="45" t="s">
        <v>50</v>
      </c>
    </row>
    <row r="274" s="44" customFormat="true" ht="15.75" hidden="false" customHeight="false" outlineLevel="0" collapsed="false">
      <c r="A274" s="28" t="n">
        <v>86.1</v>
      </c>
      <c r="B274" s="29" t="s">
        <v>521</v>
      </c>
      <c r="C274" s="30" t="s">
        <v>522</v>
      </c>
      <c r="D274" s="46" t="n">
        <v>5</v>
      </c>
      <c r="E274" s="32" t="s">
        <v>125</v>
      </c>
      <c r="F274" s="47" t="n">
        <v>10</v>
      </c>
      <c r="G274" s="48"/>
      <c r="H274" s="48"/>
      <c r="I274" s="33" t="s">
        <v>47</v>
      </c>
      <c r="J274" s="35" t="n">
        <f aca="false">IF(I274="Less(-)",-1,1)</f>
        <v>1</v>
      </c>
      <c r="K274" s="36" t="s">
        <v>48</v>
      </c>
      <c r="L274" s="36" t="s">
        <v>4</v>
      </c>
      <c r="M274" s="49"/>
      <c r="N274" s="50"/>
      <c r="O274" s="50"/>
      <c r="P274" s="51"/>
      <c r="Q274" s="50"/>
      <c r="R274" s="50"/>
      <c r="S274" s="52"/>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4" t="e">
        <f aca="false">total_amount_ba($B$2,$D$2,D274,F274,J274,K274,M274)</f>
        <v>#VALUE!</v>
      </c>
      <c r="BB274" s="54" t="e">
        <f aca="false">BA274+SUM(N274:AZ274)</f>
        <v>#VALUE!</v>
      </c>
      <c r="BC274" s="43" t="e">
        <f aca="false">SpellNumber(L274,BB274)</f>
        <v>#VALUE!</v>
      </c>
      <c r="IE274" s="45" t="n">
        <v>2</v>
      </c>
      <c r="IF274" s="45" t="s">
        <v>42</v>
      </c>
      <c r="IG274" s="45" t="s">
        <v>52</v>
      </c>
      <c r="IH274" s="45" t="n">
        <v>10</v>
      </c>
      <c r="II274" s="45" t="s">
        <v>50</v>
      </c>
    </row>
    <row r="275" s="44" customFormat="true" ht="15.75" hidden="false" customHeight="false" outlineLevel="0" collapsed="false">
      <c r="A275" s="28" t="n">
        <v>86.2</v>
      </c>
      <c r="B275" s="29" t="s">
        <v>523</v>
      </c>
      <c r="C275" s="30" t="s">
        <v>524</v>
      </c>
      <c r="D275" s="46" t="n">
        <v>5</v>
      </c>
      <c r="E275" s="32" t="s">
        <v>125</v>
      </c>
      <c r="F275" s="47" t="n">
        <v>10</v>
      </c>
      <c r="G275" s="48"/>
      <c r="H275" s="48"/>
      <c r="I275" s="33" t="s">
        <v>47</v>
      </c>
      <c r="J275" s="35" t="n">
        <f aca="false">IF(I275="Less(-)",-1,1)</f>
        <v>1</v>
      </c>
      <c r="K275" s="36" t="s">
        <v>48</v>
      </c>
      <c r="L275" s="36" t="s">
        <v>4</v>
      </c>
      <c r="M275" s="49"/>
      <c r="N275" s="50"/>
      <c r="O275" s="50"/>
      <c r="P275" s="51"/>
      <c r="Q275" s="50"/>
      <c r="R275" s="50"/>
      <c r="S275" s="52"/>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4" t="e">
        <f aca="false">total_amount_ba($B$2,$D$2,D275,F275,J275,K275,M275)</f>
        <v>#VALUE!</v>
      </c>
      <c r="BB275" s="54" t="e">
        <f aca="false">BA275+SUM(N275:AZ275)</f>
        <v>#VALUE!</v>
      </c>
      <c r="BC275" s="43" t="e">
        <f aca="false">SpellNumber(L275,BB275)</f>
        <v>#VALUE!</v>
      </c>
      <c r="IE275" s="45" t="n">
        <v>3</v>
      </c>
      <c r="IF275" s="45" t="s">
        <v>57</v>
      </c>
      <c r="IG275" s="45" t="s">
        <v>55</v>
      </c>
      <c r="IH275" s="45" t="n">
        <v>10</v>
      </c>
      <c r="II275" s="45" t="s">
        <v>50</v>
      </c>
    </row>
    <row r="276" s="44" customFormat="true" ht="15.75" hidden="false" customHeight="false" outlineLevel="0" collapsed="false">
      <c r="A276" s="28" t="n">
        <v>86.3</v>
      </c>
      <c r="B276" s="29" t="s">
        <v>525</v>
      </c>
      <c r="C276" s="30" t="s">
        <v>526</v>
      </c>
      <c r="D276" s="46" t="n">
        <v>5</v>
      </c>
      <c r="E276" s="32" t="s">
        <v>125</v>
      </c>
      <c r="F276" s="47" t="n">
        <v>10</v>
      </c>
      <c r="G276" s="48"/>
      <c r="H276" s="48"/>
      <c r="I276" s="33" t="s">
        <v>47</v>
      </c>
      <c r="J276" s="35" t="n">
        <f aca="false">IF(I276="Less(-)",-1,1)</f>
        <v>1</v>
      </c>
      <c r="K276" s="36" t="s">
        <v>48</v>
      </c>
      <c r="L276" s="36" t="s">
        <v>4</v>
      </c>
      <c r="M276" s="49"/>
      <c r="N276" s="50"/>
      <c r="O276" s="50"/>
      <c r="P276" s="51"/>
      <c r="Q276" s="50"/>
      <c r="R276" s="50"/>
      <c r="S276" s="52"/>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4" t="e">
        <f aca="false">total_amount_ba($B$2,$D$2,D276,F276,J276,K276,M276)</f>
        <v>#VALUE!</v>
      </c>
      <c r="BB276" s="54" t="e">
        <f aca="false">BA276+SUM(N276:AZ276)</f>
        <v>#VALUE!</v>
      </c>
      <c r="BC276" s="43" t="e">
        <f aca="false">SpellNumber(L276,BB276)</f>
        <v>#VALUE!</v>
      </c>
      <c r="IE276" s="45" t="n">
        <v>1.01</v>
      </c>
      <c r="IF276" s="45" t="s">
        <v>49</v>
      </c>
      <c r="IG276" s="45" t="s">
        <v>41</v>
      </c>
      <c r="IH276" s="45" t="n">
        <v>123.223</v>
      </c>
      <c r="II276" s="45" t="s">
        <v>50</v>
      </c>
    </row>
    <row r="277" s="44" customFormat="true" ht="15.75" hidden="false" customHeight="false" outlineLevel="0" collapsed="false">
      <c r="A277" s="28" t="n">
        <v>86.4</v>
      </c>
      <c r="B277" s="29" t="s">
        <v>527</v>
      </c>
      <c r="C277" s="30" t="s">
        <v>528</v>
      </c>
      <c r="D277" s="46" t="n">
        <v>5</v>
      </c>
      <c r="E277" s="32" t="s">
        <v>125</v>
      </c>
      <c r="F277" s="47" t="n">
        <v>10</v>
      </c>
      <c r="G277" s="48"/>
      <c r="H277" s="48"/>
      <c r="I277" s="33" t="s">
        <v>47</v>
      </c>
      <c r="J277" s="35" t="n">
        <f aca="false">IF(I277="Less(-)",-1,1)</f>
        <v>1</v>
      </c>
      <c r="K277" s="36" t="s">
        <v>48</v>
      </c>
      <c r="L277" s="36" t="s">
        <v>4</v>
      </c>
      <c r="M277" s="49"/>
      <c r="N277" s="50"/>
      <c r="O277" s="50"/>
      <c r="P277" s="51"/>
      <c r="Q277" s="50"/>
      <c r="R277" s="50"/>
      <c r="S277" s="52"/>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4" t="e">
        <f aca="false">total_amount_ba($B$2,$D$2,D277,F277,J277,K277,M277)</f>
        <v>#VALUE!</v>
      </c>
      <c r="BB277" s="54" t="e">
        <f aca="false">BA277+SUM(N277:AZ277)</f>
        <v>#VALUE!</v>
      </c>
      <c r="BC277" s="43" t="e">
        <f aca="false">SpellNumber(L277,BB277)</f>
        <v>#VALUE!</v>
      </c>
      <c r="IE277" s="45" t="n">
        <v>1.02</v>
      </c>
      <c r="IF277" s="45" t="s">
        <v>53</v>
      </c>
      <c r="IG277" s="45" t="s">
        <v>45</v>
      </c>
      <c r="IH277" s="45" t="n">
        <v>213</v>
      </c>
      <c r="II277" s="45" t="s">
        <v>50</v>
      </c>
    </row>
    <row r="278" s="44" customFormat="true" ht="15.75" hidden="false" customHeight="false" outlineLevel="0" collapsed="false">
      <c r="A278" s="28" t="n">
        <v>86.5</v>
      </c>
      <c r="B278" s="29" t="s">
        <v>529</v>
      </c>
      <c r="C278" s="30" t="s">
        <v>530</v>
      </c>
      <c r="D278" s="46" t="n">
        <v>5</v>
      </c>
      <c r="E278" s="32" t="s">
        <v>125</v>
      </c>
      <c r="F278" s="47" t="n">
        <v>10</v>
      </c>
      <c r="G278" s="48"/>
      <c r="H278" s="48"/>
      <c r="I278" s="33" t="s">
        <v>47</v>
      </c>
      <c r="J278" s="35" t="n">
        <f aca="false">IF(I278="Less(-)",-1,1)</f>
        <v>1</v>
      </c>
      <c r="K278" s="36" t="s">
        <v>48</v>
      </c>
      <c r="L278" s="36" t="s">
        <v>4</v>
      </c>
      <c r="M278" s="49"/>
      <c r="N278" s="50"/>
      <c r="O278" s="50"/>
      <c r="P278" s="51"/>
      <c r="Q278" s="50"/>
      <c r="R278" s="50"/>
      <c r="S278" s="52"/>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4" t="e">
        <f aca="false">total_amount_ba($B$2,$D$2,D278,F278,J278,K278,M278)</f>
        <v>#VALUE!</v>
      </c>
      <c r="BB278" s="54" t="e">
        <f aca="false">BA278+SUM(N278:AZ278)</f>
        <v>#VALUE!</v>
      </c>
      <c r="BC278" s="43" t="e">
        <f aca="false">SpellNumber(L278,BB278)</f>
        <v>#VALUE!</v>
      </c>
      <c r="IE278" s="45" t="n">
        <v>2</v>
      </c>
      <c r="IF278" s="45" t="s">
        <v>42</v>
      </c>
      <c r="IG278" s="45" t="s">
        <v>52</v>
      </c>
      <c r="IH278" s="45" t="n">
        <v>10</v>
      </c>
      <c r="II278" s="45" t="s">
        <v>50</v>
      </c>
    </row>
    <row r="279" s="44" customFormat="true" ht="15.75" hidden="false" customHeight="false" outlineLevel="0" collapsed="false">
      <c r="A279" s="28" t="n">
        <v>86.6</v>
      </c>
      <c r="B279" s="29" t="s">
        <v>531</v>
      </c>
      <c r="C279" s="30" t="s">
        <v>532</v>
      </c>
      <c r="D279" s="46" t="n">
        <v>5</v>
      </c>
      <c r="E279" s="32" t="s">
        <v>125</v>
      </c>
      <c r="F279" s="47" t="n">
        <v>100</v>
      </c>
      <c r="G279" s="48"/>
      <c r="H279" s="34"/>
      <c r="I279" s="33" t="s">
        <v>47</v>
      </c>
      <c r="J279" s="35" t="n">
        <f aca="false">IF(I279="Less(-)",-1,1)</f>
        <v>1</v>
      </c>
      <c r="K279" s="36" t="s">
        <v>48</v>
      </c>
      <c r="L279" s="36" t="s">
        <v>4</v>
      </c>
      <c r="M279" s="49"/>
      <c r="N279" s="50"/>
      <c r="O279" s="50"/>
      <c r="P279" s="51"/>
      <c r="Q279" s="50"/>
      <c r="R279" s="50"/>
      <c r="S279" s="52"/>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4" t="e">
        <f aca="false">total_amount_ba($B$2,$D$2,D279,F279,J279,K279,M279)</f>
        <v>#VALUE!</v>
      </c>
      <c r="BB279" s="54" t="e">
        <f aca="false">BA279+SUM(N279:AZ279)</f>
        <v>#VALUE!</v>
      </c>
      <c r="BC279" s="43" t="e">
        <f aca="false">SpellNumber(L279,BB279)</f>
        <v>#VALUE!</v>
      </c>
      <c r="IE279" s="45" t="n">
        <v>3</v>
      </c>
      <c r="IF279" s="45" t="s">
        <v>57</v>
      </c>
      <c r="IG279" s="45" t="s">
        <v>55</v>
      </c>
      <c r="IH279" s="45" t="n">
        <v>10</v>
      </c>
      <c r="II279" s="45" t="s">
        <v>50</v>
      </c>
    </row>
    <row r="280" s="44" customFormat="true" ht="15.75" hidden="false" customHeight="false" outlineLevel="0" collapsed="false">
      <c r="A280" s="28" t="n">
        <v>86.7</v>
      </c>
      <c r="B280" s="29" t="s">
        <v>533</v>
      </c>
      <c r="C280" s="30" t="s">
        <v>534</v>
      </c>
      <c r="D280" s="46" t="n">
        <v>5</v>
      </c>
      <c r="E280" s="32" t="s">
        <v>125</v>
      </c>
      <c r="F280" s="55" t="n">
        <v>10</v>
      </c>
      <c r="G280" s="48"/>
      <c r="H280" s="48"/>
      <c r="I280" s="33" t="s">
        <v>47</v>
      </c>
      <c r="J280" s="35" t="n">
        <f aca="false">IF(I280="Less(-)",-1,1)</f>
        <v>1</v>
      </c>
      <c r="K280" s="36" t="s">
        <v>48</v>
      </c>
      <c r="L280" s="36" t="s">
        <v>4</v>
      </c>
      <c r="M280" s="49"/>
      <c r="N280" s="50"/>
      <c r="O280" s="50"/>
      <c r="P280" s="51"/>
      <c r="Q280" s="50"/>
      <c r="R280" s="50"/>
      <c r="S280" s="52"/>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4" t="e">
        <f aca="false">total_amount_ba($B$2,$D$2,D280,F280,J280,K280,M280)</f>
        <v>#VALUE!</v>
      </c>
      <c r="BB280" s="54" t="e">
        <f aca="false">BA280+SUM(N280:AZ280)</f>
        <v>#VALUE!</v>
      </c>
      <c r="BC280" s="43" t="e">
        <f aca="false">SpellNumber(L280,BB280)</f>
        <v>#VALUE!</v>
      </c>
      <c r="IE280" s="45" t="n">
        <v>1.01</v>
      </c>
      <c r="IF280" s="45" t="s">
        <v>49</v>
      </c>
      <c r="IG280" s="45" t="s">
        <v>41</v>
      </c>
      <c r="IH280" s="45" t="n">
        <v>123.223</v>
      </c>
      <c r="II280" s="45" t="s">
        <v>50</v>
      </c>
    </row>
    <row r="281" s="44" customFormat="true" ht="78.75" hidden="false" customHeight="false" outlineLevel="0" collapsed="false">
      <c r="A281" s="28" t="n">
        <v>87</v>
      </c>
      <c r="B281" s="29" t="s">
        <v>535</v>
      </c>
      <c r="C281" s="30" t="s">
        <v>536</v>
      </c>
      <c r="D281" s="31"/>
      <c r="E281" s="32"/>
      <c r="F281" s="33"/>
      <c r="G281" s="34"/>
      <c r="H281" s="34"/>
      <c r="I281" s="33"/>
      <c r="J281" s="35"/>
      <c r="K281" s="36"/>
      <c r="L281" s="36"/>
      <c r="M281" s="37"/>
      <c r="N281" s="38"/>
      <c r="O281" s="38"/>
      <c r="P281" s="39"/>
      <c r="Q281" s="38"/>
      <c r="R281" s="38"/>
      <c r="S281" s="40"/>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41"/>
      <c r="BB281" s="42"/>
      <c r="BC281" s="43"/>
      <c r="IE281" s="45" t="n">
        <v>1.02</v>
      </c>
      <c r="IF281" s="45" t="s">
        <v>53</v>
      </c>
      <c r="IG281" s="45" t="s">
        <v>45</v>
      </c>
      <c r="IH281" s="45" t="n">
        <v>213</v>
      </c>
      <c r="II281" s="45" t="s">
        <v>50</v>
      </c>
    </row>
    <row r="282" s="44" customFormat="true" ht="15.75" hidden="false" customHeight="false" outlineLevel="0" collapsed="false">
      <c r="A282" s="28" t="n">
        <v>87.1</v>
      </c>
      <c r="B282" s="29" t="s">
        <v>537</v>
      </c>
      <c r="C282" s="30" t="s">
        <v>538</v>
      </c>
      <c r="D282" s="46" t="n">
        <v>5</v>
      </c>
      <c r="E282" s="32" t="s">
        <v>125</v>
      </c>
      <c r="F282" s="55" t="n">
        <v>10</v>
      </c>
      <c r="G282" s="48"/>
      <c r="H282" s="48"/>
      <c r="I282" s="33" t="s">
        <v>47</v>
      </c>
      <c r="J282" s="35" t="n">
        <f aca="false">IF(I282="Less(-)",-1,1)</f>
        <v>1</v>
      </c>
      <c r="K282" s="36" t="s">
        <v>48</v>
      </c>
      <c r="L282" s="36" t="s">
        <v>4</v>
      </c>
      <c r="M282" s="49"/>
      <c r="N282" s="50"/>
      <c r="O282" s="50"/>
      <c r="P282" s="51"/>
      <c r="Q282" s="50"/>
      <c r="R282" s="50"/>
      <c r="S282" s="52"/>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4" t="e">
        <f aca="false">total_amount_ba($B$2,$D$2,D282,F282,J282,K282,M282)</f>
        <v>#VALUE!</v>
      </c>
      <c r="BB282" s="54" t="e">
        <f aca="false">BA282+SUM(N282:AZ282)</f>
        <v>#VALUE!</v>
      </c>
      <c r="BC282" s="43" t="e">
        <f aca="false">SpellNumber(L282,BB282)</f>
        <v>#VALUE!</v>
      </c>
      <c r="IE282" s="45" t="n">
        <v>2</v>
      </c>
      <c r="IF282" s="45" t="s">
        <v>42</v>
      </c>
      <c r="IG282" s="45" t="s">
        <v>52</v>
      </c>
      <c r="IH282" s="45" t="n">
        <v>10</v>
      </c>
      <c r="II282" s="45" t="s">
        <v>50</v>
      </c>
    </row>
    <row r="283" s="44" customFormat="true" ht="15.75" hidden="false" customHeight="false" outlineLevel="0" collapsed="false">
      <c r="A283" s="28" t="n">
        <v>87.2</v>
      </c>
      <c r="B283" s="29" t="s">
        <v>539</v>
      </c>
      <c r="C283" s="30" t="s">
        <v>540</v>
      </c>
      <c r="D283" s="46" t="n">
        <v>5</v>
      </c>
      <c r="E283" s="32" t="s">
        <v>125</v>
      </c>
      <c r="F283" s="47" t="n">
        <v>100</v>
      </c>
      <c r="G283" s="48"/>
      <c r="H283" s="48"/>
      <c r="I283" s="33" t="s">
        <v>47</v>
      </c>
      <c r="J283" s="35" t="n">
        <f aca="false">IF(I283="Less(-)",-1,1)</f>
        <v>1</v>
      </c>
      <c r="K283" s="36" t="s">
        <v>48</v>
      </c>
      <c r="L283" s="36" t="s">
        <v>4</v>
      </c>
      <c r="M283" s="49"/>
      <c r="N283" s="50"/>
      <c r="O283" s="50"/>
      <c r="P283" s="51"/>
      <c r="Q283" s="50"/>
      <c r="R283" s="50"/>
      <c r="S283" s="52"/>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4" t="e">
        <f aca="false">total_amount_ba($B$2,$D$2,D283,F283,J283,K283,M283)</f>
        <v>#VALUE!</v>
      </c>
      <c r="BB283" s="54" t="e">
        <f aca="false">BA283+SUM(N283:AZ283)</f>
        <v>#VALUE!</v>
      </c>
      <c r="BC283" s="43" t="e">
        <f aca="false">SpellNumber(L283,BB283)</f>
        <v>#VALUE!</v>
      </c>
      <c r="IE283" s="45" t="n">
        <v>1.02</v>
      </c>
      <c r="IF283" s="45" t="s">
        <v>53</v>
      </c>
      <c r="IG283" s="45" t="s">
        <v>45</v>
      </c>
      <c r="IH283" s="45" t="n">
        <v>213</v>
      </c>
      <c r="II283" s="45" t="s">
        <v>50</v>
      </c>
    </row>
    <row r="284" s="44" customFormat="true" ht="15.75" hidden="false" customHeight="false" outlineLevel="0" collapsed="false">
      <c r="A284" s="28" t="n">
        <v>87.3</v>
      </c>
      <c r="B284" s="29" t="s">
        <v>541</v>
      </c>
      <c r="C284" s="30" t="s">
        <v>542</v>
      </c>
      <c r="D284" s="46" t="n">
        <v>5</v>
      </c>
      <c r="E284" s="32" t="s">
        <v>125</v>
      </c>
      <c r="F284" s="47" t="n">
        <v>10</v>
      </c>
      <c r="G284" s="48"/>
      <c r="H284" s="48"/>
      <c r="I284" s="33" t="s">
        <v>47</v>
      </c>
      <c r="J284" s="35" t="n">
        <f aca="false">IF(I284="Less(-)",-1,1)</f>
        <v>1</v>
      </c>
      <c r="K284" s="36" t="s">
        <v>48</v>
      </c>
      <c r="L284" s="36" t="s">
        <v>4</v>
      </c>
      <c r="M284" s="49"/>
      <c r="N284" s="50"/>
      <c r="O284" s="50"/>
      <c r="P284" s="51"/>
      <c r="Q284" s="50"/>
      <c r="R284" s="50"/>
      <c r="S284" s="52"/>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4" t="e">
        <f aca="false">total_amount_ba($B$2,$D$2,D284,F284,J284,K284,M284)</f>
        <v>#VALUE!</v>
      </c>
      <c r="BB284" s="54" t="e">
        <f aca="false">BA284+SUM(N284:AZ284)</f>
        <v>#VALUE!</v>
      </c>
      <c r="BC284" s="43" t="e">
        <f aca="false">SpellNumber(L284,BB284)</f>
        <v>#VALUE!</v>
      </c>
      <c r="IE284" s="45" t="n">
        <v>2</v>
      </c>
      <c r="IF284" s="45" t="s">
        <v>42</v>
      </c>
      <c r="IG284" s="45" t="s">
        <v>52</v>
      </c>
      <c r="IH284" s="45" t="n">
        <v>10</v>
      </c>
      <c r="II284" s="45" t="s">
        <v>50</v>
      </c>
    </row>
    <row r="285" s="44" customFormat="true" ht="15.75" hidden="false" customHeight="false" outlineLevel="0" collapsed="false">
      <c r="A285" s="28" t="n">
        <v>87.4</v>
      </c>
      <c r="B285" s="29" t="s">
        <v>543</v>
      </c>
      <c r="C285" s="30" t="s">
        <v>544</v>
      </c>
      <c r="D285" s="46" t="n">
        <v>5</v>
      </c>
      <c r="E285" s="32" t="s">
        <v>125</v>
      </c>
      <c r="F285" s="47" t="n">
        <v>10</v>
      </c>
      <c r="G285" s="48"/>
      <c r="H285" s="48"/>
      <c r="I285" s="33" t="s">
        <v>47</v>
      </c>
      <c r="J285" s="35" t="n">
        <f aca="false">IF(I285="Less(-)",-1,1)</f>
        <v>1</v>
      </c>
      <c r="K285" s="36" t="s">
        <v>48</v>
      </c>
      <c r="L285" s="36" t="s">
        <v>4</v>
      </c>
      <c r="M285" s="49"/>
      <c r="N285" s="50"/>
      <c r="O285" s="50"/>
      <c r="P285" s="51"/>
      <c r="Q285" s="50"/>
      <c r="R285" s="50"/>
      <c r="S285" s="52"/>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4" t="e">
        <f aca="false">total_amount_ba($B$2,$D$2,D285,F285,J285,K285,M285)</f>
        <v>#VALUE!</v>
      </c>
      <c r="BB285" s="54" t="e">
        <f aca="false">BA285+SUM(N285:AZ285)</f>
        <v>#VALUE!</v>
      </c>
      <c r="BC285" s="43" t="e">
        <f aca="false">SpellNumber(L285,BB285)</f>
        <v>#VALUE!</v>
      </c>
      <c r="IE285" s="45" t="n">
        <v>3</v>
      </c>
      <c r="IF285" s="45" t="s">
        <v>57</v>
      </c>
      <c r="IG285" s="45" t="s">
        <v>55</v>
      </c>
      <c r="IH285" s="45" t="n">
        <v>10</v>
      </c>
      <c r="II285" s="45" t="s">
        <v>50</v>
      </c>
    </row>
    <row r="286" s="44" customFormat="true" ht="15.75" hidden="false" customHeight="false" outlineLevel="0" collapsed="false">
      <c r="A286" s="28" t="n">
        <v>87.5</v>
      </c>
      <c r="B286" s="29" t="s">
        <v>545</v>
      </c>
      <c r="C286" s="30" t="s">
        <v>546</v>
      </c>
      <c r="D286" s="46" t="n">
        <v>5</v>
      </c>
      <c r="E286" s="32" t="s">
        <v>125</v>
      </c>
      <c r="F286" s="47" t="n">
        <v>10</v>
      </c>
      <c r="G286" s="48"/>
      <c r="H286" s="48"/>
      <c r="I286" s="33" t="s">
        <v>47</v>
      </c>
      <c r="J286" s="35" t="n">
        <f aca="false">IF(I286="Less(-)",-1,1)</f>
        <v>1</v>
      </c>
      <c r="K286" s="36" t="s">
        <v>48</v>
      </c>
      <c r="L286" s="36" t="s">
        <v>4</v>
      </c>
      <c r="M286" s="49"/>
      <c r="N286" s="50"/>
      <c r="O286" s="50"/>
      <c r="P286" s="51"/>
      <c r="Q286" s="50"/>
      <c r="R286" s="50"/>
      <c r="S286" s="52"/>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4" t="e">
        <f aca="false">total_amount_ba($B$2,$D$2,D286,F286,J286,K286,M286)</f>
        <v>#VALUE!</v>
      </c>
      <c r="BB286" s="54" t="e">
        <f aca="false">BA286+SUM(N286:AZ286)</f>
        <v>#VALUE!</v>
      </c>
      <c r="BC286" s="43" t="e">
        <f aca="false">SpellNumber(L286,BB286)</f>
        <v>#VALUE!</v>
      </c>
      <c r="IE286" s="45" t="n">
        <v>1.01</v>
      </c>
      <c r="IF286" s="45" t="s">
        <v>49</v>
      </c>
      <c r="IG286" s="45" t="s">
        <v>41</v>
      </c>
      <c r="IH286" s="45" t="n">
        <v>123.223</v>
      </c>
      <c r="II286" s="45" t="s">
        <v>50</v>
      </c>
    </row>
    <row r="287" s="44" customFormat="true" ht="31.5" hidden="false" customHeight="false" outlineLevel="0" collapsed="false">
      <c r="A287" s="28" t="n">
        <v>88</v>
      </c>
      <c r="B287" s="29" t="s">
        <v>547</v>
      </c>
      <c r="C287" s="30" t="s">
        <v>548</v>
      </c>
      <c r="D287" s="46" t="n">
        <v>5</v>
      </c>
      <c r="E287" s="32" t="s">
        <v>125</v>
      </c>
      <c r="F287" s="47" t="n">
        <v>10</v>
      </c>
      <c r="G287" s="48"/>
      <c r="H287" s="48"/>
      <c r="I287" s="33" t="s">
        <v>47</v>
      </c>
      <c r="J287" s="35" t="n">
        <f aca="false">IF(I287="Less(-)",-1,1)</f>
        <v>1</v>
      </c>
      <c r="K287" s="36" t="s">
        <v>48</v>
      </c>
      <c r="L287" s="36" t="s">
        <v>4</v>
      </c>
      <c r="M287" s="49"/>
      <c r="N287" s="50"/>
      <c r="O287" s="50"/>
      <c r="P287" s="51"/>
      <c r="Q287" s="50"/>
      <c r="R287" s="50"/>
      <c r="S287" s="52"/>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4" t="e">
        <f aca="false">total_amount_ba($B$2,$D$2,D287,F287,J287,K287,M287)</f>
        <v>#VALUE!</v>
      </c>
      <c r="BB287" s="54" t="e">
        <f aca="false">BA287+SUM(N287:AZ287)</f>
        <v>#VALUE!</v>
      </c>
      <c r="BC287" s="43" t="e">
        <f aca="false">SpellNumber(L287,BB287)</f>
        <v>#VALUE!</v>
      </c>
      <c r="IE287" s="45" t="n">
        <v>3</v>
      </c>
      <c r="IF287" s="45" t="s">
        <v>57</v>
      </c>
      <c r="IG287" s="45" t="s">
        <v>55</v>
      </c>
      <c r="IH287" s="45" t="n">
        <v>10</v>
      </c>
      <c r="II287" s="45" t="s">
        <v>50</v>
      </c>
    </row>
    <row r="288" s="44" customFormat="true" ht="78.75" hidden="false" customHeight="false" outlineLevel="0" collapsed="false">
      <c r="A288" s="28" t="n">
        <v>89</v>
      </c>
      <c r="B288" s="29" t="s">
        <v>549</v>
      </c>
      <c r="C288" s="30" t="s">
        <v>550</v>
      </c>
      <c r="D288" s="46" t="n">
        <v>20</v>
      </c>
      <c r="E288" s="32" t="s">
        <v>80</v>
      </c>
      <c r="F288" s="47" t="n">
        <v>10</v>
      </c>
      <c r="G288" s="48"/>
      <c r="H288" s="48"/>
      <c r="I288" s="33" t="s">
        <v>47</v>
      </c>
      <c r="J288" s="35" t="n">
        <f aca="false">IF(I288="Less(-)",-1,1)</f>
        <v>1</v>
      </c>
      <c r="K288" s="36" t="s">
        <v>48</v>
      </c>
      <c r="L288" s="36" t="s">
        <v>4</v>
      </c>
      <c r="M288" s="49"/>
      <c r="N288" s="50"/>
      <c r="O288" s="50"/>
      <c r="P288" s="51"/>
      <c r="Q288" s="50"/>
      <c r="R288" s="50"/>
      <c r="S288" s="52"/>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4" t="e">
        <f aca="false">total_amount_ba($B$2,$D$2,D288,F288,J288,K288,M288)</f>
        <v>#VALUE!</v>
      </c>
      <c r="BB288" s="54" t="e">
        <f aca="false">BA288+SUM(N288:AZ288)</f>
        <v>#VALUE!</v>
      </c>
      <c r="BC288" s="43" t="e">
        <f aca="false">SpellNumber(L288,BB288)</f>
        <v>#VALUE!</v>
      </c>
      <c r="IE288" s="45" t="n">
        <v>1.01</v>
      </c>
      <c r="IF288" s="45" t="s">
        <v>49</v>
      </c>
      <c r="IG288" s="45" t="s">
        <v>41</v>
      </c>
      <c r="IH288" s="45" t="n">
        <v>123.223</v>
      </c>
      <c r="II288" s="45" t="s">
        <v>50</v>
      </c>
    </row>
    <row r="289" s="44" customFormat="true" ht="78.75" hidden="false" customHeight="false" outlineLevel="0" collapsed="false">
      <c r="A289" s="28" t="n">
        <v>90</v>
      </c>
      <c r="B289" s="29" t="s">
        <v>551</v>
      </c>
      <c r="C289" s="30" t="s">
        <v>552</v>
      </c>
      <c r="D289" s="46" t="n">
        <v>5</v>
      </c>
      <c r="E289" s="32" t="s">
        <v>125</v>
      </c>
      <c r="F289" s="47" t="n">
        <v>10</v>
      </c>
      <c r="G289" s="48"/>
      <c r="H289" s="48"/>
      <c r="I289" s="33" t="s">
        <v>47</v>
      </c>
      <c r="J289" s="35" t="n">
        <f aca="false">IF(I289="Less(-)",-1,1)</f>
        <v>1</v>
      </c>
      <c r="K289" s="36" t="s">
        <v>48</v>
      </c>
      <c r="L289" s="36" t="s">
        <v>4</v>
      </c>
      <c r="M289" s="49"/>
      <c r="N289" s="50"/>
      <c r="O289" s="50"/>
      <c r="P289" s="51"/>
      <c r="Q289" s="50"/>
      <c r="R289" s="50"/>
      <c r="S289" s="52"/>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7"/>
      <c r="AV289" s="53"/>
      <c r="AW289" s="53"/>
      <c r="AX289" s="53"/>
      <c r="AY289" s="53"/>
      <c r="AZ289" s="53"/>
      <c r="BA289" s="54" t="e">
        <f aca="false">total_amount_ba($B$2,$D$2,D289,F289,J289,K289,M289)</f>
        <v>#VALUE!</v>
      </c>
      <c r="BB289" s="54" t="e">
        <f aca="false">BA289+SUM(N289:AZ289)</f>
        <v>#VALUE!</v>
      </c>
      <c r="BC289" s="43" t="e">
        <f aca="false">SpellNumber(L289,BB289)</f>
        <v>#VALUE!</v>
      </c>
      <c r="IE289" s="45" t="n">
        <v>1.02</v>
      </c>
      <c r="IF289" s="45" t="s">
        <v>53</v>
      </c>
      <c r="IG289" s="45" t="s">
        <v>45</v>
      </c>
      <c r="IH289" s="45" t="n">
        <v>213</v>
      </c>
      <c r="II289" s="45" t="s">
        <v>50</v>
      </c>
    </row>
    <row r="290" s="44" customFormat="true" ht="63" hidden="false" customHeight="false" outlineLevel="0" collapsed="false">
      <c r="A290" s="28" t="n">
        <v>91</v>
      </c>
      <c r="B290" s="29" t="s">
        <v>553</v>
      </c>
      <c r="C290" s="30" t="s">
        <v>554</v>
      </c>
      <c r="D290" s="46" t="n">
        <v>5</v>
      </c>
      <c r="E290" s="32" t="s">
        <v>125</v>
      </c>
      <c r="F290" s="47" t="n">
        <v>10</v>
      </c>
      <c r="G290" s="48"/>
      <c r="H290" s="48"/>
      <c r="I290" s="33" t="s">
        <v>47</v>
      </c>
      <c r="J290" s="35" t="n">
        <f aca="false">IF(I290="Less(-)",-1,1)</f>
        <v>1</v>
      </c>
      <c r="K290" s="36" t="s">
        <v>48</v>
      </c>
      <c r="L290" s="36" t="s">
        <v>4</v>
      </c>
      <c r="M290" s="49"/>
      <c r="N290" s="50"/>
      <c r="O290" s="50"/>
      <c r="P290" s="51"/>
      <c r="Q290" s="50"/>
      <c r="R290" s="50"/>
      <c r="S290" s="52"/>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4" t="e">
        <f aca="false">total_amount_ba($B$2,$D$2,D290,F290,J290,K290,M290)</f>
        <v>#VALUE!</v>
      </c>
      <c r="BB290" s="54" t="e">
        <f aca="false">BA290+SUM(N290:AZ290)</f>
        <v>#VALUE!</v>
      </c>
      <c r="BC290" s="43" t="e">
        <f aca="false">SpellNumber(L290,BB290)</f>
        <v>#VALUE!</v>
      </c>
      <c r="IE290" s="45" t="n">
        <v>2</v>
      </c>
      <c r="IF290" s="45" t="s">
        <v>42</v>
      </c>
      <c r="IG290" s="45" t="s">
        <v>52</v>
      </c>
      <c r="IH290" s="45" t="n">
        <v>10</v>
      </c>
      <c r="II290" s="45" t="s">
        <v>50</v>
      </c>
    </row>
    <row r="291" s="44" customFormat="true" ht="47.25" hidden="false" customHeight="false" outlineLevel="0" collapsed="false">
      <c r="A291" s="28" t="n">
        <v>92</v>
      </c>
      <c r="B291" s="29" t="s">
        <v>555</v>
      </c>
      <c r="C291" s="30" t="s">
        <v>556</v>
      </c>
      <c r="D291" s="46" t="n">
        <v>5</v>
      </c>
      <c r="E291" s="32" t="s">
        <v>125</v>
      </c>
      <c r="F291" s="47" t="n">
        <v>10</v>
      </c>
      <c r="G291" s="48"/>
      <c r="H291" s="48"/>
      <c r="I291" s="33" t="s">
        <v>47</v>
      </c>
      <c r="J291" s="35" t="n">
        <f aca="false">IF(I291="Less(-)",-1,1)</f>
        <v>1</v>
      </c>
      <c r="K291" s="36" t="s">
        <v>48</v>
      </c>
      <c r="L291" s="36" t="s">
        <v>4</v>
      </c>
      <c r="M291" s="49"/>
      <c r="N291" s="50"/>
      <c r="O291" s="50"/>
      <c r="P291" s="51"/>
      <c r="Q291" s="50"/>
      <c r="R291" s="50"/>
      <c r="S291" s="52"/>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4" t="e">
        <f aca="false">total_amount_ba($B$2,$D$2,D291,F291,J291,K291,M291)</f>
        <v>#VALUE!</v>
      </c>
      <c r="BB291" s="54" t="e">
        <f aca="false">BA291+SUM(N291:AZ291)</f>
        <v>#VALUE!</v>
      </c>
      <c r="BC291" s="43" t="e">
        <f aca="false">SpellNumber(L291,BB291)</f>
        <v>#VALUE!</v>
      </c>
      <c r="IE291" s="45" t="n">
        <v>3</v>
      </c>
      <c r="IF291" s="45" t="s">
        <v>57</v>
      </c>
      <c r="IG291" s="45" t="s">
        <v>55</v>
      </c>
      <c r="IH291" s="45" t="n">
        <v>10</v>
      </c>
      <c r="II291" s="45" t="s">
        <v>50</v>
      </c>
    </row>
    <row r="292" s="44" customFormat="true" ht="94.5" hidden="false" customHeight="false" outlineLevel="0" collapsed="false">
      <c r="A292" s="28" t="n">
        <v>93</v>
      </c>
      <c r="B292" s="29" t="s">
        <v>557</v>
      </c>
      <c r="C292" s="30" t="s">
        <v>558</v>
      </c>
      <c r="D292" s="46" t="n">
        <v>5</v>
      </c>
      <c r="E292" s="32" t="s">
        <v>125</v>
      </c>
      <c r="F292" s="47" t="n">
        <v>10</v>
      </c>
      <c r="G292" s="48"/>
      <c r="H292" s="48"/>
      <c r="I292" s="33" t="s">
        <v>47</v>
      </c>
      <c r="J292" s="35" t="n">
        <f aca="false">IF(I292="Less(-)",-1,1)</f>
        <v>1</v>
      </c>
      <c r="K292" s="36" t="s">
        <v>48</v>
      </c>
      <c r="L292" s="36" t="s">
        <v>4</v>
      </c>
      <c r="M292" s="49"/>
      <c r="N292" s="50"/>
      <c r="O292" s="50"/>
      <c r="P292" s="51"/>
      <c r="Q292" s="50"/>
      <c r="R292" s="50"/>
      <c r="S292" s="52"/>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4" t="e">
        <f aca="false">total_amount_ba($B$2,$D$2,D292,F292,J292,K292,M292)</f>
        <v>#VALUE!</v>
      </c>
      <c r="BB292" s="54" t="e">
        <f aca="false">BA292+SUM(N292:AZ292)</f>
        <v>#VALUE!</v>
      </c>
      <c r="BC292" s="43" t="e">
        <f aca="false">SpellNumber(L292,BB292)</f>
        <v>#VALUE!</v>
      </c>
      <c r="IE292" s="45" t="n">
        <v>1.01</v>
      </c>
      <c r="IF292" s="45" t="s">
        <v>49</v>
      </c>
      <c r="IG292" s="45" t="s">
        <v>41</v>
      </c>
      <c r="IH292" s="45" t="n">
        <v>123.223</v>
      </c>
      <c r="II292" s="45" t="s">
        <v>50</v>
      </c>
    </row>
    <row r="293" s="44" customFormat="true" ht="63" hidden="false" customHeight="false" outlineLevel="0" collapsed="false">
      <c r="A293" s="28" t="n">
        <v>94</v>
      </c>
      <c r="B293" s="29" t="s">
        <v>559</v>
      </c>
      <c r="C293" s="30" t="s">
        <v>560</v>
      </c>
      <c r="D293" s="46" t="n">
        <v>20</v>
      </c>
      <c r="E293" s="32" t="s">
        <v>125</v>
      </c>
      <c r="F293" s="47" t="n">
        <v>10</v>
      </c>
      <c r="G293" s="48"/>
      <c r="H293" s="48"/>
      <c r="I293" s="33" t="s">
        <v>47</v>
      </c>
      <c r="J293" s="35" t="n">
        <f aca="false">IF(I293="Less(-)",-1,1)</f>
        <v>1</v>
      </c>
      <c r="K293" s="36" t="s">
        <v>48</v>
      </c>
      <c r="L293" s="36" t="s">
        <v>4</v>
      </c>
      <c r="M293" s="49"/>
      <c r="N293" s="50"/>
      <c r="O293" s="50"/>
      <c r="P293" s="51"/>
      <c r="Q293" s="50"/>
      <c r="R293" s="50"/>
      <c r="S293" s="52"/>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4" t="e">
        <f aca="false">total_amount_ba($B$2,$D$2,D293,F293,J293,K293,M293)</f>
        <v>#VALUE!</v>
      </c>
      <c r="BB293" s="54" t="e">
        <f aca="false">BA293+SUM(N293:AZ293)</f>
        <v>#VALUE!</v>
      </c>
      <c r="BC293" s="43" t="e">
        <f aca="false">SpellNumber(L293,BB293)</f>
        <v>#VALUE!</v>
      </c>
      <c r="IE293" s="45" t="n">
        <v>1.02</v>
      </c>
      <c r="IF293" s="45" t="s">
        <v>53</v>
      </c>
      <c r="IG293" s="45" t="s">
        <v>45</v>
      </c>
      <c r="IH293" s="45" t="n">
        <v>213</v>
      </c>
      <c r="II293" s="45" t="s">
        <v>50</v>
      </c>
    </row>
    <row r="294" s="44" customFormat="true" ht="47.25" hidden="false" customHeight="false" outlineLevel="0" collapsed="false">
      <c r="A294" s="28" t="n">
        <v>95</v>
      </c>
      <c r="B294" s="29" t="s">
        <v>561</v>
      </c>
      <c r="C294" s="30" t="s">
        <v>562</v>
      </c>
      <c r="D294" s="46" t="n">
        <v>5</v>
      </c>
      <c r="E294" s="32" t="s">
        <v>80</v>
      </c>
      <c r="F294" s="47" t="n">
        <v>10</v>
      </c>
      <c r="G294" s="48"/>
      <c r="H294" s="48"/>
      <c r="I294" s="33" t="s">
        <v>47</v>
      </c>
      <c r="J294" s="35" t="n">
        <f aca="false">IF(I294="Less(-)",-1,1)</f>
        <v>1</v>
      </c>
      <c r="K294" s="36" t="s">
        <v>48</v>
      </c>
      <c r="L294" s="36" t="s">
        <v>4</v>
      </c>
      <c r="M294" s="49"/>
      <c r="N294" s="50"/>
      <c r="O294" s="50"/>
      <c r="P294" s="51"/>
      <c r="Q294" s="50"/>
      <c r="R294" s="50"/>
      <c r="S294" s="52"/>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4" t="e">
        <f aca="false">total_amount_ba($B$2,$D$2,D294,F294,J294,K294,M294)</f>
        <v>#VALUE!</v>
      </c>
      <c r="BB294" s="54" t="e">
        <f aca="false">BA294+SUM(N294:AZ294)</f>
        <v>#VALUE!</v>
      </c>
      <c r="BC294" s="43" t="e">
        <f aca="false">SpellNumber(L294,BB294)</f>
        <v>#VALUE!</v>
      </c>
      <c r="IE294" s="45" t="n">
        <v>2</v>
      </c>
      <c r="IF294" s="45" t="s">
        <v>42</v>
      </c>
      <c r="IG294" s="45" t="s">
        <v>52</v>
      </c>
      <c r="IH294" s="45" t="n">
        <v>10</v>
      </c>
      <c r="II294" s="45" t="s">
        <v>50</v>
      </c>
    </row>
    <row r="295" s="44" customFormat="true" ht="78.75" hidden="false" customHeight="false" outlineLevel="0" collapsed="false">
      <c r="A295" s="28" t="n">
        <v>96</v>
      </c>
      <c r="B295" s="29" t="s">
        <v>563</v>
      </c>
      <c r="C295" s="30" t="s">
        <v>564</v>
      </c>
      <c r="D295" s="31"/>
      <c r="E295" s="32"/>
      <c r="F295" s="33"/>
      <c r="G295" s="34"/>
      <c r="H295" s="34"/>
      <c r="I295" s="33"/>
      <c r="J295" s="35"/>
      <c r="K295" s="36"/>
      <c r="L295" s="36"/>
      <c r="M295" s="37"/>
      <c r="N295" s="38"/>
      <c r="O295" s="38"/>
      <c r="P295" s="39"/>
      <c r="Q295" s="38"/>
      <c r="R295" s="38"/>
      <c r="S295" s="40"/>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41"/>
      <c r="BB295" s="42"/>
      <c r="BC295" s="43"/>
      <c r="IE295" s="45" t="n">
        <v>3</v>
      </c>
      <c r="IF295" s="45" t="s">
        <v>57</v>
      </c>
      <c r="IG295" s="45" t="s">
        <v>55</v>
      </c>
      <c r="IH295" s="45" t="n">
        <v>10</v>
      </c>
      <c r="II295" s="45" t="s">
        <v>50</v>
      </c>
    </row>
    <row r="296" s="44" customFormat="true" ht="15.75" hidden="false" customHeight="false" outlineLevel="0" collapsed="false">
      <c r="A296" s="28" t="n">
        <v>96.1</v>
      </c>
      <c r="B296" s="29" t="s">
        <v>565</v>
      </c>
      <c r="C296" s="30" t="s">
        <v>566</v>
      </c>
      <c r="D296" s="46" t="n">
        <v>5</v>
      </c>
      <c r="E296" s="32" t="s">
        <v>125</v>
      </c>
      <c r="F296" s="55" t="n">
        <v>10</v>
      </c>
      <c r="G296" s="48"/>
      <c r="H296" s="48"/>
      <c r="I296" s="33" t="s">
        <v>47</v>
      </c>
      <c r="J296" s="35" t="n">
        <f aca="false">IF(I296="Less(-)",-1,1)</f>
        <v>1</v>
      </c>
      <c r="K296" s="36" t="s">
        <v>48</v>
      </c>
      <c r="L296" s="36" t="s">
        <v>4</v>
      </c>
      <c r="M296" s="49"/>
      <c r="N296" s="50"/>
      <c r="O296" s="50"/>
      <c r="P296" s="51"/>
      <c r="Q296" s="50"/>
      <c r="R296" s="50"/>
      <c r="S296" s="52"/>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4" t="e">
        <f aca="false">total_amount_ba($B$2,$D$2,D296,F296,J296,K296,M296)</f>
        <v>#VALUE!</v>
      </c>
      <c r="BB296" s="54" t="e">
        <f aca="false">BA296+SUM(N296:AZ296)</f>
        <v>#VALUE!</v>
      </c>
      <c r="BC296" s="43" t="e">
        <f aca="false">SpellNumber(L296,BB296)</f>
        <v>#VALUE!</v>
      </c>
      <c r="IE296" s="45" t="n">
        <v>1.01</v>
      </c>
      <c r="IF296" s="45" t="s">
        <v>49</v>
      </c>
      <c r="IG296" s="45" t="s">
        <v>41</v>
      </c>
      <c r="IH296" s="45" t="n">
        <v>123.223</v>
      </c>
      <c r="II296" s="45" t="s">
        <v>50</v>
      </c>
    </row>
    <row r="297" s="44" customFormat="true" ht="15.75" hidden="false" customHeight="false" outlineLevel="0" collapsed="false">
      <c r="A297" s="28" t="n">
        <v>96.2</v>
      </c>
      <c r="B297" s="29" t="s">
        <v>567</v>
      </c>
      <c r="C297" s="30" t="s">
        <v>568</v>
      </c>
      <c r="D297" s="46" t="n">
        <v>5</v>
      </c>
      <c r="E297" s="32" t="s">
        <v>125</v>
      </c>
      <c r="F297" s="55" t="n">
        <v>10</v>
      </c>
      <c r="G297" s="48"/>
      <c r="H297" s="48"/>
      <c r="I297" s="33" t="s">
        <v>47</v>
      </c>
      <c r="J297" s="35" t="n">
        <f aca="false">IF(I297="Less(-)",-1,1)</f>
        <v>1</v>
      </c>
      <c r="K297" s="36" t="s">
        <v>48</v>
      </c>
      <c r="L297" s="36" t="s">
        <v>4</v>
      </c>
      <c r="M297" s="49"/>
      <c r="N297" s="50"/>
      <c r="O297" s="50"/>
      <c r="P297" s="51"/>
      <c r="Q297" s="50"/>
      <c r="R297" s="50"/>
      <c r="S297" s="52"/>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4" t="e">
        <f aca="false">total_amount_ba($B$2,$D$2,D297,F297,J297,K297,M297)</f>
        <v>#VALUE!</v>
      </c>
      <c r="BB297" s="54" t="e">
        <f aca="false">BA297+SUM(N297:AZ297)</f>
        <v>#VALUE!</v>
      </c>
      <c r="BC297" s="43" t="e">
        <f aca="false">SpellNumber(L297,BB297)</f>
        <v>#VALUE!</v>
      </c>
      <c r="IE297" s="45" t="n">
        <v>1.02</v>
      </c>
      <c r="IF297" s="45" t="s">
        <v>53</v>
      </c>
      <c r="IG297" s="45" t="s">
        <v>45</v>
      </c>
      <c r="IH297" s="45" t="n">
        <v>213</v>
      </c>
      <c r="II297" s="45" t="s">
        <v>50</v>
      </c>
    </row>
    <row r="298" s="44" customFormat="true" ht="15.75" hidden="false" customHeight="false" outlineLevel="0" collapsed="false">
      <c r="A298" s="28" t="n">
        <v>96.3</v>
      </c>
      <c r="B298" s="29" t="s">
        <v>569</v>
      </c>
      <c r="C298" s="30" t="s">
        <v>570</v>
      </c>
      <c r="D298" s="46" t="n">
        <v>5</v>
      </c>
      <c r="E298" s="32" t="s">
        <v>125</v>
      </c>
      <c r="F298" s="55" t="n">
        <v>10</v>
      </c>
      <c r="G298" s="48"/>
      <c r="H298" s="48"/>
      <c r="I298" s="33" t="s">
        <v>47</v>
      </c>
      <c r="J298" s="35" t="n">
        <f aca="false">IF(I298="Less(-)",-1,1)</f>
        <v>1</v>
      </c>
      <c r="K298" s="36" t="s">
        <v>48</v>
      </c>
      <c r="L298" s="36" t="s">
        <v>4</v>
      </c>
      <c r="M298" s="49"/>
      <c r="N298" s="50"/>
      <c r="O298" s="50"/>
      <c r="P298" s="51"/>
      <c r="Q298" s="50"/>
      <c r="R298" s="50"/>
      <c r="S298" s="52"/>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4" t="e">
        <f aca="false">total_amount_ba($B$2,$D$2,D298,F298,J298,K298,M298)</f>
        <v>#VALUE!</v>
      </c>
      <c r="BB298" s="54" t="e">
        <f aca="false">BA298+SUM(N298:AZ298)</f>
        <v>#VALUE!</v>
      </c>
      <c r="BC298" s="43" t="e">
        <f aca="false">SpellNumber(L298,BB298)</f>
        <v>#VALUE!</v>
      </c>
      <c r="IE298" s="45" t="n">
        <v>2</v>
      </c>
      <c r="IF298" s="45" t="s">
        <v>42</v>
      </c>
      <c r="IG298" s="45" t="s">
        <v>52</v>
      </c>
      <c r="IH298" s="45" t="n">
        <v>10</v>
      </c>
      <c r="II298" s="45" t="s">
        <v>50</v>
      </c>
    </row>
    <row r="299" s="44" customFormat="true" ht="63" hidden="false" customHeight="false" outlineLevel="0" collapsed="false">
      <c r="A299" s="28" t="n">
        <v>97</v>
      </c>
      <c r="B299" s="29" t="s">
        <v>571</v>
      </c>
      <c r="C299" s="30" t="s">
        <v>572</v>
      </c>
      <c r="D299" s="31"/>
      <c r="E299" s="32"/>
      <c r="F299" s="33"/>
      <c r="G299" s="34"/>
      <c r="H299" s="34"/>
      <c r="I299" s="33"/>
      <c r="J299" s="35"/>
      <c r="K299" s="36"/>
      <c r="L299" s="36"/>
      <c r="M299" s="37"/>
      <c r="N299" s="38"/>
      <c r="O299" s="38"/>
      <c r="P299" s="39"/>
      <c r="Q299" s="38"/>
      <c r="R299" s="38"/>
      <c r="S299" s="40"/>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41"/>
      <c r="BB299" s="42"/>
      <c r="BC299" s="43"/>
      <c r="IE299" s="45" t="n">
        <v>1.02</v>
      </c>
      <c r="IF299" s="45" t="s">
        <v>53</v>
      </c>
      <c r="IG299" s="45" t="s">
        <v>45</v>
      </c>
      <c r="IH299" s="45" t="n">
        <v>213</v>
      </c>
      <c r="II299" s="45" t="s">
        <v>50</v>
      </c>
    </row>
    <row r="300" s="44" customFormat="true" ht="15.75" hidden="false" customHeight="false" outlineLevel="0" collapsed="false">
      <c r="A300" s="28" t="n">
        <v>97.1</v>
      </c>
      <c r="B300" s="29" t="s">
        <v>573</v>
      </c>
      <c r="C300" s="30" t="s">
        <v>574</v>
      </c>
      <c r="D300" s="46" t="n">
        <v>5</v>
      </c>
      <c r="E300" s="32" t="s">
        <v>125</v>
      </c>
      <c r="F300" s="47" t="n">
        <v>10</v>
      </c>
      <c r="G300" s="48"/>
      <c r="H300" s="48"/>
      <c r="I300" s="33" t="s">
        <v>47</v>
      </c>
      <c r="J300" s="35" t="n">
        <f aca="false">IF(I300="Less(-)",-1,1)</f>
        <v>1</v>
      </c>
      <c r="K300" s="36" t="s">
        <v>48</v>
      </c>
      <c r="L300" s="36" t="s">
        <v>4</v>
      </c>
      <c r="M300" s="49"/>
      <c r="N300" s="50"/>
      <c r="O300" s="50"/>
      <c r="P300" s="51"/>
      <c r="Q300" s="50"/>
      <c r="R300" s="50"/>
      <c r="S300" s="52"/>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4" t="e">
        <f aca="false">total_amount_ba($B$2,$D$2,D300,F300,J300,K300,M300)</f>
        <v>#VALUE!</v>
      </c>
      <c r="BB300" s="54" t="e">
        <f aca="false">BA300+SUM(N300:AZ300)</f>
        <v>#VALUE!</v>
      </c>
      <c r="BC300" s="43" t="e">
        <f aca="false">SpellNumber(L300,BB300)</f>
        <v>#VALUE!</v>
      </c>
      <c r="IE300" s="45" t="n">
        <v>2</v>
      </c>
      <c r="IF300" s="45" t="s">
        <v>42</v>
      </c>
      <c r="IG300" s="45" t="s">
        <v>52</v>
      </c>
      <c r="IH300" s="45" t="n">
        <v>10</v>
      </c>
      <c r="II300" s="45" t="s">
        <v>50</v>
      </c>
    </row>
    <row r="301" s="44" customFormat="true" ht="15.75" hidden="false" customHeight="false" outlineLevel="0" collapsed="false">
      <c r="A301" s="28" t="n">
        <v>97.2</v>
      </c>
      <c r="B301" s="29" t="s">
        <v>575</v>
      </c>
      <c r="C301" s="30" t="s">
        <v>576</v>
      </c>
      <c r="D301" s="46" t="n">
        <v>5</v>
      </c>
      <c r="E301" s="32" t="s">
        <v>125</v>
      </c>
      <c r="F301" s="47" t="n">
        <v>10</v>
      </c>
      <c r="G301" s="48"/>
      <c r="H301" s="48"/>
      <c r="I301" s="33" t="s">
        <v>47</v>
      </c>
      <c r="J301" s="35" t="n">
        <f aca="false">IF(I301="Less(-)",-1,1)</f>
        <v>1</v>
      </c>
      <c r="K301" s="36" t="s">
        <v>48</v>
      </c>
      <c r="L301" s="36" t="s">
        <v>4</v>
      </c>
      <c r="M301" s="49"/>
      <c r="N301" s="50"/>
      <c r="O301" s="50"/>
      <c r="P301" s="51"/>
      <c r="Q301" s="50"/>
      <c r="R301" s="50"/>
      <c r="S301" s="52"/>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4" t="e">
        <f aca="false">total_amount_ba($B$2,$D$2,D301,F301,J301,K301,M301)</f>
        <v>#VALUE!</v>
      </c>
      <c r="BB301" s="54" t="e">
        <f aca="false">BA301+SUM(N301:AZ301)</f>
        <v>#VALUE!</v>
      </c>
      <c r="BC301" s="43" t="e">
        <f aca="false">SpellNumber(L301,BB301)</f>
        <v>#VALUE!</v>
      </c>
      <c r="IE301" s="45" t="n">
        <v>3</v>
      </c>
      <c r="IF301" s="45" t="s">
        <v>57</v>
      </c>
      <c r="IG301" s="45" t="s">
        <v>55</v>
      </c>
      <c r="IH301" s="45" t="n">
        <v>10</v>
      </c>
      <c r="II301" s="45" t="s">
        <v>50</v>
      </c>
    </row>
    <row r="302" s="44" customFormat="true" ht="15.75" hidden="false" customHeight="false" outlineLevel="0" collapsed="false">
      <c r="A302" s="28" t="n">
        <v>97.3</v>
      </c>
      <c r="B302" s="29" t="s">
        <v>577</v>
      </c>
      <c r="C302" s="30" t="s">
        <v>578</v>
      </c>
      <c r="D302" s="46" t="n">
        <v>5</v>
      </c>
      <c r="E302" s="32" t="s">
        <v>125</v>
      </c>
      <c r="F302" s="47" t="n">
        <v>10</v>
      </c>
      <c r="G302" s="48"/>
      <c r="H302" s="48"/>
      <c r="I302" s="33" t="s">
        <v>47</v>
      </c>
      <c r="J302" s="35" t="n">
        <f aca="false">IF(I302="Less(-)",-1,1)</f>
        <v>1</v>
      </c>
      <c r="K302" s="36" t="s">
        <v>48</v>
      </c>
      <c r="L302" s="36" t="s">
        <v>4</v>
      </c>
      <c r="M302" s="49"/>
      <c r="N302" s="50"/>
      <c r="O302" s="50"/>
      <c r="P302" s="51"/>
      <c r="Q302" s="50"/>
      <c r="R302" s="50"/>
      <c r="S302" s="52"/>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4" t="e">
        <f aca="false">total_amount_ba($B$2,$D$2,D302,F302,J302,K302,M302)</f>
        <v>#VALUE!</v>
      </c>
      <c r="BB302" s="54" t="e">
        <f aca="false">BA302+SUM(N302:AZ302)</f>
        <v>#VALUE!</v>
      </c>
      <c r="BC302" s="43" t="e">
        <f aca="false">SpellNumber(L302,BB302)</f>
        <v>#VALUE!</v>
      </c>
      <c r="IE302" s="45" t="n">
        <v>1.01</v>
      </c>
      <c r="IF302" s="45" t="s">
        <v>49</v>
      </c>
      <c r="IG302" s="45" t="s">
        <v>41</v>
      </c>
      <c r="IH302" s="45" t="n">
        <v>123.223</v>
      </c>
      <c r="II302" s="45" t="s">
        <v>50</v>
      </c>
    </row>
    <row r="303" s="44" customFormat="true" ht="15.75" hidden="false" customHeight="false" outlineLevel="0" collapsed="false">
      <c r="A303" s="28" t="n">
        <v>97.4</v>
      </c>
      <c r="B303" s="29" t="s">
        <v>579</v>
      </c>
      <c r="C303" s="30" t="s">
        <v>580</v>
      </c>
      <c r="D303" s="46" t="n">
        <v>5</v>
      </c>
      <c r="E303" s="32" t="s">
        <v>125</v>
      </c>
      <c r="F303" s="47" t="n">
        <v>10</v>
      </c>
      <c r="G303" s="48"/>
      <c r="H303" s="48"/>
      <c r="I303" s="33" t="s">
        <v>47</v>
      </c>
      <c r="J303" s="35" t="n">
        <f aca="false">IF(I303="Less(-)",-1,1)</f>
        <v>1</v>
      </c>
      <c r="K303" s="36" t="s">
        <v>48</v>
      </c>
      <c r="L303" s="36" t="s">
        <v>4</v>
      </c>
      <c r="M303" s="49"/>
      <c r="N303" s="50"/>
      <c r="O303" s="50"/>
      <c r="P303" s="51"/>
      <c r="Q303" s="50"/>
      <c r="R303" s="50"/>
      <c r="S303" s="52"/>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7"/>
      <c r="AV303" s="53"/>
      <c r="AW303" s="53"/>
      <c r="AX303" s="53"/>
      <c r="AY303" s="53"/>
      <c r="AZ303" s="53"/>
      <c r="BA303" s="54" t="e">
        <f aca="false">total_amount_ba($B$2,$D$2,D303,F303,J303,K303,M303)</f>
        <v>#VALUE!</v>
      </c>
      <c r="BB303" s="54" t="e">
        <f aca="false">BA303+SUM(N303:AZ303)</f>
        <v>#VALUE!</v>
      </c>
      <c r="BC303" s="43" t="e">
        <f aca="false">SpellNumber(L303,BB303)</f>
        <v>#VALUE!</v>
      </c>
      <c r="IE303" s="45" t="n">
        <v>1.02</v>
      </c>
      <c r="IF303" s="45" t="s">
        <v>53</v>
      </c>
      <c r="IG303" s="45" t="s">
        <v>45</v>
      </c>
      <c r="IH303" s="45" t="n">
        <v>213</v>
      </c>
      <c r="II303" s="45" t="s">
        <v>50</v>
      </c>
    </row>
    <row r="304" s="44" customFormat="true" ht="47.25" hidden="false" customHeight="false" outlineLevel="0" collapsed="false">
      <c r="A304" s="28" t="n">
        <v>98</v>
      </c>
      <c r="B304" s="29" t="s">
        <v>581</v>
      </c>
      <c r="C304" s="30" t="s">
        <v>582</v>
      </c>
      <c r="D304" s="46" t="n">
        <v>5</v>
      </c>
      <c r="E304" s="32" t="s">
        <v>125</v>
      </c>
      <c r="F304" s="47" t="n">
        <v>10</v>
      </c>
      <c r="G304" s="48"/>
      <c r="H304" s="48"/>
      <c r="I304" s="33" t="s">
        <v>47</v>
      </c>
      <c r="J304" s="35" t="n">
        <f aca="false">IF(I304="Less(-)",-1,1)</f>
        <v>1</v>
      </c>
      <c r="K304" s="36" t="s">
        <v>48</v>
      </c>
      <c r="L304" s="36" t="s">
        <v>4</v>
      </c>
      <c r="M304" s="49"/>
      <c r="N304" s="50"/>
      <c r="O304" s="50"/>
      <c r="P304" s="51"/>
      <c r="Q304" s="50"/>
      <c r="R304" s="50"/>
      <c r="S304" s="52"/>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4" t="e">
        <f aca="false">total_amount_ba($B$2,$D$2,D304,F304,J304,K304,M304)</f>
        <v>#VALUE!</v>
      </c>
      <c r="BB304" s="54" t="e">
        <f aca="false">BA304+SUM(N304:AZ304)</f>
        <v>#VALUE!</v>
      </c>
      <c r="BC304" s="43" t="e">
        <f aca="false">SpellNumber(L304,BB304)</f>
        <v>#VALUE!</v>
      </c>
      <c r="IE304" s="45" t="n">
        <v>2</v>
      </c>
      <c r="IF304" s="45" t="s">
        <v>42</v>
      </c>
      <c r="IG304" s="45" t="s">
        <v>52</v>
      </c>
      <c r="IH304" s="45" t="n">
        <v>10</v>
      </c>
      <c r="II304" s="45" t="s">
        <v>50</v>
      </c>
    </row>
    <row r="305" s="44" customFormat="true" ht="31.5" hidden="false" customHeight="false" outlineLevel="0" collapsed="false">
      <c r="A305" s="28" t="n">
        <v>99</v>
      </c>
      <c r="B305" s="29" t="s">
        <v>583</v>
      </c>
      <c r="C305" s="30" t="s">
        <v>584</v>
      </c>
      <c r="D305" s="46" t="n">
        <v>40</v>
      </c>
      <c r="E305" s="32" t="s">
        <v>585</v>
      </c>
      <c r="F305" s="47" t="n">
        <v>10</v>
      </c>
      <c r="G305" s="48"/>
      <c r="H305" s="48"/>
      <c r="I305" s="33" t="s">
        <v>47</v>
      </c>
      <c r="J305" s="35" t="n">
        <f aca="false">IF(I305="Less(-)",-1,1)</f>
        <v>1</v>
      </c>
      <c r="K305" s="36" t="s">
        <v>48</v>
      </c>
      <c r="L305" s="36" t="s">
        <v>4</v>
      </c>
      <c r="M305" s="49"/>
      <c r="N305" s="50"/>
      <c r="O305" s="50"/>
      <c r="P305" s="51"/>
      <c r="Q305" s="50"/>
      <c r="R305" s="50"/>
      <c r="S305" s="52"/>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4" t="e">
        <f aca="false">total_amount_ba($B$2,$D$2,D305,F305,J305,K305,M305)</f>
        <v>#VALUE!</v>
      </c>
      <c r="BB305" s="54" t="e">
        <f aca="false">BA305+SUM(N305:AZ305)</f>
        <v>#VALUE!</v>
      </c>
      <c r="BC305" s="43" t="e">
        <f aca="false">SpellNumber(L305,BB305)</f>
        <v>#VALUE!</v>
      </c>
      <c r="IE305" s="45" t="n">
        <v>3</v>
      </c>
      <c r="IF305" s="45" t="s">
        <v>57</v>
      </c>
      <c r="IG305" s="45" t="s">
        <v>55</v>
      </c>
      <c r="IH305" s="45" t="n">
        <v>10</v>
      </c>
      <c r="II305" s="45" t="s">
        <v>50</v>
      </c>
    </row>
    <row r="306" s="44" customFormat="true" ht="47.25" hidden="false" customHeight="false" outlineLevel="0" collapsed="false">
      <c r="A306" s="28" t="n">
        <v>100</v>
      </c>
      <c r="B306" s="29" t="s">
        <v>586</v>
      </c>
      <c r="C306" s="30" t="s">
        <v>587</v>
      </c>
      <c r="D306" s="46" t="n">
        <v>40</v>
      </c>
      <c r="E306" s="32" t="s">
        <v>585</v>
      </c>
      <c r="F306" s="47" t="n">
        <v>10</v>
      </c>
      <c r="G306" s="48"/>
      <c r="H306" s="48"/>
      <c r="I306" s="33" t="s">
        <v>47</v>
      </c>
      <c r="J306" s="35" t="n">
        <f aca="false">IF(I306="Less(-)",-1,1)</f>
        <v>1</v>
      </c>
      <c r="K306" s="36" t="s">
        <v>48</v>
      </c>
      <c r="L306" s="36" t="s">
        <v>4</v>
      </c>
      <c r="M306" s="49"/>
      <c r="N306" s="50"/>
      <c r="O306" s="50"/>
      <c r="P306" s="51"/>
      <c r="Q306" s="50"/>
      <c r="R306" s="50"/>
      <c r="S306" s="52"/>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4" t="e">
        <f aca="false">total_amount_ba($B$2,$D$2,D306,F306,J306,K306,M306)</f>
        <v>#VALUE!</v>
      </c>
      <c r="BB306" s="54" t="e">
        <f aca="false">BA306+SUM(N306:AZ306)</f>
        <v>#VALUE!</v>
      </c>
      <c r="BC306" s="43" t="e">
        <f aca="false">SpellNumber(L306,BB306)</f>
        <v>#VALUE!</v>
      </c>
      <c r="IE306" s="45" t="n">
        <v>1.01</v>
      </c>
      <c r="IF306" s="45" t="s">
        <v>49</v>
      </c>
      <c r="IG306" s="45" t="s">
        <v>41</v>
      </c>
      <c r="IH306" s="45" t="n">
        <v>123.223</v>
      </c>
      <c r="II306" s="45" t="s">
        <v>50</v>
      </c>
    </row>
    <row r="307" s="44" customFormat="true" ht="47.25" hidden="false" customHeight="false" outlineLevel="0" collapsed="false">
      <c r="A307" s="28" t="n">
        <v>101</v>
      </c>
      <c r="B307" s="29" t="s">
        <v>588</v>
      </c>
      <c r="C307" s="30" t="s">
        <v>589</v>
      </c>
      <c r="D307" s="46" t="n">
        <v>5</v>
      </c>
      <c r="E307" s="32" t="s">
        <v>125</v>
      </c>
      <c r="F307" s="47" t="n">
        <v>10</v>
      </c>
      <c r="G307" s="48"/>
      <c r="H307" s="48"/>
      <c r="I307" s="33" t="s">
        <v>47</v>
      </c>
      <c r="J307" s="35" t="n">
        <f aca="false">IF(I307="Less(-)",-1,1)</f>
        <v>1</v>
      </c>
      <c r="K307" s="36" t="s">
        <v>48</v>
      </c>
      <c r="L307" s="36" t="s">
        <v>4</v>
      </c>
      <c r="M307" s="49"/>
      <c r="N307" s="50"/>
      <c r="O307" s="50"/>
      <c r="P307" s="51"/>
      <c r="Q307" s="50"/>
      <c r="R307" s="50"/>
      <c r="S307" s="52"/>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4" t="e">
        <f aca="false">total_amount_ba($B$2,$D$2,D307,F307,J307,K307,M307)</f>
        <v>#VALUE!</v>
      </c>
      <c r="BB307" s="54" t="e">
        <f aca="false">BA307+SUM(N307:AZ307)</f>
        <v>#VALUE!</v>
      </c>
      <c r="BC307" s="43" t="e">
        <f aca="false">SpellNumber(L307,BB307)</f>
        <v>#VALUE!</v>
      </c>
      <c r="IE307" s="45" t="n">
        <v>1.02</v>
      </c>
      <c r="IF307" s="45" t="s">
        <v>53</v>
      </c>
      <c r="IG307" s="45" t="s">
        <v>45</v>
      </c>
      <c r="IH307" s="45" t="n">
        <v>213</v>
      </c>
      <c r="II307" s="45" t="s">
        <v>50</v>
      </c>
    </row>
    <row r="308" s="44" customFormat="true" ht="47.25" hidden="false" customHeight="false" outlineLevel="0" collapsed="false">
      <c r="A308" s="28" t="n">
        <v>102</v>
      </c>
      <c r="B308" s="29" t="s">
        <v>590</v>
      </c>
      <c r="C308" s="30" t="s">
        <v>591</v>
      </c>
      <c r="D308" s="46" t="n">
        <v>10</v>
      </c>
      <c r="E308" s="32" t="s">
        <v>125</v>
      </c>
      <c r="F308" s="47" t="n">
        <v>10</v>
      </c>
      <c r="G308" s="48"/>
      <c r="H308" s="48"/>
      <c r="I308" s="33" t="s">
        <v>47</v>
      </c>
      <c r="J308" s="35" t="n">
        <f aca="false">IF(I308="Less(-)",-1,1)</f>
        <v>1</v>
      </c>
      <c r="K308" s="36" t="s">
        <v>48</v>
      </c>
      <c r="L308" s="36" t="s">
        <v>4</v>
      </c>
      <c r="M308" s="49"/>
      <c r="N308" s="50"/>
      <c r="O308" s="50"/>
      <c r="P308" s="51"/>
      <c r="Q308" s="50"/>
      <c r="R308" s="50"/>
      <c r="S308" s="52"/>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4" t="e">
        <f aca="false">total_amount_ba($B$2,$D$2,D308,F308,J308,K308,M308)</f>
        <v>#VALUE!</v>
      </c>
      <c r="BB308" s="54" t="e">
        <f aca="false">BA308+SUM(N308:AZ308)</f>
        <v>#VALUE!</v>
      </c>
      <c r="BC308" s="43" t="e">
        <f aca="false">SpellNumber(L308,BB308)</f>
        <v>#VALUE!</v>
      </c>
      <c r="IE308" s="45" t="n">
        <v>2</v>
      </c>
      <c r="IF308" s="45" t="s">
        <v>42</v>
      </c>
      <c r="IG308" s="45" t="s">
        <v>52</v>
      </c>
      <c r="IH308" s="45" t="n">
        <v>10</v>
      </c>
      <c r="II308" s="45" t="s">
        <v>50</v>
      </c>
    </row>
    <row r="309" s="44" customFormat="true" ht="63" hidden="false" customHeight="false" outlineLevel="0" collapsed="false">
      <c r="A309" s="28" t="n">
        <v>103</v>
      </c>
      <c r="B309" s="29" t="s">
        <v>592</v>
      </c>
      <c r="C309" s="30" t="s">
        <v>593</v>
      </c>
      <c r="D309" s="46" t="n">
        <v>10</v>
      </c>
      <c r="E309" s="32" t="s">
        <v>594</v>
      </c>
      <c r="F309" s="47" t="n">
        <v>100</v>
      </c>
      <c r="G309" s="48"/>
      <c r="H309" s="34"/>
      <c r="I309" s="33" t="s">
        <v>47</v>
      </c>
      <c r="J309" s="35" t="n">
        <f aca="false">IF(I309="Less(-)",-1,1)</f>
        <v>1</v>
      </c>
      <c r="K309" s="36" t="s">
        <v>48</v>
      </c>
      <c r="L309" s="36" t="s">
        <v>4</v>
      </c>
      <c r="M309" s="49"/>
      <c r="N309" s="50"/>
      <c r="O309" s="50"/>
      <c r="P309" s="51"/>
      <c r="Q309" s="50"/>
      <c r="R309" s="50"/>
      <c r="S309" s="52"/>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4" t="e">
        <f aca="false">total_amount_ba($B$2,$D$2,D309,F309,J309,K309,M309)</f>
        <v>#VALUE!</v>
      </c>
      <c r="BB309" s="54" t="e">
        <f aca="false">BA309+SUM(N309:AZ309)</f>
        <v>#VALUE!</v>
      </c>
      <c r="BC309" s="43" t="e">
        <f aca="false">SpellNumber(L309,BB309)</f>
        <v>#VALUE!</v>
      </c>
      <c r="IE309" s="45" t="n">
        <v>3</v>
      </c>
      <c r="IF309" s="45" t="s">
        <v>57</v>
      </c>
      <c r="IG309" s="45" t="s">
        <v>55</v>
      </c>
      <c r="IH309" s="45" t="n">
        <v>10</v>
      </c>
      <c r="II309" s="45" t="s">
        <v>50</v>
      </c>
    </row>
    <row r="310" s="44" customFormat="true" ht="173.25" hidden="false" customHeight="false" outlineLevel="0" collapsed="false">
      <c r="A310" s="28" t="n">
        <v>104</v>
      </c>
      <c r="B310" s="29" t="s">
        <v>595</v>
      </c>
      <c r="C310" s="30" t="s">
        <v>596</v>
      </c>
      <c r="D310" s="46" t="n">
        <v>5</v>
      </c>
      <c r="E310" s="32" t="s">
        <v>125</v>
      </c>
      <c r="F310" s="55" t="n">
        <v>10</v>
      </c>
      <c r="G310" s="48"/>
      <c r="H310" s="48"/>
      <c r="I310" s="33" t="s">
        <v>47</v>
      </c>
      <c r="J310" s="35" t="n">
        <f aca="false">IF(I310="Less(-)",-1,1)</f>
        <v>1</v>
      </c>
      <c r="K310" s="36" t="s">
        <v>48</v>
      </c>
      <c r="L310" s="36" t="s">
        <v>4</v>
      </c>
      <c r="M310" s="49"/>
      <c r="N310" s="50"/>
      <c r="O310" s="50"/>
      <c r="P310" s="51"/>
      <c r="Q310" s="50"/>
      <c r="R310" s="50"/>
      <c r="S310" s="52"/>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4" t="e">
        <f aca="false">total_amount_ba($B$2,$D$2,D310,F310,J310,K310,M310)</f>
        <v>#VALUE!</v>
      </c>
      <c r="BB310" s="54" t="e">
        <f aca="false">BA310+SUM(N310:AZ310)</f>
        <v>#VALUE!</v>
      </c>
      <c r="BC310" s="43" t="e">
        <f aca="false">SpellNumber(L310,BB310)</f>
        <v>#VALUE!</v>
      </c>
      <c r="IE310" s="45" t="n">
        <v>1.01</v>
      </c>
      <c r="IF310" s="45" t="s">
        <v>49</v>
      </c>
      <c r="IG310" s="45" t="s">
        <v>41</v>
      </c>
      <c r="IH310" s="45" t="n">
        <v>123.223</v>
      </c>
      <c r="II310" s="45" t="s">
        <v>50</v>
      </c>
    </row>
    <row r="311" s="44" customFormat="true" ht="78.75" hidden="false" customHeight="false" outlineLevel="0" collapsed="false">
      <c r="A311" s="28" t="n">
        <v>105</v>
      </c>
      <c r="B311" s="29" t="s">
        <v>597</v>
      </c>
      <c r="C311" s="30" t="s">
        <v>598</v>
      </c>
      <c r="D311" s="46" t="n">
        <v>5</v>
      </c>
      <c r="E311" s="32" t="s">
        <v>125</v>
      </c>
      <c r="F311" s="55" t="n">
        <v>10</v>
      </c>
      <c r="G311" s="48"/>
      <c r="H311" s="48"/>
      <c r="I311" s="33" t="s">
        <v>47</v>
      </c>
      <c r="J311" s="35" t="n">
        <f aca="false">IF(I311="Less(-)",-1,1)</f>
        <v>1</v>
      </c>
      <c r="K311" s="36" t="s">
        <v>48</v>
      </c>
      <c r="L311" s="36" t="s">
        <v>4</v>
      </c>
      <c r="M311" s="49"/>
      <c r="N311" s="50"/>
      <c r="O311" s="50"/>
      <c r="P311" s="51"/>
      <c r="Q311" s="50"/>
      <c r="R311" s="50"/>
      <c r="S311" s="52"/>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4" t="e">
        <f aca="false">total_amount_ba($B$2,$D$2,D311,F311,J311,K311,M311)</f>
        <v>#VALUE!</v>
      </c>
      <c r="BB311" s="54" t="e">
        <f aca="false">BA311+SUM(N311:AZ311)</f>
        <v>#VALUE!</v>
      </c>
      <c r="BC311" s="43" t="e">
        <f aca="false">SpellNumber(L311,BB311)</f>
        <v>#VALUE!</v>
      </c>
      <c r="IE311" s="45" t="n">
        <v>1.02</v>
      </c>
      <c r="IF311" s="45" t="s">
        <v>53</v>
      </c>
      <c r="IG311" s="45" t="s">
        <v>45</v>
      </c>
      <c r="IH311" s="45" t="n">
        <v>213</v>
      </c>
      <c r="II311" s="45" t="s">
        <v>50</v>
      </c>
    </row>
    <row r="312" s="44" customFormat="true" ht="63" hidden="false" customHeight="false" outlineLevel="0" collapsed="false">
      <c r="A312" s="28" t="n">
        <v>106</v>
      </c>
      <c r="B312" s="29" t="s">
        <v>599</v>
      </c>
      <c r="C312" s="30" t="s">
        <v>600</v>
      </c>
      <c r="D312" s="46" t="n">
        <v>5</v>
      </c>
      <c r="E312" s="32" t="s">
        <v>125</v>
      </c>
      <c r="F312" s="55" t="n">
        <v>10</v>
      </c>
      <c r="G312" s="48"/>
      <c r="H312" s="48"/>
      <c r="I312" s="33" t="s">
        <v>47</v>
      </c>
      <c r="J312" s="35" t="n">
        <f aca="false">IF(I312="Less(-)",-1,1)</f>
        <v>1</v>
      </c>
      <c r="K312" s="36" t="s">
        <v>48</v>
      </c>
      <c r="L312" s="36" t="s">
        <v>4</v>
      </c>
      <c r="M312" s="49"/>
      <c r="N312" s="50"/>
      <c r="O312" s="50"/>
      <c r="P312" s="51"/>
      <c r="Q312" s="50"/>
      <c r="R312" s="50"/>
      <c r="S312" s="52"/>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4" t="e">
        <f aca="false">total_amount_ba($B$2,$D$2,D312,F312,J312,K312,M312)</f>
        <v>#VALUE!</v>
      </c>
      <c r="BB312" s="54" t="e">
        <f aca="false">BA312+SUM(N312:AZ312)</f>
        <v>#VALUE!</v>
      </c>
      <c r="BC312" s="43" t="e">
        <f aca="false">SpellNumber(L312,BB312)</f>
        <v>#VALUE!</v>
      </c>
      <c r="IE312" s="45" t="n">
        <v>2</v>
      </c>
      <c r="IF312" s="45" t="s">
        <v>42</v>
      </c>
      <c r="IG312" s="45" t="s">
        <v>52</v>
      </c>
      <c r="IH312" s="45" t="n">
        <v>10</v>
      </c>
      <c r="II312" s="45" t="s">
        <v>50</v>
      </c>
    </row>
    <row r="313" s="44" customFormat="true" ht="63" hidden="false" customHeight="false" outlineLevel="0" collapsed="false">
      <c r="A313" s="28" t="n">
        <v>107</v>
      </c>
      <c r="B313" s="29" t="s">
        <v>601</v>
      </c>
      <c r="C313" s="30" t="s">
        <v>602</v>
      </c>
      <c r="D313" s="46" t="n">
        <v>5</v>
      </c>
      <c r="E313" s="32" t="s">
        <v>125</v>
      </c>
      <c r="F313" s="47" t="n">
        <v>100</v>
      </c>
      <c r="G313" s="48"/>
      <c r="H313" s="48"/>
      <c r="I313" s="33" t="s">
        <v>47</v>
      </c>
      <c r="J313" s="35" t="n">
        <f aca="false">IF(I313="Less(-)",-1,1)</f>
        <v>1</v>
      </c>
      <c r="K313" s="36" t="s">
        <v>48</v>
      </c>
      <c r="L313" s="36" t="s">
        <v>4</v>
      </c>
      <c r="M313" s="49"/>
      <c r="N313" s="50"/>
      <c r="O313" s="50"/>
      <c r="P313" s="51"/>
      <c r="Q313" s="50"/>
      <c r="R313" s="50"/>
      <c r="S313" s="52"/>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4" t="e">
        <f aca="false">total_amount_ba($B$2,$D$2,D313,F313,J313,K313,M313)</f>
        <v>#VALUE!</v>
      </c>
      <c r="BB313" s="54" t="e">
        <f aca="false">BA313+SUM(N313:AZ313)</f>
        <v>#VALUE!</v>
      </c>
      <c r="BC313" s="43" t="e">
        <f aca="false">SpellNumber(L313,BB313)</f>
        <v>#VALUE!</v>
      </c>
      <c r="IE313" s="45" t="n">
        <v>1.02</v>
      </c>
      <c r="IF313" s="45" t="s">
        <v>53</v>
      </c>
      <c r="IG313" s="45" t="s">
        <v>45</v>
      </c>
      <c r="IH313" s="45" t="n">
        <v>213</v>
      </c>
      <c r="II313" s="45" t="s">
        <v>50</v>
      </c>
    </row>
    <row r="314" s="44" customFormat="true" ht="63" hidden="false" customHeight="false" outlineLevel="0" collapsed="false">
      <c r="A314" s="28" t="n">
        <v>108</v>
      </c>
      <c r="B314" s="29" t="s">
        <v>603</v>
      </c>
      <c r="C314" s="30" t="s">
        <v>604</v>
      </c>
      <c r="D314" s="46" t="n">
        <v>5</v>
      </c>
      <c r="E314" s="32" t="s">
        <v>125</v>
      </c>
      <c r="F314" s="47" t="n">
        <v>10</v>
      </c>
      <c r="G314" s="48"/>
      <c r="H314" s="48"/>
      <c r="I314" s="33" t="s">
        <v>47</v>
      </c>
      <c r="J314" s="35" t="n">
        <f aca="false">IF(I314="Less(-)",-1,1)</f>
        <v>1</v>
      </c>
      <c r="K314" s="36" t="s">
        <v>48</v>
      </c>
      <c r="L314" s="36" t="s">
        <v>4</v>
      </c>
      <c r="M314" s="49"/>
      <c r="N314" s="50"/>
      <c r="O314" s="50"/>
      <c r="P314" s="51"/>
      <c r="Q314" s="50"/>
      <c r="R314" s="50"/>
      <c r="S314" s="52"/>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4" t="e">
        <f aca="false">total_amount_ba($B$2,$D$2,D314,F314,J314,K314,M314)</f>
        <v>#VALUE!</v>
      </c>
      <c r="BB314" s="54" t="e">
        <f aca="false">BA314+SUM(N314:AZ314)</f>
        <v>#VALUE!</v>
      </c>
      <c r="BC314" s="43" t="e">
        <f aca="false">SpellNumber(L314,BB314)</f>
        <v>#VALUE!</v>
      </c>
      <c r="IE314" s="45" t="n">
        <v>2</v>
      </c>
      <c r="IF314" s="45" t="s">
        <v>42</v>
      </c>
      <c r="IG314" s="45" t="s">
        <v>52</v>
      </c>
      <c r="IH314" s="45" t="n">
        <v>10</v>
      </c>
      <c r="II314" s="45" t="s">
        <v>50</v>
      </c>
    </row>
    <row r="315" s="44" customFormat="true" ht="63" hidden="false" customHeight="false" outlineLevel="0" collapsed="false">
      <c r="A315" s="28" t="n">
        <v>109</v>
      </c>
      <c r="B315" s="29" t="s">
        <v>605</v>
      </c>
      <c r="C315" s="30" t="s">
        <v>606</v>
      </c>
      <c r="D315" s="46" t="n">
        <v>5</v>
      </c>
      <c r="E315" s="32" t="s">
        <v>125</v>
      </c>
      <c r="F315" s="47" t="n">
        <v>10</v>
      </c>
      <c r="G315" s="48"/>
      <c r="H315" s="48"/>
      <c r="I315" s="33" t="s">
        <v>47</v>
      </c>
      <c r="J315" s="35" t="n">
        <f aca="false">IF(I315="Less(-)",-1,1)</f>
        <v>1</v>
      </c>
      <c r="K315" s="36" t="s">
        <v>48</v>
      </c>
      <c r="L315" s="36" t="s">
        <v>4</v>
      </c>
      <c r="M315" s="49"/>
      <c r="N315" s="50"/>
      <c r="O315" s="50"/>
      <c r="P315" s="51"/>
      <c r="Q315" s="50"/>
      <c r="R315" s="50"/>
      <c r="S315" s="52"/>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4" t="e">
        <f aca="false">total_amount_ba($B$2,$D$2,D315,F315,J315,K315,M315)</f>
        <v>#VALUE!</v>
      </c>
      <c r="BB315" s="54" t="e">
        <f aca="false">BA315+SUM(N315:AZ315)</f>
        <v>#VALUE!</v>
      </c>
      <c r="BC315" s="43" t="e">
        <f aca="false">SpellNumber(L315,BB315)</f>
        <v>#VALUE!</v>
      </c>
      <c r="IE315" s="45" t="n">
        <v>3</v>
      </c>
      <c r="IF315" s="45" t="s">
        <v>57</v>
      </c>
      <c r="IG315" s="45" t="s">
        <v>55</v>
      </c>
      <c r="IH315" s="45" t="n">
        <v>10</v>
      </c>
      <c r="II315" s="45" t="s">
        <v>50</v>
      </c>
    </row>
    <row r="316" s="44" customFormat="true" ht="78.75" hidden="false" customHeight="false" outlineLevel="0" collapsed="false">
      <c r="A316" s="28" t="n">
        <v>110</v>
      </c>
      <c r="B316" s="29" t="s">
        <v>607</v>
      </c>
      <c r="C316" s="30" t="s">
        <v>608</v>
      </c>
      <c r="D316" s="46" t="n">
        <v>5</v>
      </c>
      <c r="E316" s="32" t="s">
        <v>125</v>
      </c>
      <c r="F316" s="47" t="n">
        <v>10</v>
      </c>
      <c r="G316" s="48"/>
      <c r="H316" s="48"/>
      <c r="I316" s="33" t="s">
        <v>47</v>
      </c>
      <c r="J316" s="35" t="n">
        <f aca="false">IF(I316="Less(-)",-1,1)</f>
        <v>1</v>
      </c>
      <c r="K316" s="36" t="s">
        <v>48</v>
      </c>
      <c r="L316" s="36" t="s">
        <v>4</v>
      </c>
      <c r="M316" s="49"/>
      <c r="N316" s="50"/>
      <c r="O316" s="50"/>
      <c r="P316" s="51"/>
      <c r="Q316" s="50"/>
      <c r="R316" s="50"/>
      <c r="S316" s="52"/>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4" t="e">
        <f aca="false">total_amount_ba($B$2,$D$2,D316,F316,J316,K316,M316)</f>
        <v>#VALUE!</v>
      </c>
      <c r="BB316" s="54" t="e">
        <f aca="false">BA316+SUM(N316:AZ316)</f>
        <v>#VALUE!</v>
      </c>
      <c r="BC316" s="43" t="e">
        <f aca="false">SpellNumber(L316,BB316)</f>
        <v>#VALUE!</v>
      </c>
      <c r="IE316" s="45" t="n">
        <v>1.01</v>
      </c>
      <c r="IF316" s="45" t="s">
        <v>49</v>
      </c>
      <c r="IG316" s="45" t="s">
        <v>41</v>
      </c>
      <c r="IH316" s="45" t="n">
        <v>123.223</v>
      </c>
      <c r="II316" s="45" t="s">
        <v>50</v>
      </c>
    </row>
    <row r="317" s="44" customFormat="true" ht="94.5" hidden="false" customHeight="false" outlineLevel="0" collapsed="false">
      <c r="A317" s="28" t="n">
        <v>111</v>
      </c>
      <c r="B317" s="29" t="s">
        <v>609</v>
      </c>
      <c r="C317" s="30" t="s">
        <v>610</v>
      </c>
      <c r="D317" s="46" t="n">
        <v>5</v>
      </c>
      <c r="E317" s="32" t="s">
        <v>125</v>
      </c>
      <c r="F317" s="47" t="n">
        <v>10</v>
      </c>
      <c r="G317" s="48"/>
      <c r="H317" s="48"/>
      <c r="I317" s="33" t="s">
        <v>47</v>
      </c>
      <c r="J317" s="35" t="n">
        <f aca="false">IF(I317="Less(-)",-1,1)</f>
        <v>1</v>
      </c>
      <c r="K317" s="36" t="s">
        <v>48</v>
      </c>
      <c r="L317" s="36" t="s">
        <v>4</v>
      </c>
      <c r="M317" s="49"/>
      <c r="N317" s="50"/>
      <c r="O317" s="50"/>
      <c r="P317" s="51"/>
      <c r="Q317" s="50"/>
      <c r="R317" s="50"/>
      <c r="S317" s="52"/>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7"/>
      <c r="AV317" s="53"/>
      <c r="AW317" s="53"/>
      <c r="AX317" s="53"/>
      <c r="AY317" s="53"/>
      <c r="AZ317" s="53"/>
      <c r="BA317" s="54" t="e">
        <f aca="false">total_amount_ba($B$2,$D$2,D317,F317,J317,K317,M317)</f>
        <v>#VALUE!</v>
      </c>
      <c r="BB317" s="54" t="e">
        <f aca="false">BA317+SUM(N317:AZ317)</f>
        <v>#VALUE!</v>
      </c>
      <c r="BC317" s="43" t="e">
        <f aca="false">SpellNumber(L317,BB317)</f>
        <v>#VALUE!</v>
      </c>
      <c r="IE317" s="45" t="n">
        <v>1.02</v>
      </c>
      <c r="IF317" s="45" t="s">
        <v>53</v>
      </c>
      <c r="IG317" s="45" t="s">
        <v>45</v>
      </c>
      <c r="IH317" s="45" t="n">
        <v>213</v>
      </c>
      <c r="II317" s="45" t="s">
        <v>50</v>
      </c>
    </row>
    <row r="318" s="44" customFormat="true" ht="63" hidden="false" customHeight="false" outlineLevel="0" collapsed="false">
      <c r="A318" s="28" t="n">
        <v>112</v>
      </c>
      <c r="B318" s="29" t="s">
        <v>611</v>
      </c>
      <c r="C318" s="30" t="s">
        <v>612</v>
      </c>
      <c r="D318" s="46" t="n">
        <v>5</v>
      </c>
      <c r="E318" s="32" t="s">
        <v>125</v>
      </c>
      <c r="F318" s="47" t="n">
        <v>10</v>
      </c>
      <c r="G318" s="48"/>
      <c r="H318" s="48"/>
      <c r="I318" s="33" t="s">
        <v>47</v>
      </c>
      <c r="J318" s="35" t="n">
        <f aca="false">IF(I318="Less(-)",-1,1)</f>
        <v>1</v>
      </c>
      <c r="K318" s="36" t="s">
        <v>48</v>
      </c>
      <c r="L318" s="36" t="s">
        <v>4</v>
      </c>
      <c r="M318" s="49"/>
      <c r="N318" s="50"/>
      <c r="O318" s="50"/>
      <c r="P318" s="51"/>
      <c r="Q318" s="50"/>
      <c r="R318" s="50"/>
      <c r="S318" s="52"/>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4" t="e">
        <f aca="false">total_amount_ba($B$2,$D$2,D318,F318,J318,K318,M318)</f>
        <v>#VALUE!</v>
      </c>
      <c r="BB318" s="54" t="e">
        <f aca="false">BA318+SUM(N318:AZ318)</f>
        <v>#VALUE!</v>
      </c>
      <c r="BC318" s="43" t="e">
        <f aca="false">SpellNumber(L318,BB318)</f>
        <v>#VALUE!</v>
      </c>
      <c r="IE318" s="45" t="n">
        <v>2</v>
      </c>
      <c r="IF318" s="45" t="s">
        <v>42</v>
      </c>
      <c r="IG318" s="45" t="s">
        <v>52</v>
      </c>
      <c r="IH318" s="45" t="n">
        <v>10</v>
      </c>
      <c r="II318" s="45" t="s">
        <v>50</v>
      </c>
    </row>
    <row r="319" s="44" customFormat="true" ht="94.5" hidden="false" customHeight="false" outlineLevel="0" collapsed="false">
      <c r="A319" s="28" t="n">
        <v>113</v>
      </c>
      <c r="B319" s="29" t="s">
        <v>613</v>
      </c>
      <c r="C319" s="30" t="s">
        <v>614</v>
      </c>
      <c r="D319" s="46" t="n">
        <v>5</v>
      </c>
      <c r="E319" s="32" t="s">
        <v>125</v>
      </c>
      <c r="F319" s="47" t="n">
        <v>10</v>
      </c>
      <c r="G319" s="48"/>
      <c r="H319" s="48"/>
      <c r="I319" s="33" t="s">
        <v>47</v>
      </c>
      <c r="J319" s="35" t="n">
        <f aca="false">IF(I319="Less(-)",-1,1)</f>
        <v>1</v>
      </c>
      <c r="K319" s="36" t="s">
        <v>48</v>
      </c>
      <c r="L319" s="36" t="s">
        <v>4</v>
      </c>
      <c r="M319" s="49"/>
      <c r="N319" s="50"/>
      <c r="O319" s="50"/>
      <c r="P319" s="51"/>
      <c r="Q319" s="50"/>
      <c r="R319" s="50"/>
      <c r="S319" s="52"/>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4" t="e">
        <f aca="false">total_amount_ba($B$2,$D$2,D319,F319,J319,K319,M319)</f>
        <v>#VALUE!</v>
      </c>
      <c r="BB319" s="54" t="e">
        <f aca="false">BA319+SUM(N319:AZ319)</f>
        <v>#VALUE!</v>
      </c>
      <c r="BC319" s="43" t="e">
        <f aca="false">SpellNumber(L319,BB319)</f>
        <v>#VALUE!</v>
      </c>
      <c r="IE319" s="45" t="n">
        <v>3</v>
      </c>
      <c r="IF319" s="45" t="s">
        <v>57</v>
      </c>
      <c r="IG319" s="45" t="s">
        <v>55</v>
      </c>
      <c r="IH319" s="45" t="n">
        <v>10</v>
      </c>
      <c r="II319" s="45" t="s">
        <v>50</v>
      </c>
    </row>
    <row r="320" s="44" customFormat="true" ht="94.5" hidden="false" customHeight="false" outlineLevel="0" collapsed="false">
      <c r="A320" s="28" t="n">
        <v>114</v>
      </c>
      <c r="B320" s="29" t="s">
        <v>615</v>
      </c>
      <c r="C320" s="30" t="s">
        <v>616</v>
      </c>
      <c r="D320" s="46" t="n">
        <v>5</v>
      </c>
      <c r="E320" s="32" t="s">
        <v>125</v>
      </c>
      <c r="F320" s="47" t="n">
        <v>10</v>
      </c>
      <c r="G320" s="48"/>
      <c r="H320" s="48"/>
      <c r="I320" s="33" t="s">
        <v>47</v>
      </c>
      <c r="J320" s="35" t="n">
        <f aca="false">IF(I320="Less(-)",-1,1)</f>
        <v>1</v>
      </c>
      <c r="K320" s="36" t="s">
        <v>48</v>
      </c>
      <c r="L320" s="36" t="s">
        <v>4</v>
      </c>
      <c r="M320" s="49"/>
      <c r="N320" s="50"/>
      <c r="O320" s="50"/>
      <c r="P320" s="51"/>
      <c r="Q320" s="50"/>
      <c r="R320" s="50"/>
      <c r="S320" s="52"/>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4" t="e">
        <f aca="false">total_amount_ba($B$2,$D$2,D320,F320,J320,K320,M320)</f>
        <v>#VALUE!</v>
      </c>
      <c r="BB320" s="54" t="e">
        <f aca="false">BA320+SUM(N320:AZ320)</f>
        <v>#VALUE!</v>
      </c>
      <c r="BC320" s="43" t="e">
        <f aca="false">SpellNumber(L320,BB320)</f>
        <v>#VALUE!</v>
      </c>
      <c r="IE320" s="45" t="n">
        <v>1.01</v>
      </c>
      <c r="IF320" s="45" t="s">
        <v>49</v>
      </c>
      <c r="IG320" s="45" t="s">
        <v>41</v>
      </c>
      <c r="IH320" s="45" t="n">
        <v>123.223</v>
      </c>
      <c r="II320" s="45" t="s">
        <v>50</v>
      </c>
    </row>
    <row r="321" s="44" customFormat="true" ht="94.5" hidden="false" customHeight="false" outlineLevel="0" collapsed="false">
      <c r="A321" s="28" t="n">
        <v>115</v>
      </c>
      <c r="B321" s="29" t="s">
        <v>617</v>
      </c>
      <c r="C321" s="30" t="s">
        <v>618</v>
      </c>
      <c r="D321" s="46" t="n">
        <v>5</v>
      </c>
      <c r="E321" s="32" t="s">
        <v>125</v>
      </c>
      <c r="F321" s="47" t="n">
        <v>10</v>
      </c>
      <c r="G321" s="48"/>
      <c r="H321" s="48"/>
      <c r="I321" s="33" t="s">
        <v>47</v>
      </c>
      <c r="J321" s="35" t="n">
        <f aca="false">IF(I321="Less(-)",-1,1)</f>
        <v>1</v>
      </c>
      <c r="K321" s="36" t="s">
        <v>48</v>
      </c>
      <c r="L321" s="36" t="s">
        <v>4</v>
      </c>
      <c r="M321" s="49"/>
      <c r="N321" s="50"/>
      <c r="O321" s="50"/>
      <c r="P321" s="51"/>
      <c r="Q321" s="50"/>
      <c r="R321" s="50"/>
      <c r="S321" s="52"/>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4" t="e">
        <f aca="false">total_amount_ba($B$2,$D$2,D321,F321,J321,K321,M321)</f>
        <v>#VALUE!</v>
      </c>
      <c r="BB321" s="54" t="e">
        <f aca="false">BA321+SUM(N321:AZ321)</f>
        <v>#VALUE!</v>
      </c>
      <c r="BC321" s="43" t="e">
        <f aca="false">SpellNumber(L321,BB321)</f>
        <v>#VALUE!</v>
      </c>
      <c r="IE321" s="45" t="n">
        <v>1.02</v>
      </c>
      <c r="IF321" s="45" t="s">
        <v>53</v>
      </c>
      <c r="IG321" s="45" t="s">
        <v>45</v>
      </c>
      <c r="IH321" s="45" t="n">
        <v>213</v>
      </c>
      <c r="II321" s="45" t="s">
        <v>50</v>
      </c>
    </row>
    <row r="322" s="44" customFormat="true" ht="126" hidden="false" customHeight="false" outlineLevel="0" collapsed="false">
      <c r="A322" s="28" t="n">
        <v>116</v>
      </c>
      <c r="B322" s="29" t="s">
        <v>619</v>
      </c>
      <c r="C322" s="30" t="s">
        <v>620</v>
      </c>
      <c r="D322" s="31"/>
      <c r="E322" s="32"/>
      <c r="F322" s="33"/>
      <c r="G322" s="34"/>
      <c r="H322" s="34"/>
      <c r="I322" s="33"/>
      <c r="J322" s="35"/>
      <c r="K322" s="36"/>
      <c r="L322" s="36"/>
      <c r="M322" s="37"/>
      <c r="N322" s="38"/>
      <c r="O322" s="38"/>
      <c r="P322" s="39"/>
      <c r="Q322" s="38"/>
      <c r="R322" s="38"/>
      <c r="S322" s="40"/>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41"/>
      <c r="BB322" s="42"/>
      <c r="BC322" s="43"/>
      <c r="IE322" s="45" t="n">
        <v>2</v>
      </c>
      <c r="IF322" s="45" t="s">
        <v>42</v>
      </c>
      <c r="IG322" s="45" t="s">
        <v>52</v>
      </c>
      <c r="IH322" s="45" t="n">
        <v>10</v>
      </c>
      <c r="II322" s="45" t="s">
        <v>50</v>
      </c>
    </row>
    <row r="323" s="44" customFormat="true" ht="15.75" hidden="false" customHeight="false" outlineLevel="0" collapsed="false">
      <c r="A323" s="28" t="n">
        <v>116.1</v>
      </c>
      <c r="B323" s="29" t="s">
        <v>621</v>
      </c>
      <c r="C323" s="30" t="s">
        <v>622</v>
      </c>
      <c r="D323" s="46" t="n">
        <v>10</v>
      </c>
      <c r="E323" s="32" t="s">
        <v>125</v>
      </c>
      <c r="F323" s="47" t="n">
        <v>100</v>
      </c>
      <c r="G323" s="48"/>
      <c r="H323" s="34"/>
      <c r="I323" s="33" t="s">
        <v>47</v>
      </c>
      <c r="J323" s="35" t="n">
        <f aca="false">IF(I323="Less(-)",-1,1)</f>
        <v>1</v>
      </c>
      <c r="K323" s="36" t="s">
        <v>48</v>
      </c>
      <c r="L323" s="36" t="s">
        <v>4</v>
      </c>
      <c r="M323" s="49"/>
      <c r="N323" s="50"/>
      <c r="O323" s="50"/>
      <c r="P323" s="51"/>
      <c r="Q323" s="50"/>
      <c r="R323" s="50"/>
      <c r="S323" s="52"/>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4" t="e">
        <f aca="false">total_amount_ba($B$2,$D$2,D323,F323,J323,K323,M323)</f>
        <v>#VALUE!</v>
      </c>
      <c r="BB323" s="54" t="e">
        <f aca="false">BA323+SUM(N323:AZ323)</f>
        <v>#VALUE!</v>
      </c>
      <c r="BC323" s="43" t="e">
        <f aca="false">SpellNumber(L323,BB323)</f>
        <v>#VALUE!</v>
      </c>
      <c r="IE323" s="45" t="n">
        <v>3</v>
      </c>
      <c r="IF323" s="45" t="s">
        <v>57</v>
      </c>
      <c r="IG323" s="45" t="s">
        <v>55</v>
      </c>
      <c r="IH323" s="45" t="n">
        <v>10</v>
      </c>
      <c r="II323" s="45" t="s">
        <v>50</v>
      </c>
    </row>
    <row r="324" s="44" customFormat="true" ht="15.75" hidden="false" customHeight="false" outlineLevel="0" collapsed="false">
      <c r="A324" s="28" t="n">
        <v>116.2</v>
      </c>
      <c r="B324" s="29" t="s">
        <v>623</v>
      </c>
      <c r="C324" s="30" t="s">
        <v>624</v>
      </c>
      <c r="D324" s="46" t="n">
        <v>10</v>
      </c>
      <c r="E324" s="32" t="s">
        <v>125</v>
      </c>
      <c r="F324" s="55" t="n">
        <v>10</v>
      </c>
      <c r="G324" s="48"/>
      <c r="H324" s="48"/>
      <c r="I324" s="33" t="s">
        <v>47</v>
      </c>
      <c r="J324" s="35" t="n">
        <f aca="false">IF(I324="Less(-)",-1,1)</f>
        <v>1</v>
      </c>
      <c r="K324" s="36" t="s">
        <v>48</v>
      </c>
      <c r="L324" s="36" t="s">
        <v>4</v>
      </c>
      <c r="M324" s="49"/>
      <c r="N324" s="50"/>
      <c r="O324" s="50"/>
      <c r="P324" s="51"/>
      <c r="Q324" s="50"/>
      <c r="R324" s="50"/>
      <c r="S324" s="52"/>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4" t="e">
        <f aca="false">total_amount_ba($B$2,$D$2,D324,F324,J324,K324,M324)</f>
        <v>#VALUE!</v>
      </c>
      <c r="BB324" s="54" t="e">
        <f aca="false">BA324+SUM(N324:AZ324)</f>
        <v>#VALUE!</v>
      </c>
      <c r="BC324" s="43" t="e">
        <f aca="false">SpellNumber(L324,BB324)</f>
        <v>#VALUE!</v>
      </c>
      <c r="IE324" s="45" t="n">
        <v>1.01</v>
      </c>
      <c r="IF324" s="45" t="s">
        <v>49</v>
      </c>
      <c r="IG324" s="45" t="s">
        <v>41</v>
      </c>
      <c r="IH324" s="45" t="n">
        <v>123.223</v>
      </c>
      <c r="II324" s="45" t="s">
        <v>50</v>
      </c>
    </row>
    <row r="325" s="44" customFormat="true" ht="110.25" hidden="false" customHeight="false" outlineLevel="0" collapsed="false">
      <c r="A325" s="28" t="n">
        <v>117</v>
      </c>
      <c r="B325" s="29" t="s">
        <v>625</v>
      </c>
      <c r="C325" s="30" t="s">
        <v>626</v>
      </c>
      <c r="D325" s="31"/>
      <c r="E325" s="32"/>
      <c r="F325" s="33"/>
      <c r="G325" s="34"/>
      <c r="H325" s="34"/>
      <c r="I325" s="33"/>
      <c r="J325" s="35"/>
      <c r="K325" s="36"/>
      <c r="L325" s="36"/>
      <c r="M325" s="37"/>
      <c r="N325" s="38"/>
      <c r="O325" s="38"/>
      <c r="P325" s="39"/>
      <c r="Q325" s="38"/>
      <c r="R325" s="38"/>
      <c r="S325" s="40"/>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41"/>
      <c r="BB325" s="42"/>
      <c r="BC325" s="43"/>
      <c r="IE325" s="45" t="n">
        <v>1.02</v>
      </c>
      <c r="IF325" s="45" t="s">
        <v>53</v>
      </c>
      <c r="IG325" s="45" t="s">
        <v>45</v>
      </c>
      <c r="IH325" s="45" t="n">
        <v>213</v>
      </c>
      <c r="II325" s="45" t="s">
        <v>50</v>
      </c>
    </row>
    <row r="326" s="44" customFormat="true" ht="15.75" hidden="false" customHeight="false" outlineLevel="0" collapsed="false">
      <c r="A326" s="28" t="n">
        <v>117.1</v>
      </c>
      <c r="B326" s="29" t="s">
        <v>627</v>
      </c>
      <c r="C326" s="30" t="s">
        <v>628</v>
      </c>
      <c r="D326" s="46" t="n">
        <v>5</v>
      </c>
      <c r="E326" s="32" t="s">
        <v>125</v>
      </c>
      <c r="F326" s="55" t="n">
        <v>10</v>
      </c>
      <c r="G326" s="48"/>
      <c r="H326" s="48"/>
      <c r="I326" s="33" t="s">
        <v>47</v>
      </c>
      <c r="J326" s="35" t="n">
        <f aca="false">IF(I326="Less(-)",-1,1)</f>
        <v>1</v>
      </c>
      <c r="K326" s="36" t="s">
        <v>48</v>
      </c>
      <c r="L326" s="36" t="s">
        <v>4</v>
      </c>
      <c r="M326" s="49"/>
      <c r="N326" s="50"/>
      <c r="O326" s="50"/>
      <c r="P326" s="51"/>
      <c r="Q326" s="50"/>
      <c r="R326" s="50"/>
      <c r="S326" s="52"/>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4" t="e">
        <f aca="false">total_amount_ba($B$2,$D$2,D326,F326,J326,K326,M326)</f>
        <v>#VALUE!</v>
      </c>
      <c r="BB326" s="54" t="e">
        <f aca="false">BA326+SUM(N326:AZ326)</f>
        <v>#VALUE!</v>
      </c>
      <c r="BC326" s="43" t="e">
        <f aca="false">SpellNumber(L326,BB326)</f>
        <v>#VALUE!</v>
      </c>
      <c r="IE326" s="45" t="n">
        <v>2</v>
      </c>
      <c r="IF326" s="45" t="s">
        <v>42</v>
      </c>
      <c r="IG326" s="45" t="s">
        <v>52</v>
      </c>
      <c r="IH326" s="45" t="n">
        <v>10</v>
      </c>
      <c r="II326" s="45" t="s">
        <v>50</v>
      </c>
    </row>
    <row r="327" s="44" customFormat="true" ht="15.75" hidden="false" customHeight="false" outlineLevel="0" collapsed="false">
      <c r="A327" s="28" t="n">
        <v>117.2</v>
      </c>
      <c r="B327" s="29" t="s">
        <v>629</v>
      </c>
      <c r="C327" s="30" t="s">
        <v>630</v>
      </c>
      <c r="D327" s="46" t="n">
        <v>5</v>
      </c>
      <c r="E327" s="32" t="s">
        <v>125</v>
      </c>
      <c r="F327" s="47" t="n">
        <v>100</v>
      </c>
      <c r="G327" s="48"/>
      <c r="H327" s="48"/>
      <c r="I327" s="33" t="s">
        <v>47</v>
      </c>
      <c r="J327" s="35" t="n">
        <f aca="false">IF(I327="Less(-)",-1,1)</f>
        <v>1</v>
      </c>
      <c r="K327" s="36" t="s">
        <v>48</v>
      </c>
      <c r="L327" s="36" t="s">
        <v>4</v>
      </c>
      <c r="M327" s="49"/>
      <c r="N327" s="50"/>
      <c r="O327" s="50"/>
      <c r="P327" s="51"/>
      <c r="Q327" s="50"/>
      <c r="R327" s="50"/>
      <c r="S327" s="52"/>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4" t="e">
        <f aca="false">total_amount_ba($B$2,$D$2,D327,F327,J327,K327,M327)</f>
        <v>#VALUE!</v>
      </c>
      <c r="BB327" s="54" t="e">
        <f aca="false">BA327+SUM(N327:AZ327)</f>
        <v>#VALUE!</v>
      </c>
      <c r="BC327" s="43" t="e">
        <f aca="false">SpellNumber(L327,BB327)</f>
        <v>#VALUE!</v>
      </c>
      <c r="IE327" s="45" t="n">
        <v>1.02</v>
      </c>
      <c r="IF327" s="45" t="s">
        <v>53</v>
      </c>
      <c r="IG327" s="45" t="s">
        <v>45</v>
      </c>
      <c r="IH327" s="45" t="n">
        <v>213</v>
      </c>
      <c r="II327" s="45" t="s">
        <v>50</v>
      </c>
    </row>
    <row r="328" s="44" customFormat="true" ht="15.75" hidden="false" customHeight="false" outlineLevel="0" collapsed="false">
      <c r="A328" s="28" t="n">
        <v>117.3</v>
      </c>
      <c r="B328" s="29" t="s">
        <v>631</v>
      </c>
      <c r="C328" s="30" t="s">
        <v>632</v>
      </c>
      <c r="D328" s="46" t="n">
        <v>5</v>
      </c>
      <c r="E328" s="32" t="s">
        <v>125</v>
      </c>
      <c r="F328" s="47" t="n">
        <v>10</v>
      </c>
      <c r="G328" s="48"/>
      <c r="H328" s="48"/>
      <c r="I328" s="33" t="s">
        <v>47</v>
      </c>
      <c r="J328" s="35" t="n">
        <f aca="false">IF(I328="Less(-)",-1,1)</f>
        <v>1</v>
      </c>
      <c r="K328" s="36" t="s">
        <v>48</v>
      </c>
      <c r="L328" s="36" t="s">
        <v>4</v>
      </c>
      <c r="M328" s="49"/>
      <c r="N328" s="50"/>
      <c r="O328" s="50"/>
      <c r="P328" s="51"/>
      <c r="Q328" s="50"/>
      <c r="R328" s="50"/>
      <c r="S328" s="52"/>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4" t="e">
        <f aca="false">total_amount_ba($B$2,$D$2,D328,F328,J328,K328,M328)</f>
        <v>#VALUE!</v>
      </c>
      <c r="BB328" s="54" t="e">
        <f aca="false">BA328+SUM(N328:AZ328)</f>
        <v>#VALUE!</v>
      </c>
      <c r="BC328" s="43" t="e">
        <f aca="false">SpellNumber(L328,BB328)</f>
        <v>#VALUE!</v>
      </c>
      <c r="IE328" s="45" t="n">
        <v>2</v>
      </c>
      <c r="IF328" s="45" t="s">
        <v>42</v>
      </c>
      <c r="IG328" s="45" t="s">
        <v>52</v>
      </c>
      <c r="IH328" s="45" t="n">
        <v>10</v>
      </c>
      <c r="II328" s="45" t="s">
        <v>50</v>
      </c>
    </row>
    <row r="329" s="44" customFormat="true" ht="126" hidden="false" customHeight="false" outlineLevel="0" collapsed="false">
      <c r="A329" s="28" t="n">
        <v>118</v>
      </c>
      <c r="B329" s="29" t="s">
        <v>633</v>
      </c>
      <c r="C329" s="30" t="s">
        <v>634</v>
      </c>
      <c r="D329" s="31"/>
      <c r="E329" s="32"/>
      <c r="F329" s="33"/>
      <c r="G329" s="34"/>
      <c r="H329" s="34"/>
      <c r="I329" s="33"/>
      <c r="J329" s="35"/>
      <c r="K329" s="36"/>
      <c r="L329" s="36"/>
      <c r="M329" s="37"/>
      <c r="N329" s="38"/>
      <c r="O329" s="38"/>
      <c r="P329" s="39"/>
      <c r="Q329" s="38"/>
      <c r="R329" s="38"/>
      <c r="S329" s="40"/>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41"/>
      <c r="BB329" s="42"/>
      <c r="BC329" s="43"/>
      <c r="IE329" s="45" t="n">
        <v>3</v>
      </c>
      <c r="IF329" s="45" t="s">
        <v>57</v>
      </c>
      <c r="IG329" s="45" t="s">
        <v>55</v>
      </c>
      <c r="IH329" s="45" t="n">
        <v>10</v>
      </c>
      <c r="II329" s="45" t="s">
        <v>50</v>
      </c>
    </row>
    <row r="330" s="44" customFormat="true" ht="21.75" hidden="false" customHeight="true" outlineLevel="0" collapsed="false">
      <c r="A330" s="28" t="n">
        <v>118.1</v>
      </c>
      <c r="B330" s="29" t="s">
        <v>635</v>
      </c>
      <c r="C330" s="30" t="s">
        <v>636</v>
      </c>
      <c r="D330" s="46" t="n">
        <v>5</v>
      </c>
      <c r="E330" s="32" t="s">
        <v>125</v>
      </c>
      <c r="F330" s="47" t="n">
        <v>10</v>
      </c>
      <c r="G330" s="48"/>
      <c r="H330" s="48"/>
      <c r="I330" s="33" t="s">
        <v>47</v>
      </c>
      <c r="J330" s="35" t="n">
        <f aca="false">IF(I330="Less(-)",-1,1)</f>
        <v>1</v>
      </c>
      <c r="K330" s="36" t="s">
        <v>48</v>
      </c>
      <c r="L330" s="36" t="s">
        <v>4</v>
      </c>
      <c r="M330" s="49"/>
      <c r="N330" s="50"/>
      <c r="O330" s="50"/>
      <c r="P330" s="51"/>
      <c r="Q330" s="50"/>
      <c r="R330" s="50"/>
      <c r="S330" s="52"/>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4" t="e">
        <f aca="false">total_amount_ba($B$2,$D$2,D330,F330,J330,K330,M330)</f>
        <v>#VALUE!</v>
      </c>
      <c r="BB330" s="54" t="e">
        <f aca="false">BA330+SUM(N330:AZ330)</f>
        <v>#VALUE!</v>
      </c>
      <c r="BC330" s="43" t="e">
        <f aca="false">SpellNumber(L330,BB330)</f>
        <v>#VALUE!</v>
      </c>
      <c r="IE330" s="45" t="n">
        <v>1.01</v>
      </c>
      <c r="IF330" s="45" t="s">
        <v>49</v>
      </c>
      <c r="IG330" s="45" t="s">
        <v>41</v>
      </c>
      <c r="IH330" s="45" t="n">
        <v>123.223</v>
      </c>
      <c r="II330" s="45" t="s">
        <v>50</v>
      </c>
    </row>
    <row r="331" s="44" customFormat="true" ht="30" hidden="false" customHeight="true" outlineLevel="0" collapsed="false">
      <c r="A331" s="28" t="n">
        <v>118.2</v>
      </c>
      <c r="B331" s="29" t="s">
        <v>637</v>
      </c>
      <c r="C331" s="30" t="s">
        <v>638</v>
      </c>
      <c r="D331" s="46" t="n">
        <v>5</v>
      </c>
      <c r="E331" s="32" t="s">
        <v>125</v>
      </c>
      <c r="F331" s="47" t="n">
        <v>10</v>
      </c>
      <c r="G331" s="48"/>
      <c r="H331" s="48"/>
      <c r="I331" s="33" t="s">
        <v>47</v>
      </c>
      <c r="J331" s="35" t="n">
        <f aca="false">IF(I331="Less(-)",-1,1)</f>
        <v>1</v>
      </c>
      <c r="K331" s="36" t="s">
        <v>48</v>
      </c>
      <c r="L331" s="36" t="s">
        <v>4</v>
      </c>
      <c r="M331" s="49"/>
      <c r="N331" s="50"/>
      <c r="O331" s="50"/>
      <c r="P331" s="51"/>
      <c r="Q331" s="50"/>
      <c r="R331" s="50"/>
      <c r="S331" s="52"/>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7"/>
      <c r="AV331" s="53"/>
      <c r="AW331" s="53"/>
      <c r="AX331" s="53"/>
      <c r="AY331" s="53"/>
      <c r="AZ331" s="53"/>
      <c r="BA331" s="54" t="e">
        <f aca="false">total_amount_ba($B$2,$D$2,D331,F331,J331,K331,M331)</f>
        <v>#VALUE!</v>
      </c>
      <c r="BB331" s="54" t="e">
        <f aca="false">BA331+SUM(N331:AZ331)</f>
        <v>#VALUE!</v>
      </c>
      <c r="BC331" s="43" t="e">
        <f aca="false">SpellNumber(L331,BB331)</f>
        <v>#VALUE!</v>
      </c>
      <c r="IE331" s="45" t="n">
        <v>1.02</v>
      </c>
      <c r="IF331" s="45" t="s">
        <v>53</v>
      </c>
      <c r="IG331" s="45" t="s">
        <v>45</v>
      </c>
      <c r="IH331" s="45" t="n">
        <v>213</v>
      </c>
      <c r="II331" s="45" t="s">
        <v>50</v>
      </c>
    </row>
    <row r="332" s="44" customFormat="true" ht="31.5" hidden="false" customHeight="false" outlineLevel="0" collapsed="false">
      <c r="A332" s="28" t="n">
        <v>119</v>
      </c>
      <c r="B332" s="29" t="s">
        <v>639</v>
      </c>
      <c r="C332" s="30" t="s">
        <v>640</v>
      </c>
      <c r="D332" s="46" t="n">
        <v>5</v>
      </c>
      <c r="E332" s="32" t="s">
        <v>125</v>
      </c>
      <c r="F332" s="47" t="n">
        <v>10</v>
      </c>
      <c r="G332" s="48"/>
      <c r="H332" s="48"/>
      <c r="I332" s="33" t="s">
        <v>47</v>
      </c>
      <c r="J332" s="35" t="n">
        <f aca="false">IF(I332="Less(-)",-1,1)</f>
        <v>1</v>
      </c>
      <c r="K332" s="36" t="s">
        <v>48</v>
      </c>
      <c r="L332" s="36" t="s">
        <v>4</v>
      </c>
      <c r="M332" s="49"/>
      <c r="N332" s="50"/>
      <c r="O332" s="50"/>
      <c r="P332" s="51"/>
      <c r="Q332" s="50"/>
      <c r="R332" s="50"/>
      <c r="S332" s="52"/>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4" t="e">
        <f aca="false">total_amount_ba($B$2,$D$2,D332,F332,J332,K332,M332)</f>
        <v>#VALUE!</v>
      </c>
      <c r="BB332" s="54" t="e">
        <f aca="false">BA332+SUM(N332:AZ332)</f>
        <v>#VALUE!</v>
      </c>
      <c r="BC332" s="43" t="e">
        <f aca="false">SpellNumber(L332,BB332)</f>
        <v>#VALUE!</v>
      </c>
      <c r="IE332" s="45" t="n">
        <v>2</v>
      </c>
      <c r="IF332" s="45" t="s">
        <v>42</v>
      </c>
      <c r="IG332" s="45" t="s">
        <v>52</v>
      </c>
      <c r="IH332" s="45" t="n">
        <v>10</v>
      </c>
      <c r="II332" s="45" t="s">
        <v>50</v>
      </c>
    </row>
    <row r="333" s="44" customFormat="true" ht="31.5" hidden="false" customHeight="false" outlineLevel="0" collapsed="false">
      <c r="A333" s="28" t="n">
        <v>120</v>
      </c>
      <c r="B333" s="29" t="s">
        <v>641</v>
      </c>
      <c r="C333" s="30" t="s">
        <v>642</v>
      </c>
      <c r="D333" s="46" t="n">
        <v>5</v>
      </c>
      <c r="E333" s="32" t="s">
        <v>125</v>
      </c>
      <c r="F333" s="47" t="n">
        <v>10</v>
      </c>
      <c r="G333" s="48"/>
      <c r="H333" s="48"/>
      <c r="I333" s="33" t="s">
        <v>47</v>
      </c>
      <c r="J333" s="35" t="n">
        <f aca="false">IF(I333="Less(-)",-1,1)</f>
        <v>1</v>
      </c>
      <c r="K333" s="36" t="s">
        <v>48</v>
      </c>
      <c r="L333" s="36" t="s">
        <v>4</v>
      </c>
      <c r="M333" s="49"/>
      <c r="N333" s="50"/>
      <c r="O333" s="50"/>
      <c r="P333" s="51"/>
      <c r="Q333" s="50"/>
      <c r="R333" s="50"/>
      <c r="S333" s="52"/>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4" t="e">
        <f aca="false">total_amount_ba($B$2,$D$2,D333,F333,J333,K333,M333)</f>
        <v>#VALUE!</v>
      </c>
      <c r="BB333" s="54" t="e">
        <f aca="false">BA333+SUM(N333:AZ333)</f>
        <v>#VALUE!</v>
      </c>
      <c r="BC333" s="43" t="e">
        <f aca="false">SpellNumber(L333,BB333)</f>
        <v>#VALUE!</v>
      </c>
      <c r="IE333" s="45" t="n">
        <v>3</v>
      </c>
      <c r="IF333" s="45" t="s">
        <v>57</v>
      </c>
      <c r="IG333" s="45" t="s">
        <v>55</v>
      </c>
      <c r="IH333" s="45" t="n">
        <v>10</v>
      </c>
      <c r="II333" s="45" t="s">
        <v>50</v>
      </c>
    </row>
    <row r="334" s="44" customFormat="true" ht="47.25" hidden="false" customHeight="false" outlineLevel="0" collapsed="false">
      <c r="A334" s="28" t="n">
        <v>121</v>
      </c>
      <c r="B334" s="29" t="s">
        <v>643</v>
      </c>
      <c r="C334" s="30" t="s">
        <v>644</v>
      </c>
      <c r="D334" s="46" t="n">
        <v>5</v>
      </c>
      <c r="E334" s="32" t="s">
        <v>125</v>
      </c>
      <c r="F334" s="47" t="n">
        <v>10</v>
      </c>
      <c r="G334" s="48"/>
      <c r="H334" s="48"/>
      <c r="I334" s="33" t="s">
        <v>47</v>
      </c>
      <c r="J334" s="35" t="n">
        <f aca="false">IF(I334="Less(-)",-1,1)</f>
        <v>1</v>
      </c>
      <c r="K334" s="36" t="s">
        <v>48</v>
      </c>
      <c r="L334" s="36" t="s">
        <v>4</v>
      </c>
      <c r="M334" s="49"/>
      <c r="N334" s="50"/>
      <c r="O334" s="50"/>
      <c r="P334" s="51"/>
      <c r="Q334" s="50"/>
      <c r="R334" s="50"/>
      <c r="S334" s="52"/>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4" t="e">
        <f aca="false">total_amount_ba($B$2,$D$2,D334,F334,J334,K334,M334)</f>
        <v>#VALUE!</v>
      </c>
      <c r="BB334" s="54" t="e">
        <f aca="false">BA334+SUM(N334:AZ334)</f>
        <v>#VALUE!</v>
      </c>
      <c r="BC334" s="43" t="e">
        <f aca="false">SpellNumber(L334,BB334)</f>
        <v>#VALUE!</v>
      </c>
      <c r="IE334" s="45" t="n">
        <v>1.01</v>
      </c>
      <c r="IF334" s="45" t="s">
        <v>49</v>
      </c>
      <c r="IG334" s="45" t="s">
        <v>41</v>
      </c>
      <c r="IH334" s="45" t="n">
        <v>123.223</v>
      </c>
      <c r="II334" s="45" t="s">
        <v>50</v>
      </c>
    </row>
    <row r="335" s="44" customFormat="true" ht="47.25" hidden="false" customHeight="false" outlineLevel="0" collapsed="false">
      <c r="A335" s="28" t="n">
        <v>122</v>
      </c>
      <c r="B335" s="29" t="s">
        <v>645</v>
      </c>
      <c r="C335" s="30" t="s">
        <v>646</v>
      </c>
      <c r="D335" s="46" t="n">
        <v>5</v>
      </c>
      <c r="E335" s="32" t="s">
        <v>125</v>
      </c>
      <c r="F335" s="47" t="n">
        <v>10</v>
      </c>
      <c r="G335" s="48"/>
      <c r="H335" s="48"/>
      <c r="I335" s="33" t="s">
        <v>47</v>
      </c>
      <c r="J335" s="35" t="n">
        <f aca="false">IF(I335="Less(-)",-1,1)</f>
        <v>1</v>
      </c>
      <c r="K335" s="36" t="s">
        <v>48</v>
      </c>
      <c r="L335" s="36" t="s">
        <v>4</v>
      </c>
      <c r="M335" s="49"/>
      <c r="N335" s="50"/>
      <c r="O335" s="50"/>
      <c r="P335" s="51"/>
      <c r="Q335" s="50"/>
      <c r="R335" s="50"/>
      <c r="S335" s="52"/>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4" t="e">
        <f aca="false">total_amount_ba($B$2,$D$2,D335,F335,J335,K335,M335)</f>
        <v>#VALUE!</v>
      </c>
      <c r="BB335" s="54" t="e">
        <f aca="false">BA335+SUM(N335:AZ335)</f>
        <v>#VALUE!</v>
      </c>
      <c r="BC335" s="43" t="e">
        <f aca="false">SpellNumber(L335,BB335)</f>
        <v>#VALUE!</v>
      </c>
      <c r="IE335" s="45" t="n">
        <v>1.02</v>
      </c>
      <c r="IF335" s="45" t="s">
        <v>53</v>
      </c>
      <c r="IG335" s="45" t="s">
        <v>45</v>
      </c>
      <c r="IH335" s="45" t="n">
        <v>213</v>
      </c>
      <c r="II335" s="45" t="s">
        <v>50</v>
      </c>
    </row>
    <row r="336" s="44" customFormat="true" ht="94.5" hidden="false" customHeight="false" outlineLevel="0" collapsed="false">
      <c r="A336" s="28" t="n">
        <v>123</v>
      </c>
      <c r="B336" s="29" t="s">
        <v>647</v>
      </c>
      <c r="C336" s="30" t="s">
        <v>648</v>
      </c>
      <c r="D336" s="46" t="n">
        <v>5</v>
      </c>
      <c r="E336" s="32" t="s">
        <v>125</v>
      </c>
      <c r="F336" s="47" t="n">
        <v>10</v>
      </c>
      <c r="G336" s="48"/>
      <c r="H336" s="48"/>
      <c r="I336" s="33" t="s">
        <v>47</v>
      </c>
      <c r="J336" s="35" t="n">
        <f aca="false">IF(I336="Less(-)",-1,1)</f>
        <v>1</v>
      </c>
      <c r="K336" s="36" t="s">
        <v>48</v>
      </c>
      <c r="L336" s="36" t="s">
        <v>4</v>
      </c>
      <c r="M336" s="49"/>
      <c r="N336" s="50"/>
      <c r="O336" s="50"/>
      <c r="P336" s="51"/>
      <c r="Q336" s="50"/>
      <c r="R336" s="50"/>
      <c r="S336" s="52"/>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4" t="e">
        <f aca="false">total_amount_ba($B$2,$D$2,D336,F336,J336,K336,M336)</f>
        <v>#VALUE!</v>
      </c>
      <c r="BB336" s="54" t="e">
        <f aca="false">BA336+SUM(N336:AZ336)</f>
        <v>#VALUE!</v>
      </c>
      <c r="BC336" s="43" t="e">
        <f aca="false">SpellNumber(L336,BB336)</f>
        <v>#VALUE!</v>
      </c>
      <c r="IE336" s="45" t="n">
        <v>2</v>
      </c>
      <c r="IF336" s="45" t="s">
        <v>42</v>
      </c>
      <c r="IG336" s="45" t="s">
        <v>52</v>
      </c>
      <c r="IH336" s="45" t="n">
        <v>10</v>
      </c>
      <c r="II336" s="45" t="s">
        <v>50</v>
      </c>
    </row>
    <row r="337" s="44" customFormat="true" ht="31.5" hidden="false" customHeight="false" outlineLevel="0" collapsed="false">
      <c r="A337" s="28" t="n">
        <v>124</v>
      </c>
      <c r="B337" s="29" t="s">
        <v>649</v>
      </c>
      <c r="C337" s="30" t="s">
        <v>650</v>
      </c>
      <c r="D337" s="46" t="n">
        <v>5</v>
      </c>
      <c r="E337" s="32" t="s">
        <v>125</v>
      </c>
      <c r="F337" s="47" t="n">
        <v>100</v>
      </c>
      <c r="G337" s="48"/>
      <c r="H337" s="34"/>
      <c r="I337" s="33" t="s">
        <v>47</v>
      </c>
      <c r="J337" s="35" t="n">
        <f aca="false">IF(I337="Less(-)",-1,1)</f>
        <v>1</v>
      </c>
      <c r="K337" s="36" t="s">
        <v>48</v>
      </c>
      <c r="L337" s="36" t="s">
        <v>4</v>
      </c>
      <c r="M337" s="49"/>
      <c r="N337" s="50"/>
      <c r="O337" s="50"/>
      <c r="P337" s="51"/>
      <c r="Q337" s="50"/>
      <c r="R337" s="50"/>
      <c r="S337" s="52"/>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4" t="e">
        <f aca="false">total_amount_ba($B$2,$D$2,D337,F337,J337,K337,M337)</f>
        <v>#VALUE!</v>
      </c>
      <c r="BB337" s="54" t="e">
        <f aca="false">BA337+SUM(N337:AZ337)</f>
        <v>#VALUE!</v>
      </c>
      <c r="BC337" s="43" t="e">
        <f aca="false">SpellNumber(L337,BB337)</f>
        <v>#VALUE!</v>
      </c>
      <c r="IE337" s="45" t="n">
        <v>3</v>
      </c>
      <c r="IF337" s="45" t="s">
        <v>57</v>
      </c>
      <c r="IG337" s="45" t="s">
        <v>55</v>
      </c>
      <c r="IH337" s="45" t="n">
        <v>10</v>
      </c>
      <c r="II337" s="45" t="s">
        <v>50</v>
      </c>
    </row>
    <row r="338" s="44" customFormat="true" ht="63" hidden="false" customHeight="false" outlineLevel="0" collapsed="false">
      <c r="A338" s="28" t="n">
        <v>125</v>
      </c>
      <c r="B338" s="29" t="s">
        <v>651</v>
      </c>
      <c r="C338" s="30" t="s">
        <v>652</v>
      </c>
      <c r="D338" s="46" t="n">
        <v>5</v>
      </c>
      <c r="E338" s="32" t="s">
        <v>125</v>
      </c>
      <c r="F338" s="55" t="n">
        <v>10</v>
      </c>
      <c r="G338" s="48"/>
      <c r="H338" s="48"/>
      <c r="I338" s="33" t="s">
        <v>47</v>
      </c>
      <c r="J338" s="35" t="n">
        <f aca="false">IF(I338="Less(-)",-1,1)</f>
        <v>1</v>
      </c>
      <c r="K338" s="36" t="s">
        <v>48</v>
      </c>
      <c r="L338" s="36" t="s">
        <v>4</v>
      </c>
      <c r="M338" s="49"/>
      <c r="N338" s="50"/>
      <c r="O338" s="50"/>
      <c r="P338" s="51"/>
      <c r="Q338" s="50"/>
      <c r="R338" s="50"/>
      <c r="S338" s="52"/>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4" t="e">
        <f aca="false">total_amount_ba($B$2,$D$2,D338,F338,J338,K338,M338)</f>
        <v>#VALUE!</v>
      </c>
      <c r="BB338" s="54" t="e">
        <f aca="false">BA338+SUM(N338:AZ338)</f>
        <v>#VALUE!</v>
      </c>
      <c r="BC338" s="43" t="e">
        <f aca="false">SpellNumber(L338,BB338)</f>
        <v>#VALUE!</v>
      </c>
      <c r="IE338" s="45" t="n">
        <v>1.01</v>
      </c>
      <c r="IF338" s="45" t="s">
        <v>49</v>
      </c>
      <c r="IG338" s="45" t="s">
        <v>41</v>
      </c>
      <c r="IH338" s="45" t="n">
        <v>123.223</v>
      </c>
      <c r="II338" s="45" t="s">
        <v>50</v>
      </c>
    </row>
    <row r="339" s="44" customFormat="true" ht="33" hidden="false" customHeight="true" outlineLevel="0" collapsed="false">
      <c r="A339" s="65" t="s">
        <v>653</v>
      </c>
      <c r="B339" s="66"/>
      <c r="C339" s="67"/>
      <c r="D339" s="68"/>
      <c r="E339" s="68"/>
      <c r="F339" s="68"/>
      <c r="G339" s="68"/>
      <c r="H339" s="69"/>
      <c r="I339" s="69"/>
      <c r="J339" s="69"/>
      <c r="K339" s="69"/>
      <c r="L339" s="70"/>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2" t="e">
        <f aca="false">SUM(BA13:BA338)</f>
        <v>#VALUE!</v>
      </c>
      <c r="BB339" s="72" t="e">
        <f aca="false">SUM(BB13:BB338)</f>
        <v>#VALUE!</v>
      </c>
      <c r="BC339" s="43" t="e">
        <f aca="false">SpellNumber($E$2,BB339)</f>
        <v>#VALUE!</v>
      </c>
      <c r="IE339" s="45" t="n">
        <v>4</v>
      </c>
      <c r="IF339" s="45" t="s">
        <v>53</v>
      </c>
      <c r="IG339" s="45" t="s">
        <v>56</v>
      </c>
      <c r="IH339" s="45" t="n">
        <v>10</v>
      </c>
      <c r="II339" s="45" t="s">
        <v>50</v>
      </c>
    </row>
    <row r="340" s="83" customFormat="true" ht="39" hidden="true" customHeight="true" outlineLevel="0" collapsed="false">
      <c r="A340" s="66" t="s">
        <v>654</v>
      </c>
      <c r="B340" s="73"/>
      <c r="C340" s="74"/>
      <c r="D340" s="75"/>
      <c r="E340" s="76" t="s">
        <v>655</v>
      </c>
      <c r="F340" s="77"/>
      <c r="G340" s="78"/>
      <c r="H340" s="79"/>
      <c r="I340" s="79"/>
      <c r="J340" s="79"/>
      <c r="K340" s="80"/>
      <c r="L340" s="81"/>
      <c r="M340" s="82"/>
      <c r="O340" s="44"/>
      <c r="P340" s="44"/>
      <c r="Q340" s="44"/>
      <c r="R340" s="44"/>
      <c r="S340" s="44"/>
      <c r="BA340" s="84" t="n">
        <f aca="false">IF(ISBLANK(F340),0,IF(E340="Excess (+)",ROUND(BA339+(BA339*F340),2),IF(E340="Less (-)",ROUND(BA339+(BA339*F340*(-1)),2),0)))</f>
        <v>0</v>
      </c>
      <c r="BB340" s="85" t="n">
        <f aca="false">ROUND(BA340,0)</f>
        <v>0</v>
      </c>
      <c r="BC340" s="43" t="e">
        <f aca="false">SpellNumber(L340,BB340)</f>
        <v>#VALUE!</v>
      </c>
      <c r="IE340" s="86"/>
      <c r="IF340" s="86"/>
      <c r="IG340" s="86"/>
      <c r="IH340" s="86"/>
      <c r="II340" s="86"/>
    </row>
    <row r="341" s="83" customFormat="true" ht="51" hidden="false" customHeight="true" outlineLevel="0" collapsed="false">
      <c r="A341" s="65" t="s">
        <v>656</v>
      </c>
      <c r="B341" s="65"/>
      <c r="C341" s="87" t="e">
        <f aca="false">SpellNumber($E$2,BB339)</f>
        <v>#VALUE!</v>
      </c>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IE341" s="86"/>
      <c r="IF341" s="86"/>
      <c r="IG341" s="86"/>
      <c r="IH341" s="86"/>
      <c r="II341" s="86"/>
    </row>
    <row r="342" s="23" customFormat="true" ht="15" hidden="false" customHeight="false" outlineLevel="0" collapsed="false">
      <c r="C342" s="1"/>
      <c r="D342" s="1"/>
      <c r="E342" s="1"/>
      <c r="F342" s="1"/>
      <c r="G342" s="1"/>
      <c r="H342" s="1"/>
      <c r="I342" s="1"/>
      <c r="J342" s="1"/>
      <c r="K342" s="1"/>
      <c r="L342" s="1"/>
      <c r="M342" s="1"/>
      <c r="O342" s="1"/>
      <c r="BA342" s="1"/>
      <c r="BC342" s="1"/>
      <c r="IE342" s="24"/>
      <c r="IF342" s="24"/>
      <c r="IG342" s="24"/>
      <c r="IH342" s="24"/>
      <c r="II342" s="24"/>
    </row>
  </sheetData>
  <sheetProtection sheet="true" password="eec8" selectLockedCells="true"/>
  <mergeCells count="8">
    <mergeCell ref="A1:L1"/>
    <mergeCell ref="A4:BC4"/>
    <mergeCell ref="A5:BC5"/>
    <mergeCell ref="A6:BC6"/>
    <mergeCell ref="A7:BC7"/>
    <mergeCell ref="B8:BC8"/>
    <mergeCell ref="A9:BC9"/>
    <mergeCell ref="C341:BC341"/>
  </mergeCells>
  <dataValidations count="23">
    <dataValidation allowBlank="true" errorStyle="stop" operator="between" showDropDown="false" showErrorMessage="true" showInputMessage="false" sqref="L13:L338" type="list">
      <formula1>"INR"</formula1>
      <formula2>0</formula2>
    </dataValidation>
    <dataValidation allowBlank="true" errorStyle="stop" operator="between" prompt="Please Choose the correct One" promptTitle="Addition / Deduction" showDropDown="false" showErrorMessage="true" showInputMessage="true" sqref="J13:J338" type="none">
      <formula1>0</formula1>
      <formula2>0</formula2>
    </dataValidation>
    <dataValidation allowBlank="false" errorStyle="stop" operator="between" showDropDown="false" showErrorMessage="true" showInputMessage="false" sqref="I13:I33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0" type="list">
      <formula1>IF(ISBLANK(F340),$A$3:$C$3,$B$3:$C$3)</formula1>
      <formula2>0</formula2>
    </dataValidation>
    <dataValidation allowBlank="true" error="Only Numeric Values are allowed. " errorStyle="stop" errorTitle="Invalid Entry" operator="between" showDropDown="false" showErrorMessage="true" showInputMessage="false" sqref="A13:A3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B33:B38 B42 B49:B54 B58 B63:B68 B72 B79:B84 B88 B93:B98 B102 B109:B114 B118 B123:B128 B132 B139:B144 B148 B153:B158 B162 B169:B174 B178 B183:B188 B192 B199:B204 B208 B213:B218 B222 B229:B234 B238 B243:B248 B252 B259:B264 B268 B273:B278 B282 B289:B294 B298 B303:B308 B312 B317:B322 B326 B331:B336" type="none">
      <formula1>0</formula1>
      <formula2>0</formula2>
    </dataValidation>
    <dataValidation allowBlank="true" errorStyle="stop" operator="between" prompt="Please enter text" promptTitle="Itemcode/Make" showDropDown="false" showErrorMessage="true" showInputMessage="true" sqref="C13:C3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8" type="decimal">
      <formula1>0</formula1>
      <formula2>999999999999999</formula2>
    </dataValidation>
    <dataValidation allowBlank="true" errorStyle="stop" operator="between" prompt="Please enter Units in text" promptTitle="Units" showDropDown="false" showErrorMessage="true" showInputMessage="true" sqref="E13:E3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8 F13:F3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85 K23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0" type="decimal">
      <formula1>0</formula1>
      <formula2>IF(E3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0" type="decimal">
      <formula1>IF(E340&lt;&gt;"Select",0,-1)</formula1>
      <formula2>IF(E34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84 K86:K234 K236:K3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1 M23:M33 M35:M40 M42:M45 M47:M49 M51:M55 M57:M61 M63:M72 M74:M77 M79:M100 M102:M105 M107:M109 M111:M113 M115:M117 M119:M126 M128:M133 M135:M143 M145:M147 M149:M167 M169:M176 M178:M186 M188:M193 M195:M209 M211:M212 M214:M217 M219:M226 M228:M229 M231:M239 M241:M244 M246:M249 M251:M254 M256:M257 M259:M262 M264:M267 M269:M272 M274:M280 M282:M294 M296:M298 M300:M321 M323:M324 M326:M328 M330:M33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6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8T05: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