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3</definedName>
    <definedName function="false" hidden="true" localSheetId="0" name="_xlnm._FilterDatabase" vbProcedure="false">BoQ1!$A$11:$BC$1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27</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9</xdr:row>
                <xdr:rowOff>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31</xdr:row>
                <xdr:rowOff>3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33</xdr:row>
                <xdr:rowOff>2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33</xdr:row>
                <xdr:rowOff>29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35</xdr:row>
                <xdr:rowOff>9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4</xdr:rowOff>
              </xdr:from>
              <xdr:to>
                <xdr:col>56</xdr:col>
                <xdr:colOff>17</xdr:colOff>
                <xdr:row>138</xdr:row>
                <xdr:rowOff>1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138</xdr:row>
                <xdr:rowOff>1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0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xdr:rowOff>
              </xdr:from>
              <xdr:to>
                <xdr:col>56</xdr:col>
                <xdr:colOff>17</xdr:colOff>
                <xdr:row>96</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3</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7</xdr:rowOff>
              </xdr:from>
              <xdr:to>
                <xdr:col>56</xdr:col>
                <xdr:colOff>17</xdr:colOff>
                <xdr:row>116</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6</xdr:col>
                <xdr:colOff>17</xdr:colOff>
                <xdr:row>114</xdr:row>
                <xdr:rowOff>7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46</xdr:row>
                <xdr:rowOff>3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3</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xdr:rowOff>
              </xdr:from>
              <xdr:to>
                <xdr:col>56</xdr:col>
                <xdr:colOff>17</xdr:colOff>
                <xdr:row>138</xdr:row>
                <xdr:rowOff>24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33</xdr:row>
                <xdr:rowOff>10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1</xdr:rowOff>
              </xdr:from>
              <xdr:to>
                <xdr:col>56</xdr:col>
                <xdr:colOff>17</xdr:colOff>
                <xdr:row>135</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35</xdr:row>
                <xdr:rowOff>5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31</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38</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33</xdr:row>
                <xdr:rowOff>29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4</xdr:rowOff>
              </xdr:from>
              <xdr:to>
                <xdr:col>56</xdr:col>
                <xdr:colOff>17</xdr:colOff>
                <xdr:row>138</xdr:row>
                <xdr:rowOff>6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38</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97</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5</xdr:rowOff>
              </xdr:from>
              <xdr:to>
                <xdr:col>56</xdr:col>
                <xdr:colOff>17</xdr:colOff>
                <xdr:row>200</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304</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17</xdr:colOff>
                <xdr:row>213</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306</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308</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1</xdr:rowOff>
              </xdr:from>
              <xdr:to>
                <xdr:col>56</xdr:col>
                <xdr:colOff>17</xdr:colOff>
                <xdr:row>213</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311</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7</xdr:rowOff>
              </xdr:from>
              <xdr:to>
                <xdr:col>56</xdr:col>
                <xdr:colOff>17</xdr:colOff>
                <xdr:row>314</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16</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258</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26</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3</xdr:rowOff>
              </xdr:from>
              <xdr:to>
                <xdr:col>56</xdr:col>
                <xdr:colOff>17</xdr:colOff>
                <xdr:row>324</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31</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31</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9</xdr:rowOff>
              </xdr:from>
              <xdr:to>
                <xdr:col>56</xdr:col>
                <xdr:colOff>17</xdr:colOff>
                <xdr:row>239</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243</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17</xdr:colOff>
                <xdr:row>249</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55</xdr:row>
                <xdr:rowOff>1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261</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255</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289</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6</xdr:rowOff>
              </xdr:from>
              <xdr:to>
                <xdr:col>56</xdr:col>
                <xdr:colOff>17</xdr:colOff>
                <xdr:row>276</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47</xdr:rowOff>
              </xdr:from>
              <xdr:to>
                <xdr:col>56</xdr:col>
                <xdr:colOff>17</xdr:colOff>
                <xdr:row>284</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8</xdr:rowOff>
              </xdr:from>
              <xdr:to>
                <xdr:col>56</xdr:col>
                <xdr:colOff>17</xdr:colOff>
                <xdr:row>329</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340</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0</xdr:rowOff>
              </xdr:from>
              <xdr:to>
                <xdr:col>56</xdr:col>
                <xdr:colOff>17</xdr:colOff>
                <xdr:row>326</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47</xdr:row>
                <xdr:rowOff>1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89</xdr:rowOff>
              </xdr:from>
              <xdr:to>
                <xdr:col>56</xdr:col>
                <xdr:colOff>17</xdr:colOff>
                <xdr:row>360</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57</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60</xdr:row>
                <xdr:rowOff>2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56</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42</xdr:row>
                <xdr:rowOff>1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57</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41</xdr:row>
                <xdr:rowOff>2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453</xdr:row>
                <xdr:rowOff>1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457</xdr:row>
                <xdr:rowOff>2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6</xdr:col>
                <xdr:colOff>17</xdr:colOff>
                <xdr:row>459</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9</xdr:rowOff>
              </xdr:from>
              <xdr:to>
                <xdr:col>56</xdr:col>
                <xdr:colOff>21</xdr:colOff>
                <xdr:row>1208</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460</xdr:row>
                <xdr:rowOff>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461</xdr:row>
                <xdr:rowOff>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401</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462</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463</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406</xdr:row>
                <xdr:rowOff>1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17</xdr:colOff>
                <xdr:row>464</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17</xdr:colOff>
                <xdr:row>464</xdr:row>
                <xdr:rowOff>1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6</xdr:rowOff>
              </xdr:from>
              <xdr:to>
                <xdr:col>56</xdr:col>
                <xdr:colOff>21</xdr:colOff>
                <xdr:row>1184</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21</xdr:colOff>
                <xdr:row>1186</xdr:row>
                <xdr:rowOff>13</xdr:rowOff>
              </xdr:to>
            </anchor>
          </commentPr>
        </mc:Choice>
        <mc:Fallback/>
      </mc:AlternateContent>
    </comment>
  </commentList>
</comments>
</file>

<file path=xl/sharedStrings.xml><?xml version="1.0" encoding="utf-8"?>
<sst xmlns="http://schemas.openxmlformats.org/spreadsheetml/2006/main" count="1032" uniqueCount="3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40.</t>
  </si>
  <si>
    <t xml:space="preserve">Contract No:   01/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7</t>
  </si>
  <si>
    <t xml:space="preserve">sqm</t>
  </si>
  <si>
    <t xml:space="preserve">MASONRY WORK</t>
  </si>
  <si>
    <t xml:space="preserve">item no.8</t>
  </si>
  <si>
    <t xml:space="preserve">item3</t>
  </si>
  <si>
    <t xml:space="preserve">Brick work with common burnt clay F.P.S. (non modular) bricks of class designation 7.5 in superstructure above plinth level up to floor V level in all shapes and sizes in :</t>
  </si>
  <si>
    <t xml:space="preserve">item no.9</t>
  </si>
  <si>
    <t xml:space="preserve">Cement mortar 1:6 (1 cement : 6 coarse sand)</t>
  </si>
  <si>
    <t xml:space="preserve">item no.10</t>
  </si>
  <si>
    <t xml:space="preserve">Brick edging 7cm wide 11.4 cm deep to plinth protection with common burnt clay F.P.S. (non modular) bricks of class designation 7.5 including grouting with cement mortar 1:4 (1 cement : 4 fine sand).</t>
  </si>
  <si>
    <t xml:space="preserve">item no.11</t>
  </si>
  <si>
    <t xml:space="preserve">metre</t>
  </si>
  <si>
    <t xml:space="preserve">Supplying, Conveying and fixing spls. Including ea</t>
  </si>
  <si>
    <t xml:space="preserve">item4</t>
  </si>
  <si>
    <t xml:space="preserve">WOOD AND PVC WORK</t>
  </si>
  <si>
    <t xml:space="preserve">item no.12</t>
  </si>
  <si>
    <t xml:space="preserve">Providing and fixing aluminium sliding door bolts, ISI marked anodised (anodic coating not less than grade AC 10 as per IS : 1868), transparent or dyed to required colour or shade, with nuts and screws etc. complete :</t>
  </si>
  <si>
    <t xml:space="preserve">item no.13</t>
  </si>
  <si>
    <t xml:space="preserve">250x16 mm</t>
  </si>
  <si>
    <t xml:space="preserve">item no.14</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item no.15</t>
  </si>
  <si>
    <t xml:space="preserve">200x10 mm</t>
  </si>
  <si>
    <t xml:space="preserve">item no.16</t>
  </si>
  <si>
    <t xml:space="preserve">150x10 mm</t>
  </si>
  <si>
    <t xml:space="preserve">item no.17</t>
  </si>
  <si>
    <t xml:space="preserve">100x10 mm</t>
  </si>
  <si>
    <t xml:space="preserve">item no.18</t>
  </si>
  <si>
    <t xml:space="preserve">Providing and fixing aluminium handles, ISI marked, anodised (anodic coating not less than grade AC 10 as per IS : 1868) transparent or dyed to required colour or shade, with necessary screws etc. complete :</t>
  </si>
  <si>
    <t xml:space="preserve">item no.19</t>
  </si>
  <si>
    <t xml:space="preserve">100 mm</t>
  </si>
  <si>
    <t xml:space="preserve">item no.20</t>
  </si>
  <si>
    <t xml:space="preserve">Providing and fixing aluminium hanging floor door stopper, ISI marked, anodised (anodic coating not less than grade AC 10 as per IS : 1868) transparent or dyed to required colour and shade, with necessary screws etc. complete.</t>
  </si>
  <si>
    <t xml:space="preserve">item no.21</t>
  </si>
  <si>
    <t xml:space="preserve">Twin rubber stopper</t>
  </si>
  <si>
    <t xml:space="preserve">item no.22</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23</t>
  </si>
  <si>
    <t xml:space="preserve">35 mm thick shutters</t>
  </si>
  <si>
    <t xml:space="preserve">item no.24</t>
  </si>
  <si>
    <t xml:space="preserve">with ISI marked M.S. pressed butt hinges bright finished of required size</t>
  </si>
  <si>
    <t xml:space="preserve">item no.25</t>
  </si>
  <si>
    <t xml:space="preserve">Second class teak wood</t>
  </si>
  <si>
    <t xml:space="preserve">item no.26</t>
  </si>
  <si>
    <t xml:space="preserve">STEEL WORK</t>
  </si>
  <si>
    <t xml:space="preserve">item no.27</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28</t>
  </si>
  <si>
    <t xml:space="preserve">kg</t>
  </si>
  <si>
    <t xml:space="preserve">FLOORING</t>
  </si>
  <si>
    <t xml:space="preserve">item no.29</t>
  </si>
  <si>
    <t xml:space="preserve">Cement concrete flooring 1:2:4 (1 cement : 2 coarse sand : 4 graded stone aggregate) finished with a floating coat of neat cement, including cement slurry, but excluding the cost of nosing of steps etc. complete.</t>
  </si>
  <si>
    <t xml:space="preserve">item no.30</t>
  </si>
  <si>
    <t xml:space="preserve">40 mm thick with 20 mm nominal size stone aggregate</t>
  </si>
  <si>
    <t xml:space="preserve">item no.31</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32</t>
  </si>
  <si>
    <t xml:space="preserve">FINISHING</t>
  </si>
  <si>
    <t xml:space="preserve">item no.33</t>
  </si>
  <si>
    <t xml:space="preserve">15 mm cement plaster on rough side of single or half brick wall finished with a floating coat of neat cement of mix :</t>
  </si>
  <si>
    <t xml:space="preserve">item no.34</t>
  </si>
  <si>
    <t xml:space="preserve">1:4 (1 cement: 4 fine sand)</t>
  </si>
  <si>
    <t xml:space="preserve">item no.35</t>
  </si>
  <si>
    <t xml:space="preserve">Distempering with 1st quality acrylic distemper (ready mixed) having VOC content less than 50 gms/litre, of approved manufacturer, of required shade and colour complete, as per manufacturer's specification.</t>
  </si>
  <si>
    <t xml:space="preserve">item no.36</t>
  </si>
  <si>
    <t xml:space="preserve">Two or more coats on new work</t>
  </si>
  <si>
    <t xml:space="preserve">item no.37</t>
  </si>
  <si>
    <t xml:space="preserve">Finishing walls with Premium Acrylic Smooth exterior paint with Silicone additives of required shade:</t>
  </si>
  <si>
    <t xml:space="preserve">item no.38</t>
  </si>
  <si>
    <t xml:space="preserve">New work (Two or more coats applied @ 1.43 ltr/10 sqm over and including priming coat of exterior primer applied @ 2.20 kg/10 sqm)</t>
  </si>
  <si>
    <t xml:space="preserve">item no.39</t>
  </si>
  <si>
    <t xml:space="preserve">Painting with synthetic enamel paint of approved brand and manufacture of required colour to give an even shade :</t>
  </si>
  <si>
    <t xml:space="preserve">item no.40</t>
  </si>
  <si>
    <t xml:space="preserve">Two or more coats on new work over an under coat of suitable shade with ordinary paint of approved brand and manufacture</t>
  </si>
  <si>
    <t xml:space="preserve">item no.41</t>
  </si>
  <si>
    <t xml:space="preserve">Providing and applying white cement based putty of average thickness 1 mm, of approved brand and manufacturer, over the plastered wall surface to prepare the surface even and smooth complete.</t>
  </si>
  <si>
    <t xml:space="preserve">item no.42</t>
  </si>
  <si>
    <t xml:space="preserve">White washing with lime to give an even shade :</t>
  </si>
  <si>
    <t xml:space="preserve">item no.43</t>
  </si>
  <si>
    <t xml:space="preserve">Old work (two or more coats)</t>
  </si>
  <si>
    <t xml:space="preserve">item no.44</t>
  </si>
  <si>
    <t xml:space="preserve">Removing white or colour wash by scrapping and sand papering and preparing the surface smooth including necessary repairs to scratches etc. complete</t>
  </si>
  <si>
    <t xml:space="preserve">item no.45</t>
  </si>
  <si>
    <t xml:space="preserve">Removing dry or oil bound distemper, water proofing cement paint and the like by scrapping, sand papering and preparing the surface smooth including necessary repairs to scratches etc. complete.</t>
  </si>
  <si>
    <t xml:space="preserve">item no.46</t>
  </si>
  <si>
    <t xml:space="preserve">item no.47</t>
  </si>
  <si>
    <t xml:space="preserve">One or more coats on old work</t>
  </si>
  <si>
    <t xml:space="preserve">item no.48</t>
  </si>
  <si>
    <t xml:space="preserve">REPAIRS TO BUILDING</t>
  </si>
  <si>
    <t xml:space="preserve">item no.4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0</t>
  </si>
  <si>
    <t xml:space="preserve">With cement mortar 1:4 (1cement: 4 coarse sand)</t>
  </si>
  <si>
    <t xml:space="preserve">item no.51</t>
  </si>
  <si>
    <t xml:space="preserve">Renewing glass panes, with wooden fillets wherever necessary:</t>
  </si>
  <si>
    <t xml:space="preserve">item no.52</t>
  </si>
  <si>
    <t xml:space="preserve">Float glass panes of nominal thickness 4 mm (weight not less than 10kg/sqm)</t>
  </si>
  <si>
    <t xml:space="preserve">item no.53</t>
  </si>
  <si>
    <t xml:space="preserve">DISMANTLING AND DEMOLISHING</t>
  </si>
  <si>
    <t xml:space="preserve">item no.54</t>
  </si>
  <si>
    <t xml:space="preserve">Demolishing cement concrete manually/ by mechanical means including disposal of material within 50 metres lead as per direction of Engineer - in - charge.</t>
  </si>
  <si>
    <t xml:space="preserve">item no.55</t>
  </si>
  <si>
    <t xml:space="preserve">Nominal concrete 1:3:6 or Richer mix (i/c </t>
  </si>
  <si>
    <t xml:space="preserve">item no.56</t>
  </si>
  <si>
    <t xml:space="preserve">Nominal concrete 1:4:8 or leaner mix (i/c equivalent design mix)</t>
  </si>
  <si>
    <t xml:space="preserve">item no.57</t>
  </si>
  <si>
    <t xml:space="preserve">Demolishing R.C.C. work manually/ by mechanical means including stacking of steel bars and disposal of unserviceable material within 50 metres lead as per direction of Engineer - in- charge.</t>
  </si>
  <si>
    <t xml:space="preserve">item no.58</t>
  </si>
  <si>
    <t xml:space="preserve">Demolishing brick work manually/ by mechanical means including stacking of serviceable material and disposal of unserviceable material within 50 metres lead as per direction of Engineer-in-charge.</t>
  </si>
  <si>
    <t xml:space="preserve">item no.59</t>
  </si>
  <si>
    <t xml:space="preserve">In cement mortar</t>
  </si>
  <si>
    <t xml:space="preserve">item no.60</t>
  </si>
  <si>
    <t xml:space="preserve">Dismantling old plaster or skirting raking out joints and cleaning the surface for plaster including disposal of rubbish to the dumping ground within 50 metres lead.</t>
  </si>
  <si>
    <t xml:space="preserve">item no.61</t>
  </si>
  <si>
    <t xml:space="preserve">SANITARY INSTALLATIONS</t>
  </si>
  <si>
    <t xml:space="preserve">item no.62</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63</t>
  </si>
  <si>
    <t xml:space="preserve">White Vitreous china Orissa pattern W.C. pan of size 580x440 mm with integral type foot rests</t>
  </si>
  <si>
    <t xml:space="preserve">item no.6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65</t>
  </si>
  <si>
    <t xml:space="preserve">W.C. pan with ISI marked white solid plastic seat and lid</t>
  </si>
  <si>
    <t xml:space="preserve">item no.66</t>
  </si>
  <si>
    <t xml:space="preserve">Providing and fixing CP Brass 32mm size Bottle Trap of approved quality &amp; make and as per the direction of Engineer-in-charge.</t>
  </si>
  <si>
    <t xml:space="preserve">item no.67</t>
  </si>
  <si>
    <t xml:space="preserve">Providing and fixing CP Brass Single lever telephonic wall mixer of quality &amp; make   as approved by Engineer in charge. (a) 15 mm nominal dia</t>
  </si>
  <si>
    <t xml:space="preserve">item no.68</t>
  </si>
  <si>
    <t xml:space="preserve">Providing and fixing white vitreous china wash basin including making all connections but excluding the cost of fittings :</t>
  </si>
  <si>
    <t xml:space="preserve">item no.69</t>
  </si>
  <si>
    <t xml:space="preserve">Flat back wash basin of size 550x400 mm</t>
  </si>
  <si>
    <t xml:space="preserve">item no.70</t>
  </si>
  <si>
    <t xml:space="preserve">Providing and fixing 600x450 mm beveled edge mirror of superior glass (of approved quality) complete with 6 mm thick hard board ground fixed to wooden cleats with C.P. brass screws and washers complete.</t>
  </si>
  <si>
    <t xml:space="preserve">item no.71</t>
  </si>
  <si>
    <t xml:space="preserve">Providing and fixing soil, waste and vent pipes :</t>
  </si>
  <si>
    <t xml:space="preserve">item no.72</t>
  </si>
  <si>
    <t xml:space="preserve">100 mm dia</t>
  </si>
  <si>
    <t xml:space="preserve">item no.73</t>
  </si>
  <si>
    <t xml:space="preserve">Sand cast iron S&amp;S pipe as per IS: 1729</t>
  </si>
  <si>
    <t xml:space="preserve">item no.74</t>
  </si>
  <si>
    <t xml:space="preserve">75 mm diameter :</t>
  </si>
  <si>
    <t xml:space="preserve">item no.75</t>
  </si>
  <si>
    <t xml:space="preserve">item no.76</t>
  </si>
  <si>
    <t xml:space="preserve">Providing and fixing bend of required degree with access door, insertion rubber washer 3 mm thick, bolts and nuts complete.</t>
  </si>
  <si>
    <t xml:space="preserve">item no.77</t>
  </si>
  <si>
    <t xml:space="preserve">item no.78</t>
  </si>
  <si>
    <t xml:space="preserve">Sand cast iron S&amp;S as per IS - 1729</t>
  </si>
  <si>
    <t xml:space="preserve">item no.79</t>
  </si>
  <si>
    <t xml:space="preserve">Providing and fixing plain bend of required degree.</t>
  </si>
  <si>
    <t xml:space="preserve">item no.80</t>
  </si>
  <si>
    <t xml:space="preserve">item no.81</t>
  </si>
  <si>
    <t xml:space="preserve">item no.82</t>
  </si>
  <si>
    <t xml:space="preserve">Providing and fixing single equal plain junction of required degree :</t>
  </si>
  <si>
    <t xml:space="preserve">item no.83</t>
  </si>
  <si>
    <t xml:space="preserve">100x100x100 mm</t>
  </si>
  <si>
    <t xml:space="preserve">item no.84</t>
  </si>
  <si>
    <t xml:space="preserve">item no.85</t>
  </si>
  <si>
    <t xml:space="preserve">Providing and fixing terminal guard :</t>
  </si>
  <si>
    <t xml:space="preserve">item no.86</t>
  </si>
  <si>
    <t xml:space="preserve">item no.87</t>
  </si>
  <si>
    <t xml:space="preserve">item no.88</t>
  </si>
  <si>
    <t xml:space="preserve">Providing and fixing collar :</t>
  </si>
  <si>
    <t xml:space="preserve">item no.89</t>
  </si>
  <si>
    <t xml:space="preserve">item no.90</t>
  </si>
  <si>
    <t xml:space="preserve">item no.91</t>
  </si>
  <si>
    <t xml:space="preserve">75 mm</t>
  </si>
  <si>
    <t xml:space="preserve">item no.92</t>
  </si>
  <si>
    <t xml:space="preserve">item no.93</t>
  </si>
  <si>
    <t xml:space="preserve">Providing lead caulked joints to sand cast iron/centrifugally cast (spun) iron pipes and fittings of diameter :</t>
  </si>
  <si>
    <t xml:space="preserve">item no.94</t>
  </si>
  <si>
    <t xml:space="preserve">item no.95</t>
  </si>
  <si>
    <t xml:space="preserve">item no.96</t>
  </si>
  <si>
    <t xml:space="preserve">Providing and fixing trap of self cleansing design with screwed down or hinged grating with or without vent arm complete, including cost of cutting and making good the walls and floors :</t>
  </si>
  <si>
    <t xml:space="preserve">item no.97</t>
  </si>
  <si>
    <t xml:space="preserve">100 mm inlet and 100 mm outlet</t>
  </si>
  <si>
    <t xml:space="preserve">item no.98</t>
  </si>
  <si>
    <t xml:space="preserve">Sand Cast Iron S&amp;S as per IS: 1729</t>
  </si>
  <si>
    <t xml:space="preserve">item no.99</t>
  </si>
  <si>
    <t xml:space="preserve">100 mm inlet and 75 mm outlet</t>
  </si>
  <si>
    <t xml:space="preserve">item no.100</t>
  </si>
  <si>
    <t xml:space="preserve">Sand Cast Iron S&amp;S as per IS- 1729</t>
  </si>
  <si>
    <t xml:space="preserve">item no.101</t>
  </si>
  <si>
    <t xml:space="preserve">WATER SUPPLY</t>
  </si>
  <si>
    <t xml:space="preserve">item no.102</t>
  </si>
  <si>
    <t xml:space="preserve">Providing and fixing G.I. pipes complete with G.I. fittings and clamps, i/c cutting and making good the walls etc. Internal work - Exposed on wall</t>
  </si>
  <si>
    <t xml:space="preserve">item no.103</t>
  </si>
  <si>
    <t xml:space="preserve">15 mm dia nominal bore</t>
  </si>
  <si>
    <t xml:space="preserve">item no.104</t>
  </si>
  <si>
    <t xml:space="preserve">20 mm dia nominal bore</t>
  </si>
  <si>
    <t xml:space="preserve">item no.105</t>
  </si>
  <si>
    <t xml:space="preserve">Providing and fixing G.I. Pipes complete with G.I. fittings and clamps, i/c making good the walls etc. concealed pipe, including painting with anti corrosive bitumastic paint, cutting chases and making good the wall :</t>
  </si>
  <si>
    <t xml:space="preserve">item no.106</t>
  </si>
  <si>
    <t xml:space="preserve">item no.107</t>
  </si>
  <si>
    <t xml:space="preserve">Providing and fixing uplasticised PVC connection pipe with brass unions :</t>
  </si>
  <si>
    <t xml:space="preserve">item no.108</t>
  </si>
  <si>
    <t xml:space="preserve">45 cm length</t>
  </si>
  <si>
    <t xml:space="preserve">item no.109</t>
  </si>
  <si>
    <t xml:space="preserve">15 mm nominal bore</t>
  </si>
  <si>
    <t xml:space="preserve">item no.110</t>
  </si>
  <si>
    <t xml:space="preserve">Providing and fixing G.I. Union in G.I. pipe including cutting and threading the pipe and making long screws etc. complete (New work)  :</t>
  </si>
  <si>
    <t xml:space="preserve">item no.111</t>
  </si>
  <si>
    <t xml:space="preserve">item no.112</t>
  </si>
  <si>
    <t xml:space="preserve">20 mm nominal bore</t>
  </si>
  <si>
    <t xml:space="preserve">item no.113</t>
  </si>
  <si>
    <t xml:space="preserve">Providing and fixing C.P. brass bib cock of approved quality conforming to IS:8931 :</t>
  </si>
  <si>
    <t xml:space="preserve">item no.114</t>
  </si>
  <si>
    <t xml:space="preserve">item no.115</t>
  </si>
  <si>
    <t xml:space="preserve">Providing and fixing C.P. brass long body bib cock of approved quality conforming to IS standards and weighing not less than 690 gms.</t>
  </si>
  <si>
    <t xml:space="preserve">item no.116</t>
  </si>
  <si>
    <t xml:space="preserve">item no.117</t>
  </si>
  <si>
    <t xml:space="preserve">Providing and fixing C.P. brass angle valve for basin mixer and geyser points of approved quality conforming to IS:8931</t>
  </si>
  <si>
    <t xml:space="preserve">item no.118</t>
  </si>
  <si>
    <t xml:space="preserve">15mm nominal bore</t>
  </si>
  <si>
    <t xml:space="preserve">item no.119</t>
  </si>
  <si>
    <t xml:space="preserve">Providing and fixing C.P. Brass extension nipple (size 15mmx50mm) of approved make and quality as per direction of Engineer-in-charge.</t>
  </si>
  <si>
    <t xml:space="preserve">item no.120</t>
  </si>
  <si>
    <t xml:space="preserve">WATER PROOFING</t>
  </si>
  <si>
    <t xml:space="preserve">item no.121</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22</t>
  </si>
  <si>
    <t xml:space="preserve">NEW TECHNOLOGIES AND MATERIALS</t>
  </si>
  <si>
    <t xml:space="preserve">item no.123</t>
  </si>
  <si>
    <t xml:space="preserve">Providing, mixing and applying bonding coat of approved adhesive on chipped portion of RCC as per  specifications and direction of Engineer-In-charge complete in all respect.</t>
  </si>
  <si>
    <t xml:space="preserve">item no.124</t>
  </si>
  <si>
    <t xml:space="preserve">Epoxy bonding adhesive having coverage 2.20 sqm/kg of approved make</t>
  </si>
  <si>
    <t xml:space="preserve">item no.125</t>
  </si>
  <si>
    <t xml:space="preserve">MINOR CIVIL MAINTENANCE WORK:</t>
  </si>
  <si>
    <t xml:space="preserve">item no.12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27</t>
  </si>
  <si>
    <t xml:space="preserve">Cum</t>
  </si>
  <si>
    <t xml:space="preserve">"P/F C.P brass towel rod complete with two C.P.brass brackets fixed to wooden cleats with C.P. brass screws of approved quality size of 600 x 20 mm. </t>
  </si>
  <si>
    <t xml:space="preserve">item no.128</t>
  </si>
  <si>
    <t xml:space="preserve">Each</t>
  </si>
  <si>
    <t xml:space="preserve">"Providing and fixing gun metal gate valve with C.I. wheel of approved quality (screwed end) :    (a) 15mm nominal bore.</t>
  </si>
  <si>
    <t xml:space="preserve">item no.129</t>
  </si>
  <si>
    <t xml:space="preserve">"Providing and fixing C.P. grating with or without hole for waste pipe for floor/ nahani trap 100 mm dia. weight not less than 100 grams.</t>
  </si>
  <si>
    <t xml:space="preserve">item no.130</t>
  </si>
  <si>
    <t xml:space="preserve">"Providing and fixing C.P flange for C.P bib cock/C.P angle stop cock.</t>
  </si>
  <si>
    <t xml:space="preserve">item no.131</t>
  </si>
  <si>
    <t xml:space="preserve">"Providing and fixing C.P Brass shower rose 15 mm or 20 mm inlet with shower arm (a) 75 mm dia fancy type.</t>
  </si>
  <si>
    <t xml:space="preserve">item no.132</t>
  </si>
  <si>
    <t xml:space="preserve">"Providing and fixing C.P. waste 32 mm dia of make L&amp;K for wash basin / sink. </t>
  </si>
  <si>
    <t xml:space="preserve">item no.133</t>
  </si>
  <si>
    <t xml:space="preserve">"Providing and fixing C.P waste 40 mm nominal bore for china sink or wash basin (L&amp;K) make.</t>
  </si>
  <si>
    <t xml:space="preserve">item no.134</t>
  </si>
  <si>
    <t xml:space="preserve">Providing and fixing C.P basin mixer of 15 mm nominal bore (L&amp;K) make for one piece only
</t>
  </si>
  <si>
    <t xml:space="preserve">item no.135</t>
  </si>
  <si>
    <t xml:space="preserve">Providind and fixing C.P. hand spray (heath faucet) with push button control and flexible hose connection with C.P hook of L&amp;K make or approved equivalent complete in all respects.
</t>
  </si>
  <si>
    <t xml:space="preserve">item no.136</t>
  </si>
  <si>
    <t xml:space="preserve">Providing and fixing aluminum door seal in door i/c necessary screw etc complete.
</t>
  </si>
  <si>
    <t xml:space="preserve">item no.137</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138</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2.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26</v>
      </c>
      <c r="E15" s="35" t="s">
        <v>51</v>
      </c>
      <c r="F15" s="36" t="n">
        <v>130.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3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31</v>
      </c>
      <c r="IE18" s="33" t="s">
        <v>51</v>
      </c>
      <c r="IF18" s="33"/>
      <c r="IG18" s="33"/>
      <c r="IH18" s="33"/>
      <c r="II18" s="33"/>
    </row>
    <row r="19" s="32" customFormat="true" ht="160.5" hidden="false" customHeight="true" outlineLevel="0" collapsed="false">
      <c r="A19" s="28" t="n">
        <v>2.03</v>
      </c>
      <c r="B19" s="29" t="s">
        <v>62</v>
      </c>
      <c r="C19" s="30" t="s">
        <v>63</v>
      </c>
      <c r="D19" s="34" t="n">
        <v>0.9</v>
      </c>
      <c r="E19" s="35" t="s">
        <v>64</v>
      </c>
      <c r="F19" s="36" t="n">
        <v>538.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47" t="s">
        <v>62</v>
      </c>
      <c r="IC19" s="32" t="s">
        <v>63</v>
      </c>
      <c r="ID19" s="32" t="n">
        <v>0.9</v>
      </c>
      <c r="IE19" s="33" t="s">
        <v>64</v>
      </c>
      <c r="IF19" s="33"/>
      <c r="IG19" s="33"/>
      <c r="IH19" s="33"/>
      <c r="II19" s="33"/>
    </row>
    <row r="20" s="32" customFormat="true" ht="21.7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60.75" hidden="false" customHeight="true" outlineLevel="0" collapsed="false">
      <c r="A21" s="28" t="n">
        <v>3.01</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68</v>
      </c>
      <c r="IC21" s="32" t="s">
        <v>69</v>
      </c>
      <c r="IE21" s="33"/>
      <c r="IF21" s="33"/>
      <c r="IG21" s="33"/>
      <c r="IH21" s="33"/>
      <c r="II21" s="33"/>
    </row>
    <row r="22" s="32" customFormat="true" ht="28.5" hidden="false" customHeight="false" outlineLevel="0" collapsed="false">
      <c r="A22" s="28" t="n">
        <v>3.02</v>
      </c>
      <c r="B22" s="29" t="s">
        <v>70</v>
      </c>
      <c r="C22" s="30" t="s">
        <v>71</v>
      </c>
      <c r="D22" s="34" t="n">
        <v>0.42</v>
      </c>
      <c r="E22" s="35" t="s">
        <v>51</v>
      </c>
      <c r="F22" s="36" t="n">
        <v>6655.3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2</v>
      </c>
      <c r="IB22" s="32" t="s">
        <v>70</v>
      </c>
      <c r="IC22" s="32" t="s">
        <v>71</v>
      </c>
      <c r="ID22" s="32" t="n">
        <v>0.42</v>
      </c>
      <c r="IE22" s="33" t="s">
        <v>51</v>
      </c>
      <c r="IF22" s="33" t="s">
        <v>47</v>
      </c>
      <c r="IG22" s="33" t="s">
        <v>43</v>
      </c>
      <c r="IH22" s="33" t="n">
        <v>123.223</v>
      </c>
      <c r="II22" s="33" t="s">
        <v>48</v>
      </c>
    </row>
    <row r="23" s="32" customFormat="true" ht="76.5" hidden="false" customHeight="true" outlineLevel="0" collapsed="false">
      <c r="A23" s="28" t="n">
        <v>3.03</v>
      </c>
      <c r="B23" s="29" t="s">
        <v>72</v>
      </c>
      <c r="C23" s="30" t="s">
        <v>73</v>
      </c>
      <c r="D23" s="34" t="n">
        <v>1</v>
      </c>
      <c r="E23" s="35" t="s">
        <v>74</v>
      </c>
      <c r="F23" s="36" t="n">
        <v>45.59</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2</v>
      </c>
      <c r="IC23" s="32" t="s">
        <v>73</v>
      </c>
      <c r="ID23" s="32" t="n">
        <v>1</v>
      </c>
      <c r="IE23" s="33" t="s">
        <v>74</v>
      </c>
      <c r="IF23" s="33" t="s">
        <v>75</v>
      </c>
      <c r="IG23" s="33" t="s">
        <v>76</v>
      </c>
      <c r="IH23" s="33" t="n">
        <v>10</v>
      </c>
      <c r="II23" s="33" t="s">
        <v>48</v>
      </c>
    </row>
    <row r="24" s="32" customFormat="true" ht="15.75" hidden="false" customHeight="false" outlineLevel="0" collapsed="false">
      <c r="A24" s="28" t="n">
        <v>4</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77</v>
      </c>
      <c r="IC24" s="32" t="s">
        <v>78</v>
      </c>
      <c r="IE24" s="33"/>
      <c r="IF24" s="33"/>
      <c r="IG24" s="33"/>
      <c r="IH24" s="33"/>
      <c r="II24" s="33"/>
    </row>
    <row r="25" s="32" customFormat="true" ht="85.5" hidden="false" customHeight="false" outlineLevel="0" collapsed="false">
      <c r="A25" s="28" t="n">
        <v>4.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1</v>
      </c>
      <c r="IB25" s="32" t="s">
        <v>79</v>
      </c>
      <c r="IC25" s="32" t="s">
        <v>80</v>
      </c>
      <c r="IE25" s="33"/>
      <c r="IF25" s="33" t="s">
        <v>54</v>
      </c>
      <c r="IG25" s="33" t="s">
        <v>55</v>
      </c>
      <c r="IH25" s="33" t="n">
        <v>213</v>
      </c>
      <c r="II25" s="33" t="s">
        <v>48</v>
      </c>
    </row>
    <row r="26" s="32" customFormat="true" ht="15.75" hidden="false" customHeight="false" outlineLevel="0" collapsed="false">
      <c r="A26" s="28" t="n">
        <v>4.02</v>
      </c>
      <c r="B26" s="29" t="s">
        <v>81</v>
      </c>
      <c r="C26" s="30" t="s">
        <v>82</v>
      </c>
      <c r="D26" s="34" t="n">
        <v>1</v>
      </c>
      <c r="E26" s="35" t="s">
        <v>83</v>
      </c>
      <c r="F26" s="36" t="n">
        <v>203.1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2</v>
      </c>
      <c r="IB26" s="32" t="s">
        <v>81</v>
      </c>
      <c r="IC26" s="32" t="s">
        <v>82</v>
      </c>
      <c r="ID26" s="32" t="n">
        <v>1</v>
      </c>
      <c r="IE26" s="33" t="s">
        <v>83</v>
      </c>
      <c r="IF26" s="33"/>
      <c r="IG26" s="33"/>
      <c r="IH26" s="33"/>
      <c r="II26" s="33"/>
    </row>
    <row r="27" s="32" customFormat="true" ht="85.5" hidden="false" customHeight="false" outlineLevel="0" collapsed="false">
      <c r="A27" s="28" t="n">
        <v>4.03</v>
      </c>
      <c r="B27" s="29"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3</v>
      </c>
      <c r="IB27" s="32" t="s">
        <v>84</v>
      </c>
      <c r="IC27" s="32" t="s">
        <v>85</v>
      </c>
      <c r="IE27" s="33"/>
      <c r="IF27" s="33"/>
      <c r="IG27" s="33"/>
      <c r="IH27" s="33"/>
      <c r="II27" s="33"/>
    </row>
    <row r="28" s="32" customFormat="true" ht="15.75" hidden="false" customHeight="false" outlineLevel="0" collapsed="false">
      <c r="A28" s="28" t="n">
        <v>4.04</v>
      </c>
      <c r="B28" s="29" t="s">
        <v>86</v>
      </c>
      <c r="C28" s="30" t="s">
        <v>87</v>
      </c>
      <c r="D28" s="34" t="n">
        <v>1</v>
      </c>
      <c r="E28" s="35" t="s">
        <v>83</v>
      </c>
      <c r="F28" s="36" t="n">
        <v>78.9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4</v>
      </c>
      <c r="IB28" s="32" t="s">
        <v>86</v>
      </c>
      <c r="IC28" s="32" t="s">
        <v>87</v>
      </c>
      <c r="ID28" s="32" t="n">
        <v>1</v>
      </c>
      <c r="IE28" s="33" t="s">
        <v>83</v>
      </c>
      <c r="IF28" s="33"/>
      <c r="IG28" s="33"/>
      <c r="IH28" s="33"/>
      <c r="II28" s="33"/>
    </row>
    <row r="29" s="32" customFormat="true" ht="15.75" hidden="false" customHeight="false" outlineLevel="0" collapsed="false">
      <c r="A29" s="28" t="n">
        <v>4.05</v>
      </c>
      <c r="B29" s="29" t="s">
        <v>88</v>
      </c>
      <c r="C29" s="30" t="s">
        <v>89</v>
      </c>
      <c r="D29" s="34" t="n">
        <v>2</v>
      </c>
      <c r="E29" s="35" t="s">
        <v>83</v>
      </c>
      <c r="F29" s="36" t="n">
        <v>65.76</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5</v>
      </c>
      <c r="IB29" s="32" t="s">
        <v>88</v>
      </c>
      <c r="IC29" s="32" t="s">
        <v>89</v>
      </c>
      <c r="ID29" s="32" t="n">
        <v>2</v>
      </c>
      <c r="IE29" s="33" t="s">
        <v>83</v>
      </c>
      <c r="IF29" s="33"/>
      <c r="IG29" s="33"/>
      <c r="IH29" s="33"/>
      <c r="II29" s="33"/>
    </row>
    <row r="30" s="32" customFormat="true" ht="15.75" hidden="false" customHeight="false" outlineLevel="0" collapsed="false">
      <c r="A30" s="28" t="n">
        <v>4.06</v>
      </c>
      <c r="B30" s="29" t="s">
        <v>90</v>
      </c>
      <c r="C30" s="30" t="s">
        <v>91</v>
      </c>
      <c r="D30" s="34" t="n">
        <v>2</v>
      </c>
      <c r="E30" s="35" t="s">
        <v>83</v>
      </c>
      <c r="F30" s="36" t="n">
        <v>50.9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6</v>
      </c>
      <c r="IB30" s="32" t="s">
        <v>90</v>
      </c>
      <c r="IC30" s="32" t="s">
        <v>91</v>
      </c>
      <c r="ID30" s="32" t="n">
        <v>2</v>
      </c>
      <c r="IE30" s="33" t="s">
        <v>83</v>
      </c>
      <c r="IF30" s="33"/>
      <c r="IG30" s="33"/>
      <c r="IH30" s="33"/>
      <c r="II30" s="33"/>
    </row>
    <row r="31" s="32" customFormat="true" ht="85.5" hidden="false" customHeight="false" outlineLevel="0" collapsed="false">
      <c r="A31" s="28" t="n">
        <v>4.07</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7</v>
      </c>
      <c r="IB31" s="32" t="s">
        <v>92</v>
      </c>
      <c r="IC31" s="32" t="s">
        <v>93</v>
      </c>
      <c r="IE31" s="33"/>
      <c r="IF31" s="33"/>
      <c r="IG31" s="33"/>
      <c r="IH31" s="33"/>
      <c r="II31" s="33"/>
    </row>
    <row r="32" s="32" customFormat="true" ht="15.75" hidden="false" customHeight="false" outlineLevel="0" collapsed="false">
      <c r="A32" s="28" t="n">
        <v>4.08</v>
      </c>
      <c r="B32" s="29" t="s">
        <v>94</v>
      </c>
      <c r="C32" s="30" t="s">
        <v>95</v>
      </c>
      <c r="D32" s="34" t="n">
        <v>1</v>
      </c>
      <c r="E32" s="35" t="s">
        <v>83</v>
      </c>
      <c r="F32" s="36" t="n">
        <v>46.33</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8</v>
      </c>
      <c r="IB32" s="32" t="s">
        <v>94</v>
      </c>
      <c r="IC32" s="32" t="s">
        <v>95</v>
      </c>
      <c r="ID32" s="32" t="n">
        <v>1</v>
      </c>
      <c r="IE32" s="33" t="s">
        <v>83</v>
      </c>
      <c r="IF32" s="33"/>
      <c r="IG32" s="33"/>
      <c r="IH32" s="33"/>
      <c r="II32" s="33"/>
    </row>
    <row r="33" s="32" customFormat="true" ht="85.5" hidden="false" customHeight="false" outlineLevel="0" collapsed="false">
      <c r="A33" s="28" t="n">
        <v>4.09</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9</v>
      </c>
      <c r="IB33" s="32" t="s">
        <v>96</v>
      </c>
      <c r="IC33" s="32" t="s">
        <v>97</v>
      </c>
      <c r="IE33" s="33"/>
      <c r="IF33" s="33"/>
      <c r="IG33" s="33"/>
      <c r="IH33" s="33"/>
      <c r="II33" s="33"/>
    </row>
    <row r="34" s="32" customFormat="true" ht="24.75" hidden="false" customHeight="true" outlineLevel="0" collapsed="false">
      <c r="A34" s="36" t="n">
        <v>4.1</v>
      </c>
      <c r="B34" s="29" t="s">
        <v>98</v>
      </c>
      <c r="C34" s="30" t="s">
        <v>99</v>
      </c>
      <c r="D34" s="34" t="n">
        <v>10</v>
      </c>
      <c r="E34" s="35" t="s">
        <v>83</v>
      </c>
      <c r="F34" s="36" t="n">
        <v>54.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1</v>
      </c>
      <c r="IB34" s="32" t="s">
        <v>98</v>
      </c>
      <c r="IC34" s="32" t="s">
        <v>99</v>
      </c>
      <c r="ID34" s="32" t="n">
        <v>10</v>
      </c>
      <c r="IE34" s="33" t="s">
        <v>83</v>
      </c>
      <c r="IF34" s="33"/>
      <c r="IG34" s="33"/>
      <c r="IH34" s="33"/>
      <c r="II34" s="33"/>
    </row>
    <row r="35" s="32" customFormat="true" ht="88.5" hidden="false" customHeight="true" outlineLevel="0" collapsed="false">
      <c r="A35" s="28" t="n">
        <v>4.11</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11</v>
      </c>
      <c r="IB35" s="32" t="s">
        <v>100</v>
      </c>
      <c r="IC35" s="32" t="s">
        <v>101</v>
      </c>
      <c r="IE35" s="33"/>
      <c r="IF35" s="33"/>
      <c r="IG35" s="33"/>
      <c r="IH35" s="33"/>
      <c r="II35" s="33"/>
    </row>
    <row r="36" s="32" customFormat="true" ht="21" hidden="false" customHeight="true" outlineLevel="0" collapsed="false">
      <c r="A36" s="28" t="n">
        <v>4.12</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12</v>
      </c>
      <c r="IB36" s="32" t="s">
        <v>102</v>
      </c>
      <c r="IC36" s="32" t="s">
        <v>103</v>
      </c>
      <c r="IE36" s="33"/>
      <c r="IF36" s="33"/>
      <c r="IG36" s="33"/>
      <c r="IH36" s="33"/>
      <c r="II36" s="33"/>
    </row>
    <row r="37" s="32" customFormat="true" ht="28.5" hidden="false" customHeight="false" outlineLevel="0" collapsed="false">
      <c r="A37" s="28" t="n">
        <v>4.13</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13</v>
      </c>
      <c r="IB37" s="32" t="s">
        <v>104</v>
      </c>
      <c r="IC37" s="32" t="s">
        <v>105</v>
      </c>
      <c r="IE37" s="33"/>
      <c r="IF37" s="33"/>
      <c r="IG37" s="33"/>
      <c r="IH37" s="33"/>
      <c r="II37" s="33"/>
    </row>
    <row r="38" s="32" customFormat="true" ht="28.5" hidden="false" customHeight="false" outlineLevel="0" collapsed="false">
      <c r="A38" s="28" t="n">
        <v>4.14</v>
      </c>
      <c r="B38" s="29" t="s">
        <v>106</v>
      </c>
      <c r="C38" s="30" t="s">
        <v>107</v>
      </c>
      <c r="D38" s="34" t="n">
        <v>0.29</v>
      </c>
      <c r="E38" s="35" t="s">
        <v>64</v>
      </c>
      <c r="F38" s="36" t="n">
        <v>3816.0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4</v>
      </c>
      <c r="IB38" s="32" t="s">
        <v>106</v>
      </c>
      <c r="IC38" s="32" t="s">
        <v>107</v>
      </c>
      <c r="ID38" s="32" t="n">
        <v>0.29</v>
      </c>
      <c r="IE38" s="33" t="s">
        <v>64</v>
      </c>
      <c r="IF38" s="33"/>
      <c r="IG38" s="33"/>
      <c r="IH38" s="33"/>
      <c r="II38" s="33"/>
    </row>
    <row r="39" s="32" customFormat="true" ht="15.75" hidden="false" customHeight="false" outlineLevel="0" collapsed="false">
      <c r="A39" s="28" t="n">
        <v>5</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8</v>
      </c>
      <c r="IC39" s="32" t="s">
        <v>109</v>
      </c>
      <c r="IE39" s="33"/>
      <c r="IF39" s="33"/>
      <c r="IG39" s="33"/>
      <c r="IH39" s="33"/>
      <c r="II39" s="33"/>
    </row>
    <row r="40" s="32" customFormat="true" ht="242.25" hidden="false" customHeight="false" outlineLevel="0" collapsed="false">
      <c r="A40" s="28" t="n">
        <v>5.01</v>
      </c>
      <c r="B40" s="29" t="s">
        <v>110</v>
      </c>
      <c r="C40" s="30" t="s">
        <v>111</v>
      </c>
      <c r="D40" s="34" t="n">
        <v>3.6</v>
      </c>
      <c r="E40" s="35" t="s">
        <v>112</v>
      </c>
      <c r="F40" s="36" t="n">
        <v>504.5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1</v>
      </c>
      <c r="IB40" s="32" t="s">
        <v>110</v>
      </c>
      <c r="IC40" s="32" t="s">
        <v>111</v>
      </c>
      <c r="ID40" s="32" t="n">
        <v>3.6</v>
      </c>
      <c r="IE40" s="33" t="s">
        <v>112</v>
      </c>
      <c r="IF40" s="33"/>
      <c r="IG40" s="33"/>
      <c r="IH40" s="33"/>
      <c r="II40" s="33"/>
    </row>
    <row r="41" s="32" customFormat="true" ht="19.5" hidden="false" customHeight="true" outlineLevel="0" collapsed="false">
      <c r="A41" s="36" t="n">
        <v>6</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113</v>
      </c>
      <c r="IC41" s="32" t="s">
        <v>114</v>
      </c>
      <c r="IE41" s="33"/>
      <c r="IF41" s="33"/>
      <c r="IG41" s="33"/>
      <c r="IH41" s="33"/>
      <c r="II41" s="33"/>
    </row>
    <row r="42" s="32" customFormat="true" ht="85.5" hidden="false" customHeight="false" outlineLevel="0" collapsed="false">
      <c r="A42" s="28" t="n">
        <v>6.01</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115</v>
      </c>
      <c r="IC42" s="32" t="s">
        <v>116</v>
      </c>
      <c r="IE42" s="33"/>
      <c r="IF42" s="33"/>
      <c r="IG42" s="33"/>
      <c r="IH42" s="33"/>
      <c r="II42" s="33"/>
    </row>
    <row r="43" s="32" customFormat="true" ht="28.5" hidden="false" customHeight="false" outlineLevel="0" collapsed="false">
      <c r="A43" s="28" t="n">
        <v>6.02</v>
      </c>
      <c r="B43" s="29" t="s">
        <v>117</v>
      </c>
      <c r="C43" s="30" t="s">
        <v>118</v>
      </c>
      <c r="D43" s="34" t="n">
        <v>3</v>
      </c>
      <c r="E43" s="35" t="s">
        <v>64</v>
      </c>
      <c r="F43" s="36" t="n">
        <v>436.9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2</v>
      </c>
      <c r="IB43" s="32" t="s">
        <v>117</v>
      </c>
      <c r="IC43" s="32" t="s">
        <v>118</v>
      </c>
      <c r="ID43" s="32" t="n">
        <v>3</v>
      </c>
      <c r="IE43" s="33" t="s">
        <v>64</v>
      </c>
      <c r="IF43" s="33"/>
      <c r="IG43" s="33"/>
      <c r="IH43" s="33"/>
      <c r="II43" s="33"/>
    </row>
    <row r="44" s="32" customFormat="true" ht="189.75" hidden="false" customHeight="true" outlineLevel="0" collapsed="false">
      <c r="A44" s="28" t="n">
        <v>6.03</v>
      </c>
      <c r="B44" s="29" t="s">
        <v>119</v>
      </c>
      <c r="C44" s="30" t="s">
        <v>120</v>
      </c>
      <c r="D44" s="34" t="n">
        <v>7.25</v>
      </c>
      <c r="E44" s="35" t="s">
        <v>64</v>
      </c>
      <c r="F44" s="36" t="n">
        <v>813.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3</v>
      </c>
      <c r="IB44" s="32" t="s">
        <v>119</v>
      </c>
      <c r="IC44" s="32" t="s">
        <v>120</v>
      </c>
      <c r="ID44" s="32" t="n">
        <v>7.25</v>
      </c>
      <c r="IE44" s="33" t="s">
        <v>64</v>
      </c>
      <c r="IF44" s="33"/>
      <c r="IG44" s="33"/>
      <c r="IH44" s="33"/>
      <c r="II44" s="33"/>
    </row>
    <row r="45" s="32" customFormat="true" ht="15.75" hidden="false" customHeight="false" outlineLevel="0" collapsed="false">
      <c r="A45" s="28" t="n">
        <v>7</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v>
      </c>
      <c r="IB45" s="32" t="s">
        <v>121</v>
      </c>
      <c r="IC45" s="32" t="s">
        <v>122</v>
      </c>
      <c r="IE45" s="33"/>
      <c r="IF45" s="33"/>
      <c r="IG45" s="33"/>
      <c r="IH45" s="33"/>
      <c r="II45" s="33"/>
    </row>
    <row r="46" s="32" customFormat="true" ht="42.75" hidden="false" customHeight="false" outlineLevel="0" collapsed="false">
      <c r="A46" s="28" t="n">
        <v>7.01</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1</v>
      </c>
      <c r="IB46" s="32" t="s">
        <v>123</v>
      </c>
      <c r="IC46" s="32" t="s">
        <v>124</v>
      </c>
      <c r="IE46" s="33"/>
      <c r="IF46" s="33"/>
      <c r="IG46" s="33"/>
      <c r="IH46" s="33"/>
      <c r="II46" s="33"/>
    </row>
    <row r="47" s="32" customFormat="true" ht="28.5" hidden="false" customHeight="false" outlineLevel="0" collapsed="false">
      <c r="A47" s="28" t="n">
        <v>7.02</v>
      </c>
      <c r="B47" s="29" t="s">
        <v>125</v>
      </c>
      <c r="C47" s="30" t="s">
        <v>126</v>
      </c>
      <c r="D47" s="34" t="n">
        <v>8.6</v>
      </c>
      <c r="E47" s="35" t="s">
        <v>64</v>
      </c>
      <c r="F47" s="36" t="n">
        <v>323.8</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2</v>
      </c>
      <c r="IB47" s="32" t="s">
        <v>125</v>
      </c>
      <c r="IC47" s="32" t="s">
        <v>126</v>
      </c>
      <c r="ID47" s="32" t="n">
        <v>8.6</v>
      </c>
      <c r="IE47" s="33" t="s">
        <v>64</v>
      </c>
      <c r="IF47" s="33"/>
      <c r="IG47" s="33"/>
      <c r="IH47" s="33"/>
      <c r="II47" s="33"/>
    </row>
    <row r="48" s="32" customFormat="true" ht="85.5" hidden="false" customHeight="false" outlineLevel="0" collapsed="false">
      <c r="A48" s="28" t="n">
        <v>7.03</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3</v>
      </c>
      <c r="IB48" s="32" t="s">
        <v>127</v>
      </c>
      <c r="IC48" s="32" t="s">
        <v>128</v>
      </c>
      <c r="IE48" s="33"/>
      <c r="IF48" s="33"/>
      <c r="IG48" s="33"/>
      <c r="IH48" s="33"/>
      <c r="II48" s="33"/>
    </row>
    <row r="49" s="32" customFormat="true" ht="28.5" hidden="false" customHeight="false" outlineLevel="0" collapsed="false">
      <c r="A49" s="28" t="n">
        <v>7.04</v>
      </c>
      <c r="B49" s="29" t="s">
        <v>129</v>
      </c>
      <c r="C49" s="30" t="s">
        <v>130</v>
      </c>
      <c r="D49" s="34" t="n">
        <v>328</v>
      </c>
      <c r="E49" s="35" t="s">
        <v>64</v>
      </c>
      <c r="F49" s="36" t="n">
        <v>76.41</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4</v>
      </c>
      <c r="IB49" s="32" t="s">
        <v>129</v>
      </c>
      <c r="IC49" s="32" t="s">
        <v>130</v>
      </c>
      <c r="ID49" s="32" t="n">
        <v>328</v>
      </c>
      <c r="IE49" s="33" t="s">
        <v>64</v>
      </c>
      <c r="IF49" s="33"/>
      <c r="IG49" s="33"/>
      <c r="IH49" s="33"/>
      <c r="II49" s="33"/>
    </row>
    <row r="50" s="32" customFormat="true" ht="42.75" hidden="false" customHeight="false" outlineLevel="0" collapsed="false">
      <c r="A50" s="28" t="n">
        <v>7.05</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5</v>
      </c>
      <c r="IB50" s="32" t="s">
        <v>131</v>
      </c>
      <c r="IC50" s="32" t="s">
        <v>132</v>
      </c>
      <c r="IE50" s="33"/>
      <c r="IF50" s="33"/>
      <c r="IG50" s="33"/>
      <c r="IH50" s="33"/>
      <c r="II50" s="33"/>
    </row>
    <row r="51" s="32" customFormat="true" ht="57" hidden="false" customHeight="false" outlineLevel="0" collapsed="false">
      <c r="A51" s="28" t="n">
        <v>7.06</v>
      </c>
      <c r="B51" s="29" t="s">
        <v>133</v>
      </c>
      <c r="C51" s="30" t="s">
        <v>134</v>
      </c>
      <c r="D51" s="34" t="n">
        <v>4</v>
      </c>
      <c r="E51" s="35" t="s">
        <v>64</v>
      </c>
      <c r="F51" s="36" t="n">
        <v>141.29</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6</v>
      </c>
      <c r="IB51" s="32" t="s">
        <v>133</v>
      </c>
      <c r="IC51" s="32" t="s">
        <v>134</v>
      </c>
      <c r="ID51" s="32" t="n">
        <v>4</v>
      </c>
      <c r="IE51" s="33" t="s">
        <v>64</v>
      </c>
      <c r="IF51" s="33"/>
      <c r="IG51" s="33"/>
      <c r="IH51" s="33"/>
      <c r="II51" s="33"/>
    </row>
    <row r="52" s="32" customFormat="true" ht="48.75" hidden="false" customHeight="true" outlineLevel="0" collapsed="false">
      <c r="A52" s="28" t="n">
        <v>7.07</v>
      </c>
      <c r="B52" s="29"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7</v>
      </c>
      <c r="IB52" s="32" t="s">
        <v>135</v>
      </c>
      <c r="IC52" s="32" t="s">
        <v>136</v>
      </c>
      <c r="IE52" s="33"/>
      <c r="IF52" s="33"/>
      <c r="IG52" s="33"/>
      <c r="IH52" s="33"/>
      <c r="II52" s="33"/>
    </row>
    <row r="53" s="32" customFormat="true" ht="46.5" hidden="false" customHeight="true" outlineLevel="0" collapsed="false">
      <c r="A53" s="28" t="n">
        <v>7.08</v>
      </c>
      <c r="B53" s="29" t="s">
        <v>137</v>
      </c>
      <c r="C53" s="30" t="s">
        <v>138</v>
      </c>
      <c r="D53" s="34" t="n">
        <v>1</v>
      </c>
      <c r="E53" s="35" t="s">
        <v>64</v>
      </c>
      <c r="F53" s="36" t="n">
        <v>155.32</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08</v>
      </c>
      <c r="IB53" s="32" t="s">
        <v>137</v>
      </c>
      <c r="IC53" s="32" t="s">
        <v>138</v>
      </c>
      <c r="ID53" s="32" t="n">
        <v>1</v>
      </c>
      <c r="IE53" s="33" t="s">
        <v>64</v>
      </c>
      <c r="IF53" s="33"/>
      <c r="IG53" s="33"/>
      <c r="IH53" s="33"/>
      <c r="II53" s="33"/>
    </row>
    <row r="54" s="32" customFormat="true" ht="45.75" hidden="false" customHeight="true" outlineLevel="0" collapsed="false">
      <c r="A54" s="28" t="n">
        <v>7.09</v>
      </c>
      <c r="B54" s="29" t="s">
        <v>139</v>
      </c>
      <c r="C54" s="30" t="s">
        <v>140</v>
      </c>
      <c r="D54" s="34" t="n">
        <v>328</v>
      </c>
      <c r="E54" s="35" t="s">
        <v>64</v>
      </c>
      <c r="F54" s="36" t="n">
        <v>100.9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9</v>
      </c>
      <c r="IB54" s="32" t="s">
        <v>139</v>
      </c>
      <c r="IC54" s="32" t="s">
        <v>140</v>
      </c>
      <c r="ID54" s="32" t="n">
        <v>328</v>
      </c>
      <c r="IE54" s="33" t="s">
        <v>64</v>
      </c>
      <c r="IF54" s="33"/>
      <c r="IG54" s="33"/>
      <c r="IH54" s="33"/>
      <c r="II54" s="33"/>
    </row>
    <row r="55" s="32" customFormat="true" ht="28.5" hidden="false" customHeight="false" outlineLevel="0" collapsed="false">
      <c r="A55" s="36" t="n">
        <v>7.1</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1</v>
      </c>
      <c r="IB55" s="32" t="s">
        <v>141</v>
      </c>
      <c r="IC55" s="32" t="s">
        <v>142</v>
      </c>
      <c r="IE55" s="33"/>
      <c r="IF55" s="33"/>
      <c r="IG55" s="33"/>
      <c r="IH55" s="33"/>
      <c r="II55" s="33"/>
    </row>
    <row r="56" s="32" customFormat="true" ht="31.15" hidden="false" customHeight="true" outlineLevel="0" collapsed="false">
      <c r="A56" s="28" t="n">
        <v>7.11</v>
      </c>
      <c r="B56" s="29" t="s">
        <v>143</v>
      </c>
      <c r="C56" s="30" t="s">
        <v>144</v>
      </c>
      <c r="D56" s="34" t="n">
        <v>97</v>
      </c>
      <c r="E56" s="35" t="s">
        <v>64</v>
      </c>
      <c r="F56" s="36" t="n">
        <v>14.68</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11</v>
      </c>
      <c r="IB56" s="32" t="s">
        <v>143</v>
      </c>
      <c r="IC56" s="32" t="s">
        <v>144</v>
      </c>
      <c r="ID56" s="32" t="n">
        <v>97</v>
      </c>
      <c r="IE56" s="33" t="s">
        <v>64</v>
      </c>
      <c r="IF56" s="33"/>
      <c r="IG56" s="33"/>
      <c r="IH56" s="33"/>
      <c r="II56" s="33"/>
    </row>
    <row r="57" s="32" customFormat="true" ht="71.25" hidden="false" customHeight="false" outlineLevel="0" collapsed="false">
      <c r="A57" s="28" t="n">
        <v>7.12</v>
      </c>
      <c r="B57" s="29" t="s">
        <v>145</v>
      </c>
      <c r="C57" s="30" t="s">
        <v>146</v>
      </c>
      <c r="D57" s="34" t="n">
        <v>97</v>
      </c>
      <c r="E57" s="35" t="s">
        <v>64</v>
      </c>
      <c r="F57" s="36" t="n">
        <v>12.45</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12</v>
      </c>
      <c r="IB57" s="32" t="s">
        <v>145</v>
      </c>
      <c r="IC57" s="32" t="s">
        <v>146</v>
      </c>
      <c r="ID57" s="32" t="n">
        <v>97</v>
      </c>
      <c r="IE57" s="33" t="s">
        <v>64</v>
      </c>
      <c r="IF57" s="33"/>
      <c r="IG57" s="33"/>
      <c r="IH57" s="33"/>
      <c r="II57" s="33"/>
    </row>
    <row r="58" s="32" customFormat="true" ht="77.25" hidden="false" customHeight="true" outlineLevel="0" collapsed="false">
      <c r="A58" s="36" t="n">
        <v>7.13</v>
      </c>
      <c r="B58" s="29" t="s">
        <v>147</v>
      </c>
      <c r="C58" s="30" t="s">
        <v>148</v>
      </c>
      <c r="D58" s="34" t="n">
        <v>328</v>
      </c>
      <c r="E58" s="35" t="s">
        <v>64</v>
      </c>
      <c r="F58" s="36" t="n">
        <v>16</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13</v>
      </c>
      <c r="IB58" s="32" t="s">
        <v>147</v>
      </c>
      <c r="IC58" s="32" t="s">
        <v>148</v>
      </c>
      <c r="ID58" s="32" t="n">
        <v>328</v>
      </c>
      <c r="IE58" s="33" t="s">
        <v>64</v>
      </c>
      <c r="IF58" s="33"/>
      <c r="IG58" s="33"/>
      <c r="IH58" s="33"/>
      <c r="II58" s="33"/>
    </row>
    <row r="59" s="32" customFormat="true" ht="49.5" hidden="false" customHeight="true" outlineLevel="0" collapsed="false">
      <c r="A59" s="28" t="n">
        <v>7.14</v>
      </c>
      <c r="B59" s="29" t="s">
        <v>135</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14</v>
      </c>
      <c r="IB59" s="32" t="s">
        <v>135</v>
      </c>
      <c r="IC59" s="32" t="s">
        <v>149</v>
      </c>
      <c r="IE59" s="33"/>
      <c r="IF59" s="33"/>
      <c r="IG59" s="33"/>
      <c r="IH59" s="33"/>
      <c r="II59" s="33"/>
    </row>
    <row r="60" s="32" customFormat="true" ht="31.5" hidden="false" customHeight="true" outlineLevel="0" collapsed="false">
      <c r="A60" s="28" t="n">
        <v>7.15</v>
      </c>
      <c r="B60" s="29" t="s">
        <v>150</v>
      </c>
      <c r="C60" s="30" t="s">
        <v>151</v>
      </c>
      <c r="D60" s="34" t="n">
        <v>173</v>
      </c>
      <c r="E60" s="35" t="s">
        <v>64</v>
      </c>
      <c r="F60" s="36" t="n">
        <v>70.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5</v>
      </c>
      <c r="IB60" s="32" t="s">
        <v>150</v>
      </c>
      <c r="IC60" s="32" t="s">
        <v>151</v>
      </c>
      <c r="ID60" s="32" t="n">
        <v>173</v>
      </c>
      <c r="IE60" s="33" t="s">
        <v>64</v>
      </c>
      <c r="IF60" s="33"/>
      <c r="IG60" s="33"/>
      <c r="IH60" s="33"/>
      <c r="II60" s="33"/>
    </row>
    <row r="61" s="32" customFormat="true" ht="20.25" hidden="false" customHeight="true" outlineLevel="0" collapsed="false">
      <c r="A61" s="28" t="n">
        <v>8</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152</v>
      </c>
      <c r="IC61" s="32" t="s">
        <v>153</v>
      </c>
      <c r="IE61" s="33"/>
      <c r="IF61" s="33"/>
      <c r="IG61" s="33"/>
      <c r="IH61" s="33"/>
      <c r="II61" s="33"/>
    </row>
    <row r="62" s="32" customFormat="true" ht="128.25" hidden="false" customHeight="false" outlineLevel="0" collapsed="false">
      <c r="A62" s="28" t="n">
        <v>8.01</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1</v>
      </c>
      <c r="IB62" s="32" t="s">
        <v>154</v>
      </c>
      <c r="IC62" s="32" t="s">
        <v>155</v>
      </c>
      <c r="IE62" s="33"/>
      <c r="IF62" s="33"/>
      <c r="IG62" s="33"/>
      <c r="IH62" s="33"/>
      <c r="II62" s="33"/>
    </row>
    <row r="63" s="32" customFormat="true" ht="28.5" hidden="false" customHeight="false" outlineLevel="0" collapsed="false">
      <c r="A63" s="28" t="n">
        <v>8.02</v>
      </c>
      <c r="B63" s="29" t="s">
        <v>156</v>
      </c>
      <c r="C63" s="30" t="s">
        <v>157</v>
      </c>
      <c r="D63" s="34" t="n">
        <v>15.41</v>
      </c>
      <c r="E63" s="35" t="s">
        <v>64</v>
      </c>
      <c r="F63" s="36" t="n">
        <v>376.67</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2</v>
      </c>
      <c r="IB63" s="32" t="s">
        <v>156</v>
      </c>
      <c r="IC63" s="32" t="s">
        <v>157</v>
      </c>
      <c r="ID63" s="32" t="n">
        <v>15.41</v>
      </c>
      <c r="IE63" s="33" t="s">
        <v>64</v>
      </c>
      <c r="IF63" s="33"/>
      <c r="IG63" s="33"/>
      <c r="IH63" s="33"/>
      <c r="II63" s="33"/>
    </row>
    <row r="64" s="32" customFormat="true" ht="35.25" hidden="false" customHeight="true" outlineLevel="0" collapsed="false">
      <c r="A64" s="28" t="n">
        <v>8.03</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3</v>
      </c>
      <c r="IB64" s="32" t="s">
        <v>158</v>
      </c>
      <c r="IC64" s="32" t="s">
        <v>159</v>
      </c>
      <c r="IE64" s="33"/>
      <c r="IF64" s="33"/>
      <c r="IG64" s="33"/>
      <c r="IH64" s="33"/>
      <c r="II64" s="33"/>
    </row>
    <row r="65" s="32" customFormat="true" ht="34.5" hidden="false" customHeight="true" outlineLevel="0" collapsed="false">
      <c r="A65" s="28" t="n">
        <v>8.04</v>
      </c>
      <c r="B65" s="29" t="s">
        <v>160</v>
      </c>
      <c r="C65" s="30" t="s">
        <v>161</v>
      </c>
      <c r="D65" s="34" t="n">
        <v>3.2</v>
      </c>
      <c r="E65" s="35" t="s">
        <v>64</v>
      </c>
      <c r="F65" s="36" t="n">
        <v>1107.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04</v>
      </c>
      <c r="IB65" s="32" t="s">
        <v>160</v>
      </c>
      <c r="IC65" s="32" t="s">
        <v>161</v>
      </c>
      <c r="ID65" s="32" t="n">
        <v>3.2</v>
      </c>
      <c r="IE65" s="33" t="s">
        <v>64</v>
      </c>
      <c r="IF65" s="33"/>
      <c r="IG65" s="33"/>
      <c r="IH65" s="33"/>
      <c r="II65" s="33"/>
    </row>
    <row r="66" s="32" customFormat="true" ht="22.5" hidden="false" customHeight="true" outlineLevel="0" collapsed="false">
      <c r="A66" s="28" t="n">
        <v>9</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v>
      </c>
      <c r="IB66" s="32" t="s">
        <v>162</v>
      </c>
      <c r="IC66" s="32" t="s">
        <v>163</v>
      </c>
      <c r="IE66" s="33"/>
      <c r="IF66" s="33"/>
      <c r="IG66" s="33"/>
      <c r="IH66" s="33"/>
      <c r="II66" s="33"/>
    </row>
    <row r="67" s="32" customFormat="true" ht="60.75" hidden="false" customHeight="true" outlineLevel="0" collapsed="false">
      <c r="A67" s="36" t="n">
        <v>9.01</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1</v>
      </c>
      <c r="IB67" s="32" t="s">
        <v>164</v>
      </c>
      <c r="IC67" s="32" t="s">
        <v>165</v>
      </c>
      <c r="IE67" s="33"/>
      <c r="IF67" s="33"/>
      <c r="IG67" s="33"/>
      <c r="IH67" s="33"/>
      <c r="II67" s="33"/>
    </row>
    <row r="68" s="32" customFormat="true" ht="28.5" hidden="false" customHeight="false" outlineLevel="0" collapsed="false">
      <c r="A68" s="28" t="n">
        <v>9.02</v>
      </c>
      <c r="B68" s="29" t="s">
        <v>166</v>
      </c>
      <c r="C68" s="30" t="s">
        <v>167</v>
      </c>
      <c r="D68" s="34" t="n">
        <v>0.52</v>
      </c>
      <c r="E68" s="35" t="s">
        <v>51</v>
      </c>
      <c r="F68" s="36" t="n">
        <v>1523.4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2</v>
      </c>
      <c r="IB68" s="32" t="s">
        <v>166</v>
      </c>
      <c r="IC68" s="32" t="s">
        <v>167</v>
      </c>
      <c r="ID68" s="32" t="n">
        <v>0.52</v>
      </c>
      <c r="IE68" s="33" t="s">
        <v>51</v>
      </c>
      <c r="IF68" s="33"/>
      <c r="IG68" s="33"/>
      <c r="IH68" s="33"/>
      <c r="II68" s="33"/>
    </row>
    <row r="69" s="32" customFormat="true" ht="28.5" hidden="false" customHeight="false" outlineLevel="0" collapsed="false">
      <c r="A69" s="28" t="n">
        <v>9.03</v>
      </c>
      <c r="B69" s="29" t="s">
        <v>168</v>
      </c>
      <c r="C69" s="30" t="s">
        <v>169</v>
      </c>
      <c r="D69" s="34" t="n">
        <v>1.03</v>
      </c>
      <c r="E69" s="35" t="s">
        <v>51</v>
      </c>
      <c r="F69" s="36" t="n">
        <v>940.64</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3</v>
      </c>
      <c r="IB69" s="32" t="s">
        <v>168</v>
      </c>
      <c r="IC69" s="32" t="s">
        <v>169</v>
      </c>
      <c r="ID69" s="32" t="n">
        <v>1.03</v>
      </c>
      <c r="IE69" s="33" t="s">
        <v>51</v>
      </c>
      <c r="IF69" s="33"/>
      <c r="IG69" s="33"/>
      <c r="IH69" s="33"/>
      <c r="II69" s="33"/>
    </row>
    <row r="70" s="32" customFormat="true" ht="71.25" hidden="false" customHeight="false" outlineLevel="0" collapsed="false">
      <c r="A70" s="28" t="n">
        <v>9.04</v>
      </c>
      <c r="B70" s="29" t="s">
        <v>170</v>
      </c>
      <c r="C70" s="30" t="s">
        <v>171</v>
      </c>
      <c r="D70" s="34" t="n">
        <v>1.52</v>
      </c>
      <c r="E70" s="35" t="s">
        <v>51</v>
      </c>
      <c r="F70" s="36" t="n">
        <v>2222.44</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4</v>
      </c>
      <c r="IB70" s="32" t="s">
        <v>170</v>
      </c>
      <c r="IC70" s="32" t="s">
        <v>171</v>
      </c>
      <c r="ID70" s="32" t="n">
        <v>1.52</v>
      </c>
      <c r="IE70" s="33" t="s">
        <v>51</v>
      </c>
      <c r="IF70" s="33"/>
      <c r="IG70" s="33"/>
      <c r="IH70" s="33"/>
      <c r="II70" s="33"/>
    </row>
    <row r="71" s="32" customFormat="true" ht="55.5" hidden="false" customHeight="true" outlineLevel="0" collapsed="false">
      <c r="A71" s="28" t="n">
        <v>9.05</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5</v>
      </c>
      <c r="IB71" s="32" t="s">
        <v>172</v>
      </c>
      <c r="IC71" s="32" t="s">
        <v>173</v>
      </c>
      <c r="IE71" s="33"/>
      <c r="IF71" s="33"/>
      <c r="IG71" s="33"/>
      <c r="IH71" s="33"/>
      <c r="II71" s="33"/>
    </row>
    <row r="72" s="32" customFormat="true" ht="28.5" hidden="false" customHeight="false" outlineLevel="0" collapsed="false">
      <c r="A72" s="28" t="n">
        <v>9.06</v>
      </c>
      <c r="B72" s="29" t="s">
        <v>174</v>
      </c>
      <c r="C72" s="30" t="s">
        <v>175</v>
      </c>
      <c r="D72" s="34" t="n">
        <v>0.85</v>
      </c>
      <c r="E72" s="35" t="s">
        <v>51</v>
      </c>
      <c r="F72" s="36" t="n">
        <v>1288.82</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6</v>
      </c>
      <c r="IB72" s="32" t="s">
        <v>174</v>
      </c>
      <c r="IC72" s="32" t="s">
        <v>175</v>
      </c>
      <c r="ID72" s="32" t="n">
        <v>0.85</v>
      </c>
      <c r="IE72" s="33" t="s">
        <v>51</v>
      </c>
      <c r="IF72" s="33"/>
      <c r="IG72" s="33"/>
      <c r="IH72" s="33"/>
      <c r="II72" s="33"/>
    </row>
    <row r="73" s="32" customFormat="true" ht="57" hidden="false" customHeight="false" outlineLevel="0" collapsed="false">
      <c r="A73" s="28" t="n">
        <v>9.07</v>
      </c>
      <c r="B73" s="29" t="s">
        <v>176</v>
      </c>
      <c r="C73" s="30" t="s">
        <v>177</v>
      </c>
      <c r="D73" s="34" t="n">
        <v>2.5</v>
      </c>
      <c r="E73" s="35" t="s">
        <v>64</v>
      </c>
      <c r="F73" s="36" t="n">
        <v>34.19</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7</v>
      </c>
      <c r="IB73" s="32" t="s">
        <v>176</v>
      </c>
      <c r="IC73" s="32" t="s">
        <v>177</v>
      </c>
      <c r="ID73" s="32" t="n">
        <v>2.5</v>
      </c>
      <c r="IE73" s="33" t="s">
        <v>64</v>
      </c>
      <c r="IF73" s="33"/>
      <c r="IG73" s="33"/>
      <c r="IH73" s="33"/>
      <c r="II73" s="33"/>
    </row>
    <row r="74" s="32" customFormat="true" ht="20.25" hidden="false" customHeight="true" outlineLevel="0" collapsed="false">
      <c r="A74" s="36" t="n">
        <v>10</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78</v>
      </c>
      <c r="IC74" s="32" t="s">
        <v>179</v>
      </c>
      <c r="IE74" s="33"/>
      <c r="IF74" s="33"/>
      <c r="IG74" s="33"/>
      <c r="IH74" s="33"/>
      <c r="II74" s="33"/>
    </row>
    <row r="75" s="32" customFormat="true" ht="142.5" hidden="false" customHeight="false" outlineLevel="0" collapsed="false">
      <c r="A75" s="28" t="n">
        <v>10.01</v>
      </c>
      <c r="B75" s="29" t="s">
        <v>180</v>
      </c>
      <c r="C75" s="30" t="s">
        <v>18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80</v>
      </c>
      <c r="IC75" s="32" t="s">
        <v>181</v>
      </c>
      <c r="IE75" s="33"/>
      <c r="IF75" s="33"/>
      <c r="IG75" s="33"/>
      <c r="IH75" s="33"/>
      <c r="II75" s="33"/>
    </row>
    <row r="76" s="32" customFormat="true" ht="48" hidden="false" customHeight="true" outlineLevel="0" collapsed="false">
      <c r="A76" s="28" t="n">
        <v>10.02</v>
      </c>
      <c r="B76" s="29" t="s">
        <v>182</v>
      </c>
      <c r="C76" s="30" t="s">
        <v>183</v>
      </c>
      <c r="D76" s="34" t="n">
        <v>1</v>
      </c>
      <c r="E76" s="35" t="s">
        <v>83</v>
      </c>
      <c r="F76" s="36" t="n">
        <v>4753.6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2</v>
      </c>
      <c r="IB76" s="32" t="s">
        <v>182</v>
      </c>
      <c r="IC76" s="32" t="s">
        <v>183</v>
      </c>
      <c r="ID76" s="32" t="n">
        <v>1</v>
      </c>
      <c r="IE76" s="33" t="s">
        <v>83</v>
      </c>
      <c r="IF76" s="33"/>
      <c r="IG76" s="33"/>
      <c r="IH76" s="33"/>
      <c r="II76" s="33"/>
    </row>
    <row r="77" s="32" customFormat="true" ht="142.5" hidden="false" customHeight="false" outlineLevel="0" collapsed="false">
      <c r="A77" s="28" t="n">
        <v>10.03</v>
      </c>
      <c r="B77" s="29" t="s">
        <v>184</v>
      </c>
      <c r="C77" s="30" t="s">
        <v>18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3</v>
      </c>
      <c r="IB77" s="32" t="s">
        <v>184</v>
      </c>
      <c r="IC77" s="32" t="s">
        <v>185</v>
      </c>
      <c r="IE77" s="33"/>
      <c r="IF77" s="33"/>
      <c r="IG77" s="33"/>
      <c r="IH77" s="33"/>
      <c r="II77" s="33"/>
    </row>
    <row r="78" s="32" customFormat="true" ht="28.5" hidden="false" customHeight="false" outlineLevel="0" collapsed="false">
      <c r="A78" s="28" t="n">
        <v>10.04</v>
      </c>
      <c r="B78" s="29" t="s">
        <v>186</v>
      </c>
      <c r="C78" s="30" t="s">
        <v>187</v>
      </c>
      <c r="D78" s="34" t="n">
        <v>1</v>
      </c>
      <c r="E78" s="35" t="s">
        <v>83</v>
      </c>
      <c r="F78" s="36" t="n">
        <v>4612.84</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4</v>
      </c>
      <c r="IB78" s="32" t="s">
        <v>186</v>
      </c>
      <c r="IC78" s="32" t="s">
        <v>187</v>
      </c>
      <c r="ID78" s="32" t="n">
        <v>1</v>
      </c>
      <c r="IE78" s="33" t="s">
        <v>83</v>
      </c>
      <c r="IF78" s="33"/>
      <c r="IG78" s="33"/>
      <c r="IH78" s="33"/>
      <c r="II78" s="33"/>
    </row>
    <row r="79" s="32" customFormat="true" ht="45" hidden="false" customHeight="true" outlineLevel="0" collapsed="false">
      <c r="A79" s="28" t="n">
        <v>10.05</v>
      </c>
      <c r="B79" s="29" t="s">
        <v>188</v>
      </c>
      <c r="C79" s="30" t="s">
        <v>189</v>
      </c>
      <c r="D79" s="34" t="n">
        <v>2</v>
      </c>
      <c r="E79" s="35" t="s">
        <v>83</v>
      </c>
      <c r="F79" s="36" t="n">
        <v>774.26</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5</v>
      </c>
      <c r="IB79" s="32" t="s">
        <v>188</v>
      </c>
      <c r="IC79" s="32" t="s">
        <v>189</v>
      </c>
      <c r="ID79" s="32" t="n">
        <v>2</v>
      </c>
      <c r="IE79" s="33" t="s">
        <v>83</v>
      </c>
      <c r="IF79" s="33"/>
      <c r="IG79" s="33"/>
      <c r="IH79" s="33"/>
      <c r="II79" s="33"/>
    </row>
    <row r="80" s="32" customFormat="true" ht="57" hidden="false" customHeight="false" outlineLevel="0" collapsed="false">
      <c r="A80" s="28" t="n">
        <v>10.06</v>
      </c>
      <c r="B80" s="29" t="s">
        <v>190</v>
      </c>
      <c r="C80" s="30" t="s">
        <v>191</v>
      </c>
      <c r="D80" s="34" t="n">
        <v>1</v>
      </c>
      <c r="E80" s="35" t="s">
        <v>83</v>
      </c>
      <c r="F80" s="36" t="n">
        <v>5360.4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6</v>
      </c>
      <c r="IB80" s="32" t="s">
        <v>190</v>
      </c>
      <c r="IC80" s="32" t="s">
        <v>191</v>
      </c>
      <c r="ID80" s="32" t="n">
        <v>1</v>
      </c>
      <c r="IE80" s="33" t="s">
        <v>83</v>
      </c>
      <c r="IF80" s="33"/>
      <c r="IG80" s="33"/>
      <c r="IH80" s="33"/>
      <c r="II80" s="33"/>
    </row>
    <row r="81" s="32" customFormat="true" ht="57" hidden="false" customHeight="false" outlineLevel="0" collapsed="false">
      <c r="A81" s="28" t="n">
        <v>10.07</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7</v>
      </c>
      <c r="IB81" s="32" t="s">
        <v>192</v>
      </c>
      <c r="IC81" s="32" t="s">
        <v>193</v>
      </c>
      <c r="IE81" s="33"/>
      <c r="IF81" s="33"/>
      <c r="IG81" s="33"/>
      <c r="IH81" s="33"/>
      <c r="II81" s="33"/>
    </row>
    <row r="82" s="32" customFormat="true" ht="34.5" hidden="false" customHeight="true" outlineLevel="0" collapsed="false">
      <c r="A82" s="28" t="n">
        <v>10.08</v>
      </c>
      <c r="B82" s="29" t="s">
        <v>194</v>
      </c>
      <c r="C82" s="30" t="s">
        <v>195</v>
      </c>
      <c r="D82" s="34" t="n">
        <v>2</v>
      </c>
      <c r="E82" s="35" t="s">
        <v>83</v>
      </c>
      <c r="F82" s="36" t="n">
        <v>787.9</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8</v>
      </c>
      <c r="IB82" s="32" t="s">
        <v>194</v>
      </c>
      <c r="IC82" s="32" t="s">
        <v>195</v>
      </c>
      <c r="ID82" s="32" t="n">
        <v>2</v>
      </c>
      <c r="IE82" s="33" t="s">
        <v>83</v>
      </c>
      <c r="IF82" s="33"/>
      <c r="IG82" s="33"/>
      <c r="IH82" s="33"/>
      <c r="II82" s="33"/>
    </row>
    <row r="83" s="32" customFormat="true" ht="77.25" hidden="false" customHeight="true" outlineLevel="0" collapsed="false">
      <c r="A83" s="28" t="n">
        <v>10.09</v>
      </c>
      <c r="B83" s="29" t="s">
        <v>196</v>
      </c>
      <c r="C83" s="30" t="s">
        <v>197</v>
      </c>
      <c r="D83" s="34" t="n">
        <v>2</v>
      </c>
      <c r="E83" s="35" t="s">
        <v>83</v>
      </c>
      <c r="F83" s="36" t="n">
        <v>1124.98</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9</v>
      </c>
      <c r="IB83" s="32" t="s">
        <v>196</v>
      </c>
      <c r="IC83" s="32" t="s">
        <v>197</v>
      </c>
      <c r="ID83" s="32" t="n">
        <v>2</v>
      </c>
      <c r="IE83" s="33" t="s">
        <v>83</v>
      </c>
      <c r="IF83" s="33"/>
      <c r="IG83" s="33"/>
      <c r="IH83" s="33"/>
      <c r="II83" s="33"/>
    </row>
    <row r="84" s="32" customFormat="true" ht="40.5" hidden="false" customHeight="true" outlineLevel="0" collapsed="false">
      <c r="A84" s="28" t="n">
        <v>10.1</v>
      </c>
      <c r="B84" s="29"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v>
      </c>
      <c r="IB84" s="32" t="s">
        <v>198</v>
      </c>
      <c r="IC84" s="32" t="s">
        <v>199</v>
      </c>
      <c r="IE84" s="33"/>
      <c r="IF84" s="33"/>
      <c r="IG84" s="33"/>
      <c r="IH84" s="33"/>
      <c r="II84" s="33"/>
    </row>
    <row r="85" s="32" customFormat="true" ht="19.5" hidden="false" customHeight="true" outlineLevel="0" collapsed="false">
      <c r="A85" s="28" t="n">
        <v>10.11</v>
      </c>
      <c r="B85" s="29" t="s">
        <v>200</v>
      </c>
      <c r="C85" s="30" t="s">
        <v>201</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11</v>
      </c>
      <c r="IB85" s="32" t="s">
        <v>200</v>
      </c>
      <c r="IC85" s="32" t="s">
        <v>201</v>
      </c>
      <c r="IE85" s="33"/>
      <c r="IF85" s="33"/>
      <c r="IG85" s="33"/>
      <c r="IH85" s="33"/>
      <c r="II85" s="33"/>
    </row>
    <row r="86" s="32" customFormat="true" ht="28.5" hidden="false" customHeight="false" outlineLevel="0" collapsed="false">
      <c r="A86" s="28" t="n">
        <v>10.12</v>
      </c>
      <c r="B86" s="29" t="s">
        <v>202</v>
      </c>
      <c r="C86" s="30" t="s">
        <v>203</v>
      </c>
      <c r="D86" s="34" t="n">
        <v>25</v>
      </c>
      <c r="E86" s="35" t="s">
        <v>74</v>
      </c>
      <c r="F86" s="36" t="n">
        <v>883.9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12</v>
      </c>
      <c r="IB86" s="32" t="s">
        <v>202</v>
      </c>
      <c r="IC86" s="32" t="s">
        <v>203</v>
      </c>
      <c r="ID86" s="32" t="n">
        <v>25</v>
      </c>
      <c r="IE86" s="33" t="s">
        <v>74</v>
      </c>
      <c r="IF86" s="33"/>
      <c r="IG86" s="33"/>
      <c r="IH86" s="33"/>
      <c r="II86" s="33"/>
    </row>
    <row r="87" s="32" customFormat="true" ht="15.75" hidden="false" customHeight="false" outlineLevel="0" collapsed="false">
      <c r="A87" s="28" t="n">
        <v>10.13</v>
      </c>
      <c r="B87" s="29"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13</v>
      </c>
      <c r="IB87" s="32" t="s">
        <v>204</v>
      </c>
      <c r="IC87" s="32" t="s">
        <v>205</v>
      </c>
      <c r="IE87" s="33"/>
      <c r="IF87" s="33"/>
      <c r="IG87" s="33"/>
      <c r="IH87" s="33"/>
      <c r="II87" s="33"/>
    </row>
    <row r="88" s="32" customFormat="true" ht="27" hidden="false" customHeight="true" outlineLevel="0" collapsed="false">
      <c r="A88" s="36" t="n">
        <v>10.14</v>
      </c>
      <c r="B88" s="29" t="s">
        <v>202</v>
      </c>
      <c r="C88" s="30" t="s">
        <v>206</v>
      </c>
      <c r="D88" s="34" t="n">
        <v>1.8</v>
      </c>
      <c r="E88" s="35" t="s">
        <v>74</v>
      </c>
      <c r="F88" s="36" t="n">
        <v>809.51</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4</v>
      </c>
      <c r="IB88" s="32" t="s">
        <v>202</v>
      </c>
      <c r="IC88" s="32" t="s">
        <v>206</v>
      </c>
      <c r="ID88" s="32" t="n">
        <v>1.8</v>
      </c>
      <c r="IE88" s="33" t="s">
        <v>74</v>
      </c>
      <c r="IF88" s="33"/>
      <c r="IG88" s="33"/>
      <c r="IH88" s="33"/>
      <c r="II88" s="33"/>
    </row>
    <row r="89" s="32" customFormat="true" ht="57" hidden="false" customHeight="false" outlineLevel="0" collapsed="false">
      <c r="A89" s="28" t="n">
        <v>10.15</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5</v>
      </c>
      <c r="IB89" s="32" t="s">
        <v>207</v>
      </c>
      <c r="IC89" s="32" t="s">
        <v>208</v>
      </c>
      <c r="IE89" s="33"/>
      <c r="IF89" s="33"/>
      <c r="IG89" s="33"/>
      <c r="IH89" s="33"/>
      <c r="II89" s="33"/>
    </row>
    <row r="90" s="32" customFormat="true" ht="15.75" hidden="false" customHeight="true" outlineLevel="0" collapsed="false">
      <c r="A90" s="28" t="n">
        <v>10.16</v>
      </c>
      <c r="B90" s="29" t="s">
        <v>200</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16</v>
      </c>
      <c r="IB90" s="32" t="s">
        <v>200</v>
      </c>
      <c r="IC90" s="32" t="s">
        <v>209</v>
      </c>
      <c r="IE90" s="33"/>
      <c r="IF90" s="33"/>
      <c r="IG90" s="33"/>
      <c r="IH90" s="33"/>
      <c r="II90" s="33"/>
    </row>
    <row r="91" s="32" customFormat="true" ht="15.75" hidden="false" customHeight="false" outlineLevel="0" collapsed="false">
      <c r="A91" s="36" t="n">
        <v>10.17</v>
      </c>
      <c r="B91" s="29" t="s">
        <v>210</v>
      </c>
      <c r="C91" s="30" t="s">
        <v>211</v>
      </c>
      <c r="D91" s="34" t="n">
        <v>1</v>
      </c>
      <c r="E91" s="35" t="s">
        <v>83</v>
      </c>
      <c r="F91" s="36" t="n">
        <v>404.77</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17</v>
      </c>
      <c r="IB91" s="32" t="s">
        <v>210</v>
      </c>
      <c r="IC91" s="32" t="s">
        <v>211</v>
      </c>
      <c r="ID91" s="32" t="n">
        <v>1</v>
      </c>
      <c r="IE91" s="33" t="s">
        <v>83</v>
      </c>
      <c r="IF91" s="33"/>
      <c r="IG91" s="33"/>
      <c r="IH91" s="33"/>
      <c r="II91" s="33"/>
    </row>
    <row r="92" s="32" customFormat="true" ht="28.5" hidden="false" customHeight="false" outlineLevel="0" collapsed="false">
      <c r="A92" s="28" t="n">
        <v>10.18</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18</v>
      </c>
      <c r="IB92" s="32" t="s">
        <v>212</v>
      </c>
      <c r="IC92" s="32" t="s">
        <v>213</v>
      </c>
      <c r="IE92" s="33"/>
      <c r="IF92" s="33"/>
      <c r="IG92" s="33"/>
      <c r="IH92" s="33"/>
      <c r="II92" s="33"/>
    </row>
    <row r="93" s="32" customFormat="true" ht="15.75" hidden="false" customHeight="false" outlineLevel="0" collapsed="false">
      <c r="A93" s="28" t="n">
        <v>10.19</v>
      </c>
      <c r="B93" s="29" t="s">
        <v>200</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19</v>
      </c>
      <c r="IB93" s="32" t="s">
        <v>200</v>
      </c>
      <c r="IC93" s="32" t="s">
        <v>214</v>
      </c>
      <c r="IE93" s="33"/>
      <c r="IF93" s="33"/>
      <c r="IG93" s="33"/>
      <c r="IH93" s="33"/>
      <c r="II93" s="33"/>
    </row>
    <row r="94" s="32" customFormat="true" ht="15.75" hidden="false" customHeight="false" outlineLevel="0" collapsed="false">
      <c r="A94" s="36" t="n">
        <v>10.2</v>
      </c>
      <c r="B94" s="29" t="s">
        <v>210</v>
      </c>
      <c r="C94" s="30" t="s">
        <v>215</v>
      </c>
      <c r="D94" s="34" t="n">
        <v>2</v>
      </c>
      <c r="E94" s="35" t="s">
        <v>83</v>
      </c>
      <c r="F94" s="36" t="n">
        <v>334.3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2</v>
      </c>
      <c r="IB94" s="32" t="s">
        <v>210</v>
      </c>
      <c r="IC94" s="32" t="s">
        <v>215</v>
      </c>
      <c r="ID94" s="32" t="n">
        <v>2</v>
      </c>
      <c r="IE94" s="33" t="s">
        <v>83</v>
      </c>
      <c r="IF94" s="33"/>
      <c r="IG94" s="33"/>
      <c r="IH94" s="33"/>
      <c r="II94" s="33"/>
    </row>
    <row r="95" s="32" customFormat="true" ht="28.5" hidden="false" customHeight="true" outlineLevel="0" collapsed="false">
      <c r="A95" s="28" t="n">
        <v>10.21</v>
      </c>
      <c r="B95" s="29" t="s">
        <v>216</v>
      </c>
      <c r="C95" s="30" t="s">
        <v>217</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21</v>
      </c>
      <c r="IB95" s="47" t="s">
        <v>216</v>
      </c>
      <c r="IC95" s="32" t="s">
        <v>217</v>
      </c>
      <c r="IE95" s="33"/>
      <c r="IF95" s="33"/>
      <c r="IG95" s="33"/>
      <c r="IH95" s="33"/>
      <c r="II95" s="33"/>
    </row>
    <row r="96" customFormat="false" ht="15.75" hidden="false" customHeight="false" outlineLevel="0" collapsed="false">
      <c r="A96" s="28" t="n">
        <v>10.22</v>
      </c>
      <c r="B96" s="29" t="s">
        <v>218</v>
      </c>
      <c r="C96" s="30" t="s">
        <v>219</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22</v>
      </c>
      <c r="IB96" s="1" t="s">
        <v>218</v>
      </c>
      <c r="IC96" s="1" t="s">
        <v>219</v>
      </c>
    </row>
    <row r="97" customFormat="false" ht="27.75" hidden="false" customHeight="true" outlineLevel="0" collapsed="false">
      <c r="A97" s="36" t="n">
        <v>10.23</v>
      </c>
      <c r="B97" s="29" t="s">
        <v>210</v>
      </c>
      <c r="C97" s="30" t="s">
        <v>220</v>
      </c>
      <c r="D97" s="34" t="n">
        <v>2</v>
      </c>
      <c r="E97" s="35" t="s">
        <v>83</v>
      </c>
      <c r="F97" s="36" t="n">
        <v>454.05</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23</v>
      </c>
      <c r="IB97" s="1" t="s">
        <v>210</v>
      </c>
      <c r="IC97" s="1" t="s">
        <v>220</v>
      </c>
      <c r="ID97" s="1" t="n">
        <v>2</v>
      </c>
      <c r="IE97" s="3" t="s">
        <v>83</v>
      </c>
    </row>
    <row r="98" customFormat="false" ht="15.75" hidden="false" customHeight="false" outlineLevel="0" collapsed="false">
      <c r="A98" s="28" t="n">
        <v>10.24</v>
      </c>
      <c r="B98" s="29" t="s">
        <v>221</v>
      </c>
      <c r="C98" s="30" t="s">
        <v>222</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0.24</v>
      </c>
      <c r="IB98" s="1" t="s">
        <v>221</v>
      </c>
      <c r="IC98" s="1" t="s">
        <v>222</v>
      </c>
    </row>
    <row r="99" customFormat="false" ht="15.75" hidden="false" customHeight="false" outlineLevel="0" collapsed="false">
      <c r="A99" s="28" t="n">
        <v>10.25</v>
      </c>
      <c r="B99" s="29" t="s">
        <v>94</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25</v>
      </c>
      <c r="IB99" s="1" t="s">
        <v>94</v>
      </c>
      <c r="IC99" s="1" t="s">
        <v>223</v>
      </c>
    </row>
    <row r="100" customFormat="false" ht="28.5" hidden="false" customHeight="false" outlineLevel="0" collapsed="false">
      <c r="A100" s="36" t="n">
        <v>10.26</v>
      </c>
      <c r="B100" s="29" t="s">
        <v>210</v>
      </c>
      <c r="C100" s="30" t="s">
        <v>224</v>
      </c>
      <c r="D100" s="34" t="n">
        <v>2</v>
      </c>
      <c r="E100" s="35" t="s">
        <v>83</v>
      </c>
      <c r="F100" s="36" t="n">
        <v>312.09</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26</v>
      </c>
      <c r="IB100" s="1" t="s">
        <v>210</v>
      </c>
      <c r="IC100" s="1" t="s">
        <v>224</v>
      </c>
      <c r="ID100" s="1" t="n">
        <v>2</v>
      </c>
      <c r="IE100" s="3" t="s">
        <v>83</v>
      </c>
    </row>
    <row r="101" customFormat="false" ht="15.75" hidden="false" customHeight="false" outlineLevel="0" collapsed="false">
      <c r="A101" s="28" t="n">
        <v>10.27</v>
      </c>
      <c r="B101" s="29" t="s">
        <v>225</v>
      </c>
      <c r="C101" s="30" t="s">
        <v>226</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0.27</v>
      </c>
      <c r="IB101" s="1" t="s">
        <v>225</v>
      </c>
      <c r="IC101" s="1" t="s">
        <v>226</v>
      </c>
    </row>
    <row r="102" customFormat="false" ht="15.75" hidden="false" customHeight="false" outlineLevel="0" collapsed="false">
      <c r="A102" s="28" t="n">
        <v>10.28</v>
      </c>
      <c r="B102" s="29" t="s">
        <v>94</v>
      </c>
      <c r="C102" s="30" t="s">
        <v>227</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0.28</v>
      </c>
      <c r="IB102" s="1" t="s">
        <v>94</v>
      </c>
      <c r="IC102" s="1" t="s">
        <v>227</v>
      </c>
    </row>
    <row r="103" customFormat="false" ht="15.75" hidden="false" customHeight="false" outlineLevel="0" collapsed="false">
      <c r="A103" s="36" t="n">
        <v>10.29</v>
      </c>
      <c r="B103" s="29" t="s">
        <v>210</v>
      </c>
      <c r="C103" s="30" t="s">
        <v>228</v>
      </c>
      <c r="D103" s="34" t="n">
        <v>2</v>
      </c>
      <c r="E103" s="35" t="s">
        <v>83</v>
      </c>
      <c r="F103" s="36" t="n">
        <v>320.29</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0.29</v>
      </c>
      <c r="IB103" s="1" t="s">
        <v>210</v>
      </c>
      <c r="IC103" s="1" t="s">
        <v>228</v>
      </c>
      <c r="ID103" s="1" t="n">
        <v>2</v>
      </c>
      <c r="IE103" s="3" t="s">
        <v>83</v>
      </c>
    </row>
    <row r="104" customFormat="false" ht="15.75" hidden="false" customHeight="false" outlineLevel="0" collapsed="false">
      <c r="A104" s="28" t="n">
        <v>10.3</v>
      </c>
      <c r="B104" s="29" t="s">
        <v>229</v>
      </c>
      <c r="C104" s="30" t="s">
        <v>230</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0.3</v>
      </c>
      <c r="IB104" s="1" t="s">
        <v>229</v>
      </c>
      <c r="IC104" s="1" t="s">
        <v>230</v>
      </c>
    </row>
    <row r="105" customFormat="false" ht="28.5" hidden="false" customHeight="false" outlineLevel="0" collapsed="false">
      <c r="A105" s="28" t="n">
        <v>10.31</v>
      </c>
      <c r="B105" s="29" t="s">
        <v>210</v>
      </c>
      <c r="C105" s="30" t="s">
        <v>231</v>
      </c>
      <c r="D105" s="34" t="n">
        <v>1</v>
      </c>
      <c r="E105" s="35" t="s">
        <v>83</v>
      </c>
      <c r="F105" s="36" t="n">
        <v>232.96</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0.31</v>
      </c>
      <c r="IB105" s="1" t="s">
        <v>210</v>
      </c>
      <c r="IC105" s="1" t="s">
        <v>231</v>
      </c>
      <c r="ID105" s="1" t="n">
        <v>1</v>
      </c>
      <c r="IE105" s="3" t="s">
        <v>83</v>
      </c>
    </row>
    <row r="106" customFormat="false" ht="42.75" hidden="false" customHeight="false" outlineLevel="0" collapsed="false">
      <c r="A106" s="36" t="n">
        <v>10.32</v>
      </c>
      <c r="B106" s="29" t="s">
        <v>232</v>
      </c>
      <c r="C106" s="30" t="s">
        <v>233</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0.32</v>
      </c>
      <c r="IB106" s="1" t="s">
        <v>232</v>
      </c>
      <c r="IC106" s="1" t="s">
        <v>233</v>
      </c>
    </row>
    <row r="107" customFormat="false" ht="28.5" hidden="false" customHeight="false" outlineLevel="0" collapsed="false">
      <c r="A107" s="28" t="n">
        <v>10.33</v>
      </c>
      <c r="B107" s="29" t="s">
        <v>94</v>
      </c>
      <c r="C107" s="30" t="s">
        <v>234</v>
      </c>
      <c r="D107" s="34" t="n">
        <v>25</v>
      </c>
      <c r="E107" s="35" t="s">
        <v>83</v>
      </c>
      <c r="F107" s="36" t="n">
        <v>422.13</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0.33</v>
      </c>
      <c r="IB107" s="1" t="s">
        <v>94</v>
      </c>
      <c r="IC107" s="1" t="s">
        <v>234</v>
      </c>
      <c r="ID107" s="1" t="n">
        <v>25</v>
      </c>
      <c r="IE107" s="3" t="s">
        <v>83</v>
      </c>
    </row>
    <row r="108" customFormat="false" ht="28.5" hidden="false" customHeight="false" outlineLevel="0" collapsed="false">
      <c r="A108" s="28" t="n">
        <v>10.34</v>
      </c>
      <c r="B108" s="29" t="s">
        <v>229</v>
      </c>
      <c r="C108" s="30" t="s">
        <v>235</v>
      </c>
      <c r="D108" s="34" t="n">
        <v>1</v>
      </c>
      <c r="E108" s="35" t="s">
        <v>83</v>
      </c>
      <c r="F108" s="36" t="n">
        <v>357.65</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0.34</v>
      </c>
      <c r="IB108" s="1" t="s">
        <v>229</v>
      </c>
      <c r="IC108" s="1" t="s">
        <v>235</v>
      </c>
      <c r="ID108" s="1" t="n">
        <v>1</v>
      </c>
      <c r="IE108" s="3" t="s">
        <v>83</v>
      </c>
    </row>
    <row r="109" customFormat="false" ht="71.25" hidden="false" customHeight="false" outlineLevel="0" collapsed="false">
      <c r="A109" s="36" t="n">
        <v>10.35</v>
      </c>
      <c r="B109" s="29" t="s">
        <v>236</v>
      </c>
      <c r="C109" s="30" t="s">
        <v>237</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0.35</v>
      </c>
      <c r="IB109" s="1" t="s">
        <v>236</v>
      </c>
      <c r="IC109" s="1" t="s">
        <v>237</v>
      </c>
    </row>
    <row r="110" customFormat="false" ht="15.75" hidden="false" customHeight="false" outlineLevel="0" collapsed="false">
      <c r="A110" s="28" t="n">
        <v>10.36</v>
      </c>
      <c r="B110" s="29" t="s">
        <v>238</v>
      </c>
      <c r="C110" s="30" t="s">
        <v>23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0.36</v>
      </c>
      <c r="IB110" s="1" t="s">
        <v>238</v>
      </c>
      <c r="IC110" s="1" t="s">
        <v>239</v>
      </c>
    </row>
    <row r="111" customFormat="false" ht="28.5" hidden="false" customHeight="false" outlineLevel="0" collapsed="false">
      <c r="A111" s="28" t="n">
        <v>10.37</v>
      </c>
      <c r="B111" s="29" t="s">
        <v>240</v>
      </c>
      <c r="C111" s="30" t="s">
        <v>241</v>
      </c>
      <c r="D111" s="34" t="n">
        <v>1</v>
      </c>
      <c r="E111" s="35" t="s">
        <v>83</v>
      </c>
      <c r="F111" s="36" t="n">
        <v>1116.22</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0.37</v>
      </c>
      <c r="IB111" s="1" t="s">
        <v>240</v>
      </c>
      <c r="IC111" s="1" t="s">
        <v>241</v>
      </c>
      <c r="ID111" s="1" t="n">
        <v>1</v>
      </c>
      <c r="IE111" s="3" t="s">
        <v>83</v>
      </c>
    </row>
    <row r="112" customFormat="false" ht="15.75" hidden="false" customHeight="false" outlineLevel="0" collapsed="false">
      <c r="A112" s="36" t="n">
        <v>10.38</v>
      </c>
      <c r="B112" s="29" t="s">
        <v>242</v>
      </c>
      <c r="C112" s="30" t="s">
        <v>243</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0.38</v>
      </c>
      <c r="IB112" s="1" t="s">
        <v>242</v>
      </c>
      <c r="IC112" s="1" t="s">
        <v>243</v>
      </c>
    </row>
    <row r="113" customFormat="false" ht="28.5" hidden="false" customHeight="false" outlineLevel="0" collapsed="false">
      <c r="A113" s="28" t="n">
        <v>10.39</v>
      </c>
      <c r="B113" s="29" t="s">
        <v>244</v>
      </c>
      <c r="C113" s="30" t="s">
        <v>245</v>
      </c>
      <c r="D113" s="34" t="n">
        <v>2</v>
      </c>
      <c r="E113" s="35" t="s">
        <v>83</v>
      </c>
      <c r="F113" s="36" t="n">
        <v>1054.05</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0.39</v>
      </c>
      <c r="IB113" s="1" t="s">
        <v>244</v>
      </c>
      <c r="IC113" s="1" t="s">
        <v>245</v>
      </c>
      <c r="ID113" s="1" t="n">
        <v>2</v>
      </c>
      <c r="IE113" s="3" t="s">
        <v>83</v>
      </c>
    </row>
    <row r="114" customFormat="false" ht="15.75" hidden="false" customHeight="false" outlineLevel="0" collapsed="false">
      <c r="A114" s="28" t="n">
        <v>11</v>
      </c>
      <c r="B114" s="29" t="s">
        <v>246</v>
      </c>
      <c r="C114" s="30" t="s">
        <v>247</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v>
      </c>
      <c r="IB114" s="1" t="s">
        <v>246</v>
      </c>
      <c r="IC114" s="1" t="s">
        <v>247</v>
      </c>
    </row>
    <row r="115" customFormat="false" ht="57" hidden="false" customHeight="false" outlineLevel="0" collapsed="false">
      <c r="A115" s="36" t="n">
        <v>11.01</v>
      </c>
      <c r="B115" s="29" t="s">
        <v>248</v>
      </c>
      <c r="C115" s="30" t="s">
        <v>249</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1.01</v>
      </c>
      <c r="IB115" s="1" t="s">
        <v>248</v>
      </c>
      <c r="IC115" s="1" t="s">
        <v>249</v>
      </c>
    </row>
    <row r="116" customFormat="false" ht="15.75" hidden="false" customHeight="false" outlineLevel="0" collapsed="false">
      <c r="A116" s="28" t="n">
        <v>11.02</v>
      </c>
      <c r="B116" s="29" t="s">
        <v>250</v>
      </c>
      <c r="C116" s="30" t="s">
        <v>251</v>
      </c>
      <c r="D116" s="34" t="n">
        <v>1</v>
      </c>
      <c r="E116" s="35" t="s">
        <v>74</v>
      </c>
      <c r="F116" s="36" t="n">
        <v>249.8</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1.02</v>
      </c>
      <c r="IB116" s="1" t="s">
        <v>250</v>
      </c>
      <c r="IC116" s="1" t="s">
        <v>251</v>
      </c>
      <c r="ID116" s="1" t="n">
        <v>1</v>
      </c>
      <c r="IE116" s="3" t="s">
        <v>74</v>
      </c>
    </row>
    <row r="117" customFormat="false" ht="28.5" hidden="false" customHeight="false" outlineLevel="0" collapsed="false">
      <c r="A117" s="28" t="n">
        <v>11.03</v>
      </c>
      <c r="B117" s="29" t="s">
        <v>252</v>
      </c>
      <c r="C117" s="30" t="s">
        <v>253</v>
      </c>
      <c r="D117" s="34" t="n">
        <v>10</v>
      </c>
      <c r="E117" s="35" t="s">
        <v>74</v>
      </c>
      <c r="F117" s="36" t="n">
        <v>301.7</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1.03</v>
      </c>
      <c r="IB117" s="1" t="s">
        <v>252</v>
      </c>
      <c r="IC117" s="1" t="s">
        <v>253</v>
      </c>
      <c r="ID117" s="1" t="n">
        <v>10</v>
      </c>
      <c r="IE117" s="3" t="s">
        <v>74</v>
      </c>
    </row>
    <row r="118" customFormat="false" ht="85.5" hidden="false" customHeight="false" outlineLevel="0" collapsed="false">
      <c r="A118" s="36" t="n">
        <v>11.04</v>
      </c>
      <c r="B118" s="29" t="s">
        <v>254</v>
      </c>
      <c r="C118" s="30" t="s">
        <v>255</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1.04</v>
      </c>
      <c r="IB118" s="1" t="s">
        <v>254</v>
      </c>
      <c r="IC118" s="1" t="s">
        <v>255</v>
      </c>
    </row>
    <row r="119" customFormat="false" ht="28.5" hidden="false" customHeight="false" outlineLevel="0" collapsed="false">
      <c r="A119" s="28" t="n">
        <v>11.05</v>
      </c>
      <c r="B119" s="29" t="s">
        <v>250</v>
      </c>
      <c r="C119" s="30" t="s">
        <v>256</v>
      </c>
      <c r="D119" s="34" t="n">
        <v>1.5</v>
      </c>
      <c r="E119" s="35" t="s">
        <v>74</v>
      </c>
      <c r="F119" s="36" t="n">
        <v>392.45</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1.05</v>
      </c>
      <c r="IB119" s="1" t="s">
        <v>250</v>
      </c>
      <c r="IC119" s="1" t="s">
        <v>256</v>
      </c>
      <c r="ID119" s="1" t="n">
        <v>1.5</v>
      </c>
      <c r="IE119" s="3" t="s">
        <v>74</v>
      </c>
    </row>
    <row r="120" customFormat="false" ht="28.5" hidden="false" customHeight="false" outlineLevel="0" collapsed="false">
      <c r="A120" s="28" t="n">
        <v>11.06</v>
      </c>
      <c r="B120" s="29" t="s">
        <v>257</v>
      </c>
      <c r="C120" s="30" t="s">
        <v>258</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1.06</v>
      </c>
      <c r="IB120" s="1" t="s">
        <v>257</v>
      </c>
      <c r="IC120" s="1" t="s">
        <v>258</v>
      </c>
    </row>
    <row r="121" customFormat="false" ht="15.75" hidden="false" customHeight="false" outlineLevel="0" collapsed="false">
      <c r="A121" s="36" t="n">
        <v>11.07</v>
      </c>
      <c r="B121" s="29" t="s">
        <v>259</v>
      </c>
      <c r="C121" s="30" t="s">
        <v>26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1.07</v>
      </c>
      <c r="IB121" s="1" t="s">
        <v>259</v>
      </c>
      <c r="IC121" s="1" t="s">
        <v>260</v>
      </c>
    </row>
    <row r="122" customFormat="false" ht="28.5" hidden="false" customHeight="false" outlineLevel="0" collapsed="false">
      <c r="A122" s="28" t="n">
        <v>11.08</v>
      </c>
      <c r="B122" s="29" t="s">
        <v>261</v>
      </c>
      <c r="C122" s="30" t="s">
        <v>262</v>
      </c>
      <c r="D122" s="34" t="n">
        <v>6</v>
      </c>
      <c r="E122" s="35" t="s">
        <v>83</v>
      </c>
      <c r="F122" s="36" t="n">
        <v>72.77</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1.08</v>
      </c>
      <c r="IB122" s="1" t="s">
        <v>261</v>
      </c>
      <c r="IC122" s="1" t="s">
        <v>262</v>
      </c>
      <c r="ID122" s="1" t="n">
        <v>6</v>
      </c>
      <c r="IE122" s="3" t="s">
        <v>83</v>
      </c>
    </row>
    <row r="123" customFormat="false" ht="57" hidden="false" customHeight="false" outlineLevel="0" collapsed="false">
      <c r="A123" s="28" t="n">
        <v>11.09</v>
      </c>
      <c r="B123" s="29" t="s">
        <v>263</v>
      </c>
      <c r="C123" s="30" t="s">
        <v>26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1.09</v>
      </c>
      <c r="IB123" s="1" t="s">
        <v>263</v>
      </c>
      <c r="IC123" s="1" t="s">
        <v>264</v>
      </c>
    </row>
    <row r="124" customFormat="false" ht="15.75" hidden="false" customHeight="false" outlineLevel="0" collapsed="false">
      <c r="A124" s="36" t="n">
        <v>11.1</v>
      </c>
      <c r="B124" s="29" t="s">
        <v>261</v>
      </c>
      <c r="C124" s="30" t="s">
        <v>265</v>
      </c>
      <c r="D124" s="34" t="n">
        <v>1</v>
      </c>
      <c r="E124" s="35" t="s">
        <v>83</v>
      </c>
      <c r="F124" s="36" t="n">
        <v>206.7</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1.1</v>
      </c>
      <c r="IB124" s="1" t="s">
        <v>261</v>
      </c>
      <c r="IC124" s="1" t="s">
        <v>265</v>
      </c>
      <c r="ID124" s="1" t="n">
        <v>1</v>
      </c>
      <c r="IE124" s="3" t="s">
        <v>83</v>
      </c>
    </row>
    <row r="125" customFormat="false" ht="28.5" hidden="false" customHeight="false" outlineLevel="0" collapsed="false">
      <c r="A125" s="28" t="n">
        <v>11.11</v>
      </c>
      <c r="B125" s="29" t="s">
        <v>266</v>
      </c>
      <c r="C125" s="30" t="s">
        <v>267</v>
      </c>
      <c r="D125" s="34" t="n">
        <v>1</v>
      </c>
      <c r="E125" s="35" t="s">
        <v>83</v>
      </c>
      <c r="F125" s="36" t="n">
        <v>228.97</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1.11</v>
      </c>
      <c r="IB125" s="1" t="s">
        <v>266</v>
      </c>
      <c r="IC125" s="1" t="s">
        <v>267</v>
      </c>
      <c r="ID125" s="1" t="n">
        <v>1</v>
      </c>
      <c r="IE125" s="3" t="s">
        <v>83</v>
      </c>
    </row>
    <row r="126" customFormat="false" ht="34.5" hidden="false" customHeight="true" outlineLevel="0" collapsed="false">
      <c r="A126" s="28" t="n">
        <v>11.12</v>
      </c>
      <c r="B126" s="29" t="s">
        <v>268</v>
      </c>
      <c r="C126" s="30" t="s">
        <v>269</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1.12</v>
      </c>
      <c r="IB126" s="1" t="s">
        <v>268</v>
      </c>
      <c r="IC126" s="1" t="s">
        <v>269</v>
      </c>
    </row>
    <row r="127" customFormat="false" ht="28.5" hidden="false" customHeight="false" outlineLevel="0" collapsed="false">
      <c r="A127" s="36" t="n">
        <v>11.13</v>
      </c>
      <c r="B127" s="29" t="s">
        <v>261</v>
      </c>
      <c r="C127" s="30" t="s">
        <v>270</v>
      </c>
      <c r="D127" s="34" t="n">
        <v>2</v>
      </c>
      <c r="E127" s="35" t="s">
        <v>83</v>
      </c>
      <c r="F127" s="36" t="n">
        <v>367.33</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1.13</v>
      </c>
      <c r="IB127" s="1" t="s">
        <v>261</v>
      </c>
      <c r="IC127" s="1" t="s">
        <v>270</v>
      </c>
      <c r="ID127" s="1" t="n">
        <v>2</v>
      </c>
      <c r="IE127" s="3" t="s">
        <v>83</v>
      </c>
    </row>
    <row r="128" customFormat="false" ht="57" hidden="false" customHeight="false" outlineLevel="0" collapsed="false">
      <c r="A128" s="28" t="n">
        <v>11.14</v>
      </c>
      <c r="B128" s="29" t="s">
        <v>271</v>
      </c>
      <c r="C128" s="30" t="s">
        <v>272</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1.14</v>
      </c>
      <c r="IB128" s="1" t="s">
        <v>271</v>
      </c>
      <c r="IC128" s="1" t="s">
        <v>272</v>
      </c>
    </row>
    <row r="129" customFormat="false" ht="28.5" hidden="false" customHeight="false" outlineLevel="0" collapsed="false">
      <c r="A129" s="28" t="n">
        <v>11.15</v>
      </c>
      <c r="B129" s="29" t="s">
        <v>261</v>
      </c>
      <c r="C129" s="30" t="s">
        <v>273</v>
      </c>
      <c r="D129" s="34" t="n">
        <v>1</v>
      </c>
      <c r="E129" s="35" t="s">
        <v>83</v>
      </c>
      <c r="F129" s="36" t="n">
        <v>484.3</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1.15</v>
      </c>
      <c r="IB129" s="1" t="s">
        <v>261</v>
      </c>
      <c r="IC129" s="1" t="s">
        <v>273</v>
      </c>
      <c r="ID129" s="1" t="n">
        <v>1</v>
      </c>
      <c r="IE129" s="3" t="s">
        <v>83</v>
      </c>
    </row>
    <row r="130" customFormat="false" ht="47.25" hidden="false" customHeight="true" outlineLevel="0" collapsed="false">
      <c r="A130" s="36" t="n">
        <v>11.16</v>
      </c>
      <c r="B130" s="29" t="s">
        <v>274</v>
      </c>
      <c r="C130" s="30" t="s">
        <v>27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1.16</v>
      </c>
      <c r="IB130" s="1" t="s">
        <v>274</v>
      </c>
      <c r="IC130" s="1" t="s">
        <v>275</v>
      </c>
    </row>
    <row r="131" customFormat="false" ht="28.5" hidden="false" customHeight="true" outlineLevel="0" collapsed="false">
      <c r="A131" s="28" t="n">
        <v>11.17</v>
      </c>
      <c r="B131" s="29" t="s">
        <v>276</v>
      </c>
      <c r="C131" s="30" t="s">
        <v>277</v>
      </c>
      <c r="D131" s="34" t="n">
        <v>11</v>
      </c>
      <c r="E131" s="35" t="s">
        <v>83</v>
      </c>
      <c r="F131" s="36" t="n">
        <v>466.46</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1.17</v>
      </c>
      <c r="IB131" s="1" t="s">
        <v>276</v>
      </c>
      <c r="IC131" s="1" t="s">
        <v>277</v>
      </c>
      <c r="ID131" s="1" t="n">
        <v>11</v>
      </c>
      <c r="IE131" s="3" t="s">
        <v>83</v>
      </c>
    </row>
    <row r="132" customFormat="false" ht="62.25" hidden="false" customHeight="true" outlineLevel="0" collapsed="false">
      <c r="A132" s="28" t="n">
        <v>11.18</v>
      </c>
      <c r="B132" s="29" t="s">
        <v>278</v>
      </c>
      <c r="C132" s="30" t="s">
        <v>279</v>
      </c>
      <c r="D132" s="34" t="n">
        <v>6</v>
      </c>
      <c r="E132" s="35" t="s">
        <v>83</v>
      </c>
      <c r="F132" s="36" t="n">
        <v>53.7</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1.18</v>
      </c>
      <c r="IB132" s="1" t="s">
        <v>278</v>
      </c>
      <c r="IC132" s="1" t="s">
        <v>279</v>
      </c>
      <c r="ID132" s="1" t="n">
        <v>6</v>
      </c>
      <c r="IE132" s="3" t="s">
        <v>83</v>
      </c>
    </row>
    <row r="133" customFormat="false" ht="15.75" hidden="false" customHeight="false" outlineLevel="0" collapsed="false">
      <c r="A133" s="36" t="n">
        <v>12</v>
      </c>
      <c r="B133" s="29" t="s">
        <v>280</v>
      </c>
      <c r="C133" s="30" t="s">
        <v>281</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2</v>
      </c>
      <c r="IB133" s="1" t="s">
        <v>280</v>
      </c>
      <c r="IC133" s="1" t="s">
        <v>281</v>
      </c>
    </row>
    <row r="134" customFormat="false" ht="260.25" hidden="false" customHeight="true" outlineLevel="0" collapsed="false">
      <c r="A134" s="28" t="n">
        <v>12.01</v>
      </c>
      <c r="B134" s="29" t="s">
        <v>282</v>
      </c>
      <c r="C134" s="30" t="s">
        <v>283</v>
      </c>
      <c r="D134" s="34" t="n">
        <v>8.58</v>
      </c>
      <c r="E134" s="35" t="s">
        <v>64</v>
      </c>
      <c r="F134" s="36" t="n">
        <v>408.24</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01</v>
      </c>
      <c r="IB134" s="1" t="s">
        <v>282</v>
      </c>
      <c r="IC134" s="1" t="s">
        <v>283</v>
      </c>
      <c r="ID134" s="1" t="n">
        <v>8.58</v>
      </c>
      <c r="IE134" s="3" t="s">
        <v>64</v>
      </c>
    </row>
    <row r="135" customFormat="false" ht="23.25" hidden="false" customHeight="true" outlineLevel="0" collapsed="false">
      <c r="A135" s="28" t="n">
        <v>13</v>
      </c>
      <c r="B135" s="29" t="s">
        <v>284</v>
      </c>
      <c r="C135" s="30" t="s">
        <v>285</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3</v>
      </c>
      <c r="IB135" s="1" t="s">
        <v>284</v>
      </c>
      <c r="IC135" s="1" t="s">
        <v>285</v>
      </c>
    </row>
    <row r="136" customFormat="false" ht="71.25" hidden="false" customHeight="false" outlineLevel="0" collapsed="false">
      <c r="A136" s="28" t="n">
        <v>13.01</v>
      </c>
      <c r="B136" s="29" t="s">
        <v>286</v>
      </c>
      <c r="C136" s="30" t="s">
        <v>287</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13.01</v>
      </c>
      <c r="IB136" s="1" t="s">
        <v>286</v>
      </c>
      <c r="IC136" s="1" t="s">
        <v>287</v>
      </c>
    </row>
    <row r="137" customFormat="false" ht="28.5" hidden="false" customHeight="false" outlineLevel="0" collapsed="false">
      <c r="A137" s="28" t="n">
        <v>13.02</v>
      </c>
      <c r="B137" s="29" t="s">
        <v>288</v>
      </c>
      <c r="C137" s="30" t="s">
        <v>289</v>
      </c>
      <c r="D137" s="34" t="n">
        <v>2.82</v>
      </c>
      <c r="E137" s="35" t="s">
        <v>64</v>
      </c>
      <c r="F137" s="36" t="n">
        <v>340.64</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3.02</v>
      </c>
      <c r="IB137" s="1" t="s">
        <v>288</v>
      </c>
      <c r="IC137" s="1" t="s">
        <v>289</v>
      </c>
      <c r="ID137" s="1" t="n">
        <v>2.82</v>
      </c>
      <c r="IE137" s="3" t="s">
        <v>64</v>
      </c>
    </row>
    <row r="138" customFormat="false" ht="15.75" hidden="false" customHeight="false" outlineLevel="0" collapsed="false">
      <c r="A138" s="28" t="n">
        <v>14</v>
      </c>
      <c r="B138" s="29" t="s">
        <v>290</v>
      </c>
      <c r="C138" s="30" t="s">
        <v>291</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4</v>
      </c>
      <c r="IB138" s="1" t="s">
        <v>290</v>
      </c>
      <c r="IC138" s="1" t="s">
        <v>291</v>
      </c>
    </row>
    <row r="139" customFormat="false" ht="409.5" hidden="false" customHeight="false" outlineLevel="0" collapsed="false">
      <c r="A139" s="28" t="n">
        <v>14.01</v>
      </c>
      <c r="B139" s="29" t="s">
        <v>292</v>
      </c>
      <c r="C139" s="30" t="s">
        <v>293</v>
      </c>
      <c r="D139" s="34" t="n">
        <v>1.03</v>
      </c>
      <c r="E139" s="35" t="s">
        <v>294</v>
      </c>
      <c r="F139" s="36" t="n">
        <v>4942.04</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4.01</v>
      </c>
      <c r="IB139" s="48" t="s">
        <v>292</v>
      </c>
      <c r="IC139" s="1" t="s">
        <v>293</v>
      </c>
      <c r="ID139" s="1" t="n">
        <v>1.03</v>
      </c>
      <c r="IE139" s="3" t="s">
        <v>294</v>
      </c>
    </row>
    <row r="140" customFormat="false" ht="57" hidden="false" customHeight="false" outlineLevel="0" collapsed="false">
      <c r="A140" s="28" t="n">
        <v>14.02</v>
      </c>
      <c r="B140" s="29" t="s">
        <v>295</v>
      </c>
      <c r="C140" s="30" t="s">
        <v>296</v>
      </c>
      <c r="D140" s="34" t="n">
        <v>2</v>
      </c>
      <c r="E140" s="35" t="s">
        <v>297</v>
      </c>
      <c r="F140" s="36" t="n">
        <v>422.32</v>
      </c>
      <c r="G140" s="49" t="n">
        <v>20610</v>
      </c>
      <c r="H140" s="50"/>
      <c r="I140" s="51" t="s">
        <v>52</v>
      </c>
      <c r="J140" s="52" t="n">
        <f aca="false">IF(I140="Less(-)",-1,1)</f>
        <v>1</v>
      </c>
      <c r="K140" s="50" t="s">
        <v>53</v>
      </c>
      <c r="L140" s="50" t="s">
        <v>4</v>
      </c>
      <c r="M140" s="53"/>
      <c r="N140" s="50"/>
      <c r="O140" s="50"/>
      <c r="P140" s="54"/>
      <c r="Q140" s="50"/>
      <c r="R140" s="50"/>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44" t="e">
        <f aca="false">ROUND(total_amount_ba($B$2,$D$2,D140,F140,J140,K140,M140),0)</f>
        <v>#VALUE!</v>
      </c>
      <c r="BB140" s="55" t="e">
        <f aca="false">BA140+SUM(N140:AZ140)</f>
        <v>#VALUE!</v>
      </c>
      <c r="BC140" s="46" t="e">
        <f aca="false">SpellNumber(L140,BB140)</f>
        <v>#VALUE!</v>
      </c>
      <c r="IA140" s="1" t="n">
        <v>14.02</v>
      </c>
      <c r="IB140" s="1" t="s">
        <v>295</v>
      </c>
      <c r="IC140" s="1" t="s">
        <v>296</v>
      </c>
      <c r="ID140" s="1" t="n">
        <v>2</v>
      </c>
      <c r="IE140" s="3" t="s">
        <v>297</v>
      </c>
    </row>
    <row r="141" customFormat="false" ht="57" hidden="false" customHeight="false" outlineLevel="0" collapsed="false">
      <c r="A141" s="28" t="n">
        <v>14.03</v>
      </c>
      <c r="B141" s="29" t="s">
        <v>298</v>
      </c>
      <c r="C141" s="30" t="s">
        <v>299</v>
      </c>
      <c r="D141" s="34" t="n">
        <v>1</v>
      </c>
      <c r="E141" s="35" t="s">
        <v>297</v>
      </c>
      <c r="F141" s="36" t="n">
        <v>555.01</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4.03</v>
      </c>
      <c r="IB141" s="1" t="s">
        <v>298</v>
      </c>
      <c r="IC141" s="1" t="s">
        <v>299</v>
      </c>
      <c r="ID141" s="1" t="n">
        <v>1</v>
      </c>
      <c r="IE141" s="3" t="s">
        <v>297</v>
      </c>
    </row>
    <row r="142" customFormat="false" ht="57" hidden="false" customHeight="false" outlineLevel="0" collapsed="false">
      <c r="A142" s="28" t="n">
        <v>14.04</v>
      </c>
      <c r="B142" s="29" t="s">
        <v>300</v>
      </c>
      <c r="C142" s="30" t="s">
        <v>301</v>
      </c>
      <c r="D142" s="34" t="n">
        <v>5</v>
      </c>
      <c r="E142" s="35" t="s">
        <v>297</v>
      </c>
      <c r="F142" s="36" t="n">
        <v>58.65</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4.04</v>
      </c>
      <c r="IB142" s="1" t="s">
        <v>300</v>
      </c>
      <c r="IC142" s="1" t="s">
        <v>301</v>
      </c>
      <c r="ID142" s="1" t="n">
        <v>5</v>
      </c>
      <c r="IE142" s="3" t="s">
        <v>297</v>
      </c>
    </row>
    <row r="143" customFormat="false" ht="28.5" hidden="false" customHeight="false" outlineLevel="0" collapsed="false">
      <c r="A143" s="28" t="n">
        <v>14.05</v>
      </c>
      <c r="B143" s="29" t="s">
        <v>302</v>
      </c>
      <c r="C143" s="30" t="s">
        <v>303</v>
      </c>
      <c r="D143" s="34" t="n">
        <v>12</v>
      </c>
      <c r="E143" s="35" t="s">
        <v>297</v>
      </c>
      <c r="F143" s="36" t="n">
        <v>29.32</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4.05</v>
      </c>
      <c r="IB143" s="1" t="s">
        <v>302</v>
      </c>
      <c r="IC143" s="1" t="s">
        <v>303</v>
      </c>
      <c r="ID143" s="1" t="n">
        <v>12</v>
      </c>
      <c r="IE143" s="3" t="s">
        <v>297</v>
      </c>
    </row>
    <row r="144" customFormat="false" ht="42.75" hidden="false" customHeight="false" outlineLevel="0" collapsed="false">
      <c r="A144" s="28" t="n">
        <v>14.06</v>
      </c>
      <c r="B144" s="29" t="s">
        <v>304</v>
      </c>
      <c r="C144" s="30" t="s">
        <v>305</v>
      </c>
      <c r="D144" s="34" t="n">
        <v>1</v>
      </c>
      <c r="E144" s="35" t="s">
        <v>297</v>
      </c>
      <c r="F144" s="36" t="n">
        <v>504.43</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4.06</v>
      </c>
      <c r="IB144" s="1" t="s">
        <v>304</v>
      </c>
      <c r="IC144" s="1" t="s">
        <v>305</v>
      </c>
      <c r="ID144" s="1" t="n">
        <v>1</v>
      </c>
      <c r="IE144" s="3" t="s">
        <v>297</v>
      </c>
    </row>
    <row r="145" customFormat="false" ht="28.5" hidden="false" customHeight="false" outlineLevel="0" collapsed="false">
      <c r="A145" s="28" t="n">
        <v>14.07</v>
      </c>
      <c r="B145" s="29" t="s">
        <v>306</v>
      </c>
      <c r="C145" s="30" t="s">
        <v>307</v>
      </c>
      <c r="D145" s="34" t="n">
        <v>2</v>
      </c>
      <c r="E145" s="35" t="s">
        <v>297</v>
      </c>
      <c r="F145" s="36" t="n">
        <v>281.45</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4.07</v>
      </c>
      <c r="IB145" s="1" t="s">
        <v>306</v>
      </c>
      <c r="IC145" s="1" t="s">
        <v>307</v>
      </c>
      <c r="ID145" s="1" t="n">
        <v>2</v>
      </c>
      <c r="IE145" s="3" t="s">
        <v>297</v>
      </c>
    </row>
    <row r="146" customFormat="false" ht="42.75" hidden="false" customHeight="false" outlineLevel="0" collapsed="false">
      <c r="A146" s="28" t="n">
        <v>14.08</v>
      </c>
      <c r="B146" s="29" t="s">
        <v>308</v>
      </c>
      <c r="C146" s="30" t="s">
        <v>309</v>
      </c>
      <c r="D146" s="34" t="n">
        <v>1</v>
      </c>
      <c r="E146" s="35" t="s">
        <v>297</v>
      </c>
      <c r="F146" s="36" t="n">
        <v>293.29</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4.08</v>
      </c>
      <c r="IB146" s="1" t="s">
        <v>308</v>
      </c>
      <c r="IC146" s="1" t="s">
        <v>309</v>
      </c>
      <c r="ID146" s="1" t="n">
        <v>1</v>
      </c>
      <c r="IE146" s="3" t="s">
        <v>297</v>
      </c>
    </row>
    <row r="147" customFormat="false" ht="48.75" hidden="false" customHeight="true" outlineLevel="0" collapsed="false">
      <c r="A147" s="28" t="n">
        <v>14.09</v>
      </c>
      <c r="B147" s="29" t="s">
        <v>310</v>
      </c>
      <c r="C147" s="30" t="s">
        <v>311</v>
      </c>
      <c r="D147" s="34" t="n">
        <v>2</v>
      </c>
      <c r="E147" s="35" t="s">
        <v>297</v>
      </c>
      <c r="F147" s="36" t="n">
        <v>2053.04</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4.09</v>
      </c>
      <c r="IB147" s="48" t="s">
        <v>310</v>
      </c>
      <c r="IC147" s="1" t="s">
        <v>311</v>
      </c>
      <c r="ID147" s="1" t="n">
        <v>2</v>
      </c>
      <c r="IE147" s="3" t="s">
        <v>297</v>
      </c>
    </row>
    <row r="148" customFormat="false" ht="75" hidden="false" customHeight="true" outlineLevel="0" collapsed="false">
      <c r="A148" s="28" t="n">
        <v>14.1</v>
      </c>
      <c r="B148" s="29" t="s">
        <v>312</v>
      </c>
      <c r="C148" s="30" t="s">
        <v>313</v>
      </c>
      <c r="D148" s="34" t="n">
        <v>2</v>
      </c>
      <c r="E148" s="35" t="s">
        <v>297</v>
      </c>
      <c r="F148" s="36" t="n">
        <v>815.75</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4.1</v>
      </c>
      <c r="IB148" s="48" t="s">
        <v>312</v>
      </c>
      <c r="IC148" s="1" t="s">
        <v>313</v>
      </c>
      <c r="ID148" s="1" t="n">
        <v>2</v>
      </c>
      <c r="IE148" s="3" t="s">
        <v>297</v>
      </c>
    </row>
    <row r="149" customFormat="false" ht="36" hidden="false" customHeight="true" outlineLevel="0" collapsed="false">
      <c r="A149" s="28" t="n">
        <v>14.11</v>
      </c>
      <c r="B149" s="29" t="s">
        <v>314</v>
      </c>
      <c r="C149" s="30" t="s">
        <v>315</v>
      </c>
      <c r="D149" s="34" t="n">
        <v>3</v>
      </c>
      <c r="E149" s="35" t="s">
        <v>83</v>
      </c>
      <c r="F149" s="36" t="n">
        <v>181.85</v>
      </c>
      <c r="G149" s="49" t="n">
        <v>37800</v>
      </c>
      <c r="H149" s="50"/>
      <c r="I149" s="51" t="s">
        <v>52</v>
      </c>
      <c r="J149" s="52" t="n">
        <f aca="false">IF(I149="Less(-)",-1,1)</f>
        <v>1</v>
      </c>
      <c r="K149" s="50" t="s">
        <v>53</v>
      </c>
      <c r="L149" s="50" t="s">
        <v>4</v>
      </c>
      <c r="M149" s="53"/>
      <c r="N149" s="50"/>
      <c r="O149" s="50"/>
      <c r="P149" s="54"/>
      <c r="Q149" s="50"/>
      <c r="R149" s="50"/>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44" t="e">
        <f aca="false">ROUND(total_amount_ba($B$2,$D$2,D149,F149,J149,K149,M149),0)</f>
        <v>#VALUE!</v>
      </c>
      <c r="BB149" s="55" t="e">
        <f aca="false">BA149+SUM(N149:AZ149)</f>
        <v>#VALUE!</v>
      </c>
      <c r="BC149" s="46" t="e">
        <f aca="false">SpellNumber(L149,BB149)</f>
        <v>#VALUE!</v>
      </c>
      <c r="IA149" s="1" t="n">
        <v>14.11</v>
      </c>
      <c r="IB149" s="48" t="s">
        <v>314</v>
      </c>
      <c r="IC149" s="1" t="s">
        <v>315</v>
      </c>
      <c r="ID149" s="1" t="n">
        <v>3</v>
      </c>
      <c r="IE149" s="3" t="s">
        <v>83</v>
      </c>
    </row>
    <row r="150" customFormat="false" ht="85.5" hidden="false" customHeight="false" outlineLevel="0" collapsed="false">
      <c r="A150" s="28" t="n">
        <v>14.12</v>
      </c>
      <c r="B150" s="29" t="s">
        <v>316</v>
      </c>
      <c r="C150" s="30" t="s">
        <v>317</v>
      </c>
      <c r="D150" s="34" t="n">
        <v>2.18</v>
      </c>
      <c r="E150" s="35" t="s">
        <v>318</v>
      </c>
      <c r="F150" s="36" t="n">
        <v>803.15</v>
      </c>
      <c r="G150" s="49" t="n">
        <v>37800</v>
      </c>
      <c r="H150" s="50"/>
      <c r="I150" s="51" t="s">
        <v>52</v>
      </c>
      <c r="J150" s="52" t="n">
        <f aca="false">IF(I150="Less(-)",-1,1)</f>
        <v>1</v>
      </c>
      <c r="K150" s="50" t="s">
        <v>53</v>
      </c>
      <c r="L150" s="50" t="s">
        <v>4</v>
      </c>
      <c r="M150" s="53"/>
      <c r="N150" s="50"/>
      <c r="O150" s="50"/>
      <c r="P150" s="54"/>
      <c r="Q150" s="50"/>
      <c r="R150" s="50"/>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44" t="e">
        <f aca="false">ROUND(total_amount_ba($B$2,$D$2,D150,F150,J150,K150,M150),0)</f>
        <v>#VALUE!</v>
      </c>
      <c r="BB150" s="55" t="e">
        <f aca="false">BA150+SUM(N150:AZ150)</f>
        <v>#VALUE!</v>
      </c>
      <c r="BC150" s="46" t="e">
        <f aca="false">SpellNumber(L150,BB150)</f>
        <v>#VALUE!</v>
      </c>
      <c r="IA150" s="1" t="n">
        <v>14.12</v>
      </c>
      <c r="IB150" s="1" t="s">
        <v>316</v>
      </c>
      <c r="IC150" s="1" t="s">
        <v>317</v>
      </c>
      <c r="ID150" s="1" t="n">
        <v>2.18</v>
      </c>
      <c r="IE150" s="3" t="s">
        <v>318</v>
      </c>
    </row>
    <row r="151" customFormat="false" ht="28.5" hidden="false" customHeight="false" outlineLevel="0" collapsed="false">
      <c r="A151" s="56" t="s">
        <v>319</v>
      </c>
      <c r="B151" s="57"/>
      <c r="C151" s="58"/>
      <c r="D151" s="59"/>
      <c r="E151" s="59"/>
      <c r="F151" s="59"/>
      <c r="G151" s="59"/>
      <c r="H151" s="60"/>
      <c r="I151" s="60"/>
      <c r="J151" s="60"/>
      <c r="K151" s="60"/>
      <c r="L151" s="61"/>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62" t="e">
        <f aca="false">SUM(BA13:BA150)</f>
        <v>#VALUE!</v>
      </c>
      <c r="BB151" s="63" t="e">
        <f aca="false">SUM(BB13:BB150)</f>
        <v>#VALUE!</v>
      </c>
      <c r="BC151" s="46" t="e">
        <f aca="false">SpellNumber(L151,BB151)</f>
        <v>#VALUE!</v>
      </c>
    </row>
    <row r="152" customFormat="false" ht="42" hidden="false" customHeight="true" outlineLevel="0" collapsed="false">
      <c r="A152" s="57" t="s">
        <v>320</v>
      </c>
      <c r="B152" s="64"/>
      <c r="C152" s="65"/>
      <c r="D152" s="66"/>
      <c r="E152" s="67" t="s">
        <v>321</v>
      </c>
      <c r="F152" s="68"/>
      <c r="G152" s="69"/>
      <c r="H152" s="70"/>
      <c r="I152" s="70"/>
      <c r="J152" s="70"/>
      <c r="K152" s="71"/>
      <c r="L152" s="72"/>
      <c r="M152" s="73"/>
      <c r="N152" s="74"/>
      <c r="O152" s="32"/>
      <c r="P152" s="32"/>
      <c r="Q152" s="32"/>
      <c r="R152" s="32"/>
      <c r="S152" s="32"/>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5" t="n">
        <f aca="false">IF(ISBLANK(F152),0,IF(E152="Excess (+)",ROUND(BA151+(BA151*F152),2),IF(E152="Less (-)",ROUND(BA151+(BA151*F152*(-1)),2),IF(E152="At Par",BA151,0))))</f>
        <v>0</v>
      </c>
      <c r="BB152" s="76" t="n">
        <f aca="false">ROUND(BA152,0)</f>
        <v>0</v>
      </c>
      <c r="BC152" s="46" t="e">
        <f aca="false">SpellNumber($E$2,BB152)</f>
        <v>#VALUE!</v>
      </c>
    </row>
    <row r="153" customFormat="false" ht="18" hidden="false" customHeight="true" outlineLevel="0" collapsed="false">
      <c r="A153" s="56" t="s">
        <v>322</v>
      </c>
      <c r="B153" s="56"/>
      <c r="C153" s="77" t="e">
        <f aca="false">SpellNumber($E$2,BB152)</f>
        <v>#VALUE!</v>
      </c>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row>
  </sheetData>
  <sheetProtection sheet="true" password="9e83"/>
  <autoFilter ref="A11:BC153"/>
  <mergeCells count="73">
    <mergeCell ref="A1:L1"/>
    <mergeCell ref="A4:BC4"/>
    <mergeCell ref="A5:BC5"/>
    <mergeCell ref="A6:BC6"/>
    <mergeCell ref="A7:BC7"/>
    <mergeCell ref="B8:BC8"/>
    <mergeCell ref="A9:BC9"/>
    <mergeCell ref="D13:BC13"/>
    <mergeCell ref="D14:BC14"/>
    <mergeCell ref="D16:BC16"/>
    <mergeCell ref="D17:BC17"/>
    <mergeCell ref="D20:BC20"/>
    <mergeCell ref="D21:BC21"/>
    <mergeCell ref="D24:BC24"/>
    <mergeCell ref="D25:BC25"/>
    <mergeCell ref="D27:BC27"/>
    <mergeCell ref="D31:BC31"/>
    <mergeCell ref="D33:BC33"/>
    <mergeCell ref="D35:BC35"/>
    <mergeCell ref="D36:BC36"/>
    <mergeCell ref="D37:BC37"/>
    <mergeCell ref="D39:BC39"/>
    <mergeCell ref="D41:BC41"/>
    <mergeCell ref="D42:BC42"/>
    <mergeCell ref="D45:BC45"/>
    <mergeCell ref="D46:BC46"/>
    <mergeCell ref="D48:BC48"/>
    <mergeCell ref="D50:BC50"/>
    <mergeCell ref="D52:BC52"/>
    <mergeCell ref="D55:BC55"/>
    <mergeCell ref="D59:BC59"/>
    <mergeCell ref="D61:BC61"/>
    <mergeCell ref="D62:BC62"/>
    <mergeCell ref="D64:BC64"/>
    <mergeCell ref="D66:BC66"/>
    <mergeCell ref="D67:BC67"/>
    <mergeCell ref="D71:BC71"/>
    <mergeCell ref="D74:BC74"/>
    <mergeCell ref="D75:BC75"/>
    <mergeCell ref="D77:BC77"/>
    <mergeCell ref="D81:BC81"/>
    <mergeCell ref="D84:BC84"/>
    <mergeCell ref="D85:BC85"/>
    <mergeCell ref="D87:BC87"/>
    <mergeCell ref="D89:BC89"/>
    <mergeCell ref="D90:BC90"/>
    <mergeCell ref="D92:BC92"/>
    <mergeCell ref="D93:BC93"/>
    <mergeCell ref="D95:BC95"/>
    <mergeCell ref="D96:BC96"/>
    <mergeCell ref="D98:BC98"/>
    <mergeCell ref="D99:BC99"/>
    <mergeCell ref="D101:BC101"/>
    <mergeCell ref="D102:BC102"/>
    <mergeCell ref="D104:BC104"/>
    <mergeCell ref="D106:BC106"/>
    <mergeCell ref="D109:BC109"/>
    <mergeCell ref="D110:BC110"/>
    <mergeCell ref="D112:BC112"/>
    <mergeCell ref="D114:BC114"/>
    <mergeCell ref="D115:BC115"/>
    <mergeCell ref="D118:BC118"/>
    <mergeCell ref="D120:BC120"/>
    <mergeCell ref="D121:BC121"/>
    <mergeCell ref="D123:BC123"/>
    <mergeCell ref="D126:BC126"/>
    <mergeCell ref="D128:BC128"/>
    <mergeCell ref="D130:BC130"/>
    <mergeCell ref="D133:BC133"/>
    <mergeCell ref="D135:BC135"/>
    <mergeCell ref="D136:BC136"/>
    <mergeCell ref="D138:BC138"/>
    <mergeCell ref="C153:BC15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2" type="decimal">
      <formula1>IF(E152="Select",-1,IF(E152="At Par",0,0))</formula1>
      <formula2>IF(E152="Select",-1,IF(E152="At Par",0,0.99))</formula2>
    </dataValidation>
    <dataValidation allowBlank="true" errorStyle="stop" operator="between" showDropDown="false" showErrorMessage="true" showInputMessage="false" sqref="E1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2" type="decimal">
      <formula1>0</formula1>
      <formula2>99.9</formula2>
    </dataValidation>
    <dataValidation allowBlank="true" errorStyle="stop" operator="between" showDropDown="false" showErrorMessage="true" showInputMessage="false" sqref="D13:D14 K15 D16:D17 K18:K19 D20:D21 K22:K23 D24:D25 K26 D27 K28:K30 D31 K32 D33 K34 D35:D37 K38 D39 K40 D41:D42 K43:K44 D45:D46 K47 D48 K49 D50 K51 D52 K53:K54 D55 K56:K58 D59 K60 D61:D62 K63 D64 K65 D66:D67 K68:K70 D71 K72:K73 D74:D75 K76 D77 K78:K80 D81 K82:K83 D84:D85 K86 D87 K88 D89:D90 K91 D92:D93 K94 D95:D96 K97 D98:D99 K100 D101:D102 K103 D104 K105 D106 K107:K108 D109:D110 K111 D112 K113 D114:D115 K116:K117 D118 K119 D120:D121 K122 D123 K124:K125 D126 K127 D128 K129 D130 K131:K132 D133 K134 D135:D136 K137 D138 K139:K15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3 G26:H26 G28:H30 G32:H32 G34:H34 G38:H38 G40:H40 G43:H44 G47:H47 G49:H49 G51:H51 G53:H54 G56:H58 G60:H60 G63:H63 G65:H65 G68:H70 G72:H73 G76:H76 G78:H80 G82:H83 G86:H86 G88:H88 G91:H91 G94:H94 G97:H97 G100:H100 G103:H103 G105:H105 G107:H108 G111:H111 G113:H113 G116:H117 G119:H119 G122:H122 G124:H125 G127:H127 G129:H129 G131:H132 G134:H134 G137:H137 G139:H15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J23 J26 J28:J30 J32 J34 J38 J40 J43:J44 J47 J49 J51 J53:J54 J56:J58 J60 J63 J65 J68:J70 J72:J73 J76 J78:J80 J82:J83 J86 J88 J91 J94 J97 J100 J103 J105 J107:J108 J111 J113 J116:J117 J119 J122 J124:J125 J127 J129 J131:J132 J134 J137 J139:J150" type="none">
      <formula1>0</formula1>
      <formula2>0</formula2>
    </dataValidation>
    <dataValidation allowBlank="false" errorStyle="stop" operator="between" showDropDown="false" showErrorMessage="true" showInputMessage="false" sqref="I15 I18:I19 I22:I23 I26 I28:I30 I32 I34 I38 I40 I43:I44 I47 I49 I51 I53:I54 I56:I58 I60 I63 I65 I68:I70 I72:I73 I76 I78:I80 I82:I83 I86 I88 I91 I94 I97 I100 I103 I105 I107:I108 I111 I113 I116:I117 I119 I122 I124:I125 I127 I129 I131:I132 I134 I137 I139:I1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3 N26:O26 N28:O30 N32:O32 N34:O34 N38:O38 N40:O40 N43:O44 N47:O47 N49:O49 N51:O51 N53:O54 N56:O58 N60:O60 N63:O63 N65:O65 N68:O70 N72:O73 N76:O76 N78:O80 N82:O83 N86:O86 N88:O88 N91:O91 N94:O94 N97:O97 N100:O100 N103:O103 N105:O105 N107:O108 N111:O111 N113:O113 N116:O117 N119:O119 N122:O122 N124:O125 N127:O127 N129:O129 N131:O132 N134:O134 N137:O137 N139:O1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R23 R26 R28:R30 R32 R34 R38 R40 R43:R44 R47 R49 R51 R53:R54 R56:R58 R60 R63 R65 R68:R70 R72:R73 R76 R78:R80 R82:R83 R86 R88 R91 R94 R97 R100 R103 R105 R107:R108 R111 R113 R116:R117 R119 R122 R124:R125 R127 R129 R131:R132 R134 R137 R139:R1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Q23 Q26 Q28:Q30 Q32 Q34 Q38 Q40 Q43:Q44 Q47 Q49 Q51 Q53:Q54 Q56:Q58 Q60 Q63 Q65 Q68:Q70 Q72:Q73 Q76 Q78:Q80 Q82:Q83 Q86 Q88 Q91 Q94 Q97 Q100 Q103 Q105 Q107:Q108 Q111 Q113 Q116:Q117 Q119 Q122 Q124:Q125 Q127 Q129 Q131:Q132 Q134 Q137 Q139:Q1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M23 M26 M28:M30 M32 M34 M38 M40 M43:M44 M47 M49 M51 M53:M54 M56:M58 M60 M63 M65 M68:M70 M72:M73 M76 M78:M80 M82:M83 M86 M88 M91 M94 M97 M100 M103 M105 M107:M108 M111 M113 M116:M117 M119 M122 M124:M125 M127 M129 M131:M132 M134 M137 M139:M15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2:D23 D26 D28:D30 D32 D34 D38 D40 D43:D44 D47 D49 D51 D53:D54 D56:D58 D60 D63 D65 D68:D70 D72:D73 D76 D78:D80 D82:D83 D86 D88 D91 D94 D97 D100 D103 D105 D107:D108 D111 D113 D116:D117 D119 D122 D124:D125 D127 D129 D131:D132 D134 D137 D139:D15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2:F23 F26 F28:F30 F32 F34 F38 F40 F43:F44 F47 F49 F51 F53:F54 F56:F58 F60 F63 F65 F68:F70 F72:F73 F76 F78:F80 F82:F83 F86 F88 F91 F94 F97 F100 F103 F105 F107:F108 F111 F113 F116:F117 F119 F122 F124:F125 F127 F129 F131:F132 F134 F137 F139:F150" type="decimal">
      <formula1>0</formula1>
      <formula2>999999999999999</formula2>
    </dataValidation>
    <dataValidation allowBlank="true" errorStyle="stop" operator="between" showDropDown="false" showErrorMessage="true" showInputMessage="false" sqref="L13:L150" type="list">
      <formula1>"INR"</formula1>
      <formula2>0</formula2>
    </dataValidation>
    <dataValidation allowBlank="true" errorStyle="stop" operator="between" prompt="Please enter text" promptTitle="Itemcode/Make" showDropDown="false" showErrorMessage="true" showInputMessage="true" sqref="C13:C150" type="none">
      <formula1>0</formula1>
      <formula2>0</formula2>
    </dataValidation>
    <dataValidation allowBlank="true" error="Only Numeric Values are allowed. " errorStyle="stop" errorTitle="Invalid Entry" operator="between" showDropDown="false" showErrorMessage="true" showInputMessage="false" sqref="A13:A15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2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3-25T06:14:44Z</cp:lastPrinted>
  <dcterms:modified xsi:type="dcterms:W3CDTF">2022-04-09T07:17: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