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2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720</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1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03</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753</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36</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6</xdr:rowOff>
              </xdr:from>
              <xdr:to>
                <xdr:col>56</xdr:col>
                <xdr:colOff>15</xdr:colOff>
                <xdr:row>1738</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49</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4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48</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60</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62</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62</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01</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02</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05</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814</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702</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00</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16</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34</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27</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824</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565</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578</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90</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604</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08</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612</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619</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625</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28</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636</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39</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644</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51</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656</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662</xdr:row>
                <xdr:rowOff>1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70</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1674</xdr:row>
                <xdr:rowOff>1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80</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685</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91</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698</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04</xdr:row>
                <xdr:rowOff>1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08</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10</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22</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733</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747</xdr:row>
                <xdr:rowOff>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1754</xdr:row>
                <xdr:rowOff>1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56</xdr:row>
                <xdr:rowOff>1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1764</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1767</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4</xdr:rowOff>
              </xdr:from>
              <xdr:to>
                <xdr:col>56</xdr:col>
                <xdr:colOff>15</xdr:colOff>
                <xdr:row>1771</xdr:row>
                <xdr:rowOff>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1781</xdr:row>
                <xdr:rowOff>1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0</xdr:rowOff>
              </xdr:from>
              <xdr:to>
                <xdr:col>56</xdr:col>
                <xdr:colOff>15</xdr:colOff>
                <xdr:row>1789</xdr:row>
                <xdr:rowOff>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793</xdr:row>
                <xdr:rowOff>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0</xdr:rowOff>
              </xdr:from>
              <xdr:to>
                <xdr:col>56</xdr:col>
                <xdr:colOff>15</xdr:colOff>
                <xdr:row>1796</xdr:row>
                <xdr:rowOff>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799</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803</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5</xdr:colOff>
                <xdr:row>1810</xdr:row>
                <xdr:rowOff>1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0</xdr:rowOff>
              </xdr:from>
              <xdr:to>
                <xdr:col>56</xdr:col>
                <xdr:colOff>15</xdr:colOff>
                <xdr:row>1813</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19</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822</xdr:row>
                <xdr:rowOff>1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24</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828</xdr:row>
                <xdr:rowOff>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1837</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840</xdr:row>
                <xdr:rowOff>1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44</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847</xdr:row>
                <xdr:rowOff>1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851</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857</xdr:row>
                <xdr:rowOff>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862</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865</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870</xdr:row>
                <xdr:rowOff>1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872</xdr:row>
                <xdr:rowOff>1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1896</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901</xdr:row>
                <xdr:rowOff>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4</xdr:rowOff>
              </xdr:from>
              <xdr:to>
                <xdr:col>56</xdr:col>
                <xdr:colOff>15</xdr:colOff>
                <xdr:row>1911</xdr:row>
                <xdr:rowOff>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20</xdr:row>
                <xdr:rowOff>1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1927</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47</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955</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1963</xdr:row>
                <xdr:rowOff>1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4</xdr:rowOff>
              </xdr:from>
              <xdr:to>
                <xdr:col>56</xdr:col>
                <xdr:colOff>15</xdr:colOff>
                <xdr:row>1965</xdr:row>
                <xdr:rowOff>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972</xdr:row>
                <xdr:rowOff>2</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976</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979</xdr:row>
                <xdr:rowOff>1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983</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985</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989</xdr:row>
                <xdr:rowOff>4</xdr:rowOff>
              </xdr:to>
            </anchor>
          </commentPr>
        </mc:Choice>
        <mc:Fallback/>
      </mc:AlternateContent>
    </comment>
  </commentList>
</comments>
</file>

<file path=xl/sharedStrings.xml><?xml version="1.0" encoding="utf-8"?>
<sst xmlns="http://schemas.openxmlformats.org/spreadsheetml/2006/main" count="914" uniqueCount="2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28, Type-I</t>
  </si>
  <si>
    <t xml:space="preserve">Contract No:  06/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Small lintels not exceeding 1.5 m clear span, moulding as in cornices, window sills, string courses, bands, copings, bed plates, anchor blocks and the like</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out drain board</t>
  </si>
  <si>
    <t xml:space="preserve">610x510 mm bowl depth 2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1729</t>
  </si>
  <si>
    <t xml:space="preserve">Providing and fixing single equal plain junction of required degree with access door, insertion rubber washer 3 mm thick, bolts and nuts complete.</t>
  </si>
  <si>
    <t xml:space="preserve">100x100x100 mm</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100 mm inlet and 75 mm outlet</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20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top" textRotation="0" wrapText="true" indent="0" shrinkToFit="false"/>
      <protection locked="false" hidden="false"/>
    </xf>
    <xf numFmtId="164" fontId="21" fillId="2" borderId="12" xfId="24" applyFont="true" applyBorder="true" applyAlignment="true" applyProtection="true">
      <alignment horizontal="general" vertical="top" textRotation="0" wrapText="true" indent="0" shrinkToFit="false"/>
      <protection locked="false" hidden="false"/>
    </xf>
    <xf numFmtId="168" fontId="22" fillId="2" borderId="12" xfId="28" applyFont="true" applyBorder="true" applyAlignment="true" applyProtection="true">
      <alignment horizontal="center" vertical="top"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false" hidden="false"/>
    </xf>
    <xf numFmtId="164" fontId="15" fillId="0" borderId="4" xfId="28" applyFont="true" applyBorder="true" applyAlignment="true" applyProtection="true">
      <alignment horizontal="general" vertical="top" textRotation="0" wrapText="true" indent="0" shrinkToFit="false"/>
      <protection locked="false" hidden="false"/>
    </xf>
    <xf numFmtId="164" fontId="20" fillId="0" borderId="4" xfId="24" applyFont="true" applyBorder="true" applyAlignment="true" applyProtection="tru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5"/>
  <sheetViews>
    <sheetView showFormulas="false" showGridLines="false" showRowColHeaders="true" showZeros="true" rightToLeft="false" tabSelected="false" showOutlineSymbols="true" defaultGridColor="true" view="pageBreakPreview" topLeftCell="A190" colorId="64" zoomScale="100" zoomScaleNormal="85" zoomScalePageLayoutView="100" workbookViewId="0">
      <selection pane="topLeft" activeCell="F191" activeCellId="0" sqref="F19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9"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65</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6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55" hidden="false" customHeight="true" outlineLevel="0" collapsed="false">
      <c r="A17" s="28" t="n">
        <v>2.01</v>
      </c>
      <c r="B17" s="29" t="s">
        <v>47</v>
      </c>
      <c r="C17" s="30"/>
      <c r="D17" s="30" t="n">
        <v>0.6</v>
      </c>
      <c r="E17" s="34" t="s">
        <v>43</v>
      </c>
      <c r="F17" s="35" t="n">
        <v>9398.77</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0.6</v>
      </c>
      <c r="IE17" s="33" t="s">
        <v>43</v>
      </c>
      <c r="IF17" s="33"/>
      <c r="IG17" s="33"/>
      <c r="IH17" s="33"/>
      <c r="II17" s="33"/>
    </row>
    <row r="18" s="32" customFormat="true" ht="34.5"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0" t="n">
        <v>4</v>
      </c>
      <c r="E19" s="34" t="s">
        <v>50</v>
      </c>
      <c r="F19" s="35" t="n">
        <v>672.12</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4</v>
      </c>
      <c r="IE19" s="33" t="s">
        <v>50</v>
      </c>
      <c r="IF19" s="33"/>
      <c r="IG19" s="33"/>
      <c r="IH19" s="33"/>
      <c r="II19" s="33"/>
    </row>
    <row r="20" s="32" customFormat="true" ht="33" hidden="false" customHeight="true" outlineLevel="0" collapsed="false">
      <c r="A20" s="28" t="n">
        <v>2.04</v>
      </c>
      <c r="B20" s="29" t="s">
        <v>51</v>
      </c>
      <c r="C20" s="30"/>
      <c r="D20" s="30" t="n">
        <v>2</v>
      </c>
      <c r="E20" s="34" t="s">
        <v>50</v>
      </c>
      <c r="F20" s="35" t="n">
        <v>270.01</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1</v>
      </c>
      <c r="ID20" s="32" t="n">
        <v>2</v>
      </c>
      <c r="IE20" s="33" t="s">
        <v>50</v>
      </c>
      <c r="IF20" s="33"/>
      <c r="IG20" s="33"/>
      <c r="IH20" s="33"/>
      <c r="II20" s="33"/>
    </row>
    <row r="21" s="32" customFormat="true" ht="35" hidden="false" customHeight="true" outlineLevel="0" collapsed="false">
      <c r="A21" s="28" t="n">
        <v>2.05</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2</v>
      </c>
      <c r="IE21" s="33"/>
      <c r="IF21" s="33"/>
      <c r="IG21" s="33"/>
      <c r="IH21" s="33"/>
      <c r="II21" s="33"/>
    </row>
    <row r="22" s="32" customFormat="true" ht="18.5" hidden="false" customHeight="true" outlineLevel="0" collapsed="false">
      <c r="A22" s="28" t="n">
        <v>2.06</v>
      </c>
      <c r="B22" s="29" t="s">
        <v>53</v>
      </c>
      <c r="C22" s="30"/>
      <c r="D22" s="30" t="n">
        <v>50</v>
      </c>
      <c r="E22" s="34" t="s">
        <v>54</v>
      </c>
      <c r="F22" s="35" t="n">
        <v>78.61</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3</v>
      </c>
      <c r="ID22" s="32" t="n">
        <v>50</v>
      </c>
      <c r="IE22" s="33" t="s">
        <v>54</v>
      </c>
      <c r="IF22" s="33"/>
      <c r="IG22" s="33"/>
      <c r="IH22" s="33"/>
      <c r="II22" s="33"/>
    </row>
    <row r="23" s="32" customFormat="true" ht="16.5" hidden="false" customHeight="true" outlineLevel="0" collapsed="false">
      <c r="A23" s="28" t="n">
        <v>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5</v>
      </c>
      <c r="IE23" s="33"/>
      <c r="IF23" s="33"/>
      <c r="IG23" s="33"/>
      <c r="IH23" s="33"/>
      <c r="II23" s="33"/>
    </row>
    <row r="24" s="32" customFormat="true" ht="64.5" hidden="false" customHeight="true" outlineLevel="0" collapsed="false">
      <c r="A24" s="28" t="n">
        <v>3.01</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6</v>
      </c>
      <c r="IE24" s="33"/>
      <c r="IF24" s="33"/>
      <c r="IG24" s="33"/>
      <c r="IH24" s="33"/>
      <c r="II24" s="33"/>
    </row>
    <row r="25" s="32" customFormat="true" ht="31.5" hidden="false" customHeight="true" outlineLevel="0" collapsed="false">
      <c r="A25" s="28" t="n">
        <v>3.02</v>
      </c>
      <c r="B25" s="29" t="s">
        <v>57</v>
      </c>
      <c r="C25" s="30"/>
      <c r="D25" s="30" t="n">
        <v>1.6</v>
      </c>
      <c r="E25" s="34" t="s">
        <v>43</v>
      </c>
      <c r="F25" s="35" t="n">
        <v>7267.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2</v>
      </c>
      <c r="IB25" s="32" t="s">
        <v>57</v>
      </c>
      <c r="ID25" s="32" t="n">
        <v>1.6</v>
      </c>
      <c r="IE25" s="33" t="s">
        <v>43</v>
      </c>
      <c r="IF25" s="33"/>
      <c r="IG25" s="33"/>
      <c r="IH25" s="33"/>
      <c r="II25" s="33"/>
    </row>
    <row r="26" s="32" customFormat="true" ht="31.5" hidden="false" customHeight="true" outlineLevel="0" collapsed="false">
      <c r="A26" s="28" t="n">
        <v>3.03</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3</v>
      </c>
      <c r="IB26" s="32" t="s">
        <v>58</v>
      </c>
      <c r="IE26" s="33"/>
      <c r="IF26" s="33"/>
      <c r="IG26" s="33"/>
      <c r="IH26" s="33"/>
      <c r="II26" s="33"/>
    </row>
    <row r="27" s="32" customFormat="true" ht="31.5" hidden="false" customHeight="true" outlineLevel="0" collapsed="false">
      <c r="A27" s="28" t="n">
        <v>3.04</v>
      </c>
      <c r="B27" s="29" t="s">
        <v>59</v>
      </c>
      <c r="C27" s="30"/>
      <c r="D27" s="30" t="n">
        <v>4.5</v>
      </c>
      <c r="E27" s="34" t="s">
        <v>50</v>
      </c>
      <c r="F27" s="35" t="n">
        <v>892.63</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4</v>
      </c>
      <c r="IB27" s="32" t="s">
        <v>59</v>
      </c>
      <c r="ID27" s="32" t="n">
        <v>4.5</v>
      </c>
      <c r="IE27" s="33" t="s">
        <v>50</v>
      </c>
      <c r="IF27" s="33"/>
      <c r="IG27" s="33"/>
      <c r="IH27" s="33"/>
      <c r="II27" s="33"/>
    </row>
    <row r="28" s="32" customFormat="true" ht="20" hidden="false" customHeight="true" outlineLevel="0" collapsed="false">
      <c r="A28" s="28" t="n">
        <v>4</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60</v>
      </c>
      <c r="IE28" s="33"/>
      <c r="IF28" s="33"/>
      <c r="IG28" s="33"/>
      <c r="IH28" s="33"/>
      <c r="II28" s="33"/>
    </row>
    <row r="29" s="32" customFormat="true" ht="186" hidden="false" customHeight="false" outlineLevel="0" collapsed="false">
      <c r="A29" s="46" t="n">
        <v>4.01</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61</v>
      </c>
      <c r="IE29" s="33"/>
      <c r="IF29" s="33"/>
      <c r="IG29" s="33"/>
      <c r="IH29" s="33"/>
      <c r="II29" s="33"/>
    </row>
    <row r="30" s="32" customFormat="true" ht="31.5" hidden="false" customHeight="true" outlineLevel="0" collapsed="false">
      <c r="A30" s="28" t="n">
        <v>4.02</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62</v>
      </c>
      <c r="IE30" s="33"/>
      <c r="IF30" s="33"/>
      <c r="IG30" s="33"/>
      <c r="IH30" s="33"/>
      <c r="II30" s="33"/>
    </row>
    <row r="31" s="32" customFormat="true" ht="31.5" hidden="false" customHeight="true" outlineLevel="0" collapsed="false">
      <c r="A31" s="28" t="n">
        <v>4.03</v>
      </c>
      <c r="B31" s="29" t="s">
        <v>63</v>
      </c>
      <c r="C31" s="30"/>
      <c r="D31" s="30" t="n">
        <v>2</v>
      </c>
      <c r="E31" s="34" t="s">
        <v>50</v>
      </c>
      <c r="F31" s="35" t="n">
        <v>2314.29</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3</v>
      </c>
      <c r="IB31" s="32" t="s">
        <v>63</v>
      </c>
      <c r="ID31" s="32" t="n">
        <v>2</v>
      </c>
      <c r="IE31" s="33" t="s">
        <v>50</v>
      </c>
      <c r="IF31" s="33"/>
      <c r="IG31" s="33"/>
      <c r="IH31" s="33"/>
      <c r="II31" s="33"/>
    </row>
    <row r="32" s="32" customFormat="true" ht="108.5" hidden="false" customHeight="false" outlineLevel="0" collapsed="false">
      <c r="A32" s="46" t="n">
        <v>4.04</v>
      </c>
      <c r="B32" s="29" t="s">
        <v>64</v>
      </c>
      <c r="C32" s="30"/>
      <c r="D32" s="30" t="n">
        <v>1</v>
      </c>
      <c r="E32" s="34" t="s">
        <v>65</v>
      </c>
      <c r="F32" s="35" t="n">
        <v>708.5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4</v>
      </c>
      <c r="IB32" s="32" t="s">
        <v>64</v>
      </c>
      <c r="ID32" s="32" t="n">
        <v>1</v>
      </c>
      <c r="IE32" s="33" t="s">
        <v>65</v>
      </c>
      <c r="IF32" s="33"/>
      <c r="IG32" s="33"/>
      <c r="IH32" s="33"/>
      <c r="II32" s="33"/>
    </row>
    <row r="33" s="32" customFormat="true" ht="158.5" hidden="false" customHeight="true" outlineLevel="0" collapsed="false">
      <c r="A33" s="28" t="n">
        <v>4.05</v>
      </c>
      <c r="B33" s="29" t="s">
        <v>66</v>
      </c>
      <c r="C33" s="30"/>
      <c r="D33" s="30" t="n">
        <v>22</v>
      </c>
      <c r="E33" s="34" t="s">
        <v>50</v>
      </c>
      <c r="F33" s="35" t="n">
        <v>932.44</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5</v>
      </c>
      <c r="IB33" s="32" t="s">
        <v>66</v>
      </c>
      <c r="ID33" s="32" t="n">
        <v>22</v>
      </c>
      <c r="IE33" s="33" t="s">
        <v>50</v>
      </c>
      <c r="IF33" s="33"/>
      <c r="IG33" s="33"/>
      <c r="IH33" s="33"/>
      <c r="II33" s="33"/>
    </row>
    <row r="34" s="32" customFormat="true" ht="16" hidden="false" customHeight="true" outlineLevel="0" collapsed="false">
      <c r="A34" s="28" t="n">
        <v>5</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7</v>
      </c>
      <c r="IE34" s="33"/>
      <c r="IF34" s="33"/>
      <c r="IG34" s="33"/>
      <c r="IH34" s="33"/>
      <c r="II34" s="33"/>
    </row>
    <row r="35" s="32" customFormat="true" ht="31.5" hidden="false" customHeight="true" outlineLevel="0" collapsed="false">
      <c r="A35" s="28" t="n">
        <v>5.01</v>
      </c>
      <c r="B35" s="29" t="s">
        <v>68</v>
      </c>
      <c r="C35" s="30"/>
      <c r="D35" s="30" t="n">
        <v>0.3</v>
      </c>
      <c r="E35" s="34" t="s">
        <v>50</v>
      </c>
      <c r="F35" s="35" t="n">
        <v>130.2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1</v>
      </c>
      <c r="IB35" s="32" t="s">
        <v>68</v>
      </c>
      <c r="ID35" s="32" t="n">
        <v>0.3</v>
      </c>
      <c r="IE35" s="33" t="s">
        <v>50</v>
      </c>
      <c r="IF35" s="33"/>
      <c r="IG35" s="33"/>
      <c r="IH35" s="33"/>
      <c r="II35" s="33"/>
    </row>
    <row r="36" s="32" customFormat="true" ht="63" hidden="false" customHeight="tru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31.5" hidden="false" customHeight="true" outlineLevel="0" collapsed="false">
      <c r="A37" s="28" t="n">
        <v>5.03</v>
      </c>
      <c r="B37" s="29" t="s">
        <v>70</v>
      </c>
      <c r="C37" s="30"/>
      <c r="D37" s="30" t="n">
        <v>15</v>
      </c>
      <c r="E37" s="34" t="s">
        <v>54</v>
      </c>
      <c r="F37" s="35" t="n">
        <v>173.35</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3</v>
      </c>
      <c r="IB37" s="32" t="s">
        <v>70</v>
      </c>
      <c r="ID37" s="32" t="n">
        <v>15</v>
      </c>
      <c r="IE37" s="33" t="s">
        <v>54</v>
      </c>
      <c r="IF37" s="33"/>
      <c r="IG37" s="33"/>
      <c r="IH37" s="33"/>
      <c r="II37" s="33"/>
    </row>
    <row r="38" s="32" customFormat="true" ht="46.5" hidden="false" customHeight="false" outlineLevel="0" collapsed="false">
      <c r="A38" s="28" t="n">
        <v>5.0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71</v>
      </c>
      <c r="IE38" s="33"/>
      <c r="IF38" s="33"/>
      <c r="IG38" s="33"/>
      <c r="IH38" s="33"/>
      <c r="II38" s="33"/>
    </row>
    <row r="39" s="32" customFormat="true" ht="31.5" hidden="false" customHeight="true" outlineLevel="0" collapsed="false">
      <c r="A39" s="28" t="n">
        <v>5.05</v>
      </c>
      <c r="B39" s="29" t="s">
        <v>72</v>
      </c>
      <c r="C39" s="30"/>
      <c r="D39" s="30" t="n">
        <v>6</v>
      </c>
      <c r="E39" s="34" t="s">
        <v>65</v>
      </c>
      <c r="F39" s="35" t="n">
        <v>145.4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5</v>
      </c>
      <c r="IB39" s="32" t="s">
        <v>72</v>
      </c>
      <c r="ID39" s="32" t="n">
        <v>6</v>
      </c>
      <c r="IE39" s="33" t="s">
        <v>65</v>
      </c>
      <c r="IF39" s="33"/>
      <c r="IG39" s="33"/>
      <c r="IH39" s="33"/>
      <c r="II39" s="33"/>
    </row>
    <row r="40" s="32" customFormat="true" ht="46.5" hidden="false" customHeight="false" outlineLevel="0" collapsed="false">
      <c r="A40" s="46" t="n">
        <v>5.06</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6</v>
      </c>
      <c r="IB40" s="32" t="s">
        <v>73</v>
      </c>
      <c r="IE40" s="33"/>
      <c r="IF40" s="33"/>
      <c r="IG40" s="33"/>
      <c r="IH40" s="33"/>
      <c r="II40" s="33"/>
    </row>
    <row r="41" s="32" customFormat="true" ht="31.5" hidden="false" customHeight="true" outlineLevel="0" collapsed="false">
      <c r="A41" s="28" t="n">
        <v>5.07</v>
      </c>
      <c r="B41" s="29" t="s">
        <v>74</v>
      </c>
      <c r="C41" s="30"/>
      <c r="D41" s="30" t="n">
        <v>6</v>
      </c>
      <c r="E41" s="34" t="s">
        <v>65</v>
      </c>
      <c r="F41" s="35" t="n">
        <v>53.53</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7</v>
      </c>
      <c r="IB41" s="32" t="s">
        <v>74</v>
      </c>
      <c r="ID41" s="32" t="n">
        <v>6</v>
      </c>
      <c r="IE41" s="33" t="s">
        <v>65</v>
      </c>
      <c r="IF41" s="33"/>
      <c r="IG41" s="33"/>
      <c r="IH41" s="33"/>
      <c r="II41" s="33"/>
    </row>
    <row r="42" s="32" customFormat="true" ht="31.5" hidden="false" customHeight="true" outlineLevel="0" collapsed="false">
      <c r="A42" s="28" t="n">
        <v>5.08</v>
      </c>
      <c r="B42" s="29" t="s">
        <v>75</v>
      </c>
      <c r="C42" s="30"/>
      <c r="D42" s="30" t="n">
        <v>6</v>
      </c>
      <c r="E42" s="34" t="s">
        <v>65</v>
      </c>
      <c r="F42" s="35" t="n">
        <v>46.51</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8</v>
      </c>
      <c r="IB42" s="32" t="s">
        <v>75</v>
      </c>
      <c r="ID42" s="32" t="n">
        <v>6</v>
      </c>
      <c r="IE42" s="33" t="s">
        <v>65</v>
      </c>
      <c r="IF42" s="33"/>
      <c r="IG42" s="33"/>
      <c r="IH42" s="33"/>
      <c r="II42" s="33"/>
    </row>
    <row r="43" s="32" customFormat="true" ht="46.5" hidden="false" customHeight="false" outlineLevel="0" collapsed="false">
      <c r="A43" s="28" t="n">
        <v>5.09</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9</v>
      </c>
      <c r="IB43" s="32" t="s">
        <v>76</v>
      </c>
      <c r="IE43" s="33"/>
      <c r="IF43" s="33"/>
      <c r="IG43" s="33"/>
      <c r="IH43" s="33"/>
      <c r="II43" s="33"/>
    </row>
    <row r="44" s="32" customFormat="true" ht="31.5" hidden="false" customHeight="true" outlineLevel="0" collapsed="false">
      <c r="A44" s="46" t="n">
        <v>5.1</v>
      </c>
      <c r="B44" s="29" t="s">
        <v>77</v>
      </c>
      <c r="C44" s="30"/>
      <c r="D44" s="30" t="n">
        <v>12</v>
      </c>
      <c r="E44" s="34" t="s">
        <v>65</v>
      </c>
      <c r="F44" s="35" t="n">
        <v>30.86</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1</v>
      </c>
      <c r="IB44" s="32" t="s">
        <v>77</v>
      </c>
      <c r="ID44" s="32" t="n">
        <v>12</v>
      </c>
      <c r="IE44" s="33" t="s">
        <v>65</v>
      </c>
      <c r="IF44" s="33"/>
      <c r="IG44" s="33"/>
      <c r="IH44" s="33"/>
      <c r="II44" s="33"/>
    </row>
    <row r="45" s="32" customFormat="true" ht="31.5" hidden="false" customHeight="true" outlineLevel="0" collapsed="false">
      <c r="A45" s="28" t="n">
        <v>5.11</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1</v>
      </c>
      <c r="IB45" s="32" t="s">
        <v>78</v>
      </c>
      <c r="IE45" s="33"/>
      <c r="IF45" s="33"/>
      <c r="IG45" s="33"/>
      <c r="IH45" s="33"/>
      <c r="II45" s="33"/>
    </row>
    <row r="46" s="32" customFormat="true" ht="31.5" hidden="false" customHeight="true" outlineLevel="0" collapsed="false">
      <c r="A46" s="28" t="n">
        <v>5.12</v>
      </c>
      <c r="B46" s="29" t="s">
        <v>75</v>
      </c>
      <c r="C46" s="30"/>
      <c r="D46" s="30" t="n">
        <v>4</v>
      </c>
      <c r="E46" s="34" t="s">
        <v>65</v>
      </c>
      <c r="F46" s="35" t="n">
        <v>66.24</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12</v>
      </c>
      <c r="IB46" s="32" t="s">
        <v>75</v>
      </c>
      <c r="ID46" s="32" t="n">
        <v>4</v>
      </c>
      <c r="IE46" s="33" t="s">
        <v>65</v>
      </c>
      <c r="IF46" s="33"/>
      <c r="IG46" s="33"/>
      <c r="IH46" s="33"/>
      <c r="II46" s="33"/>
    </row>
    <row r="47" s="32" customFormat="true" ht="77.5" hidden="false" customHeight="false" outlineLevel="0" collapsed="false">
      <c r="A47" s="28" t="n">
        <v>5.13</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3</v>
      </c>
      <c r="IB47" s="32" t="s">
        <v>79</v>
      </c>
      <c r="IE47" s="33"/>
      <c r="IF47" s="33"/>
      <c r="IG47" s="33"/>
      <c r="IH47" s="33"/>
      <c r="II47" s="33"/>
    </row>
    <row r="48" s="32" customFormat="true" ht="28" hidden="false" customHeight="false" outlineLevel="0" collapsed="false">
      <c r="A48" s="28" t="n">
        <v>5.14</v>
      </c>
      <c r="B48" s="29" t="s">
        <v>80</v>
      </c>
      <c r="C48" s="30"/>
      <c r="D48" s="30" t="n">
        <v>4</v>
      </c>
      <c r="E48" s="34" t="s">
        <v>65</v>
      </c>
      <c r="F48" s="35" t="n">
        <v>46.69</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4</v>
      </c>
      <c r="IB48" s="32" t="s">
        <v>80</v>
      </c>
      <c r="ID48" s="32" t="n">
        <v>4</v>
      </c>
      <c r="IE48" s="33" t="s">
        <v>65</v>
      </c>
      <c r="IF48" s="33"/>
      <c r="IG48" s="33"/>
      <c r="IH48" s="33"/>
      <c r="II48" s="33"/>
    </row>
    <row r="49" s="32" customFormat="true" ht="77.5" hidden="false" customHeight="false" outlineLevel="0" collapsed="false">
      <c r="A49" s="28" t="n">
        <v>5.15</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15</v>
      </c>
      <c r="IB49" s="32" t="s">
        <v>81</v>
      </c>
      <c r="IE49" s="33"/>
      <c r="IF49" s="33"/>
      <c r="IG49" s="33"/>
      <c r="IH49" s="33"/>
      <c r="II49" s="33"/>
    </row>
    <row r="50" s="32" customFormat="true" ht="28" hidden="false" customHeight="false" outlineLevel="0" collapsed="false">
      <c r="A50" s="28" t="n">
        <v>5.16</v>
      </c>
      <c r="B50" s="29" t="s">
        <v>82</v>
      </c>
      <c r="C50" s="30"/>
      <c r="D50" s="30" t="n">
        <v>6</v>
      </c>
      <c r="E50" s="34" t="s">
        <v>65</v>
      </c>
      <c r="F50" s="35" t="n">
        <v>54.58</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16</v>
      </c>
      <c r="IB50" s="32" t="s">
        <v>82</v>
      </c>
      <c r="ID50" s="32" t="n">
        <v>6</v>
      </c>
      <c r="IE50" s="33" t="s">
        <v>65</v>
      </c>
      <c r="IF50" s="33"/>
      <c r="IG50" s="33"/>
      <c r="IH50" s="33"/>
      <c r="II50" s="33"/>
    </row>
    <row r="51" s="32" customFormat="true" ht="51" hidden="false" customHeight="true" outlineLevel="0" collapsed="false">
      <c r="A51" s="28" t="n">
        <v>5.17</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17</v>
      </c>
      <c r="IB51" s="32" t="s">
        <v>83</v>
      </c>
      <c r="IE51" s="33"/>
      <c r="IF51" s="33"/>
      <c r="IG51" s="33"/>
      <c r="IH51" s="33"/>
      <c r="II51" s="33"/>
    </row>
    <row r="52" s="32" customFormat="true" ht="15.5" hidden="false" customHeight="false" outlineLevel="0" collapsed="false">
      <c r="A52" s="28" t="n">
        <v>5.18</v>
      </c>
      <c r="B52" s="29" t="s">
        <v>84</v>
      </c>
      <c r="C52" s="30"/>
      <c r="D52" s="30" t="n">
        <v>10</v>
      </c>
      <c r="E52" s="34" t="s">
        <v>85</v>
      </c>
      <c r="F52" s="35" t="n">
        <v>203.9</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18</v>
      </c>
      <c r="IB52" s="32" t="s">
        <v>84</v>
      </c>
      <c r="ID52" s="32" t="n">
        <v>10</v>
      </c>
      <c r="IE52" s="33" t="s">
        <v>85</v>
      </c>
      <c r="IF52" s="33"/>
      <c r="IG52" s="33"/>
      <c r="IH52" s="33"/>
      <c r="II52" s="33"/>
    </row>
    <row r="53" s="32" customFormat="true" ht="33.5" hidden="false" customHeight="true" outlineLevel="0" collapsed="false">
      <c r="A53" s="28" t="n">
        <v>5.19</v>
      </c>
      <c r="B53" s="29" t="s">
        <v>86</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19</v>
      </c>
      <c r="IB53" s="32" t="s">
        <v>86</v>
      </c>
      <c r="IE53" s="33"/>
      <c r="IF53" s="33"/>
      <c r="IG53" s="33"/>
      <c r="IH53" s="33"/>
      <c r="II53" s="33"/>
    </row>
    <row r="54" s="32" customFormat="true" ht="372" hidden="false" customHeight="false" outlineLevel="0" collapsed="false">
      <c r="A54" s="46" t="n">
        <v>5.2</v>
      </c>
      <c r="B54" s="29" t="s">
        <v>87</v>
      </c>
      <c r="C54" s="30"/>
      <c r="D54" s="30" t="n">
        <v>3</v>
      </c>
      <c r="E54" s="34" t="s">
        <v>50</v>
      </c>
      <c r="F54" s="35" t="n">
        <v>1570.06</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2</v>
      </c>
      <c r="IB54" s="32" t="s">
        <v>87</v>
      </c>
      <c r="ID54" s="32" t="n">
        <v>3</v>
      </c>
      <c r="IE54" s="33" t="s">
        <v>50</v>
      </c>
      <c r="IF54" s="33"/>
      <c r="IG54" s="33"/>
      <c r="IH54" s="33"/>
      <c r="II54" s="33"/>
    </row>
    <row r="55" s="32" customFormat="true" ht="15.5" hidden="false" customHeight="false" outlineLevel="0" collapsed="false">
      <c r="A55" s="28" t="n">
        <v>6</v>
      </c>
      <c r="B55" s="29" t="s">
        <v>8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88</v>
      </c>
      <c r="IE55" s="33"/>
      <c r="IF55" s="33"/>
      <c r="IG55" s="33"/>
      <c r="IH55" s="33"/>
      <c r="II55" s="33"/>
    </row>
    <row r="56" s="32" customFormat="true" ht="33.5" hidden="false" customHeight="true" outlineLevel="0" collapsed="false">
      <c r="A56" s="28" t="n">
        <v>6.01</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1</v>
      </c>
      <c r="IB56" s="32" t="s">
        <v>89</v>
      </c>
      <c r="IE56" s="33"/>
      <c r="IF56" s="33"/>
      <c r="IG56" s="33"/>
      <c r="IH56" s="33"/>
      <c r="II56" s="33"/>
    </row>
    <row r="57" s="32" customFormat="true" ht="62" hidden="false" customHeight="false" outlineLevel="0" collapsed="false">
      <c r="A57" s="28" t="n">
        <v>6.02</v>
      </c>
      <c r="B57" s="29" t="s">
        <v>90</v>
      </c>
      <c r="C57" s="30"/>
      <c r="D57" s="30" t="n">
        <v>55</v>
      </c>
      <c r="E57" s="34" t="s">
        <v>54</v>
      </c>
      <c r="F57" s="35" t="n">
        <v>100.53</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6.02</v>
      </c>
      <c r="IB57" s="32" t="s">
        <v>90</v>
      </c>
      <c r="ID57" s="32" t="n">
        <v>55</v>
      </c>
      <c r="IE57" s="33" t="s">
        <v>54</v>
      </c>
      <c r="IF57" s="33"/>
      <c r="IG57" s="33"/>
      <c r="IH57" s="33"/>
      <c r="II57" s="33"/>
    </row>
    <row r="58" s="32" customFormat="true" ht="46.5" hidden="false" customHeight="false" outlineLevel="0" collapsed="false">
      <c r="A58" s="28" t="n">
        <v>6.03</v>
      </c>
      <c r="B58" s="29" t="s">
        <v>91</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3</v>
      </c>
      <c r="IB58" s="32" t="s">
        <v>91</v>
      </c>
      <c r="IE58" s="33"/>
      <c r="IF58" s="33"/>
      <c r="IG58" s="33"/>
      <c r="IH58" s="33"/>
      <c r="II58" s="33"/>
    </row>
    <row r="59" s="32" customFormat="true" ht="31" hidden="false" customHeight="false" outlineLevel="0" collapsed="false">
      <c r="A59" s="28" t="n">
        <v>6.04</v>
      </c>
      <c r="B59" s="29" t="s">
        <v>92</v>
      </c>
      <c r="C59" s="30"/>
      <c r="D59" s="30" t="n">
        <v>1.2</v>
      </c>
      <c r="E59" s="34" t="s">
        <v>50</v>
      </c>
      <c r="F59" s="35" t="n">
        <v>851.86</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6.04</v>
      </c>
      <c r="IB59" s="32" t="s">
        <v>92</v>
      </c>
      <c r="ID59" s="32" t="n">
        <v>1.2</v>
      </c>
      <c r="IE59" s="33" t="s">
        <v>50</v>
      </c>
      <c r="IF59" s="33"/>
      <c r="IG59" s="33"/>
      <c r="IH59" s="33"/>
      <c r="II59" s="33"/>
    </row>
    <row r="60" s="32" customFormat="true" ht="15.5" hidden="false" customHeight="false" outlineLevel="0" collapsed="false">
      <c r="A60" s="28" t="n">
        <v>7</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v>
      </c>
      <c r="IB60" s="32" t="s">
        <v>93</v>
      </c>
      <c r="IE60" s="33"/>
      <c r="IF60" s="33"/>
      <c r="IG60" s="33"/>
      <c r="IH60" s="33"/>
      <c r="II60" s="33"/>
    </row>
    <row r="61" s="32" customFormat="true" ht="155" hidden="false" customHeight="false" outlineLevel="0" collapsed="false">
      <c r="A61" s="28" t="n">
        <v>7.01</v>
      </c>
      <c r="B61" s="29" t="s">
        <v>94</v>
      </c>
      <c r="C61" s="30"/>
      <c r="D61" s="30" t="n">
        <v>5.5</v>
      </c>
      <c r="E61" s="34" t="s">
        <v>50</v>
      </c>
      <c r="F61" s="35" t="n">
        <v>820.34</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1</v>
      </c>
      <c r="IB61" s="32" t="s">
        <v>94</v>
      </c>
      <c r="ID61" s="32" t="n">
        <v>5.5</v>
      </c>
      <c r="IE61" s="33" t="s">
        <v>50</v>
      </c>
      <c r="IF61" s="33"/>
      <c r="IG61" s="33"/>
      <c r="IH61" s="33"/>
      <c r="II61" s="33"/>
    </row>
    <row r="62" s="32" customFormat="true" ht="155" hidden="false" customHeight="false" outlineLevel="0" collapsed="false">
      <c r="A62" s="28" t="n">
        <v>7.02</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2</v>
      </c>
      <c r="IB62" s="32" t="s">
        <v>95</v>
      </c>
      <c r="IE62" s="33"/>
      <c r="IF62" s="33"/>
      <c r="IG62" s="33"/>
      <c r="IH62" s="33"/>
      <c r="II62" s="33"/>
    </row>
    <row r="63" s="32" customFormat="true" ht="28" hidden="false" customHeight="false" outlineLevel="0" collapsed="false">
      <c r="A63" s="28" t="n">
        <v>7.03</v>
      </c>
      <c r="B63" s="29" t="s">
        <v>96</v>
      </c>
      <c r="C63" s="30"/>
      <c r="D63" s="30" t="n">
        <v>5</v>
      </c>
      <c r="E63" s="34" t="s">
        <v>50</v>
      </c>
      <c r="F63" s="35" t="n">
        <v>1285.84</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3</v>
      </c>
      <c r="IB63" s="32" t="s">
        <v>96</v>
      </c>
      <c r="ID63" s="32" t="n">
        <v>5</v>
      </c>
      <c r="IE63" s="33" t="s">
        <v>50</v>
      </c>
      <c r="IF63" s="33"/>
      <c r="IG63" s="33"/>
      <c r="IH63" s="33"/>
      <c r="II63" s="33"/>
    </row>
    <row r="64" s="32" customFormat="true" ht="155" hidden="false" customHeight="false" outlineLevel="0" collapsed="false">
      <c r="A64" s="28" t="n">
        <v>7.04</v>
      </c>
      <c r="B64" s="29" t="s">
        <v>97</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4</v>
      </c>
      <c r="IB64" s="32" t="s">
        <v>97</v>
      </c>
      <c r="IE64" s="33"/>
      <c r="IF64" s="33"/>
      <c r="IG64" s="33"/>
      <c r="IH64" s="33"/>
      <c r="II64" s="33"/>
    </row>
    <row r="65" s="32" customFormat="true" ht="42" hidden="false" customHeight="false" outlineLevel="0" collapsed="false">
      <c r="A65" s="28" t="n">
        <v>7.05</v>
      </c>
      <c r="B65" s="29" t="s">
        <v>96</v>
      </c>
      <c r="C65" s="30"/>
      <c r="D65" s="30" t="n">
        <v>37</v>
      </c>
      <c r="E65" s="34" t="s">
        <v>50</v>
      </c>
      <c r="F65" s="35" t="n">
        <v>1348.01</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05</v>
      </c>
      <c r="IB65" s="32" t="s">
        <v>96</v>
      </c>
      <c r="ID65" s="32" t="n">
        <v>37</v>
      </c>
      <c r="IE65" s="33" t="s">
        <v>50</v>
      </c>
      <c r="IF65" s="33"/>
      <c r="IG65" s="33"/>
      <c r="IH65" s="33"/>
      <c r="II65" s="33"/>
    </row>
    <row r="66" s="32" customFormat="true" ht="15.5" hidden="false" customHeight="false" outlineLevel="0" collapsed="false">
      <c r="A66" s="28" t="n">
        <v>8</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v>
      </c>
      <c r="IB66" s="32" t="s">
        <v>98</v>
      </c>
      <c r="IE66" s="33"/>
      <c r="IF66" s="33"/>
      <c r="IG66" s="33"/>
      <c r="IH66" s="33"/>
      <c r="II66" s="33"/>
    </row>
    <row r="67" s="32" customFormat="true" ht="15.5" hidden="false" customHeight="false" outlineLevel="0" collapsed="false">
      <c r="A67" s="28" t="n">
        <v>8.01</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1</v>
      </c>
      <c r="IB67" s="32" t="s">
        <v>99</v>
      </c>
      <c r="IE67" s="33"/>
      <c r="IF67" s="33"/>
      <c r="IG67" s="33"/>
      <c r="IH67" s="33"/>
      <c r="II67" s="33"/>
    </row>
    <row r="68" s="32" customFormat="true" ht="28" hidden="false" customHeight="false" outlineLevel="0" collapsed="false">
      <c r="A68" s="28" t="n">
        <v>8.02</v>
      </c>
      <c r="B68" s="29" t="s">
        <v>100</v>
      </c>
      <c r="C68" s="30"/>
      <c r="D68" s="30" t="n">
        <v>10</v>
      </c>
      <c r="E68" s="34" t="s">
        <v>50</v>
      </c>
      <c r="F68" s="35" t="n">
        <v>258.09</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8.02</v>
      </c>
      <c r="IB68" s="32" t="s">
        <v>100</v>
      </c>
      <c r="ID68" s="32" t="n">
        <v>10</v>
      </c>
      <c r="IE68" s="33" t="s">
        <v>50</v>
      </c>
      <c r="IF68" s="33"/>
      <c r="IG68" s="33"/>
      <c r="IH68" s="33"/>
      <c r="II68" s="33"/>
    </row>
    <row r="69" s="32" customFormat="true" ht="31" hidden="false" customHeight="false" outlineLevel="0" collapsed="false">
      <c r="A69" s="28" t="n">
        <v>8.03</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3</v>
      </c>
      <c r="IB69" s="32" t="s">
        <v>101</v>
      </c>
      <c r="IE69" s="33"/>
      <c r="IF69" s="33"/>
      <c r="IG69" s="33"/>
      <c r="IH69" s="33"/>
      <c r="II69" s="33"/>
    </row>
    <row r="70" s="32" customFormat="true" ht="28" hidden="false" customHeight="false" outlineLevel="0" collapsed="false">
      <c r="A70" s="28" t="n">
        <v>8.04</v>
      </c>
      <c r="B70" s="29" t="s">
        <v>100</v>
      </c>
      <c r="C70" s="30"/>
      <c r="D70" s="30" t="n">
        <v>10</v>
      </c>
      <c r="E70" s="34" t="s">
        <v>50</v>
      </c>
      <c r="F70" s="35" t="n">
        <v>297.33</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8.04</v>
      </c>
      <c r="IB70" s="32" t="s">
        <v>100</v>
      </c>
      <c r="ID70" s="32" t="n">
        <v>10</v>
      </c>
      <c r="IE70" s="33" t="s">
        <v>50</v>
      </c>
      <c r="IF70" s="33"/>
      <c r="IG70" s="33"/>
      <c r="IH70" s="33"/>
      <c r="II70" s="33"/>
    </row>
    <row r="71" s="32" customFormat="true" ht="77.5" hidden="false" customHeight="false" outlineLevel="0" collapsed="false">
      <c r="A71" s="28" t="n">
        <v>8.05</v>
      </c>
      <c r="B71" s="29" t="s">
        <v>102</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5</v>
      </c>
      <c r="IB71" s="32" t="s">
        <v>102</v>
      </c>
      <c r="IE71" s="33"/>
      <c r="IF71" s="33"/>
      <c r="IG71" s="33"/>
      <c r="IH71" s="33"/>
      <c r="II71" s="33"/>
    </row>
    <row r="72" s="32" customFormat="true" ht="28" hidden="false" customHeight="false" outlineLevel="0" collapsed="false">
      <c r="A72" s="28" t="n">
        <v>8.06</v>
      </c>
      <c r="B72" s="29" t="s">
        <v>103</v>
      </c>
      <c r="C72" s="30"/>
      <c r="D72" s="30" t="n">
        <v>30</v>
      </c>
      <c r="E72" s="34" t="s">
        <v>50</v>
      </c>
      <c r="F72" s="35" t="n">
        <v>81.32</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8.06</v>
      </c>
      <c r="IB72" s="32" t="s">
        <v>103</v>
      </c>
      <c r="ID72" s="32" t="n">
        <v>30</v>
      </c>
      <c r="IE72" s="33" t="s">
        <v>50</v>
      </c>
      <c r="IF72" s="33"/>
      <c r="IG72" s="33"/>
      <c r="IH72" s="33"/>
      <c r="II72" s="33"/>
    </row>
    <row r="73" s="32" customFormat="true" ht="46.5" hidden="false" customHeight="false" outlineLevel="0" collapsed="false">
      <c r="A73" s="28" t="n">
        <v>8.07</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07</v>
      </c>
      <c r="IB73" s="32" t="s">
        <v>104</v>
      </c>
      <c r="IE73" s="33"/>
      <c r="IF73" s="33"/>
      <c r="IG73" s="33"/>
      <c r="IH73" s="33"/>
      <c r="II73" s="33"/>
    </row>
    <row r="74" s="32" customFormat="true" ht="28" hidden="false" customHeight="false" outlineLevel="0" collapsed="false">
      <c r="A74" s="28" t="n">
        <v>8.08</v>
      </c>
      <c r="B74" s="29" t="s">
        <v>103</v>
      </c>
      <c r="C74" s="30"/>
      <c r="D74" s="30" t="n">
        <v>1</v>
      </c>
      <c r="E74" s="34" t="s">
        <v>50</v>
      </c>
      <c r="F74" s="35" t="n">
        <v>115.26</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8.08</v>
      </c>
      <c r="IB74" s="32" t="s">
        <v>103</v>
      </c>
      <c r="ID74" s="32" t="n">
        <v>1</v>
      </c>
      <c r="IE74" s="33" t="s">
        <v>50</v>
      </c>
      <c r="IF74" s="33"/>
      <c r="IG74" s="33"/>
      <c r="IH74" s="33"/>
      <c r="II74" s="33"/>
    </row>
    <row r="75" s="32" customFormat="true" ht="46.5" hidden="false" customHeight="false" outlineLevel="0" collapsed="false">
      <c r="A75" s="28" t="n">
        <v>8.09</v>
      </c>
      <c r="B75" s="29" t="s">
        <v>105</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09</v>
      </c>
      <c r="IB75" s="32" t="s">
        <v>105</v>
      </c>
      <c r="IE75" s="33"/>
      <c r="IF75" s="33"/>
      <c r="IG75" s="33"/>
      <c r="IH75" s="33"/>
      <c r="II75" s="33"/>
    </row>
    <row r="76" s="32" customFormat="true" ht="46.5" hidden="false" customHeight="false" outlineLevel="0" collapsed="false">
      <c r="A76" s="46" t="n">
        <v>8.1</v>
      </c>
      <c r="B76" s="29" t="s">
        <v>106</v>
      </c>
      <c r="C76" s="30"/>
      <c r="D76" s="30" t="n">
        <v>22</v>
      </c>
      <c r="E76" s="34" t="s">
        <v>50</v>
      </c>
      <c r="F76" s="35" t="n">
        <v>167.82</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8.1</v>
      </c>
      <c r="IB76" s="32" t="s">
        <v>106</v>
      </c>
      <c r="ID76" s="32" t="n">
        <v>22</v>
      </c>
      <c r="IE76" s="33" t="s">
        <v>50</v>
      </c>
      <c r="IF76" s="33"/>
      <c r="IG76" s="33"/>
      <c r="IH76" s="33"/>
      <c r="II76" s="33"/>
    </row>
    <row r="77" s="32" customFormat="true" ht="77.5" hidden="false" customHeight="false" outlineLevel="0" collapsed="false">
      <c r="A77" s="28" t="n">
        <v>8.11</v>
      </c>
      <c r="B77" s="29" t="s">
        <v>107</v>
      </c>
      <c r="C77" s="30"/>
      <c r="D77" s="30" t="n">
        <v>55</v>
      </c>
      <c r="E77" s="34" t="s">
        <v>50</v>
      </c>
      <c r="F77" s="35" t="n">
        <v>108.59</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11</v>
      </c>
      <c r="IB77" s="32" t="s">
        <v>107</v>
      </c>
      <c r="ID77" s="32" t="n">
        <v>55</v>
      </c>
      <c r="IE77" s="33" t="s">
        <v>50</v>
      </c>
      <c r="IF77" s="33"/>
      <c r="IG77" s="33"/>
      <c r="IH77" s="33"/>
      <c r="II77" s="33"/>
    </row>
    <row r="78" s="32" customFormat="true" ht="15.5" hidden="false" customHeight="false" outlineLevel="0" collapsed="false">
      <c r="A78" s="28" t="n">
        <v>8.12</v>
      </c>
      <c r="B78" s="29" t="s">
        <v>108</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2</v>
      </c>
      <c r="IB78" s="32" t="s">
        <v>108</v>
      </c>
      <c r="IE78" s="33"/>
      <c r="IF78" s="33"/>
      <c r="IG78" s="33"/>
      <c r="IH78" s="33"/>
      <c r="II78" s="33"/>
    </row>
    <row r="79" s="32" customFormat="true" ht="28" hidden="false" customHeight="false" outlineLevel="0" collapsed="false">
      <c r="A79" s="28" t="n">
        <v>8.13</v>
      </c>
      <c r="B79" s="29" t="s">
        <v>109</v>
      </c>
      <c r="C79" s="30"/>
      <c r="D79" s="30" t="n">
        <v>45</v>
      </c>
      <c r="E79" s="34" t="s">
        <v>50</v>
      </c>
      <c r="F79" s="35" t="n">
        <v>16.66</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13</v>
      </c>
      <c r="IB79" s="32" t="s">
        <v>109</v>
      </c>
      <c r="ID79" s="32" t="n">
        <v>45</v>
      </c>
      <c r="IE79" s="33" t="s">
        <v>50</v>
      </c>
      <c r="IF79" s="33"/>
      <c r="IG79" s="33"/>
      <c r="IH79" s="33"/>
      <c r="II79" s="33"/>
    </row>
    <row r="80" s="32" customFormat="true" ht="62" hidden="false" customHeight="false" outlineLevel="0" collapsed="false">
      <c r="A80" s="28" t="n">
        <v>8.14</v>
      </c>
      <c r="B80" s="29" t="s">
        <v>110</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14</v>
      </c>
      <c r="IB80" s="32" t="s">
        <v>110</v>
      </c>
      <c r="IE80" s="33"/>
      <c r="IF80" s="33"/>
      <c r="IG80" s="33"/>
      <c r="IH80" s="33"/>
      <c r="II80" s="33"/>
    </row>
    <row r="81" s="32" customFormat="true" ht="28" hidden="false" customHeight="false" outlineLevel="0" collapsed="false">
      <c r="A81" s="28" t="n">
        <v>8.15</v>
      </c>
      <c r="B81" s="29" t="s">
        <v>111</v>
      </c>
      <c r="C81" s="30"/>
      <c r="D81" s="30" t="n">
        <v>142</v>
      </c>
      <c r="E81" s="34" t="s">
        <v>50</v>
      </c>
      <c r="F81" s="35" t="n">
        <v>49.8</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15</v>
      </c>
      <c r="IB81" s="32" t="s">
        <v>111</v>
      </c>
      <c r="ID81" s="32" t="n">
        <v>142</v>
      </c>
      <c r="IE81" s="33" t="s">
        <v>50</v>
      </c>
      <c r="IF81" s="33"/>
      <c r="IG81" s="33"/>
      <c r="IH81" s="33"/>
      <c r="II81" s="33"/>
    </row>
    <row r="82" s="32" customFormat="true" ht="77.5" hidden="false" customHeight="false" outlineLevel="0" collapsed="false">
      <c r="A82" s="28" t="n">
        <v>8.16</v>
      </c>
      <c r="B82" s="29" t="s">
        <v>112</v>
      </c>
      <c r="C82" s="30"/>
      <c r="D82" s="30" t="n">
        <v>30</v>
      </c>
      <c r="E82" s="34" t="s">
        <v>50</v>
      </c>
      <c r="F82" s="35" t="n">
        <v>18.28</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16</v>
      </c>
      <c r="IB82" s="32" t="s">
        <v>112</v>
      </c>
      <c r="ID82" s="32" t="n">
        <v>30</v>
      </c>
      <c r="IE82" s="33" t="s">
        <v>50</v>
      </c>
      <c r="IF82" s="33"/>
      <c r="IG82" s="33"/>
      <c r="IH82" s="33"/>
      <c r="II82" s="33"/>
    </row>
    <row r="83" s="32" customFormat="true" ht="46.5" hidden="false" customHeight="false" outlineLevel="0" collapsed="false">
      <c r="A83" s="28" t="n">
        <v>8.17</v>
      </c>
      <c r="B83" s="29" t="s">
        <v>105</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17</v>
      </c>
      <c r="IB83" s="32" t="s">
        <v>105</v>
      </c>
      <c r="IE83" s="33"/>
      <c r="IF83" s="33"/>
      <c r="IG83" s="33"/>
      <c r="IH83" s="33"/>
      <c r="II83" s="33"/>
    </row>
    <row r="84" s="32" customFormat="true" ht="28" hidden="false" customHeight="false" outlineLevel="0" collapsed="false">
      <c r="A84" s="28" t="n">
        <v>8.18</v>
      </c>
      <c r="B84" s="29" t="s">
        <v>113</v>
      </c>
      <c r="C84" s="30"/>
      <c r="D84" s="30" t="n">
        <v>40</v>
      </c>
      <c r="E84" s="34" t="s">
        <v>50</v>
      </c>
      <c r="F84" s="35" t="n">
        <v>75.89</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18</v>
      </c>
      <c r="IB84" s="32" t="s">
        <v>113</v>
      </c>
      <c r="ID84" s="32" t="n">
        <v>40</v>
      </c>
      <c r="IE84" s="33" t="s">
        <v>50</v>
      </c>
      <c r="IF84" s="33"/>
      <c r="IG84" s="33"/>
      <c r="IH84" s="33"/>
      <c r="II84" s="33"/>
    </row>
    <row r="85" s="32" customFormat="true" ht="46.5" hidden="false" customHeight="false" outlineLevel="0" collapsed="false">
      <c r="A85" s="28" t="n">
        <v>8.19</v>
      </c>
      <c r="B85" s="29" t="s">
        <v>114</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19</v>
      </c>
      <c r="IB85" s="32" t="s">
        <v>114</v>
      </c>
      <c r="IE85" s="33"/>
      <c r="IF85" s="33"/>
      <c r="IG85" s="33"/>
      <c r="IH85" s="33"/>
      <c r="II85" s="33"/>
    </row>
    <row r="86" s="32" customFormat="true" ht="31" hidden="false" customHeight="false" outlineLevel="0" collapsed="false">
      <c r="A86" s="46" t="n">
        <v>8.2</v>
      </c>
      <c r="B86" s="29" t="s">
        <v>115</v>
      </c>
      <c r="C86" s="30"/>
      <c r="D86" s="30" t="n">
        <v>15</v>
      </c>
      <c r="E86" s="34" t="s">
        <v>50</v>
      </c>
      <c r="F86" s="35" t="n">
        <v>95.22</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8.2</v>
      </c>
      <c r="IB86" s="32" t="s">
        <v>115</v>
      </c>
      <c r="ID86" s="32" t="n">
        <v>15</v>
      </c>
      <c r="IE86" s="33" t="s">
        <v>50</v>
      </c>
      <c r="IF86" s="33"/>
      <c r="IG86" s="33"/>
      <c r="IH86" s="33"/>
      <c r="II86" s="33"/>
    </row>
    <row r="87" s="32" customFormat="true" ht="15.5" hidden="false" customHeight="false" outlineLevel="0" collapsed="false">
      <c r="A87" s="28" t="n">
        <v>9</v>
      </c>
      <c r="B87" s="29" t="s">
        <v>116</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v>
      </c>
      <c r="IB87" s="32" t="s">
        <v>116</v>
      </c>
      <c r="IE87" s="33"/>
      <c r="IF87" s="33"/>
      <c r="IG87" s="33"/>
      <c r="IH87" s="33"/>
      <c r="II87" s="33"/>
    </row>
    <row r="88" s="32" customFormat="true" ht="106" hidden="false" customHeight="true" outlineLevel="0" collapsed="false">
      <c r="A88" s="28" t="n">
        <v>9.01</v>
      </c>
      <c r="B88" s="29" t="s">
        <v>117</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1</v>
      </c>
      <c r="IB88" s="32" t="s">
        <v>117</v>
      </c>
      <c r="IE88" s="33"/>
      <c r="IF88" s="33"/>
      <c r="IG88" s="33"/>
      <c r="IH88" s="33"/>
      <c r="II88" s="33"/>
    </row>
    <row r="89" s="32" customFormat="true" ht="31" hidden="false" customHeight="false" outlineLevel="0" collapsed="false">
      <c r="A89" s="28" t="n">
        <v>9.02</v>
      </c>
      <c r="B89" s="29" t="s">
        <v>118</v>
      </c>
      <c r="C89" s="30"/>
      <c r="D89" s="30" t="n">
        <v>5</v>
      </c>
      <c r="E89" s="34" t="s">
        <v>50</v>
      </c>
      <c r="F89" s="35" t="n">
        <v>419.11</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02</v>
      </c>
      <c r="IB89" s="32" t="s">
        <v>118</v>
      </c>
      <c r="ID89" s="32" t="n">
        <v>5</v>
      </c>
      <c r="IE89" s="33" t="s">
        <v>50</v>
      </c>
      <c r="IF89" s="33"/>
      <c r="IG89" s="33"/>
      <c r="IH89" s="33"/>
      <c r="II89" s="33"/>
    </row>
    <row r="90" s="32" customFormat="true" ht="46.5" hidden="false" customHeight="false" outlineLevel="0" collapsed="false">
      <c r="A90" s="28" t="n">
        <v>9.03</v>
      </c>
      <c r="B90" s="29" t="s">
        <v>119</v>
      </c>
      <c r="C90" s="30"/>
      <c r="D90" s="30" t="n">
        <v>37</v>
      </c>
      <c r="E90" s="34" t="s">
        <v>50</v>
      </c>
      <c r="F90" s="35" t="n">
        <v>2.5</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3</v>
      </c>
      <c r="IB90" s="32" t="s">
        <v>119</v>
      </c>
      <c r="ID90" s="32" t="n">
        <v>37</v>
      </c>
      <c r="IE90" s="33" t="s">
        <v>50</v>
      </c>
      <c r="IF90" s="33"/>
      <c r="IG90" s="33"/>
      <c r="IH90" s="33"/>
      <c r="II90" s="33"/>
    </row>
    <row r="91" s="32" customFormat="true" ht="15.5" hidden="false" customHeight="false" outlineLevel="0" collapsed="false">
      <c r="A91" s="28" t="n">
        <v>9.04</v>
      </c>
      <c r="B91" s="29" t="s">
        <v>120</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04</v>
      </c>
      <c r="IB91" s="32" t="s">
        <v>120</v>
      </c>
      <c r="IE91" s="33"/>
      <c r="IF91" s="33"/>
      <c r="IG91" s="33"/>
      <c r="IH91" s="33"/>
      <c r="II91" s="33"/>
    </row>
    <row r="92" s="32" customFormat="true" ht="62" hidden="false" customHeight="false" outlineLevel="0" collapsed="false">
      <c r="A92" s="28" t="n">
        <v>9.05</v>
      </c>
      <c r="B92" s="29" t="s">
        <v>121</v>
      </c>
      <c r="C92" s="30"/>
      <c r="D92" s="30" t="n">
        <v>2.1</v>
      </c>
      <c r="E92" s="34" t="s">
        <v>43</v>
      </c>
      <c r="F92" s="35" t="n">
        <v>615.48</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9.05</v>
      </c>
      <c r="IB92" s="32" t="s">
        <v>121</v>
      </c>
      <c r="ID92" s="32" t="n">
        <v>2.1</v>
      </c>
      <c r="IE92" s="33" t="s">
        <v>43</v>
      </c>
      <c r="IF92" s="33"/>
      <c r="IG92" s="33"/>
      <c r="IH92" s="33"/>
      <c r="II92" s="33"/>
    </row>
    <row r="93" s="32" customFormat="true" ht="62" hidden="false" customHeight="false" outlineLevel="0" collapsed="false">
      <c r="A93" s="28" t="n">
        <v>9.06</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9.06</v>
      </c>
      <c r="IB93" s="32" t="s">
        <v>122</v>
      </c>
      <c r="IE93" s="33"/>
      <c r="IF93" s="33"/>
      <c r="IG93" s="33"/>
      <c r="IH93" s="33"/>
      <c r="II93" s="33"/>
    </row>
    <row r="94" s="32" customFormat="true" ht="31" hidden="false" customHeight="false" outlineLevel="0" collapsed="false">
      <c r="A94" s="28" t="n">
        <v>9.07</v>
      </c>
      <c r="B94" s="29" t="s">
        <v>123</v>
      </c>
      <c r="C94" s="30"/>
      <c r="D94" s="30" t="n">
        <v>0.25</v>
      </c>
      <c r="E94" s="34" t="s">
        <v>43</v>
      </c>
      <c r="F94" s="35" t="n">
        <v>1759.84</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9.07</v>
      </c>
      <c r="IB94" s="32" t="s">
        <v>123</v>
      </c>
      <c r="ID94" s="32" t="n">
        <v>0.25</v>
      </c>
      <c r="IE94" s="33" t="s">
        <v>43</v>
      </c>
      <c r="IF94" s="33"/>
      <c r="IG94" s="33"/>
      <c r="IH94" s="33"/>
      <c r="II94" s="33"/>
    </row>
    <row r="95" s="32" customFormat="true" ht="65.5" hidden="false" customHeight="true" outlineLevel="0" collapsed="false">
      <c r="A95" s="28" t="n">
        <v>9.08</v>
      </c>
      <c r="B95" s="29" t="s">
        <v>124</v>
      </c>
      <c r="C95" s="30"/>
      <c r="D95" s="30" t="n">
        <v>0.15</v>
      </c>
      <c r="E95" s="34" t="s">
        <v>43</v>
      </c>
      <c r="F95" s="35" t="n">
        <v>2567.38</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9.08</v>
      </c>
      <c r="IB95" s="32" t="s">
        <v>124</v>
      </c>
      <c r="ID95" s="32" t="n">
        <v>0.15</v>
      </c>
      <c r="IE95" s="33" t="s">
        <v>43</v>
      </c>
      <c r="IF95" s="33"/>
      <c r="IG95" s="33"/>
      <c r="IH95" s="33"/>
      <c r="II95" s="33"/>
    </row>
    <row r="96" s="32" customFormat="true" ht="67.5" hidden="false" customHeight="true" outlineLevel="0" collapsed="false">
      <c r="A96" s="28" t="n">
        <v>9.09</v>
      </c>
      <c r="B96" s="29" t="s">
        <v>125</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9.09</v>
      </c>
      <c r="IB96" s="32" t="s">
        <v>125</v>
      </c>
      <c r="IE96" s="33"/>
      <c r="IF96" s="33"/>
      <c r="IG96" s="33"/>
      <c r="IH96" s="33"/>
      <c r="II96" s="33"/>
    </row>
    <row r="97" s="32" customFormat="true" ht="30.5" hidden="false" customHeight="true" outlineLevel="0" collapsed="false">
      <c r="A97" s="46" t="n">
        <v>9.1</v>
      </c>
      <c r="B97" s="29" t="s">
        <v>126</v>
      </c>
      <c r="C97" s="30"/>
      <c r="D97" s="30" t="n">
        <v>1</v>
      </c>
      <c r="E97" s="34" t="s">
        <v>43</v>
      </c>
      <c r="F97" s="35" t="n">
        <v>1489.22</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9.1</v>
      </c>
      <c r="IB97" s="32" t="s">
        <v>126</v>
      </c>
      <c r="ID97" s="32" t="n">
        <v>1</v>
      </c>
      <c r="IE97" s="33" t="s">
        <v>43</v>
      </c>
      <c r="IF97" s="33"/>
      <c r="IG97" s="33"/>
      <c r="IH97" s="33"/>
      <c r="II97" s="33"/>
    </row>
    <row r="98" s="32" customFormat="true" ht="62" hidden="false" customHeight="false" outlineLevel="0" collapsed="false">
      <c r="A98" s="28" t="n">
        <v>9.11</v>
      </c>
      <c r="B98" s="29" t="s">
        <v>127</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11</v>
      </c>
      <c r="IB98" s="32" t="s">
        <v>127</v>
      </c>
      <c r="IE98" s="33"/>
      <c r="IF98" s="33"/>
      <c r="IG98" s="33"/>
      <c r="IH98" s="33"/>
      <c r="II98" s="33"/>
    </row>
    <row r="99" s="32" customFormat="true" ht="28" hidden="false" customHeight="false" outlineLevel="0" collapsed="false">
      <c r="A99" s="28" t="n">
        <v>9.12</v>
      </c>
      <c r="B99" s="29" t="s">
        <v>128</v>
      </c>
      <c r="C99" s="30"/>
      <c r="D99" s="30" t="n">
        <v>6</v>
      </c>
      <c r="E99" s="34" t="s">
        <v>65</v>
      </c>
      <c r="F99" s="35" t="n">
        <v>265.41</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9.12</v>
      </c>
      <c r="IB99" s="32" t="s">
        <v>128</v>
      </c>
      <c r="ID99" s="32" t="n">
        <v>6</v>
      </c>
      <c r="IE99" s="33" t="s">
        <v>65</v>
      </c>
      <c r="IF99" s="33"/>
      <c r="IG99" s="33"/>
      <c r="IH99" s="33"/>
      <c r="II99" s="33"/>
    </row>
    <row r="100" s="32" customFormat="true" ht="46.5" hidden="false" customHeight="false" outlineLevel="0" collapsed="false">
      <c r="A100" s="46" t="n">
        <v>9.13</v>
      </c>
      <c r="B100" s="29" t="s">
        <v>129</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13</v>
      </c>
      <c r="IB100" s="32" t="s">
        <v>129</v>
      </c>
      <c r="IE100" s="33"/>
      <c r="IF100" s="33"/>
      <c r="IG100" s="33"/>
      <c r="IH100" s="33"/>
      <c r="II100" s="33"/>
    </row>
    <row r="101" s="32" customFormat="true" ht="28" hidden="false" customHeight="false" outlineLevel="0" collapsed="false">
      <c r="A101" s="28" t="n">
        <v>9.14</v>
      </c>
      <c r="B101" s="29" t="s">
        <v>128</v>
      </c>
      <c r="C101" s="30"/>
      <c r="D101" s="30" t="n">
        <v>2</v>
      </c>
      <c r="E101" s="34" t="s">
        <v>65</v>
      </c>
      <c r="F101" s="35" t="n">
        <v>103.73</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9.14</v>
      </c>
      <c r="IB101" s="32" t="s">
        <v>128</v>
      </c>
      <c r="ID101" s="32" t="n">
        <v>2</v>
      </c>
      <c r="IE101" s="33" t="s">
        <v>65</v>
      </c>
      <c r="IF101" s="33"/>
      <c r="IG101" s="33"/>
      <c r="IH101" s="33"/>
      <c r="II101" s="33"/>
    </row>
    <row r="102" s="32" customFormat="true" ht="62" hidden="false" customHeight="false" outlineLevel="0" collapsed="false">
      <c r="A102" s="28" t="n">
        <v>9.15</v>
      </c>
      <c r="B102" s="29" t="s">
        <v>130</v>
      </c>
      <c r="C102" s="30"/>
      <c r="D102" s="30" t="n">
        <v>27</v>
      </c>
      <c r="E102" s="34" t="s">
        <v>50</v>
      </c>
      <c r="F102" s="35" t="n">
        <v>39.5</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9.15</v>
      </c>
      <c r="IB102" s="32" t="s">
        <v>130</v>
      </c>
      <c r="ID102" s="32" t="n">
        <v>27</v>
      </c>
      <c r="IE102" s="33" t="s">
        <v>50</v>
      </c>
      <c r="IF102" s="33"/>
      <c r="IG102" s="33"/>
      <c r="IH102" s="33"/>
      <c r="II102" s="33"/>
    </row>
    <row r="103" s="32" customFormat="true" ht="108.5" hidden="false" customHeight="false" outlineLevel="0" collapsed="false">
      <c r="A103" s="46" t="n">
        <v>9.16</v>
      </c>
      <c r="B103" s="29" t="s">
        <v>131</v>
      </c>
      <c r="C103" s="30"/>
      <c r="D103" s="30" t="n">
        <v>4</v>
      </c>
      <c r="E103" s="34" t="s">
        <v>43</v>
      </c>
      <c r="F103" s="35" t="n">
        <v>192.33</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9.16</v>
      </c>
      <c r="IB103" s="32" t="s">
        <v>131</v>
      </c>
      <c r="ID103" s="32" t="n">
        <v>4</v>
      </c>
      <c r="IE103" s="33" t="s">
        <v>43</v>
      </c>
      <c r="IF103" s="33"/>
      <c r="IG103" s="33"/>
      <c r="IH103" s="33"/>
      <c r="II103" s="33"/>
    </row>
    <row r="104" s="32" customFormat="true" ht="15.5" hidden="false" customHeight="false" outlineLevel="0" collapsed="false">
      <c r="A104" s="28" t="n">
        <v>10</v>
      </c>
      <c r="B104" s="29" t="s">
        <v>132</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0</v>
      </c>
      <c r="IB104" s="32" t="s">
        <v>132</v>
      </c>
      <c r="IE104" s="33"/>
      <c r="IF104" s="33"/>
      <c r="IG104" s="33"/>
      <c r="IH104" s="33"/>
      <c r="II104" s="33"/>
    </row>
    <row r="105" s="32" customFormat="true" ht="124" hidden="false" customHeight="false" outlineLevel="0" collapsed="false">
      <c r="A105" s="28" t="n">
        <v>10.01</v>
      </c>
      <c r="B105" s="29" t="s">
        <v>133</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01</v>
      </c>
      <c r="IB105" s="32" t="s">
        <v>133</v>
      </c>
      <c r="IE105" s="33"/>
      <c r="IF105" s="33"/>
      <c r="IG105" s="33"/>
      <c r="IH105" s="33"/>
      <c r="II105" s="33"/>
    </row>
    <row r="106" s="32" customFormat="true" ht="31" hidden="false" customHeight="false" outlineLevel="0" collapsed="false">
      <c r="A106" s="28" t="n">
        <v>10.02</v>
      </c>
      <c r="B106" s="29" t="s">
        <v>134</v>
      </c>
      <c r="C106" s="30"/>
      <c r="D106" s="30" t="n">
        <v>1</v>
      </c>
      <c r="E106" s="34" t="s">
        <v>65</v>
      </c>
      <c r="F106" s="35" t="n">
        <v>5069.14</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0.02</v>
      </c>
      <c r="IB106" s="32" t="s">
        <v>134</v>
      </c>
      <c r="ID106" s="32" t="n">
        <v>1</v>
      </c>
      <c r="IE106" s="33" t="s">
        <v>65</v>
      </c>
      <c r="IF106" s="33"/>
      <c r="IG106" s="33"/>
      <c r="IH106" s="33"/>
      <c r="II106" s="33"/>
    </row>
    <row r="107" s="32" customFormat="true" ht="77.5" hidden="false" customHeight="false" outlineLevel="0" collapsed="false">
      <c r="A107" s="28" t="n">
        <v>10.03</v>
      </c>
      <c r="B107" s="29" t="s">
        <v>135</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0.03</v>
      </c>
      <c r="IB107" s="32" t="s">
        <v>135</v>
      </c>
      <c r="IE107" s="33"/>
      <c r="IF107" s="33"/>
      <c r="IG107" s="33"/>
      <c r="IH107" s="33"/>
      <c r="II107" s="33"/>
    </row>
    <row r="108" s="32" customFormat="true" ht="46.5" hidden="false" customHeight="false" outlineLevel="0" collapsed="false">
      <c r="A108" s="28" t="n">
        <v>10.04</v>
      </c>
      <c r="B108" s="29" t="s">
        <v>136</v>
      </c>
      <c r="C108" s="30"/>
      <c r="D108" s="30" t="n">
        <v>1</v>
      </c>
      <c r="E108" s="34" t="s">
        <v>65</v>
      </c>
      <c r="F108" s="35" t="n">
        <v>2394.96</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0.04</v>
      </c>
      <c r="IB108" s="32" t="s">
        <v>136</v>
      </c>
      <c r="ID108" s="32" t="n">
        <v>1</v>
      </c>
      <c r="IE108" s="33" t="s">
        <v>65</v>
      </c>
      <c r="IF108" s="33"/>
      <c r="IG108" s="33"/>
      <c r="IH108" s="33"/>
      <c r="II108" s="33"/>
    </row>
    <row r="109" s="32" customFormat="true" ht="93" hidden="false" customHeight="false" outlineLevel="0" collapsed="false">
      <c r="A109" s="28" t="n">
        <v>10.05</v>
      </c>
      <c r="B109" s="29" t="s">
        <v>137</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0.05</v>
      </c>
      <c r="IB109" s="32" t="s">
        <v>137</v>
      </c>
      <c r="IE109" s="33"/>
      <c r="IF109" s="33"/>
      <c r="IG109" s="33"/>
      <c r="IH109" s="33"/>
      <c r="II109" s="33"/>
    </row>
    <row r="110" s="32" customFormat="true" ht="15.5" hidden="false" customHeight="false" outlineLevel="0" collapsed="false">
      <c r="A110" s="28" t="n">
        <v>10.06</v>
      </c>
      <c r="B110" s="29" t="s">
        <v>138</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06</v>
      </c>
      <c r="IB110" s="32" t="s">
        <v>138</v>
      </c>
      <c r="IE110" s="33"/>
      <c r="IF110" s="33"/>
      <c r="IG110" s="33"/>
      <c r="IH110" s="33"/>
      <c r="II110" s="33"/>
    </row>
    <row r="111" s="32" customFormat="true" ht="42" hidden="false" customHeight="false" outlineLevel="0" collapsed="false">
      <c r="A111" s="28" t="n">
        <v>10.07</v>
      </c>
      <c r="B111" s="29" t="s">
        <v>139</v>
      </c>
      <c r="C111" s="30"/>
      <c r="D111" s="30" t="n">
        <v>1</v>
      </c>
      <c r="E111" s="34" t="s">
        <v>65</v>
      </c>
      <c r="F111" s="35" t="n">
        <v>3747.83</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0.07</v>
      </c>
      <c r="IB111" s="32" t="s">
        <v>139</v>
      </c>
      <c r="ID111" s="32" t="n">
        <v>1</v>
      </c>
      <c r="IE111" s="33" t="s">
        <v>65</v>
      </c>
      <c r="IF111" s="33"/>
      <c r="IG111" s="33"/>
      <c r="IH111" s="33"/>
      <c r="II111" s="33"/>
    </row>
    <row r="112" s="32" customFormat="true" ht="46.5" hidden="false" customHeight="false" outlineLevel="0" collapsed="false">
      <c r="A112" s="28" t="n">
        <v>10.08</v>
      </c>
      <c r="B112" s="29" t="s">
        <v>140</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0.08</v>
      </c>
      <c r="IB112" s="32" t="s">
        <v>140</v>
      </c>
      <c r="IE112" s="33"/>
      <c r="IF112" s="33"/>
      <c r="IG112" s="33"/>
      <c r="IH112" s="33"/>
      <c r="II112" s="33"/>
    </row>
    <row r="113" s="32" customFormat="true" ht="15.5" hidden="false" customHeight="false" outlineLevel="0" collapsed="false">
      <c r="A113" s="28" t="n">
        <v>10.09</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0.09</v>
      </c>
      <c r="IB113" s="32" t="s">
        <v>141</v>
      </c>
      <c r="IE113" s="33"/>
      <c r="IF113" s="33"/>
      <c r="IG113" s="33"/>
      <c r="IH113" s="33"/>
      <c r="II113" s="33"/>
    </row>
    <row r="114" s="32" customFormat="true" ht="28" hidden="false" customHeight="false" outlineLevel="0" collapsed="false">
      <c r="A114" s="46" t="n">
        <v>10.1</v>
      </c>
      <c r="B114" s="29" t="s">
        <v>142</v>
      </c>
      <c r="C114" s="30"/>
      <c r="D114" s="30" t="n">
        <v>2</v>
      </c>
      <c r="E114" s="34" t="s">
        <v>65</v>
      </c>
      <c r="F114" s="35" t="n">
        <v>91.49</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0.1</v>
      </c>
      <c r="IB114" s="32" t="s">
        <v>142</v>
      </c>
      <c r="ID114" s="32" t="n">
        <v>2</v>
      </c>
      <c r="IE114" s="33" t="s">
        <v>65</v>
      </c>
      <c r="IF114" s="33"/>
      <c r="IG114" s="33"/>
      <c r="IH114" s="33"/>
      <c r="II114" s="33"/>
    </row>
    <row r="115" s="32" customFormat="true" ht="77.5" hidden="false" customHeight="false" outlineLevel="0" collapsed="false">
      <c r="A115" s="28" t="n">
        <v>10.11</v>
      </c>
      <c r="B115" s="29" t="s">
        <v>143</v>
      </c>
      <c r="C115" s="30"/>
      <c r="D115" s="30" t="n">
        <v>1</v>
      </c>
      <c r="E115" s="34" t="s">
        <v>65</v>
      </c>
      <c r="F115" s="35" t="n">
        <v>1237.31</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0.11</v>
      </c>
      <c r="IB115" s="32" t="s">
        <v>143</v>
      </c>
      <c r="ID115" s="32" t="n">
        <v>1</v>
      </c>
      <c r="IE115" s="33" t="s">
        <v>65</v>
      </c>
      <c r="IF115" s="33"/>
      <c r="IG115" s="33"/>
      <c r="IH115" s="33"/>
      <c r="II115" s="33"/>
    </row>
    <row r="116" s="32" customFormat="true" ht="15.5" hidden="false" customHeight="false" outlineLevel="0" collapsed="false">
      <c r="A116" s="28" t="n">
        <v>10.12</v>
      </c>
      <c r="B116" s="29" t="s">
        <v>144</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0.12</v>
      </c>
      <c r="IB116" s="32" t="s">
        <v>144</v>
      </c>
      <c r="IE116" s="33"/>
      <c r="IF116" s="33"/>
      <c r="IG116" s="33"/>
      <c r="IH116" s="33"/>
      <c r="II116" s="33"/>
    </row>
    <row r="117" s="32" customFormat="true" ht="15.5" hidden="false" customHeight="false" outlineLevel="0" collapsed="false">
      <c r="A117" s="46" t="n">
        <v>10.13</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13</v>
      </c>
      <c r="IB117" s="32" t="s">
        <v>145</v>
      </c>
      <c r="IE117" s="33"/>
      <c r="IF117" s="33"/>
      <c r="IG117" s="33"/>
      <c r="IH117" s="33"/>
      <c r="II117" s="33"/>
    </row>
    <row r="118" s="32" customFormat="true" ht="28" hidden="false" customHeight="false" outlineLevel="0" collapsed="false">
      <c r="A118" s="28" t="n">
        <v>10.14</v>
      </c>
      <c r="B118" s="29" t="s">
        <v>146</v>
      </c>
      <c r="C118" s="30"/>
      <c r="D118" s="30" t="n">
        <v>19</v>
      </c>
      <c r="E118" s="34" t="s">
        <v>85</v>
      </c>
      <c r="F118" s="35" t="n">
        <v>892.63</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0.14</v>
      </c>
      <c r="IB118" s="32" t="s">
        <v>146</v>
      </c>
      <c r="ID118" s="32" t="n">
        <v>19</v>
      </c>
      <c r="IE118" s="33" t="s">
        <v>85</v>
      </c>
      <c r="IF118" s="33"/>
      <c r="IG118" s="33"/>
      <c r="IH118" s="33"/>
      <c r="II118" s="33"/>
    </row>
    <row r="119" s="32" customFormat="true" ht="15.5" hidden="false" customHeight="false" outlineLevel="0" collapsed="false">
      <c r="A119" s="28" t="n">
        <v>10.15</v>
      </c>
      <c r="B119" s="29" t="s">
        <v>14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0.15</v>
      </c>
      <c r="IB119" s="32" t="s">
        <v>147</v>
      </c>
      <c r="IE119" s="33"/>
      <c r="IF119" s="33"/>
      <c r="IG119" s="33"/>
      <c r="IH119" s="33"/>
      <c r="II119" s="33"/>
    </row>
    <row r="120" s="32" customFormat="true" ht="28" hidden="false" customHeight="false" outlineLevel="0" collapsed="false">
      <c r="A120" s="46" t="n">
        <v>10.16</v>
      </c>
      <c r="B120" s="29" t="s">
        <v>146</v>
      </c>
      <c r="C120" s="30"/>
      <c r="D120" s="30" t="n">
        <v>1</v>
      </c>
      <c r="E120" s="34" t="s">
        <v>85</v>
      </c>
      <c r="F120" s="35" t="n">
        <v>816.79</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0.16</v>
      </c>
      <c r="IB120" s="32" t="s">
        <v>146</v>
      </c>
      <c r="ID120" s="32" t="n">
        <v>1</v>
      </c>
      <c r="IE120" s="33" t="s">
        <v>85</v>
      </c>
      <c r="IF120" s="33"/>
      <c r="IG120" s="33"/>
      <c r="IH120" s="33"/>
      <c r="II120" s="33"/>
    </row>
    <row r="121" s="32" customFormat="true" ht="108.5" hidden="false" customHeight="false" outlineLevel="0" collapsed="false">
      <c r="A121" s="28" t="n">
        <v>10.17</v>
      </c>
      <c r="B121" s="29" t="s">
        <v>148</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0.17</v>
      </c>
      <c r="IB121" s="32" t="s">
        <v>148</v>
      </c>
      <c r="IE121" s="33"/>
      <c r="IF121" s="33"/>
      <c r="IG121" s="33"/>
      <c r="IH121" s="33"/>
      <c r="II121" s="33"/>
    </row>
    <row r="122" s="32" customFormat="true" ht="28" hidden="false" customHeight="false" outlineLevel="0" collapsed="false">
      <c r="A122" s="28" t="n">
        <v>10.18</v>
      </c>
      <c r="B122" s="29" t="s">
        <v>149</v>
      </c>
      <c r="C122" s="30"/>
      <c r="D122" s="30" t="n">
        <v>6</v>
      </c>
      <c r="E122" s="34" t="s">
        <v>65</v>
      </c>
      <c r="F122" s="35" t="n">
        <v>270.45</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0.18</v>
      </c>
      <c r="IB122" s="32" t="s">
        <v>149</v>
      </c>
      <c r="ID122" s="32" t="n">
        <v>6</v>
      </c>
      <c r="IE122" s="33" t="s">
        <v>65</v>
      </c>
      <c r="IF122" s="33"/>
      <c r="IG122" s="33"/>
      <c r="IH122" s="33"/>
      <c r="II122" s="33"/>
    </row>
    <row r="123" s="32" customFormat="true" ht="31" hidden="false" customHeight="false" outlineLevel="0" collapsed="false">
      <c r="A123" s="46" t="n">
        <v>10.19</v>
      </c>
      <c r="B123" s="29" t="s">
        <v>150</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19</v>
      </c>
      <c r="IB123" s="32" t="s">
        <v>150</v>
      </c>
      <c r="IE123" s="33"/>
      <c r="IF123" s="33"/>
      <c r="IG123" s="33"/>
      <c r="IH123" s="33"/>
      <c r="II123" s="33"/>
    </row>
    <row r="124" s="32" customFormat="true" ht="15.5" hidden="false" customHeight="false" outlineLevel="0" collapsed="false">
      <c r="A124" s="46" t="n">
        <v>10.2</v>
      </c>
      <c r="B124" s="29" t="s">
        <v>145</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0.2</v>
      </c>
      <c r="IB124" s="32" t="s">
        <v>145</v>
      </c>
      <c r="IE124" s="33"/>
      <c r="IF124" s="33"/>
      <c r="IG124" s="33"/>
      <c r="IH124" s="33"/>
      <c r="II124" s="33"/>
    </row>
    <row r="125" s="32" customFormat="true" ht="28" hidden="false" customHeight="false" outlineLevel="0" collapsed="false">
      <c r="A125" s="28" t="n">
        <v>10.21</v>
      </c>
      <c r="B125" s="29" t="s">
        <v>151</v>
      </c>
      <c r="C125" s="30"/>
      <c r="D125" s="30" t="n">
        <v>2</v>
      </c>
      <c r="E125" s="34" t="s">
        <v>65</v>
      </c>
      <c r="F125" s="35" t="n">
        <v>362.08</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0.21</v>
      </c>
      <c r="IB125" s="32" t="s">
        <v>151</v>
      </c>
      <c r="ID125" s="32" t="n">
        <v>2</v>
      </c>
      <c r="IE125" s="33" t="s">
        <v>65</v>
      </c>
      <c r="IF125" s="33"/>
      <c r="IG125" s="33"/>
      <c r="IH125" s="33"/>
      <c r="II125" s="33"/>
    </row>
    <row r="126" s="32" customFormat="true" ht="62" hidden="false" customHeight="false" outlineLevel="0" collapsed="false">
      <c r="A126" s="46" t="n">
        <v>10.22</v>
      </c>
      <c r="B126" s="29" t="s">
        <v>152</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0.22</v>
      </c>
      <c r="IB126" s="32" t="s">
        <v>152</v>
      </c>
      <c r="IE126" s="33"/>
      <c r="IF126" s="33"/>
      <c r="IG126" s="33"/>
      <c r="IH126" s="33"/>
      <c r="II126" s="33"/>
    </row>
    <row r="127" s="32" customFormat="true" ht="15.5" hidden="false" customHeight="false" outlineLevel="0" collapsed="false">
      <c r="A127" s="28" t="n">
        <v>10.23</v>
      </c>
      <c r="B127" s="29" t="s">
        <v>153</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0.23</v>
      </c>
      <c r="IB127" s="32" t="s">
        <v>153</v>
      </c>
      <c r="IE127" s="33"/>
      <c r="IF127" s="33"/>
      <c r="IG127" s="33"/>
      <c r="IH127" s="33"/>
      <c r="II127" s="33"/>
    </row>
    <row r="128" s="32" customFormat="true" ht="28" hidden="false" customHeight="false" outlineLevel="0" collapsed="false">
      <c r="A128" s="28" t="n">
        <v>10.24</v>
      </c>
      <c r="B128" s="29" t="s">
        <v>151</v>
      </c>
      <c r="C128" s="30"/>
      <c r="D128" s="30" t="n">
        <v>2</v>
      </c>
      <c r="E128" s="34" t="s">
        <v>65</v>
      </c>
      <c r="F128" s="35" t="n">
        <v>588.51</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0.24</v>
      </c>
      <c r="IB128" s="32" t="s">
        <v>151</v>
      </c>
      <c r="ID128" s="32" t="n">
        <v>2</v>
      </c>
      <c r="IE128" s="33" t="s">
        <v>65</v>
      </c>
      <c r="IF128" s="33"/>
      <c r="IG128" s="33"/>
      <c r="IH128" s="33"/>
      <c r="II128" s="33"/>
    </row>
    <row r="129" s="32" customFormat="true" ht="15.5" hidden="false" customHeight="false" outlineLevel="0" collapsed="false">
      <c r="A129" s="46" t="n">
        <v>10.25</v>
      </c>
      <c r="B129" s="29" t="s">
        <v>154</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0.25</v>
      </c>
      <c r="IB129" s="32" t="s">
        <v>154</v>
      </c>
      <c r="IE129" s="33"/>
      <c r="IF129" s="33"/>
      <c r="IG129" s="33"/>
      <c r="IH129" s="33"/>
      <c r="II129" s="33"/>
    </row>
    <row r="130" s="32" customFormat="true" ht="15.5" hidden="false" customHeight="false" outlineLevel="0" collapsed="false">
      <c r="A130" s="28" t="n">
        <v>10.26</v>
      </c>
      <c r="B130" s="29" t="s">
        <v>80</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26</v>
      </c>
      <c r="IB130" s="32" t="s">
        <v>80</v>
      </c>
      <c r="IE130" s="33"/>
      <c r="IF130" s="33"/>
      <c r="IG130" s="33"/>
      <c r="IH130" s="33"/>
      <c r="II130" s="33"/>
    </row>
    <row r="131" s="32" customFormat="true" ht="28" hidden="false" customHeight="false" outlineLevel="0" collapsed="false">
      <c r="A131" s="28" t="n">
        <v>10.27</v>
      </c>
      <c r="B131" s="29" t="s">
        <v>151</v>
      </c>
      <c r="C131" s="30"/>
      <c r="D131" s="30" t="n">
        <v>2</v>
      </c>
      <c r="E131" s="34" t="s">
        <v>65</v>
      </c>
      <c r="F131" s="35" t="n">
        <v>350.37</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0.27</v>
      </c>
      <c r="IB131" s="32" t="s">
        <v>151</v>
      </c>
      <c r="ID131" s="32" t="n">
        <v>2</v>
      </c>
      <c r="IE131" s="33" t="s">
        <v>65</v>
      </c>
      <c r="IF131" s="33"/>
      <c r="IG131" s="33"/>
      <c r="IH131" s="33"/>
      <c r="II131" s="33"/>
    </row>
    <row r="132" s="32" customFormat="true" ht="15.5" hidden="false" customHeight="false" outlineLevel="0" collapsed="false">
      <c r="A132" s="46" t="n">
        <v>10.28</v>
      </c>
      <c r="B132" s="29" t="s">
        <v>155</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0.28</v>
      </c>
      <c r="IB132" s="32" t="s">
        <v>155</v>
      </c>
      <c r="IE132" s="33"/>
      <c r="IF132" s="33"/>
      <c r="IG132" s="33"/>
      <c r="IH132" s="33"/>
      <c r="II132" s="33"/>
    </row>
    <row r="133" s="32" customFormat="true" ht="28" hidden="false" customHeight="false" outlineLevel="0" collapsed="false">
      <c r="A133" s="28" t="n">
        <v>10.29</v>
      </c>
      <c r="B133" s="29" t="s">
        <v>151</v>
      </c>
      <c r="C133" s="30"/>
      <c r="D133" s="30" t="n">
        <v>1</v>
      </c>
      <c r="E133" s="34" t="s">
        <v>65</v>
      </c>
      <c r="F133" s="35" t="n">
        <v>238.01</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0.29</v>
      </c>
      <c r="IB133" s="32" t="s">
        <v>151</v>
      </c>
      <c r="ID133" s="32" t="n">
        <v>1</v>
      </c>
      <c r="IE133" s="33" t="s">
        <v>65</v>
      </c>
      <c r="IF133" s="33"/>
      <c r="IG133" s="33"/>
      <c r="IH133" s="33"/>
      <c r="II133" s="33"/>
    </row>
    <row r="134" s="32" customFormat="true" ht="46.5" hidden="false" customHeight="false" outlineLevel="0" collapsed="false">
      <c r="A134" s="28" t="n">
        <v>10.3</v>
      </c>
      <c r="B134" s="29" t="s">
        <v>156</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0.3</v>
      </c>
      <c r="IB134" s="32" t="s">
        <v>156</v>
      </c>
      <c r="IE134" s="33"/>
      <c r="IF134" s="33"/>
      <c r="IG134" s="33"/>
      <c r="IH134" s="33"/>
      <c r="II134" s="33"/>
    </row>
    <row r="135" s="32" customFormat="true" ht="28" hidden="false" customHeight="false" outlineLevel="0" collapsed="false">
      <c r="A135" s="46" t="n">
        <v>10.31</v>
      </c>
      <c r="B135" s="29" t="s">
        <v>80</v>
      </c>
      <c r="C135" s="30"/>
      <c r="D135" s="30" t="n">
        <v>21</v>
      </c>
      <c r="E135" s="34" t="s">
        <v>65</v>
      </c>
      <c r="F135" s="35" t="n">
        <v>481.94</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0.31</v>
      </c>
      <c r="IB135" s="32" t="s">
        <v>80</v>
      </c>
      <c r="ID135" s="32" t="n">
        <v>21</v>
      </c>
      <c r="IE135" s="33" t="s">
        <v>65</v>
      </c>
      <c r="IF135" s="33"/>
      <c r="IG135" s="33"/>
      <c r="IH135" s="33"/>
      <c r="II135" s="33"/>
    </row>
    <row r="136" s="32" customFormat="true" ht="28" hidden="false" customHeight="false" outlineLevel="0" collapsed="false">
      <c r="A136" s="28" t="n">
        <v>10.32</v>
      </c>
      <c r="B136" s="29" t="s">
        <v>155</v>
      </c>
      <c r="C136" s="30"/>
      <c r="D136" s="30" t="n">
        <v>2</v>
      </c>
      <c r="E136" s="34" t="s">
        <v>65</v>
      </c>
      <c r="F136" s="35" t="n">
        <v>408.94</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10.32</v>
      </c>
      <c r="IB136" s="32" t="s">
        <v>155</v>
      </c>
      <c r="ID136" s="32" t="n">
        <v>2</v>
      </c>
      <c r="IE136" s="33" t="s">
        <v>65</v>
      </c>
      <c r="IF136" s="33"/>
      <c r="IG136" s="33"/>
      <c r="IH136" s="33"/>
      <c r="II136" s="33"/>
    </row>
    <row r="137" s="32" customFormat="true" ht="62" hidden="false" customHeight="false" outlineLevel="0" collapsed="false">
      <c r="A137" s="28" t="n">
        <v>10.33</v>
      </c>
      <c r="B137" s="29" t="s">
        <v>157</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0.33</v>
      </c>
      <c r="IB137" s="32" t="s">
        <v>157</v>
      </c>
      <c r="IE137" s="33"/>
      <c r="IF137" s="33"/>
      <c r="IG137" s="33"/>
      <c r="IH137" s="33"/>
      <c r="II137" s="33"/>
    </row>
    <row r="138" s="32" customFormat="true" ht="15.5" hidden="false" customHeight="false" outlineLevel="0" collapsed="false">
      <c r="A138" s="46" t="n">
        <v>10.34</v>
      </c>
      <c r="B138" s="29" t="s">
        <v>158</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0.34</v>
      </c>
      <c r="IB138" s="32" t="s">
        <v>158</v>
      </c>
      <c r="IE138" s="33"/>
      <c r="IF138" s="33"/>
      <c r="IG138" s="33"/>
      <c r="IH138" s="33"/>
      <c r="II138" s="33"/>
    </row>
    <row r="139" s="32" customFormat="true" ht="28" hidden="false" customHeight="false" outlineLevel="0" collapsed="false">
      <c r="A139" s="28" t="n">
        <v>10.35</v>
      </c>
      <c r="B139" s="29" t="s">
        <v>159</v>
      </c>
      <c r="C139" s="30"/>
      <c r="D139" s="30" t="n">
        <v>2</v>
      </c>
      <c r="E139" s="34" t="s">
        <v>65</v>
      </c>
      <c r="F139" s="35" t="n">
        <v>1230.56</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0.35</v>
      </c>
      <c r="IB139" s="32" t="s">
        <v>159</v>
      </c>
      <c r="ID139" s="32" t="n">
        <v>2</v>
      </c>
      <c r="IE139" s="33" t="s">
        <v>65</v>
      </c>
      <c r="IF139" s="33"/>
      <c r="IG139" s="33"/>
      <c r="IH139" s="33"/>
      <c r="II139" s="33"/>
    </row>
    <row r="140" s="32" customFormat="true" ht="15.5" hidden="false" customHeight="false" outlineLevel="0" collapsed="false">
      <c r="A140" s="28" t="n">
        <v>10.36</v>
      </c>
      <c r="B140" s="29" t="s">
        <v>160</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0.36</v>
      </c>
      <c r="IB140" s="32" t="s">
        <v>160</v>
      </c>
      <c r="IE140" s="33"/>
      <c r="IF140" s="33"/>
      <c r="IG140" s="33"/>
      <c r="IH140" s="33"/>
      <c r="II140" s="33"/>
    </row>
    <row r="141" s="32" customFormat="true" ht="42" hidden="false" customHeight="false" outlineLevel="0" collapsed="false">
      <c r="A141" s="46" t="n">
        <v>10.37</v>
      </c>
      <c r="B141" s="29" t="s">
        <v>161</v>
      </c>
      <c r="C141" s="30"/>
      <c r="D141" s="30" t="n">
        <v>2</v>
      </c>
      <c r="E141" s="34" t="s">
        <v>65</v>
      </c>
      <c r="F141" s="35" t="n">
        <v>1136.69</v>
      </c>
      <c r="G141" s="36"/>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10.37</v>
      </c>
      <c r="IB141" s="32" t="s">
        <v>161</v>
      </c>
      <c r="ID141" s="32" t="n">
        <v>2</v>
      </c>
      <c r="IE141" s="33" t="s">
        <v>65</v>
      </c>
      <c r="IF141" s="33"/>
      <c r="IG141" s="33"/>
      <c r="IH141" s="33"/>
      <c r="II141" s="33"/>
    </row>
    <row r="142" s="32" customFormat="true" ht="15.5" hidden="false" customHeight="false" outlineLevel="0" collapsed="false">
      <c r="A142" s="46" t="n">
        <v>11</v>
      </c>
      <c r="B142" s="29" t="s">
        <v>162</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1</v>
      </c>
      <c r="IB142" s="32" t="s">
        <v>162</v>
      </c>
      <c r="IE142" s="33"/>
      <c r="IF142" s="33"/>
      <c r="IG142" s="33"/>
      <c r="IH142" s="33"/>
      <c r="II142" s="33"/>
    </row>
    <row r="143" s="32" customFormat="true" ht="47" hidden="false" customHeight="true" outlineLevel="0" collapsed="false">
      <c r="A143" s="28" t="n">
        <v>11.01</v>
      </c>
      <c r="B143" s="29" t="s">
        <v>163</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1.01</v>
      </c>
      <c r="IB143" s="32" t="s">
        <v>163</v>
      </c>
      <c r="IE143" s="33"/>
      <c r="IF143" s="33"/>
      <c r="IG143" s="33"/>
      <c r="IH143" s="33"/>
      <c r="II143" s="33"/>
    </row>
    <row r="144" s="32" customFormat="true" ht="28" hidden="false" customHeight="false" outlineLevel="0" collapsed="false">
      <c r="A144" s="28" t="n">
        <v>11.02</v>
      </c>
      <c r="B144" s="29" t="s">
        <v>164</v>
      </c>
      <c r="C144" s="30"/>
      <c r="D144" s="30" t="n">
        <v>5</v>
      </c>
      <c r="E144" s="34" t="s">
        <v>85</v>
      </c>
      <c r="F144" s="35" t="n">
        <v>266.68</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1.02</v>
      </c>
      <c r="IB144" s="32" t="s">
        <v>164</v>
      </c>
      <c r="ID144" s="32" t="n">
        <v>5</v>
      </c>
      <c r="IE144" s="33" t="s">
        <v>85</v>
      </c>
      <c r="IF144" s="33"/>
      <c r="IG144" s="33"/>
      <c r="IH144" s="33"/>
      <c r="II144" s="33"/>
    </row>
    <row r="145" s="32" customFormat="true" ht="28" hidden="false" customHeight="false" outlineLevel="0" collapsed="false">
      <c r="A145" s="46" t="n">
        <v>11.03</v>
      </c>
      <c r="B145" s="29" t="s">
        <v>165</v>
      </c>
      <c r="C145" s="30"/>
      <c r="D145" s="30" t="n">
        <v>5</v>
      </c>
      <c r="E145" s="34" t="s">
        <v>85</v>
      </c>
      <c r="F145" s="35" t="n">
        <v>327.36</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1.03</v>
      </c>
      <c r="IB145" s="32" t="s">
        <v>165</v>
      </c>
      <c r="ID145" s="32" t="n">
        <v>5</v>
      </c>
      <c r="IE145" s="33" t="s">
        <v>85</v>
      </c>
      <c r="IF145" s="33"/>
      <c r="IG145" s="33"/>
      <c r="IH145" s="33"/>
      <c r="II145" s="33"/>
    </row>
    <row r="146" s="32" customFormat="true" ht="28" hidden="false" customHeight="false" outlineLevel="0" collapsed="false">
      <c r="A146" s="28" t="n">
        <v>11.04</v>
      </c>
      <c r="B146" s="29" t="s">
        <v>166</v>
      </c>
      <c r="C146" s="30"/>
      <c r="D146" s="30" t="n">
        <v>2</v>
      </c>
      <c r="E146" s="34" t="s">
        <v>85</v>
      </c>
      <c r="F146" s="35" t="n">
        <v>494.17</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1.04</v>
      </c>
      <c r="IB146" s="32" t="s">
        <v>166</v>
      </c>
      <c r="ID146" s="32" t="n">
        <v>2</v>
      </c>
      <c r="IE146" s="33" t="s">
        <v>85</v>
      </c>
      <c r="IF146" s="33"/>
      <c r="IG146" s="33"/>
      <c r="IH146" s="33"/>
      <c r="II146" s="33"/>
    </row>
    <row r="147" s="32" customFormat="true" ht="77.5" hidden="false" customHeight="false" outlineLevel="0" collapsed="false">
      <c r="A147" s="28" t="n">
        <v>11.05</v>
      </c>
      <c r="B147" s="29" t="s">
        <v>167</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1.05</v>
      </c>
      <c r="IB147" s="32" t="s">
        <v>167</v>
      </c>
      <c r="IE147" s="33"/>
      <c r="IF147" s="33"/>
      <c r="IG147" s="33"/>
      <c r="IH147" s="33"/>
      <c r="II147" s="33"/>
    </row>
    <row r="148" s="32" customFormat="true" ht="28" hidden="false" customHeight="false" outlineLevel="0" collapsed="false">
      <c r="A148" s="46" t="n">
        <v>11.06</v>
      </c>
      <c r="B148" s="29" t="s">
        <v>164</v>
      </c>
      <c r="C148" s="30"/>
      <c r="D148" s="30" t="n">
        <v>15</v>
      </c>
      <c r="E148" s="34" t="s">
        <v>85</v>
      </c>
      <c r="F148" s="35" t="n">
        <v>425.43</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1.06</v>
      </c>
      <c r="IB148" s="32" t="s">
        <v>164</v>
      </c>
      <c r="ID148" s="32" t="n">
        <v>15</v>
      </c>
      <c r="IE148" s="33" t="s">
        <v>85</v>
      </c>
      <c r="IF148" s="33"/>
      <c r="IG148" s="33"/>
      <c r="IH148" s="33"/>
      <c r="II148" s="33"/>
    </row>
    <row r="149" s="32" customFormat="true" ht="31" hidden="false" customHeight="false" outlineLevel="0" collapsed="false">
      <c r="A149" s="28" t="n">
        <v>11.07</v>
      </c>
      <c r="B149" s="29" t="s">
        <v>168</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1.07</v>
      </c>
      <c r="IB149" s="32" t="s">
        <v>168</v>
      </c>
      <c r="IE149" s="33"/>
      <c r="IF149" s="33"/>
      <c r="IG149" s="33"/>
      <c r="IH149" s="33"/>
      <c r="II149" s="33"/>
    </row>
    <row r="150" s="32" customFormat="true" ht="15.5" hidden="false" customHeight="false" outlineLevel="0" collapsed="false">
      <c r="A150" s="28" t="n">
        <v>11.08</v>
      </c>
      <c r="B150" s="29" t="s">
        <v>169</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1.08</v>
      </c>
      <c r="IB150" s="32" t="s">
        <v>169</v>
      </c>
      <c r="IE150" s="33"/>
      <c r="IF150" s="33"/>
      <c r="IG150" s="33"/>
      <c r="IH150" s="33"/>
      <c r="II150" s="33"/>
    </row>
    <row r="151" s="32" customFormat="true" ht="28" hidden="false" customHeight="false" outlineLevel="0" collapsed="false">
      <c r="A151" s="46" t="n">
        <v>11.09</v>
      </c>
      <c r="B151" s="29" t="s">
        <v>170</v>
      </c>
      <c r="C151" s="30"/>
      <c r="D151" s="30" t="n">
        <v>3</v>
      </c>
      <c r="E151" s="34" t="s">
        <v>65</v>
      </c>
      <c r="F151" s="35" t="n">
        <v>74.7</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1.09</v>
      </c>
      <c r="IB151" s="32" t="s">
        <v>170</v>
      </c>
      <c r="ID151" s="32" t="n">
        <v>3</v>
      </c>
      <c r="IE151" s="33" t="s">
        <v>65</v>
      </c>
      <c r="IF151" s="33"/>
      <c r="IG151" s="33"/>
      <c r="IH151" s="33"/>
      <c r="II151" s="33"/>
    </row>
    <row r="152" s="32" customFormat="true" ht="46.5" hidden="false" customHeight="false" outlineLevel="0" collapsed="false">
      <c r="A152" s="28" t="n">
        <v>11.1</v>
      </c>
      <c r="B152" s="29" t="s">
        <v>171</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1.1</v>
      </c>
      <c r="IB152" s="32" t="s">
        <v>171</v>
      </c>
      <c r="IE152" s="33"/>
      <c r="IF152" s="33"/>
      <c r="IG152" s="33"/>
      <c r="IH152" s="33"/>
      <c r="II152" s="33"/>
    </row>
    <row r="153" s="32" customFormat="true" ht="28" hidden="false" customHeight="false" outlineLevel="0" collapsed="false">
      <c r="A153" s="28" t="n">
        <v>11.11</v>
      </c>
      <c r="B153" s="29" t="s">
        <v>170</v>
      </c>
      <c r="C153" s="30"/>
      <c r="D153" s="30" t="n">
        <v>2</v>
      </c>
      <c r="E153" s="34" t="s">
        <v>65</v>
      </c>
      <c r="F153" s="35" t="n">
        <v>229.99</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1.11</v>
      </c>
      <c r="IB153" s="32" t="s">
        <v>170</v>
      </c>
      <c r="ID153" s="32" t="n">
        <v>2</v>
      </c>
      <c r="IE153" s="33" t="s">
        <v>65</v>
      </c>
      <c r="IF153" s="33"/>
      <c r="IG153" s="33"/>
      <c r="IH153" s="33"/>
      <c r="II153" s="33"/>
    </row>
    <row r="154" s="32" customFormat="true" ht="28" hidden="false" customHeight="false" outlineLevel="0" collapsed="false">
      <c r="A154" s="46" t="n">
        <v>11.12</v>
      </c>
      <c r="B154" s="29" t="s">
        <v>172</v>
      </c>
      <c r="C154" s="30"/>
      <c r="D154" s="30" t="n">
        <v>2</v>
      </c>
      <c r="E154" s="34" t="s">
        <v>65</v>
      </c>
      <c r="F154" s="35" t="n">
        <v>253.44</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1.12</v>
      </c>
      <c r="IB154" s="32" t="s">
        <v>172</v>
      </c>
      <c r="ID154" s="32" t="n">
        <v>2</v>
      </c>
      <c r="IE154" s="33" t="s">
        <v>65</v>
      </c>
      <c r="IF154" s="33"/>
      <c r="IG154" s="33"/>
      <c r="IH154" s="33"/>
      <c r="II154" s="33"/>
    </row>
    <row r="155" s="32" customFormat="true" ht="31" hidden="false" customHeight="false" outlineLevel="0" collapsed="false">
      <c r="A155" s="28" t="n">
        <v>11.13</v>
      </c>
      <c r="B155" s="29" t="s">
        <v>173</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1.13</v>
      </c>
      <c r="IB155" s="32" t="s">
        <v>173</v>
      </c>
      <c r="IE155" s="33"/>
      <c r="IF155" s="33"/>
      <c r="IG155" s="33"/>
      <c r="IH155" s="33"/>
      <c r="II155" s="33"/>
    </row>
    <row r="156" s="32" customFormat="true" ht="28" hidden="false" customHeight="false" outlineLevel="0" collapsed="false">
      <c r="A156" s="28" t="n">
        <v>11.14</v>
      </c>
      <c r="B156" s="29" t="s">
        <v>170</v>
      </c>
      <c r="C156" s="30"/>
      <c r="D156" s="30" t="n">
        <v>2</v>
      </c>
      <c r="E156" s="34" t="s">
        <v>65</v>
      </c>
      <c r="F156" s="35" t="n">
        <v>380.71</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1.14</v>
      </c>
      <c r="IB156" s="32" t="s">
        <v>170</v>
      </c>
      <c r="ID156" s="32" t="n">
        <v>2</v>
      </c>
      <c r="IE156" s="33" t="s">
        <v>65</v>
      </c>
      <c r="IF156" s="33"/>
      <c r="IG156" s="33"/>
      <c r="IH156" s="33"/>
      <c r="II156" s="33"/>
    </row>
    <row r="157" s="32" customFormat="true" ht="46.5" hidden="false" customHeight="false" outlineLevel="0" collapsed="false">
      <c r="A157" s="46" t="n">
        <v>11.15</v>
      </c>
      <c r="B157" s="29" t="s">
        <v>174</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1.15</v>
      </c>
      <c r="IB157" s="32" t="s">
        <v>174</v>
      </c>
      <c r="IE157" s="33"/>
      <c r="IF157" s="33"/>
      <c r="IG157" s="33"/>
      <c r="IH157" s="33"/>
      <c r="II157" s="33"/>
    </row>
    <row r="158" s="32" customFormat="true" ht="28" hidden="false" customHeight="false" outlineLevel="0" collapsed="false">
      <c r="A158" s="28" t="n">
        <v>11.16</v>
      </c>
      <c r="B158" s="29" t="s">
        <v>170</v>
      </c>
      <c r="C158" s="30"/>
      <c r="D158" s="30" t="n">
        <v>4</v>
      </c>
      <c r="E158" s="34" t="s">
        <v>65</v>
      </c>
      <c r="F158" s="35" t="n">
        <v>621.13</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1.16</v>
      </c>
      <c r="IB158" s="32" t="s">
        <v>170</v>
      </c>
      <c r="ID158" s="32" t="n">
        <v>4</v>
      </c>
      <c r="IE158" s="33" t="s">
        <v>65</v>
      </c>
      <c r="IF158" s="33"/>
      <c r="IG158" s="33"/>
      <c r="IH158" s="33"/>
      <c r="II158" s="33"/>
    </row>
    <row r="159" s="32" customFormat="true" ht="46.5" hidden="false" customHeight="false" outlineLevel="0" collapsed="false">
      <c r="A159" s="28" t="n">
        <v>11.17</v>
      </c>
      <c r="B159" s="29" t="s">
        <v>175</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1.17</v>
      </c>
      <c r="IB159" s="32" t="s">
        <v>175</v>
      </c>
      <c r="IE159" s="33"/>
      <c r="IF159" s="33"/>
      <c r="IG159" s="33"/>
      <c r="IH159" s="33"/>
      <c r="II159" s="33"/>
    </row>
    <row r="160" s="32" customFormat="true" ht="28" hidden="false" customHeight="false" outlineLevel="0" collapsed="false">
      <c r="A160" s="46" t="n">
        <v>11.18</v>
      </c>
      <c r="B160" s="29" t="s">
        <v>170</v>
      </c>
      <c r="C160" s="30"/>
      <c r="D160" s="30" t="n">
        <v>1</v>
      </c>
      <c r="E160" s="34" t="s">
        <v>65</v>
      </c>
      <c r="F160" s="35" t="n">
        <v>521.48</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1.18</v>
      </c>
      <c r="IB160" s="32" t="s">
        <v>170</v>
      </c>
      <c r="ID160" s="32" t="n">
        <v>1</v>
      </c>
      <c r="IE160" s="33" t="s">
        <v>65</v>
      </c>
      <c r="IF160" s="33"/>
      <c r="IG160" s="33"/>
      <c r="IH160" s="33"/>
      <c r="II160" s="33"/>
    </row>
    <row r="161" s="32" customFormat="true" ht="46.5" hidden="false" customHeight="false" outlineLevel="0" collapsed="false">
      <c r="A161" s="28" t="n">
        <v>11.19</v>
      </c>
      <c r="B161" s="29" t="s">
        <v>176</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1.19</v>
      </c>
      <c r="IB161" s="32" t="s">
        <v>176</v>
      </c>
      <c r="IE161" s="33"/>
      <c r="IF161" s="33"/>
      <c r="IG161" s="33"/>
      <c r="IH161" s="33"/>
      <c r="II161" s="33"/>
    </row>
    <row r="162" s="32" customFormat="true" ht="28" hidden="false" customHeight="false" outlineLevel="0" collapsed="false">
      <c r="A162" s="28" t="n">
        <v>11.2</v>
      </c>
      <c r="B162" s="29" t="s">
        <v>177</v>
      </c>
      <c r="C162" s="30"/>
      <c r="D162" s="30" t="n">
        <v>4</v>
      </c>
      <c r="E162" s="34" t="s">
        <v>65</v>
      </c>
      <c r="F162" s="35" t="n">
        <v>438.71</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11.2</v>
      </c>
      <c r="IB162" s="32" t="s">
        <v>177</v>
      </c>
      <c r="ID162" s="32" t="n">
        <v>4</v>
      </c>
      <c r="IE162" s="33" t="s">
        <v>65</v>
      </c>
      <c r="IF162" s="33"/>
      <c r="IG162" s="33"/>
      <c r="IH162" s="33"/>
      <c r="II162" s="33"/>
    </row>
    <row r="163" s="32" customFormat="true" ht="46.5" hidden="false" customHeight="false" outlineLevel="0" collapsed="false">
      <c r="A163" s="46" t="n">
        <v>11.21</v>
      </c>
      <c r="B163" s="29" t="s">
        <v>178</v>
      </c>
      <c r="C163" s="30"/>
      <c r="D163" s="30" t="n">
        <v>11</v>
      </c>
      <c r="E163" s="34" t="s">
        <v>65</v>
      </c>
      <c r="F163" s="35" t="n">
        <v>54.1</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1.21</v>
      </c>
      <c r="IB163" s="32" t="s">
        <v>178</v>
      </c>
      <c r="ID163" s="32" t="n">
        <v>11</v>
      </c>
      <c r="IE163" s="33" t="s">
        <v>65</v>
      </c>
      <c r="IF163" s="33"/>
      <c r="IG163" s="33"/>
      <c r="IH163" s="33"/>
      <c r="II163" s="33"/>
    </row>
    <row r="164" s="32" customFormat="true" ht="31" hidden="false" customHeight="false" outlineLevel="0" collapsed="false">
      <c r="A164" s="28" t="n">
        <v>11.22</v>
      </c>
      <c r="B164" s="29" t="s">
        <v>179</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1.22</v>
      </c>
      <c r="IB164" s="32" t="s">
        <v>179</v>
      </c>
      <c r="IE164" s="33"/>
      <c r="IF164" s="33"/>
      <c r="IG164" s="33"/>
      <c r="IH164" s="33"/>
      <c r="II164" s="33"/>
    </row>
    <row r="165" s="32" customFormat="true" ht="31" hidden="false" customHeight="false" outlineLevel="0" collapsed="false">
      <c r="A165" s="28" t="n">
        <v>11.23</v>
      </c>
      <c r="B165" s="29" t="s">
        <v>180</v>
      </c>
      <c r="C165" s="30"/>
      <c r="D165" s="30" t="n">
        <v>4</v>
      </c>
      <c r="E165" s="34" t="s">
        <v>65</v>
      </c>
      <c r="F165" s="35" t="n">
        <v>317.76</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1.23</v>
      </c>
      <c r="IB165" s="32" t="s">
        <v>180</v>
      </c>
      <c r="ID165" s="32" t="n">
        <v>4</v>
      </c>
      <c r="IE165" s="33" t="s">
        <v>65</v>
      </c>
      <c r="IF165" s="33"/>
      <c r="IG165" s="33"/>
      <c r="IH165" s="33"/>
      <c r="II165" s="33"/>
    </row>
    <row r="166" s="32" customFormat="true" ht="46.5" hidden="false" customHeight="false" outlineLevel="0" collapsed="false">
      <c r="A166" s="46" t="n">
        <v>11.24</v>
      </c>
      <c r="B166" s="29" t="s">
        <v>181</v>
      </c>
      <c r="C166" s="30"/>
      <c r="D166" s="30" t="n">
        <v>10</v>
      </c>
      <c r="E166" s="34" t="s">
        <v>85</v>
      </c>
      <c r="F166" s="35" t="n">
        <v>150.64</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1.24</v>
      </c>
      <c r="IB166" s="32" t="s">
        <v>181</v>
      </c>
      <c r="ID166" s="32" t="n">
        <v>10</v>
      </c>
      <c r="IE166" s="33" t="s">
        <v>85</v>
      </c>
      <c r="IF166" s="33"/>
      <c r="IG166" s="33"/>
      <c r="IH166" s="33"/>
      <c r="II166" s="33"/>
    </row>
    <row r="167" s="32" customFormat="true" ht="15.5" hidden="false" customHeight="false" outlineLevel="0" collapsed="false">
      <c r="A167" s="28" t="n">
        <v>11.25</v>
      </c>
      <c r="B167" s="29" t="s">
        <v>182</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1.25</v>
      </c>
      <c r="IB167" s="32" t="s">
        <v>182</v>
      </c>
      <c r="IE167" s="33"/>
      <c r="IF167" s="33"/>
      <c r="IG167" s="33"/>
      <c r="IH167" s="33"/>
      <c r="II167" s="33"/>
    </row>
    <row r="168" s="32" customFormat="true" ht="263.5" hidden="false" customHeight="false" outlineLevel="0" collapsed="false">
      <c r="A168" s="28" t="n">
        <v>11.26</v>
      </c>
      <c r="B168" s="29" t="s">
        <v>183</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1.26</v>
      </c>
      <c r="IB168" s="32" t="s">
        <v>183</v>
      </c>
      <c r="IE168" s="33"/>
      <c r="IF168" s="33"/>
      <c r="IG168" s="33"/>
      <c r="IH168" s="33"/>
      <c r="II168" s="33"/>
    </row>
    <row r="169" s="32" customFormat="true" ht="15.5" hidden="false" customHeight="false" outlineLevel="0" collapsed="false">
      <c r="A169" s="46" t="n">
        <v>11.27</v>
      </c>
      <c r="B169" s="29" t="s">
        <v>184</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1.27</v>
      </c>
      <c r="IB169" s="32" t="s">
        <v>184</v>
      </c>
      <c r="IE169" s="33"/>
      <c r="IF169" s="33"/>
      <c r="IG169" s="33"/>
      <c r="IH169" s="33"/>
      <c r="II169" s="33"/>
    </row>
    <row r="170" s="32" customFormat="true" ht="46.5" hidden="false" customHeight="false" outlineLevel="0" collapsed="false">
      <c r="A170" s="28" t="n">
        <v>11.28</v>
      </c>
      <c r="B170" s="29" t="s">
        <v>185</v>
      </c>
      <c r="C170" s="30"/>
      <c r="D170" s="30" t="n">
        <v>20</v>
      </c>
      <c r="E170" s="34" t="s">
        <v>54</v>
      </c>
      <c r="F170" s="35" t="n">
        <v>380.49</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1.28</v>
      </c>
      <c r="IB170" s="32" t="s">
        <v>185</v>
      </c>
      <c r="ID170" s="32" t="n">
        <v>20</v>
      </c>
      <c r="IE170" s="33" t="s">
        <v>54</v>
      </c>
      <c r="IF170" s="33"/>
      <c r="IG170" s="33"/>
      <c r="IH170" s="33"/>
      <c r="II170" s="33"/>
    </row>
    <row r="171" s="32" customFormat="true" ht="93" hidden="false" customHeight="false" outlineLevel="0" collapsed="false">
      <c r="A171" s="28" t="n">
        <v>11.29</v>
      </c>
      <c r="B171" s="29" t="s">
        <v>186</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1.29</v>
      </c>
      <c r="IB171" s="32" t="s">
        <v>186</v>
      </c>
      <c r="IE171" s="33"/>
      <c r="IF171" s="33"/>
      <c r="IG171" s="33"/>
      <c r="IH171" s="33"/>
      <c r="II171" s="33"/>
    </row>
    <row r="172" s="32" customFormat="true" ht="46.5" hidden="false" customHeight="false" outlineLevel="0" collapsed="false">
      <c r="A172" s="46" t="n">
        <v>11.3</v>
      </c>
      <c r="B172" s="29" t="s">
        <v>185</v>
      </c>
      <c r="C172" s="30"/>
      <c r="D172" s="30" t="n">
        <v>23</v>
      </c>
      <c r="E172" s="34" t="s">
        <v>54</v>
      </c>
      <c r="F172" s="35" t="n">
        <v>466.29</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1.3</v>
      </c>
      <c r="IB172" s="32" t="s">
        <v>185</v>
      </c>
      <c r="ID172" s="32" t="n">
        <v>23</v>
      </c>
      <c r="IE172" s="33" t="s">
        <v>54</v>
      </c>
      <c r="IF172" s="33"/>
      <c r="IG172" s="33"/>
      <c r="IH172" s="33"/>
      <c r="II172" s="33"/>
    </row>
    <row r="173" s="32" customFormat="true" ht="108.5" hidden="false" customHeight="false" outlineLevel="0" collapsed="false">
      <c r="A173" s="28" t="n">
        <v>11.31</v>
      </c>
      <c r="B173" s="29" t="s">
        <v>187</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1.31</v>
      </c>
      <c r="IB173" s="32" t="s">
        <v>187</v>
      </c>
      <c r="IE173" s="33"/>
      <c r="IF173" s="33"/>
      <c r="IG173" s="33"/>
      <c r="IH173" s="33"/>
      <c r="II173" s="33"/>
    </row>
    <row r="174" s="32" customFormat="true" ht="31" hidden="false" customHeight="false" outlineLevel="0" collapsed="false">
      <c r="A174" s="28" t="n">
        <v>11.32</v>
      </c>
      <c r="B174" s="29" t="s">
        <v>188</v>
      </c>
      <c r="C174" s="30"/>
      <c r="D174" s="30" t="n">
        <v>1.2</v>
      </c>
      <c r="E174" s="34" t="s">
        <v>50</v>
      </c>
      <c r="F174" s="35" t="n">
        <v>894.17</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1.32</v>
      </c>
      <c r="IB174" s="32" t="s">
        <v>188</v>
      </c>
      <c r="ID174" s="32" t="n">
        <v>1.2</v>
      </c>
      <c r="IE174" s="33" t="s">
        <v>50</v>
      </c>
      <c r="IF174" s="33"/>
      <c r="IG174" s="33"/>
      <c r="IH174" s="33"/>
      <c r="II174" s="33"/>
    </row>
    <row r="175" s="32" customFormat="true" ht="77.5" hidden="false" customHeight="false" outlineLevel="0" collapsed="false">
      <c r="A175" s="46" t="n">
        <v>11.33</v>
      </c>
      <c r="B175" s="29" t="s">
        <v>189</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1.33</v>
      </c>
      <c r="IB175" s="32" t="s">
        <v>189</v>
      </c>
      <c r="IE175" s="33"/>
      <c r="IF175" s="33"/>
      <c r="IG175" s="33"/>
      <c r="IH175" s="33"/>
      <c r="II175" s="33"/>
    </row>
    <row r="176" s="32" customFormat="true" ht="28" hidden="false" customHeight="false" outlineLevel="0" collapsed="false">
      <c r="A176" s="28" t="n">
        <v>11.34</v>
      </c>
      <c r="B176" s="29" t="s">
        <v>190</v>
      </c>
      <c r="C176" s="30"/>
      <c r="D176" s="30" t="n">
        <v>16</v>
      </c>
      <c r="E176" s="34" t="s">
        <v>65</v>
      </c>
      <c r="F176" s="35" t="n">
        <v>288.65</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1.34</v>
      </c>
      <c r="IB176" s="32" t="s">
        <v>190</v>
      </c>
      <c r="ID176" s="32" t="n">
        <v>16</v>
      </c>
      <c r="IE176" s="33" t="s">
        <v>65</v>
      </c>
      <c r="IF176" s="33"/>
      <c r="IG176" s="33"/>
      <c r="IH176" s="33"/>
      <c r="II176" s="33"/>
    </row>
    <row r="177" s="32" customFormat="true" ht="15.5" hidden="false" customHeight="false" outlineLevel="0" collapsed="false">
      <c r="A177" s="28" t="n">
        <v>12</v>
      </c>
      <c r="B177" s="29" t="s">
        <v>191</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12</v>
      </c>
      <c r="IB177" s="32" t="s">
        <v>191</v>
      </c>
      <c r="IE177" s="33"/>
      <c r="IF177" s="33"/>
      <c r="IG177" s="33"/>
      <c r="IH177" s="33"/>
      <c r="II177" s="33"/>
    </row>
    <row r="178" s="32" customFormat="true" ht="248" hidden="false" customHeight="false" outlineLevel="0" collapsed="false">
      <c r="A178" s="46" t="n">
        <v>12.01</v>
      </c>
      <c r="B178" s="29" t="s">
        <v>192</v>
      </c>
      <c r="C178" s="30"/>
      <c r="D178" s="30" t="n">
        <v>10</v>
      </c>
      <c r="E178" s="34" t="s">
        <v>50</v>
      </c>
      <c r="F178" s="35" t="n">
        <v>452.96</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12.01</v>
      </c>
      <c r="IB178" s="32" t="s">
        <v>192</v>
      </c>
      <c r="ID178" s="32" t="n">
        <v>10</v>
      </c>
      <c r="IE178" s="33" t="s">
        <v>50</v>
      </c>
      <c r="IF178" s="33"/>
      <c r="IG178" s="33"/>
      <c r="IH178" s="33"/>
      <c r="II178" s="33"/>
    </row>
    <row r="179" s="32" customFormat="true" ht="15.5" hidden="false" customHeight="false" outlineLevel="0" collapsed="false">
      <c r="A179" s="28" t="n">
        <v>13</v>
      </c>
      <c r="B179" s="29" t="s">
        <v>193</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3</v>
      </c>
      <c r="IB179" s="32" t="s">
        <v>193</v>
      </c>
      <c r="IE179" s="33"/>
      <c r="IF179" s="33"/>
      <c r="IG179" s="33"/>
      <c r="IH179" s="33"/>
      <c r="II179" s="33"/>
    </row>
    <row r="180" s="32" customFormat="true" ht="62" hidden="false" customHeight="false" outlineLevel="0" collapsed="false">
      <c r="A180" s="28" t="n">
        <v>13.01</v>
      </c>
      <c r="B180" s="29" t="s">
        <v>194</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3.01</v>
      </c>
      <c r="IB180" s="32" t="s">
        <v>194</v>
      </c>
      <c r="IE180" s="33"/>
      <c r="IF180" s="33"/>
      <c r="IG180" s="33"/>
      <c r="IH180" s="33"/>
      <c r="II180" s="33"/>
    </row>
    <row r="181" s="32" customFormat="true" ht="62" hidden="false" customHeight="false" outlineLevel="0" collapsed="false">
      <c r="A181" s="28" t="n">
        <v>13.02</v>
      </c>
      <c r="B181" s="29" t="s">
        <v>195</v>
      </c>
      <c r="C181" s="30"/>
      <c r="D181" s="30" t="n">
        <v>3</v>
      </c>
      <c r="E181" s="34" t="s">
        <v>50</v>
      </c>
      <c r="F181" s="35" t="n">
        <v>103.24</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3.02</v>
      </c>
      <c r="IB181" s="32" t="s">
        <v>195</v>
      </c>
      <c r="ID181" s="32" t="n">
        <v>3</v>
      </c>
      <c r="IE181" s="33" t="s">
        <v>50</v>
      </c>
      <c r="IF181" s="33"/>
      <c r="IG181" s="33"/>
      <c r="IH181" s="33"/>
      <c r="II181" s="33"/>
    </row>
    <row r="182" s="32" customFormat="true" ht="93" hidden="false" customHeight="false" outlineLevel="0" collapsed="false">
      <c r="A182" s="28" t="n">
        <v>13.03</v>
      </c>
      <c r="B182" s="29" t="s">
        <v>196</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3.03</v>
      </c>
      <c r="IB182" s="32" t="s">
        <v>196</v>
      </c>
      <c r="IE182" s="33"/>
      <c r="IF182" s="33"/>
      <c r="IG182" s="33"/>
      <c r="IH182" s="33"/>
      <c r="II182" s="33"/>
    </row>
    <row r="183" s="32" customFormat="true" ht="28" hidden="false" customHeight="false" outlineLevel="0" collapsed="false">
      <c r="A183" s="28" t="n">
        <v>13.04</v>
      </c>
      <c r="B183" s="29" t="s">
        <v>197</v>
      </c>
      <c r="C183" s="30"/>
      <c r="D183" s="30" t="n">
        <v>3</v>
      </c>
      <c r="E183" s="34" t="s">
        <v>50</v>
      </c>
      <c r="F183" s="35" t="n">
        <v>447.61</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13.04</v>
      </c>
      <c r="IB183" s="32" t="s">
        <v>197</v>
      </c>
      <c r="ID183" s="32" t="n">
        <v>3</v>
      </c>
      <c r="IE183" s="33" t="s">
        <v>50</v>
      </c>
      <c r="IF183" s="33"/>
      <c r="IG183" s="33"/>
      <c r="IH183" s="33"/>
      <c r="II183" s="33"/>
    </row>
    <row r="184" s="32" customFormat="true" ht="15.5" hidden="false" customHeight="false" outlineLevel="0" collapsed="false">
      <c r="A184" s="28" t="n">
        <v>14</v>
      </c>
      <c r="B184" s="29" t="s">
        <v>198</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4</v>
      </c>
      <c r="IB184" s="32" t="s">
        <v>198</v>
      </c>
      <c r="IE184" s="33"/>
      <c r="IF184" s="33"/>
      <c r="IG184" s="33"/>
      <c r="IH184" s="33"/>
      <c r="II184" s="33"/>
    </row>
    <row r="185" s="32" customFormat="true" ht="98.5" hidden="false" customHeight="true" outlineLevel="0" collapsed="false">
      <c r="A185" s="28" t="n">
        <v>14.01</v>
      </c>
      <c r="B185" s="29" t="s">
        <v>199</v>
      </c>
      <c r="C185" s="30"/>
      <c r="D185" s="30" t="n">
        <v>0.5</v>
      </c>
      <c r="E185" s="34" t="s">
        <v>200</v>
      </c>
      <c r="F185" s="35" t="n">
        <v>4985.93</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14.01</v>
      </c>
      <c r="IB185" s="47" t="s">
        <v>199</v>
      </c>
      <c r="ID185" s="32" t="n">
        <v>0.5</v>
      </c>
      <c r="IE185" s="33" t="s">
        <v>200</v>
      </c>
      <c r="IF185" s="33"/>
      <c r="IG185" s="33"/>
      <c r="IH185" s="33"/>
      <c r="II185" s="33"/>
    </row>
    <row r="186" s="32" customFormat="true" ht="62" hidden="false" customHeight="false" outlineLevel="0" collapsed="false">
      <c r="A186" s="28" t="n">
        <v>14.02</v>
      </c>
      <c r="B186" s="29" t="s">
        <v>201</v>
      </c>
      <c r="C186" s="30"/>
      <c r="D186" s="30" t="n">
        <v>1</v>
      </c>
      <c r="E186" s="34" t="s">
        <v>202</v>
      </c>
      <c r="F186" s="35" t="n">
        <v>457.52</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4.02</v>
      </c>
      <c r="IB186" s="32" t="s">
        <v>201</v>
      </c>
      <c r="ID186" s="32" t="n">
        <v>1</v>
      </c>
      <c r="IE186" s="33" t="s">
        <v>202</v>
      </c>
      <c r="IF186" s="33"/>
      <c r="IG186" s="33"/>
      <c r="IH186" s="33"/>
      <c r="II186" s="33"/>
    </row>
    <row r="187" s="32" customFormat="true" ht="46.5" hidden="false" customHeight="false" outlineLevel="0" collapsed="false">
      <c r="A187" s="28" t="n">
        <v>14.03</v>
      </c>
      <c r="B187" s="29" t="s">
        <v>203</v>
      </c>
      <c r="C187" s="30"/>
      <c r="D187" s="30" t="n">
        <v>1</v>
      </c>
      <c r="E187" s="34" t="s">
        <v>202</v>
      </c>
      <c r="F187" s="35" t="n">
        <v>574.83</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14.03</v>
      </c>
      <c r="IB187" s="32" t="s">
        <v>203</v>
      </c>
      <c r="ID187" s="32" t="n">
        <v>1</v>
      </c>
      <c r="IE187" s="33" t="s">
        <v>202</v>
      </c>
      <c r="IF187" s="33"/>
      <c r="IG187" s="33"/>
      <c r="IH187" s="33"/>
      <c r="II187" s="33"/>
    </row>
    <row r="188" s="32" customFormat="true" ht="62" hidden="false" customHeight="false" outlineLevel="0" collapsed="false">
      <c r="A188" s="28" t="n">
        <v>14.04</v>
      </c>
      <c r="B188" s="29" t="s">
        <v>204</v>
      </c>
      <c r="C188" s="30"/>
      <c r="D188" s="30" t="n">
        <v>3</v>
      </c>
      <c r="E188" s="34" t="s">
        <v>202</v>
      </c>
      <c r="F188" s="35" t="n">
        <v>51.62</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14.04</v>
      </c>
      <c r="IB188" s="32" t="s">
        <v>204</v>
      </c>
      <c r="ID188" s="32" t="n">
        <v>3</v>
      </c>
      <c r="IE188" s="33" t="s">
        <v>202</v>
      </c>
      <c r="IF188" s="33"/>
      <c r="IG188" s="33"/>
      <c r="IH188" s="33"/>
      <c r="II188" s="33"/>
    </row>
    <row r="189" s="32" customFormat="true" ht="31" hidden="false" customHeight="false" outlineLevel="0" collapsed="false">
      <c r="A189" s="28" t="n">
        <v>14.05</v>
      </c>
      <c r="B189" s="29" t="s">
        <v>205</v>
      </c>
      <c r="C189" s="30"/>
      <c r="D189" s="30" t="n">
        <v>11</v>
      </c>
      <c r="E189" s="34" t="s">
        <v>202</v>
      </c>
      <c r="F189" s="35" t="n">
        <v>29.33</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14.05</v>
      </c>
      <c r="IB189" s="32" t="s">
        <v>205</v>
      </c>
      <c r="ID189" s="32" t="n">
        <v>11</v>
      </c>
      <c r="IE189" s="33" t="s">
        <v>202</v>
      </c>
      <c r="IF189" s="33"/>
      <c r="IG189" s="33"/>
      <c r="IH189" s="33"/>
      <c r="II189" s="33"/>
    </row>
    <row r="190" s="32" customFormat="true" ht="46.5" hidden="false" customHeight="false" outlineLevel="0" collapsed="false">
      <c r="A190" s="28" t="n">
        <v>14.06</v>
      </c>
      <c r="B190" s="29" t="s">
        <v>206</v>
      </c>
      <c r="C190" s="30"/>
      <c r="D190" s="30" t="n">
        <v>1</v>
      </c>
      <c r="E190" s="34" t="s">
        <v>202</v>
      </c>
      <c r="F190" s="35" t="n">
        <v>586.56</v>
      </c>
      <c r="G190" s="36"/>
      <c r="H190" s="37"/>
      <c r="I190" s="38" t="s">
        <v>44</v>
      </c>
      <c r="J190" s="39" t="n">
        <f aca="false">IF(I190="Less(-)",-1,1)</f>
        <v>1</v>
      </c>
      <c r="K190" s="37" t="s">
        <v>45</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A190" s="32" t="n">
        <v>14.06</v>
      </c>
      <c r="IB190" s="32" t="s">
        <v>206</v>
      </c>
      <c r="ID190" s="32" t="n">
        <v>1</v>
      </c>
      <c r="IE190" s="33" t="s">
        <v>202</v>
      </c>
      <c r="IF190" s="33"/>
      <c r="IG190" s="33"/>
      <c r="IH190" s="33"/>
      <c r="II190" s="33"/>
    </row>
    <row r="191" s="32" customFormat="true" ht="127.5" hidden="false" customHeight="true" outlineLevel="0" collapsed="false">
      <c r="A191" s="28" t="n">
        <v>14.07</v>
      </c>
      <c r="B191" s="29" t="s">
        <v>207</v>
      </c>
      <c r="C191" s="30"/>
      <c r="D191" s="30" t="n">
        <v>8</v>
      </c>
      <c r="E191" s="34" t="s">
        <v>208</v>
      </c>
      <c r="F191" s="35" t="n">
        <v>1954.84</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4.07</v>
      </c>
      <c r="IB191" s="47" t="s">
        <v>207</v>
      </c>
      <c r="ID191" s="32" t="n">
        <v>8</v>
      </c>
      <c r="IE191" s="33" t="s">
        <v>208</v>
      </c>
      <c r="IF191" s="33"/>
      <c r="IG191" s="33"/>
      <c r="IH191" s="33"/>
      <c r="II191" s="33"/>
    </row>
    <row r="192" s="32" customFormat="true" ht="77.5" hidden="false" customHeight="false" outlineLevel="0" collapsed="false">
      <c r="A192" s="28" t="n">
        <v>14.08</v>
      </c>
      <c r="B192" s="29" t="s">
        <v>209</v>
      </c>
      <c r="C192" s="30"/>
      <c r="D192" s="30" t="n">
        <v>8</v>
      </c>
      <c r="E192" s="34" t="s">
        <v>202</v>
      </c>
      <c r="F192" s="35" t="n">
        <v>131.39</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14.08</v>
      </c>
      <c r="IB192" s="32" t="s">
        <v>209</v>
      </c>
      <c r="ID192" s="32" t="n">
        <v>8</v>
      </c>
      <c r="IE192" s="33" t="s">
        <v>202</v>
      </c>
      <c r="IF192" s="33"/>
      <c r="IG192" s="33"/>
      <c r="IH192" s="33"/>
      <c r="II192" s="33"/>
    </row>
    <row r="193" customFormat="false" ht="28" hidden="false" customHeight="false" outlineLevel="0" collapsed="false">
      <c r="A193" s="48" t="s">
        <v>210</v>
      </c>
      <c r="B193" s="49"/>
      <c r="C193" s="50"/>
      <c r="D193" s="51"/>
      <c r="E193" s="51"/>
      <c r="F193" s="51"/>
      <c r="G193" s="52"/>
      <c r="H193" s="53"/>
      <c r="I193" s="53"/>
      <c r="J193" s="53"/>
      <c r="K193" s="53"/>
      <c r="L193" s="54"/>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55" t="e">
        <f aca="false">SUM(BA13:BA192)</f>
        <v>#VALUE!</v>
      </c>
      <c r="BB193" s="55" t="e">
        <f aca="false">SUM(BB13:BB192)</f>
        <v>#VALUE!</v>
      </c>
      <c r="BC193" s="45" t="e">
        <f aca="false">SpellNumber($E$2,BB193)</f>
        <v>#VALUE!</v>
      </c>
    </row>
    <row r="194" customFormat="false" ht="46.9" hidden="false" customHeight="true" outlineLevel="0" collapsed="false">
      <c r="A194" s="56" t="s">
        <v>211</v>
      </c>
      <c r="B194" s="57"/>
      <c r="C194" s="58"/>
      <c r="D194" s="59"/>
      <c r="E194" s="60" t="s">
        <v>212</v>
      </c>
      <c r="F194" s="61"/>
      <c r="G194" s="62"/>
      <c r="H194" s="63"/>
      <c r="I194" s="63"/>
      <c r="J194" s="63"/>
      <c r="K194" s="64"/>
      <c r="L194" s="65"/>
      <c r="M194" s="66"/>
      <c r="N194" s="67"/>
      <c r="O194" s="32"/>
      <c r="P194" s="32"/>
      <c r="Q194" s="32"/>
      <c r="R194" s="32"/>
      <c r="S194" s="32"/>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8" t="n">
        <f aca="false">IF(ISBLANK(F194),0,IF(E194="Excess (+)",ROUND(BA193+(BA193*F194),2),IF(E194="Less (-)",ROUND(BA193+(BA193*F194*(-1)),2),IF(E194="At Par",BA193,0))))</f>
        <v>0</v>
      </c>
      <c r="BB194" s="69" t="n">
        <f aca="false">ROUND(BA194,0)</f>
        <v>0</v>
      </c>
      <c r="BC194" s="70" t="e">
        <f aca="false">SpellNumber($E$2,BB194)</f>
        <v>#VALUE!</v>
      </c>
    </row>
    <row r="195" customFormat="false" ht="46.15" hidden="false" customHeight="true" outlineLevel="0" collapsed="false">
      <c r="A195" s="71" t="s">
        <v>213</v>
      </c>
      <c r="B195" s="71"/>
      <c r="C195" s="72" t="e">
        <f aca="false">SpellNumber($E$2,BB194)</f>
        <v>#VALUE!</v>
      </c>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row>
  </sheetData>
  <sheetProtection sheet="true" password="8f23"/>
  <mergeCells count="96">
    <mergeCell ref="A1:L1"/>
    <mergeCell ref="A4:BC4"/>
    <mergeCell ref="A5:BC5"/>
    <mergeCell ref="A6:BC6"/>
    <mergeCell ref="A7:BC7"/>
    <mergeCell ref="B8:BC8"/>
    <mergeCell ref="A9:BC9"/>
    <mergeCell ref="D13:BC13"/>
    <mergeCell ref="D14:BC14"/>
    <mergeCell ref="D16:BC16"/>
    <mergeCell ref="D18:BC18"/>
    <mergeCell ref="D21:BC21"/>
    <mergeCell ref="D23:BC23"/>
    <mergeCell ref="D24:BC24"/>
    <mergeCell ref="D26:BC26"/>
    <mergeCell ref="D28:BC28"/>
    <mergeCell ref="D29:BC29"/>
    <mergeCell ref="D30:BC30"/>
    <mergeCell ref="D34:BC34"/>
    <mergeCell ref="D36:BC36"/>
    <mergeCell ref="D38:BC38"/>
    <mergeCell ref="D40:BC40"/>
    <mergeCell ref="D43:BC43"/>
    <mergeCell ref="D45:BC45"/>
    <mergeCell ref="D47:BC47"/>
    <mergeCell ref="D49:BC49"/>
    <mergeCell ref="D51:BC51"/>
    <mergeCell ref="D53:BC53"/>
    <mergeCell ref="D55:BC55"/>
    <mergeCell ref="D56:BC56"/>
    <mergeCell ref="D58:BC58"/>
    <mergeCell ref="D60:BC60"/>
    <mergeCell ref="D62:BC62"/>
    <mergeCell ref="D64:BC64"/>
    <mergeCell ref="D66:BC66"/>
    <mergeCell ref="D67:BC67"/>
    <mergeCell ref="D69:BC69"/>
    <mergeCell ref="D71:BC71"/>
    <mergeCell ref="D73:BC73"/>
    <mergeCell ref="D75:BC75"/>
    <mergeCell ref="D78:BC78"/>
    <mergeCell ref="D80:BC80"/>
    <mergeCell ref="D83:BC83"/>
    <mergeCell ref="D85:BC85"/>
    <mergeCell ref="D87:BC87"/>
    <mergeCell ref="D88:BC88"/>
    <mergeCell ref="D91:BC91"/>
    <mergeCell ref="D93:BC93"/>
    <mergeCell ref="D96:BC96"/>
    <mergeCell ref="D98:BC98"/>
    <mergeCell ref="D100:BC100"/>
    <mergeCell ref="D104:BC104"/>
    <mergeCell ref="D105:BC105"/>
    <mergeCell ref="D107:BC107"/>
    <mergeCell ref="D109:BC109"/>
    <mergeCell ref="D110:BC110"/>
    <mergeCell ref="D112:BC112"/>
    <mergeCell ref="D113:BC113"/>
    <mergeCell ref="D116:BC116"/>
    <mergeCell ref="D117:BC117"/>
    <mergeCell ref="D119:BC119"/>
    <mergeCell ref="D121:BC121"/>
    <mergeCell ref="D123:BC123"/>
    <mergeCell ref="D124:BC124"/>
    <mergeCell ref="D126:BC126"/>
    <mergeCell ref="D127:BC127"/>
    <mergeCell ref="D129:BC129"/>
    <mergeCell ref="D130:BC130"/>
    <mergeCell ref="D132:BC132"/>
    <mergeCell ref="D134:BC134"/>
    <mergeCell ref="D137:BC137"/>
    <mergeCell ref="D138:BC138"/>
    <mergeCell ref="D140:BC140"/>
    <mergeCell ref="D142:BC142"/>
    <mergeCell ref="D143:BC143"/>
    <mergeCell ref="D147:BC147"/>
    <mergeCell ref="D149:BC149"/>
    <mergeCell ref="D150:BC150"/>
    <mergeCell ref="D152:BC152"/>
    <mergeCell ref="D155:BC155"/>
    <mergeCell ref="D157:BC157"/>
    <mergeCell ref="D159:BC159"/>
    <mergeCell ref="D161:BC161"/>
    <mergeCell ref="D164:BC164"/>
    <mergeCell ref="D167:BC167"/>
    <mergeCell ref="D168:BC168"/>
    <mergeCell ref="D169:BC169"/>
    <mergeCell ref="D171:BC171"/>
    <mergeCell ref="D173:BC173"/>
    <mergeCell ref="D175:BC175"/>
    <mergeCell ref="D177:BC177"/>
    <mergeCell ref="D179:BC179"/>
    <mergeCell ref="D180:BC180"/>
    <mergeCell ref="D182:BC182"/>
    <mergeCell ref="D184:BC184"/>
    <mergeCell ref="C195:BC19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4" type="decimal">
      <formula1>IF(E194="Select",-1,IF(E194="At Par",0,0))</formula1>
      <formula2>IF(E194="Select",-1,IF(E194="At Par",0,0.99))</formula2>
    </dataValidation>
    <dataValidation allowBlank="true" errorStyle="stop" operator="between" showDropDown="false" showErrorMessage="true" showInputMessage="false" sqref="E19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4" type="decimal">
      <formula1>0</formula1>
      <formula2>IF('[5]'!E194&lt;&gt;"Select",99.9,0)</formula2>
    </dataValidation>
    <dataValidation allowBlank="true" errorStyle="stop" operator="between" prompt="Please enter Units in text" promptTitle="Units" showDropDown="false" showErrorMessage="true" showInputMessage="true" sqref="D15:E15 D17:E17 D19:E20 D22:E22 D25:E25 D27:E27 D31:E33 D35:E35 D37:E37 D39:E39 D41:E42 D44:E44 D46:E46 D48:E48 D50:E50 D52:E52 D54:E54 D57:E57 D59:E59 D61:E61 D63:E63 D65:E65 D68:E68 D70:E70 D72:E72 D74:E74 D76:E77 D79:E79 D81:E82 D84:E84 D86:E86 D89:E90 D92:E92 D94:E95 D97:E97 D99:E99 D101:E103 D106:E106 D108:E108 D111:E111 D114:E115 D118:E118 D120:E120 D122:E122 D125:E125 D128:E128 D131:E131 D133:E133 D135:E136 D139:E139 D141:E141 D144:E146 D148:E148 D151:E151 D153:E154 D156:E156 D158:E158 D160:E160 D162:E163 D165:E166 D170:E170 D172:E172 D174:E174 D176:E176 D178:E178 D181:E181 D183:E183 D185:E1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F20 F22 F25 F27 F31:F33 F35 F37 F39 F41:F42 F44 F46 F48 F50 F52 F54 F57 F59 F61 F63 F65 F68 F70 F72 F74 F76:F77 F79 F81:F82 F84 F86 F89:F90 F92 F94:F95 F97 F99 F101:F103 F106 F108 F111 F114:F115 F118 F120 F122 F125 F128 F131 F133 F135:F136 F139 F141 F144:F146 F148 F151 F153:F154 F156 F158 F160 F162:F163 F165:F166 F170 F172 F174 F176 F178 F181 F183 F185:F192" type="decimal">
      <formula1>0</formula1>
      <formula2>999999999999999</formula2>
    </dataValidation>
    <dataValidation allowBlank="true" errorStyle="stop" operator="between" showDropDown="false" showErrorMessage="true" showInputMessage="false" sqref="D13:D14 K15 D16 K17 D18 K19:K20 D21 K22 D23:D24 K25 D26 K27 D28:D30 K31:K33 D34 K35 D36 K37 D38 K39 D40 K41:K42 D43 K44 D45 K46 D47 K48 D49 K50 D51 K52 D53 K54 D55:D56 K57 D58 K59 D60 K61 D62 K63 D64 K65 D66:D67 K68 D69 K70 D71 K72 D73 K74 D75 K76:K77 D78 K79 D80 K81:K82 D83 K84 D85 K86 D87:D88 K89:K90 D91 K92 D93 K94:K95 D96 K97 D98 K99 D100 K101:K103 D104:D105 K106 D107 K108 D109:D110 K111 D112:D113 K114:K115 D116:D117 K118 D119 K120 D121 K122 D123:D124 K125 D126:D127 K128 D129:D130 K131 D132 K133 D134 K135:K136 D137:D138 K139 D140 K141 D142:D143 K144:K146 D147 K148 D149:D150 K151 D152 K153:K154 D155 K156 D157 K158 D159 K160 D161 K162:K163 D164 K165:K166 D167:D169 K170 D171 K172 D173 K174 D175 K176 D177 K178 D179:D180 K181 D182 K183 D184 K185:K19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G22:H22 G25:H25 G27:H27 G31:H33 G35:H35 G37:H37 G39:H39 G41:H42 G44:H44 G46:H46 G48:H48 G50:H50 G52:H52 G54:H54 G57:H57 G59:H59 G61:H61 G63:H63 G65:H65 G68:H68 G70:H70 G72:H72 G74:H74 G76:H77 G79:H79 G81:H82 G84:H84 G86:H86 G89:H90 G92:H92 G94:H95 G97:H97 G99:H99 G101:H103 G106:H106 G108:H108 G111:H111 G114:H115 G118:H118 G120:H120 G122:H122 G125:H125 G128:H128 G131:H131 G133:H133 G135:H136 G139:H139 G141:H141 G144:H146 G148:H148 G151:H151 G153:H154 G156:H156 G158:H158 G160:H160 G162:H163 G165:H166 G170:H170 G172:H172 G174:H174 G176:H176 G178:H178 G181:H181 G183:H183 G185:H19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0 J22 J25 J27 J31:J33 J35 J37 J39 J41:J42 J44 J46 J48 J50 J52 J54 J57 J59 J61 J63 J65 J68 J70 J72 J74 J76:J77 J79 J81:J82 J84 J86 J89:J90 J92 J94:J95 J97 J99 J101:J103 J106 J108 J111 J114:J115 J118 J120 J122 J125 J128 J131 J133 J135:J136 J139 J141 J144:J146 J148 J151 J153:J154 J156 J158 J160 J162:J163 J165:J166 J170 J172 J174 J176 J178 J181 J183 J185:J192" type="none">
      <formula1>0</formula1>
      <formula2>0</formula2>
    </dataValidation>
    <dataValidation allowBlank="false" errorStyle="stop" operator="between" showDropDown="false" showErrorMessage="true" showInputMessage="false" sqref="I15 I17 I19:I20 I22 I25 I27 I31:I33 I35 I37 I39 I41:I42 I44 I46 I48 I50 I52 I54 I57 I59 I61 I63 I65 I68 I70 I72 I74 I76:I77 I79 I81:I82 I84 I86 I89:I90 I92 I94:I95 I97 I99 I101:I103 I106 I108 I111 I114:I115 I118 I120 I122 I125 I128 I131 I133 I135:I136 I139 I141 I144:I146 I148 I151 I153:I154 I156 I158 I160 I162:I163 I165:I166 I170 I172 I174 I176 I178 I181 I183 I185:I1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N22:O22 N25:O25 N27:O27 N31:O33 N35:O35 N37:O37 N39:O39 N41:O42 N44:O44 N46:O46 N48:O48 N50:O50 N52:O52 N54:O54 N57:O57 N59:O59 N61:O61 N63:O63 N65:O65 N68:O68 N70:O70 N72:O72 N74:O74 N76:O77 N79:O79 N81:O82 N84:O84 N86:O86 N89:O90 N92:O92 N94:O95 N97:O97 N99:O99 N101:O103 N106:O106 N108:O108 N111:O111 N114:O115 N118:O118 N120:O120 N122:O122 N125:O125 N128:O128 N131:O131 N133:O133 N135:O136 N139:O139 N141:O141 N144:O146 N148:O148 N151:O151 N153:O154 N156:O156 N158:O158 N160:O160 N162:O163 N165:O166 N170:O170 N172:O172 N174:O174 N176:O176 N178:O178 N181:O181 N183:O183 N185:O1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R22 R25 R27 R31:R33 R35 R37 R39 R41:R42 R44 R46 R48 R50 R52 R54 R57 R59 R61 R63 R65 R68 R70 R72 R74 R76:R77 R79 R81:R82 R84 R86 R89:R90 R92 R94:R95 R97 R99 R101:R103 R106 R108 R111 R114:R115 R118 R120 R122 R125 R128 R131 R133 R135:R136 R139 R141 R144:R146 R148 R151 R153:R154 R156 R158 R160 R162:R163 R165:R166 R170 R172 R174 R176 R178 R181 R183 R185:R1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Q22 Q25 Q27 Q31:Q33 Q35 Q37 Q39 Q41:Q42 Q44 Q46 Q48 Q50 Q52 Q54 Q57 Q59 Q61 Q63 Q65 Q68 Q70 Q72 Q74 Q76:Q77 Q79 Q81:Q82 Q84 Q86 Q89:Q90 Q92 Q94:Q95 Q97 Q99 Q101:Q103 Q106 Q108 Q111 Q114:Q115 Q118 Q120 Q122 Q125 Q128 Q131 Q133 Q135:Q136 Q139 Q141 Q144:Q146 Q148 Q151 Q153:Q154 Q156 Q158 Q160 Q162:Q163 Q165:Q166 Q170 Q172 Q174 Q176 Q178 Q181 Q183 Q185:Q1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5 M27 M31:M33 M35 M37 M39 M41:M42 M44 M46 M48 M50 M52 M54 M57 M59 M61 M63 M65 M68 M70 M72 M74 M76:M77 M79 M81:M82 M84 M86 M89:M90 M92 M94:M95 M97 M99 M101:M103 M106 M108 M111 M114:M115 M118 M120 M122 M125 M128 M131 M133 M135:M136 M139 M141 M144:M146 M148 M151 M153:M154 M156 M158 M160 M162:M163 M165:M166 M170 M172 M174 M176 M178 M181 M183 M185:M192" type="decimal">
      <formula1>0</formula1>
      <formula2>999999999999999</formula2>
    </dataValidation>
    <dataValidation allowBlank="true" errorStyle="stop" operator="between" showDropDown="false" showErrorMessage="true" showInputMessage="false" sqref="L13:L19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2" type="none">
      <formula1>0</formula1>
      <formula2>0</formula2>
    </dataValidation>
    <dataValidation allowBlank="true" error="Only Numeric Values are allowed. " errorStyle="stop" errorTitle="Invalid Entry" operator="between" showDropDown="false" showErrorMessage="true" showInputMessage="false" sqref="A13:A19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21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17T09:36: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